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Sheet3" sheetId="2" state="visible" r:id="rId3"/>
    <sheet name="Sheet3_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imulation"</definedName>
    <definedName function="false" hidden="false" localSheetId="1" name="Excel_BuiltIn_Print_Area" vbProcedure="false"/>
    <definedName function="false" hidden="false" localSheetId="1" name="Excel_BuiltIn_Sheet_Title" vbProcedure="false">"Simple calculation: ""control line""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QUANTITY</t>
  </si>
  <si>
    <t xml:space="preserve">VALUE</t>
  </si>
  <si>
    <t xml:space="preserve">UNITS</t>
  </si>
  <si>
    <t xml:space="preserve">REMARKS</t>
  </si>
  <si>
    <t xml:space="preserve">inch</t>
  </si>
  <si>
    <t xml:space="preserve">m</t>
  </si>
  <si>
    <t xml:space="preserve">foot</t>
  </si>
  <si>
    <t xml:space="preserve">nm</t>
  </si>
  <si>
    <t xml:space="preserve">ft</t>
  </si>
  <si>
    <t xml:space="preserve">hour</t>
  </si>
  <si>
    <t xml:space="preserve">s</t>
  </si>
  <si>
    <t xml:space="preserve">knot</t>
  </si>
  <si>
    <t xml:space="preserve">m/s</t>
  </si>
  <si>
    <t xml:space="preserve">gee</t>
  </si>
  <si>
    <t xml:space="preserve">m/s/s</t>
  </si>
  <si>
    <t xml:space="preserve">Copyright © 2009 jsd</t>
  </si>
  <si>
    <t xml:space="preserve">airspeed</t>
  </si>
  <si>
    <t xml:space="preserve">knots</t>
  </si>
  <si>
    <t xml:space="preserve">initial radius</t>
  </si>
  <si>
    <t xml:space="preserve">initial acceleration</t>
  </si>
  <si>
    <t xml:space="preserve">dt</t>
  </si>
  <si>
    <t xml:space="preserve">max t</t>
  </si>
  <si>
    <t xml:space="preserve">wind</t>
  </si>
  <si>
    <t xml:space="preserve">fudge</t>
  </si>
  <si>
    <t xml:space="preserve">pylon location</t>
  </si>
  <si>
    <t xml:space="preserve">pivotal altitude</t>
  </si>
  <si>
    <t xml:space="preserve">pylon</t>
  </si>
  <si>
    <t xml:space="preserve">slant</t>
  </si>
  <si>
    <t xml:space="preserve">angular</t>
  </si>
  <si>
    <t xml:space="preserve">acceleration</t>
  </si>
  <si>
    <t xml:space="preserve">compare to</t>
  </si>
  <si>
    <t xml:space="preserve">time</t>
  </si>
  <si>
    <t xml:space="preserve">V_air</t>
  </si>
  <si>
    <t xml:space="preserve">Norm V_air</t>
  </si>
  <si>
    <t xml:space="preserve">aim error</t>
  </si>
  <si>
    <t xml:space="preserve">V_ground</t>
  </si>
  <si>
    <t xml:space="preserve">position (R)</t>
  </si>
  <si>
    <t xml:space="preserve">norm R</t>
  </si>
  <si>
    <t xml:space="preserve">unit R</t>
  </si>
  <si>
    <t xml:space="preserve">altitude</t>
  </si>
  <si>
    <t xml:space="preserve">range</t>
  </si>
  <si>
    <t xml:space="preserve">momentum</t>
  </si>
  <si>
    <t xml:space="preserve">dot wind</t>
  </si>
  <si>
    <t xml:space="preserve">rough est.</t>
  </si>
  <si>
    <t xml:space="preserve">(degrees)</t>
  </si>
  <si>
    <t xml:space="preserve">ellipse</t>
  </si>
  <si>
    <t xml:space="preserve">pivotal coefficient</t>
  </si>
  <si>
    <t xml:space="preserve">feet per knot per knot</t>
  </si>
  <si>
    <t xml:space="preserve">nominal TAS</t>
  </si>
  <si>
    <t xml:space="preserve">nominal pivotal altitude</t>
  </si>
  <si>
    <t xml:space="preserve">assume 30 knot wind</t>
  </si>
  <si>
    <t xml:space="preserve">upwind GS</t>
  </si>
  <si>
    <t xml:space="preserve">downwind GS</t>
  </si>
  <si>
    <t xml:space="preserve">downwind slant range</t>
  </si>
  <si>
    <t xml:space="preserve">slant range = projection = extreme case = 0 AGL</t>
  </si>
  <si>
    <t xml:space="preserve">upwind projection</t>
  </si>
  <si>
    <t xml:space="preserve">by Kepler's law of equal areas</t>
  </si>
  <si>
    <t xml:space="preserve">upwind slant range</t>
  </si>
  <si>
    <t xml:space="preserve">by alleged control-line rule</t>
  </si>
  <si>
    <t xml:space="preserve">upwind altitude</t>
  </si>
  <si>
    <t xml:space="preserve">by Pythagorean theorem</t>
  </si>
  <si>
    <t xml:space="preserve">not plaus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0.0E+00"/>
    <numFmt numFmtId="170" formatCode="0.00E+00"/>
    <numFmt numFmtId="171" formatCode="0"/>
  </numFmts>
  <fonts count="13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ans"/>
      <family val="0"/>
    </font>
    <font>
      <b val="true"/>
      <sz val="10"/>
      <color rgb="FF000000"/>
      <name val="Sans"/>
      <family val="0"/>
    </font>
    <font>
      <sz val="10"/>
      <color rgb="FF0000FF"/>
      <name val="Sans"/>
      <family val="0"/>
    </font>
    <font>
      <sz val="10"/>
      <color rgb="FF008000"/>
      <name val="Sans"/>
      <family val="0"/>
    </font>
    <font>
      <sz val="10"/>
      <color rgb="FFFF0000"/>
      <name val="Sans"/>
      <family val="0"/>
    </font>
    <font>
      <i val="true"/>
      <sz val="10"/>
      <color rgb="FF000000"/>
      <name val="Sans"/>
      <family val="0"/>
    </font>
    <font>
      <sz val="13"/>
      <name val="Arial"/>
      <family val="2"/>
    </font>
    <font>
      <sz val="10"/>
      <name val="Arial"/>
      <family val="2"/>
    </font>
    <font>
      <b val="true"/>
      <sz val="10"/>
      <color rgb="FFFF0000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Copyright © 2009 j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lant Range"</c:f>
              <c:strCache>
                <c:ptCount val="1"/>
                <c:pt idx="0">
                  <c:v>Slant Ran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H$38:$H$815</c:f>
              <c:numCache>
                <c:formatCode>General</c:formatCode>
                <c:ptCount val="778"/>
                <c:pt idx="0">
                  <c:v>500</c:v>
                </c:pt>
                <c:pt idx="1">
                  <c:v>499.95241675</c:v>
                </c:pt>
                <c:pt idx="2">
                  <c:v>499.80967560308</c:v>
                </c:pt>
                <c:pt idx="3">
                  <c:v>499.57182817011</c:v>
                </c:pt>
                <c:pt idx="4">
                  <c:v>499.238960408446</c:v>
                </c:pt>
                <c:pt idx="5">
                  <c:v>498.811192497291</c:v>
                </c:pt>
                <c:pt idx="6">
                  <c:v>498.28867872502</c:v>
                </c:pt>
                <c:pt idx="7">
                  <c:v>497.671607251429</c:v>
                </c:pt>
                <c:pt idx="8">
                  <c:v>496.960199942935</c:v>
                </c:pt>
                <c:pt idx="9">
                  <c:v>496.154712023954</c:v>
                </c:pt>
                <c:pt idx="10">
                  <c:v>495.255431862258</c:v>
                </c:pt>
                <c:pt idx="11">
                  <c:v>494.262680512688</c:v>
                </c:pt>
                <c:pt idx="12">
                  <c:v>493.176811455703</c:v>
                </c:pt>
                <c:pt idx="13">
                  <c:v>491.998210037533</c:v>
                </c:pt>
                <c:pt idx="14">
                  <c:v>490.727293165628</c:v>
                </c:pt>
                <c:pt idx="15">
                  <c:v>489.364508650196</c:v>
                </c:pt>
                <c:pt idx="16">
                  <c:v>487.910334860874</c:v>
                </c:pt>
                <c:pt idx="17">
                  <c:v>486.365279975327</c:v>
                </c:pt>
                <c:pt idx="18">
                  <c:v>484.729881601989</c:v>
                </c:pt>
                <c:pt idx="19">
                  <c:v>483.004705942047</c:v>
                </c:pt>
                <c:pt idx="20">
                  <c:v>481.190347383521</c:v>
                </c:pt>
                <c:pt idx="21">
                  <c:v>479.287427583512</c:v>
                </c:pt>
                <c:pt idx="22">
                  <c:v>477.296595039207</c:v>
                </c:pt>
                <c:pt idx="23">
                  <c:v>475.218524097696</c:v>
                </c:pt>
                <c:pt idx="24">
                  <c:v>473.053914509728</c:v>
                </c:pt>
                <c:pt idx="25">
                  <c:v>470.80349037471</c:v>
                </c:pt>
                <c:pt idx="26">
                  <c:v>468.467999683165</c:v>
                </c:pt>
                <c:pt idx="27">
                  <c:v>466.048213204734</c:v>
                </c:pt>
                <c:pt idx="28">
                  <c:v>463.5449240253</c:v>
                </c:pt>
                <c:pt idx="29">
                  <c:v>460.958946385913</c:v>
                </c:pt>
                <c:pt idx="30">
                  <c:v>458.291115220486</c:v>
                </c:pt>
                <c:pt idx="31">
                  <c:v>455.542284953525</c:v>
                </c:pt>
                <c:pt idx="32">
                  <c:v>452.713329044158</c:v>
                </c:pt>
                <c:pt idx="33">
                  <c:v>449.805138750448</c:v>
                </c:pt>
                <c:pt idx="34">
                  <c:v>446.818622685261</c:v>
                </c:pt>
                <c:pt idx="35">
                  <c:v>443.754705554738</c:v>
                </c:pt>
                <c:pt idx="36">
                  <c:v>440.614327731211</c:v>
                </c:pt>
                <c:pt idx="37">
                  <c:v>437.398443973121</c:v>
                </c:pt>
                <c:pt idx="38">
                  <c:v>434.10802301982</c:v>
                </c:pt>
                <c:pt idx="39">
                  <c:v>430.744046299873</c:v>
                </c:pt>
                <c:pt idx="40">
                  <c:v>427.307507552163</c:v>
                </c:pt>
                <c:pt idx="41">
                  <c:v>423.799411529098</c:v>
                </c:pt>
                <c:pt idx="42">
                  <c:v>420.220773647998</c:v>
                </c:pt>
                <c:pt idx="43">
                  <c:v>416.572618695264</c:v>
                </c:pt>
                <c:pt idx="44">
                  <c:v>412.855980511533</c:v>
                </c:pt>
                <c:pt idx="45">
                  <c:v>409.071900702381</c:v>
                </c:pt>
                <c:pt idx="46">
                  <c:v>405.221428360242</c:v>
                </c:pt>
                <c:pt idx="47">
                  <c:v>401.305618786697</c:v>
                </c:pt>
                <c:pt idx="48">
                  <c:v>397.32553325364</c:v>
                </c:pt>
                <c:pt idx="49">
                  <c:v>393.282237741684</c:v>
                </c:pt>
                <c:pt idx="50">
                  <c:v>389.176802742562</c:v>
                </c:pt>
                <c:pt idx="51">
                  <c:v>385.010302017636</c:v>
                </c:pt>
                <c:pt idx="52">
                  <c:v>380.783812443037</c:v>
                </c:pt>
                <c:pt idx="53">
                  <c:v>376.498412791737</c:v>
                </c:pt>
                <c:pt idx="54">
                  <c:v>372.155183622463</c:v>
                </c:pt>
                <c:pt idx="55">
                  <c:v>367.755206088267</c:v>
                </c:pt>
                <c:pt idx="56">
                  <c:v>363.299561869809</c:v>
                </c:pt>
                <c:pt idx="57">
                  <c:v>358.789332012867</c:v>
                </c:pt>
                <c:pt idx="58">
                  <c:v>354.22559690616</c:v>
                </c:pt>
                <c:pt idx="59">
                  <c:v>349.609435149766</c:v>
                </c:pt>
                <c:pt idx="60">
                  <c:v>344.941923577279</c:v>
                </c:pt>
                <c:pt idx="61">
                  <c:v>340.224136156652</c:v>
                </c:pt>
                <c:pt idx="62">
                  <c:v>335.457144056134</c:v>
                </c:pt>
                <c:pt idx="63">
                  <c:v>330.642014578642</c:v>
                </c:pt>
                <c:pt idx="64">
                  <c:v>325.779811270619</c:v>
                </c:pt>
                <c:pt idx="65">
                  <c:v>320.871592890649</c:v>
                </c:pt>
                <c:pt idx="66">
                  <c:v>315.918413560104</c:v>
                </c:pt>
                <c:pt idx="67">
                  <c:v>310.921321766371</c:v>
                </c:pt>
                <c:pt idx="68">
                  <c:v>305.881360553934</c:v>
                </c:pt>
                <c:pt idx="69">
                  <c:v>300.799566562258</c:v>
                </c:pt>
                <c:pt idx="70">
                  <c:v>295.676970255744</c:v>
                </c:pt>
                <c:pt idx="71">
                  <c:v>290.514594996055</c:v>
                </c:pt>
                <c:pt idx="72">
                  <c:v>285.313457309229</c:v>
                </c:pt>
                <c:pt idx="73">
                  <c:v>280.074565991966</c:v>
                </c:pt>
                <c:pt idx="74">
                  <c:v>274.798922414065</c:v>
                </c:pt>
                <c:pt idx="75">
                  <c:v>269.487519657985</c:v>
                </c:pt>
                <c:pt idx="76">
                  <c:v>264.141342854679</c:v>
                </c:pt>
                <c:pt idx="77">
                  <c:v>258.761368355556</c:v>
                </c:pt>
                <c:pt idx="78">
                  <c:v>253.348564099727</c:v>
                </c:pt>
                <c:pt idx="79">
                  <c:v>247.903888817339</c:v>
                </c:pt>
                <c:pt idx="80">
                  <c:v>242.428292426211</c:v>
                </c:pt>
                <c:pt idx="81">
                  <c:v>236.922715265385</c:v>
                </c:pt>
                <c:pt idx="82">
                  <c:v>231.388088519133</c:v>
                </c:pt>
                <c:pt idx="83">
                  <c:v>225.825333479458</c:v>
                </c:pt>
                <c:pt idx="84">
                  <c:v>220.235361995453</c:v>
                </c:pt>
                <c:pt idx="85">
                  <c:v>214.61907576343</c:v>
                </c:pt>
                <c:pt idx="86">
                  <c:v>208.977366799638</c:v>
                </c:pt>
                <c:pt idx="87">
                  <c:v>203.311116756616</c:v>
                </c:pt>
                <c:pt idx="88">
                  <c:v>197.621197417349</c:v>
                </c:pt>
                <c:pt idx="89">
                  <c:v>191.908470036408</c:v>
                </c:pt>
                <c:pt idx="90">
                  <c:v>186.173785853657</c:v>
                </c:pt>
                <c:pt idx="91">
                  <c:v>180.417985458726</c:v>
                </c:pt>
                <c:pt idx="92">
                  <c:v>174.641899322479</c:v>
                </c:pt>
                <c:pt idx="93">
                  <c:v>168.846347183333</c:v>
                </c:pt>
                <c:pt idx="94">
                  <c:v>163.032138594776</c:v>
                </c:pt>
                <c:pt idx="95">
                  <c:v>157.200072332062</c:v>
                </c:pt>
                <c:pt idx="96">
                  <c:v>151.350936954158</c:v>
                </c:pt>
                <c:pt idx="97">
                  <c:v>145.485510229342</c:v>
                </c:pt>
                <c:pt idx="98">
                  <c:v>139.604559710059</c:v>
                </c:pt>
                <c:pt idx="99">
                  <c:v>133.708842175984</c:v>
                </c:pt>
                <c:pt idx="100">
                  <c:v>127.799104220351</c:v>
                </c:pt>
                <c:pt idx="101">
                  <c:v>121.876081709067</c:v>
                </c:pt>
                <c:pt idx="102">
                  <c:v>115.940500377195</c:v>
                </c:pt>
                <c:pt idx="103">
                  <c:v>109.993075302727</c:v>
                </c:pt>
                <c:pt idx="104">
                  <c:v>104.034511512009</c:v>
                </c:pt>
                <c:pt idx="105">
                  <c:v>98.0655034668184</c:v>
                </c:pt>
                <c:pt idx="106">
                  <c:v>92.0867356776188</c:v>
                </c:pt>
                <c:pt idx="107">
                  <c:v>86.09888220263</c:v>
                </c:pt>
                <c:pt idx="108">
                  <c:v>80.1026072679025</c:v>
                </c:pt>
                <c:pt idx="109">
                  <c:v>74.0985647771138</c:v>
                </c:pt>
                <c:pt idx="110">
                  <c:v>68.0873989375476</c:v>
                </c:pt>
                <c:pt idx="111">
                  <c:v>62.0697437793965</c:v>
                </c:pt>
                <c:pt idx="112">
                  <c:v>56.0462237868304</c:v>
                </c:pt>
                <c:pt idx="113">
                  <c:v>50.0174534256295</c:v>
                </c:pt>
                <c:pt idx="114">
                  <c:v>43.9840377786207</c:v>
                </c:pt>
                <c:pt idx="115">
                  <c:v>37.9465720805111</c:v>
                </c:pt>
                <c:pt idx="116">
                  <c:v>31.9056423570621</c:v>
                </c:pt>
                <c:pt idx="117">
                  <c:v>25.8618249660398</c:v>
                </c:pt>
                <c:pt idx="118">
                  <c:v>19.8156872395816</c:v>
                </c:pt>
                <c:pt idx="119">
                  <c:v>13.7677870302262</c:v>
                </c:pt>
                <c:pt idx="120">
                  <c:v>7.71867335601029</c:v>
                </c:pt>
                <c:pt idx="121">
                  <c:v>1.66888595058568</c:v>
                </c:pt>
                <c:pt idx="122">
                  <c:v>-4.38104408934088</c:v>
                </c:pt>
                <c:pt idx="123">
                  <c:v>-10.4305947507496</c:v>
                </c:pt>
                <c:pt idx="124">
                  <c:v>-16.4792524548397</c:v>
                </c:pt>
                <c:pt idx="125">
                  <c:v>-22.5265125015337</c:v>
                </c:pt>
                <c:pt idx="126">
                  <c:v>-28.5718784182289</c:v>
                </c:pt>
                <c:pt idx="127">
                  <c:v>-34.6148624029254</c:v>
                </c:pt>
                <c:pt idx="128">
                  <c:v>-40.654984671381</c:v>
                </c:pt>
                <c:pt idx="129">
                  <c:v>-46.6917738996841</c:v>
                </c:pt>
                <c:pt idx="130">
                  <c:v>-52.7247665699394</c:v>
                </c:pt>
                <c:pt idx="131">
                  <c:v>-58.7535074130654</c:v>
                </c:pt>
                <c:pt idx="132">
                  <c:v>-64.777548753086</c:v>
                </c:pt>
                <c:pt idx="133">
                  <c:v>-70.7964509508948</c:v>
                </c:pt>
                <c:pt idx="134">
                  <c:v>-76.8097817471786</c:v>
                </c:pt>
                <c:pt idx="135">
                  <c:v>-82.8171167078547</c:v>
                </c:pt>
                <c:pt idx="136">
                  <c:v>-88.818038565607</c:v>
                </c:pt>
                <c:pt idx="137">
                  <c:v>-94.8121376676688</c:v>
                </c:pt>
                <c:pt idx="138">
                  <c:v>-100.799011315913</c:v>
                </c:pt>
                <c:pt idx="139">
                  <c:v>-106.778264217615</c:v>
                </c:pt>
                <c:pt idx="140">
                  <c:v>-112.749507824008</c:v>
                </c:pt>
                <c:pt idx="141">
                  <c:v>-118.712360784629</c:v>
                </c:pt>
                <c:pt idx="142">
                  <c:v>-124.666448284208</c:v>
                </c:pt>
                <c:pt idx="143">
                  <c:v>-130.611402501182</c:v>
                </c:pt>
                <c:pt idx="144">
                  <c:v>-136.546861942756</c:v>
                </c:pt>
                <c:pt idx="145">
                  <c:v>-142.47247190813</c:v>
                </c:pt>
                <c:pt idx="146">
                  <c:v>-148.387883821558</c:v>
                </c:pt>
                <c:pt idx="147">
                  <c:v>-154.292755700801</c:v>
                </c:pt>
                <c:pt idx="148">
                  <c:v>-160.186751487983</c:v>
                </c:pt>
                <c:pt idx="149">
                  <c:v>-166.06954152376</c:v>
                </c:pt>
                <c:pt idx="150">
                  <c:v>-171.940801875758</c:v>
                </c:pt>
                <c:pt idx="151">
                  <c:v>-177.800214818916</c:v>
                </c:pt>
                <c:pt idx="152">
                  <c:v>-183.647468161275</c:v>
                </c:pt>
                <c:pt idx="153">
                  <c:v>-189.482255730935</c:v>
                </c:pt>
                <c:pt idx="154">
                  <c:v>-195.304276698943</c:v>
                </c:pt>
                <c:pt idx="155">
                  <c:v>-201.113236073282</c:v>
                </c:pt>
                <c:pt idx="156">
                  <c:v>-206.908844018605</c:v>
                </c:pt>
                <c:pt idx="157">
                  <c:v>-212.690816357642</c:v>
                </c:pt>
                <c:pt idx="158">
                  <c:v>-218.458873887513</c:v>
                </c:pt>
                <c:pt idx="159">
                  <c:v>-224.212742888931</c:v>
                </c:pt>
                <c:pt idx="160">
                  <c:v>-229.952154438819</c:v>
                </c:pt>
                <c:pt idx="161">
                  <c:v>-235.676844927654</c:v>
                </c:pt>
                <c:pt idx="162">
                  <c:v>-241.386555368116</c:v>
                </c:pt>
                <c:pt idx="163">
                  <c:v>-247.081031920908</c:v>
                </c:pt>
                <c:pt idx="164">
                  <c:v>-252.760025199153</c:v>
                </c:pt>
                <c:pt idx="165">
                  <c:v>-258.423290802996</c:v>
                </c:pt>
                <c:pt idx="166">
                  <c:v>-264.070588619477</c:v>
                </c:pt>
                <c:pt idx="167">
                  <c:v>-269.701683366209</c:v>
                </c:pt>
                <c:pt idx="168">
                  <c:v>-275.316343886444</c:v>
                </c:pt>
                <c:pt idx="169">
                  <c:v>-280.914343702096</c:v>
                </c:pt>
                <c:pt idx="170">
                  <c:v>-286.495460303737</c:v>
                </c:pt>
                <c:pt idx="171">
                  <c:v>-292.059475713213</c:v>
                </c:pt>
                <c:pt idx="172">
                  <c:v>-297.606175768296</c:v>
                </c:pt>
                <c:pt idx="173">
                  <c:v>-303.135350695139</c:v>
                </c:pt>
                <c:pt idx="174">
                  <c:v>-308.646794387316</c:v>
                </c:pt>
                <c:pt idx="175">
                  <c:v>-314.14030498833</c:v>
                </c:pt>
                <c:pt idx="176">
                  <c:v>-319.615684164789</c:v>
                </c:pt>
                <c:pt idx="177">
                  <c:v>-325.072737699173</c:v>
                </c:pt>
                <c:pt idx="178">
                  <c:v>-330.511274756886</c:v>
                </c:pt>
                <c:pt idx="179">
                  <c:v>-335.931108489477</c:v>
                </c:pt>
                <c:pt idx="180">
                  <c:v>-341.332055295323</c:v>
                </c:pt>
                <c:pt idx="181">
                  <c:v>-346.713935433475</c:v>
                </c:pt>
                <c:pt idx="182">
                  <c:v>-352.076572277738</c:v>
                </c:pt>
                <c:pt idx="183">
                  <c:v>-357.419792941296</c:v>
                </c:pt>
                <c:pt idx="184">
                  <c:v>-362.743427523973</c:v>
                </c:pt>
                <c:pt idx="185">
                  <c:v>-368.047309747771</c:v>
                </c:pt>
                <c:pt idx="186">
                  <c:v>-373.331276197093</c:v>
                </c:pt>
                <c:pt idx="187">
                  <c:v>-378.595166965337</c:v>
                </c:pt>
                <c:pt idx="188">
                  <c:v>-383.838824887865</c:v>
                </c:pt>
                <c:pt idx="189">
                  <c:v>-389.062096199764</c:v>
                </c:pt>
                <c:pt idx="190">
                  <c:v>-394.264829761375</c:v>
                </c:pt>
                <c:pt idx="191">
                  <c:v>-399.44687772732</c:v>
                </c:pt>
                <c:pt idx="192">
                  <c:v>-404.608094764407</c:v>
                </c:pt>
                <c:pt idx="193">
                  <c:v>-409.748338732003</c:v>
                </c:pt>
                <c:pt idx="194">
                  <c:v>-414.867469892156</c:v>
                </c:pt>
                <c:pt idx="195">
                  <c:v>-419.965351601384</c:v>
                </c:pt>
                <c:pt idx="196">
                  <c:v>-425.041849512842</c:v>
                </c:pt>
                <c:pt idx="197">
                  <c:v>-430.096832279605</c:v>
                </c:pt>
                <c:pt idx="198">
                  <c:v>-435.130170748728</c:v>
                </c:pt>
                <c:pt idx="199">
                  <c:v>-440.141738676061</c:v>
                </c:pt>
                <c:pt idx="200">
                  <c:v>-445.131411912078</c:v>
                </c:pt>
                <c:pt idx="201">
                  <c:v>-450.09906912826</c:v>
                </c:pt>
                <c:pt idx="202">
                  <c:v>-455.044590994558</c:v>
                </c:pt>
                <c:pt idx="203">
                  <c:v>-459.967860917379</c:v>
                </c:pt>
                <c:pt idx="204">
                  <c:v>-464.868764208574</c:v>
                </c:pt>
                <c:pt idx="205">
                  <c:v>-469.747188835027</c:v>
                </c:pt>
                <c:pt idx="206">
                  <c:v>-474.603024579075</c:v>
                </c:pt>
                <c:pt idx="207">
                  <c:v>-479.436163799711</c:v>
                </c:pt>
                <c:pt idx="208">
                  <c:v>-484.246500584337</c:v>
                </c:pt>
                <c:pt idx="209">
                  <c:v>-489.033931521566</c:v>
                </c:pt>
                <c:pt idx="210">
                  <c:v>-493.79835484425</c:v>
                </c:pt>
                <c:pt idx="211">
                  <c:v>-498.539671213852</c:v>
                </c:pt>
                <c:pt idx="212">
                  <c:v>-503.257782854683</c:v>
                </c:pt>
                <c:pt idx="213">
                  <c:v>-507.952594349814</c:v>
                </c:pt>
                <c:pt idx="214">
                  <c:v>-512.624011766474</c:v>
                </c:pt>
                <c:pt idx="215">
                  <c:v>-517.271943463462</c:v>
                </c:pt>
                <c:pt idx="216">
                  <c:v>-521.896299207663</c:v>
                </c:pt>
                <c:pt idx="217">
                  <c:v>-526.496990992903</c:v>
                </c:pt>
                <c:pt idx="218">
                  <c:v>-531.073932147565</c:v>
                </c:pt>
                <c:pt idx="219">
                  <c:v>-535.627038164826</c:v>
                </c:pt>
                <c:pt idx="220">
                  <c:v>-540.15622580135</c:v>
                </c:pt>
                <c:pt idx="221">
                  <c:v>-544.661413918836</c:v>
                </c:pt>
                <c:pt idx="222">
                  <c:v>-549.142522573791</c:v>
                </c:pt>
                <c:pt idx="223">
                  <c:v>-553.599473870299</c:v>
                </c:pt>
                <c:pt idx="224">
                  <c:v>-558.03219104089</c:v>
                </c:pt>
                <c:pt idx="225">
                  <c:v>-562.440599310432</c:v>
                </c:pt>
                <c:pt idx="226">
                  <c:v>-566.824624968118</c:v>
                </c:pt>
                <c:pt idx="227">
                  <c:v>-571.184196242383</c:v>
                </c:pt>
                <c:pt idx="228">
                  <c:v>-575.519242364036</c:v>
                </c:pt>
                <c:pt idx="229">
                  <c:v>-579.829694452092</c:v>
                </c:pt>
                <c:pt idx="230">
                  <c:v>-584.115484568092</c:v>
                </c:pt>
                <c:pt idx="231">
                  <c:v>-588.376546612732</c:v>
                </c:pt>
                <c:pt idx="232">
                  <c:v>-592.612815371427</c:v>
                </c:pt>
                <c:pt idx="233">
                  <c:v>-596.824227421598</c:v>
                </c:pt>
                <c:pt idx="234">
                  <c:v>-601.010720169554</c:v>
                </c:pt>
                <c:pt idx="235">
                  <c:v>-605.1722327683</c:v>
                </c:pt>
                <c:pt idx="236">
                  <c:v>-609.308705145808</c:v>
                </c:pt>
                <c:pt idx="237">
                  <c:v>-613.420078933197</c:v>
                </c:pt>
                <c:pt idx="238">
                  <c:v>-617.506296484487</c:v>
                </c:pt>
                <c:pt idx="239">
                  <c:v>-621.567301814993</c:v>
                </c:pt>
                <c:pt idx="240">
                  <c:v>-625.603039612654</c:v>
                </c:pt>
                <c:pt idx="241">
                  <c:v>-629.613456186485</c:v>
                </c:pt>
                <c:pt idx="242">
                  <c:v>-633.598498469585</c:v>
                </c:pt>
                <c:pt idx="243">
                  <c:v>-637.558114977473</c:v>
                </c:pt>
                <c:pt idx="244">
                  <c:v>-641.492254802894</c:v>
                </c:pt>
                <c:pt idx="245">
                  <c:v>-645.40086858386</c:v>
                </c:pt>
                <c:pt idx="246">
                  <c:v>-649.283907490378</c:v>
                </c:pt>
                <c:pt idx="247">
                  <c:v>-653.141324202018</c:v>
                </c:pt>
                <c:pt idx="248">
                  <c:v>-656.973071886688</c:v>
                </c:pt>
                <c:pt idx="249">
                  <c:v>-660.779105187532</c:v>
                </c:pt>
                <c:pt idx="250">
                  <c:v>-664.559379193913</c:v>
                </c:pt>
                <c:pt idx="251">
                  <c:v>-668.31385043743</c:v>
                </c:pt>
                <c:pt idx="252">
                  <c:v>-672.042475855254</c:v>
                </c:pt>
                <c:pt idx="253">
                  <c:v>-675.745213795074</c:v>
                </c:pt>
                <c:pt idx="254">
                  <c:v>-679.422022970937</c:v>
                </c:pt>
                <c:pt idx="255">
                  <c:v>-683.072863476906</c:v>
                </c:pt>
                <c:pt idx="256">
                  <c:v>-686.697695735579</c:v>
                </c:pt>
                <c:pt idx="257">
                  <c:v>-690.296481520243</c:v>
                </c:pt>
                <c:pt idx="258">
                  <c:v>-693.86918289624</c:v>
                </c:pt>
                <c:pt idx="259">
                  <c:v>-697.41576325139</c:v>
                </c:pt>
                <c:pt idx="260">
                  <c:v>-700.936186230402</c:v>
                </c:pt>
                <c:pt idx="261">
                  <c:v>-704.430416773324</c:v>
                </c:pt>
                <c:pt idx="262">
                  <c:v>-707.898420043183</c:v>
                </c:pt>
                <c:pt idx="263">
                  <c:v>-711.340162472245</c:v>
                </c:pt>
                <c:pt idx="264">
                  <c:v>-714.75561068307</c:v>
                </c:pt>
                <c:pt idx="265">
                  <c:v>-718.144732542335</c:v>
                </c:pt>
                <c:pt idx="266">
                  <c:v>-721.50749607552</c:v>
                </c:pt>
                <c:pt idx="267">
                  <c:v>-724.843870528042</c:v>
                </c:pt>
                <c:pt idx="268">
                  <c:v>-728.153825273781</c:v>
                </c:pt>
                <c:pt idx="269">
                  <c:v>-731.437330883277</c:v>
                </c:pt>
                <c:pt idx="270">
                  <c:v>-734.694358026313</c:v>
                </c:pt>
                <c:pt idx="271">
                  <c:v>-737.924878546917</c:v>
                </c:pt>
                <c:pt idx="272">
                  <c:v>-741.128864360222</c:v>
                </c:pt>
                <c:pt idx="273">
                  <c:v>-744.306288534016</c:v>
                </c:pt>
                <c:pt idx="274">
                  <c:v>-747.457124180111</c:v>
                </c:pt>
                <c:pt idx="275">
                  <c:v>-750.581345542173</c:v>
                </c:pt>
                <c:pt idx="276">
                  <c:v>-753.678926881828</c:v>
                </c:pt>
                <c:pt idx="277">
                  <c:v>-756.749843572508</c:v>
                </c:pt>
                <c:pt idx="278">
                  <c:v>-759.794070980541</c:v>
                </c:pt>
                <c:pt idx="279">
                  <c:v>-762.811585564728</c:v>
                </c:pt>
                <c:pt idx="280">
                  <c:v>-765.802363752663</c:v>
                </c:pt>
                <c:pt idx="281">
                  <c:v>-768.766383045772</c:v>
                </c:pt>
                <c:pt idx="282">
                  <c:v>-771.703620891108</c:v>
                </c:pt>
                <c:pt idx="283">
                  <c:v>-774.614055791568</c:v>
                </c:pt>
                <c:pt idx="284">
                  <c:v>-777.497666173418</c:v>
                </c:pt>
                <c:pt idx="285">
                  <c:v>-780.354431501413</c:v>
                </c:pt>
                <c:pt idx="286">
                  <c:v>-783.184331142302</c:v>
                </c:pt>
                <c:pt idx="287">
                  <c:v>-785.987345484559</c:v>
                </c:pt>
                <c:pt idx="288">
                  <c:v>-788.763454798143</c:v>
                </c:pt>
                <c:pt idx="289">
                  <c:v>-791.512640358542</c:v>
                </c:pt>
                <c:pt idx="290">
                  <c:v>-794.234883303058</c:v>
                </c:pt>
                <c:pt idx="291">
                  <c:v>-796.930165758869</c:v>
                </c:pt>
                <c:pt idx="292">
                  <c:v>-799.598469696107</c:v>
                </c:pt>
                <c:pt idx="293">
                  <c:v>-802.239778059649</c:v>
                </c:pt>
                <c:pt idx="294">
                  <c:v>-804.854073619254</c:v>
                </c:pt>
                <c:pt idx="295">
                  <c:v>-807.441340104792</c:v>
                </c:pt>
                <c:pt idx="296">
                  <c:v>-810.001561053711</c:v>
                </c:pt>
                <c:pt idx="297">
                  <c:v>-812.534720949407</c:v>
                </c:pt>
                <c:pt idx="298">
                  <c:v>-815.040804066305</c:v>
                </c:pt>
                <c:pt idx="299">
                  <c:v>-817.519795611055</c:v>
                </c:pt>
                <c:pt idx="300">
                  <c:v>-819.971680565521</c:v>
                </c:pt>
                <c:pt idx="301">
                  <c:v>-822.396444830499</c:v>
                </c:pt>
                <c:pt idx="302">
                  <c:v>-824.794074066894</c:v>
                </c:pt>
                <c:pt idx="303">
                  <c:v>-827.164554841654</c:v>
                </c:pt>
                <c:pt idx="304">
                  <c:v>-829.507873467424</c:v>
                </c:pt>
                <c:pt idx="305">
                  <c:v>-831.824017150396</c:v>
                </c:pt>
                <c:pt idx="306">
                  <c:v>-834.112972828719</c:v>
                </c:pt>
                <c:pt idx="307">
                  <c:v>-836.374728321958</c:v>
                </c:pt>
                <c:pt idx="308">
                  <c:v>-838.609271168559</c:v>
                </c:pt>
                <c:pt idx="309">
                  <c:v>-840.816589776602</c:v>
                </c:pt>
                <c:pt idx="310">
                  <c:v>-842.996672260616</c:v>
                </c:pt>
                <c:pt idx="311">
                  <c:v>-845.149507593312</c:v>
                </c:pt>
                <c:pt idx="312">
                  <c:v>-847.275084442046</c:v>
                </c:pt>
                <c:pt idx="313">
                  <c:v>-849.373392321224</c:v>
                </c:pt>
                <c:pt idx="314">
                  <c:v>-851.444420428704</c:v>
                </c:pt>
                <c:pt idx="315">
                  <c:v>-853.488158798561</c:v>
                </c:pt>
                <c:pt idx="316">
                  <c:v>-855.504597137729</c:v>
                </c:pt>
                <c:pt idx="317">
                  <c:v>-857.493725978812</c:v>
                </c:pt>
                <c:pt idx="318">
                  <c:v>-859.455535517265</c:v>
                </c:pt>
                <c:pt idx="319">
                  <c:v>-861.390016763935</c:v>
                </c:pt>
                <c:pt idx="320">
                  <c:v>-863.297160383085</c:v>
                </c:pt>
                <c:pt idx="321">
                  <c:v>-865.176957844351</c:v>
                </c:pt>
                <c:pt idx="322">
                  <c:v>-867.029400261908</c:v>
                </c:pt>
                <c:pt idx="323">
                  <c:v>-868.85447954553</c:v>
                </c:pt>
                <c:pt idx="324">
                  <c:v>-870.652187241196</c:v>
                </c:pt>
                <c:pt idx="325">
                  <c:v>-872.422515680947</c:v>
                </c:pt>
                <c:pt idx="326">
                  <c:v>-874.165456825228</c:v>
                </c:pt>
                <c:pt idx="327">
                  <c:v>-875.881003411229</c:v>
                </c:pt>
                <c:pt idx="328">
                  <c:v>-877.569147797268</c:v>
                </c:pt>
                <c:pt idx="329">
                  <c:v>-879.229883109299</c:v>
                </c:pt>
                <c:pt idx="330">
                  <c:v>-880.863202087642</c:v>
                </c:pt>
                <c:pt idx="331">
                  <c:v>-882.46909823134</c:v>
                </c:pt>
                <c:pt idx="332">
                  <c:v>-884.047564647542</c:v>
                </c:pt>
                <c:pt idx="333">
                  <c:v>-885.598595193403</c:v>
                </c:pt>
                <c:pt idx="334">
                  <c:v>-887.122183328408</c:v>
                </c:pt>
                <c:pt idx="335">
                  <c:v>-888.618323253511</c:v>
                </c:pt>
                <c:pt idx="336">
                  <c:v>-890.087008766709</c:v>
                </c:pt>
                <c:pt idx="337">
                  <c:v>-891.528234399094</c:v>
                </c:pt>
                <c:pt idx="338">
                  <c:v>-892.941994273986</c:v>
                </c:pt>
                <c:pt idx="339">
                  <c:v>-894.328283239599</c:v>
                </c:pt>
                <c:pt idx="340">
                  <c:v>-895.687095732013</c:v>
                </c:pt>
                <c:pt idx="341">
                  <c:v>-897.018426904158</c:v>
                </c:pt>
                <c:pt idx="342">
                  <c:v>-898.322271492926</c:v>
                </c:pt>
                <c:pt idx="343">
                  <c:v>-899.598624944157</c:v>
                </c:pt>
                <c:pt idx="344">
                  <c:v>-900.847482284201</c:v>
                </c:pt>
                <c:pt idx="345">
                  <c:v>-902.068839240594</c:v>
                </c:pt>
                <c:pt idx="346">
                  <c:v>-903.262691118362</c:v>
                </c:pt>
                <c:pt idx="347">
                  <c:v>-904.429033916097</c:v>
                </c:pt>
                <c:pt idx="348">
                  <c:v>-905.567863207285</c:v>
                </c:pt>
                <c:pt idx="349">
                  <c:v>-906.67917525149</c:v>
                </c:pt>
                <c:pt idx="350">
                  <c:v>-907.762965880998</c:v>
                </c:pt>
                <c:pt idx="351">
                  <c:v>-908.819231606803</c:v>
                </c:pt>
                <c:pt idx="352">
                  <c:v>-909.84796851087</c:v>
                </c:pt>
                <c:pt idx="353">
                  <c:v>-910.849173346619</c:v>
                </c:pt>
                <c:pt idx="354">
                  <c:v>-911.822842437094</c:v>
                </c:pt>
                <c:pt idx="355">
                  <c:v>-912.768972769658</c:v>
                </c:pt>
                <c:pt idx="356">
                  <c:v>-913.687560900355</c:v>
                </c:pt>
                <c:pt idx="357">
                  <c:v>-914.578604042519</c:v>
                </c:pt>
                <c:pt idx="358">
                  <c:v>-915.442098977616</c:v>
                </c:pt>
                <c:pt idx="359">
                  <c:v>-916.278043137482</c:v>
                </c:pt>
                <c:pt idx="360">
                  <c:v>-917.086433521922</c:v>
                </c:pt>
                <c:pt idx="361">
                  <c:v>-917.867267774297</c:v>
                </c:pt>
                <c:pt idx="362">
                  <c:v>-918.620543106153</c:v>
                </c:pt>
                <c:pt idx="363">
                  <c:v>-919.34625736588</c:v>
                </c:pt>
                <c:pt idx="364">
                  <c:v>-920.044407970651</c:v>
                </c:pt>
                <c:pt idx="365">
                  <c:v>-920.71499296786</c:v>
                </c:pt>
                <c:pt idx="366">
                  <c:v>-921.358009974655</c:v>
                </c:pt>
                <c:pt idx="367">
                  <c:v>-921.973457231884</c:v>
                </c:pt>
                <c:pt idx="368">
                  <c:v>-922.561332551482</c:v>
                </c:pt>
                <c:pt idx="369">
                  <c:v>-923.121634362656</c:v>
                </c:pt>
                <c:pt idx="370">
                  <c:v>-923.654360667397</c:v>
                </c:pt>
                <c:pt idx="371">
                  <c:v>-924.159510078628</c:v>
                </c:pt>
                <c:pt idx="372">
                  <c:v>-924.637080784113</c:v>
                </c:pt>
                <c:pt idx="373">
                  <c:v>-925.087071576299</c:v>
                </c:pt>
                <c:pt idx="374">
                  <c:v>-925.509480824883</c:v>
                </c:pt>
                <c:pt idx="375">
                  <c:v>-925.904307498085</c:v>
                </c:pt>
                <c:pt idx="376">
                  <c:v>-926.271550144135</c:v>
                </c:pt>
                <c:pt idx="377">
                  <c:v>-926.611207903713</c:v>
                </c:pt>
                <c:pt idx="378">
                  <c:v>-926.923279500612</c:v>
                </c:pt>
                <c:pt idx="379">
                  <c:v>-927.207764245097</c:v>
                </c:pt>
                <c:pt idx="380">
                  <c:v>-927.464661033985</c:v>
                </c:pt>
                <c:pt idx="381">
                  <c:v>-927.693969344675</c:v>
                </c:pt>
                <c:pt idx="382">
                  <c:v>-927.895688244898</c:v>
                </c:pt>
                <c:pt idx="383">
                  <c:v>-928.069817377169</c:v>
                </c:pt>
                <c:pt idx="384">
                  <c:v>-928.216355978446</c:v>
                </c:pt>
                <c:pt idx="385">
                  <c:v>-928.335303854758</c:v>
                </c:pt>
                <c:pt idx="386">
                  <c:v>-928.426660411027</c:v>
                </c:pt>
                <c:pt idx="387">
                  <c:v>-928.490425615626</c:v>
                </c:pt>
                <c:pt idx="388">
                  <c:v>-928.526599040592</c:v>
                </c:pt>
                <c:pt idx="389">
                  <c:v>-928.535180815888</c:v>
                </c:pt>
                <c:pt idx="390">
                  <c:v>-928.516170680242</c:v>
                </c:pt>
                <c:pt idx="391">
                  <c:v>-928.469568924877</c:v>
                </c:pt>
                <c:pt idx="392">
                  <c:v>-928.3953754552</c:v>
                </c:pt>
                <c:pt idx="393">
                  <c:v>-928.293590723781</c:v>
                </c:pt>
                <c:pt idx="394">
                  <c:v>-928.16421480312</c:v>
                </c:pt>
                <c:pt idx="395">
                  <c:v>-928.007248307642</c:v>
                </c:pt>
                <c:pt idx="396">
                  <c:v>-927.822691477764</c:v>
                </c:pt>
                <c:pt idx="397">
                  <c:v>-927.610545090699</c:v>
                </c:pt>
                <c:pt idx="398">
                  <c:v>-927.370809556028</c:v>
                </c:pt>
                <c:pt idx="399">
                  <c:v>-927.103485815104</c:v>
                </c:pt>
                <c:pt idx="400">
                  <c:v>-926.808574448341</c:v>
                </c:pt>
                <c:pt idx="401">
                  <c:v>-926.486076563008</c:v>
                </c:pt>
                <c:pt idx="402">
                  <c:v>-926.135992912441</c:v>
                </c:pt>
                <c:pt idx="403">
                  <c:v>-925.75832477203</c:v>
                </c:pt>
                <c:pt idx="404">
                  <c:v>-925.353073070553</c:v>
                </c:pt>
                <c:pt idx="405">
                  <c:v>-924.920239254149</c:v>
                </c:pt>
                <c:pt idx="406">
                  <c:v>-924.459824429983</c:v>
                </c:pt>
                <c:pt idx="407">
                  <c:v>-923.971830218013</c:v>
                </c:pt>
                <c:pt idx="408">
                  <c:v>-923.456257907164</c:v>
                </c:pt>
                <c:pt idx="409">
                  <c:v>-922.913109294717</c:v>
                </c:pt>
                <c:pt idx="410">
                  <c:v>-922.342385855174</c:v>
                </c:pt>
                <c:pt idx="411">
                  <c:v>-921.744089567079</c:v>
                </c:pt>
                <c:pt idx="412">
                  <c:v>-921.118222094766</c:v>
                </c:pt>
                <c:pt idx="413">
                  <c:v>-920.464785602437</c:v>
                </c:pt>
                <c:pt idx="414">
                  <c:v>-919.783781948958</c:v>
                </c:pt>
                <c:pt idx="415">
                  <c:v>-919.07521348903</c:v>
                </c:pt>
                <c:pt idx="416">
                  <c:v>-918.339082281207</c:v>
                </c:pt>
                <c:pt idx="417">
                  <c:v>-917.575390875991</c:v>
                </c:pt>
                <c:pt idx="418">
                  <c:v>-916.784141537235</c:v>
                </c:pt>
                <c:pt idx="419">
                  <c:v>-915.965337017013</c:v>
                </c:pt>
                <c:pt idx="420">
                  <c:v>-915.118979790556</c:v>
                </c:pt>
                <c:pt idx="421">
                  <c:v>-914.245072817746</c:v>
                </c:pt>
                <c:pt idx="422">
                  <c:v>-913.343618791749</c:v>
                </c:pt>
                <c:pt idx="423">
                  <c:v>-912.414620886977</c:v>
                </c:pt>
                <c:pt idx="424">
                  <c:v>-911.458082021564</c:v>
                </c:pt>
                <c:pt idx="425">
                  <c:v>-910.474005591663</c:v>
                </c:pt>
                <c:pt idx="426">
                  <c:v>-909.462394747904</c:v>
                </c:pt>
                <c:pt idx="427">
                  <c:v>-908.423253115892</c:v>
                </c:pt>
                <c:pt idx="428">
                  <c:v>-907.356584086779</c:v>
                </c:pt>
                <c:pt idx="429">
                  <c:v>-906.262391523839</c:v>
                </c:pt>
                <c:pt idx="430">
                  <c:v>-905.14067906729</c:v>
                </c:pt>
                <c:pt idx="431">
                  <c:v>-903.991450826811</c:v>
                </c:pt>
                <c:pt idx="432">
                  <c:v>-902.814710700743</c:v>
                </c:pt>
                <c:pt idx="433">
                  <c:v>-901.610463054445</c:v>
                </c:pt>
                <c:pt idx="434">
                  <c:v>-900.378712053976</c:v>
                </c:pt>
                <c:pt idx="435">
                  <c:v>-899.119462330182</c:v>
                </c:pt>
                <c:pt idx="436">
                  <c:v>-897.832718326984</c:v>
                </c:pt>
                <c:pt idx="437">
                  <c:v>-896.518484951087</c:v>
                </c:pt>
                <c:pt idx="438">
                  <c:v>-895.17676693497</c:v>
                </c:pt>
                <c:pt idx="439">
                  <c:v>-893.807569472133</c:v>
                </c:pt>
                <c:pt idx="440">
                  <c:v>-892.410897594889</c:v>
                </c:pt>
                <c:pt idx="441">
                  <c:v>-890.986756795053</c:v>
                </c:pt>
                <c:pt idx="442">
                  <c:v>-889.535152416634</c:v>
                </c:pt>
                <c:pt idx="443">
                  <c:v>-888.056090261883</c:v>
                </c:pt>
                <c:pt idx="444">
                  <c:v>-886.549575998964</c:v>
                </c:pt>
                <c:pt idx="445">
                  <c:v>-885.015615753301</c:v>
                </c:pt>
                <c:pt idx="446">
                  <c:v>-883.454215530299</c:v>
                </c:pt>
                <c:pt idx="447">
                  <c:v>-881.865381791915</c:v>
                </c:pt>
                <c:pt idx="448">
                  <c:v>-880.249120894518</c:v>
                </c:pt>
                <c:pt idx="449">
                  <c:v>-878.605439650612</c:v>
                </c:pt>
                <c:pt idx="450">
                  <c:v>-876.9343447819</c:v>
                </c:pt>
                <c:pt idx="451">
                  <c:v>-875.235843466118</c:v>
                </c:pt>
                <c:pt idx="452">
                  <c:v>-873.50994280535</c:v>
                </c:pt>
                <c:pt idx="453">
                  <c:v>-871.756650357928</c:v>
                </c:pt>
                <c:pt idx="454">
                  <c:v>-869.97597362206</c:v>
                </c:pt>
                <c:pt idx="455">
                  <c:v>-868.167920552748</c:v>
                </c:pt>
                <c:pt idx="456">
                  <c:v>-866.332499060773</c:v>
                </c:pt>
                <c:pt idx="457">
                  <c:v>-864.469717514612</c:v>
                </c:pt>
                <c:pt idx="458">
                  <c:v>-862.579584254811</c:v>
                </c:pt>
                <c:pt idx="459">
                  <c:v>-860.662108080867</c:v>
                </c:pt>
                <c:pt idx="460">
                  <c:v>-858.717297781039</c:v>
                </c:pt>
                <c:pt idx="461">
                  <c:v>-856.745162604174</c:v>
                </c:pt>
                <c:pt idx="462">
                  <c:v>-854.745711804971</c:v>
                </c:pt>
                <c:pt idx="463">
                  <c:v>-852.718955100746</c:v>
                </c:pt>
                <c:pt idx="464">
                  <c:v>-850.664902232173</c:v>
                </c:pt>
                <c:pt idx="465">
                  <c:v>-848.583563404985</c:v>
                </c:pt>
                <c:pt idx="466">
                  <c:v>-846.4749488662</c:v>
                </c:pt>
                <c:pt idx="467">
                  <c:v>-844.339069330761</c:v>
                </c:pt>
                <c:pt idx="468">
                  <c:v>-842.175935573258</c:v>
                </c:pt>
                <c:pt idx="469">
                  <c:v>-839.985558839515</c:v>
                </c:pt>
                <c:pt idx="470">
                  <c:v>-837.767950453811</c:v>
                </c:pt>
                <c:pt idx="471">
                  <c:v>-835.523122215431</c:v>
                </c:pt>
                <c:pt idx="472">
                  <c:v>-833.251086021374</c:v>
                </c:pt>
                <c:pt idx="473">
                  <c:v>-830.951854247903</c:v>
                </c:pt>
                <c:pt idx="474">
                  <c:v>-828.625439388717</c:v>
                </c:pt>
                <c:pt idx="475">
                  <c:v>-826.271854421541</c:v>
                </c:pt>
                <c:pt idx="476">
                  <c:v>-823.891112461739</c:v>
                </c:pt>
                <c:pt idx="477">
                  <c:v>-821.48322711398</c:v>
                </c:pt>
                <c:pt idx="478">
                  <c:v>-819.048212141271</c:v>
                </c:pt>
                <c:pt idx="479">
                  <c:v>-816.586081801744</c:v>
                </c:pt>
                <c:pt idx="480">
                  <c:v>-814.096850533076</c:v>
                </c:pt>
                <c:pt idx="481">
                  <c:v>-811.580533274456</c:v>
                </c:pt>
                <c:pt idx="482">
                  <c:v>-809.03714516634</c:v>
                </c:pt>
                <c:pt idx="483">
                  <c:v>-806.466701857671</c:v>
                </c:pt>
                <c:pt idx="484">
                  <c:v>-803.869219220927</c:v>
                </c:pt>
                <c:pt idx="485">
                  <c:v>-801.244713644651</c:v>
                </c:pt>
                <c:pt idx="486">
                  <c:v>-798.593201763739</c:v>
                </c:pt>
                <c:pt idx="487">
                  <c:v>-795.914700737373</c:v>
                </c:pt>
                <c:pt idx="488">
                  <c:v>-793.20922799447</c:v>
                </c:pt>
                <c:pt idx="489">
                  <c:v>-790.476801497115</c:v>
                </c:pt>
                <c:pt idx="490">
                  <c:v>-787.717439501105</c:v>
                </c:pt>
                <c:pt idx="491">
                  <c:v>-784.931160804963</c:v>
                </c:pt>
                <c:pt idx="492">
                  <c:v>-782.117984525511</c:v>
                </c:pt>
                <c:pt idx="493">
                  <c:v>-779.277930332572</c:v>
                </c:pt>
                <c:pt idx="494">
                  <c:v>-776.411018239476</c:v>
                </c:pt>
                <c:pt idx="495">
                  <c:v>-773.517268823574</c:v>
                </c:pt>
                <c:pt idx="496">
                  <c:v>-770.596703031579</c:v>
                </c:pt>
                <c:pt idx="497">
                  <c:v>-767.649342386011</c:v>
                </c:pt>
                <c:pt idx="498">
                  <c:v>-764.675208805281</c:v>
                </c:pt>
                <c:pt idx="499">
                  <c:v>-761.674324796185</c:v>
                </c:pt>
                <c:pt idx="500">
                  <c:v>-758.646713288639</c:v>
                </c:pt>
                <c:pt idx="501">
                  <c:v>-755.59239781435</c:v>
                </c:pt>
                <c:pt idx="502">
                  <c:v>-752.511402356086</c:v>
                </c:pt>
                <c:pt idx="503">
                  <c:v>-749.403751512677</c:v>
                </c:pt>
                <c:pt idx="504">
                  <c:v>-746.269470362695</c:v>
                </c:pt>
                <c:pt idx="505">
                  <c:v>-743.108584615939</c:v>
                </c:pt>
                <c:pt idx="506">
                  <c:v>-739.921120491403</c:v>
                </c:pt>
                <c:pt idx="507">
                  <c:v>-736.707104855396</c:v>
                </c:pt>
                <c:pt idx="508">
                  <c:v>-733.46656511367</c:v>
                </c:pt>
                <c:pt idx="509">
                  <c:v>-730.199529336346</c:v>
                </c:pt>
                <c:pt idx="510">
                  <c:v>-726.906026164061</c:v>
                </c:pt>
                <c:pt idx="511">
                  <c:v>-723.586084919873</c:v>
                </c:pt>
                <c:pt idx="512">
                  <c:v>-720.239735529281</c:v>
                </c:pt>
                <c:pt idx="513">
                  <c:v>-716.867008619295</c:v>
                </c:pt>
                <c:pt idx="514">
                  <c:v>-713.467935452181</c:v>
                </c:pt>
                <c:pt idx="515">
                  <c:v>-710.042548011878</c:v>
                </c:pt>
                <c:pt idx="516">
                  <c:v>-706.590878951312</c:v>
                </c:pt>
                <c:pt idx="517">
                  <c:v>-703.112961666367</c:v>
                </c:pt>
                <c:pt idx="518">
                  <c:v>-699.608830256593</c:v>
                </c:pt>
                <c:pt idx="519">
                  <c:v>-696.078519586937</c:v>
                </c:pt>
                <c:pt idx="520">
                  <c:v>-692.522065261688</c:v>
                </c:pt>
                <c:pt idx="521">
                  <c:v>-688.939503674166</c:v>
                </c:pt>
                <c:pt idx="522">
                  <c:v>-685.330871993735</c:v>
                </c:pt>
                <c:pt idx="523">
                  <c:v>-681.69620820367</c:v>
                </c:pt>
                <c:pt idx="524">
                  <c:v>-678.035551101055</c:v>
                </c:pt>
                <c:pt idx="525">
                  <c:v>-674.348940323056</c:v>
                </c:pt>
                <c:pt idx="526">
                  <c:v>-670.636416359519</c:v>
                </c:pt>
                <c:pt idx="527">
                  <c:v>-666.898020567881</c:v>
                </c:pt>
                <c:pt idx="528">
                  <c:v>-663.133795198276</c:v>
                </c:pt>
                <c:pt idx="529">
                  <c:v>-659.343783397325</c:v>
                </c:pt>
                <c:pt idx="530">
                  <c:v>-655.52802924555</c:v>
                </c:pt>
                <c:pt idx="531">
                  <c:v>-651.6865777503</c:v>
                </c:pt>
                <c:pt idx="532">
                  <c:v>-647.819474895265</c:v>
                </c:pt>
                <c:pt idx="533">
                  <c:v>-643.926767622784</c:v>
                </c:pt>
                <c:pt idx="534">
                  <c:v>-640.008503895267</c:v>
                </c:pt>
                <c:pt idx="535">
                  <c:v>-636.064732667138</c:v>
                </c:pt>
                <c:pt idx="536">
                  <c:v>-632.09550395795</c:v>
                </c:pt>
                <c:pt idx="537">
                  <c:v>-628.100868814242</c:v>
                </c:pt>
                <c:pt idx="538">
                  <c:v>-624.08087939412</c:v>
                </c:pt>
                <c:pt idx="539">
                  <c:v>-620.0355889193</c:v>
                </c:pt>
                <c:pt idx="540">
                  <c:v>-615.965051770942</c:v>
                </c:pt>
                <c:pt idx="541">
                  <c:v>-611.86932343216</c:v>
                </c:pt>
                <c:pt idx="542">
                  <c:v>-607.748460594881</c:v>
                </c:pt>
                <c:pt idx="543">
                  <c:v>-603.602521093097</c:v>
                </c:pt>
                <c:pt idx="544">
                  <c:v>-599.431564020538</c:v>
                </c:pt>
                <c:pt idx="545">
                  <c:v>-595.235649654954</c:v>
                </c:pt>
                <c:pt idx="546">
                  <c:v>-591.014839586352</c:v>
                </c:pt>
                <c:pt idx="547">
                  <c:v>-586.76919663263</c:v>
                </c:pt>
                <c:pt idx="548">
                  <c:v>-582.498784978128</c:v>
                </c:pt>
                <c:pt idx="549">
                  <c:v>-578.203670080913</c:v>
                </c:pt>
                <c:pt idx="550">
                  <c:v>-573.883918821419</c:v>
                </c:pt>
                <c:pt idx="551">
                  <c:v>-569.539599401677</c:v>
                </c:pt>
                <c:pt idx="552">
                  <c:v>-565.170781503805</c:v>
                </c:pt>
                <c:pt idx="553">
                  <c:v>-560.777536181505</c:v>
                </c:pt>
                <c:pt idx="554">
                  <c:v>-556.359936028147</c:v>
                </c:pt>
                <c:pt idx="555">
                  <c:v>-551.91805506085</c:v>
                </c:pt>
                <c:pt idx="556">
                  <c:v>-547.451968897922</c:v>
                </c:pt>
                <c:pt idx="557">
                  <c:v>-542.961754635838</c:v>
                </c:pt>
                <c:pt idx="558">
                  <c:v>-538.447491035787</c:v>
                </c:pt>
                <c:pt idx="559">
                  <c:v>-533.909258393881</c:v>
                </c:pt>
                <c:pt idx="560">
                  <c:v>-529.347138736547</c:v>
                </c:pt>
                <c:pt idx="561">
                  <c:v>-524.7612156843</c:v>
                </c:pt>
                <c:pt idx="562">
                  <c:v>-520.151574655729</c:v>
                </c:pt>
                <c:pt idx="563">
                  <c:v>-515.518302725167</c:v>
                </c:pt>
                <c:pt idx="564">
                  <c:v>-510.86148883501</c:v>
                </c:pt>
                <c:pt idx="565">
                  <c:v>-506.181223647629</c:v>
                </c:pt>
                <c:pt idx="566">
                  <c:v>-501.47759976576</c:v>
                </c:pt>
                <c:pt idx="567">
                  <c:v>-496.750711579</c:v>
                </c:pt>
                <c:pt idx="568">
                  <c:v>-492.000655492009</c:v>
                </c:pt>
                <c:pt idx="569">
                  <c:v>-487.227529765933</c:v>
                </c:pt>
                <c:pt idx="570">
                  <c:v>-482.431434754163</c:v>
                </c:pt>
                <c:pt idx="571">
                  <c:v>-477.612472739022</c:v>
                </c:pt>
                <c:pt idx="572">
                  <c:v>-472.770748174829</c:v>
                </c:pt>
                <c:pt idx="573">
                  <c:v>-467.906367520196</c:v>
                </c:pt>
                <c:pt idx="574">
                  <c:v>-463.019439488136</c:v>
                </c:pt>
                <c:pt idx="575">
                  <c:v>-458.11007487432</c:v>
                </c:pt>
                <c:pt idx="576">
                  <c:v>-453.178386813964</c:v>
                </c:pt>
                <c:pt idx="577">
                  <c:v>-448.224490606404</c:v>
                </c:pt>
                <c:pt idx="578">
                  <c:v>-443.248503978499</c:v>
                </c:pt>
                <c:pt idx="579">
                  <c:v>-438.250546905876</c:v>
                </c:pt>
                <c:pt idx="580">
                  <c:v>-433.230741882589</c:v>
                </c:pt>
                <c:pt idx="581">
                  <c:v>-428.18921373938</c:v>
                </c:pt>
                <c:pt idx="582">
                  <c:v>-423.126089919347</c:v>
                </c:pt>
                <c:pt idx="583">
                  <c:v>-418.041500293563</c:v>
                </c:pt>
                <c:pt idx="584">
                  <c:v>-412.935577442498</c:v>
                </c:pt>
                <c:pt idx="585">
                  <c:v>-407.808456469348</c:v>
                </c:pt>
                <c:pt idx="586">
                  <c:v>-402.660275286951</c:v>
                </c:pt>
                <c:pt idx="587">
                  <c:v>-397.491174429179</c:v>
                </c:pt>
                <c:pt idx="588">
                  <c:v>-392.301297343093</c:v>
                </c:pt>
                <c:pt idx="589">
                  <c:v>-387.090790198737</c:v>
                </c:pt>
                <c:pt idx="590">
                  <c:v>-381.859802186293</c:v>
                </c:pt>
                <c:pt idx="591">
                  <c:v>-376.608485324611</c:v>
                </c:pt>
                <c:pt idx="592">
                  <c:v>-371.336994763111</c:v>
                </c:pt>
                <c:pt idx="593">
                  <c:v>-366.045488589395</c:v>
                </c:pt>
                <c:pt idx="594">
                  <c:v>-360.734128135656</c:v>
                </c:pt>
                <c:pt idx="595">
                  <c:v>-355.403077785689</c:v>
                </c:pt>
                <c:pt idx="596">
                  <c:v>-350.052505285572</c:v>
                </c:pt>
                <c:pt idx="597">
                  <c:v>-344.682581550407</c:v>
                </c:pt>
                <c:pt idx="598">
                  <c:v>-339.293480979032</c:v>
                </c:pt>
                <c:pt idx="599">
                  <c:v>-333.885381260806</c:v>
                </c:pt>
                <c:pt idx="600">
                  <c:v>-328.458463694128</c:v>
                </c:pt>
                <c:pt idx="601">
                  <c:v>-323.012912993569</c:v>
                </c:pt>
                <c:pt idx="602">
                  <c:v>-317.548917611972</c:v>
                </c:pt>
                <c:pt idx="603">
                  <c:v>-312.066669548232</c:v>
                </c:pt>
                <c:pt idx="604">
                  <c:v>-306.566364672751</c:v>
                </c:pt>
                <c:pt idx="605">
                  <c:v>-301.048202536158</c:v>
                </c:pt>
                <c:pt idx="606">
                  <c:v>-295.512386697905</c:v>
                </c:pt>
                <c:pt idx="607">
                  <c:v>-289.959124536197</c:v>
                </c:pt>
                <c:pt idx="608">
                  <c:v>-284.388627579513</c:v>
                </c:pt>
                <c:pt idx="609">
                  <c:v>-278.801111318023</c:v>
                </c:pt>
                <c:pt idx="610">
                  <c:v>-273.196795537823</c:v>
                </c:pt>
                <c:pt idx="611">
                  <c:v>-267.575904134077</c:v>
                </c:pt>
                <c:pt idx="612">
                  <c:v>-261.938665447774</c:v>
                </c:pt>
                <c:pt idx="613">
                  <c:v>-256.285312080833</c:v>
                </c:pt>
                <c:pt idx="614">
                  <c:v>-250.616081235171</c:v>
                </c:pt>
                <c:pt idx="615">
                  <c:v>-244.931214529999</c:v>
                </c:pt>
                <c:pt idx="616">
                  <c:v>-239.230958343005</c:v>
                </c:pt>
                <c:pt idx="617">
                  <c:v>-233.515563630038</c:v>
                </c:pt>
                <c:pt idx="618">
                  <c:v>-227.785286268221</c:v>
                </c:pt>
                <c:pt idx="619">
                  <c:v>-222.040386878195</c:v>
                </c:pt>
                <c:pt idx="620">
                  <c:v>-216.281131168984</c:v>
                </c:pt>
                <c:pt idx="621">
                  <c:v>-210.507789762956</c:v>
                </c:pt>
                <c:pt idx="622">
                  <c:v>-204.720638542252</c:v>
                </c:pt>
                <c:pt idx="623">
                  <c:v>-198.919958476608</c:v>
                </c:pt>
                <c:pt idx="624">
                  <c:v>-193.106035971161</c:v>
                </c:pt>
                <c:pt idx="625">
                  <c:v>-187.279162697242</c:v>
                </c:pt>
                <c:pt idx="626">
                  <c:v>-181.439635941389</c:v>
                </c:pt>
                <c:pt idx="627">
                  <c:v>-175.587758439186</c:v>
                </c:pt>
                <c:pt idx="628">
                  <c:v>-169.723838725316</c:v>
                </c:pt>
                <c:pt idx="629">
                  <c:v>-163.84819097049</c:v>
                </c:pt>
                <c:pt idx="630">
                  <c:v>-157.96113533237</c:v>
                </c:pt>
                <c:pt idx="631">
                  <c:v>-152.062997795611</c:v>
                </c:pt>
                <c:pt idx="632">
                  <c:v>-146.154110523482</c:v>
                </c:pt>
                <c:pt idx="633">
                  <c:v>-140.234811701001</c:v>
                </c:pt>
                <c:pt idx="634">
                  <c:v>-134.305445887088</c:v>
                </c:pt>
                <c:pt idx="635">
                  <c:v>-128.366363860737</c:v>
                </c:pt>
                <c:pt idx="636">
                  <c:v>-122.417922973533</c:v>
                </c:pt>
                <c:pt idx="637">
                  <c:v>-116.46048699876</c:v>
                </c:pt>
                <c:pt idx="638">
                  <c:v>-110.494426484116</c:v>
                </c:pt>
                <c:pt idx="639">
                  <c:v>-104.520118603619</c:v>
                </c:pt>
                <c:pt idx="640">
                  <c:v>-98.5379475103428</c:v>
                </c:pt>
                <c:pt idx="641">
                  <c:v>-92.5483041909353</c:v>
                </c:pt>
                <c:pt idx="642">
                  <c:v>-86.551586818194</c:v>
                </c:pt>
                <c:pt idx="643">
                  <c:v>-80.5482006079716</c:v>
                </c:pt>
                <c:pt idx="644">
                  <c:v>-74.5385581713992</c:v>
                </c:pt>
                <c:pt idx="645">
                  <c:v>-68.5230793738913</c:v>
                </c:pt>
                <c:pt idx="646">
                  <c:v>-62.5021916868282</c:v>
                </c:pt>
                <c:pt idx="647">
                  <c:v>-56.4763300483163</c:v>
                </c:pt>
                <c:pt idx="648">
                  <c:v>-50.4459372141264</c:v>
                </c:pt>
                <c:pt idx="649">
                  <c:v>-44.4114636198098</c:v>
                </c:pt>
                <c:pt idx="650">
                  <c:v>-38.3733677306763</c:v>
                </c:pt>
                <c:pt idx="651">
                  <c:v>-32.3321159048043</c:v>
                </c:pt>
                <c:pt idx="652">
                  <c:v>-26.2881827418285</c:v>
                </c:pt>
                <c:pt idx="653">
                  <c:v>-20.2420509463162</c:v>
                </c:pt>
                <c:pt idx="654">
                  <c:v>-14.1942116751181</c:v>
                </c:pt>
                <c:pt idx="655">
                  <c:v>-8.14516440051395</c:v>
                </c:pt>
                <c:pt idx="656">
                  <c:v>-2.09541725586111</c:v>
                </c:pt>
                <c:pt idx="657">
                  <c:v>3.95451310216029</c:v>
                </c:pt>
                <c:pt idx="658">
                  <c:v>10.0041011498879</c:v>
                </c:pt>
                <c:pt idx="659">
                  <c:v>16.0528126360781</c:v>
                </c:pt>
                <c:pt idx="660">
                  <c:v>22.1001042405475</c:v>
                </c:pt>
                <c:pt idx="661">
                  <c:v>28.1454237160451</c:v>
                </c:pt>
                <c:pt idx="662">
                  <c:v>34.188209549533</c:v>
                </c:pt>
                <c:pt idx="663">
                  <c:v>40.2278911074375</c:v>
                </c:pt>
                <c:pt idx="664">
                  <c:v>46.2638882999385</c:v>
                </c:pt>
                <c:pt idx="665">
                  <c:v>52.2956117305929</c:v>
                </c:pt>
                <c:pt idx="666">
                  <c:v>58.3224623640334</c:v>
                </c:pt>
                <c:pt idx="667">
                  <c:v>64.3438316810476</c:v>
                </c:pt>
                <c:pt idx="668">
                  <c:v>70.3591013501226</c:v>
                </c:pt>
                <c:pt idx="669">
                  <c:v>76.3676433891545</c:v>
                </c:pt>
                <c:pt idx="670">
                  <c:v>82.368819841313</c:v>
                </c:pt>
                <c:pt idx="671">
                  <c:v>88.3619829446496</c:v>
                </c:pt>
                <c:pt idx="672">
                  <c:v>94.3464748127971</c:v>
                </c:pt>
                <c:pt idx="673">
                  <c:v>100.321627613841</c:v>
                </c:pt>
                <c:pt idx="674">
                  <c:v>106.286763256413</c:v>
                </c:pt>
                <c:pt idx="675">
                  <c:v>112.241193579282</c:v>
                </c:pt>
                <c:pt idx="676">
                  <c:v>118.184220043447</c:v>
                </c:pt>
                <c:pt idx="677">
                  <c:v>124.115133934013</c:v>
                </c:pt>
                <c:pt idx="678">
                  <c:v>130.033216058915</c:v>
                </c:pt>
                <c:pt idx="679">
                  <c:v>135.937736964749</c:v>
                </c:pt>
                <c:pt idx="680">
                  <c:v>141.827956642824</c:v>
                </c:pt>
                <c:pt idx="681">
                  <c:v>147.703124760689</c:v>
                </c:pt>
                <c:pt idx="682">
                  <c:v>153.562480376261</c:v>
                </c:pt>
                <c:pt idx="683">
                  <c:v>159.405252186898</c:v>
                </c:pt>
                <c:pt idx="684">
                  <c:v>165.230658252389</c:v>
                </c:pt>
                <c:pt idx="685">
                  <c:v>171.037906263518</c:v>
                </c:pt>
                <c:pt idx="686">
                  <c:v>176.826193274738</c:v>
                </c:pt>
                <c:pt idx="687">
                  <c:v>182.594705994256</c:v>
                </c:pt>
                <c:pt idx="688">
                  <c:v>188.342620527277</c:v>
                </c:pt>
                <c:pt idx="689">
                  <c:v>194.069102689705</c:v>
                </c:pt>
                <c:pt idx="690">
                  <c:v>199.773307762873</c:v>
                </c:pt>
                <c:pt idx="691">
                  <c:v>205.454380833049</c:v>
                </c:pt>
                <c:pt idx="692">
                  <c:v>211.111456558588</c:v>
                </c:pt>
                <c:pt idx="693">
                  <c:v>216.743659537493</c:v>
                </c:pt>
                <c:pt idx="694">
                  <c:v>222.350104087961</c:v>
                </c:pt>
                <c:pt idx="695">
                  <c:v>227.9298946463</c:v>
                </c:pt>
                <c:pt idx="696">
                  <c:v>233.482125561858</c:v>
                </c:pt>
                <c:pt idx="697">
                  <c:v>239.005881527622</c:v>
                </c:pt>
                <c:pt idx="698">
                  <c:v>244.500237390543</c:v>
                </c:pt>
                <c:pt idx="699">
                  <c:v>249.964258617171</c:v>
                </c:pt>
                <c:pt idx="700">
                  <c:v>255.397001120364</c:v>
                </c:pt>
                <c:pt idx="701">
                  <c:v>260.797511762323</c:v>
                </c:pt>
                <c:pt idx="702">
                  <c:v>266.164828198666</c:v>
                </c:pt>
                <c:pt idx="703">
                  <c:v>271.497979421204</c:v>
                </c:pt>
                <c:pt idx="704">
                  <c:v>276.795985620312</c:v>
                </c:pt>
                <c:pt idx="705">
                  <c:v>282.057858769755</c:v>
                </c:pt>
                <c:pt idx="706">
                  <c:v>287.282602508252</c:v>
                </c:pt>
                <c:pt idx="707">
                  <c:v>292.469212768565</c:v>
                </c:pt>
                <c:pt idx="708">
                  <c:v>297.616677679082</c:v>
                </c:pt>
                <c:pt idx="709">
                  <c:v>302.7239782393</c:v>
                </c:pt>
                <c:pt idx="710">
                  <c:v>307.790088242139</c:v>
                </c:pt>
                <c:pt idx="711">
                  <c:v>312.81397499783</c:v>
                </c:pt>
                <c:pt idx="712">
                  <c:v>317.794599277548</c:v>
                </c:pt>
                <c:pt idx="713">
                  <c:v>322.730916087538</c:v>
                </c:pt>
                <c:pt idx="714">
                  <c:v>327.621874634524</c:v>
                </c:pt>
                <c:pt idx="715">
                  <c:v>332.466419151694</c:v>
                </c:pt>
                <c:pt idx="716">
                  <c:v>337.263488886163</c:v>
                </c:pt>
                <c:pt idx="717">
                  <c:v>342.012018978204</c:v>
                </c:pt>
                <c:pt idx="718">
                  <c:v>346.710940470822</c:v>
                </c:pt>
                <c:pt idx="719">
                  <c:v>351.359181243349</c:v>
                </c:pt>
                <c:pt idx="720">
                  <c:v>355.955666042948</c:v>
                </c:pt>
                <c:pt idx="721">
                  <c:v>360.499317473356</c:v>
                </c:pt>
                <c:pt idx="722">
                  <c:v>364.989056047867</c:v>
                </c:pt>
                <c:pt idx="723">
                  <c:v>369.423801233658</c:v>
                </c:pt>
                <c:pt idx="724">
                  <c:v>373.802471525486</c:v>
                </c:pt>
                <c:pt idx="725">
                  <c:v>378.123985545623</c:v>
                </c:pt>
                <c:pt idx="726">
                  <c:v>382.387262137185</c:v>
                </c:pt>
                <c:pt idx="727">
                  <c:v>386.591221519249</c:v>
                </c:pt>
                <c:pt idx="728">
                  <c:v>390.734785398359</c:v>
                </c:pt>
                <c:pt idx="729">
                  <c:v>394.816878177939</c:v>
                </c:pt>
                <c:pt idx="730">
                  <c:v>398.836427086132</c:v>
                </c:pt>
                <c:pt idx="731">
                  <c:v>402.792363438085</c:v>
                </c:pt>
                <c:pt idx="732">
                  <c:v>406.683622777886</c:v>
                </c:pt>
                <c:pt idx="733">
                  <c:v>410.509146191765</c:v>
                </c:pt>
                <c:pt idx="734">
                  <c:v>414.267880461441</c:v>
                </c:pt>
                <c:pt idx="735">
                  <c:v>417.95877942573</c:v>
                </c:pt>
                <c:pt idx="736">
                  <c:v>421.580804142181</c:v>
                </c:pt>
                <c:pt idx="737">
                  <c:v>425.132924293988</c:v>
                </c:pt>
                <c:pt idx="738">
                  <c:v>428.614118356358</c:v>
                </c:pt>
                <c:pt idx="739">
                  <c:v>432.023375045038</c:v>
                </c:pt>
                <c:pt idx="740">
                  <c:v>435.359693483401</c:v>
                </c:pt>
                <c:pt idx="741">
                  <c:v>438.622084688324</c:v>
                </c:pt>
                <c:pt idx="742">
                  <c:v>441.809571733558</c:v>
                </c:pt>
                <c:pt idx="743">
                  <c:v>444.921191268093</c:v>
                </c:pt>
                <c:pt idx="744">
                  <c:v>447.955993670981</c:v>
                </c:pt>
                <c:pt idx="745">
                  <c:v>450.913044596778</c:v>
                </c:pt>
                <c:pt idx="746">
                  <c:v>453.791425116604</c:v>
                </c:pt>
                <c:pt idx="747">
                  <c:v>456.590233284738</c:v>
                </c:pt>
                <c:pt idx="748">
                  <c:v>459.308584260365</c:v>
                </c:pt>
                <c:pt idx="749">
                  <c:v>461.945611888913</c:v>
                </c:pt>
                <c:pt idx="750">
                  <c:v>464.500468798679</c:v>
                </c:pt>
                <c:pt idx="751">
                  <c:v>466.972327990071</c:v>
                </c:pt>
                <c:pt idx="752">
                  <c:v>469.360382901085</c:v>
                </c:pt>
                <c:pt idx="753">
                  <c:v>471.663848997282</c:v>
                </c:pt>
                <c:pt idx="754">
                  <c:v>473.881963799934</c:v>
                </c:pt>
                <c:pt idx="755">
                  <c:v>476.013988469298</c:v>
                </c:pt>
                <c:pt idx="756">
                  <c:v>478.059207789211</c:v>
                </c:pt>
                <c:pt idx="757">
                  <c:v>480.016931736031</c:v>
                </c:pt>
                <c:pt idx="758">
                  <c:v>481.886495413496</c:v>
                </c:pt>
                <c:pt idx="759">
                  <c:v>483.667260599633</c:v>
                </c:pt>
                <c:pt idx="760">
                  <c:v>485.358615625825</c:v>
                </c:pt>
                <c:pt idx="761">
                  <c:v>486.959976894005</c:v>
                </c:pt>
                <c:pt idx="762">
                  <c:v>488.470788694131</c:v>
                </c:pt>
                <c:pt idx="763">
                  <c:v>489.890524684112</c:v>
                </c:pt>
                <c:pt idx="764">
                  <c:v>491.218687640217</c:v>
                </c:pt>
                <c:pt idx="765">
                  <c:v>492.454810892439</c:v>
                </c:pt>
                <c:pt idx="766">
                  <c:v>493.598458002816</c:v>
                </c:pt>
                <c:pt idx="767">
                  <c:v>494.649224149288</c:v>
                </c:pt>
                <c:pt idx="768">
                  <c:v>495.606735727445</c:v>
                </c:pt>
                <c:pt idx="769">
                  <c:v>496.470651676417</c:v>
                </c:pt>
                <c:pt idx="770">
                  <c:v>497.240663000197</c:v>
                </c:pt>
                <c:pt idx="771">
                  <c:v>497.916494029661</c:v>
                </c:pt>
                <c:pt idx="772">
                  <c:v>498.49790186036</c:v>
                </c:pt>
                <c:pt idx="773">
                  <c:v>498.984677545415</c:v>
                </c:pt>
                <c:pt idx="774">
                  <c:v>499.376645447469</c:v>
                </c:pt>
                <c:pt idx="775">
                  <c:v>499.673664357965</c:v>
                </c:pt>
                <c:pt idx="776">
                  <c:v>499.875626761793</c:v>
                </c:pt>
                <c:pt idx="777">
                  <c:v>499.982459879282</c:v>
                </c:pt>
              </c:numCache>
            </c:numRef>
          </c:xVal>
          <c:yVal>
            <c:numRef>
              <c:f>Simulation!$P$38:$P$815</c:f>
              <c:numCache>
                <c:formatCode>General</c:formatCode>
                <c:ptCount val="778"/>
                <c:pt idx="0">
                  <c:v>599.983513587187</c:v>
                </c:pt>
                <c:pt idx="1">
                  <c:v>599.990180449259</c:v>
                </c:pt>
                <c:pt idx="2">
                  <c:v>600.010161232495</c:v>
                </c:pt>
                <c:pt idx="3">
                  <c:v>600.043476052719</c:v>
                </c:pt>
                <c:pt idx="4">
                  <c:v>600.090119773864</c:v>
                </c:pt>
                <c:pt idx="5">
                  <c:v>600.150119843802</c:v>
                </c:pt>
                <c:pt idx="6">
                  <c:v>600.223478475569</c:v>
                </c:pt>
                <c:pt idx="7">
                  <c:v>600.310230156296</c:v>
                </c:pt>
                <c:pt idx="8">
                  <c:v>600.41038415486</c:v>
                </c:pt>
                <c:pt idx="9">
                  <c:v>600.523981564208</c:v>
                </c:pt>
                <c:pt idx="10">
                  <c:v>600.651038277732</c:v>
                </c:pt>
                <c:pt idx="11">
                  <c:v>600.791601428007</c:v>
                </c:pt>
                <c:pt idx="12">
                  <c:v>600.94569297239</c:v>
                </c:pt>
                <c:pt idx="13">
                  <c:v>601.113365394545</c:v>
                </c:pt>
                <c:pt idx="14">
                  <c:v>601.294646037227</c:v>
                </c:pt>
                <c:pt idx="15">
                  <c:v>601.489591936905</c:v>
                </c:pt>
                <c:pt idx="16">
                  <c:v>601.698235038424</c:v>
                </c:pt>
                <c:pt idx="17">
                  <c:v>601.920636037505</c:v>
                </c:pt>
                <c:pt idx="18">
                  <c:v>602.156830608037</c:v>
                </c:pt>
                <c:pt idx="19">
                  <c:v>602.406882132162</c:v>
                </c:pt>
                <c:pt idx="20">
                  <c:v>602.670829066335</c:v>
                </c:pt>
                <c:pt idx="21">
                  <c:v>602.94873644411</c:v>
                </c:pt>
                <c:pt idx="22">
                  <c:v>603.240644501831</c:v>
                </c:pt>
                <c:pt idx="23">
                  <c:v>603.546618845047</c:v>
                </c:pt>
                <c:pt idx="24">
                  <c:v>603.866700448858</c:v>
                </c:pt>
                <c:pt idx="25">
                  <c:v>604.20095438501</c:v>
                </c:pt>
                <c:pt idx="26">
                  <c:v>604.549421305587</c:v>
                </c:pt>
                <c:pt idx="27">
                  <c:v>604.912164634255</c:v>
                </c:pt>
                <c:pt idx="28">
                  <c:v>605.28922363517</c:v>
                </c:pt>
                <c:pt idx="29">
                  <c:v>605.680658978531</c:v>
                </c:pt>
                <c:pt idx="30">
                  <c:v>606.086507489346</c:v>
                </c:pt>
                <c:pt idx="31">
                  <c:v>606.506826004332</c:v>
                </c:pt>
                <c:pt idx="32">
                  <c:v>606.941647887646</c:v>
                </c:pt>
                <c:pt idx="33">
                  <c:v>607.391025103193</c:v>
                </c:pt>
                <c:pt idx="34">
                  <c:v>607.854986576625</c:v>
                </c:pt>
                <c:pt idx="35">
                  <c:v>608.333578414261</c:v>
                </c:pt>
                <c:pt idx="36">
                  <c:v>608.826824182664</c:v>
                </c:pt>
                <c:pt idx="37">
                  <c:v>609.334763212574</c:v>
                </c:pt>
                <c:pt idx="38">
                  <c:v>609.857412859268</c:v>
                </c:pt>
                <c:pt idx="39">
                  <c:v>610.394804837142</c:v>
                </c:pt>
                <c:pt idx="40">
                  <c:v>610.946949515889</c:v>
                </c:pt>
                <c:pt idx="41">
                  <c:v>611.513870238571</c:v>
                </c:pt>
                <c:pt idx="42">
                  <c:v>612.095569700516</c:v>
                </c:pt>
                <c:pt idx="43">
                  <c:v>612.692062210889</c:v>
                </c:pt>
                <c:pt idx="44">
                  <c:v>613.30334219311</c:v>
                </c:pt>
                <c:pt idx="45">
                  <c:v>613.929414357017</c:v>
                </c:pt>
                <c:pt idx="46">
                  <c:v>614.570264351679</c:v>
                </c:pt>
                <c:pt idx="47">
                  <c:v>615.225886822187</c:v>
                </c:pt>
                <c:pt idx="48">
                  <c:v>615.896258237959</c:v>
                </c:pt>
                <c:pt idx="49">
                  <c:v>616.581362815019</c:v>
                </c:pt>
                <c:pt idx="50">
                  <c:v>617.281167535361</c:v>
                </c:pt>
                <c:pt idx="51">
                  <c:v>617.995645922176</c:v>
                </c:pt>
                <c:pt idx="52">
                  <c:v>618.724755258589</c:v>
                </c:pt>
                <c:pt idx="53">
                  <c:v>619.468458209717</c:v>
                </c:pt>
                <c:pt idx="54">
                  <c:v>620.226702242118</c:v>
                </c:pt>
                <c:pt idx="55">
                  <c:v>620.999439092751</c:v>
                </c:pt>
                <c:pt idx="56">
                  <c:v>621.786606383862</c:v>
                </c:pt>
                <c:pt idx="57">
                  <c:v>622.588144944826</c:v>
                </c:pt>
                <c:pt idx="58">
                  <c:v>623.403982610923</c:v>
                </c:pt>
                <c:pt idx="59">
                  <c:v>624.234049409725</c:v>
                </c:pt>
                <c:pt idx="60">
                  <c:v>625.078263526299</c:v>
                </c:pt>
                <c:pt idx="61">
                  <c:v>625.936544371158</c:v>
                </c:pt>
                <c:pt idx="62">
                  <c:v>626.808800688945</c:v>
                </c:pt>
                <c:pt idx="63">
                  <c:v>627.694941530022</c:v>
                </c:pt>
                <c:pt idx="64">
                  <c:v>628.594866474564</c:v>
                </c:pt>
                <c:pt idx="65">
                  <c:v>629.508474534624</c:v>
                </c:pt>
                <c:pt idx="66">
                  <c:v>630.435656460852</c:v>
                </c:pt>
                <c:pt idx="67">
                  <c:v>631.376301606292</c:v>
                </c:pt>
                <c:pt idx="68">
                  <c:v>632.330292278635</c:v>
                </c:pt>
                <c:pt idx="69">
                  <c:v>633.297508601107</c:v>
                </c:pt>
                <c:pt idx="70">
                  <c:v>634.277824869237</c:v>
                </c:pt>
                <c:pt idx="71">
                  <c:v>635.271112447975</c:v>
                </c:pt>
                <c:pt idx="72">
                  <c:v>636.277238088422</c:v>
                </c:pt>
                <c:pt idx="73">
                  <c:v>637.296064903746</c:v>
                </c:pt>
                <c:pt idx="74">
                  <c:v>638.327452598193</c:v>
                </c:pt>
                <c:pt idx="75">
                  <c:v>639.37125656747</c:v>
                </c:pt>
                <c:pt idx="76">
                  <c:v>640.427329989556</c:v>
                </c:pt>
                <c:pt idx="77">
                  <c:v>641.495521098028</c:v>
                </c:pt>
                <c:pt idx="78">
                  <c:v>642.575677081768</c:v>
                </c:pt>
                <c:pt idx="79">
                  <c:v>643.667639582153</c:v>
                </c:pt>
                <c:pt idx="80">
                  <c:v>644.771250346676</c:v>
                </c:pt>
                <c:pt idx="81">
                  <c:v>645.886345003082</c:v>
                </c:pt>
                <c:pt idx="82">
                  <c:v>647.012760410155</c:v>
                </c:pt>
                <c:pt idx="83">
                  <c:v>648.150326763733</c:v>
                </c:pt>
                <c:pt idx="84">
                  <c:v>649.298876586455</c:v>
                </c:pt>
                <c:pt idx="85">
                  <c:v>650.458235222157</c:v>
                </c:pt>
                <c:pt idx="86">
                  <c:v>651.628231405204</c:v>
                </c:pt>
                <c:pt idx="87">
                  <c:v>652.808686201057</c:v>
                </c:pt>
                <c:pt idx="88">
                  <c:v>653.999425094915</c:v>
                </c:pt>
                <c:pt idx="89">
                  <c:v>655.200265437259</c:v>
                </c:pt>
                <c:pt idx="90">
                  <c:v>656.411029990907</c:v>
                </c:pt>
                <c:pt idx="91">
                  <c:v>657.631532941096</c:v>
                </c:pt>
                <c:pt idx="92">
                  <c:v>658.861594839641</c:v>
                </c:pt>
                <c:pt idx="93">
                  <c:v>660.101027239664</c:v>
                </c:pt>
                <c:pt idx="94">
                  <c:v>661.349648975359</c:v>
                </c:pt>
                <c:pt idx="95">
                  <c:v>662.607269481774</c:v>
                </c:pt>
                <c:pt idx="96">
                  <c:v>663.873706348719</c:v>
                </c:pt>
                <c:pt idx="97">
                  <c:v>665.148767386099</c:v>
                </c:pt>
                <c:pt idx="98">
                  <c:v>666.4322693907</c:v>
                </c:pt>
                <c:pt idx="99">
                  <c:v>667.724019017492</c:v>
                </c:pt>
                <c:pt idx="100">
                  <c:v>669.023832698387</c:v>
                </c:pt>
                <c:pt idx="101">
                  <c:v>670.331516379668</c:v>
                </c:pt>
                <c:pt idx="102">
                  <c:v>671.64688653235</c:v>
                </c:pt>
                <c:pt idx="103">
                  <c:v>672.969748815439</c:v>
                </c:pt>
                <c:pt idx="104">
                  <c:v>674.299920118199</c:v>
                </c:pt>
                <c:pt idx="105">
                  <c:v>675.637206208374</c:v>
                </c:pt>
                <c:pt idx="106">
                  <c:v>676.981424747445</c:v>
                </c:pt>
                <c:pt idx="107">
                  <c:v>678.332381982235</c:v>
                </c:pt>
                <c:pt idx="108">
                  <c:v>679.689896675137</c:v>
                </c:pt>
                <c:pt idx="109">
                  <c:v>681.053775896694</c:v>
                </c:pt>
                <c:pt idx="110">
                  <c:v>682.423839813777</c:v>
                </c:pt>
                <c:pt idx="111">
                  <c:v>683.799896639785</c:v>
                </c:pt>
                <c:pt idx="112">
                  <c:v>685.181768224834</c:v>
                </c:pt>
                <c:pt idx="113">
                  <c:v>686.569264219193</c:v>
                </c:pt>
                <c:pt idx="114">
                  <c:v>687.962208410708</c:v>
                </c:pt>
                <c:pt idx="115">
                  <c:v>689.360412155959</c:v>
                </c:pt>
                <c:pt idx="116">
                  <c:v>690.763701411365</c:v>
                </c:pt>
                <c:pt idx="117">
                  <c:v>692.17188948537</c:v>
                </c:pt>
                <c:pt idx="118">
                  <c:v>693.584804710938</c:v>
                </c:pt>
                <c:pt idx="119">
                  <c:v>695.002262570829</c:v>
                </c:pt>
                <c:pt idx="120">
                  <c:v>696.424093960525</c:v>
                </c:pt>
                <c:pt idx="121">
                  <c:v>697.850116737338</c:v>
                </c:pt>
                <c:pt idx="122">
                  <c:v>699.280164524167</c:v>
                </c:pt>
                <c:pt idx="123">
                  <c:v>700.714057731854</c:v>
                </c:pt>
                <c:pt idx="124">
                  <c:v>702.151632855542</c:v>
                </c:pt>
                <c:pt idx="125">
                  <c:v>703.592713018313</c:v>
                </c:pt>
                <c:pt idx="126">
                  <c:v>705.03713771334</c:v>
                </c:pt>
                <c:pt idx="127">
                  <c:v>706.484732915431</c:v>
                </c:pt>
                <c:pt idx="128">
                  <c:v>707.935341223591</c:v>
                </c:pt>
                <c:pt idx="129">
                  <c:v>709.388791585677</c:v>
                </c:pt>
                <c:pt idx="130">
                  <c:v>710.844929797402</c:v>
                </c:pt>
                <c:pt idx="131">
                  <c:v>712.303587883892</c:v>
                </c:pt>
                <c:pt idx="132">
                  <c:v>713.764614912599</c:v>
                </c:pt>
                <c:pt idx="133">
                  <c:v>715.2278460741</c:v>
                </c:pt>
                <c:pt idx="134">
                  <c:v>716.693133767824</c:v>
                </c:pt>
                <c:pt idx="135">
                  <c:v>718.160316422991</c:v>
                </c:pt>
                <c:pt idx="136">
                  <c:v>719.629249817489</c:v>
                </c:pt>
                <c:pt idx="137">
                  <c:v>721.099775678429</c:v>
                </c:pt>
                <c:pt idx="138">
                  <c:v>722.571753195901</c:v>
                </c:pt>
                <c:pt idx="139">
                  <c:v>724.045027441201</c:v>
                </c:pt>
                <c:pt idx="140">
                  <c:v>725.519461038617</c:v>
                </c:pt>
                <c:pt idx="141">
                  <c:v>726.994902437958</c:v>
                </c:pt>
                <c:pt idx="142">
                  <c:v>728.471217708904</c:v>
                </c:pt>
                <c:pt idx="143">
                  <c:v>729.948258703076</c:v>
                </c:pt>
                <c:pt idx="144">
                  <c:v>731.425894936851</c:v>
                </c:pt>
                <c:pt idx="145">
                  <c:v>732.903981676846</c:v>
                </c:pt>
                <c:pt idx="146">
                  <c:v>734.382391878426</c:v>
                </c:pt>
                <c:pt idx="147">
                  <c:v>735.860984227124</c:v>
                </c:pt>
                <c:pt idx="148">
                  <c:v>737.339635101407</c:v>
                </c:pt>
                <c:pt idx="149">
                  <c:v>738.81820660121</c:v>
                </c:pt>
                <c:pt idx="150">
                  <c:v>740.29657850482</c:v>
                </c:pt>
                <c:pt idx="151">
                  <c:v>741.774616314411</c:v>
                </c:pt>
                <c:pt idx="152">
                  <c:v>743.252203178157</c:v>
                </c:pt>
                <c:pt idx="153">
                  <c:v>744.729207981385</c:v>
                </c:pt>
                <c:pt idx="154">
                  <c:v>746.205517206282</c:v>
                </c:pt>
                <c:pt idx="155">
                  <c:v>747.681003096026</c:v>
                </c:pt>
                <c:pt idx="156">
                  <c:v>749.155555425647</c:v>
                </c:pt>
                <c:pt idx="157">
                  <c:v>750.6290497653</c:v>
                </c:pt>
                <c:pt idx="158">
                  <c:v>752.101379137019</c:v>
                </c:pt>
                <c:pt idx="159">
                  <c:v>753.572422402099</c:v>
                </c:pt>
                <c:pt idx="160">
                  <c:v>755.042075779643</c:v>
                </c:pt>
                <c:pt idx="161">
                  <c:v>756.510221381862</c:v>
                </c:pt>
                <c:pt idx="162">
                  <c:v>757.976758571421</c:v>
                </c:pt>
                <c:pt idx="163">
                  <c:v>759.441572667364</c:v>
                </c:pt>
                <c:pt idx="164">
                  <c:v>760.904566119344</c:v>
                </c:pt>
                <c:pt idx="165">
                  <c:v>762.365627405786</c:v>
                </c:pt>
                <c:pt idx="166">
                  <c:v>763.824662004146</c:v>
                </c:pt>
                <c:pt idx="167">
                  <c:v>765.281561501864</c:v>
                </c:pt>
                <c:pt idx="168">
                  <c:v>766.73623434282</c:v>
                </c:pt>
                <c:pt idx="169">
                  <c:v>768.18857517062</c:v>
                </c:pt>
                <c:pt idx="170">
                  <c:v>769.638495332381</c:v>
                </c:pt>
                <c:pt idx="171">
                  <c:v>771.085892472918</c:v>
                </c:pt>
                <c:pt idx="172">
                  <c:v>772.530680777959</c:v>
                </c:pt>
                <c:pt idx="173">
                  <c:v>773.972760836823</c:v>
                </c:pt>
                <c:pt idx="174">
                  <c:v>775.412049608093</c:v>
                </c:pt>
                <c:pt idx="175">
                  <c:v>776.848450567468</c:v>
                </c:pt>
                <c:pt idx="176">
                  <c:v>778.28188337981</c:v>
                </c:pt>
                <c:pt idx="177">
                  <c:v>779.712254347947</c:v>
                </c:pt>
                <c:pt idx="178">
                  <c:v>781.139485775882</c:v>
                </c:pt>
                <c:pt idx="179">
                  <c:v>782.563486733475</c:v>
                </c:pt>
                <c:pt idx="180">
                  <c:v>783.984182096419</c:v>
                </c:pt>
                <c:pt idx="181">
                  <c:v>785.401483640903</c:v>
                </c:pt>
                <c:pt idx="182">
                  <c:v>786.815318746764</c:v>
                </c:pt>
                <c:pt idx="183">
                  <c:v>788.225601835434</c:v>
                </c:pt>
                <c:pt idx="184">
                  <c:v>789.63226272346</c:v>
                </c:pt>
                <c:pt idx="185">
                  <c:v>791.03521841625</c:v>
                </c:pt>
                <c:pt idx="186">
                  <c:v>792.4344010999</c:v>
                </c:pt>
                <c:pt idx="187">
                  <c:v>793.829730302539</c:v>
                </c:pt>
                <c:pt idx="188">
                  <c:v>795.221140513092</c:v>
                </c:pt>
                <c:pt idx="189">
                  <c:v>796.608553721314</c:v>
                </c:pt>
                <c:pt idx="190">
                  <c:v>797.991906652825</c:v>
                </c:pt>
                <c:pt idx="191">
                  <c:v>799.371123698222</c:v>
                </c:pt>
                <c:pt idx="192">
                  <c:v>800.746143754389</c:v>
                </c:pt>
                <c:pt idx="193">
                  <c:v>802.116893552423</c:v>
                </c:pt>
                <c:pt idx="194">
                  <c:v>803.483314095856</c:v>
                </c:pt>
                <c:pt idx="195">
                  <c:v>804.845334396502</c:v>
                </c:pt>
                <c:pt idx="196">
                  <c:v>806.202897500832</c:v>
                </c:pt>
                <c:pt idx="197">
                  <c:v>807.555934642254</c:v>
                </c:pt>
                <c:pt idx="198">
                  <c:v>808.904390847463</c:v>
                </c:pt>
                <c:pt idx="199">
                  <c:v>810.24819951308</c:v>
                </c:pt>
                <c:pt idx="200">
                  <c:v>811.587307584375</c:v>
                </c:pt>
                <c:pt idx="201">
                  <c:v>812.921650563626</c:v>
                </c:pt>
                <c:pt idx="202">
                  <c:v>814.251177254152</c:v>
                </c:pt>
                <c:pt idx="203">
                  <c:v>815.575825207224</c:v>
                </c:pt>
                <c:pt idx="204">
                  <c:v>816.895545024858</c:v>
                </c:pt>
                <c:pt idx="205">
                  <c:v>818.210276251602</c:v>
                </c:pt>
                <c:pt idx="206">
                  <c:v>819.519971230033</c:v>
                </c:pt>
                <c:pt idx="207">
                  <c:v>820.824571443255</c:v>
                </c:pt>
                <c:pt idx="208">
                  <c:v>822.124030917522</c:v>
                </c:pt>
                <c:pt idx="209">
                  <c:v>823.418293020809</c:v>
                </c:pt>
                <c:pt idx="210">
                  <c:v>824.707313407443</c:v>
                </c:pt>
                <c:pt idx="211">
                  <c:v>825.991037277649</c:v>
                </c:pt>
                <c:pt idx="212">
                  <c:v>827.269421859519</c:v>
                </c:pt>
                <c:pt idx="213">
                  <c:v>828.542414134012</c:v>
                </c:pt>
                <c:pt idx="214">
                  <c:v>829.80997284998</c:v>
                </c:pt>
                <c:pt idx="215">
                  <c:v>831.072046718711</c:v>
                </c:pt>
                <c:pt idx="216">
                  <c:v>832.328595958144</c:v>
                </c:pt>
                <c:pt idx="217">
                  <c:v>833.57957096062</c:v>
                </c:pt>
                <c:pt idx="218">
                  <c:v>834.824933362806</c:v>
                </c:pt>
                <c:pt idx="219">
                  <c:v>836.064635189965</c:v>
                </c:pt>
                <c:pt idx="220">
                  <c:v>837.298639448464</c:v>
                </c:pt>
                <c:pt idx="221">
                  <c:v>838.5268997495</c:v>
                </c:pt>
                <c:pt idx="222">
                  <c:v>839.749380421424</c:v>
                </c:pt>
                <c:pt idx="223">
                  <c:v>840.966036615534</c:v>
                </c:pt>
                <c:pt idx="224">
                  <c:v>842.176833935763</c:v>
                </c:pt>
                <c:pt idx="225">
                  <c:v>843.38172902882</c:v>
                </c:pt>
                <c:pt idx="226">
                  <c:v>844.58068872912</c:v>
                </c:pt>
                <c:pt idx="227">
                  <c:v>845.773671135237</c:v>
                </c:pt>
                <c:pt idx="228">
                  <c:v>846.960644268257</c:v>
                </c:pt>
                <c:pt idx="229">
                  <c:v>848.141567636208</c:v>
                </c:pt>
                <c:pt idx="230">
                  <c:v>849.316410404308</c:v>
                </c:pt>
                <c:pt idx="231">
                  <c:v>850.485133448751</c:v>
                </c:pt>
                <c:pt idx="232">
                  <c:v>851.647707037605</c:v>
                </c:pt>
                <c:pt idx="233">
                  <c:v>852.804093375061</c:v>
                </c:pt>
                <c:pt idx="234">
                  <c:v>853.954263791988</c:v>
                </c:pt>
                <c:pt idx="235">
                  <c:v>855.098181781504</c:v>
                </c:pt>
                <c:pt idx="236">
                  <c:v>856.235819698449</c:v>
                </c:pt>
                <c:pt idx="237">
                  <c:v>857.367142286878</c:v>
                </c:pt>
                <c:pt idx="238">
                  <c:v>858.492122887967</c:v>
                </c:pt>
                <c:pt idx="239">
                  <c:v>859.610727459795</c:v>
                </c:pt>
                <c:pt idx="240">
                  <c:v>860.722930293404</c:v>
                </c:pt>
                <c:pt idx="241">
                  <c:v>861.828698525031</c:v>
                </c:pt>
                <c:pt idx="242">
                  <c:v>862.928007360269</c:v>
                </c:pt>
                <c:pt idx="243">
                  <c:v>864.020825078675</c:v>
                </c:pt>
                <c:pt idx="244">
                  <c:v>865.107127766203</c:v>
                </c:pt>
                <c:pt idx="245">
                  <c:v>866.186884811909</c:v>
                </c:pt>
                <c:pt idx="246">
                  <c:v>867.260073149008</c:v>
                </c:pt>
                <c:pt idx="247">
                  <c:v>868.326663243227</c:v>
                </c:pt>
                <c:pt idx="248">
                  <c:v>869.386632843026</c:v>
                </c:pt>
                <c:pt idx="249">
                  <c:v>870.439953458943</c:v>
                </c:pt>
                <c:pt idx="250">
                  <c:v>871.486603623707</c:v>
                </c:pt>
                <c:pt idx="251">
                  <c:v>872.526555861764</c:v>
                </c:pt>
                <c:pt idx="252">
                  <c:v>873.559789460163</c:v>
                </c:pt>
                <c:pt idx="253">
                  <c:v>874.586277927276</c:v>
                </c:pt>
                <c:pt idx="254">
                  <c:v>875.606001275522</c:v>
                </c:pt>
                <c:pt idx="255">
                  <c:v>876.618933968131</c:v>
                </c:pt>
                <c:pt idx="256">
                  <c:v>877.625056714912</c:v>
                </c:pt>
                <c:pt idx="257">
                  <c:v>878.624344905766</c:v>
                </c:pt>
                <c:pt idx="258">
                  <c:v>879.616779920858</c:v>
                </c:pt>
                <c:pt idx="259">
                  <c:v>880.602338049443</c:v>
                </c:pt>
                <c:pt idx="260">
                  <c:v>881.581001315929</c:v>
                </c:pt>
                <c:pt idx="261">
                  <c:v>882.552746882446</c:v>
                </c:pt>
                <c:pt idx="262">
                  <c:v>883.517557392431</c:v>
                </c:pt>
                <c:pt idx="263">
                  <c:v>884.475410855232</c:v>
                </c:pt>
                <c:pt idx="264">
                  <c:v>885.42629050897</c:v>
                </c:pt>
                <c:pt idx="265">
                  <c:v>886.370175185355</c:v>
                </c:pt>
                <c:pt idx="266">
                  <c:v>887.307048693696</c:v>
                </c:pt>
                <c:pt idx="267">
                  <c:v>888.236890663987</c:v>
                </c:pt>
                <c:pt idx="268">
                  <c:v>889.159685454049</c:v>
                </c:pt>
                <c:pt idx="269">
                  <c:v>890.075413468839</c:v>
                </c:pt>
                <c:pt idx="270">
                  <c:v>890.984059592823</c:v>
                </c:pt>
                <c:pt idx="271">
                  <c:v>891.885604983332</c:v>
                </c:pt>
                <c:pt idx="272">
                  <c:v>892.780035030377</c:v>
                </c:pt>
                <c:pt idx="273">
                  <c:v>893.667331621804</c:v>
                </c:pt>
                <c:pt idx="274">
                  <c:v>894.547480632822</c:v>
                </c:pt>
                <c:pt idx="275">
                  <c:v>895.420464660618</c:v>
                </c:pt>
                <c:pt idx="276">
                  <c:v>896.286270045993</c:v>
                </c:pt>
                <c:pt idx="277">
                  <c:v>897.144880074984</c:v>
                </c:pt>
                <c:pt idx="278">
                  <c:v>897.996281535078</c:v>
                </c:pt>
                <c:pt idx="279">
                  <c:v>898.840458381328</c:v>
                </c:pt>
                <c:pt idx="280">
                  <c:v>899.677397829697</c:v>
                </c:pt>
                <c:pt idx="281">
                  <c:v>900.507084485057</c:v>
                </c:pt>
                <c:pt idx="282">
                  <c:v>901.329505974304</c:v>
                </c:pt>
                <c:pt idx="283">
                  <c:v>902.144647533553</c:v>
                </c:pt>
                <c:pt idx="284">
                  <c:v>902.952497183739</c:v>
                </c:pt>
                <c:pt idx="285">
                  <c:v>903.753040774249</c:v>
                </c:pt>
                <c:pt idx="286">
                  <c:v>904.546266703789</c:v>
                </c:pt>
                <c:pt idx="287">
                  <c:v>905.332161417631</c:v>
                </c:pt>
                <c:pt idx="288">
                  <c:v>906.110713676594</c:v>
                </c:pt>
                <c:pt idx="289">
                  <c:v>906.88191050502</c:v>
                </c:pt>
                <c:pt idx="290">
                  <c:v>907.645741010774</c:v>
                </c:pt>
                <c:pt idx="291">
                  <c:v>908.402192781002</c:v>
                </c:pt>
                <c:pt idx="292">
                  <c:v>909.151255256121</c:v>
                </c:pt>
                <c:pt idx="293">
                  <c:v>909.892916570351</c:v>
                </c:pt>
                <c:pt idx="294">
                  <c:v>910.627166482724</c:v>
                </c:pt>
                <c:pt idx="295">
                  <c:v>911.353993659325</c:v>
                </c:pt>
                <c:pt idx="296">
                  <c:v>912.073388164401</c:v>
                </c:pt>
                <c:pt idx="297">
                  <c:v>912.785339181196</c:v>
                </c:pt>
                <c:pt idx="298">
                  <c:v>913.489837066296</c:v>
                </c:pt>
                <c:pt idx="299">
                  <c:v>914.18687150589</c:v>
                </c:pt>
                <c:pt idx="300">
                  <c:v>914.876433136532</c:v>
                </c:pt>
                <c:pt idx="301">
                  <c:v>915.558512133616</c:v>
                </c:pt>
                <c:pt idx="302">
                  <c:v>916.233099401786</c:v>
                </c:pt>
                <c:pt idx="303">
                  <c:v>916.900185592363</c:v>
                </c:pt>
                <c:pt idx="304">
                  <c:v>917.559761866676</c:v>
                </c:pt>
                <c:pt idx="305">
                  <c:v>918.211819339146</c:v>
                </c:pt>
                <c:pt idx="306">
                  <c:v>918.856349416848</c:v>
                </c:pt>
                <c:pt idx="307">
                  <c:v>919.493343664905</c:v>
                </c:pt>
                <c:pt idx="308">
                  <c:v>920.122793725643</c:v>
                </c:pt>
                <c:pt idx="309">
                  <c:v>920.744691602921</c:v>
                </c:pt>
                <c:pt idx="310">
                  <c:v>921.359029164258</c:v>
                </c:pt>
                <c:pt idx="311">
                  <c:v>921.965798840683</c:v>
                </c:pt>
                <c:pt idx="312">
                  <c:v>922.564992715272</c:v>
                </c:pt>
                <c:pt idx="313">
                  <c:v>923.156603635065</c:v>
                </c:pt>
                <c:pt idx="314">
                  <c:v>923.740623889465</c:v>
                </c:pt>
                <c:pt idx="315">
                  <c:v>924.317046730747</c:v>
                </c:pt>
                <c:pt idx="316">
                  <c:v>924.885864645814</c:v>
                </c:pt>
                <c:pt idx="317">
                  <c:v>925.447071281775</c:v>
                </c:pt>
                <c:pt idx="318">
                  <c:v>926.000659314589</c:v>
                </c:pt>
                <c:pt idx="319">
                  <c:v>926.546622776165</c:v>
                </c:pt>
                <c:pt idx="320">
                  <c:v>927.084954523449</c:v>
                </c:pt>
                <c:pt idx="321">
                  <c:v>927.615648963473</c:v>
                </c:pt>
                <c:pt idx="322">
                  <c:v>928.138699126464</c:v>
                </c:pt>
                <c:pt idx="323">
                  <c:v>928.654099785243</c:v>
                </c:pt>
                <c:pt idx="324">
                  <c:v>929.161844135966</c:v>
                </c:pt>
                <c:pt idx="325">
                  <c:v>929.661927308249</c:v>
                </c:pt>
                <c:pt idx="326">
                  <c:v>930.154342657169</c:v>
                </c:pt>
                <c:pt idx="327">
                  <c:v>930.639085660467</c:v>
                </c:pt>
                <c:pt idx="328">
                  <c:v>931.116149825468</c:v>
                </c:pt>
                <c:pt idx="329">
                  <c:v>931.585530969685</c:v>
                </c:pt>
                <c:pt idx="330">
                  <c:v>932.047222746344</c:v>
                </c:pt>
                <c:pt idx="331">
                  <c:v>932.501221304691</c:v>
                </c:pt>
                <c:pt idx="332">
                  <c:v>932.947520437822</c:v>
                </c:pt>
                <c:pt idx="333">
                  <c:v>933.386116618972</c:v>
                </c:pt>
                <c:pt idx="334">
                  <c:v>933.817003775387</c:v>
                </c:pt>
                <c:pt idx="335">
                  <c:v>934.240178696848</c:v>
                </c:pt>
                <c:pt idx="336">
                  <c:v>934.655635439327</c:v>
                </c:pt>
                <c:pt idx="337">
                  <c:v>935.06337110199</c:v>
                </c:pt>
                <c:pt idx="338">
                  <c:v>935.46337986441</c:v>
                </c:pt>
                <c:pt idx="339">
                  <c:v>935.855659128256</c:v>
                </c:pt>
                <c:pt idx="340">
                  <c:v>936.24020319186</c:v>
                </c:pt>
                <c:pt idx="341">
                  <c:v>936.617009752786</c:v>
                </c:pt>
                <c:pt idx="342">
                  <c:v>936.986073223562</c:v>
                </c:pt>
                <c:pt idx="343">
                  <c:v>937.347391591307</c:v>
                </c:pt>
                <c:pt idx="344">
                  <c:v>937.700959378452</c:v>
                </c:pt>
                <c:pt idx="345">
                  <c:v>938.04677485559</c:v>
                </c:pt>
                <c:pt idx="346">
                  <c:v>938.384832651032</c:v>
                </c:pt>
                <c:pt idx="347">
                  <c:v>938.715131313016</c:v>
                </c:pt>
                <c:pt idx="348">
                  <c:v>939.037665571969</c:v>
                </c:pt>
                <c:pt idx="349">
                  <c:v>939.352434248195</c:v>
                </c:pt>
                <c:pt idx="350">
                  <c:v>939.65943217073</c:v>
                </c:pt>
                <c:pt idx="351">
                  <c:v>939.958658426605</c:v>
                </c:pt>
                <c:pt idx="352">
                  <c:v>940.250107940204</c:v>
                </c:pt>
                <c:pt idx="353">
                  <c:v>940.53378006019</c:v>
                </c:pt>
                <c:pt idx="354">
                  <c:v>940.809669803281</c:v>
                </c:pt>
                <c:pt idx="355">
                  <c:v>941.077776774903</c:v>
                </c:pt>
                <c:pt idx="356">
                  <c:v>941.338096081336</c:v>
                </c:pt>
                <c:pt idx="357">
                  <c:v>941.590627580133</c:v>
                </c:pt>
                <c:pt idx="358">
                  <c:v>941.835366464592</c:v>
                </c:pt>
                <c:pt idx="359">
                  <c:v>942.072312839985</c:v>
                </c:pt>
                <c:pt idx="360">
                  <c:v>942.301461984321</c:v>
                </c:pt>
                <c:pt idx="361">
                  <c:v>942.522814246396</c:v>
                </c:pt>
                <c:pt idx="362">
                  <c:v>942.736364986852</c:v>
                </c:pt>
                <c:pt idx="363">
                  <c:v>942.942114794032</c:v>
                </c:pt>
                <c:pt idx="364">
                  <c:v>943.140059109355</c:v>
                </c:pt>
                <c:pt idx="365">
                  <c:v>943.330198756951</c:v>
                </c:pt>
                <c:pt idx="366">
                  <c:v>943.512529257379</c:v>
                </c:pt>
                <c:pt idx="367">
                  <c:v>943.687051667003</c:v>
                </c:pt>
                <c:pt idx="368">
                  <c:v>943.853761584105</c:v>
                </c:pt>
                <c:pt idx="369">
                  <c:v>944.012660293937</c:v>
                </c:pt>
                <c:pt idx="370">
                  <c:v>944.163743471303</c:v>
                </c:pt>
                <c:pt idx="371">
                  <c:v>944.307012627199</c:v>
                </c:pt>
                <c:pt idx="372">
                  <c:v>944.442463511962</c:v>
                </c:pt>
                <c:pt idx="373">
                  <c:v>944.570097859393</c:v>
                </c:pt>
                <c:pt idx="374">
                  <c:v>944.689911494579</c:v>
                </c:pt>
                <c:pt idx="375">
                  <c:v>944.801906371387</c:v>
                </c:pt>
                <c:pt idx="376">
                  <c:v>944.906078389084</c:v>
                </c:pt>
                <c:pt idx="377">
                  <c:v>945.002429719054</c:v>
                </c:pt>
                <c:pt idx="378">
                  <c:v>945.090956334381</c:v>
                </c:pt>
                <c:pt idx="379">
                  <c:v>945.171660621618</c:v>
                </c:pt>
                <c:pt idx="380">
                  <c:v>945.244538627504</c:v>
                </c:pt>
                <c:pt idx="381">
                  <c:v>945.309592951606</c:v>
                </c:pt>
                <c:pt idx="382">
                  <c:v>945.366819714363</c:v>
                </c:pt>
                <c:pt idx="383">
                  <c:v>945.416221726391</c:v>
                </c:pt>
                <c:pt idx="384">
                  <c:v>945.457795182073</c:v>
                </c:pt>
                <c:pt idx="385">
                  <c:v>945.491543101302</c:v>
                </c:pt>
                <c:pt idx="386">
                  <c:v>945.517461752855</c:v>
                </c:pt>
                <c:pt idx="387">
                  <c:v>945.535554364316</c:v>
                </c:pt>
                <c:pt idx="388">
                  <c:v>945.545817279508</c:v>
                </c:pt>
                <c:pt idx="389">
                  <c:v>945.54825393231</c:v>
                </c:pt>
                <c:pt idx="390">
                  <c:v>945.542860742441</c:v>
                </c:pt>
                <c:pt idx="391">
                  <c:v>945.52964134887</c:v>
                </c:pt>
                <c:pt idx="392">
                  <c:v>945.508592248265</c:v>
                </c:pt>
                <c:pt idx="393">
                  <c:v>945.479717283662</c:v>
                </c:pt>
                <c:pt idx="394">
                  <c:v>945.443013029934</c:v>
                </c:pt>
                <c:pt idx="395">
                  <c:v>945.398483533356</c:v>
                </c:pt>
                <c:pt idx="396">
                  <c:v>945.346125448458</c:v>
                </c:pt>
                <c:pt idx="397">
                  <c:v>945.28594302411</c:v>
                </c:pt>
                <c:pt idx="398">
                  <c:v>945.217932996157</c:v>
                </c:pt>
                <c:pt idx="399">
                  <c:v>945.14209981561</c:v>
                </c:pt>
                <c:pt idx="400">
                  <c:v>945.05844030149</c:v>
                </c:pt>
                <c:pt idx="401">
                  <c:v>944.966959106683</c:v>
                </c:pt>
                <c:pt idx="402">
                  <c:v>944.86765313545</c:v>
                </c:pt>
                <c:pt idx="403">
                  <c:v>944.760527242474</c:v>
                </c:pt>
                <c:pt idx="404">
                  <c:v>944.64557841953</c:v>
                </c:pt>
                <c:pt idx="405">
                  <c:v>944.522811723208</c:v>
                </c:pt>
                <c:pt idx="406">
                  <c:v>944.392224235278</c:v>
                </c:pt>
                <c:pt idx="407">
                  <c:v>944.253821214542</c:v>
                </c:pt>
                <c:pt idx="408">
                  <c:v>944.107599835449</c:v>
                </c:pt>
                <c:pt idx="409">
                  <c:v>943.953565559513</c:v>
                </c:pt>
                <c:pt idx="410">
                  <c:v>943.79171565676</c:v>
                </c:pt>
                <c:pt idx="411">
                  <c:v>943.622055792111</c:v>
                </c:pt>
                <c:pt idx="412">
                  <c:v>943.444583334281</c:v>
                </c:pt>
                <c:pt idx="413">
                  <c:v>943.259304152482</c:v>
                </c:pt>
                <c:pt idx="414">
                  <c:v>943.06621571745</c:v>
                </c:pt>
                <c:pt idx="415">
                  <c:v>942.865324103777</c:v>
                </c:pt>
                <c:pt idx="416">
                  <c:v>942.656626887764</c:v>
                </c:pt>
                <c:pt idx="417">
                  <c:v>942.440130350672</c:v>
                </c:pt>
                <c:pt idx="418">
                  <c:v>942.21583217814</c:v>
                </c:pt>
                <c:pt idx="419">
                  <c:v>941.983738859585</c:v>
                </c:pt>
                <c:pt idx="420">
                  <c:v>941.74384819398</c:v>
                </c:pt>
                <c:pt idx="421">
                  <c:v>941.496166880597</c:v>
                </c:pt>
                <c:pt idx="422">
                  <c:v>941.240692835967</c:v>
                </c:pt>
                <c:pt idx="423">
                  <c:v>940.977432971124</c:v>
                </c:pt>
                <c:pt idx="424">
                  <c:v>940.706385324613</c:v>
                </c:pt>
                <c:pt idx="425">
                  <c:v>940.42755702135</c:v>
                </c:pt>
                <c:pt idx="426">
                  <c:v>940.140946226589</c:v>
                </c:pt>
                <c:pt idx="427">
                  <c:v>939.846560281462</c:v>
                </c:pt>
                <c:pt idx="428">
                  <c:v>939.544397482869</c:v>
                </c:pt>
                <c:pt idx="429">
                  <c:v>939.234465390711</c:v>
                </c:pt>
                <c:pt idx="430">
                  <c:v>938.916762438718</c:v>
                </c:pt>
                <c:pt idx="431">
                  <c:v>938.591296408338</c:v>
                </c:pt>
                <c:pt idx="432">
                  <c:v>938.258065875565</c:v>
                </c:pt>
                <c:pt idx="433">
                  <c:v>937.917078846402</c:v>
                </c:pt>
                <c:pt idx="434">
                  <c:v>937.568334044795</c:v>
                </c:pt>
                <c:pt idx="435">
                  <c:v>937.21183970454</c:v>
                </c:pt>
                <c:pt idx="436">
                  <c:v>936.847594703491</c:v>
                </c:pt>
                <c:pt idx="437">
                  <c:v>936.475607506713</c:v>
                </c:pt>
                <c:pt idx="438">
                  <c:v>936.095877152187</c:v>
                </c:pt>
                <c:pt idx="439">
                  <c:v>935.708412339967</c:v>
                </c:pt>
                <c:pt idx="440">
                  <c:v>935.313212274656</c:v>
                </c:pt>
                <c:pt idx="441">
                  <c:v>934.910285895263</c:v>
                </c:pt>
                <c:pt idx="442">
                  <c:v>934.49963257979</c:v>
                </c:pt>
                <c:pt idx="443">
                  <c:v>934.081261510422</c:v>
                </c:pt>
                <c:pt idx="444">
                  <c:v>933.655172245624</c:v>
                </c:pt>
                <c:pt idx="445">
                  <c:v>933.221374215236</c:v>
                </c:pt>
                <c:pt idx="446">
                  <c:v>932.779867165543</c:v>
                </c:pt>
                <c:pt idx="447">
                  <c:v>932.33066077879</c:v>
                </c:pt>
                <c:pt idx="448">
                  <c:v>931.87375499674</c:v>
                </c:pt>
                <c:pt idx="449">
                  <c:v>931.409159759061</c:v>
                </c:pt>
                <c:pt idx="450">
                  <c:v>930.936875210969</c:v>
                </c:pt>
                <c:pt idx="451">
                  <c:v>930.456911554852</c:v>
                </c:pt>
                <c:pt idx="452">
                  <c:v>929.969269147663</c:v>
                </c:pt>
                <c:pt idx="453">
                  <c:v>929.473958460101</c:v>
                </c:pt>
                <c:pt idx="454">
                  <c:v>928.970980069471</c:v>
                </c:pt>
                <c:pt idx="455">
                  <c:v>928.46034472066</c:v>
                </c:pt>
                <c:pt idx="456">
                  <c:v>927.942053220279</c:v>
                </c:pt>
                <c:pt idx="457">
                  <c:v>927.416116593587</c:v>
                </c:pt>
                <c:pt idx="458">
                  <c:v>926.882535885794</c:v>
                </c:pt>
                <c:pt idx="459">
                  <c:v>926.341322409024</c:v>
                </c:pt>
                <c:pt idx="460">
                  <c:v>925.792477456738</c:v>
                </c:pt>
                <c:pt idx="461">
                  <c:v>925.23601263474</c:v>
                </c:pt>
                <c:pt idx="462">
                  <c:v>924.671929494755</c:v>
                </c:pt>
                <c:pt idx="463">
                  <c:v>924.100239943408</c:v>
                </c:pt>
                <c:pt idx="464">
                  <c:v>923.520945801079</c:v>
                </c:pt>
                <c:pt idx="465">
                  <c:v>922.934059282694</c:v>
                </c:pt>
                <c:pt idx="466">
                  <c:v>922.339582488063</c:v>
                </c:pt>
                <c:pt idx="467">
                  <c:v>921.737527948241</c:v>
                </c:pt>
                <c:pt idx="468">
                  <c:v>921.12789805364</c:v>
                </c:pt>
                <c:pt idx="469">
                  <c:v>920.510705659631</c:v>
                </c:pt>
                <c:pt idx="470">
                  <c:v>919.885953458808</c:v>
                </c:pt>
                <c:pt idx="471">
                  <c:v>919.253654639413</c:v>
                </c:pt>
                <c:pt idx="472">
                  <c:v>918.613812208225</c:v>
                </c:pt>
                <c:pt idx="473">
                  <c:v>917.966439695289</c:v>
                </c:pt>
                <c:pt idx="474">
                  <c:v>917.311540434005</c:v>
                </c:pt>
                <c:pt idx="475">
                  <c:v>916.649128305548</c:v>
                </c:pt>
                <c:pt idx="476">
                  <c:v>915.979206982818</c:v>
                </c:pt>
                <c:pt idx="477">
                  <c:v>915.301790707847</c:v>
                </c:pt>
                <c:pt idx="478">
                  <c:v>914.616883506381</c:v>
                </c:pt>
                <c:pt idx="479">
                  <c:v>913.924499991452</c:v>
                </c:pt>
                <c:pt idx="480">
                  <c:v>913.224644555462</c:v>
                </c:pt>
                <c:pt idx="481">
                  <c:v>912.517332193017</c:v>
                </c:pt>
                <c:pt idx="482">
                  <c:v>911.802567677479</c:v>
                </c:pt>
                <c:pt idx="483">
                  <c:v>911.080366396037</c:v>
                </c:pt>
                <c:pt idx="484">
                  <c:v>910.350733517823</c:v>
                </c:pt>
                <c:pt idx="485">
                  <c:v>909.613684834076</c:v>
                </c:pt>
                <c:pt idx="486">
                  <c:v>908.869225925018</c:v>
                </c:pt>
                <c:pt idx="487">
                  <c:v>908.117372997878</c:v>
                </c:pt>
                <c:pt idx="488">
                  <c:v>907.358132059825</c:v>
                </c:pt>
                <c:pt idx="489">
                  <c:v>906.591519746494</c:v>
                </c:pt>
                <c:pt idx="490">
                  <c:v>905.817542508414</c:v>
                </c:pt>
                <c:pt idx="491">
                  <c:v>905.036217422544</c:v>
                </c:pt>
                <c:pt idx="492">
                  <c:v>904.247551399744</c:v>
                </c:pt>
                <c:pt idx="493">
                  <c:v>903.45156197173</c:v>
                </c:pt>
                <c:pt idx="494">
                  <c:v>902.648256527259</c:v>
                </c:pt>
                <c:pt idx="495">
                  <c:v>901.837653066759</c:v>
                </c:pt>
                <c:pt idx="496">
                  <c:v>901.019759475046</c:v>
                </c:pt>
                <c:pt idx="497">
                  <c:v>900.194594235774</c:v>
                </c:pt>
                <c:pt idx="498">
                  <c:v>899.362165748597</c:v>
                </c:pt>
                <c:pt idx="499">
                  <c:v>898.522492995464</c:v>
                </c:pt>
                <c:pt idx="500">
                  <c:v>897.675584910294</c:v>
                </c:pt>
                <c:pt idx="501">
                  <c:v>896.821460988981</c:v>
                </c:pt>
                <c:pt idx="502">
                  <c:v>895.960130719791</c:v>
                </c:pt>
                <c:pt idx="503">
                  <c:v>895.091614128813</c:v>
                </c:pt>
                <c:pt idx="504">
                  <c:v>894.215921279419</c:v>
                </c:pt>
                <c:pt idx="505">
                  <c:v>893.33307274476</c:v>
                </c:pt>
                <c:pt idx="506">
                  <c:v>892.443079184776</c:v>
                </c:pt>
                <c:pt idx="507">
                  <c:v>891.545961737182</c:v>
                </c:pt>
                <c:pt idx="508">
                  <c:v>890.641731680664</c:v>
                </c:pt>
                <c:pt idx="509">
                  <c:v>889.730410735659</c:v>
                </c:pt>
                <c:pt idx="510">
                  <c:v>888.812010822521</c:v>
                </c:pt>
                <c:pt idx="511">
                  <c:v>887.886554263239</c:v>
                </c:pt>
                <c:pt idx="512">
                  <c:v>886.954053643516</c:v>
                </c:pt>
                <c:pt idx="513">
                  <c:v>886.014531906426</c:v>
                </c:pt>
                <c:pt idx="514">
                  <c:v>885.06800232749</c:v>
                </c:pt>
                <c:pt idx="515">
                  <c:v>884.114488491102</c:v>
                </c:pt>
                <c:pt idx="516">
                  <c:v>883.154004387881</c:v>
                </c:pt>
                <c:pt idx="517">
                  <c:v>882.186574264523</c:v>
                </c:pt>
                <c:pt idx="518">
                  <c:v>881.212212852845</c:v>
                </c:pt>
                <c:pt idx="519">
                  <c:v>880.230945083585</c:v>
                </c:pt>
                <c:pt idx="520">
                  <c:v>879.242786456721</c:v>
                </c:pt>
                <c:pt idx="521">
                  <c:v>878.247762609545</c:v>
                </c:pt>
                <c:pt idx="522">
                  <c:v>877.245889838034</c:v>
                </c:pt>
                <c:pt idx="523">
                  <c:v>876.237194509353</c:v>
                </c:pt>
                <c:pt idx="524">
                  <c:v>875.221693744215</c:v>
                </c:pt>
                <c:pt idx="525">
                  <c:v>874.199414663799</c:v>
                </c:pt>
                <c:pt idx="526">
                  <c:v>873.170375243221</c:v>
                </c:pt>
                <c:pt idx="527">
                  <c:v>872.13460338266</c:v>
                </c:pt>
                <c:pt idx="528">
                  <c:v>871.092117942246</c:v>
                </c:pt>
                <c:pt idx="529">
                  <c:v>870.042947627016</c:v>
                </c:pt>
                <c:pt idx="530">
                  <c:v>868.987112213702</c:v>
                </c:pt>
                <c:pt idx="531">
                  <c:v>867.924641238947</c:v>
                </c:pt>
                <c:pt idx="532">
                  <c:v>866.855555428669</c:v>
                </c:pt>
                <c:pt idx="533">
                  <c:v>865.779885178777</c:v>
                </c:pt>
                <c:pt idx="534">
                  <c:v>864.697652197989</c:v>
                </c:pt>
                <c:pt idx="535">
                  <c:v>863.608887770076</c:v>
                </c:pt>
                <c:pt idx="536">
                  <c:v>862.513614621211</c:v>
                </c:pt>
                <c:pt idx="537">
                  <c:v>861.411864952585</c:v>
                </c:pt>
                <c:pt idx="538">
                  <c:v>860.303662543554</c:v>
                </c:pt>
                <c:pt idx="539">
                  <c:v>859.189040543265</c:v>
                </c:pt>
                <c:pt idx="540">
                  <c:v>858.068023821083</c:v>
                </c:pt>
                <c:pt idx="541">
                  <c:v>856.940646505653</c:v>
                </c:pt>
                <c:pt idx="542">
                  <c:v>855.806934594287</c:v>
                </c:pt>
                <c:pt idx="543">
                  <c:v>854.666923227696</c:v>
                </c:pt>
                <c:pt idx="544">
                  <c:v>853.520639570222</c:v>
                </c:pt>
                <c:pt idx="545">
                  <c:v>852.368119808252</c:v>
                </c:pt>
                <c:pt idx="546">
                  <c:v>851.209392313405</c:v>
                </c:pt>
                <c:pt idx="547">
                  <c:v>850.044494352419</c:v>
                </c:pt>
                <c:pt idx="548">
                  <c:v>848.873455545621</c:v>
                </c:pt>
                <c:pt idx="549">
                  <c:v>847.696314275861</c:v>
                </c:pt>
                <c:pt idx="550">
                  <c:v>846.513101454806</c:v>
                </c:pt>
                <c:pt idx="551">
                  <c:v>845.323856618283</c:v>
                </c:pt>
                <c:pt idx="552">
                  <c:v>844.128612013155</c:v>
                </c:pt>
                <c:pt idx="553">
                  <c:v>842.927408366205</c:v>
                </c:pt>
                <c:pt idx="554">
                  <c:v>841.720279304592</c:v>
                </c:pt>
                <c:pt idx="555">
                  <c:v>840.507266785171</c:v>
                </c:pt>
                <c:pt idx="556">
                  <c:v>839.288405861742</c:v>
                </c:pt>
                <c:pt idx="557">
                  <c:v>838.063739761498</c:v>
                </c:pt>
                <c:pt idx="558">
                  <c:v>836.833305012501</c:v>
                </c:pt>
                <c:pt idx="559">
                  <c:v>835.5971461537</c:v>
                </c:pt>
                <c:pt idx="560">
                  <c:v>834.355301236316</c:v>
                </c:pt>
                <c:pt idx="561">
                  <c:v>833.10781615364</c:v>
                </c:pt>
                <c:pt idx="562">
                  <c:v>831.854730530238</c:v>
                </c:pt>
                <c:pt idx="563">
                  <c:v>830.596091657504</c:v>
                </c:pt>
                <c:pt idx="564">
                  <c:v>829.331940784823</c:v>
                </c:pt>
                <c:pt idx="565">
                  <c:v>828.062326646625</c:v>
                </c:pt>
                <c:pt idx="566">
                  <c:v>826.787292169884</c:v>
                </c:pt>
                <c:pt idx="567">
                  <c:v>825.50688757818</c:v>
                </c:pt>
                <c:pt idx="568">
                  <c:v>824.22115753013</c:v>
                </c:pt>
                <c:pt idx="569">
                  <c:v>822.930153785743</c:v>
                </c:pt>
                <c:pt idx="570">
                  <c:v>821.633922790627</c:v>
                </c:pt>
                <c:pt idx="571">
                  <c:v>820.332517889659</c:v>
                </c:pt>
                <c:pt idx="572">
                  <c:v>819.025987372053</c:v>
                </c:pt>
                <c:pt idx="573">
                  <c:v>817.71438621714</c:v>
                </c:pt>
                <c:pt idx="574">
                  <c:v>816.39776461561</c:v>
                </c:pt>
                <c:pt idx="575">
                  <c:v>815.076179231968</c:v>
                </c:pt>
                <c:pt idx="576">
                  <c:v>813.749682217479</c:v>
                </c:pt>
                <c:pt idx="577">
                  <c:v>812.418331973638</c:v>
                </c:pt>
                <c:pt idx="578">
                  <c:v>811.08218267259</c:v>
                </c:pt>
                <c:pt idx="579">
                  <c:v>809.741294505707</c:v>
                </c:pt>
                <c:pt idx="580">
                  <c:v>808.395723727484</c:v>
                </c:pt>
                <c:pt idx="581">
                  <c:v>807.045532373085</c:v>
                </c:pt>
                <c:pt idx="582">
                  <c:v>805.690778841944</c:v>
                </c:pt>
                <c:pt idx="583">
                  <c:v>804.331527067917</c:v>
                </c:pt>
                <c:pt idx="584">
                  <c:v>802.967837659027</c:v>
                </c:pt>
                <c:pt idx="585">
                  <c:v>801.599776503647</c:v>
                </c:pt>
                <c:pt idx="586">
                  <c:v>800.227406483045</c:v>
                </c:pt>
                <c:pt idx="587">
                  <c:v>798.850795496793</c:v>
                </c:pt>
                <c:pt idx="588">
                  <c:v>797.47000876498</c:v>
                </c:pt>
                <c:pt idx="589">
                  <c:v>796.085116255843</c:v>
                </c:pt>
                <c:pt idx="590">
                  <c:v>794.696185594712</c:v>
                </c:pt>
                <c:pt idx="591">
                  <c:v>793.303288876642</c:v>
                </c:pt>
                <c:pt idx="592">
                  <c:v>791.906496199362</c:v>
                </c:pt>
                <c:pt idx="593">
                  <c:v>790.505881843493</c:v>
                </c:pt>
                <c:pt idx="594">
                  <c:v>789.101518446941</c:v>
                </c:pt>
                <c:pt idx="595">
                  <c:v>787.693482535113</c:v>
                </c:pt>
                <c:pt idx="596">
                  <c:v>786.281849354377</c:v>
                </c:pt>
                <c:pt idx="597">
                  <c:v>784.866697734484</c:v>
                </c:pt>
                <c:pt idx="598">
                  <c:v>783.448105598894</c:v>
                </c:pt>
                <c:pt idx="599">
                  <c:v>782.026154141461</c:v>
                </c:pt>
                <c:pt idx="600">
                  <c:v>780.600924031557</c:v>
                </c:pt>
                <c:pt idx="601">
                  <c:v>779.172498886924</c:v>
                </c:pt>
                <c:pt idx="602">
                  <c:v>777.740962191676</c:v>
                </c:pt>
                <c:pt idx="603">
                  <c:v>776.30640004707</c:v>
                </c:pt>
                <c:pt idx="604">
                  <c:v>774.868898820595</c:v>
                </c:pt>
                <c:pt idx="605">
                  <c:v>773.428547156295</c:v>
                </c:pt>
                <c:pt idx="606">
                  <c:v>771.985434373241</c:v>
                </c:pt>
                <c:pt idx="607">
                  <c:v>770.539651716949</c:v>
                </c:pt>
                <c:pt idx="608">
                  <c:v>769.091291525617</c:v>
                </c:pt>
                <c:pt idx="609">
                  <c:v>767.64044770407</c:v>
                </c:pt>
                <c:pt idx="610">
                  <c:v>766.187215676232</c:v>
                </c:pt>
                <c:pt idx="611">
                  <c:v>764.731692062969</c:v>
                </c:pt>
                <c:pt idx="612">
                  <c:v>763.273975439284</c:v>
                </c:pt>
                <c:pt idx="613">
                  <c:v>761.814165197391</c:v>
                </c:pt>
                <c:pt idx="614">
                  <c:v>760.352363127153</c:v>
                </c:pt>
                <c:pt idx="615">
                  <c:v>758.888671445691</c:v>
                </c:pt>
                <c:pt idx="616">
                  <c:v>757.42319521957</c:v>
                </c:pt>
                <c:pt idx="617">
                  <c:v>755.956039542266</c:v>
                </c:pt>
                <c:pt idx="618">
                  <c:v>754.487312816561</c:v>
                </c:pt>
                <c:pt idx="619">
                  <c:v>753.017123061224</c:v>
                </c:pt>
                <c:pt idx="620">
                  <c:v>751.545582072012</c:v>
                </c:pt>
                <c:pt idx="621">
                  <c:v>750.072800838996</c:v>
                </c:pt>
                <c:pt idx="622">
                  <c:v>748.598894604441</c:v>
                </c:pt>
                <c:pt idx="623">
                  <c:v>747.123977372327</c:v>
                </c:pt>
                <c:pt idx="624">
                  <c:v>745.648167881251</c:v>
                </c:pt>
                <c:pt idx="625">
                  <c:v>744.171583187807</c:v>
                </c:pt>
                <c:pt idx="626">
                  <c:v>742.694345572479</c:v>
                </c:pt>
                <c:pt idx="627">
                  <c:v>741.216575178751</c:v>
                </c:pt>
                <c:pt idx="628">
                  <c:v>739.738397869707</c:v>
                </c:pt>
                <c:pt idx="629">
                  <c:v>738.259936904981</c:v>
                </c:pt>
                <c:pt idx="630">
                  <c:v>736.781321765509</c:v>
                </c:pt>
                <c:pt idx="631">
                  <c:v>735.302678850698</c:v>
                </c:pt>
                <c:pt idx="632">
                  <c:v>733.82414128846</c:v>
                </c:pt>
                <c:pt idx="633">
                  <c:v>732.345838635307</c:v>
                </c:pt>
                <c:pt idx="634">
                  <c:v>730.86790768841</c:v>
                </c:pt>
                <c:pt idx="635">
                  <c:v>729.390481171721</c:v>
                </c:pt>
                <c:pt idx="636">
                  <c:v>727.913699566366</c:v>
                </c:pt>
                <c:pt idx="637">
                  <c:v>726.437698766327</c:v>
                </c:pt>
                <c:pt idx="638">
                  <c:v>724.962622942992</c:v>
                </c:pt>
                <c:pt idx="639">
                  <c:v>723.488611154441</c:v>
                </c:pt>
                <c:pt idx="640">
                  <c:v>722.015811259396</c:v>
                </c:pt>
                <c:pt idx="641">
                  <c:v>720.544365464745</c:v>
                </c:pt>
                <c:pt idx="642">
                  <c:v>719.074425303503</c:v>
                </c:pt>
                <c:pt idx="643">
                  <c:v>717.606136105853</c:v>
                </c:pt>
                <c:pt idx="644">
                  <c:v>716.139653055026</c:v>
                </c:pt>
                <c:pt idx="645">
                  <c:v>714.675124567847</c:v>
                </c:pt>
                <c:pt idx="646">
                  <c:v>713.212709441684</c:v>
                </c:pt>
                <c:pt idx="647">
                  <c:v>711.752559131284</c:v>
                </c:pt>
                <c:pt idx="648">
                  <c:v>710.294835999061</c:v>
                </c:pt>
                <c:pt idx="649">
                  <c:v>708.839694475922</c:v>
                </c:pt>
                <c:pt idx="650">
                  <c:v>707.387300426198</c:v>
                </c:pt>
                <c:pt idx="651">
                  <c:v>705.937811181143</c:v>
                </c:pt>
                <c:pt idx="652">
                  <c:v>704.491396028788</c:v>
                </c:pt>
                <c:pt idx="653">
                  <c:v>703.048215109852</c:v>
                </c:pt>
                <c:pt idx="654">
                  <c:v>701.60844104167</c:v>
                </c:pt>
                <c:pt idx="655">
                  <c:v>700.172236667442</c:v>
                </c:pt>
                <c:pt idx="656">
                  <c:v>698.739777822151</c:v>
                </c:pt>
                <c:pt idx="657">
                  <c:v>697.31122992735</c:v>
                </c:pt>
                <c:pt idx="658">
                  <c:v>695.886771905648</c:v>
                </c:pt>
                <c:pt idx="659">
                  <c:v>694.46657161465</c:v>
                </c:pt>
                <c:pt idx="660">
                  <c:v>693.050810915127</c:v>
                </c:pt>
                <c:pt idx="661">
                  <c:v>691.639659939225</c:v>
                </c:pt>
                <c:pt idx="662">
                  <c:v>690.233303315907</c:v>
                </c:pt>
                <c:pt idx="663">
                  <c:v>688.831913270167</c:v>
                </c:pt>
                <c:pt idx="664">
                  <c:v>687.435677007643</c:v>
                </c:pt>
                <c:pt idx="665">
                  <c:v>686.044768643342</c:v>
                </c:pt>
                <c:pt idx="666">
                  <c:v>684.659377745542</c:v>
                </c:pt>
                <c:pt idx="667">
                  <c:v>683.279680094417</c:v>
                </c:pt>
                <c:pt idx="668">
                  <c:v>681.905867383412</c:v>
                </c:pt>
                <c:pt idx="669">
                  <c:v>680.538116810193</c:v>
                </c:pt>
                <c:pt idx="670">
                  <c:v>679.176621931657</c:v>
                </c:pt>
                <c:pt idx="671">
                  <c:v>677.821561091767</c:v>
                </c:pt>
                <c:pt idx="672">
                  <c:v>676.473129424184</c:v>
                </c:pt>
                <c:pt idx="673">
                  <c:v>675.131506123884</c:v>
                </c:pt>
                <c:pt idx="674">
                  <c:v>673.796887589079</c:v>
                </c:pt>
                <c:pt idx="675">
                  <c:v>672.469453545943</c:v>
                </c:pt>
                <c:pt idx="676">
                  <c:v>671.149401319089</c:v>
                </c:pt>
                <c:pt idx="677">
                  <c:v>669.836910821322</c:v>
                </c:pt>
                <c:pt idx="678">
                  <c:v>668.532179939341</c:v>
                </c:pt>
                <c:pt idx="679">
                  <c:v>667.235388403219</c:v>
                </c:pt>
                <c:pt idx="680">
                  <c:v>665.946734271283</c:v>
                </c:pt>
                <c:pt idx="681">
                  <c:v>664.666396696909</c:v>
                </c:pt>
                <c:pt idx="682">
                  <c:v>663.394573493711</c:v>
                </c:pt>
                <c:pt idx="683">
                  <c:v>662.131442820284</c:v>
                </c:pt>
                <c:pt idx="684">
                  <c:v>660.87720180385</c:v>
                </c:pt>
                <c:pt idx="685">
                  <c:v>659.63202716679</c:v>
                </c:pt>
                <c:pt idx="686">
                  <c:v>658.396114883792</c:v>
                </c:pt>
                <c:pt idx="687">
                  <c:v>657.169639777363</c:v>
                </c:pt>
                <c:pt idx="688">
                  <c:v>655.952796180264</c:v>
                </c:pt>
                <c:pt idx="689">
                  <c:v>654.745756530718</c:v>
                </c:pt>
                <c:pt idx="690">
                  <c:v>653.548713008544</c:v>
                </c:pt>
                <c:pt idx="691">
                  <c:v>652.361835164399</c:v>
                </c:pt>
                <c:pt idx="692">
                  <c:v>651.185312494547</c:v>
                </c:pt>
                <c:pt idx="693">
                  <c:v>650.019311142242</c:v>
                </c:pt>
                <c:pt idx="694">
                  <c:v>648.86401737246</c:v>
                </c:pt>
                <c:pt idx="695">
                  <c:v>647.719593387432</c:v>
                </c:pt>
                <c:pt idx="696">
                  <c:v>646.58622165894</c:v>
                </c:pt>
                <c:pt idx="697">
                  <c:v>645.464059904041</c:v>
                </c:pt>
                <c:pt idx="698">
                  <c:v>644.353286228699</c:v>
                </c:pt>
                <c:pt idx="699">
                  <c:v>643.254053313853</c:v>
                </c:pt>
                <c:pt idx="700">
                  <c:v>642.166534320256</c:v>
                </c:pt>
                <c:pt idx="701">
                  <c:v>641.090876339248</c:v>
                </c:pt>
                <c:pt idx="702">
                  <c:v>640.027247004687</c:v>
                </c:pt>
                <c:pt idx="703">
                  <c:v>638.975787267062</c:v>
                </c:pt>
                <c:pt idx="704">
                  <c:v>637.936658654333</c:v>
                </c:pt>
                <c:pt idx="705">
                  <c:v>636.909995432379</c:v>
                </c:pt>
                <c:pt idx="706">
                  <c:v>635.895952452445</c:v>
                </c:pt>
                <c:pt idx="707">
                  <c:v>634.894656765267</c:v>
                </c:pt>
                <c:pt idx="708">
                  <c:v>633.906255988701</c:v>
                </c:pt>
                <c:pt idx="709">
                  <c:v>632.93086944725</c:v>
                </c:pt>
                <c:pt idx="710">
                  <c:v>631.968636989262</c:v>
                </c:pt>
                <c:pt idx="711">
                  <c:v>631.019669727943</c:v>
                </c:pt>
                <c:pt idx="712">
                  <c:v>630.084099233368</c:v>
                </c:pt>
                <c:pt idx="713">
                  <c:v>629.162027955371</c:v>
                </c:pt>
                <c:pt idx="714">
                  <c:v>628.253578711459</c:v>
                </c:pt>
                <c:pt idx="715">
                  <c:v>627.358844876215</c:v>
                </c:pt>
                <c:pt idx="716">
                  <c:v>626.477940082115</c:v>
                </c:pt>
                <c:pt idx="717">
                  <c:v>625.6109482642</c:v>
                </c:pt>
                <c:pt idx="718">
                  <c:v>624.757973486775</c:v>
                </c:pt>
                <c:pt idx="719">
                  <c:v>623.919089936086</c:v>
                </c:pt>
                <c:pt idx="720">
                  <c:v>623.094391781963</c:v>
                </c:pt>
                <c:pt idx="721">
                  <c:v>622.283943215036</c:v>
                </c:pt>
                <c:pt idx="722">
                  <c:v>621.487828248574</c:v>
                </c:pt>
                <c:pt idx="723">
                  <c:v>620.70610090038</c:v>
                </c:pt>
                <c:pt idx="724">
                  <c:v>619.938834836434</c:v>
                </c:pt>
                <c:pt idx="725">
                  <c:v>619.186073800913</c:v>
                </c:pt>
                <c:pt idx="726">
                  <c:v>618.447880999822</c:v>
                </c:pt>
                <c:pt idx="727">
                  <c:v>617.724289885614</c:v>
                </c:pt>
                <c:pt idx="728">
                  <c:v>617.015353175755</c:v>
                </c:pt>
                <c:pt idx="729">
                  <c:v>616.321094101132</c:v>
                </c:pt>
                <c:pt idx="730">
                  <c:v>615.64155495152</c:v>
                </c:pt>
                <c:pt idx="731">
                  <c:v>614.976748899308</c:v>
                </c:pt>
                <c:pt idx="732">
                  <c:v>614.326707961167</c:v>
                </c:pt>
                <c:pt idx="733">
                  <c:v>613.691435510529</c:v>
                </c:pt>
                <c:pt idx="734">
                  <c:v>613.070953542426</c:v>
                </c:pt>
                <c:pt idx="735">
                  <c:v>612.465255989651</c:v>
                </c:pt>
                <c:pt idx="736">
                  <c:v>611.874355175755</c:v>
                </c:pt>
                <c:pt idx="737">
                  <c:v>611.298236050834</c:v>
                </c:pt>
                <c:pt idx="738">
                  <c:v>610.736901716121</c:v>
                </c:pt>
                <c:pt idx="739">
                  <c:v>610.190328695839</c:v>
                </c:pt>
                <c:pt idx="740">
                  <c:v>609.658511415713</c:v>
                </c:pt>
                <c:pt idx="741">
                  <c:v>609.141418627326</c:v>
                </c:pt>
                <c:pt idx="742">
                  <c:v>608.639036722251</c:v>
                </c:pt>
                <c:pt idx="743">
                  <c:v>608.151327424768</c:v>
                </c:pt>
                <c:pt idx="744">
                  <c:v>607.678269823216</c:v>
                </c:pt>
                <c:pt idx="745">
                  <c:v>607.219819445818</c:v>
                </c:pt>
                <c:pt idx="746">
                  <c:v>606.775948891295</c:v>
                </c:pt>
                <c:pt idx="747">
                  <c:v>606.346608400849</c:v>
                </c:pt>
                <c:pt idx="748">
                  <c:v>605.931764971125</c:v>
                </c:pt>
                <c:pt idx="749">
                  <c:v>605.531364533119</c:v>
                </c:pt>
                <c:pt idx="750">
                  <c:v>605.145369432237</c:v>
                </c:pt>
                <c:pt idx="751">
                  <c:v>604.773722322049</c:v>
                </c:pt>
                <c:pt idx="752">
                  <c:v>604.416381898485</c:v>
                </c:pt>
                <c:pt idx="753">
                  <c:v>604.07328861292</c:v>
                </c:pt>
                <c:pt idx="754">
                  <c:v>603.744398550533</c:v>
                </c:pt>
                <c:pt idx="755">
                  <c:v>603.429651063199</c:v>
                </c:pt>
                <c:pt idx="756">
                  <c:v>603.129000685673</c:v>
                </c:pt>
                <c:pt idx="757">
                  <c:v>602.842386784242</c:v>
                </c:pt>
                <c:pt idx="758">
                  <c:v>602.569763408716</c:v>
                </c:pt>
                <c:pt idx="759">
                  <c:v>602.311071047717</c:v>
                </c:pt>
                <c:pt idx="760">
                  <c:v>602.066264319464</c:v>
                </c:pt>
                <c:pt idx="761">
                  <c:v>601.835285919023</c:v>
                </c:pt>
                <c:pt idx="762">
                  <c:v>601.618092056547</c:v>
                </c:pt>
                <c:pt idx="763">
                  <c:v>601.414628675768</c:v>
                </c:pt>
                <c:pt idx="764">
                  <c:v>601.224854554688</c:v>
                </c:pt>
                <c:pt idx="765">
                  <c:v>601.048719868117</c:v>
                </c:pt>
                <c:pt idx="766">
                  <c:v>600.886186872793</c:v>
                </c:pt>
                <c:pt idx="767">
                  <c:v>600.737210879872</c:v>
                </c:pt>
                <c:pt idx="768">
                  <c:v>600.601758454003</c:v>
                </c:pt>
                <c:pt idx="769">
                  <c:v>600.479790854462</c:v>
                </c:pt>
                <c:pt idx="770">
                  <c:v>600.371279685805</c:v>
                </c:pt>
                <c:pt idx="771">
                  <c:v>600.276192858755</c:v>
                </c:pt>
                <c:pt idx="772">
                  <c:v>600.194507638672</c:v>
                </c:pt>
                <c:pt idx="773">
                  <c:v>600.126199169462</c:v>
                </c:pt>
                <c:pt idx="774">
                  <c:v>600.071250875117</c:v>
                </c:pt>
                <c:pt idx="775">
                  <c:v>600.02964558184</c:v>
                </c:pt>
                <c:pt idx="776">
                  <c:v>600.00137323731</c:v>
                </c:pt>
                <c:pt idx="777">
                  <c:v>599.986424657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=0"</c:f>
              <c:strCache>
                <c:ptCount val="1"/>
                <c:pt idx="0">
                  <c:v>X=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26:$E$27</c:f>
              <c:numCache>
                <c:formatCode>General</c:formatCode>
                <c:ptCount val="2"/>
                <c:pt idx="1">
                  <c:v>0</c:v>
                </c:pt>
              </c:numCache>
            </c:numRef>
          </c:xVal>
          <c:yVal>
            <c:numRef>
              <c:f>Simulation!$F$26:$F$27</c:f>
              <c:numCache>
                <c:formatCode>General</c:formatCode>
                <c:ptCount val="2"/>
                <c:pt idx="0">
                  <c:v>100</c:v>
                </c:pt>
                <c:pt idx="1">
                  <c:v>8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rizontal Dist"</c:f>
              <c:strCache>
                <c:ptCount val="1"/>
                <c:pt idx="0">
                  <c:v>Horizontal Dis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H$38:$H$815</c:f>
              <c:numCache>
                <c:formatCode>General</c:formatCode>
                <c:ptCount val="778"/>
                <c:pt idx="0">
                  <c:v>500</c:v>
                </c:pt>
                <c:pt idx="1">
                  <c:v>499.95241675</c:v>
                </c:pt>
                <c:pt idx="2">
                  <c:v>499.80967560308</c:v>
                </c:pt>
                <c:pt idx="3">
                  <c:v>499.57182817011</c:v>
                </c:pt>
                <c:pt idx="4">
                  <c:v>499.238960408446</c:v>
                </c:pt>
                <c:pt idx="5">
                  <c:v>498.811192497291</c:v>
                </c:pt>
                <c:pt idx="6">
                  <c:v>498.28867872502</c:v>
                </c:pt>
                <c:pt idx="7">
                  <c:v>497.671607251429</c:v>
                </c:pt>
                <c:pt idx="8">
                  <c:v>496.960199942935</c:v>
                </c:pt>
                <c:pt idx="9">
                  <c:v>496.154712023954</c:v>
                </c:pt>
                <c:pt idx="10">
                  <c:v>495.255431862258</c:v>
                </c:pt>
                <c:pt idx="11">
                  <c:v>494.262680512688</c:v>
                </c:pt>
                <c:pt idx="12">
                  <c:v>493.176811455703</c:v>
                </c:pt>
                <c:pt idx="13">
                  <c:v>491.998210037533</c:v>
                </c:pt>
                <c:pt idx="14">
                  <c:v>490.727293165628</c:v>
                </c:pt>
                <c:pt idx="15">
                  <c:v>489.364508650196</c:v>
                </c:pt>
                <c:pt idx="16">
                  <c:v>487.910334860874</c:v>
                </c:pt>
                <c:pt idx="17">
                  <c:v>486.365279975327</c:v>
                </c:pt>
                <c:pt idx="18">
                  <c:v>484.729881601989</c:v>
                </c:pt>
                <c:pt idx="19">
                  <c:v>483.004705942047</c:v>
                </c:pt>
                <c:pt idx="20">
                  <c:v>481.190347383521</c:v>
                </c:pt>
                <c:pt idx="21">
                  <c:v>479.287427583512</c:v>
                </c:pt>
                <c:pt idx="22">
                  <c:v>477.296595039207</c:v>
                </c:pt>
                <c:pt idx="23">
                  <c:v>475.218524097696</c:v>
                </c:pt>
                <c:pt idx="24">
                  <c:v>473.053914509728</c:v>
                </c:pt>
                <c:pt idx="25">
                  <c:v>470.80349037471</c:v>
                </c:pt>
                <c:pt idx="26">
                  <c:v>468.467999683165</c:v>
                </c:pt>
                <c:pt idx="27">
                  <c:v>466.048213204734</c:v>
                </c:pt>
                <c:pt idx="28">
                  <c:v>463.5449240253</c:v>
                </c:pt>
                <c:pt idx="29">
                  <c:v>460.958946385913</c:v>
                </c:pt>
                <c:pt idx="30">
                  <c:v>458.291115220486</c:v>
                </c:pt>
                <c:pt idx="31">
                  <c:v>455.542284953525</c:v>
                </c:pt>
                <c:pt idx="32">
                  <c:v>452.713329044158</c:v>
                </c:pt>
                <c:pt idx="33">
                  <c:v>449.805138750448</c:v>
                </c:pt>
                <c:pt idx="34">
                  <c:v>446.818622685261</c:v>
                </c:pt>
                <c:pt idx="35">
                  <c:v>443.754705554738</c:v>
                </c:pt>
                <c:pt idx="36">
                  <c:v>440.614327731211</c:v>
                </c:pt>
                <c:pt idx="37">
                  <c:v>437.398443973121</c:v>
                </c:pt>
                <c:pt idx="38">
                  <c:v>434.10802301982</c:v>
                </c:pt>
                <c:pt idx="39">
                  <c:v>430.744046299873</c:v>
                </c:pt>
                <c:pt idx="40">
                  <c:v>427.307507552163</c:v>
                </c:pt>
                <c:pt idx="41">
                  <c:v>423.799411529098</c:v>
                </c:pt>
                <c:pt idx="42">
                  <c:v>420.220773647998</c:v>
                </c:pt>
                <c:pt idx="43">
                  <c:v>416.572618695264</c:v>
                </c:pt>
                <c:pt idx="44">
                  <c:v>412.855980511533</c:v>
                </c:pt>
                <c:pt idx="45">
                  <c:v>409.071900702381</c:v>
                </c:pt>
                <c:pt idx="46">
                  <c:v>405.221428360242</c:v>
                </c:pt>
                <c:pt idx="47">
                  <c:v>401.305618786697</c:v>
                </c:pt>
                <c:pt idx="48">
                  <c:v>397.32553325364</c:v>
                </c:pt>
                <c:pt idx="49">
                  <c:v>393.282237741684</c:v>
                </c:pt>
                <c:pt idx="50">
                  <c:v>389.176802742562</c:v>
                </c:pt>
                <c:pt idx="51">
                  <c:v>385.010302017636</c:v>
                </c:pt>
                <c:pt idx="52">
                  <c:v>380.783812443037</c:v>
                </c:pt>
                <c:pt idx="53">
                  <c:v>376.498412791737</c:v>
                </c:pt>
                <c:pt idx="54">
                  <c:v>372.155183622463</c:v>
                </c:pt>
                <c:pt idx="55">
                  <c:v>367.755206088267</c:v>
                </c:pt>
                <c:pt idx="56">
                  <c:v>363.299561869809</c:v>
                </c:pt>
                <c:pt idx="57">
                  <c:v>358.789332012867</c:v>
                </c:pt>
                <c:pt idx="58">
                  <c:v>354.22559690616</c:v>
                </c:pt>
                <c:pt idx="59">
                  <c:v>349.609435149766</c:v>
                </c:pt>
                <c:pt idx="60">
                  <c:v>344.941923577279</c:v>
                </c:pt>
                <c:pt idx="61">
                  <c:v>340.224136156652</c:v>
                </c:pt>
                <c:pt idx="62">
                  <c:v>335.457144056134</c:v>
                </c:pt>
                <c:pt idx="63">
                  <c:v>330.642014578642</c:v>
                </c:pt>
                <c:pt idx="64">
                  <c:v>325.779811270619</c:v>
                </c:pt>
                <c:pt idx="65">
                  <c:v>320.871592890649</c:v>
                </c:pt>
                <c:pt idx="66">
                  <c:v>315.918413560104</c:v>
                </c:pt>
                <c:pt idx="67">
                  <c:v>310.921321766371</c:v>
                </c:pt>
                <c:pt idx="68">
                  <c:v>305.881360553934</c:v>
                </c:pt>
                <c:pt idx="69">
                  <c:v>300.799566562258</c:v>
                </c:pt>
                <c:pt idx="70">
                  <c:v>295.676970255744</c:v>
                </c:pt>
                <c:pt idx="71">
                  <c:v>290.514594996055</c:v>
                </c:pt>
                <c:pt idx="72">
                  <c:v>285.313457309229</c:v>
                </c:pt>
                <c:pt idx="73">
                  <c:v>280.074565991966</c:v>
                </c:pt>
                <c:pt idx="74">
                  <c:v>274.798922414065</c:v>
                </c:pt>
                <c:pt idx="75">
                  <c:v>269.487519657985</c:v>
                </c:pt>
                <c:pt idx="76">
                  <c:v>264.141342854679</c:v>
                </c:pt>
                <c:pt idx="77">
                  <c:v>258.761368355556</c:v>
                </c:pt>
                <c:pt idx="78">
                  <c:v>253.348564099727</c:v>
                </c:pt>
                <c:pt idx="79">
                  <c:v>247.903888817339</c:v>
                </c:pt>
                <c:pt idx="80">
                  <c:v>242.428292426211</c:v>
                </c:pt>
                <c:pt idx="81">
                  <c:v>236.922715265385</c:v>
                </c:pt>
                <c:pt idx="82">
                  <c:v>231.388088519133</c:v>
                </c:pt>
                <c:pt idx="83">
                  <c:v>225.825333479458</c:v>
                </c:pt>
                <c:pt idx="84">
                  <c:v>220.235361995453</c:v>
                </c:pt>
                <c:pt idx="85">
                  <c:v>214.61907576343</c:v>
                </c:pt>
                <c:pt idx="86">
                  <c:v>208.977366799638</c:v>
                </c:pt>
                <c:pt idx="87">
                  <c:v>203.311116756616</c:v>
                </c:pt>
                <c:pt idx="88">
                  <c:v>197.621197417349</c:v>
                </c:pt>
                <c:pt idx="89">
                  <c:v>191.908470036408</c:v>
                </c:pt>
                <c:pt idx="90">
                  <c:v>186.173785853657</c:v>
                </c:pt>
                <c:pt idx="91">
                  <c:v>180.417985458726</c:v>
                </c:pt>
                <c:pt idx="92">
                  <c:v>174.641899322479</c:v>
                </c:pt>
                <c:pt idx="93">
                  <c:v>168.846347183333</c:v>
                </c:pt>
                <c:pt idx="94">
                  <c:v>163.032138594776</c:v>
                </c:pt>
                <c:pt idx="95">
                  <c:v>157.200072332062</c:v>
                </c:pt>
                <c:pt idx="96">
                  <c:v>151.350936954158</c:v>
                </c:pt>
                <c:pt idx="97">
                  <c:v>145.485510229342</c:v>
                </c:pt>
                <c:pt idx="98">
                  <c:v>139.604559710059</c:v>
                </c:pt>
                <c:pt idx="99">
                  <c:v>133.708842175984</c:v>
                </c:pt>
                <c:pt idx="100">
                  <c:v>127.799104220351</c:v>
                </c:pt>
                <c:pt idx="101">
                  <c:v>121.876081709067</c:v>
                </c:pt>
                <c:pt idx="102">
                  <c:v>115.940500377195</c:v>
                </c:pt>
                <c:pt idx="103">
                  <c:v>109.993075302727</c:v>
                </c:pt>
                <c:pt idx="104">
                  <c:v>104.034511512009</c:v>
                </c:pt>
                <c:pt idx="105">
                  <c:v>98.0655034668184</c:v>
                </c:pt>
                <c:pt idx="106">
                  <c:v>92.0867356776188</c:v>
                </c:pt>
                <c:pt idx="107">
                  <c:v>86.09888220263</c:v>
                </c:pt>
                <c:pt idx="108">
                  <c:v>80.1026072679025</c:v>
                </c:pt>
                <c:pt idx="109">
                  <c:v>74.0985647771138</c:v>
                </c:pt>
                <c:pt idx="110">
                  <c:v>68.0873989375476</c:v>
                </c:pt>
                <c:pt idx="111">
                  <c:v>62.0697437793965</c:v>
                </c:pt>
                <c:pt idx="112">
                  <c:v>56.0462237868304</c:v>
                </c:pt>
                <c:pt idx="113">
                  <c:v>50.0174534256295</c:v>
                </c:pt>
                <c:pt idx="114">
                  <c:v>43.9840377786207</c:v>
                </c:pt>
                <c:pt idx="115">
                  <c:v>37.9465720805111</c:v>
                </c:pt>
                <c:pt idx="116">
                  <c:v>31.9056423570621</c:v>
                </c:pt>
                <c:pt idx="117">
                  <c:v>25.8618249660398</c:v>
                </c:pt>
                <c:pt idx="118">
                  <c:v>19.8156872395816</c:v>
                </c:pt>
                <c:pt idx="119">
                  <c:v>13.7677870302262</c:v>
                </c:pt>
                <c:pt idx="120">
                  <c:v>7.71867335601029</c:v>
                </c:pt>
                <c:pt idx="121">
                  <c:v>1.66888595058568</c:v>
                </c:pt>
                <c:pt idx="122">
                  <c:v>-4.38104408934088</c:v>
                </c:pt>
                <c:pt idx="123">
                  <c:v>-10.4305947507496</c:v>
                </c:pt>
                <c:pt idx="124">
                  <c:v>-16.4792524548397</c:v>
                </c:pt>
                <c:pt idx="125">
                  <c:v>-22.5265125015337</c:v>
                </c:pt>
                <c:pt idx="126">
                  <c:v>-28.5718784182289</c:v>
                </c:pt>
                <c:pt idx="127">
                  <c:v>-34.6148624029254</c:v>
                </c:pt>
                <c:pt idx="128">
                  <c:v>-40.654984671381</c:v>
                </c:pt>
                <c:pt idx="129">
                  <c:v>-46.6917738996841</c:v>
                </c:pt>
                <c:pt idx="130">
                  <c:v>-52.7247665699394</c:v>
                </c:pt>
                <c:pt idx="131">
                  <c:v>-58.7535074130654</c:v>
                </c:pt>
                <c:pt idx="132">
                  <c:v>-64.777548753086</c:v>
                </c:pt>
                <c:pt idx="133">
                  <c:v>-70.7964509508948</c:v>
                </c:pt>
                <c:pt idx="134">
                  <c:v>-76.8097817471786</c:v>
                </c:pt>
                <c:pt idx="135">
                  <c:v>-82.8171167078547</c:v>
                </c:pt>
                <c:pt idx="136">
                  <c:v>-88.818038565607</c:v>
                </c:pt>
                <c:pt idx="137">
                  <c:v>-94.8121376676688</c:v>
                </c:pt>
                <c:pt idx="138">
                  <c:v>-100.799011315913</c:v>
                </c:pt>
                <c:pt idx="139">
                  <c:v>-106.778264217615</c:v>
                </c:pt>
                <c:pt idx="140">
                  <c:v>-112.749507824008</c:v>
                </c:pt>
                <c:pt idx="141">
                  <c:v>-118.712360784629</c:v>
                </c:pt>
                <c:pt idx="142">
                  <c:v>-124.666448284208</c:v>
                </c:pt>
                <c:pt idx="143">
                  <c:v>-130.611402501182</c:v>
                </c:pt>
                <c:pt idx="144">
                  <c:v>-136.546861942756</c:v>
                </c:pt>
                <c:pt idx="145">
                  <c:v>-142.47247190813</c:v>
                </c:pt>
                <c:pt idx="146">
                  <c:v>-148.387883821558</c:v>
                </c:pt>
                <c:pt idx="147">
                  <c:v>-154.292755700801</c:v>
                </c:pt>
                <c:pt idx="148">
                  <c:v>-160.186751487983</c:v>
                </c:pt>
                <c:pt idx="149">
                  <c:v>-166.06954152376</c:v>
                </c:pt>
                <c:pt idx="150">
                  <c:v>-171.940801875758</c:v>
                </c:pt>
                <c:pt idx="151">
                  <c:v>-177.800214818916</c:v>
                </c:pt>
                <c:pt idx="152">
                  <c:v>-183.647468161275</c:v>
                </c:pt>
                <c:pt idx="153">
                  <c:v>-189.482255730935</c:v>
                </c:pt>
                <c:pt idx="154">
                  <c:v>-195.304276698943</c:v>
                </c:pt>
                <c:pt idx="155">
                  <c:v>-201.113236073282</c:v>
                </c:pt>
                <c:pt idx="156">
                  <c:v>-206.908844018605</c:v>
                </c:pt>
                <c:pt idx="157">
                  <c:v>-212.690816357642</c:v>
                </c:pt>
                <c:pt idx="158">
                  <c:v>-218.458873887513</c:v>
                </c:pt>
                <c:pt idx="159">
                  <c:v>-224.212742888931</c:v>
                </c:pt>
                <c:pt idx="160">
                  <c:v>-229.952154438819</c:v>
                </c:pt>
                <c:pt idx="161">
                  <c:v>-235.676844927654</c:v>
                </c:pt>
                <c:pt idx="162">
                  <c:v>-241.386555368116</c:v>
                </c:pt>
                <c:pt idx="163">
                  <c:v>-247.081031920908</c:v>
                </c:pt>
                <c:pt idx="164">
                  <c:v>-252.760025199153</c:v>
                </c:pt>
                <c:pt idx="165">
                  <c:v>-258.423290802996</c:v>
                </c:pt>
                <c:pt idx="166">
                  <c:v>-264.070588619477</c:v>
                </c:pt>
                <c:pt idx="167">
                  <c:v>-269.701683366209</c:v>
                </c:pt>
                <c:pt idx="168">
                  <c:v>-275.316343886444</c:v>
                </c:pt>
                <c:pt idx="169">
                  <c:v>-280.914343702096</c:v>
                </c:pt>
                <c:pt idx="170">
                  <c:v>-286.495460303737</c:v>
                </c:pt>
                <c:pt idx="171">
                  <c:v>-292.059475713213</c:v>
                </c:pt>
                <c:pt idx="172">
                  <c:v>-297.606175768296</c:v>
                </c:pt>
                <c:pt idx="173">
                  <c:v>-303.135350695139</c:v>
                </c:pt>
                <c:pt idx="174">
                  <c:v>-308.646794387316</c:v>
                </c:pt>
                <c:pt idx="175">
                  <c:v>-314.14030498833</c:v>
                </c:pt>
                <c:pt idx="176">
                  <c:v>-319.615684164789</c:v>
                </c:pt>
                <c:pt idx="177">
                  <c:v>-325.072737699173</c:v>
                </c:pt>
                <c:pt idx="178">
                  <c:v>-330.511274756886</c:v>
                </c:pt>
                <c:pt idx="179">
                  <c:v>-335.931108489477</c:v>
                </c:pt>
                <c:pt idx="180">
                  <c:v>-341.332055295323</c:v>
                </c:pt>
                <c:pt idx="181">
                  <c:v>-346.713935433475</c:v>
                </c:pt>
                <c:pt idx="182">
                  <c:v>-352.076572277738</c:v>
                </c:pt>
                <c:pt idx="183">
                  <c:v>-357.419792941296</c:v>
                </c:pt>
                <c:pt idx="184">
                  <c:v>-362.743427523973</c:v>
                </c:pt>
                <c:pt idx="185">
                  <c:v>-368.047309747771</c:v>
                </c:pt>
                <c:pt idx="186">
                  <c:v>-373.331276197093</c:v>
                </c:pt>
                <c:pt idx="187">
                  <c:v>-378.595166965337</c:v>
                </c:pt>
                <c:pt idx="188">
                  <c:v>-383.838824887865</c:v>
                </c:pt>
                <c:pt idx="189">
                  <c:v>-389.062096199764</c:v>
                </c:pt>
                <c:pt idx="190">
                  <c:v>-394.264829761375</c:v>
                </c:pt>
                <c:pt idx="191">
                  <c:v>-399.44687772732</c:v>
                </c:pt>
                <c:pt idx="192">
                  <c:v>-404.608094764407</c:v>
                </c:pt>
                <c:pt idx="193">
                  <c:v>-409.748338732003</c:v>
                </c:pt>
                <c:pt idx="194">
                  <c:v>-414.867469892156</c:v>
                </c:pt>
                <c:pt idx="195">
                  <c:v>-419.965351601384</c:v>
                </c:pt>
                <c:pt idx="196">
                  <c:v>-425.041849512842</c:v>
                </c:pt>
                <c:pt idx="197">
                  <c:v>-430.096832279605</c:v>
                </c:pt>
                <c:pt idx="198">
                  <c:v>-435.130170748728</c:v>
                </c:pt>
                <c:pt idx="199">
                  <c:v>-440.141738676061</c:v>
                </c:pt>
                <c:pt idx="200">
                  <c:v>-445.131411912078</c:v>
                </c:pt>
                <c:pt idx="201">
                  <c:v>-450.09906912826</c:v>
                </c:pt>
                <c:pt idx="202">
                  <c:v>-455.044590994558</c:v>
                </c:pt>
                <c:pt idx="203">
                  <c:v>-459.967860917379</c:v>
                </c:pt>
                <c:pt idx="204">
                  <c:v>-464.868764208574</c:v>
                </c:pt>
                <c:pt idx="205">
                  <c:v>-469.747188835027</c:v>
                </c:pt>
                <c:pt idx="206">
                  <c:v>-474.603024579075</c:v>
                </c:pt>
                <c:pt idx="207">
                  <c:v>-479.436163799711</c:v>
                </c:pt>
                <c:pt idx="208">
                  <c:v>-484.246500584337</c:v>
                </c:pt>
                <c:pt idx="209">
                  <c:v>-489.033931521566</c:v>
                </c:pt>
                <c:pt idx="210">
                  <c:v>-493.79835484425</c:v>
                </c:pt>
                <c:pt idx="211">
                  <c:v>-498.539671213852</c:v>
                </c:pt>
                <c:pt idx="212">
                  <c:v>-503.257782854683</c:v>
                </c:pt>
                <c:pt idx="213">
                  <c:v>-507.952594349814</c:v>
                </c:pt>
                <c:pt idx="214">
                  <c:v>-512.624011766474</c:v>
                </c:pt>
                <c:pt idx="215">
                  <c:v>-517.271943463462</c:v>
                </c:pt>
                <c:pt idx="216">
                  <c:v>-521.896299207663</c:v>
                </c:pt>
                <c:pt idx="217">
                  <c:v>-526.496990992903</c:v>
                </c:pt>
                <c:pt idx="218">
                  <c:v>-531.073932147565</c:v>
                </c:pt>
                <c:pt idx="219">
                  <c:v>-535.627038164826</c:v>
                </c:pt>
                <c:pt idx="220">
                  <c:v>-540.15622580135</c:v>
                </c:pt>
                <c:pt idx="221">
                  <c:v>-544.661413918836</c:v>
                </c:pt>
                <c:pt idx="222">
                  <c:v>-549.142522573791</c:v>
                </c:pt>
                <c:pt idx="223">
                  <c:v>-553.599473870299</c:v>
                </c:pt>
                <c:pt idx="224">
                  <c:v>-558.03219104089</c:v>
                </c:pt>
                <c:pt idx="225">
                  <c:v>-562.440599310432</c:v>
                </c:pt>
                <c:pt idx="226">
                  <c:v>-566.824624968118</c:v>
                </c:pt>
                <c:pt idx="227">
                  <c:v>-571.184196242383</c:v>
                </c:pt>
                <c:pt idx="228">
                  <c:v>-575.519242364036</c:v>
                </c:pt>
                <c:pt idx="229">
                  <c:v>-579.829694452092</c:v>
                </c:pt>
                <c:pt idx="230">
                  <c:v>-584.115484568092</c:v>
                </c:pt>
                <c:pt idx="231">
                  <c:v>-588.376546612732</c:v>
                </c:pt>
                <c:pt idx="232">
                  <c:v>-592.612815371427</c:v>
                </c:pt>
                <c:pt idx="233">
                  <c:v>-596.824227421598</c:v>
                </c:pt>
                <c:pt idx="234">
                  <c:v>-601.010720169554</c:v>
                </c:pt>
                <c:pt idx="235">
                  <c:v>-605.1722327683</c:v>
                </c:pt>
                <c:pt idx="236">
                  <c:v>-609.308705145808</c:v>
                </c:pt>
                <c:pt idx="237">
                  <c:v>-613.420078933197</c:v>
                </c:pt>
                <c:pt idx="238">
                  <c:v>-617.506296484487</c:v>
                </c:pt>
                <c:pt idx="239">
                  <c:v>-621.567301814993</c:v>
                </c:pt>
                <c:pt idx="240">
                  <c:v>-625.603039612654</c:v>
                </c:pt>
                <c:pt idx="241">
                  <c:v>-629.613456186485</c:v>
                </c:pt>
                <c:pt idx="242">
                  <c:v>-633.598498469585</c:v>
                </c:pt>
                <c:pt idx="243">
                  <c:v>-637.558114977473</c:v>
                </c:pt>
                <c:pt idx="244">
                  <c:v>-641.492254802894</c:v>
                </c:pt>
                <c:pt idx="245">
                  <c:v>-645.40086858386</c:v>
                </c:pt>
                <c:pt idx="246">
                  <c:v>-649.283907490378</c:v>
                </c:pt>
                <c:pt idx="247">
                  <c:v>-653.141324202018</c:v>
                </c:pt>
                <c:pt idx="248">
                  <c:v>-656.973071886688</c:v>
                </c:pt>
                <c:pt idx="249">
                  <c:v>-660.779105187532</c:v>
                </c:pt>
                <c:pt idx="250">
                  <c:v>-664.559379193913</c:v>
                </c:pt>
                <c:pt idx="251">
                  <c:v>-668.31385043743</c:v>
                </c:pt>
                <c:pt idx="252">
                  <c:v>-672.042475855254</c:v>
                </c:pt>
                <c:pt idx="253">
                  <c:v>-675.745213795074</c:v>
                </c:pt>
                <c:pt idx="254">
                  <c:v>-679.422022970937</c:v>
                </c:pt>
                <c:pt idx="255">
                  <c:v>-683.072863476906</c:v>
                </c:pt>
                <c:pt idx="256">
                  <c:v>-686.697695735579</c:v>
                </c:pt>
                <c:pt idx="257">
                  <c:v>-690.296481520243</c:v>
                </c:pt>
                <c:pt idx="258">
                  <c:v>-693.86918289624</c:v>
                </c:pt>
                <c:pt idx="259">
                  <c:v>-697.41576325139</c:v>
                </c:pt>
                <c:pt idx="260">
                  <c:v>-700.936186230402</c:v>
                </c:pt>
                <c:pt idx="261">
                  <c:v>-704.430416773324</c:v>
                </c:pt>
                <c:pt idx="262">
                  <c:v>-707.898420043183</c:v>
                </c:pt>
                <c:pt idx="263">
                  <c:v>-711.340162472245</c:v>
                </c:pt>
                <c:pt idx="264">
                  <c:v>-714.75561068307</c:v>
                </c:pt>
                <c:pt idx="265">
                  <c:v>-718.144732542335</c:v>
                </c:pt>
                <c:pt idx="266">
                  <c:v>-721.50749607552</c:v>
                </c:pt>
                <c:pt idx="267">
                  <c:v>-724.843870528042</c:v>
                </c:pt>
                <c:pt idx="268">
                  <c:v>-728.153825273781</c:v>
                </c:pt>
                <c:pt idx="269">
                  <c:v>-731.437330883277</c:v>
                </c:pt>
                <c:pt idx="270">
                  <c:v>-734.694358026313</c:v>
                </c:pt>
                <c:pt idx="271">
                  <c:v>-737.924878546917</c:v>
                </c:pt>
                <c:pt idx="272">
                  <c:v>-741.128864360222</c:v>
                </c:pt>
                <c:pt idx="273">
                  <c:v>-744.306288534016</c:v>
                </c:pt>
                <c:pt idx="274">
                  <c:v>-747.457124180111</c:v>
                </c:pt>
                <c:pt idx="275">
                  <c:v>-750.581345542173</c:v>
                </c:pt>
                <c:pt idx="276">
                  <c:v>-753.678926881828</c:v>
                </c:pt>
                <c:pt idx="277">
                  <c:v>-756.749843572508</c:v>
                </c:pt>
                <c:pt idx="278">
                  <c:v>-759.794070980541</c:v>
                </c:pt>
                <c:pt idx="279">
                  <c:v>-762.811585564728</c:v>
                </c:pt>
                <c:pt idx="280">
                  <c:v>-765.802363752663</c:v>
                </c:pt>
                <c:pt idx="281">
                  <c:v>-768.766383045772</c:v>
                </c:pt>
                <c:pt idx="282">
                  <c:v>-771.703620891108</c:v>
                </c:pt>
                <c:pt idx="283">
                  <c:v>-774.614055791568</c:v>
                </c:pt>
                <c:pt idx="284">
                  <c:v>-777.497666173418</c:v>
                </c:pt>
                <c:pt idx="285">
                  <c:v>-780.354431501413</c:v>
                </c:pt>
                <c:pt idx="286">
                  <c:v>-783.184331142302</c:v>
                </c:pt>
                <c:pt idx="287">
                  <c:v>-785.987345484559</c:v>
                </c:pt>
                <c:pt idx="288">
                  <c:v>-788.763454798143</c:v>
                </c:pt>
                <c:pt idx="289">
                  <c:v>-791.512640358542</c:v>
                </c:pt>
                <c:pt idx="290">
                  <c:v>-794.234883303058</c:v>
                </c:pt>
                <c:pt idx="291">
                  <c:v>-796.930165758869</c:v>
                </c:pt>
                <c:pt idx="292">
                  <c:v>-799.598469696107</c:v>
                </c:pt>
                <c:pt idx="293">
                  <c:v>-802.239778059649</c:v>
                </c:pt>
                <c:pt idx="294">
                  <c:v>-804.854073619254</c:v>
                </c:pt>
                <c:pt idx="295">
                  <c:v>-807.441340104792</c:v>
                </c:pt>
                <c:pt idx="296">
                  <c:v>-810.001561053711</c:v>
                </c:pt>
                <c:pt idx="297">
                  <c:v>-812.534720949407</c:v>
                </c:pt>
                <c:pt idx="298">
                  <c:v>-815.040804066305</c:v>
                </c:pt>
                <c:pt idx="299">
                  <c:v>-817.519795611055</c:v>
                </c:pt>
                <c:pt idx="300">
                  <c:v>-819.971680565521</c:v>
                </c:pt>
                <c:pt idx="301">
                  <c:v>-822.396444830499</c:v>
                </c:pt>
                <c:pt idx="302">
                  <c:v>-824.794074066894</c:v>
                </c:pt>
                <c:pt idx="303">
                  <c:v>-827.164554841654</c:v>
                </c:pt>
                <c:pt idx="304">
                  <c:v>-829.507873467424</c:v>
                </c:pt>
                <c:pt idx="305">
                  <c:v>-831.824017150396</c:v>
                </c:pt>
                <c:pt idx="306">
                  <c:v>-834.112972828719</c:v>
                </c:pt>
                <c:pt idx="307">
                  <c:v>-836.374728321958</c:v>
                </c:pt>
                <c:pt idx="308">
                  <c:v>-838.609271168559</c:v>
                </c:pt>
                <c:pt idx="309">
                  <c:v>-840.816589776602</c:v>
                </c:pt>
                <c:pt idx="310">
                  <c:v>-842.996672260616</c:v>
                </c:pt>
                <c:pt idx="311">
                  <c:v>-845.149507593312</c:v>
                </c:pt>
                <c:pt idx="312">
                  <c:v>-847.275084442046</c:v>
                </c:pt>
                <c:pt idx="313">
                  <c:v>-849.373392321224</c:v>
                </c:pt>
                <c:pt idx="314">
                  <c:v>-851.444420428704</c:v>
                </c:pt>
                <c:pt idx="315">
                  <c:v>-853.488158798561</c:v>
                </c:pt>
                <c:pt idx="316">
                  <c:v>-855.504597137729</c:v>
                </c:pt>
                <c:pt idx="317">
                  <c:v>-857.493725978812</c:v>
                </c:pt>
                <c:pt idx="318">
                  <c:v>-859.455535517265</c:v>
                </c:pt>
                <c:pt idx="319">
                  <c:v>-861.390016763935</c:v>
                </c:pt>
                <c:pt idx="320">
                  <c:v>-863.297160383085</c:v>
                </c:pt>
                <c:pt idx="321">
                  <c:v>-865.176957844351</c:v>
                </c:pt>
                <c:pt idx="322">
                  <c:v>-867.029400261908</c:v>
                </c:pt>
                <c:pt idx="323">
                  <c:v>-868.85447954553</c:v>
                </c:pt>
                <c:pt idx="324">
                  <c:v>-870.652187241196</c:v>
                </c:pt>
                <c:pt idx="325">
                  <c:v>-872.422515680947</c:v>
                </c:pt>
                <c:pt idx="326">
                  <c:v>-874.165456825228</c:v>
                </c:pt>
                <c:pt idx="327">
                  <c:v>-875.881003411229</c:v>
                </c:pt>
                <c:pt idx="328">
                  <c:v>-877.569147797268</c:v>
                </c:pt>
                <c:pt idx="329">
                  <c:v>-879.229883109299</c:v>
                </c:pt>
                <c:pt idx="330">
                  <c:v>-880.863202087642</c:v>
                </c:pt>
                <c:pt idx="331">
                  <c:v>-882.46909823134</c:v>
                </c:pt>
                <c:pt idx="332">
                  <c:v>-884.047564647542</c:v>
                </c:pt>
                <c:pt idx="333">
                  <c:v>-885.598595193403</c:v>
                </c:pt>
                <c:pt idx="334">
                  <c:v>-887.122183328408</c:v>
                </c:pt>
                <c:pt idx="335">
                  <c:v>-888.618323253511</c:v>
                </c:pt>
                <c:pt idx="336">
                  <c:v>-890.087008766709</c:v>
                </c:pt>
                <c:pt idx="337">
                  <c:v>-891.528234399094</c:v>
                </c:pt>
                <c:pt idx="338">
                  <c:v>-892.941994273986</c:v>
                </c:pt>
                <c:pt idx="339">
                  <c:v>-894.328283239599</c:v>
                </c:pt>
                <c:pt idx="340">
                  <c:v>-895.687095732013</c:v>
                </c:pt>
                <c:pt idx="341">
                  <c:v>-897.018426904158</c:v>
                </c:pt>
                <c:pt idx="342">
                  <c:v>-898.322271492926</c:v>
                </c:pt>
                <c:pt idx="343">
                  <c:v>-899.598624944157</c:v>
                </c:pt>
                <c:pt idx="344">
                  <c:v>-900.847482284201</c:v>
                </c:pt>
                <c:pt idx="345">
                  <c:v>-902.068839240594</c:v>
                </c:pt>
                <c:pt idx="346">
                  <c:v>-903.262691118362</c:v>
                </c:pt>
                <c:pt idx="347">
                  <c:v>-904.429033916097</c:v>
                </c:pt>
                <c:pt idx="348">
                  <c:v>-905.567863207285</c:v>
                </c:pt>
                <c:pt idx="349">
                  <c:v>-906.67917525149</c:v>
                </c:pt>
                <c:pt idx="350">
                  <c:v>-907.762965880998</c:v>
                </c:pt>
                <c:pt idx="351">
                  <c:v>-908.819231606803</c:v>
                </c:pt>
                <c:pt idx="352">
                  <c:v>-909.84796851087</c:v>
                </c:pt>
                <c:pt idx="353">
                  <c:v>-910.849173346619</c:v>
                </c:pt>
                <c:pt idx="354">
                  <c:v>-911.822842437094</c:v>
                </c:pt>
                <c:pt idx="355">
                  <c:v>-912.768972769658</c:v>
                </c:pt>
                <c:pt idx="356">
                  <c:v>-913.687560900355</c:v>
                </c:pt>
                <c:pt idx="357">
                  <c:v>-914.578604042519</c:v>
                </c:pt>
                <c:pt idx="358">
                  <c:v>-915.442098977616</c:v>
                </c:pt>
                <c:pt idx="359">
                  <c:v>-916.278043137482</c:v>
                </c:pt>
                <c:pt idx="360">
                  <c:v>-917.086433521922</c:v>
                </c:pt>
                <c:pt idx="361">
                  <c:v>-917.867267774297</c:v>
                </c:pt>
                <c:pt idx="362">
                  <c:v>-918.620543106153</c:v>
                </c:pt>
                <c:pt idx="363">
                  <c:v>-919.34625736588</c:v>
                </c:pt>
                <c:pt idx="364">
                  <c:v>-920.044407970651</c:v>
                </c:pt>
                <c:pt idx="365">
                  <c:v>-920.71499296786</c:v>
                </c:pt>
                <c:pt idx="366">
                  <c:v>-921.358009974655</c:v>
                </c:pt>
                <c:pt idx="367">
                  <c:v>-921.973457231884</c:v>
                </c:pt>
                <c:pt idx="368">
                  <c:v>-922.561332551482</c:v>
                </c:pt>
                <c:pt idx="369">
                  <c:v>-923.121634362656</c:v>
                </c:pt>
                <c:pt idx="370">
                  <c:v>-923.654360667397</c:v>
                </c:pt>
                <c:pt idx="371">
                  <c:v>-924.159510078628</c:v>
                </c:pt>
                <c:pt idx="372">
                  <c:v>-924.637080784113</c:v>
                </c:pt>
                <c:pt idx="373">
                  <c:v>-925.087071576299</c:v>
                </c:pt>
                <c:pt idx="374">
                  <c:v>-925.509480824883</c:v>
                </c:pt>
                <c:pt idx="375">
                  <c:v>-925.904307498085</c:v>
                </c:pt>
                <c:pt idx="376">
                  <c:v>-926.271550144135</c:v>
                </c:pt>
                <c:pt idx="377">
                  <c:v>-926.611207903713</c:v>
                </c:pt>
                <c:pt idx="378">
                  <c:v>-926.923279500612</c:v>
                </c:pt>
                <c:pt idx="379">
                  <c:v>-927.207764245097</c:v>
                </c:pt>
                <c:pt idx="380">
                  <c:v>-927.464661033985</c:v>
                </c:pt>
                <c:pt idx="381">
                  <c:v>-927.693969344675</c:v>
                </c:pt>
                <c:pt idx="382">
                  <c:v>-927.895688244898</c:v>
                </c:pt>
                <c:pt idx="383">
                  <c:v>-928.069817377169</c:v>
                </c:pt>
                <c:pt idx="384">
                  <c:v>-928.216355978446</c:v>
                </c:pt>
                <c:pt idx="385">
                  <c:v>-928.335303854758</c:v>
                </c:pt>
                <c:pt idx="386">
                  <c:v>-928.426660411027</c:v>
                </c:pt>
                <c:pt idx="387">
                  <c:v>-928.490425615626</c:v>
                </c:pt>
                <c:pt idx="388">
                  <c:v>-928.526599040592</c:v>
                </c:pt>
                <c:pt idx="389">
                  <c:v>-928.535180815888</c:v>
                </c:pt>
                <c:pt idx="390">
                  <c:v>-928.516170680242</c:v>
                </c:pt>
                <c:pt idx="391">
                  <c:v>-928.469568924877</c:v>
                </c:pt>
                <c:pt idx="392">
                  <c:v>-928.3953754552</c:v>
                </c:pt>
                <c:pt idx="393">
                  <c:v>-928.293590723781</c:v>
                </c:pt>
                <c:pt idx="394">
                  <c:v>-928.16421480312</c:v>
                </c:pt>
                <c:pt idx="395">
                  <c:v>-928.007248307642</c:v>
                </c:pt>
                <c:pt idx="396">
                  <c:v>-927.822691477764</c:v>
                </c:pt>
                <c:pt idx="397">
                  <c:v>-927.610545090699</c:v>
                </c:pt>
                <c:pt idx="398">
                  <c:v>-927.370809556028</c:v>
                </c:pt>
                <c:pt idx="399">
                  <c:v>-927.103485815104</c:v>
                </c:pt>
                <c:pt idx="400">
                  <c:v>-926.808574448341</c:v>
                </c:pt>
                <c:pt idx="401">
                  <c:v>-926.486076563008</c:v>
                </c:pt>
                <c:pt idx="402">
                  <c:v>-926.135992912441</c:v>
                </c:pt>
                <c:pt idx="403">
                  <c:v>-925.75832477203</c:v>
                </c:pt>
                <c:pt idx="404">
                  <c:v>-925.353073070553</c:v>
                </c:pt>
                <c:pt idx="405">
                  <c:v>-924.920239254149</c:v>
                </c:pt>
                <c:pt idx="406">
                  <c:v>-924.459824429983</c:v>
                </c:pt>
                <c:pt idx="407">
                  <c:v>-923.971830218013</c:v>
                </c:pt>
                <c:pt idx="408">
                  <c:v>-923.456257907164</c:v>
                </c:pt>
                <c:pt idx="409">
                  <c:v>-922.913109294717</c:v>
                </c:pt>
                <c:pt idx="410">
                  <c:v>-922.342385855174</c:v>
                </c:pt>
                <c:pt idx="411">
                  <c:v>-921.744089567079</c:v>
                </c:pt>
                <c:pt idx="412">
                  <c:v>-921.118222094766</c:v>
                </c:pt>
                <c:pt idx="413">
                  <c:v>-920.464785602437</c:v>
                </c:pt>
                <c:pt idx="414">
                  <c:v>-919.783781948958</c:v>
                </c:pt>
                <c:pt idx="415">
                  <c:v>-919.07521348903</c:v>
                </c:pt>
                <c:pt idx="416">
                  <c:v>-918.339082281207</c:v>
                </c:pt>
                <c:pt idx="417">
                  <c:v>-917.575390875991</c:v>
                </c:pt>
                <c:pt idx="418">
                  <c:v>-916.784141537235</c:v>
                </c:pt>
                <c:pt idx="419">
                  <c:v>-915.965337017013</c:v>
                </c:pt>
                <c:pt idx="420">
                  <c:v>-915.118979790556</c:v>
                </c:pt>
                <c:pt idx="421">
                  <c:v>-914.245072817746</c:v>
                </c:pt>
                <c:pt idx="422">
                  <c:v>-913.343618791749</c:v>
                </c:pt>
                <c:pt idx="423">
                  <c:v>-912.414620886977</c:v>
                </c:pt>
                <c:pt idx="424">
                  <c:v>-911.458082021564</c:v>
                </c:pt>
                <c:pt idx="425">
                  <c:v>-910.474005591663</c:v>
                </c:pt>
                <c:pt idx="426">
                  <c:v>-909.462394747904</c:v>
                </c:pt>
                <c:pt idx="427">
                  <c:v>-908.423253115892</c:v>
                </c:pt>
                <c:pt idx="428">
                  <c:v>-907.356584086779</c:v>
                </c:pt>
                <c:pt idx="429">
                  <c:v>-906.262391523839</c:v>
                </c:pt>
                <c:pt idx="430">
                  <c:v>-905.14067906729</c:v>
                </c:pt>
                <c:pt idx="431">
                  <c:v>-903.991450826811</c:v>
                </c:pt>
                <c:pt idx="432">
                  <c:v>-902.814710700743</c:v>
                </c:pt>
                <c:pt idx="433">
                  <c:v>-901.610463054445</c:v>
                </c:pt>
                <c:pt idx="434">
                  <c:v>-900.378712053976</c:v>
                </c:pt>
                <c:pt idx="435">
                  <c:v>-899.119462330182</c:v>
                </c:pt>
                <c:pt idx="436">
                  <c:v>-897.832718326984</c:v>
                </c:pt>
                <c:pt idx="437">
                  <c:v>-896.518484951087</c:v>
                </c:pt>
                <c:pt idx="438">
                  <c:v>-895.17676693497</c:v>
                </c:pt>
                <c:pt idx="439">
                  <c:v>-893.807569472133</c:v>
                </c:pt>
                <c:pt idx="440">
                  <c:v>-892.410897594889</c:v>
                </c:pt>
                <c:pt idx="441">
                  <c:v>-890.986756795053</c:v>
                </c:pt>
                <c:pt idx="442">
                  <c:v>-889.535152416634</c:v>
                </c:pt>
                <c:pt idx="443">
                  <c:v>-888.056090261883</c:v>
                </c:pt>
                <c:pt idx="444">
                  <c:v>-886.549575998964</c:v>
                </c:pt>
                <c:pt idx="445">
                  <c:v>-885.015615753301</c:v>
                </c:pt>
                <c:pt idx="446">
                  <c:v>-883.454215530299</c:v>
                </c:pt>
                <c:pt idx="447">
                  <c:v>-881.865381791915</c:v>
                </c:pt>
                <c:pt idx="448">
                  <c:v>-880.249120894518</c:v>
                </c:pt>
                <c:pt idx="449">
                  <c:v>-878.605439650612</c:v>
                </c:pt>
                <c:pt idx="450">
                  <c:v>-876.9343447819</c:v>
                </c:pt>
                <c:pt idx="451">
                  <c:v>-875.235843466118</c:v>
                </c:pt>
                <c:pt idx="452">
                  <c:v>-873.50994280535</c:v>
                </c:pt>
                <c:pt idx="453">
                  <c:v>-871.756650357928</c:v>
                </c:pt>
                <c:pt idx="454">
                  <c:v>-869.97597362206</c:v>
                </c:pt>
                <c:pt idx="455">
                  <c:v>-868.167920552748</c:v>
                </c:pt>
                <c:pt idx="456">
                  <c:v>-866.332499060773</c:v>
                </c:pt>
                <c:pt idx="457">
                  <c:v>-864.469717514612</c:v>
                </c:pt>
                <c:pt idx="458">
                  <c:v>-862.579584254811</c:v>
                </c:pt>
                <c:pt idx="459">
                  <c:v>-860.662108080867</c:v>
                </c:pt>
                <c:pt idx="460">
                  <c:v>-858.717297781039</c:v>
                </c:pt>
                <c:pt idx="461">
                  <c:v>-856.745162604174</c:v>
                </c:pt>
                <c:pt idx="462">
                  <c:v>-854.745711804971</c:v>
                </c:pt>
                <c:pt idx="463">
                  <c:v>-852.718955100746</c:v>
                </c:pt>
                <c:pt idx="464">
                  <c:v>-850.664902232173</c:v>
                </c:pt>
                <c:pt idx="465">
                  <c:v>-848.583563404985</c:v>
                </c:pt>
                <c:pt idx="466">
                  <c:v>-846.4749488662</c:v>
                </c:pt>
                <c:pt idx="467">
                  <c:v>-844.339069330761</c:v>
                </c:pt>
                <c:pt idx="468">
                  <c:v>-842.175935573258</c:v>
                </c:pt>
                <c:pt idx="469">
                  <c:v>-839.985558839515</c:v>
                </c:pt>
                <c:pt idx="470">
                  <c:v>-837.767950453811</c:v>
                </c:pt>
                <c:pt idx="471">
                  <c:v>-835.523122215431</c:v>
                </c:pt>
                <c:pt idx="472">
                  <c:v>-833.251086021374</c:v>
                </c:pt>
                <c:pt idx="473">
                  <c:v>-830.951854247903</c:v>
                </c:pt>
                <c:pt idx="474">
                  <c:v>-828.625439388717</c:v>
                </c:pt>
                <c:pt idx="475">
                  <c:v>-826.271854421541</c:v>
                </c:pt>
                <c:pt idx="476">
                  <c:v>-823.891112461739</c:v>
                </c:pt>
                <c:pt idx="477">
                  <c:v>-821.48322711398</c:v>
                </c:pt>
                <c:pt idx="478">
                  <c:v>-819.048212141271</c:v>
                </c:pt>
                <c:pt idx="479">
                  <c:v>-816.586081801744</c:v>
                </c:pt>
                <c:pt idx="480">
                  <c:v>-814.096850533076</c:v>
                </c:pt>
                <c:pt idx="481">
                  <c:v>-811.580533274456</c:v>
                </c:pt>
                <c:pt idx="482">
                  <c:v>-809.03714516634</c:v>
                </c:pt>
                <c:pt idx="483">
                  <c:v>-806.466701857671</c:v>
                </c:pt>
                <c:pt idx="484">
                  <c:v>-803.869219220927</c:v>
                </c:pt>
                <c:pt idx="485">
                  <c:v>-801.244713644651</c:v>
                </c:pt>
                <c:pt idx="486">
                  <c:v>-798.593201763739</c:v>
                </c:pt>
                <c:pt idx="487">
                  <c:v>-795.914700737373</c:v>
                </c:pt>
                <c:pt idx="488">
                  <c:v>-793.20922799447</c:v>
                </c:pt>
                <c:pt idx="489">
                  <c:v>-790.476801497115</c:v>
                </c:pt>
                <c:pt idx="490">
                  <c:v>-787.717439501105</c:v>
                </c:pt>
                <c:pt idx="491">
                  <c:v>-784.931160804963</c:v>
                </c:pt>
                <c:pt idx="492">
                  <c:v>-782.117984525511</c:v>
                </c:pt>
                <c:pt idx="493">
                  <c:v>-779.277930332572</c:v>
                </c:pt>
                <c:pt idx="494">
                  <c:v>-776.411018239476</c:v>
                </c:pt>
                <c:pt idx="495">
                  <c:v>-773.517268823574</c:v>
                </c:pt>
                <c:pt idx="496">
                  <c:v>-770.596703031579</c:v>
                </c:pt>
                <c:pt idx="497">
                  <c:v>-767.649342386011</c:v>
                </c:pt>
                <c:pt idx="498">
                  <c:v>-764.675208805281</c:v>
                </c:pt>
                <c:pt idx="499">
                  <c:v>-761.674324796185</c:v>
                </c:pt>
                <c:pt idx="500">
                  <c:v>-758.646713288639</c:v>
                </c:pt>
                <c:pt idx="501">
                  <c:v>-755.59239781435</c:v>
                </c:pt>
                <c:pt idx="502">
                  <c:v>-752.511402356086</c:v>
                </c:pt>
                <c:pt idx="503">
                  <c:v>-749.403751512677</c:v>
                </c:pt>
                <c:pt idx="504">
                  <c:v>-746.269470362695</c:v>
                </c:pt>
                <c:pt idx="505">
                  <c:v>-743.108584615939</c:v>
                </c:pt>
                <c:pt idx="506">
                  <c:v>-739.921120491403</c:v>
                </c:pt>
                <c:pt idx="507">
                  <c:v>-736.707104855396</c:v>
                </c:pt>
                <c:pt idx="508">
                  <c:v>-733.46656511367</c:v>
                </c:pt>
                <c:pt idx="509">
                  <c:v>-730.199529336346</c:v>
                </c:pt>
                <c:pt idx="510">
                  <c:v>-726.906026164061</c:v>
                </c:pt>
                <c:pt idx="511">
                  <c:v>-723.586084919873</c:v>
                </c:pt>
                <c:pt idx="512">
                  <c:v>-720.239735529281</c:v>
                </c:pt>
                <c:pt idx="513">
                  <c:v>-716.867008619295</c:v>
                </c:pt>
                <c:pt idx="514">
                  <c:v>-713.467935452181</c:v>
                </c:pt>
                <c:pt idx="515">
                  <c:v>-710.042548011878</c:v>
                </c:pt>
                <c:pt idx="516">
                  <c:v>-706.590878951312</c:v>
                </c:pt>
                <c:pt idx="517">
                  <c:v>-703.112961666367</c:v>
                </c:pt>
                <c:pt idx="518">
                  <c:v>-699.608830256593</c:v>
                </c:pt>
                <c:pt idx="519">
                  <c:v>-696.078519586937</c:v>
                </c:pt>
                <c:pt idx="520">
                  <c:v>-692.522065261688</c:v>
                </c:pt>
                <c:pt idx="521">
                  <c:v>-688.939503674166</c:v>
                </c:pt>
                <c:pt idx="522">
                  <c:v>-685.330871993735</c:v>
                </c:pt>
                <c:pt idx="523">
                  <c:v>-681.69620820367</c:v>
                </c:pt>
                <c:pt idx="524">
                  <c:v>-678.035551101055</c:v>
                </c:pt>
                <c:pt idx="525">
                  <c:v>-674.348940323056</c:v>
                </c:pt>
                <c:pt idx="526">
                  <c:v>-670.636416359519</c:v>
                </c:pt>
                <c:pt idx="527">
                  <c:v>-666.898020567881</c:v>
                </c:pt>
                <c:pt idx="528">
                  <c:v>-663.133795198276</c:v>
                </c:pt>
                <c:pt idx="529">
                  <c:v>-659.343783397325</c:v>
                </c:pt>
                <c:pt idx="530">
                  <c:v>-655.52802924555</c:v>
                </c:pt>
                <c:pt idx="531">
                  <c:v>-651.6865777503</c:v>
                </c:pt>
                <c:pt idx="532">
                  <c:v>-647.819474895265</c:v>
                </c:pt>
                <c:pt idx="533">
                  <c:v>-643.926767622784</c:v>
                </c:pt>
                <c:pt idx="534">
                  <c:v>-640.008503895267</c:v>
                </c:pt>
                <c:pt idx="535">
                  <c:v>-636.064732667138</c:v>
                </c:pt>
                <c:pt idx="536">
                  <c:v>-632.09550395795</c:v>
                </c:pt>
                <c:pt idx="537">
                  <c:v>-628.100868814242</c:v>
                </c:pt>
                <c:pt idx="538">
                  <c:v>-624.08087939412</c:v>
                </c:pt>
                <c:pt idx="539">
                  <c:v>-620.0355889193</c:v>
                </c:pt>
                <c:pt idx="540">
                  <c:v>-615.965051770942</c:v>
                </c:pt>
                <c:pt idx="541">
                  <c:v>-611.86932343216</c:v>
                </c:pt>
                <c:pt idx="542">
                  <c:v>-607.748460594881</c:v>
                </c:pt>
                <c:pt idx="543">
                  <c:v>-603.602521093097</c:v>
                </c:pt>
                <c:pt idx="544">
                  <c:v>-599.431564020538</c:v>
                </c:pt>
                <c:pt idx="545">
                  <c:v>-595.235649654954</c:v>
                </c:pt>
                <c:pt idx="546">
                  <c:v>-591.014839586352</c:v>
                </c:pt>
                <c:pt idx="547">
                  <c:v>-586.76919663263</c:v>
                </c:pt>
                <c:pt idx="548">
                  <c:v>-582.498784978128</c:v>
                </c:pt>
                <c:pt idx="549">
                  <c:v>-578.203670080913</c:v>
                </c:pt>
                <c:pt idx="550">
                  <c:v>-573.883918821419</c:v>
                </c:pt>
                <c:pt idx="551">
                  <c:v>-569.539599401677</c:v>
                </c:pt>
                <c:pt idx="552">
                  <c:v>-565.170781503805</c:v>
                </c:pt>
                <c:pt idx="553">
                  <c:v>-560.777536181505</c:v>
                </c:pt>
                <c:pt idx="554">
                  <c:v>-556.359936028147</c:v>
                </c:pt>
                <c:pt idx="555">
                  <c:v>-551.91805506085</c:v>
                </c:pt>
                <c:pt idx="556">
                  <c:v>-547.451968897922</c:v>
                </c:pt>
                <c:pt idx="557">
                  <c:v>-542.961754635838</c:v>
                </c:pt>
                <c:pt idx="558">
                  <c:v>-538.447491035787</c:v>
                </c:pt>
                <c:pt idx="559">
                  <c:v>-533.909258393881</c:v>
                </c:pt>
                <c:pt idx="560">
                  <c:v>-529.347138736547</c:v>
                </c:pt>
                <c:pt idx="561">
                  <c:v>-524.7612156843</c:v>
                </c:pt>
                <c:pt idx="562">
                  <c:v>-520.151574655729</c:v>
                </c:pt>
                <c:pt idx="563">
                  <c:v>-515.518302725167</c:v>
                </c:pt>
                <c:pt idx="564">
                  <c:v>-510.86148883501</c:v>
                </c:pt>
                <c:pt idx="565">
                  <c:v>-506.181223647629</c:v>
                </c:pt>
                <c:pt idx="566">
                  <c:v>-501.47759976576</c:v>
                </c:pt>
                <c:pt idx="567">
                  <c:v>-496.750711579</c:v>
                </c:pt>
                <c:pt idx="568">
                  <c:v>-492.000655492009</c:v>
                </c:pt>
                <c:pt idx="569">
                  <c:v>-487.227529765933</c:v>
                </c:pt>
                <c:pt idx="570">
                  <c:v>-482.431434754163</c:v>
                </c:pt>
                <c:pt idx="571">
                  <c:v>-477.612472739022</c:v>
                </c:pt>
                <c:pt idx="572">
                  <c:v>-472.770748174829</c:v>
                </c:pt>
                <c:pt idx="573">
                  <c:v>-467.906367520196</c:v>
                </c:pt>
                <c:pt idx="574">
                  <c:v>-463.019439488136</c:v>
                </c:pt>
                <c:pt idx="575">
                  <c:v>-458.11007487432</c:v>
                </c:pt>
                <c:pt idx="576">
                  <c:v>-453.178386813964</c:v>
                </c:pt>
                <c:pt idx="577">
                  <c:v>-448.224490606404</c:v>
                </c:pt>
                <c:pt idx="578">
                  <c:v>-443.248503978499</c:v>
                </c:pt>
                <c:pt idx="579">
                  <c:v>-438.250546905876</c:v>
                </c:pt>
                <c:pt idx="580">
                  <c:v>-433.230741882589</c:v>
                </c:pt>
                <c:pt idx="581">
                  <c:v>-428.18921373938</c:v>
                </c:pt>
                <c:pt idx="582">
                  <c:v>-423.126089919347</c:v>
                </c:pt>
                <c:pt idx="583">
                  <c:v>-418.041500293563</c:v>
                </c:pt>
                <c:pt idx="584">
                  <c:v>-412.935577442498</c:v>
                </c:pt>
                <c:pt idx="585">
                  <c:v>-407.808456469348</c:v>
                </c:pt>
                <c:pt idx="586">
                  <c:v>-402.660275286951</c:v>
                </c:pt>
                <c:pt idx="587">
                  <c:v>-397.491174429179</c:v>
                </c:pt>
                <c:pt idx="588">
                  <c:v>-392.301297343093</c:v>
                </c:pt>
                <c:pt idx="589">
                  <c:v>-387.090790198737</c:v>
                </c:pt>
                <c:pt idx="590">
                  <c:v>-381.859802186293</c:v>
                </c:pt>
                <c:pt idx="591">
                  <c:v>-376.608485324611</c:v>
                </c:pt>
                <c:pt idx="592">
                  <c:v>-371.336994763111</c:v>
                </c:pt>
                <c:pt idx="593">
                  <c:v>-366.045488589395</c:v>
                </c:pt>
                <c:pt idx="594">
                  <c:v>-360.734128135656</c:v>
                </c:pt>
                <c:pt idx="595">
                  <c:v>-355.403077785689</c:v>
                </c:pt>
                <c:pt idx="596">
                  <c:v>-350.052505285572</c:v>
                </c:pt>
                <c:pt idx="597">
                  <c:v>-344.682581550407</c:v>
                </c:pt>
                <c:pt idx="598">
                  <c:v>-339.293480979032</c:v>
                </c:pt>
                <c:pt idx="599">
                  <c:v>-333.885381260806</c:v>
                </c:pt>
                <c:pt idx="600">
                  <c:v>-328.458463694128</c:v>
                </c:pt>
                <c:pt idx="601">
                  <c:v>-323.012912993569</c:v>
                </c:pt>
                <c:pt idx="602">
                  <c:v>-317.548917611972</c:v>
                </c:pt>
                <c:pt idx="603">
                  <c:v>-312.066669548232</c:v>
                </c:pt>
                <c:pt idx="604">
                  <c:v>-306.566364672751</c:v>
                </c:pt>
                <c:pt idx="605">
                  <c:v>-301.048202536158</c:v>
                </c:pt>
                <c:pt idx="606">
                  <c:v>-295.512386697905</c:v>
                </c:pt>
                <c:pt idx="607">
                  <c:v>-289.959124536197</c:v>
                </c:pt>
                <c:pt idx="608">
                  <c:v>-284.388627579513</c:v>
                </c:pt>
                <c:pt idx="609">
                  <c:v>-278.801111318023</c:v>
                </c:pt>
                <c:pt idx="610">
                  <c:v>-273.196795537823</c:v>
                </c:pt>
                <c:pt idx="611">
                  <c:v>-267.575904134077</c:v>
                </c:pt>
                <c:pt idx="612">
                  <c:v>-261.938665447774</c:v>
                </c:pt>
                <c:pt idx="613">
                  <c:v>-256.285312080833</c:v>
                </c:pt>
                <c:pt idx="614">
                  <c:v>-250.616081235171</c:v>
                </c:pt>
                <c:pt idx="615">
                  <c:v>-244.931214529999</c:v>
                </c:pt>
                <c:pt idx="616">
                  <c:v>-239.230958343005</c:v>
                </c:pt>
                <c:pt idx="617">
                  <c:v>-233.515563630038</c:v>
                </c:pt>
                <c:pt idx="618">
                  <c:v>-227.785286268221</c:v>
                </c:pt>
                <c:pt idx="619">
                  <c:v>-222.040386878195</c:v>
                </c:pt>
                <c:pt idx="620">
                  <c:v>-216.281131168984</c:v>
                </c:pt>
                <c:pt idx="621">
                  <c:v>-210.507789762956</c:v>
                </c:pt>
                <c:pt idx="622">
                  <c:v>-204.720638542252</c:v>
                </c:pt>
                <c:pt idx="623">
                  <c:v>-198.919958476608</c:v>
                </c:pt>
                <c:pt idx="624">
                  <c:v>-193.106035971161</c:v>
                </c:pt>
                <c:pt idx="625">
                  <c:v>-187.279162697242</c:v>
                </c:pt>
                <c:pt idx="626">
                  <c:v>-181.439635941389</c:v>
                </c:pt>
                <c:pt idx="627">
                  <c:v>-175.587758439186</c:v>
                </c:pt>
                <c:pt idx="628">
                  <c:v>-169.723838725316</c:v>
                </c:pt>
                <c:pt idx="629">
                  <c:v>-163.84819097049</c:v>
                </c:pt>
                <c:pt idx="630">
                  <c:v>-157.96113533237</c:v>
                </c:pt>
                <c:pt idx="631">
                  <c:v>-152.062997795611</c:v>
                </c:pt>
                <c:pt idx="632">
                  <c:v>-146.154110523482</c:v>
                </c:pt>
                <c:pt idx="633">
                  <c:v>-140.234811701001</c:v>
                </c:pt>
                <c:pt idx="634">
                  <c:v>-134.305445887088</c:v>
                </c:pt>
                <c:pt idx="635">
                  <c:v>-128.366363860737</c:v>
                </c:pt>
                <c:pt idx="636">
                  <c:v>-122.417922973533</c:v>
                </c:pt>
                <c:pt idx="637">
                  <c:v>-116.46048699876</c:v>
                </c:pt>
                <c:pt idx="638">
                  <c:v>-110.494426484116</c:v>
                </c:pt>
                <c:pt idx="639">
                  <c:v>-104.520118603619</c:v>
                </c:pt>
                <c:pt idx="640">
                  <c:v>-98.5379475103428</c:v>
                </c:pt>
                <c:pt idx="641">
                  <c:v>-92.5483041909353</c:v>
                </c:pt>
                <c:pt idx="642">
                  <c:v>-86.551586818194</c:v>
                </c:pt>
                <c:pt idx="643">
                  <c:v>-80.5482006079716</c:v>
                </c:pt>
                <c:pt idx="644">
                  <c:v>-74.5385581713992</c:v>
                </c:pt>
                <c:pt idx="645">
                  <c:v>-68.5230793738913</c:v>
                </c:pt>
                <c:pt idx="646">
                  <c:v>-62.5021916868282</c:v>
                </c:pt>
                <c:pt idx="647">
                  <c:v>-56.4763300483163</c:v>
                </c:pt>
                <c:pt idx="648">
                  <c:v>-50.4459372141264</c:v>
                </c:pt>
                <c:pt idx="649">
                  <c:v>-44.4114636198098</c:v>
                </c:pt>
                <c:pt idx="650">
                  <c:v>-38.3733677306763</c:v>
                </c:pt>
                <c:pt idx="651">
                  <c:v>-32.3321159048043</c:v>
                </c:pt>
                <c:pt idx="652">
                  <c:v>-26.2881827418285</c:v>
                </c:pt>
                <c:pt idx="653">
                  <c:v>-20.2420509463162</c:v>
                </c:pt>
                <c:pt idx="654">
                  <c:v>-14.1942116751181</c:v>
                </c:pt>
                <c:pt idx="655">
                  <c:v>-8.14516440051395</c:v>
                </c:pt>
                <c:pt idx="656">
                  <c:v>-2.09541725586111</c:v>
                </c:pt>
                <c:pt idx="657">
                  <c:v>3.95451310216029</c:v>
                </c:pt>
                <c:pt idx="658">
                  <c:v>10.0041011498879</c:v>
                </c:pt>
                <c:pt idx="659">
                  <c:v>16.0528126360781</c:v>
                </c:pt>
                <c:pt idx="660">
                  <c:v>22.1001042405475</c:v>
                </c:pt>
                <c:pt idx="661">
                  <c:v>28.1454237160451</c:v>
                </c:pt>
                <c:pt idx="662">
                  <c:v>34.188209549533</c:v>
                </c:pt>
                <c:pt idx="663">
                  <c:v>40.2278911074375</c:v>
                </c:pt>
                <c:pt idx="664">
                  <c:v>46.2638882999385</c:v>
                </c:pt>
                <c:pt idx="665">
                  <c:v>52.2956117305929</c:v>
                </c:pt>
                <c:pt idx="666">
                  <c:v>58.3224623640334</c:v>
                </c:pt>
                <c:pt idx="667">
                  <c:v>64.3438316810476</c:v>
                </c:pt>
                <c:pt idx="668">
                  <c:v>70.3591013501226</c:v>
                </c:pt>
                <c:pt idx="669">
                  <c:v>76.3676433891545</c:v>
                </c:pt>
                <c:pt idx="670">
                  <c:v>82.368819841313</c:v>
                </c:pt>
                <c:pt idx="671">
                  <c:v>88.3619829446496</c:v>
                </c:pt>
                <c:pt idx="672">
                  <c:v>94.3464748127971</c:v>
                </c:pt>
                <c:pt idx="673">
                  <c:v>100.321627613841</c:v>
                </c:pt>
                <c:pt idx="674">
                  <c:v>106.286763256413</c:v>
                </c:pt>
                <c:pt idx="675">
                  <c:v>112.241193579282</c:v>
                </c:pt>
                <c:pt idx="676">
                  <c:v>118.184220043447</c:v>
                </c:pt>
                <c:pt idx="677">
                  <c:v>124.115133934013</c:v>
                </c:pt>
                <c:pt idx="678">
                  <c:v>130.033216058915</c:v>
                </c:pt>
                <c:pt idx="679">
                  <c:v>135.937736964749</c:v>
                </c:pt>
                <c:pt idx="680">
                  <c:v>141.827956642824</c:v>
                </c:pt>
                <c:pt idx="681">
                  <c:v>147.703124760689</c:v>
                </c:pt>
                <c:pt idx="682">
                  <c:v>153.562480376261</c:v>
                </c:pt>
                <c:pt idx="683">
                  <c:v>159.405252186898</c:v>
                </c:pt>
                <c:pt idx="684">
                  <c:v>165.230658252389</c:v>
                </c:pt>
                <c:pt idx="685">
                  <c:v>171.037906263518</c:v>
                </c:pt>
                <c:pt idx="686">
                  <c:v>176.826193274738</c:v>
                </c:pt>
                <c:pt idx="687">
                  <c:v>182.594705994256</c:v>
                </c:pt>
                <c:pt idx="688">
                  <c:v>188.342620527277</c:v>
                </c:pt>
                <c:pt idx="689">
                  <c:v>194.069102689705</c:v>
                </c:pt>
                <c:pt idx="690">
                  <c:v>199.773307762873</c:v>
                </c:pt>
                <c:pt idx="691">
                  <c:v>205.454380833049</c:v>
                </c:pt>
                <c:pt idx="692">
                  <c:v>211.111456558588</c:v>
                </c:pt>
                <c:pt idx="693">
                  <c:v>216.743659537493</c:v>
                </c:pt>
                <c:pt idx="694">
                  <c:v>222.350104087961</c:v>
                </c:pt>
                <c:pt idx="695">
                  <c:v>227.9298946463</c:v>
                </c:pt>
                <c:pt idx="696">
                  <c:v>233.482125561858</c:v>
                </c:pt>
                <c:pt idx="697">
                  <c:v>239.005881527622</c:v>
                </c:pt>
                <c:pt idx="698">
                  <c:v>244.500237390543</c:v>
                </c:pt>
                <c:pt idx="699">
                  <c:v>249.964258617171</c:v>
                </c:pt>
                <c:pt idx="700">
                  <c:v>255.397001120364</c:v>
                </c:pt>
                <c:pt idx="701">
                  <c:v>260.797511762323</c:v>
                </c:pt>
                <c:pt idx="702">
                  <c:v>266.164828198666</c:v>
                </c:pt>
                <c:pt idx="703">
                  <c:v>271.497979421204</c:v>
                </c:pt>
                <c:pt idx="704">
                  <c:v>276.795985620312</c:v>
                </c:pt>
                <c:pt idx="705">
                  <c:v>282.057858769755</c:v>
                </c:pt>
                <c:pt idx="706">
                  <c:v>287.282602508252</c:v>
                </c:pt>
                <c:pt idx="707">
                  <c:v>292.469212768565</c:v>
                </c:pt>
                <c:pt idx="708">
                  <c:v>297.616677679082</c:v>
                </c:pt>
                <c:pt idx="709">
                  <c:v>302.7239782393</c:v>
                </c:pt>
                <c:pt idx="710">
                  <c:v>307.790088242139</c:v>
                </c:pt>
                <c:pt idx="711">
                  <c:v>312.81397499783</c:v>
                </c:pt>
                <c:pt idx="712">
                  <c:v>317.794599277548</c:v>
                </c:pt>
                <c:pt idx="713">
                  <c:v>322.730916087538</c:v>
                </c:pt>
                <c:pt idx="714">
                  <c:v>327.621874634524</c:v>
                </c:pt>
                <c:pt idx="715">
                  <c:v>332.466419151694</c:v>
                </c:pt>
                <c:pt idx="716">
                  <c:v>337.263488886163</c:v>
                </c:pt>
                <c:pt idx="717">
                  <c:v>342.012018978204</c:v>
                </c:pt>
                <c:pt idx="718">
                  <c:v>346.710940470822</c:v>
                </c:pt>
                <c:pt idx="719">
                  <c:v>351.359181243349</c:v>
                </c:pt>
                <c:pt idx="720">
                  <c:v>355.955666042948</c:v>
                </c:pt>
                <c:pt idx="721">
                  <c:v>360.499317473356</c:v>
                </c:pt>
                <c:pt idx="722">
                  <c:v>364.989056047867</c:v>
                </c:pt>
                <c:pt idx="723">
                  <c:v>369.423801233658</c:v>
                </c:pt>
                <c:pt idx="724">
                  <c:v>373.802471525486</c:v>
                </c:pt>
                <c:pt idx="725">
                  <c:v>378.123985545623</c:v>
                </c:pt>
                <c:pt idx="726">
                  <c:v>382.387262137185</c:v>
                </c:pt>
                <c:pt idx="727">
                  <c:v>386.591221519249</c:v>
                </c:pt>
                <c:pt idx="728">
                  <c:v>390.734785398359</c:v>
                </c:pt>
                <c:pt idx="729">
                  <c:v>394.816878177939</c:v>
                </c:pt>
                <c:pt idx="730">
                  <c:v>398.836427086132</c:v>
                </c:pt>
                <c:pt idx="731">
                  <c:v>402.792363438085</c:v>
                </c:pt>
                <c:pt idx="732">
                  <c:v>406.683622777886</c:v>
                </c:pt>
                <c:pt idx="733">
                  <c:v>410.509146191765</c:v>
                </c:pt>
                <c:pt idx="734">
                  <c:v>414.267880461441</c:v>
                </c:pt>
                <c:pt idx="735">
                  <c:v>417.95877942573</c:v>
                </c:pt>
                <c:pt idx="736">
                  <c:v>421.580804142181</c:v>
                </c:pt>
                <c:pt idx="737">
                  <c:v>425.132924293988</c:v>
                </c:pt>
                <c:pt idx="738">
                  <c:v>428.614118356358</c:v>
                </c:pt>
                <c:pt idx="739">
                  <c:v>432.023375045038</c:v>
                </c:pt>
                <c:pt idx="740">
                  <c:v>435.359693483401</c:v>
                </c:pt>
                <c:pt idx="741">
                  <c:v>438.622084688324</c:v>
                </c:pt>
                <c:pt idx="742">
                  <c:v>441.809571733558</c:v>
                </c:pt>
                <c:pt idx="743">
                  <c:v>444.921191268093</c:v>
                </c:pt>
                <c:pt idx="744">
                  <c:v>447.955993670981</c:v>
                </c:pt>
                <c:pt idx="745">
                  <c:v>450.913044596778</c:v>
                </c:pt>
                <c:pt idx="746">
                  <c:v>453.791425116604</c:v>
                </c:pt>
                <c:pt idx="747">
                  <c:v>456.590233284738</c:v>
                </c:pt>
                <c:pt idx="748">
                  <c:v>459.308584260365</c:v>
                </c:pt>
                <c:pt idx="749">
                  <c:v>461.945611888913</c:v>
                </c:pt>
                <c:pt idx="750">
                  <c:v>464.500468798679</c:v>
                </c:pt>
                <c:pt idx="751">
                  <c:v>466.972327990071</c:v>
                </c:pt>
                <c:pt idx="752">
                  <c:v>469.360382901085</c:v>
                </c:pt>
                <c:pt idx="753">
                  <c:v>471.663848997282</c:v>
                </c:pt>
                <c:pt idx="754">
                  <c:v>473.881963799934</c:v>
                </c:pt>
                <c:pt idx="755">
                  <c:v>476.013988469298</c:v>
                </c:pt>
                <c:pt idx="756">
                  <c:v>478.059207789211</c:v>
                </c:pt>
                <c:pt idx="757">
                  <c:v>480.016931736031</c:v>
                </c:pt>
                <c:pt idx="758">
                  <c:v>481.886495413496</c:v>
                </c:pt>
                <c:pt idx="759">
                  <c:v>483.667260599633</c:v>
                </c:pt>
                <c:pt idx="760">
                  <c:v>485.358615625825</c:v>
                </c:pt>
                <c:pt idx="761">
                  <c:v>486.959976894005</c:v>
                </c:pt>
                <c:pt idx="762">
                  <c:v>488.470788694131</c:v>
                </c:pt>
                <c:pt idx="763">
                  <c:v>489.890524684112</c:v>
                </c:pt>
                <c:pt idx="764">
                  <c:v>491.218687640217</c:v>
                </c:pt>
                <c:pt idx="765">
                  <c:v>492.454810892439</c:v>
                </c:pt>
                <c:pt idx="766">
                  <c:v>493.598458002816</c:v>
                </c:pt>
                <c:pt idx="767">
                  <c:v>494.649224149288</c:v>
                </c:pt>
                <c:pt idx="768">
                  <c:v>495.606735727445</c:v>
                </c:pt>
                <c:pt idx="769">
                  <c:v>496.470651676417</c:v>
                </c:pt>
                <c:pt idx="770">
                  <c:v>497.240663000197</c:v>
                </c:pt>
                <c:pt idx="771">
                  <c:v>497.916494029661</c:v>
                </c:pt>
                <c:pt idx="772">
                  <c:v>498.49790186036</c:v>
                </c:pt>
                <c:pt idx="773">
                  <c:v>498.984677545415</c:v>
                </c:pt>
                <c:pt idx="774">
                  <c:v>499.376645447469</c:v>
                </c:pt>
                <c:pt idx="775">
                  <c:v>499.673664357965</c:v>
                </c:pt>
                <c:pt idx="776">
                  <c:v>499.875626761793</c:v>
                </c:pt>
                <c:pt idx="777">
                  <c:v>499.982459879282</c:v>
                </c:pt>
              </c:numCache>
            </c:numRef>
          </c:xVal>
          <c:yVal>
            <c:numRef>
              <c:f>Simulation!$J$38:$J$815</c:f>
              <c:numCache>
                <c:formatCode>General</c:formatCode>
                <c:ptCount val="778"/>
                <c:pt idx="0">
                  <c:v>500</c:v>
                </c:pt>
                <c:pt idx="1">
                  <c:v>500.014277035332</c:v>
                </c:pt>
                <c:pt idx="2">
                  <c:v>500.057094376299</c:v>
                </c:pt>
                <c:pt idx="3">
                  <c:v>500.128436544287</c:v>
                </c:pt>
                <c:pt idx="4">
                  <c:v>500.228277780882</c:v>
                </c:pt>
                <c:pt idx="5">
                  <c:v>500.356582038833</c:v>
                </c:pt>
                <c:pt idx="6">
                  <c:v>500.513303090224</c:v>
                </c:pt>
                <c:pt idx="7">
                  <c:v>500.698384495282</c:v>
                </c:pt>
                <c:pt idx="8">
                  <c:v>500.911759782067</c:v>
                </c:pt>
                <c:pt idx="9">
                  <c:v>501.153352392748</c:v>
                </c:pt>
                <c:pt idx="10">
                  <c:v>501.423075933763</c:v>
                </c:pt>
                <c:pt idx="11">
                  <c:v>501.720834099039</c:v>
                </c:pt>
                <c:pt idx="12">
                  <c:v>502.046520989199</c:v>
                </c:pt>
                <c:pt idx="13">
                  <c:v>502.400021011099</c:v>
                </c:pt>
                <c:pt idx="14">
                  <c:v>502.781209264291</c:v>
                </c:pt>
                <c:pt idx="15">
                  <c:v>503.189951416146</c:v>
                </c:pt>
                <c:pt idx="16">
                  <c:v>503.626104153469</c:v>
                </c:pt>
                <c:pt idx="17">
                  <c:v>504.089515032388</c:v>
                </c:pt>
                <c:pt idx="18">
                  <c:v>504.58002299272</c:v>
                </c:pt>
                <c:pt idx="19">
                  <c:v>505.097458181753</c:v>
                </c:pt>
                <c:pt idx="20">
                  <c:v>505.641642528698</c:v>
                </c:pt>
                <c:pt idx="21">
                  <c:v>506.212389541464</c:v>
                </c:pt>
                <c:pt idx="22">
                  <c:v>506.809504938302</c:v>
                </c:pt>
                <c:pt idx="23">
                  <c:v>507.432786416663</c:v>
                </c:pt>
                <c:pt idx="24">
                  <c:v>508.082024338958</c:v>
                </c:pt>
                <c:pt idx="25">
                  <c:v>508.757001472616</c:v>
                </c:pt>
                <c:pt idx="26">
                  <c:v>509.45749372672</c:v>
                </c:pt>
                <c:pt idx="27">
                  <c:v>510.183269862439</c:v>
                </c:pt>
                <c:pt idx="28">
                  <c:v>510.934092277189</c:v>
                </c:pt>
                <c:pt idx="29">
                  <c:v>511.709716684682</c:v>
                </c:pt>
                <c:pt idx="30">
                  <c:v>512.509892943182</c:v>
                </c:pt>
                <c:pt idx="31">
                  <c:v>513.334364704519</c:v>
                </c:pt>
                <c:pt idx="32">
                  <c:v>514.18287028296</c:v>
                </c:pt>
                <c:pt idx="33">
                  <c:v>515.055142272663</c:v>
                </c:pt>
                <c:pt idx="34">
                  <c:v>515.95090845367</c:v>
                </c:pt>
                <c:pt idx="35">
                  <c:v>516.869891377403</c:v>
                </c:pt>
                <c:pt idx="36">
                  <c:v>517.811809306321</c:v>
                </c:pt>
                <c:pt idx="37">
                  <c:v>518.776375767209</c:v>
                </c:pt>
                <c:pt idx="38">
                  <c:v>519.763300521077</c:v>
                </c:pt>
                <c:pt idx="39">
                  <c:v>520.772289084173</c:v>
                </c:pt>
                <c:pt idx="40">
                  <c:v>521.803043724765</c:v>
                </c:pt>
                <c:pt idx="41">
                  <c:v>522.855262951971</c:v>
                </c:pt>
                <c:pt idx="42">
                  <c:v>523.928642536174</c:v>
                </c:pt>
                <c:pt idx="43">
                  <c:v>525.022874965935</c:v>
                </c:pt>
                <c:pt idx="44">
                  <c:v>526.137650488885</c:v>
                </c:pt>
                <c:pt idx="45">
                  <c:v>527.272656537188</c:v>
                </c:pt>
                <c:pt idx="46">
                  <c:v>528.427578785856</c:v>
                </c:pt>
                <c:pt idx="47">
                  <c:v>529.602100547409</c:v>
                </c:pt>
                <c:pt idx="48">
                  <c:v>530.79590384471</c:v>
                </c:pt>
                <c:pt idx="49">
                  <c:v>532.008668775621</c:v>
                </c:pt>
                <c:pt idx="50">
                  <c:v>533.240074597598</c:v>
                </c:pt>
                <c:pt idx="51">
                  <c:v>534.489799063316</c:v>
                </c:pt>
                <c:pt idx="52">
                  <c:v>535.757519514397</c:v>
                </c:pt>
                <c:pt idx="53">
                  <c:v>537.042912189149</c:v>
                </c:pt>
                <c:pt idx="54">
                  <c:v>538.345653322931</c:v>
                </c:pt>
                <c:pt idx="55">
                  <c:v>539.6654184293</c:v>
                </c:pt>
                <c:pt idx="56">
                  <c:v>541.001883404673</c:v>
                </c:pt>
                <c:pt idx="57">
                  <c:v>542.354723784296</c:v>
                </c:pt>
                <c:pt idx="58">
                  <c:v>543.723615849013</c:v>
                </c:pt>
                <c:pt idx="59">
                  <c:v>545.108235857595</c:v>
                </c:pt>
                <c:pt idx="60">
                  <c:v>546.508261153553</c:v>
                </c:pt>
                <c:pt idx="61">
                  <c:v>547.92336937549</c:v>
                </c:pt>
                <c:pt idx="62">
                  <c:v>549.35323956201</c:v>
                </c:pt>
                <c:pt idx="63">
                  <c:v>550.797551341855</c:v>
                </c:pt>
                <c:pt idx="64">
                  <c:v>552.255986035102</c:v>
                </c:pt>
                <c:pt idx="65">
                  <c:v>553.728225824906</c:v>
                </c:pt>
                <c:pt idx="66">
                  <c:v>555.2139548533</c:v>
                </c:pt>
                <c:pt idx="67">
                  <c:v>556.712858376442</c:v>
                </c:pt>
                <c:pt idx="68">
                  <c:v>558.224623853441</c:v>
                </c:pt>
                <c:pt idx="69">
                  <c:v>559.748940087044</c:v>
                </c:pt>
                <c:pt idx="70">
                  <c:v>561.285498304017</c:v>
                </c:pt>
                <c:pt idx="71">
                  <c:v>562.833991283264</c:v>
                </c:pt>
                <c:pt idx="72">
                  <c:v>564.394114426374</c:v>
                </c:pt>
                <c:pt idx="73">
                  <c:v>565.96556487518</c:v>
                </c:pt>
                <c:pt idx="74">
                  <c:v>567.548042571186</c:v>
                </c:pt>
                <c:pt idx="75">
                  <c:v>569.14124936458</c:v>
                </c:pt>
                <c:pt idx="76">
                  <c:v>570.744890061335</c:v>
                </c:pt>
                <c:pt idx="77">
                  <c:v>572.358671525693</c:v>
                </c:pt>
                <c:pt idx="78">
                  <c:v>573.982303713806</c:v>
                </c:pt>
                <c:pt idx="79">
                  <c:v>575.615498771694</c:v>
                </c:pt>
                <c:pt idx="80">
                  <c:v>577.25797205437</c:v>
                </c:pt>
                <c:pt idx="81">
                  <c:v>578.909441221248</c:v>
                </c:pt>
                <c:pt idx="82">
                  <c:v>580.569627239751</c:v>
                </c:pt>
                <c:pt idx="83">
                  <c:v>582.23825348013</c:v>
                </c:pt>
                <c:pt idx="84">
                  <c:v>583.915046702606</c:v>
                </c:pt>
                <c:pt idx="85">
                  <c:v>585.59973615352</c:v>
                </c:pt>
                <c:pt idx="86">
                  <c:v>587.292054535115</c:v>
                </c:pt>
                <c:pt idx="87">
                  <c:v>588.991737104884</c:v>
                </c:pt>
                <c:pt idx="88">
                  <c:v>590.698522627162</c:v>
                </c:pt>
                <c:pt idx="89">
                  <c:v>592.412152477486</c:v>
                </c:pt>
                <c:pt idx="90">
                  <c:v>594.132371575197</c:v>
                </c:pt>
                <c:pt idx="91">
                  <c:v>595.858927494581</c:v>
                </c:pt>
                <c:pt idx="92">
                  <c:v>597.591571377722</c:v>
                </c:pt>
                <c:pt idx="93">
                  <c:v>599.330057054131</c:v>
                </c:pt>
                <c:pt idx="94">
                  <c:v>601.074141933131</c:v>
                </c:pt>
                <c:pt idx="95">
                  <c:v>602.823586133617</c:v>
                </c:pt>
                <c:pt idx="96">
                  <c:v>604.578153355292</c:v>
                </c:pt>
                <c:pt idx="97">
                  <c:v>606.33761002013</c:v>
                </c:pt>
                <c:pt idx="98">
                  <c:v>608.101726121812</c:v>
                </c:pt>
                <c:pt idx="99">
                  <c:v>609.870274380412</c:v>
                </c:pt>
                <c:pt idx="100">
                  <c:v>611.643031069403</c:v>
                </c:pt>
                <c:pt idx="101">
                  <c:v>613.419775185012</c:v>
                </c:pt>
                <c:pt idx="102">
                  <c:v>615.200289250207</c:v>
                </c:pt>
                <c:pt idx="103">
                  <c:v>616.984358500091</c:v>
                </c:pt>
                <c:pt idx="104">
                  <c:v>618.771771662309</c:v>
                </c:pt>
                <c:pt idx="105">
                  <c:v>620.562320159784</c:v>
                </c:pt>
                <c:pt idx="106">
                  <c:v>622.35579886701</c:v>
                </c:pt>
                <c:pt idx="107">
                  <c:v>624.152005331361</c:v>
                </c:pt>
                <c:pt idx="108">
                  <c:v>625.950740504762</c:v>
                </c:pt>
                <c:pt idx="109">
                  <c:v>627.751807984738</c:v>
                </c:pt>
                <c:pt idx="110">
                  <c:v>629.555014720978</c:v>
                </c:pt>
                <c:pt idx="111">
                  <c:v>631.360170277218</c:v>
                </c:pt>
                <c:pt idx="112">
                  <c:v>633.167087512241</c:v>
                </c:pt>
                <c:pt idx="113">
                  <c:v>634.975581863629</c:v>
                </c:pt>
                <c:pt idx="114">
                  <c:v>636.785472002758</c:v>
                </c:pt>
                <c:pt idx="115">
                  <c:v>638.596579141381</c:v>
                </c:pt>
                <c:pt idx="116">
                  <c:v>640.408727660211</c:v>
                </c:pt>
                <c:pt idx="117">
                  <c:v>642.221744439241</c:v>
                </c:pt>
                <c:pt idx="118">
                  <c:v>644.035459459522</c:v>
                </c:pt>
                <c:pt idx="119">
                  <c:v>645.849705158052</c:v>
                </c:pt>
                <c:pt idx="120">
                  <c:v>647.664317002394</c:v>
                </c:pt>
                <c:pt idx="121">
                  <c:v>649.479132870909</c:v>
                </c:pt>
                <c:pt idx="122">
                  <c:v>651.293993599877</c:v>
                </c:pt>
                <c:pt idx="123">
                  <c:v>653.108742389781</c:v>
                </c:pt>
                <c:pt idx="124">
                  <c:v>654.923225324621</c:v>
                </c:pt>
                <c:pt idx="125">
                  <c:v>656.737290804917</c:v>
                </c:pt>
                <c:pt idx="126">
                  <c:v>658.550790038911</c:v>
                </c:pt>
                <c:pt idx="127">
                  <c:v>660.363576502894</c:v>
                </c:pt>
                <c:pt idx="128">
                  <c:v>662.175506404036</c:v>
                </c:pt>
                <c:pt idx="129">
                  <c:v>663.98643816858</c:v>
                </c:pt>
                <c:pt idx="130">
                  <c:v>665.796232876056</c:v>
                </c:pt>
                <c:pt idx="131">
                  <c:v>667.604753775839</c:v>
                </c:pt>
                <c:pt idx="132">
                  <c:v>669.41186669253</c:v>
                </c:pt>
                <c:pt idx="133">
                  <c:v>671.217439571321</c:v>
                </c:pt>
                <c:pt idx="134">
                  <c:v>673.021342854344</c:v>
                </c:pt>
                <c:pt idx="135">
                  <c:v>674.823449055249</c:v>
                </c:pt>
                <c:pt idx="136">
                  <c:v>676.623633106338</c:v>
                </c:pt>
                <c:pt idx="137">
                  <c:v>678.421771962715</c:v>
                </c:pt>
                <c:pt idx="138">
                  <c:v>680.217744920052</c:v>
                </c:pt>
                <c:pt idx="139">
                  <c:v>682.011433248617</c:v>
                </c:pt>
                <c:pt idx="140">
                  <c:v>683.802720481544</c:v>
                </c:pt>
                <c:pt idx="141">
                  <c:v>685.591492079015</c:v>
                </c:pt>
                <c:pt idx="142">
                  <c:v>687.377635686911</c:v>
                </c:pt>
                <c:pt idx="143">
                  <c:v>689.16104083138</c:v>
                </c:pt>
                <c:pt idx="144">
                  <c:v>690.941599147791</c:v>
                </c:pt>
                <c:pt idx="145">
                  <c:v>692.71920410587</c:v>
                </c:pt>
                <c:pt idx="146">
                  <c:v>694.493751208896</c:v>
                </c:pt>
                <c:pt idx="147">
                  <c:v>696.265137749553</c:v>
                </c:pt>
                <c:pt idx="148">
                  <c:v>698.03326297932</c:v>
                </c:pt>
                <c:pt idx="149">
                  <c:v>699.798027895171</c:v>
                </c:pt>
                <c:pt idx="150">
                  <c:v>701.559335379128</c:v>
                </c:pt>
                <c:pt idx="151">
                  <c:v>703.317090015891</c:v>
                </c:pt>
                <c:pt idx="152">
                  <c:v>705.071198202548</c:v>
                </c:pt>
                <c:pt idx="153">
                  <c:v>706.821567997195</c:v>
                </c:pt>
                <c:pt idx="154">
                  <c:v>708.568109198823</c:v>
                </c:pt>
                <c:pt idx="155">
                  <c:v>710.310733226939</c:v>
                </c:pt>
                <c:pt idx="156">
                  <c:v>712.04935317167</c:v>
                </c:pt>
                <c:pt idx="157">
                  <c:v>713.783883704385</c:v>
                </c:pt>
                <c:pt idx="158">
                  <c:v>715.514241098067</c:v>
                </c:pt>
                <c:pt idx="159">
                  <c:v>717.240343168895</c:v>
                </c:pt>
                <c:pt idx="160">
                  <c:v>718.962109266968</c:v>
                </c:pt>
                <c:pt idx="161">
                  <c:v>720.679460248789</c:v>
                </c:pt>
                <c:pt idx="162">
                  <c:v>722.39231843842</c:v>
                </c:pt>
                <c:pt idx="163">
                  <c:v>724.100607630793</c:v>
                </c:pt>
                <c:pt idx="164">
                  <c:v>725.8042530234</c:v>
                </c:pt>
                <c:pt idx="165">
                  <c:v>727.503181250327</c:v>
                </c:pt>
                <c:pt idx="166">
                  <c:v>729.19732028461</c:v>
                </c:pt>
                <c:pt idx="167">
                  <c:v>730.886599502848</c:v>
                </c:pt>
                <c:pt idx="168">
                  <c:v>732.570949558373</c:v>
                </c:pt>
                <c:pt idx="169">
                  <c:v>734.250302476298</c:v>
                </c:pt>
                <c:pt idx="170">
                  <c:v>735.924591497655</c:v>
                </c:pt>
                <c:pt idx="171">
                  <c:v>737.593751204702</c:v>
                </c:pt>
                <c:pt idx="172">
                  <c:v>739.257717336205</c:v>
                </c:pt>
                <c:pt idx="173">
                  <c:v>740.916426942816</c:v>
                </c:pt>
                <c:pt idx="174">
                  <c:v>742.569818173691</c:v>
                </c:pt>
                <c:pt idx="175">
                  <c:v>744.217830461723</c:v>
                </c:pt>
                <c:pt idx="176">
                  <c:v>745.860404281699</c:v>
                </c:pt>
                <c:pt idx="177">
                  <c:v>747.49748136517</c:v>
                </c:pt>
                <c:pt idx="178">
                  <c:v>749.129004430362</c:v>
                </c:pt>
                <c:pt idx="179">
                  <c:v>750.754917426434</c:v>
                </c:pt>
                <c:pt idx="180">
                  <c:v>752.375165235382</c:v>
                </c:pt>
                <c:pt idx="181">
                  <c:v>753.989693945425</c:v>
                </c:pt>
                <c:pt idx="182">
                  <c:v>755.598450525145</c:v>
                </c:pt>
                <c:pt idx="183">
                  <c:v>757.201383125725</c:v>
                </c:pt>
                <c:pt idx="184">
                  <c:v>758.798440727594</c:v>
                </c:pt>
                <c:pt idx="185">
                  <c:v>760.389573471219</c:v>
                </c:pt>
                <c:pt idx="186">
                  <c:v>761.974732276526</c:v>
                </c:pt>
                <c:pt idx="187">
                  <c:v>763.55386920195</c:v>
                </c:pt>
                <c:pt idx="188">
                  <c:v>765.126937036912</c:v>
                </c:pt>
                <c:pt idx="189">
                  <c:v>766.693889688811</c:v>
                </c:pt>
                <c:pt idx="190">
                  <c:v>768.254681748857</c:v>
                </c:pt>
                <c:pt idx="191">
                  <c:v>769.809268906672</c:v>
                </c:pt>
                <c:pt idx="192">
                  <c:v>771.357607489785</c:v>
                </c:pt>
                <c:pt idx="193">
                  <c:v>772.89965490551</c:v>
                </c:pt>
                <c:pt idx="194">
                  <c:v>774.435369154416</c:v>
                </c:pt>
                <c:pt idx="195">
                  <c:v>775.964709299131</c:v>
                </c:pt>
                <c:pt idx="196">
                  <c:v>777.487634952114</c:v>
                </c:pt>
                <c:pt idx="197">
                  <c:v>779.004106771028</c:v>
                </c:pt>
                <c:pt idx="198">
                  <c:v>780.514085921149</c:v>
                </c:pt>
                <c:pt idx="199">
                  <c:v>782.01753459694</c:v>
                </c:pt>
                <c:pt idx="200">
                  <c:v>783.514415459444</c:v>
                </c:pt>
                <c:pt idx="201">
                  <c:v>785.004692183672</c:v>
                </c:pt>
                <c:pt idx="202">
                  <c:v>786.488328871345</c:v>
                </c:pt>
                <c:pt idx="203">
                  <c:v>787.965290623708</c:v>
                </c:pt>
                <c:pt idx="204">
                  <c:v>789.435542929977</c:v>
                </c:pt>
                <c:pt idx="205">
                  <c:v>790.899052265192</c:v>
                </c:pt>
                <c:pt idx="206">
                  <c:v>792.355785454737</c:v>
                </c:pt>
                <c:pt idx="207">
                  <c:v>793.805710296825</c:v>
                </c:pt>
                <c:pt idx="208">
                  <c:v>795.248794903474</c:v>
                </c:pt>
                <c:pt idx="209">
                  <c:v>796.68500834722</c:v>
                </c:pt>
                <c:pt idx="210">
                  <c:v>798.114319978929</c:v>
                </c:pt>
                <c:pt idx="211">
                  <c:v>799.536700098315</c:v>
                </c:pt>
                <c:pt idx="212">
                  <c:v>800.952119248989</c:v>
                </c:pt>
                <c:pt idx="213">
                  <c:v>802.360548912363</c:v>
                </c:pt>
                <c:pt idx="214">
                  <c:v>803.761960780332</c:v>
                </c:pt>
                <c:pt idx="215">
                  <c:v>805.156327472127</c:v>
                </c:pt>
                <c:pt idx="216">
                  <c:v>806.543621785045</c:v>
                </c:pt>
                <c:pt idx="217">
                  <c:v>807.923817433817</c:v>
                </c:pt>
                <c:pt idx="218">
                  <c:v>809.296888279793</c:v>
                </c:pt>
                <c:pt idx="219">
                  <c:v>810.662809092388</c:v>
                </c:pt>
                <c:pt idx="220">
                  <c:v>812.021554757139</c:v>
                </c:pt>
                <c:pt idx="221">
                  <c:v>813.373101058786</c:v>
                </c:pt>
                <c:pt idx="222">
                  <c:v>814.717423868619</c:v>
                </c:pt>
                <c:pt idx="223">
                  <c:v>816.054499948749</c:v>
                </c:pt>
                <c:pt idx="224">
                  <c:v>817.384306119175</c:v>
                </c:pt>
                <c:pt idx="225">
                  <c:v>818.706820082784</c:v>
                </c:pt>
                <c:pt idx="226">
                  <c:v>820.022019572575</c:v>
                </c:pt>
                <c:pt idx="227">
                  <c:v>821.329883196936</c:v>
                </c:pt>
                <c:pt idx="228">
                  <c:v>822.630389567453</c:v>
                </c:pt>
                <c:pt idx="229">
                  <c:v>823.923518164001</c:v>
                </c:pt>
                <c:pt idx="230">
                  <c:v>825.20924844359</c:v>
                </c:pt>
                <c:pt idx="231">
                  <c:v>826.487560724803</c:v>
                </c:pt>
                <c:pt idx="232">
                  <c:v>827.758435278115</c:v>
                </c:pt>
                <c:pt idx="233">
                  <c:v>829.021853229215</c:v>
                </c:pt>
                <c:pt idx="234">
                  <c:v>830.277795631252</c:v>
                </c:pt>
                <c:pt idx="235">
                  <c:v>831.526244386567</c:v>
                </c:pt>
                <c:pt idx="236">
                  <c:v>832.767181301314</c:v>
                </c:pt>
                <c:pt idx="237">
                  <c:v>834.000589025131</c:v>
                </c:pt>
                <c:pt idx="238">
                  <c:v>835.226450088592</c:v>
                </c:pt>
                <c:pt idx="239">
                  <c:v>836.444747860347</c:v>
                </c:pt>
                <c:pt idx="240">
                  <c:v>837.655465567855</c:v>
                </c:pt>
                <c:pt idx="241">
                  <c:v>838.858587271512</c:v>
                </c:pt>
                <c:pt idx="242">
                  <c:v>840.054096869135</c:v>
                </c:pt>
                <c:pt idx="243">
                  <c:v>841.241979086598</c:v>
                </c:pt>
                <c:pt idx="244">
                  <c:v>842.422218466522</c:v>
                </c:pt>
                <c:pt idx="245">
                  <c:v>843.594800374943</c:v>
                </c:pt>
                <c:pt idx="246">
                  <c:v>844.759709974674</c:v>
                </c:pt>
                <c:pt idx="247">
                  <c:v>845.916933247521</c:v>
                </c:pt>
                <c:pt idx="248">
                  <c:v>847.066455952778</c:v>
                </c:pt>
                <c:pt idx="249">
                  <c:v>848.208264664517</c:v>
                </c:pt>
                <c:pt idx="250">
                  <c:v>849.342345715681</c:v>
                </c:pt>
                <c:pt idx="251">
                  <c:v>850.468686249959</c:v>
                </c:pt>
                <c:pt idx="252">
                  <c:v>851.587273151952</c:v>
                </c:pt>
                <c:pt idx="253">
                  <c:v>852.698094113147</c:v>
                </c:pt>
                <c:pt idx="254">
                  <c:v>853.801136548622</c:v>
                </c:pt>
                <c:pt idx="255">
                  <c:v>854.896388676635</c:v>
                </c:pt>
                <c:pt idx="256">
                  <c:v>855.983838422347</c:v>
                </c:pt>
                <c:pt idx="257">
                  <c:v>857.063474510534</c:v>
                </c:pt>
                <c:pt idx="258">
                  <c:v>858.135285356794</c:v>
                </c:pt>
                <c:pt idx="259">
                  <c:v>859.199260172907</c:v>
                </c:pt>
                <c:pt idx="260">
                  <c:v>860.255387845996</c:v>
                </c:pt>
                <c:pt idx="261">
                  <c:v>861.303658056043</c:v>
                </c:pt>
                <c:pt idx="262">
                  <c:v>862.34406014348</c:v>
                </c:pt>
                <c:pt idx="263">
                  <c:v>863.376584238381</c:v>
                </c:pt>
                <c:pt idx="264">
                  <c:v>864.401220116953</c:v>
                </c:pt>
                <c:pt idx="265">
                  <c:v>865.417958341912</c:v>
                </c:pt>
                <c:pt idx="266">
                  <c:v>866.426789108351</c:v>
                </c:pt>
                <c:pt idx="267">
                  <c:v>867.427703394823</c:v>
                </c:pt>
                <c:pt idx="268">
                  <c:v>868.420691799052</c:v>
                </c:pt>
                <c:pt idx="269">
                  <c:v>869.405745699232</c:v>
                </c:pt>
                <c:pt idx="270">
                  <c:v>870.382856080068</c:v>
                </c:pt>
                <c:pt idx="271">
                  <c:v>871.352014703803</c:v>
                </c:pt>
                <c:pt idx="272">
                  <c:v>872.313212927052</c:v>
                </c:pt>
                <c:pt idx="273">
                  <c:v>873.266442881082</c:v>
                </c:pt>
                <c:pt idx="274">
                  <c:v>874.211696279917</c:v>
                </c:pt>
                <c:pt idx="275">
                  <c:v>875.148965609378</c:v>
                </c:pt>
                <c:pt idx="276">
                  <c:v>876.078242926933</c:v>
                </c:pt>
                <c:pt idx="277">
                  <c:v>876.999521059025</c:v>
                </c:pt>
                <c:pt idx="278">
                  <c:v>877.912792393128</c:v>
                </c:pt>
                <c:pt idx="279">
                  <c:v>878.818050082881</c:v>
                </c:pt>
                <c:pt idx="280">
                  <c:v>879.715286832831</c:v>
                </c:pt>
                <c:pt idx="281">
                  <c:v>880.604496110888</c:v>
                </c:pt>
                <c:pt idx="282">
                  <c:v>881.485670926225</c:v>
                </c:pt>
                <c:pt idx="283">
                  <c:v>882.358805048576</c:v>
                </c:pt>
                <c:pt idx="284">
                  <c:v>883.223891779762</c:v>
                </c:pt>
                <c:pt idx="285">
                  <c:v>884.080925179357</c:v>
                </c:pt>
                <c:pt idx="286">
                  <c:v>884.929898830301</c:v>
                </c:pt>
                <c:pt idx="287">
                  <c:v>885.770807070467</c:v>
                </c:pt>
                <c:pt idx="288">
                  <c:v>886.603643752832</c:v>
                </c:pt>
                <c:pt idx="289">
                  <c:v>887.428403482453</c:v>
                </c:pt>
                <c:pt idx="290">
                  <c:v>888.245080371675</c:v>
                </c:pt>
                <c:pt idx="291">
                  <c:v>889.053669282048</c:v>
                </c:pt>
                <c:pt idx="292">
                  <c:v>889.854164575021</c:v>
                </c:pt>
                <c:pt idx="293">
                  <c:v>890.646561358342</c:v>
                </c:pt>
                <c:pt idx="294">
                  <c:v>891.430854232697</c:v>
                </c:pt>
                <c:pt idx="295">
                  <c:v>892.207038542121</c:v>
                </c:pt>
                <c:pt idx="296">
                  <c:v>892.975109117049</c:v>
                </c:pt>
                <c:pt idx="297">
                  <c:v>893.735061528266</c:v>
                </c:pt>
                <c:pt idx="298">
                  <c:v>894.486890826833</c:v>
                </c:pt>
                <c:pt idx="299">
                  <c:v>895.230592801109</c:v>
                </c:pt>
                <c:pt idx="300">
                  <c:v>895.966162714008</c:v>
                </c:pt>
                <c:pt idx="301">
                  <c:v>896.693596562638</c:v>
                </c:pt>
                <c:pt idx="302">
                  <c:v>897.412889813337</c:v>
                </c:pt>
                <c:pt idx="303">
                  <c:v>898.124038663466</c:v>
                </c:pt>
                <c:pt idx="304">
                  <c:v>898.82703877469</c:v>
                </c:pt>
                <c:pt idx="305">
                  <c:v>899.521886536456</c:v>
                </c:pt>
                <c:pt idx="306">
                  <c:v>900.208577797973</c:v>
                </c:pt>
                <c:pt idx="307">
                  <c:v>900.887109132921</c:v>
                </c:pt>
                <c:pt idx="308">
                  <c:v>901.557476570579</c:v>
                </c:pt>
                <c:pt idx="309">
                  <c:v>902.219676861311</c:v>
                </c:pt>
                <c:pt idx="310">
                  <c:v>902.873706207287</c:v>
                </c:pt>
                <c:pt idx="311">
                  <c:v>903.519561528303</c:v>
                </c:pt>
                <c:pt idx="312">
                  <c:v>904.157239192529</c:v>
                </c:pt>
                <c:pt idx="313">
                  <c:v>904.786736282218</c:v>
                </c:pt>
                <c:pt idx="314">
                  <c:v>905.408049324932</c:v>
                </c:pt>
                <c:pt idx="315">
                  <c:v>906.021175558684</c:v>
                </c:pt>
                <c:pt idx="316">
                  <c:v>906.626111664086</c:v>
                </c:pt>
                <c:pt idx="317">
                  <c:v>907.222855028478</c:v>
                </c:pt>
                <c:pt idx="318">
                  <c:v>907.811402479441</c:v>
                </c:pt>
                <c:pt idx="319">
                  <c:v>908.391751547471</c:v>
                </c:pt>
                <c:pt idx="320">
                  <c:v>908.963899201285</c:v>
                </c:pt>
                <c:pt idx="321">
                  <c:v>909.527843108614</c:v>
                </c:pt>
                <c:pt idx="322">
                  <c:v>910.083580373726</c:v>
                </c:pt>
                <c:pt idx="323">
                  <c:v>910.631108795903</c:v>
                </c:pt>
                <c:pt idx="324">
                  <c:v>911.170425609617</c:v>
                </c:pt>
                <c:pt idx="325">
                  <c:v>911.701528740251</c:v>
                </c:pt>
                <c:pt idx="326">
                  <c:v>912.224415547364</c:v>
                </c:pt>
                <c:pt idx="327">
                  <c:v>912.739084077223</c:v>
                </c:pt>
                <c:pt idx="328">
                  <c:v>913.245531809574</c:v>
                </c:pt>
                <c:pt idx="329">
                  <c:v>913.743756906567</c:v>
                </c:pt>
                <c:pt idx="330">
                  <c:v>914.233756963456</c:v>
                </c:pt>
                <c:pt idx="331">
                  <c:v>914.715530253491</c:v>
                </c:pt>
                <c:pt idx="332">
                  <c:v>915.18907448296</c:v>
                </c:pt>
                <c:pt idx="333">
                  <c:v>915.654388031637</c:v>
                </c:pt>
                <c:pt idx="334">
                  <c:v>916.11146871258</c:v>
                </c:pt>
                <c:pt idx="335">
                  <c:v>916.560315007706</c:v>
                </c:pt>
                <c:pt idx="336">
                  <c:v>917.000924832773</c:v>
                </c:pt>
                <c:pt idx="337">
                  <c:v>917.43329676767</c:v>
                </c:pt>
                <c:pt idx="338">
                  <c:v>917.857428826973</c:v>
                </c:pt>
                <c:pt idx="339">
                  <c:v>918.273319684554</c:v>
                </c:pt>
                <c:pt idx="340">
                  <c:v>918.680967450121</c:v>
                </c:pt>
                <c:pt idx="341">
                  <c:v>919.080370887726</c:v>
                </c:pt>
                <c:pt idx="342">
                  <c:v>919.471528198701</c:v>
                </c:pt>
                <c:pt idx="343">
                  <c:v>919.854438233657</c:v>
                </c:pt>
                <c:pt idx="344">
                  <c:v>920.229099282222</c:v>
                </c:pt>
                <c:pt idx="345">
                  <c:v>920.595510278125</c:v>
                </c:pt>
                <c:pt idx="346">
                  <c:v>920.953669596128</c:v>
                </c:pt>
                <c:pt idx="347">
                  <c:v>921.303576249809</c:v>
                </c:pt>
                <c:pt idx="348">
                  <c:v>921.645228696075</c:v>
                </c:pt>
                <c:pt idx="349">
                  <c:v>921.978626025253</c:v>
                </c:pt>
                <c:pt idx="350">
                  <c:v>922.30376677357</c:v>
                </c:pt>
                <c:pt idx="351">
                  <c:v>922.620650105164</c:v>
                </c:pt>
                <c:pt idx="352">
                  <c:v>922.929274632919</c:v>
                </c:pt>
                <c:pt idx="353">
                  <c:v>923.229639592007</c:v>
                </c:pt>
                <c:pt idx="354">
                  <c:v>923.521743669465</c:v>
                </c:pt>
                <c:pt idx="355">
                  <c:v>923.805586168879</c:v>
                </c:pt>
                <c:pt idx="356">
                  <c:v>924.081165849084</c:v>
                </c:pt>
                <c:pt idx="357">
                  <c:v>924.348482079618</c:v>
                </c:pt>
                <c:pt idx="358">
                  <c:v>924.607533688916</c:v>
                </c:pt>
                <c:pt idx="359">
                  <c:v>924.858320110149</c:v>
                </c:pt>
                <c:pt idx="360">
                  <c:v>925.100840239297</c:v>
                </c:pt>
                <c:pt idx="361">
                  <c:v>925.335093571004</c:v>
                </c:pt>
                <c:pt idx="362">
                  <c:v>925.561079066886</c:v>
                </c:pt>
                <c:pt idx="363">
                  <c:v>925.778796281038</c:v>
                </c:pt>
                <c:pt idx="364">
                  <c:v>925.988244238944</c:v>
                </c:pt>
                <c:pt idx="365">
                  <c:v>926.189422552279</c:v>
                </c:pt>
                <c:pt idx="366">
                  <c:v>926.382330308765</c:v>
                </c:pt>
                <c:pt idx="367">
                  <c:v>926.56696717592</c:v>
                </c:pt>
                <c:pt idx="368">
                  <c:v>926.743332302222</c:v>
                </c:pt>
                <c:pt idx="369">
                  <c:v>926.911425409429</c:v>
                </c:pt>
                <c:pt idx="370">
                  <c:v>927.071245705424</c:v>
                </c:pt>
                <c:pt idx="371">
                  <c:v>927.222792964749</c:v>
                </c:pt>
                <c:pt idx="372">
                  <c:v>927.366066453467</c:v>
                </c:pt>
                <c:pt idx="373">
                  <c:v>927.501065997585</c:v>
                </c:pt>
                <c:pt idx="374">
                  <c:v>927.627790920259</c:v>
                </c:pt>
                <c:pt idx="375">
                  <c:v>927.746241097765</c:v>
                </c:pt>
                <c:pt idx="376">
                  <c:v>927.856415909403</c:v>
                </c:pt>
                <c:pt idx="377">
                  <c:v>927.958315280656</c:v>
                </c:pt>
                <c:pt idx="378">
                  <c:v>928.051938646138</c:v>
                </c:pt>
                <c:pt idx="379">
                  <c:v>928.137285979618</c:v>
                </c:pt>
                <c:pt idx="380">
                  <c:v>928.214356770326</c:v>
                </c:pt>
                <c:pt idx="381">
                  <c:v>928.283151039513</c:v>
                </c:pt>
                <c:pt idx="382">
                  <c:v>928.343668330457</c:v>
                </c:pt>
                <c:pt idx="383">
                  <c:v>928.395908711225</c:v>
                </c:pt>
                <c:pt idx="384">
                  <c:v>928.439871778695</c:v>
                </c:pt>
                <c:pt idx="385">
                  <c:v>928.47555764721</c:v>
                </c:pt>
                <c:pt idx="386">
                  <c:v>928.502965966932</c:v>
                </c:pt>
                <c:pt idx="387">
                  <c:v>928.522096898065</c:v>
                </c:pt>
                <c:pt idx="388">
                  <c:v>928.53295014386</c:v>
                </c:pt>
                <c:pt idx="389">
                  <c:v>928.535525910099</c:v>
                </c:pt>
                <c:pt idx="390">
                  <c:v>928.529823953054</c:v>
                </c:pt>
                <c:pt idx="391">
                  <c:v>928.515844523923</c:v>
                </c:pt>
                <c:pt idx="392">
                  <c:v>928.493587432057</c:v>
                </c:pt>
                <c:pt idx="393">
                  <c:v>928.46305297404</c:v>
                </c:pt>
                <c:pt idx="394">
                  <c:v>928.42424101248</c:v>
                </c:pt>
                <c:pt idx="395">
                  <c:v>928.377151889441</c:v>
                </c:pt>
                <c:pt idx="396">
                  <c:v>928.321785521096</c:v>
                </c:pt>
                <c:pt idx="397">
                  <c:v>928.258142295214</c:v>
                </c:pt>
                <c:pt idx="398">
                  <c:v>928.186222181961</c:v>
                </c:pt>
                <c:pt idx="399">
                  <c:v>928.106025615157</c:v>
                </c:pt>
                <c:pt idx="400">
                  <c:v>928.017552619521</c:v>
                </c:pt>
                <c:pt idx="401">
                  <c:v>927.920803675404</c:v>
                </c:pt>
                <c:pt idx="402">
                  <c:v>927.815778862757</c:v>
                </c:pt>
                <c:pt idx="403">
                  <c:v>927.702478709068</c:v>
                </c:pt>
                <c:pt idx="404">
                  <c:v>927.580903350332</c:v>
                </c:pt>
                <c:pt idx="405">
                  <c:v>927.45105336191</c:v>
                </c:pt>
                <c:pt idx="406">
                  <c:v>927.312928936776</c:v>
                </c:pt>
                <c:pt idx="407">
                  <c:v>927.166530699033</c:v>
                </c:pt>
                <c:pt idx="408">
                  <c:v>927.0118588997</c:v>
                </c:pt>
                <c:pt idx="409">
                  <c:v>926.848914212621</c:v>
                </c:pt>
                <c:pt idx="410">
                  <c:v>926.677696948053</c:v>
                </c:pt>
                <c:pt idx="411">
                  <c:v>926.498207830716</c:v>
                </c:pt>
                <c:pt idx="412">
                  <c:v>926.310447231435</c:v>
                </c:pt>
                <c:pt idx="413">
                  <c:v>926.11441592707</c:v>
                </c:pt>
                <c:pt idx="414">
                  <c:v>925.910114350475</c:v>
                </c:pt>
                <c:pt idx="415">
                  <c:v>925.697543332055</c:v>
                </c:pt>
                <c:pt idx="416">
                  <c:v>925.476703368288</c:v>
                </c:pt>
                <c:pt idx="417">
                  <c:v>925.247595344668</c:v>
                </c:pt>
                <c:pt idx="418">
                  <c:v>925.010219823028</c:v>
                </c:pt>
                <c:pt idx="419">
                  <c:v>924.764577745632</c:v>
                </c:pt>
                <c:pt idx="420">
                  <c:v>924.510669741543</c:v>
                </c:pt>
                <c:pt idx="421">
                  <c:v>924.248496811622</c:v>
                </c:pt>
                <c:pt idx="422">
                  <c:v>923.978059654171</c:v>
                </c:pt>
                <c:pt idx="423">
                  <c:v>923.69935933062</c:v>
                </c:pt>
                <c:pt idx="424">
                  <c:v>923.412396610667</c:v>
                </c:pt>
                <c:pt idx="425">
                  <c:v>923.117172618432</c:v>
                </c:pt>
                <c:pt idx="426">
                  <c:v>922.81368819731</c:v>
                </c:pt>
                <c:pt idx="427">
                  <c:v>922.501944536379</c:v>
                </c:pt>
                <c:pt idx="428">
                  <c:v>922.181942555187</c:v>
                </c:pt>
                <c:pt idx="429">
                  <c:v>921.853683510194</c:v>
                </c:pt>
                <c:pt idx="430">
                  <c:v>921.517168399701</c:v>
                </c:pt>
                <c:pt idx="431">
                  <c:v>921.172398550132</c:v>
                </c:pt>
                <c:pt idx="432">
                  <c:v>920.819375041304</c:v>
                </c:pt>
                <c:pt idx="433">
                  <c:v>920.458099272344</c:v>
                </c:pt>
                <c:pt idx="434">
                  <c:v>920.088572407506</c:v>
                </c:pt>
                <c:pt idx="435">
                  <c:v>919.710795921524</c:v>
                </c:pt>
                <c:pt idx="436">
                  <c:v>919.324771066169</c:v>
                </c:pt>
                <c:pt idx="437">
                  <c:v>918.930499394856</c:v>
                </c:pt>
                <c:pt idx="438">
                  <c:v>918.527982250125</c:v>
                </c:pt>
                <c:pt idx="439">
                  <c:v>918.117221267313</c:v>
                </c:pt>
                <c:pt idx="440">
                  <c:v>917.698217883149</c:v>
                </c:pt>
                <c:pt idx="441">
                  <c:v>917.270973818316</c:v>
                </c:pt>
                <c:pt idx="442">
                  <c:v>916.835490607325</c:v>
                </c:pt>
                <c:pt idx="443">
                  <c:v>916.391770059805</c:v>
                </c:pt>
                <c:pt idx="444">
                  <c:v>915.939813811827</c:v>
                </c:pt>
                <c:pt idx="445">
                  <c:v>915.479623765751</c:v>
                </c:pt>
                <c:pt idx="446">
                  <c:v>915.011201663169</c:v>
                </c:pt>
                <c:pt idx="447">
                  <c:v>914.53454950315</c:v>
                </c:pt>
                <c:pt idx="448">
                  <c:v>914.049669136954</c:v>
                </c:pt>
                <c:pt idx="449">
                  <c:v>913.556562664533</c:v>
                </c:pt>
                <c:pt idx="450">
                  <c:v>913.055232051163</c:v>
                </c:pt>
                <c:pt idx="451">
                  <c:v>912.54567950205</c:v>
                </c:pt>
                <c:pt idx="452">
                  <c:v>912.027907101033</c:v>
                </c:pt>
                <c:pt idx="453">
                  <c:v>911.501917163154</c:v>
                </c:pt>
                <c:pt idx="454">
                  <c:v>910.967711895566</c:v>
                </c:pt>
                <c:pt idx="455">
                  <c:v>910.425293727944</c:v>
                </c:pt>
                <c:pt idx="456">
                  <c:v>909.87466499572</c:v>
                </c:pt>
                <c:pt idx="457">
                  <c:v>909.315828248212</c:v>
                </c:pt>
                <c:pt idx="458">
                  <c:v>908.748785954323</c:v>
                </c:pt>
                <c:pt idx="459">
                  <c:v>908.173540788252</c:v>
                </c:pt>
                <c:pt idx="460">
                  <c:v>907.590095357782</c:v>
                </c:pt>
                <c:pt idx="461">
                  <c:v>906.998452467467</c:v>
                </c:pt>
                <c:pt idx="462">
                  <c:v>906.398614869616</c:v>
                </c:pt>
                <c:pt idx="463">
                  <c:v>905.790585504853</c:v>
                </c:pt>
                <c:pt idx="464">
                  <c:v>905.1743672759</c:v>
                </c:pt>
                <c:pt idx="465">
                  <c:v>904.549963265409</c:v>
                </c:pt>
                <c:pt idx="466">
                  <c:v>903.91737653265</c:v>
                </c:pt>
                <c:pt idx="467">
                  <c:v>903.276610308526</c:v>
                </c:pt>
                <c:pt idx="468">
                  <c:v>902.627667815242</c:v>
                </c:pt>
                <c:pt idx="469">
                  <c:v>901.970552438434</c:v>
                </c:pt>
                <c:pt idx="470">
                  <c:v>901.305267569903</c:v>
                </c:pt>
                <c:pt idx="471">
                  <c:v>900.63181675677</c:v>
                </c:pt>
                <c:pt idx="472">
                  <c:v>899.950203567364</c:v>
                </c:pt>
                <c:pt idx="473">
                  <c:v>899.260431717329</c:v>
                </c:pt>
                <c:pt idx="474">
                  <c:v>898.562504958738</c:v>
                </c:pt>
                <c:pt idx="475">
                  <c:v>897.856427183087</c:v>
                </c:pt>
                <c:pt idx="476">
                  <c:v>897.142202333697</c:v>
                </c:pt>
                <c:pt idx="477">
                  <c:v>896.419834485551</c:v>
                </c:pt>
                <c:pt idx="478">
                  <c:v>895.689327781028</c:v>
                </c:pt>
                <c:pt idx="479">
                  <c:v>894.95068648654</c:v>
                </c:pt>
                <c:pt idx="480">
                  <c:v>894.203914951651</c:v>
                </c:pt>
                <c:pt idx="481">
                  <c:v>893.449017642466</c:v>
                </c:pt>
                <c:pt idx="482">
                  <c:v>892.685999124183</c:v>
                </c:pt>
                <c:pt idx="483">
                  <c:v>891.914864071199</c:v>
                </c:pt>
                <c:pt idx="484">
                  <c:v>891.13561727313</c:v>
                </c:pt>
                <c:pt idx="485">
                  <c:v>890.348263621615</c:v>
                </c:pt>
                <c:pt idx="486">
                  <c:v>889.552808139818</c:v>
                </c:pt>
                <c:pt idx="487">
                  <c:v>888.749255945923</c:v>
                </c:pt>
                <c:pt idx="488">
                  <c:v>887.937612306137</c:v>
                </c:pt>
                <c:pt idx="489">
                  <c:v>887.117882574859</c:v>
                </c:pt>
                <c:pt idx="490">
                  <c:v>886.290072271207</c:v>
                </c:pt>
                <c:pt idx="491">
                  <c:v>885.454186995856</c:v>
                </c:pt>
                <c:pt idx="492">
                  <c:v>884.610232531081</c:v>
                </c:pt>
                <c:pt idx="493">
                  <c:v>883.758214734291</c:v>
                </c:pt>
                <c:pt idx="494">
                  <c:v>882.898139661575</c:v>
                </c:pt>
                <c:pt idx="495">
                  <c:v>882.030013437938</c:v>
                </c:pt>
                <c:pt idx="496">
                  <c:v>881.153842404352</c:v>
                </c:pt>
                <c:pt idx="497">
                  <c:v>880.269632964713</c:v>
                </c:pt>
                <c:pt idx="498">
                  <c:v>879.37739175637</c:v>
                </c:pt>
                <c:pt idx="499">
                  <c:v>878.47712547385</c:v>
                </c:pt>
                <c:pt idx="500">
                  <c:v>877.568841062824</c:v>
                </c:pt>
                <c:pt idx="501">
                  <c:v>876.652545520642</c:v>
                </c:pt>
                <c:pt idx="502">
                  <c:v>875.728246113702</c:v>
                </c:pt>
                <c:pt idx="503">
                  <c:v>874.795950154847</c:v>
                </c:pt>
                <c:pt idx="504">
                  <c:v>873.855665244087</c:v>
                </c:pt>
                <c:pt idx="505">
                  <c:v>872.907399022921</c:v>
                </c:pt>
                <c:pt idx="506">
                  <c:v>871.951159438354</c:v>
                </c:pt>
                <c:pt idx="507">
                  <c:v>870.986954474213</c:v>
                </c:pt>
                <c:pt idx="508">
                  <c:v>870.014792438394</c:v>
                </c:pt>
                <c:pt idx="509">
                  <c:v>869.034681671254</c:v>
                </c:pt>
                <c:pt idx="510">
                  <c:v>868.046630856013</c:v>
                </c:pt>
                <c:pt idx="511">
                  <c:v>867.05064870431</c:v>
                </c:pt>
                <c:pt idx="512">
                  <c:v>866.046744289675</c:v>
                </c:pt>
                <c:pt idx="513">
                  <c:v>865.034926710348</c:v>
                </c:pt>
                <c:pt idx="514">
                  <c:v>864.015205445731</c:v>
                </c:pt>
                <c:pt idx="515">
                  <c:v>862.987589996577</c:v>
                </c:pt>
                <c:pt idx="516">
                  <c:v>861.952090264317</c:v>
                </c:pt>
                <c:pt idx="517">
                  <c:v>860.908716168741</c:v>
                </c:pt>
                <c:pt idx="518">
                  <c:v>859.857478050084</c:v>
                </c:pt>
                <c:pt idx="519">
                  <c:v>858.798386264333</c:v>
                </c:pt>
                <c:pt idx="520">
                  <c:v>857.731451607945</c:v>
                </c:pt>
                <c:pt idx="521">
                  <c:v>856.656684890921</c:v>
                </c:pt>
                <c:pt idx="522">
                  <c:v>855.574097384027</c:v>
                </c:pt>
                <c:pt idx="523">
                  <c:v>854.483700369775</c:v>
                </c:pt>
                <c:pt idx="524">
                  <c:v>853.385505612015</c:v>
                </c:pt>
                <c:pt idx="525">
                  <c:v>852.279524884983</c:v>
                </c:pt>
                <c:pt idx="526">
                  <c:v>851.165770465103</c:v>
                </c:pt>
                <c:pt idx="527">
                  <c:v>850.044254638277</c:v>
                </c:pt>
                <c:pt idx="528">
                  <c:v>848.914990213741</c:v>
                </c:pt>
                <c:pt idx="529">
                  <c:v>847.777990009771</c:v>
                </c:pt>
                <c:pt idx="530">
                  <c:v>846.63326738942</c:v>
                </c:pt>
                <c:pt idx="531">
                  <c:v>845.480835724834</c:v>
                </c:pt>
                <c:pt idx="532">
                  <c:v>844.320708954689</c:v>
                </c:pt>
                <c:pt idx="533">
                  <c:v>843.152901027321</c:v>
                </c:pt>
                <c:pt idx="534">
                  <c:v>841.977426479667</c:v>
                </c:pt>
                <c:pt idx="535">
                  <c:v>840.79429985942</c:v>
                </c:pt>
                <c:pt idx="536">
                  <c:v>839.603536325271</c:v>
                </c:pt>
                <c:pt idx="537">
                  <c:v>838.405151048323</c:v>
                </c:pt>
                <c:pt idx="538">
                  <c:v>837.199159833413</c:v>
                </c:pt>
                <c:pt idx="539">
                  <c:v>835.985578500015</c:v>
                </c:pt>
                <c:pt idx="540">
                  <c:v>834.764423524427</c:v>
                </c:pt>
                <c:pt idx="541">
                  <c:v>833.53571140041</c:v>
                </c:pt>
                <c:pt idx="542">
                  <c:v>832.299459301997</c:v>
                </c:pt>
                <c:pt idx="543">
                  <c:v>831.055684424132</c:v>
                </c:pt>
                <c:pt idx="544">
                  <c:v>829.804404665853</c:v>
                </c:pt>
                <c:pt idx="545">
                  <c:v>828.545637951201</c:v>
                </c:pt>
                <c:pt idx="546">
                  <c:v>827.279402932521</c:v>
                </c:pt>
                <c:pt idx="547">
                  <c:v>826.005718291926</c:v>
                </c:pt>
                <c:pt idx="548">
                  <c:v>824.724603464437</c:v>
                </c:pt>
                <c:pt idx="549">
                  <c:v>823.436077920301</c:v>
                </c:pt>
                <c:pt idx="550">
                  <c:v>822.140161907698</c:v>
                </c:pt>
                <c:pt idx="551">
                  <c:v>820.836875716211</c:v>
                </c:pt>
                <c:pt idx="552">
                  <c:v>819.526240438803</c:v>
                </c:pt>
                <c:pt idx="553">
                  <c:v>818.20827721677</c:v>
                </c:pt>
                <c:pt idx="554">
                  <c:v>816.883008020674</c:v>
                </c:pt>
                <c:pt idx="555">
                  <c:v>815.550454877116</c:v>
                </c:pt>
                <c:pt idx="556">
                  <c:v>814.210640668307</c:v>
                </c:pt>
                <c:pt idx="557">
                  <c:v>812.863588341004</c:v>
                </c:pt>
                <c:pt idx="558">
                  <c:v>811.509321724391</c:v>
                </c:pt>
                <c:pt idx="559">
                  <c:v>810.14786472154</c:v>
                </c:pt>
                <c:pt idx="560">
                  <c:v>808.779242145253</c:v>
                </c:pt>
                <c:pt idx="561">
                  <c:v>807.403478892421</c:v>
                </c:pt>
                <c:pt idx="562">
                  <c:v>806.020600797477</c:v>
                </c:pt>
                <c:pt idx="563">
                  <c:v>804.630633790036</c:v>
                </c:pt>
                <c:pt idx="564">
                  <c:v>803.233604765588</c:v>
                </c:pt>
                <c:pt idx="565">
                  <c:v>801.829540726821</c:v>
                </c:pt>
                <c:pt idx="566">
                  <c:v>800.418469671169</c:v>
                </c:pt>
                <c:pt idx="567">
                  <c:v>799.000419716234</c:v>
                </c:pt>
                <c:pt idx="568">
                  <c:v>797.5754200038</c:v>
                </c:pt>
                <c:pt idx="569">
                  <c:v>796.143499809767</c:v>
                </c:pt>
                <c:pt idx="570">
                  <c:v>794.704689464228</c:v>
                </c:pt>
                <c:pt idx="571">
                  <c:v>793.25901944637</c:v>
                </c:pt>
                <c:pt idx="572">
                  <c:v>791.806521320172</c:v>
                </c:pt>
                <c:pt idx="573">
                  <c:v>790.347226814733</c:v>
                </c:pt>
                <c:pt idx="574">
                  <c:v>788.881168775165</c:v>
                </c:pt>
                <c:pt idx="575">
                  <c:v>787.408380228809</c:v>
                </c:pt>
                <c:pt idx="576">
                  <c:v>785.928895350879</c:v>
                </c:pt>
                <c:pt idx="577">
                  <c:v>784.44274851704</c:v>
                </c:pt>
                <c:pt idx="578">
                  <c:v>782.949975283344</c:v>
                </c:pt>
                <c:pt idx="579">
                  <c:v>781.45061142568</c:v>
                </c:pt>
                <c:pt idx="580">
                  <c:v>779.944693933507</c:v>
                </c:pt>
                <c:pt idx="581">
                  <c:v>778.432260036693</c:v>
                </c:pt>
                <c:pt idx="582">
                  <c:v>776.913348212559</c:v>
                </c:pt>
                <c:pt idx="583">
                  <c:v>775.387997200632</c:v>
                </c:pt>
                <c:pt idx="584">
                  <c:v>773.856247022492</c:v>
                </c:pt>
                <c:pt idx="585">
                  <c:v>772.318137984977</c:v>
                </c:pt>
                <c:pt idx="586">
                  <c:v>770.773711712316</c:v>
                </c:pt>
                <c:pt idx="587">
                  <c:v>769.223010138345</c:v>
                </c:pt>
                <c:pt idx="588">
                  <c:v>767.666076550389</c:v>
                </c:pt>
                <c:pt idx="589">
                  <c:v>766.102954571057</c:v>
                </c:pt>
                <c:pt idx="590">
                  <c:v>764.533689213318</c:v>
                </c:pt>
                <c:pt idx="591">
                  <c:v>762.958325852472</c:v>
                </c:pt>
                <c:pt idx="592">
                  <c:v>761.376911291852</c:v>
                </c:pt>
                <c:pt idx="593">
                  <c:v>759.789492725563</c:v>
                </c:pt>
                <c:pt idx="594">
                  <c:v>758.196118814234</c:v>
                </c:pt>
                <c:pt idx="595">
                  <c:v>756.596838639142</c:v>
                </c:pt>
                <c:pt idx="596">
                  <c:v>754.991702787419</c:v>
                </c:pt>
                <c:pt idx="597">
                  <c:v>753.380762298188</c:v>
                </c:pt>
                <c:pt idx="598">
                  <c:v>751.764069756609</c:v>
                </c:pt>
                <c:pt idx="599">
                  <c:v>750.141678232679</c:v>
                </c:pt>
                <c:pt idx="600">
                  <c:v>748.513642383484</c:v>
                </c:pt>
                <c:pt idx="601">
                  <c:v>746.880017385332</c:v>
                </c:pt>
                <c:pt idx="602">
                  <c:v>745.240860043554</c:v>
                </c:pt>
                <c:pt idx="603">
                  <c:v>743.596227718648</c:v>
                </c:pt>
                <c:pt idx="604">
                  <c:v>741.94617944298</c:v>
                </c:pt>
                <c:pt idx="605">
                  <c:v>740.290774841611</c:v>
                </c:pt>
                <c:pt idx="606">
                  <c:v>738.63007525523</c:v>
                </c:pt>
                <c:pt idx="607">
                  <c:v>736.964142656374</c:v>
                </c:pt>
                <c:pt idx="608">
                  <c:v>735.293040777888</c:v>
                </c:pt>
                <c:pt idx="609">
                  <c:v>733.616834025261</c:v>
                </c:pt>
                <c:pt idx="610">
                  <c:v>731.935588609898</c:v>
                </c:pt>
                <c:pt idx="611">
                  <c:v>730.249371458314</c:v>
                </c:pt>
                <c:pt idx="612">
                  <c:v>728.558251349487</c:v>
                </c:pt>
                <c:pt idx="613">
                  <c:v>726.862297821649</c:v>
                </c:pt>
                <c:pt idx="614">
                  <c:v>725.161582312981</c:v>
                </c:pt>
                <c:pt idx="615">
                  <c:v>723.456177066766</c:v>
                </c:pt>
                <c:pt idx="616">
                  <c:v>721.746156274652</c:v>
                </c:pt>
                <c:pt idx="617">
                  <c:v>720.031594980946</c:v>
                </c:pt>
                <c:pt idx="618">
                  <c:v>718.312570227671</c:v>
                </c:pt>
                <c:pt idx="619">
                  <c:v>716.589159958781</c:v>
                </c:pt>
                <c:pt idx="620">
                  <c:v>714.861444166212</c:v>
                </c:pt>
                <c:pt idx="621">
                  <c:v>713.129503794822</c:v>
                </c:pt>
                <c:pt idx="622">
                  <c:v>711.393421888618</c:v>
                </c:pt>
                <c:pt idx="623">
                  <c:v>709.653282497234</c:v>
                </c:pt>
                <c:pt idx="624">
                  <c:v>707.909171821495</c:v>
                </c:pt>
                <c:pt idx="625">
                  <c:v>706.161177122263</c:v>
                </c:pt>
                <c:pt idx="626">
                  <c:v>704.40938786448</c:v>
                </c:pt>
                <c:pt idx="627">
                  <c:v>702.653894629215</c:v>
                </c:pt>
                <c:pt idx="628">
                  <c:v>700.894790255319</c:v>
                </c:pt>
                <c:pt idx="629">
                  <c:v>699.132168755517</c:v>
                </c:pt>
                <c:pt idx="630">
                  <c:v>697.366126454781</c:v>
                </c:pt>
                <c:pt idx="631">
                  <c:v>695.596760911321</c:v>
                </c:pt>
                <c:pt idx="632">
                  <c:v>693.824172050771</c:v>
                </c:pt>
                <c:pt idx="633">
                  <c:v>692.048461092942</c:v>
                </c:pt>
                <c:pt idx="634">
                  <c:v>690.269731680882</c:v>
                </c:pt>
                <c:pt idx="635">
                  <c:v>688.488088814278</c:v>
                </c:pt>
                <c:pt idx="636">
                  <c:v>686.703639972431</c:v>
                </c:pt>
                <c:pt idx="637">
                  <c:v>684.916494055182</c:v>
                </c:pt>
                <c:pt idx="638">
                  <c:v>683.12676249885</c:v>
                </c:pt>
                <c:pt idx="639">
                  <c:v>681.334558225548</c:v>
                </c:pt>
                <c:pt idx="640">
                  <c:v>679.539996751104</c:v>
                </c:pt>
                <c:pt idx="641">
                  <c:v>677.743195143665</c:v>
                </c:pt>
                <c:pt idx="642">
                  <c:v>675.944273122572</c:v>
                </c:pt>
                <c:pt idx="643">
                  <c:v>674.143352027166</c:v>
                </c:pt>
                <c:pt idx="644">
                  <c:v>672.340555905581</c:v>
                </c:pt>
                <c:pt idx="645">
                  <c:v>670.536010494639</c:v>
                </c:pt>
                <c:pt idx="646">
                  <c:v>668.729844297527</c:v>
                </c:pt>
                <c:pt idx="647">
                  <c:v>666.922187575671</c:v>
                </c:pt>
                <c:pt idx="648">
                  <c:v>665.113173414223</c:v>
                </c:pt>
                <c:pt idx="649">
                  <c:v>663.30293672682</c:v>
                </c:pt>
                <c:pt idx="650">
                  <c:v>661.491615307783</c:v>
                </c:pt>
                <c:pt idx="651">
                  <c:v>659.679348850661</c:v>
                </c:pt>
                <c:pt idx="652">
                  <c:v>657.866279986031</c:v>
                </c:pt>
                <c:pt idx="653">
                  <c:v>656.052553314711</c:v>
                </c:pt>
                <c:pt idx="654">
                  <c:v>654.238316430039</c:v>
                </c:pt>
                <c:pt idx="655">
                  <c:v>652.42371896664</c:v>
                </c:pt>
                <c:pt idx="656">
                  <c:v>650.608913606022</c:v>
                </c:pt>
                <c:pt idx="657">
                  <c:v>648.794055141784</c:v>
                </c:pt>
                <c:pt idx="658">
                  <c:v>646.979301467358</c:v>
                </c:pt>
                <c:pt idx="659">
                  <c:v>645.164812658521</c:v>
                </c:pt>
                <c:pt idx="660">
                  <c:v>643.350751942094</c:v>
                </c:pt>
                <c:pt idx="661">
                  <c:v>641.537284796612</c:v>
                </c:pt>
                <c:pt idx="662">
                  <c:v>639.724579900774</c:v>
                </c:pt>
                <c:pt idx="663">
                  <c:v>637.912808253108</c:v>
                </c:pt>
                <c:pt idx="664">
                  <c:v>636.102144098942</c:v>
                </c:pt>
                <c:pt idx="665">
                  <c:v>634.292764069899</c:v>
                </c:pt>
                <c:pt idx="666">
                  <c:v>632.484848088121</c:v>
                </c:pt>
                <c:pt idx="667">
                  <c:v>630.678578526418</c:v>
                </c:pt>
                <c:pt idx="668">
                  <c:v>628.87414108848</c:v>
                </c:pt>
                <c:pt idx="669">
                  <c:v>627.071723990453</c:v>
                </c:pt>
                <c:pt idx="670">
                  <c:v>625.271518815859</c:v>
                </c:pt>
                <c:pt idx="671">
                  <c:v>623.473719719373</c:v>
                </c:pt>
                <c:pt idx="672">
                  <c:v>621.678524255137</c:v>
                </c:pt>
                <c:pt idx="673">
                  <c:v>619.886132603482</c:v>
                </c:pt>
                <c:pt idx="674">
                  <c:v>618.096748371322</c:v>
                </c:pt>
                <c:pt idx="675">
                  <c:v>616.310577842532</c:v>
                </c:pt>
                <c:pt idx="676">
                  <c:v>614.527830749084</c:v>
                </c:pt>
                <c:pt idx="677">
                  <c:v>612.74871954577</c:v>
                </c:pt>
                <c:pt idx="678">
                  <c:v>610.973460150741</c:v>
                </c:pt>
                <c:pt idx="679">
                  <c:v>609.202271245214</c:v>
                </c:pt>
                <c:pt idx="680">
                  <c:v>607.435374982064</c:v>
                </c:pt>
                <c:pt idx="681">
                  <c:v>605.672996311144</c:v>
                </c:pt>
                <c:pt idx="682">
                  <c:v>603.915363654551</c:v>
                </c:pt>
                <c:pt idx="683">
                  <c:v>602.162708258143</c:v>
                </c:pt>
                <c:pt idx="684">
                  <c:v>600.415264832125</c:v>
                </c:pt>
                <c:pt idx="685">
                  <c:v>598.673270929297</c:v>
                </c:pt>
                <c:pt idx="686">
                  <c:v>596.936967549585</c:v>
                </c:pt>
                <c:pt idx="687">
                  <c:v>595.206598545539</c:v>
                </c:pt>
                <c:pt idx="688">
                  <c:v>593.482411189435</c:v>
                </c:pt>
                <c:pt idx="689">
                  <c:v>591.764655606482</c:v>
                </c:pt>
                <c:pt idx="690">
                  <c:v>590.05358530314</c:v>
                </c:pt>
                <c:pt idx="691">
                  <c:v>588.349456628461</c:v>
                </c:pt>
                <c:pt idx="692">
                  <c:v>586.652529262275</c:v>
                </c:pt>
                <c:pt idx="693">
                  <c:v>584.963065705034</c:v>
                </c:pt>
                <c:pt idx="694">
                  <c:v>583.281331724543</c:v>
                </c:pt>
                <c:pt idx="695">
                  <c:v>581.60759587465</c:v>
                </c:pt>
                <c:pt idx="696">
                  <c:v>579.942129899201</c:v>
                </c:pt>
                <c:pt idx="697">
                  <c:v>578.28520827988</c:v>
                </c:pt>
                <c:pt idx="698">
                  <c:v>576.637108596112</c:v>
                </c:pt>
                <c:pt idx="699">
                  <c:v>574.998111102299</c:v>
                </c:pt>
                <c:pt idx="700">
                  <c:v>573.368499042436</c:v>
                </c:pt>
                <c:pt idx="701">
                  <c:v>571.748558256965</c:v>
                </c:pt>
                <c:pt idx="702">
                  <c:v>570.138577450897</c:v>
                </c:pt>
                <c:pt idx="703">
                  <c:v>568.538847830469</c:v>
                </c:pt>
                <c:pt idx="704">
                  <c:v>566.949663323637</c:v>
                </c:pt>
                <c:pt idx="705">
                  <c:v>565.371320246674</c:v>
                </c:pt>
                <c:pt idx="706">
                  <c:v>563.804117475963</c:v>
                </c:pt>
                <c:pt idx="707">
                  <c:v>562.248356144647</c:v>
                </c:pt>
                <c:pt idx="708">
                  <c:v>560.704339764731</c:v>
                </c:pt>
                <c:pt idx="709">
                  <c:v>559.172373953864</c:v>
                </c:pt>
                <c:pt idx="710">
                  <c:v>557.652766506847</c:v>
                </c:pt>
                <c:pt idx="711">
                  <c:v>556.145827152608</c:v>
                </c:pt>
                <c:pt idx="712">
                  <c:v>554.651867574304</c:v>
                </c:pt>
                <c:pt idx="713">
                  <c:v>553.171201196544</c:v>
                </c:pt>
                <c:pt idx="714">
                  <c:v>551.704143153391</c:v>
                </c:pt>
                <c:pt idx="715">
                  <c:v>550.251010105862</c:v>
                </c:pt>
                <c:pt idx="716">
                  <c:v>548.81212015727</c:v>
                </c:pt>
                <c:pt idx="717">
                  <c:v>547.387792701034</c:v>
                </c:pt>
                <c:pt idx="718">
                  <c:v>545.978348282928</c:v>
                </c:pt>
                <c:pt idx="719">
                  <c:v>544.584108479243</c:v>
                </c:pt>
                <c:pt idx="720">
                  <c:v>543.205395705683</c:v>
                </c:pt>
                <c:pt idx="721">
                  <c:v>541.842533125903</c:v>
                </c:pt>
                <c:pt idx="722">
                  <c:v>540.495844406967</c:v>
                </c:pt>
                <c:pt idx="723">
                  <c:v>539.16565365833</c:v>
                </c:pt>
                <c:pt idx="724">
                  <c:v>537.852285133926</c:v>
                </c:pt>
                <c:pt idx="725">
                  <c:v>536.556063201697</c:v>
                </c:pt>
                <c:pt idx="726">
                  <c:v>535.277311992599</c:v>
                </c:pt>
                <c:pt idx="727">
                  <c:v>534.016355400776</c:v>
                </c:pt>
                <c:pt idx="728">
                  <c:v>532.77351668</c:v>
                </c:pt>
                <c:pt idx="729">
                  <c:v>531.549118474645</c:v>
                </c:pt>
                <c:pt idx="730">
                  <c:v>530.343482364273</c:v>
                </c:pt>
                <c:pt idx="731">
                  <c:v>529.156928925615</c:v>
                </c:pt>
                <c:pt idx="732">
                  <c:v>527.989777226261</c:v>
                </c:pt>
                <c:pt idx="733">
                  <c:v>526.84234491789</c:v>
                </c:pt>
                <c:pt idx="734">
                  <c:v>525.71494768027</c:v>
                </c:pt>
                <c:pt idx="735">
                  <c:v>524.60789934604</c:v>
                </c:pt>
                <c:pt idx="736">
                  <c:v>523.521511296461</c:v>
                </c:pt>
                <c:pt idx="737">
                  <c:v>522.456092618115</c:v>
                </c:pt>
                <c:pt idx="738">
                  <c:v>521.411949452103</c:v>
                </c:pt>
                <c:pt idx="739">
                  <c:v>520.389385183077</c:v>
                </c:pt>
                <c:pt idx="740">
                  <c:v>519.388699743843</c:v>
                </c:pt>
                <c:pt idx="741">
                  <c:v>518.410189837184</c:v>
                </c:pt>
                <c:pt idx="742">
                  <c:v>517.454148198079</c:v>
                </c:pt>
                <c:pt idx="743">
                  <c:v>516.520863848834</c:v>
                </c:pt>
                <c:pt idx="744">
                  <c:v>515.610621321373</c:v>
                </c:pt>
                <c:pt idx="745">
                  <c:v>514.72370094622</c:v>
                </c:pt>
                <c:pt idx="746">
                  <c:v>513.860378037565</c:v>
                </c:pt>
                <c:pt idx="747">
                  <c:v>513.020923216673</c:v>
                </c:pt>
                <c:pt idx="748">
                  <c:v>512.205601562654</c:v>
                </c:pt>
                <c:pt idx="749">
                  <c:v>511.414672970882</c:v>
                </c:pt>
                <c:pt idx="750">
                  <c:v>510.64839127261</c:v>
                </c:pt>
                <c:pt idx="751">
                  <c:v>509.907004628993</c:v>
                </c:pt>
                <c:pt idx="752">
                  <c:v>509.190754622857</c:v>
                </c:pt>
                <c:pt idx="753">
                  <c:v>508.499876688912</c:v>
                </c:pt>
                <c:pt idx="754">
                  <c:v>507.834599181153</c:v>
                </c:pt>
                <c:pt idx="755">
                  <c:v>507.195143839794</c:v>
                </c:pt>
                <c:pt idx="756">
                  <c:v>506.58172483793</c:v>
                </c:pt>
                <c:pt idx="757">
                  <c:v>505.994549285646</c:v>
                </c:pt>
                <c:pt idx="758">
                  <c:v>505.433816259675</c:v>
                </c:pt>
                <c:pt idx="759">
                  <c:v>504.899717345054</c:v>
                </c:pt>
                <c:pt idx="760">
                  <c:v>504.392435651574</c:v>
                </c:pt>
                <c:pt idx="761">
                  <c:v>503.912146393247</c:v>
                </c:pt>
                <c:pt idx="762">
                  <c:v>503.459015895374</c:v>
                </c:pt>
                <c:pt idx="763">
                  <c:v>503.033202211945</c:v>
                </c:pt>
                <c:pt idx="764">
                  <c:v>502.634854127145</c:v>
                </c:pt>
                <c:pt idx="765">
                  <c:v>502.264111810638</c:v>
                </c:pt>
                <c:pt idx="766">
                  <c:v>501.921105817303</c:v>
                </c:pt>
                <c:pt idx="767">
                  <c:v>501.605957780138</c:v>
                </c:pt>
                <c:pt idx="768">
                  <c:v>501.318779411953</c:v>
                </c:pt>
                <c:pt idx="769">
                  <c:v>501.059673235409</c:v>
                </c:pt>
                <c:pt idx="770">
                  <c:v>500.828731590268</c:v>
                </c:pt>
                <c:pt idx="771">
                  <c:v>500.626037399854</c:v>
                </c:pt>
                <c:pt idx="772">
                  <c:v>500.451663187302</c:v>
                </c:pt>
                <c:pt idx="773">
                  <c:v>500.305671877464</c:v>
                </c:pt>
                <c:pt idx="774">
                  <c:v>500.188115825433</c:v>
                </c:pt>
                <c:pt idx="775">
                  <c:v>500.099037652628</c:v>
                </c:pt>
                <c:pt idx="776">
                  <c:v>500.038469290654</c:v>
                </c:pt>
                <c:pt idx="777">
                  <c:v>500.006432850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-Wind Pivotal Alt"</c:f>
              <c:strCache>
                <c:ptCount val="1"/>
                <c:pt idx="0">
                  <c:v>No-Wind Pivotal Al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23:$E$24</c:f>
              <c:numCache>
                <c:formatCode>General</c:formatCode>
                <c:ptCount val="2"/>
                <c:pt idx="0">
                  <c:v>-500</c:v>
                </c:pt>
                <c:pt idx="1">
                  <c:v>500</c:v>
                </c:pt>
              </c:numCache>
            </c:numRef>
          </c:xVal>
          <c:yVal>
            <c:numRef>
              <c:f>Simulation!$F$23:$F$24</c:f>
              <c:numCache>
                <c:formatCode>General</c:formatCode>
                <c:ptCount val="2"/>
                <c:pt idx="0">
                  <c:v>255.102040816327</c:v>
                </c:pt>
                <c:pt idx="1">
                  <c:v>255.1020408163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itude"</c:f>
              <c:strCache>
                <c:ptCount val="1"/>
                <c:pt idx="0">
                  <c:v>Altitud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H$38:$H$815</c:f>
              <c:numCache>
                <c:formatCode>General</c:formatCode>
                <c:ptCount val="778"/>
                <c:pt idx="0">
                  <c:v>500</c:v>
                </c:pt>
                <c:pt idx="1">
                  <c:v>499.95241675</c:v>
                </c:pt>
                <c:pt idx="2">
                  <c:v>499.80967560308</c:v>
                </c:pt>
                <c:pt idx="3">
                  <c:v>499.57182817011</c:v>
                </c:pt>
                <c:pt idx="4">
                  <c:v>499.238960408446</c:v>
                </c:pt>
                <c:pt idx="5">
                  <c:v>498.811192497291</c:v>
                </c:pt>
                <c:pt idx="6">
                  <c:v>498.28867872502</c:v>
                </c:pt>
                <c:pt idx="7">
                  <c:v>497.671607251429</c:v>
                </c:pt>
                <c:pt idx="8">
                  <c:v>496.960199942935</c:v>
                </c:pt>
                <c:pt idx="9">
                  <c:v>496.154712023954</c:v>
                </c:pt>
                <c:pt idx="10">
                  <c:v>495.255431862258</c:v>
                </c:pt>
                <c:pt idx="11">
                  <c:v>494.262680512688</c:v>
                </c:pt>
                <c:pt idx="12">
                  <c:v>493.176811455703</c:v>
                </c:pt>
                <c:pt idx="13">
                  <c:v>491.998210037533</c:v>
                </c:pt>
                <c:pt idx="14">
                  <c:v>490.727293165628</c:v>
                </c:pt>
                <c:pt idx="15">
                  <c:v>489.364508650196</c:v>
                </c:pt>
                <c:pt idx="16">
                  <c:v>487.910334860874</c:v>
                </c:pt>
                <c:pt idx="17">
                  <c:v>486.365279975327</c:v>
                </c:pt>
                <c:pt idx="18">
                  <c:v>484.729881601989</c:v>
                </c:pt>
                <c:pt idx="19">
                  <c:v>483.004705942047</c:v>
                </c:pt>
                <c:pt idx="20">
                  <c:v>481.190347383521</c:v>
                </c:pt>
                <c:pt idx="21">
                  <c:v>479.287427583512</c:v>
                </c:pt>
                <c:pt idx="22">
                  <c:v>477.296595039207</c:v>
                </c:pt>
                <c:pt idx="23">
                  <c:v>475.218524097696</c:v>
                </c:pt>
                <c:pt idx="24">
                  <c:v>473.053914509728</c:v>
                </c:pt>
                <c:pt idx="25">
                  <c:v>470.80349037471</c:v>
                </c:pt>
                <c:pt idx="26">
                  <c:v>468.467999683165</c:v>
                </c:pt>
                <c:pt idx="27">
                  <c:v>466.048213204734</c:v>
                </c:pt>
                <c:pt idx="28">
                  <c:v>463.5449240253</c:v>
                </c:pt>
                <c:pt idx="29">
                  <c:v>460.958946385913</c:v>
                </c:pt>
                <c:pt idx="30">
                  <c:v>458.291115220486</c:v>
                </c:pt>
                <c:pt idx="31">
                  <c:v>455.542284953525</c:v>
                </c:pt>
                <c:pt idx="32">
                  <c:v>452.713329044158</c:v>
                </c:pt>
                <c:pt idx="33">
                  <c:v>449.805138750448</c:v>
                </c:pt>
                <c:pt idx="34">
                  <c:v>446.818622685261</c:v>
                </c:pt>
                <c:pt idx="35">
                  <c:v>443.754705554738</c:v>
                </c:pt>
                <c:pt idx="36">
                  <c:v>440.614327731211</c:v>
                </c:pt>
                <c:pt idx="37">
                  <c:v>437.398443973121</c:v>
                </c:pt>
                <c:pt idx="38">
                  <c:v>434.10802301982</c:v>
                </c:pt>
                <c:pt idx="39">
                  <c:v>430.744046299873</c:v>
                </c:pt>
                <c:pt idx="40">
                  <c:v>427.307507552163</c:v>
                </c:pt>
                <c:pt idx="41">
                  <c:v>423.799411529098</c:v>
                </c:pt>
                <c:pt idx="42">
                  <c:v>420.220773647998</c:v>
                </c:pt>
                <c:pt idx="43">
                  <c:v>416.572618695264</c:v>
                </c:pt>
                <c:pt idx="44">
                  <c:v>412.855980511533</c:v>
                </c:pt>
                <c:pt idx="45">
                  <c:v>409.071900702381</c:v>
                </c:pt>
                <c:pt idx="46">
                  <c:v>405.221428360242</c:v>
                </c:pt>
                <c:pt idx="47">
                  <c:v>401.305618786697</c:v>
                </c:pt>
                <c:pt idx="48">
                  <c:v>397.32553325364</c:v>
                </c:pt>
                <c:pt idx="49">
                  <c:v>393.282237741684</c:v>
                </c:pt>
                <c:pt idx="50">
                  <c:v>389.176802742562</c:v>
                </c:pt>
                <c:pt idx="51">
                  <c:v>385.010302017636</c:v>
                </c:pt>
                <c:pt idx="52">
                  <c:v>380.783812443037</c:v>
                </c:pt>
                <c:pt idx="53">
                  <c:v>376.498412791737</c:v>
                </c:pt>
                <c:pt idx="54">
                  <c:v>372.155183622463</c:v>
                </c:pt>
                <c:pt idx="55">
                  <c:v>367.755206088267</c:v>
                </c:pt>
                <c:pt idx="56">
                  <c:v>363.299561869809</c:v>
                </c:pt>
                <c:pt idx="57">
                  <c:v>358.789332012867</c:v>
                </c:pt>
                <c:pt idx="58">
                  <c:v>354.22559690616</c:v>
                </c:pt>
                <c:pt idx="59">
                  <c:v>349.609435149766</c:v>
                </c:pt>
                <c:pt idx="60">
                  <c:v>344.941923577279</c:v>
                </c:pt>
                <c:pt idx="61">
                  <c:v>340.224136156652</c:v>
                </c:pt>
                <c:pt idx="62">
                  <c:v>335.457144056134</c:v>
                </c:pt>
                <c:pt idx="63">
                  <c:v>330.642014578642</c:v>
                </c:pt>
                <c:pt idx="64">
                  <c:v>325.779811270619</c:v>
                </c:pt>
                <c:pt idx="65">
                  <c:v>320.871592890649</c:v>
                </c:pt>
                <c:pt idx="66">
                  <c:v>315.918413560104</c:v>
                </c:pt>
                <c:pt idx="67">
                  <c:v>310.921321766371</c:v>
                </c:pt>
                <c:pt idx="68">
                  <c:v>305.881360553934</c:v>
                </c:pt>
                <c:pt idx="69">
                  <c:v>300.799566562258</c:v>
                </c:pt>
                <c:pt idx="70">
                  <c:v>295.676970255744</c:v>
                </c:pt>
                <c:pt idx="71">
                  <c:v>290.514594996055</c:v>
                </c:pt>
                <c:pt idx="72">
                  <c:v>285.313457309229</c:v>
                </c:pt>
                <c:pt idx="73">
                  <c:v>280.074565991966</c:v>
                </c:pt>
                <c:pt idx="74">
                  <c:v>274.798922414065</c:v>
                </c:pt>
                <c:pt idx="75">
                  <c:v>269.487519657985</c:v>
                </c:pt>
                <c:pt idx="76">
                  <c:v>264.141342854679</c:v>
                </c:pt>
                <c:pt idx="77">
                  <c:v>258.761368355556</c:v>
                </c:pt>
                <c:pt idx="78">
                  <c:v>253.348564099727</c:v>
                </c:pt>
                <c:pt idx="79">
                  <c:v>247.903888817339</c:v>
                </c:pt>
                <c:pt idx="80">
                  <c:v>242.428292426211</c:v>
                </c:pt>
                <c:pt idx="81">
                  <c:v>236.922715265385</c:v>
                </c:pt>
                <c:pt idx="82">
                  <c:v>231.388088519133</c:v>
                </c:pt>
                <c:pt idx="83">
                  <c:v>225.825333479458</c:v>
                </c:pt>
                <c:pt idx="84">
                  <c:v>220.235361995453</c:v>
                </c:pt>
                <c:pt idx="85">
                  <c:v>214.61907576343</c:v>
                </c:pt>
                <c:pt idx="86">
                  <c:v>208.977366799638</c:v>
                </c:pt>
                <c:pt idx="87">
                  <c:v>203.311116756616</c:v>
                </c:pt>
                <c:pt idx="88">
                  <c:v>197.621197417349</c:v>
                </c:pt>
                <c:pt idx="89">
                  <c:v>191.908470036408</c:v>
                </c:pt>
                <c:pt idx="90">
                  <c:v>186.173785853657</c:v>
                </c:pt>
                <c:pt idx="91">
                  <c:v>180.417985458726</c:v>
                </c:pt>
                <c:pt idx="92">
                  <c:v>174.641899322479</c:v>
                </c:pt>
                <c:pt idx="93">
                  <c:v>168.846347183333</c:v>
                </c:pt>
                <c:pt idx="94">
                  <c:v>163.032138594776</c:v>
                </c:pt>
                <c:pt idx="95">
                  <c:v>157.200072332062</c:v>
                </c:pt>
                <c:pt idx="96">
                  <c:v>151.350936954158</c:v>
                </c:pt>
                <c:pt idx="97">
                  <c:v>145.485510229342</c:v>
                </c:pt>
                <c:pt idx="98">
                  <c:v>139.604559710059</c:v>
                </c:pt>
                <c:pt idx="99">
                  <c:v>133.708842175984</c:v>
                </c:pt>
                <c:pt idx="100">
                  <c:v>127.799104220351</c:v>
                </c:pt>
                <c:pt idx="101">
                  <c:v>121.876081709067</c:v>
                </c:pt>
                <c:pt idx="102">
                  <c:v>115.940500377195</c:v>
                </c:pt>
                <c:pt idx="103">
                  <c:v>109.993075302727</c:v>
                </c:pt>
                <c:pt idx="104">
                  <c:v>104.034511512009</c:v>
                </c:pt>
                <c:pt idx="105">
                  <c:v>98.0655034668184</c:v>
                </c:pt>
                <c:pt idx="106">
                  <c:v>92.0867356776188</c:v>
                </c:pt>
                <c:pt idx="107">
                  <c:v>86.09888220263</c:v>
                </c:pt>
                <c:pt idx="108">
                  <c:v>80.1026072679025</c:v>
                </c:pt>
                <c:pt idx="109">
                  <c:v>74.0985647771138</c:v>
                </c:pt>
                <c:pt idx="110">
                  <c:v>68.0873989375476</c:v>
                </c:pt>
                <c:pt idx="111">
                  <c:v>62.0697437793965</c:v>
                </c:pt>
                <c:pt idx="112">
                  <c:v>56.0462237868304</c:v>
                </c:pt>
                <c:pt idx="113">
                  <c:v>50.0174534256295</c:v>
                </c:pt>
                <c:pt idx="114">
                  <c:v>43.9840377786207</c:v>
                </c:pt>
                <c:pt idx="115">
                  <c:v>37.9465720805111</c:v>
                </c:pt>
                <c:pt idx="116">
                  <c:v>31.9056423570621</c:v>
                </c:pt>
                <c:pt idx="117">
                  <c:v>25.8618249660398</c:v>
                </c:pt>
                <c:pt idx="118">
                  <c:v>19.8156872395816</c:v>
                </c:pt>
                <c:pt idx="119">
                  <c:v>13.7677870302262</c:v>
                </c:pt>
                <c:pt idx="120">
                  <c:v>7.71867335601029</c:v>
                </c:pt>
                <c:pt idx="121">
                  <c:v>1.66888595058568</c:v>
                </c:pt>
                <c:pt idx="122">
                  <c:v>-4.38104408934088</c:v>
                </c:pt>
                <c:pt idx="123">
                  <c:v>-10.4305947507496</c:v>
                </c:pt>
                <c:pt idx="124">
                  <c:v>-16.4792524548397</c:v>
                </c:pt>
                <c:pt idx="125">
                  <c:v>-22.5265125015337</c:v>
                </c:pt>
                <c:pt idx="126">
                  <c:v>-28.5718784182289</c:v>
                </c:pt>
                <c:pt idx="127">
                  <c:v>-34.6148624029254</c:v>
                </c:pt>
                <c:pt idx="128">
                  <c:v>-40.654984671381</c:v>
                </c:pt>
                <c:pt idx="129">
                  <c:v>-46.6917738996841</c:v>
                </c:pt>
                <c:pt idx="130">
                  <c:v>-52.7247665699394</c:v>
                </c:pt>
                <c:pt idx="131">
                  <c:v>-58.7535074130654</c:v>
                </c:pt>
                <c:pt idx="132">
                  <c:v>-64.777548753086</c:v>
                </c:pt>
                <c:pt idx="133">
                  <c:v>-70.7964509508948</c:v>
                </c:pt>
                <c:pt idx="134">
                  <c:v>-76.8097817471786</c:v>
                </c:pt>
                <c:pt idx="135">
                  <c:v>-82.8171167078547</c:v>
                </c:pt>
                <c:pt idx="136">
                  <c:v>-88.818038565607</c:v>
                </c:pt>
                <c:pt idx="137">
                  <c:v>-94.8121376676688</c:v>
                </c:pt>
                <c:pt idx="138">
                  <c:v>-100.799011315913</c:v>
                </c:pt>
                <c:pt idx="139">
                  <c:v>-106.778264217615</c:v>
                </c:pt>
                <c:pt idx="140">
                  <c:v>-112.749507824008</c:v>
                </c:pt>
                <c:pt idx="141">
                  <c:v>-118.712360784629</c:v>
                </c:pt>
                <c:pt idx="142">
                  <c:v>-124.666448284208</c:v>
                </c:pt>
                <c:pt idx="143">
                  <c:v>-130.611402501182</c:v>
                </c:pt>
                <c:pt idx="144">
                  <c:v>-136.546861942756</c:v>
                </c:pt>
                <c:pt idx="145">
                  <c:v>-142.47247190813</c:v>
                </c:pt>
                <c:pt idx="146">
                  <c:v>-148.387883821558</c:v>
                </c:pt>
                <c:pt idx="147">
                  <c:v>-154.292755700801</c:v>
                </c:pt>
                <c:pt idx="148">
                  <c:v>-160.186751487983</c:v>
                </c:pt>
                <c:pt idx="149">
                  <c:v>-166.06954152376</c:v>
                </c:pt>
                <c:pt idx="150">
                  <c:v>-171.940801875758</c:v>
                </c:pt>
                <c:pt idx="151">
                  <c:v>-177.800214818916</c:v>
                </c:pt>
                <c:pt idx="152">
                  <c:v>-183.647468161275</c:v>
                </c:pt>
                <c:pt idx="153">
                  <c:v>-189.482255730935</c:v>
                </c:pt>
                <c:pt idx="154">
                  <c:v>-195.304276698943</c:v>
                </c:pt>
                <c:pt idx="155">
                  <c:v>-201.113236073282</c:v>
                </c:pt>
                <c:pt idx="156">
                  <c:v>-206.908844018605</c:v>
                </c:pt>
                <c:pt idx="157">
                  <c:v>-212.690816357642</c:v>
                </c:pt>
                <c:pt idx="158">
                  <c:v>-218.458873887513</c:v>
                </c:pt>
                <c:pt idx="159">
                  <c:v>-224.212742888931</c:v>
                </c:pt>
                <c:pt idx="160">
                  <c:v>-229.952154438819</c:v>
                </c:pt>
                <c:pt idx="161">
                  <c:v>-235.676844927654</c:v>
                </c:pt>
                <c:pt idx="162">
                  <c:v>-241.386555368116</c:v>
                </c:pt>
                <c:pt idx="163">
                  <c:v>-247.081031920908</c:v>
                </c:pt>
                <c:pt idx="164">
                  <c:v>-252.760025199153</c:v>
                </c:pt>
                <c:pt idx="165">
                  <c:v>-258.423290802996</c:v>
                </c:pt>
                <c:pt idx="166">
                  <c:v>-264.070588619477</c:v>
                </c:pt>
                <c:pt idx="167">
                  <c:v>-269.701683366209</c:v>
                </c:pt>
                <c:pt idx="168">
                  <c:v>-275.316343886444</c:v>
                </c:pt>
                <c:pt idx="169">
                  <c:v>-280.914343702096</c:v>
                </c:pt>
                <c:pt idx="170">
                  <c:v>-286.495460303737</c:v>
                </c:pt>
                <c:pt idx="171">
                  <c:v>-292.059475713213</c:v>
                </c:pt>
                <c:pt idx="172">
                  <c:v>-297.606175768296</c:v>
                </c:pt>
                <c:pt idx="173">
                  <c:v>-303.135350695139</c:v>
                </c:pt>
                <c:pt idx="174">
                  <c:v>-308.646794387316</c:v>
                </c:pt>
                <c:pt idx="175">
                  <c:v>-314.14030498833</c:v>
                </c:pt>
                <c:pt idx="176">
                  <c:v>-319.615684164789</c:v>
                </c:pt>
                <c:pt idx="177">
                  <c:v>-325.072737699173</c:v>
                </c:pt>
                <c:pt idx="178">
                  <c:v>-330.511274756886</c:v>
                </c:pt>
                <c:pt idx="179">
                  <c:v>-335.931108489477</c:v>
                </c:pt>
                <c:pt idx="180">
                  <c:v>-341.332055295323</c:v>
                </c:pt>
                <c:pt idx="181">
                  <c:v>-346.713935433475</c:v>
                </c:pt>
                <c:pt idx="182">
                  <c:v>-352.076572277738</c:v>
                </c:pt>
                <c:pt idx="183">
                  <c:v>-357.419792941296</c:v>
                </c:pt>
                <c:pt idx="184">
                  <c:v>-362.743427523973</c:v>
                </c:pt>
                <c:pt idx="185">
                  <c:v>-368.047309747771</c:v>
                </c:pt>
                <c:pt idx="186">
                  <c:v>-373.331276197093</c:v>
                </c:pt>
                <c:pt idx="187">
                  <c:v>-378.595166965337</c:v>
                </c:pt>
                <c:pt idx="188">
                  <c:v>-383.838824887865</c:v>
                </c:pt>
                <c:pt idx="189">
                  <c:v>-389.062096199764</c:v>
                </c:pt>
                <c:pt idx="190">
                  <c:v>-394.264829761375</c:v>
                </c:pt>
                <c:pt idx="191">
                  <c:v>-399.44687772732</c:v>
                </c:pt>
                <c:pt idx="192">
                  <c:v>-404.608094764407</c:v>
                </c:pt>
                <c:pt idx="193">
                  <c:v>-409.748338732003</c:v>
                </c:pt>
                <c:pt idx="194">
                  <c:v>-414.867469892156</c:v>
                </c:pt>
                <c:pt idx="195">
                  <c:v>-419.965351601384</c:v>
                </c:pt>
                <c:pt idx="196">
                  <c:v>-425.041849512842</c:v>
                </c:pt>
                <c:pt idx="197">
                  <c:v>-430.096832279605</c:v>
                </c:pt>
                <c:pt idx="198">
                  <c:v>-435.130170748728</c:v>
                </c:pt>
                <c:pt idx="199">
                  <c:v>-440.141738676061</c:v>
                </c:pt>
                <c:pt idx="200">
                  <c:v>-445.131411912078</c:v>
                </c:pt>
                <c:pt idx="201">
                  <c:v>-450.09906912826</c:v>
                </c:pt>
                <c:pt idx="202">
                  <c:v>-455.044590994558</c:v>
                </c:pt>
                <c:pt idx="203">
                  <c:v>-459.967860917379</c:v>
                </c:pt>
                <c:pt idx="204">
                  <c:v>-464.868764208574</c:v>
                </c:pt>
                <c:pt idx="205">
                  <c:v>-469.747188835027</c:v>
                </c:pt>
                <c:pt idx="206">
                  <c:v>-474.603024579075</c:v>
                </c:pt>
                <c:pt idx="207">
                  <c:v>-479.436163799711</c:v>
                </c:pt>
                <c:pt idx="208">
                  <c:v>-484.246500584337</c:v>
                </c:pt>
                <c:pt idx="209">
                  <c:v>-489.033931521566</c:v>
                </c:pt>
                <c:pt idx="210">
                  <c:v>-493.79835484425</c:v>
                </c:pt>
                <c:pt idx="211">
                  <c:v>-498.539671213852</c:v>
                </c:pt>
                <c:pt idx="212">
                  <c:v>-503.257782854683</c:v>
                </c:pt>
                <c:pt idx="213">
                  <c:v>-507.952594349814</c:v>
                </c:pt>
                <c:pt idx="214">
                  <c:v>-512.624011766474</c:v>
                </c:pt>
                <c:pt idx="215">
                  <c:v>-517.271943463462</c:v>
                </c:pt>
                <c:pt idx="216">
                  <c:v>-521.896299207663</c:v>
                </c:pt>
                <c:pt idx="217">
                  <c:v>-526.496990992903</c:v>
                </c:pt>
                <c:pt idx="218">
                  <c:v>-531.073932147565</c:v>
                </c:pt>
                <c:pt idx="219">
                  <c:v>-535.627038164826</c:v>
                </c:pt>
                <c:pt idx="220">
                  <c:v>-540.15622580135</c:v>
                </c:pt>
                <c:pt idx="221">
                  <c:v>-544.661413918836</c:v>
                </c:pt>
                <c:pt idx="222">
                  <c:v>-549.142522573791</c:v>
                </c:pt>
                <c:pt idx="223">
                  <c:v>-553.599473870299</c:v>
                </c:pt>
                <c:pt idx="224">
                  <c:v>-558.03219104089</c:v>
                </c:pt>
                <c:pt idx="225">
                  <c:v>-562.440599310432</c:v>
                </c:pt>
                <c:pt idx="226">
                  <c:v>-566.824624968118</c:v>
                </c:pt>
                <c:pt idx="227">
                  <c:v>-571.184196242383</c:v>
                </c:pt>
                <c:pt idx="228">
                  <c:v>-575.519242364036</c:v>
                </c:pt>
                <c:pt idx="229">
                  <c:v>-579.829694452092</c:v>
                </c:pt>
                <c:pt idx="230">
                  <c:v>-584.115484568092</c:v>
                </c:pt>
                <c:pt idx="231">
                  <c:v>-588.376546612732</c:v>
                </c:pt>
                <c:pt idx="232">
                  <c:v>-592.612815371427</c:v>
                </c:pt>
                <c:pt idx="233">
                  <c:v>-596.824227421598</c:v>
                </c:pt>
                <c:pt idx="234">
                  <c:v>-601.010720169554</c:v>
                </c:pt>
                <c:pt idx="235">
                  <c:v>-605.1722327683</c:v>
                </c:pt>
                <c:pt idx="236">
                  <c:v>-609.308705145808</c:v>
                </c:pt>
                <c:pt idx="237">
                  <c:v>-613.420078933197</c:v>
                </c:pt>
                <c:pt idx="238">
                  <c:v>-617.506296484487</c:v>
                </c:pt>
                <c:pt idx="239">
                  <c:v>-621.567301814993</c:v>
                </c:pt>
                <c:pt idx="240">
                  <c:v>-625.603039612654</c:v>
                </c:pt>
                <c:pt idx="241">
                  <c:v>-629.613456186485</c:v>
                </c:pt>
                <c:pt idx="242">
                  <c:v>-633.598498469585</c:v>
                </c:pt>
                <c:pt idx="243">
                  <c:v>-637.558114977473</c:v>
                </c:pt>
                <c:pt idx="244">
                  <c:v>-641.492254802894</c:v>
                </c:pt>
                <c:pt idx="245">
                  <c:v>-645.40086858386</c:v>
                </c:pt>
                <c:pt idx="246">
                  <c:v>-649.283907490378</c:v>
                </c:pt>
                <c:pt idx="247">
                  <c:v>-653.141324202018</c:v>
                </c:pt>
                <c:pt idx="248">
                  <c:v>-656.973071886688</c:v>
                </c:pt>
                <c:pt idx="249">
                  <c:v>-660.779105187532</c:v>
                </c:pt>
                <c:pt idx="250">
                  <c:v>-664.559379193913</c:v>
                </c:pt>
                <c:pt idx="251">
                  <c:v>-668.31385043743</c:v>
                </c:pt>
                <c:pt idx="252">
                  <c:v>-672.042475855254</c:v>
                </c:pt>
                <c:pt idx="253">
                  <c:v>-675.745213795074</c:v>
                </c:pt>
                <c:pt idx="254">
                  <c:v>-679.422022970937</c:v>
                </c:pt>
                <c:pt idx="255">
                  <c:v>-683.072863476906</c:v>
                </c:pt>
                <c:pt idx="256">
                  <c:v>-686.697695735579</c:v>
                </c:pt>
                <c:pt idx="257">
                  <c:v>-690.296481520243</c:v>
                </c:pt>
                <c:pt idx="258">
                  <c:v>-693.86918289624</c:v>
                </c:pt>
                <c:pt idx="259">
                  <c:v>-697.41576325139</c:v>
                </c:pt>
                <c:pt idx="260">
                  <c:v>-700.936186230402</c:v>
                </c:pt>
                <c:pt idx="261">
                  <c:v>-704.430416773324</c:v>
                </c:pt>
                <c:pt idx="262">
                  <c:v>-707.898420043183</c:v>
                </c:pt>
                <c:pt idx="263">
                  <c:v>-711.340162472245</c:v>
                </c:pt>
                <c:pt idx="264">
                  <c:v>-714.75561068307</c:v>
                </c:pt>
                <c:pt idx="265">
                  <c:v>-718.144732542335</c:v>
                </c:pt>
                <c:pt idx="266">
                  <c:v>-721.50749607552</c:v>
                </c:pt>
                <c:pt idx="267">
                  <c:v>-724.843870528042</c:v>
                </c:pt>
                <c:pt idx="268">
                  <c:v>-728.153825273781</c:v>
                </c:pt>
                <c:pt idx="269">
                  <c:v>-731.437330883277</c:v>
                </c:pt>
                <c:pt idx="270">
                  <c:v>-734.694358026313</c:v>
                </c:pt>
                <c:pt idx="271">
                  <c:v>-737.924878546917</c:v>
                </c:pt>
                <c:pt idx="272">
                  <c:v>-741.128864360222</c:v>
                </c:pt>
                <c:pt idx="273">
                  <c:v>-744.306288534016</c:v>
                </c:pt>
                <c:pt idx="274">
                  <c:v>-747.457124180111</c:v>
                </c:pt>
                <c:pt idx="275">
                  <c:v>-750.581345542173</c:v>
                </c:pt>
                <c:pt idx="276">
                  <c:v>-753.678926881828</c:v>
                </c:pt>
                <c:pt idx="277">
                  <c:v>-756.749843572508</c:v>
                </c:pt>
                <c:pt idx="278">
                  <c:v>-759.794070980541</c:v>
                </c:pt>
                <c:pt idx="279">
                  <c:v>-762.811585564728</c:v>
                </c:pt>
                <c:pt idx="280">
                  <c:v>-765.802363752663</c:v>
                </c:pt>
                <c:pt idx="281">
                  <c:v>-768.766383045772</c:v>
                </c:pt>
                <c:pt idx="282">
                  <c:v>-771.703620891108</c:v>
                </c:pt>
                <c:pt idx="283">
                  <c:v>-774.614055791568</c:v>
                </c:pt>
                <c:pt idx="284">
                  <c:v>-777.497666173418</c:v>
                </c:pt>
                <c:pt idx="285">
                  <c:v>-780.354431501413</c:v>
                </c:pt>
                <c:pt idx="286">
                  <c:v>-783.184331142302</c:v>
                </c:pt>
                <c:pt idx="287">
                  <c:v>-785.987345484559</c:v>
                </c:pt>
                <c:pt idx="288">
                  <c:v>-788.763454798143</c:v>
                </c:pt>
                <c:pt idx="289">
                  <c:v>-791.512640358542</c:v>
                </c:pt>
                <c:pt idx="290">
                  <c:v>-794.234883303058</c:v>
                </c:pt>
                <c:pt idx="291">
                  <c:v>-796.930165758869</c:v>
                </c:pt>
                <c:pt idx="292">
                  <c:v>-799.598469696107</c:v>
                </c:pt>
                <c:pt idx="293">
                  <c:v>-802.239778059649</c:v>
                </c:pt>
                <c:pt idx="294">
                  <c:v>-804.854073619254</c:v>
                </c:pt>
                <c:pt idx="295">
                  <c:v>-807.441340104792</c:v>
                </c:pt>
                <c:pt idx="296">
                  <c:v>-810.001561053711</c:v>
                </c:pt>
                <c:pt idx="297">
                  <c:v>-812.534720949407</c:v>
                </c:pt>
                <c:pt idx="298">
                  <c:v>-815.040804066305</c:v>
                </c:pt>
                <c:pt idx="299">
                  <c:v>-817.519795611055</c:v>
                </c:pt>
                <c:pt idx="300">
                  <c:v>-819.971680565521</c:v>
                </c:pt>
                <c:pt idx="301">
                  <c:v>-822.396444830499</c:v>
                </c:pt>
                <c:pt idx="302">
                  <c:v>-824.794074066894</c:v>
                </c:pt>
                <c:pt idx="303">
                  <c:v>-827.164554841654</c:v>
                </c:pt>
                <c:pt idx="304">
                  <c:v>-829.507873467424</c:v>
                </c:pt>
                <c:pt idx="305">
                  <c:v>-831.824017150396</c:v>
                </c:pt>
                <c:pt idx="306">
                  <c:v>-834.112972828719</c:v>
                </c:pt>
                <c:pt idx="307">
                  <c:v>-836.374728321958</c:v>
                </c:pt>
                <c:pt idx="308">
                  <c:v>-838.609271168559</c:v>
                </c:pt>
                <c:pt idx="309">
                  <c:v>-840.816589776602</c:v>
                </c:pt>
                <c:pt idx="310">
                  <c:v>-842.996672260616</c:v>
                </c:pt>
                <c:pt idx="311">
                  <c:v>-845.149507593312</c:v>
                </c:pt>
                <c:pt idx="312">
                  <c:v>-847.275084442046</c:v>
                </c:pt>
                <c:pt idx="313">
                  <c:v>-849.373392321224</c:v>
                </c:pt>
                <c:pt idx="314">
                  <c:v>-851.444420428704</c:v>
                </c:pt>
                <c:pt idx="315">
                  <c:v>-853.488158798561</c:v>
                </c:pt>
                <c:pt idx="316">
                  <c:v>-855.504597137729</c:v>
                </c:pt>
                <c:pt idx="317">
                  <c:v>-857.493725978812</c:v>
                </c:pt>
                <c:pt idx="318">
                  <c:v>-859.455535517265</c:v>
                </c:pt>
                <c:pt idx="319">
                  <c:v>-861.390016763935</c:v>
                </c:pt>
                <c:pt idx="320">
                  <c:v>-863.297160383085</c:v>
                </c:pt>
                <c:pt idx="321">
                  <c:v>-865.176957844351</c:v>
                </c:pt>
                <c:pt idx="322">
                  <c:v>-867.029400261908</c:v>
                </c:pt>
                <c:pt idx="323">
                  <c:v>-868.85447954553</c:v>
                </c:pt>
                <c:pt idx="324">
                  <c:v>-870.652187241196</c:v>
                </c:pt>
                <c:pt idx="325">
                  <c:v>-872.422515680947</c:v>
                </c:pt>
                <c:pt idx="326">
                  <c:v>-874.165456825228</c:v>
                </c:pt>
                <c:pt idx="327">
                  <c:v>-875.881003411229</c:v>
                </c:pt>
                <c:pt idx="328">
                  <c:v>-877.569147797268</c:v>
                </c:pt>
                <c:pt idx="329">
                  <c:v>-879.229883109299</c:v>
                </c:pt>
                <c:pt idx="330">
                  <c:v>-880.863202087642</c:v>
                </c:pt>
                <c:pt idx="331">
                  <c:v>-882.46909823134</c:v>
                </c:pt>
                <c:pt idx="332">
                  <c:v>-884.047564647542</c:v>
                </c:pt>
                <c:pt idx="333">
                  <c:v>-885.598595193403</c:v>
                </c:pt>
                <c:pt idx="334">
                  <c:v>-887.122183328408</c:v>
                </c:pt>
                <c:pt idx="335">
                  <c:v>-888.618323253511</c:v>
                </c:pt>
                <c:pt idx="336">
                  <c:v>-890.087008766709</c:v>
                </c:pt>
                <c:pt idx="337">
                  <c:v>-891.528234399094</c:v>
                </c:pt>
                <c:pt idx="338">
                  <c:v>-892.941994273986</c:v>
                </c:pt>
                <c:pt idx="339">
                  <c:v>-894.328283239599</c:v>
                </c:pt>
                <c:pt idx="340">
                  <c:v>-895.687095732013</c:v>
                </c:pt>
                <c:pt idx="341">
                  <c:v>-897.018426904158</c:v>
                </c:pt>
                <c:pt idx="342">
                  <c:v>-898.322271492926</c:v>
                </c:pt>
                <c:pt idx="343">
                  <c:v>-899.598624944157</c:v>
                </c:pt>
                <c:pt idx="344">
                  <c:v>-900.847482284201</c:v>
                </c:pt>
                <c:pt idx="345">
                  <c:v>-902.068839240594</c:v>
                </c:pt>
                <c:pt idx="346">
                  <c:v>-903.262691118362</c:v>
                </c:pt>
                <c:pt idx="347">
                  <c:v>-904.429033916097</c:v>
                </c:pt>
                <c:pt idx="348">
                  <c:v>-905.567863207285</c:v>
                </c:pt>
                <c:pt idx="349">
                  <c:v>-906.67917525149</c:v>
                </c:pt>
                <c:pt idx="350">
                  <c:v>-907.762965880998</c:v>
                </c:pt>
                <c:pt idx="351">
                  <c:v>-908.819231606803</c:v>
                </c:pt>
                <c:pt idx="352">
                  <c:v>-909.84796851087</c:v>
                </c:pt>
                <c:pt idx="353">
                  <c:v>-910.849173346619</c:v>
                </c:pt>
                <c:pt idx="354">
                  <c:v>-911.822842437094</c:v>
                </c:pt>
                <c:pt idx="355">
                  <c:v>-912.768972769658</c:v>
                </c:pt>
                <c:pt idx="356">
                  <c:v>-913.687560900355</c:v>
                </c:pt>
                <c:pt idx="357">
                  <c:v>-914.578604042519</c:v>
                </c:pt>
                <c:pt idx="358">
                  <c:v>-915.442098977616</c:v>
                </c:pt>
                <c:pt idx="359">
                  <c:v>-916.278043137482</c:v>
                </c:pt>
                <c:pt idx="360">
                  <c:v>-917.086433521922</c:v>
                </c:pt>
                <c:pt idx="361">
                  <c:v>-917.867267774297</c:v>
                </c:pt>
                <c:pt idx="362">
                  <c:v>-918.620543106153</c:v>
                </c:pt>
                <c:pt idx="363">
                  <c:v>-919.34625736588</c:v>
                </c:pt>
                <c:pt idx="364">
                  <c:v>-920.044407970651</c:v>
                </c:pt>
                <c:pt idx="365">
                  <c:v>-920.71499296786</c:v>
                </c:pt>
                <c:pt idx="366">
                  <c:v>-921.358009974655</c:v>
                </c:pt>
                <c:pt idx="367">
                  <c:v>-921.973457231884</c:v>
                </c:pt>
                <c:pt idx="368">
                  <c:v>-922.561332551482</c:v>
                </c:pt>
                <c:pt idx="369">
                  <c:v>-923.121634362656</c:v>
                </c:pt>
                <c:pt idx="370">
                  <c:v>-923.654360667397</c:v>
                </c:pt>
                <c:pt idx="371">
                  <c:v>-924.159510078628</c:v>
                </c:pt>
                <c:pt idx="372">
                  <c:v>-924.637080784113</c:v>
                </c:pt>
                <c:pt idx="373">
                  <c:v>-925.087071576299</c:v>
                </c:pt>
                <c:pt idx="374">
                  <c:v>-925.509480824883</c:v>
                </c:pt>
                <c:pt idx="375">
                  <c:v>-925.904307498085</c:v>
                </c:pt>
                <c:pt idx="376">
                  <c:v>-926.271550144135</c:v>
                </c:pt>
                <c:pt idx="377">
                  <c:v>-926.611207903713</c:v>
                </c:pt>
                <c:pt idx="378">
                  <c:v>-926.923279500612</c:v>
                </c:pt>
                <c:pt idx="379">
                  <c:v>-927.207764245097</c:v>
                </c:pt>
                <c:pt idx="380">
                  <c:v>-927.464661033985</c:v>
                </c:pt>
                <c:pt idx="381">
                  <c:v>-927.693969344675</c:v>
                </c:pt>
                <c:pt idx="382">
                  <c:v>-927.895688244898</c:v>
                </c:pt>
                <c:pt idx="383">
                  <c:v>-928.069817377169</c:v>
                </c:pt>
                <c:pt idx="384">
                  <c:v>-928.216355978446</c:v>
                </c:pt>
                <c:pt idx="385">
                  <c:v>-928.335303854758</c:v>
                </c:pt>
                <c:pt idx="386">
                  <c:v>-928.426660411027</c:v>
                </c:pt>
                <c:pt idx="387">
                  <c:v>-928.490425615626</c:v>
                </c:pt>
                <c:pt idx="388">
                  <c:v>-928.526599040592</c:v>
                </c:pt>
                <c:pt idx="389">
                  <c:v>-928.535180815888</c:v>
                </c:pt>
                <c:pt idx="390">
                  <c:v>-928.516170680242</c:v>
                </c:pt>
                <c:pt idx="391">
                  <c:v>-928.469568924877</c:v>
                </c:pt>
                <c:pt idx="392">
                  <c:v>-928.3953754552</c:v>
                </c:pt>
                <c:pt idx="393">
                  <c:v>-928.293590723781</c:v>
                </c:pt>
                <c:pt idx="394">
                  <c:v>-928.16421480312</c:v>
                </c:pt>
                <c:pt idx="395">
                  <c:v>-928.007248307642</c:v>
                </c:pt>
                <c:pt idx="396">
                  <c:v>-927.822691477764</c:v>
                </c:pt>
                <c:pt idx="397">
                  <c:v>-927.610545090699</c:v>
                </c:pt>
                <c:pt idx="398">
                  <c:v>-927.370809556028</c:v>
                </c:pt>
                <c:pt idx="399">
                  <c:v>-927.103485815104</c:v>
                </c:pt>
                <c:pt idx="400">
                  <c:v>-926.808574448341</c:v>
                </c:pt>
                <c:pt idx="401">
                  <c:v>-926.486076563008</c:v>
                </c:pt>
                <c:pt idx="402">
                  <c:v>-926.135992912441</c:v>
                </c:pt>
                <c:pt idx="403">
                  <c:v>-925.75832477203</c:v>
                </c:pt>
                <c:pt idx="404">
                  <c:v>-925.353073070553</c:v>
                </c:pt>
                <c:pt idx="405">
                  <c:v>-924.920239254149</c:v>
                </c:pt>
                <c:pt idx="406">
                  <c:v>-924.459824429983</c:v>
                </c:pt>
                <c:pt idx="407">
                  <c:v>-923.971830218013</c:v>
                </c:pt>
                <c:pt idx="408">
                  <c:v>-923.456257907164</c:v>
                </c:pt>
                <c:pt idx="409">
                  <c:v>-922.913109294717</c:v>
                </c:pt>
                <c:pt idx="410">
                  <c:v>-922.342385855174</c:v>
                </c:pt>
                <c:pt idx="411">
                  <c:v>-921.744089567079</c:v>
                </c:pt>
                <c:pt idx="412">
                  <c:v>-921.118222094766</c:v>
                </c:pt>
                <c:pt idx="413">
                  <c:v>-920.464785602437</c:v>
                </c:pt>
                <c:pt idx="414">
                  <c:v>-919.783781948958</c:v>
                </c:pt>
                <c:pt idx="415">
                  <c:v>-919.07521348903</c:v>
                </c:pt>
                <c:pt idx="416">
                  <c:v>-918.339082281207</c:v>
                </c:pt>
                <c:pt idx="417">
                  <c:v>-917.575390875991</c:v>
                </c:pt>
                <c:pt idx="418">
                  <c:v>-916.784141537235</c:v>
                </c:pt>
                <c:pt idx="419">
                  <c:v>-915.965337017013</c:v>
                </c:pt>
                <c:pt idx="420">
                  <c:v>-915.118979790556</c:v>
                </c:pt>
                <c:pt idx="421">
                  <c:v>-914.245072817746</c:v>
                </c:pt>
                <c:pt idx="422">
                  <c:v>-913.343618791749</c:v>
                </c:pt>
                <c:pt idx="423">
                  <c:v>-912.414620886977</c:v>
                </c:pt>
                <c:pt idx="424">
                  <c:v>-911.458082021564</c:v>
                </c:pt>
                <c:pt idx="425">
                  <c:v>-910.474005591663</c:v>
                </c:pt>
                <c:pt idx="426">
                  <c:v>-909.462394747904</c:v>
                </c:pt>
                <c:pt idx="427">
                  <c:v>-908.423253115892</c:v>
                </c:pt>
                <c:pt idx="428">
                  <c:v>-907.356584086779</c:v>
                </c:pt>
                <c:pt idx="429">
                  <c:v>-906.262391523839</c:v>
                </c:pt>
                <c:pt idx="430">
                  <c:v>-905.14067906729</c:v>
                </c:pt>
                <c:pt idx="431">
                  <c:v>-903.991450826811</c:v>
                </c:pt>
                <c:pt idx="432">
                  <c:v>-902.814710700743</c:v>
                </c:pt>
                <c:pt idx="433">
                  <c:v>-901.610463054445</c:v>
                </c:pt>
                <c:pt idx="434">
                  <c:v>-900.378712053976</c:v>
                </c:pt>
                <c:pt idx="435">
                  <c:v>-899.119462330182</c:v>
                </c:pt>
                <c:pt idx="436">
                  <c:v>-897.832718326984</c:v>
                </c:pt>
                <c:pt idx="437">
                  <c:v>-896.518484951087</c:v>
                </c:pt>
                <c:pt idx="438">
                  <c:v>-895.17676693497</c:v>
                </c:pt>
                <c:pt idx="439">
                  <c:v>-893.807569472133</c:v>
                </c:pt>
                <c:pt idx="440">
                  <c:v>-892.410897594889</c:v>
                </c:pt>
                <c:pt idx="441">
                  <c:v>-890.986756795053</c:v>
                </c:pt>
                <c:pt idx="442">
                  <c:v>-889.535152416634</c:v>
                </c:pt>
                <c:pt idx="443">
                  <c:v>-888.056090261883</c:v>
                </c:pt>
                <c:pt idx="444">
                  <c:v>-886.549575998964</c:v>
                </c:pt>
                <c:pt idx="445">
                  <c:v>-885.015615753301</c:v>
                </c:pt>
                <c:pt idx="446">
                  <c:v>-883.454215530299</c:v>
                </c:pt>
                <c:pt idx="447">
                  <c:v>-881.865381791915</c:v>
                </c:pt>
                <c:pt idx="448">
                  <c:v>-880.249120894518</c:v>
                </c:pt>
                <c:pt idx="449">
                  <c:v>-878.605439650612</c:v>
                </c:pt>
                <c:pt idx="450">
                  <c:v>-876.9343447819</c:v>
                </c:pt>
                <c:pt idx="451">
                  <c:v>-875.235843466118</c:v>
                </c:pt>
                <c:pt idx="452">
                  <c:v>-873.50994280535</c:v>
                </c:pt>
                <c:pt idx="453">
                  <c:v>-871.756650357928</c:v>
                </c:pt>
                <c:pt idx="454">
                  <c:v>-869.97597362206</c:v>
                </c:pt>
                <c:pt idx="455">
                  <c:v>-868.167920552748</c:v>
                </c:pt>
                <c:pt idx="456">
                  <c:v>-866.332499060773</c:v>
                </c:pt>
                <c:pt idx="457">
                  <c:v>-864.469717514612</c:v>
                </c:pt>
                <c:pt idx="458">
                  <c:v>-862.579584254811</c:v>
                </c:pt>
                <c:pt idx="459">
                  <c:v>-860.662108080867</c:v>
                </c:pt>
                <c:pt idx="460">
                  <c:v>-858.717297781039</c:v>
                </c:pt>
                <c:pt idx="461">
                  <c:v>-856.745162604174</c:v>
                </c:pt>
                <c:pt idx="462">
                  <c:v>-854.745711804971</c:v>
                </c:pt>
                <c:pt idx="463">
                  <c:v>-852.718955100746</c:v>
                </c:pt>
                <c:pt idx="464">
                  <c:v>-850.664902232173</c:v>
                </c:pt>
                <c:pt idx="465">
                  <c:v>-848.583563404985</c:v>
                </c:pt>
                <c:pt idx="466">
                  <c:v>-846.4749488662</c:v>
                </c:pt>
                <c:pt idx="467">
                  <c:v>-844.339069330761</c:v>
                </c:pt>
                <c:pt idx="468">
                  <c:v>-842.175935573258</c:v>
                </c:pt>
                <c:pt idx="469">
                  <c:v>-839.985558839515</c:v>
                </c:pt>
                <c:pt idx="470">
                  <c:v>-837.767950453811</c:v>
                </c:pt>
                <c:pt idx="471">
                  <c:v>-835.523122215431</c:v>
                </c:pt>
                <c:pt idx="472">
                  <c:v>-833.251086021374</c:v>
                </c:pt>
                <c:pt idx="473">
                  <c:v>-830.951854247903</c:v>
                </c:pt>
                <c:pt idx="474">
                  <c:v>-828.625439388717</c:v>
                </c:pt>
                <c:pt idx="475">
                  <c:v>-826.271854421541</c:v>
                </c:pt>
                <c:pt idx="476">
                  <c:v>-823.891112461739</c:v>
                </c:pt>
                <c:pt idx="477">
                  <c:v>-821.48322711398</c:v>
                </c:pt>
                <c:pt idx="478">
                  <c:v>-819.048212141271</c:v>
                </c:pt>
                <c:pt idx="479">
                  <c:v>-816.586081801744</c:v>
                </c:pt>
                <c:pt idx="480">
                  <c:v>-814.096850533076</c:v>
                </c:pt>
                <c:pt idx="481">
                  <c:v>-811.580533274456</c:v>
                </c:pt>
                <c:pt idx="482">
                  <c:v>-809.03714516634</c:v>
                </c:pt>
                <c:pt idx="483">
                  <c:v>-806.466701857671</c:v>
                </c:pt>
                <c:pt idx="484">
                  <c:v>-803.869219220927</c:v>
                </c:pt>
                <c:pt idx="485">
                  <c:v>-801.244713644651</c:v>
                </c:pt>
                <c:pt idx="486">
                  <c:v>-798.593201763739</c:v>
                </c:pt>
                <c:pt idx="487">
                  <c:v>-795.914700737373</c:v>
                </c:pt>
                <c:pt idx="488">
                  <c:v>-793.20922799447</c:v>
                </c:pt>
                <c:pt idx="489">
                  <c:v>-790.476801497115</c:v>
                </c:pt>
                <c:pt idx="490">
                  <c:v>-787.717439501105</c:v>
                </c:pt>
                <c:pt idx="491">
                  <c:v>-784.931160804963</c:v>
                </c:pt>
                <c:pt idx="492">
                  <c:v>-782.117984525511</c:v>
                </c:pt>
                <c:pt idx="493">
                  <c:v>-779.277930332572</c:v>
                </c:pt>
                <c:pt idx="494">
                  <c:v>-776.411018239476</c:v>
                </c:pt>
                <c:pt idx="495">
                  <c:v>-773.517268823574</c:v>
                </c:pt>
                <c:pt idx="496">
                  <c:v>-770.596703031579</c:v>
                </c:pt>
                <c:pt idx="497">
                  <c:v>-767.649342386011</c:v>
                </c:pt>
                <c:pt idx="498">
                  <c:v>-764.675208805281</c:v>
                </c:pt>
                <c:pt idx="499">
                  <c:v>-761.674324796185</c:v>
                </c:pt>
                <c:pt idx="500">
                  <c:v>-758.646713288639</c:v>
                </c:pt>
                <c:pt idx="501">
                  <c:v>-755.59239781435</c:v>
                </c:pt>
                <c:pt idx="502">
                  <c:v>-752.511402356086</c:v>
                </c:pt>
                <c:pt idx="503">
                  <c:v>-749.403751512677</c:v>
                </c:pt>
                <c:pt idx="504">
                  <c:v>-746.269470362695</c:v>
                </c:pt>
                <c:pt idx="505">
                  <c:v>-743.108584615939</c:v>
                </c:pt>
                <c:pt idx="506">
                  <c:v>-739.921120491403</c:v>
                </c:pt>
                <c:pt idx="507">
                  <c:v>-736.707104855396</c:v>
                </c:pt>
                <c:pt idx="508">
                  <c:v>-733.46656511367</c:v>
                </c:pt>
                <c:pt idx="509">
                  <c:v>-730.199529336346</c:v>
                </c:pt>
                <c:pt idx="510">
                  <c:v>-726.906026164061</c:v>
                </c:pt>
                <c:pt idx="511">
                  <c:v>-723.586084919873</c:v>
                </c:pt>
                <c:pt idx="512">
                  <c:v>-720.239735529281</c:v>
                </c:pt>
                <c:pt idx="513">
                  <c:v>-716.867008619295</c:v>
                </c:pt>
                <c:pt idx="514">
                  <c:v>-713.467935452181</c:v>
                </c:pt>
                <c:pt idx="515">
                  <c:v>-710.042548011878</c:v>
                </c:pt>
                <c:pt idx="516">
                  <c:v>-706.590878951312</c:v>
                </c:pt>
                <c:pt idx="517">
                  <c:v>-703.112961666367</c:v>
                </c:pt>
                <c:pt idx="518">
                  <c:v>-699.608830256593</c:v>
                </c:pt>
                <c:pt idx="519">
                  <c:v>-696.078519586937</c:v>
                </c:pt>
                <c:pt idx="520">
                  <c:v>-692.522065261688</c:v>
                </c:pt>
                <c:pt idx="521">
                  <c:v>-688.939503674166</c:v>
                </c:pt>
                <c:pt idx="522">
                  <c:v>-685.330871993735</c:v>
                </c:pt>
                <c:pt idx="523">
                  <c:v>-681.69620820367</c:v>
                </c:pt>
                <c:pt idx="524">
                  <c:v>-678.035551101055</c:v>
                </c:pt>
                <c:pt idx="525">
                  <c:v>-674.348940323056</c:v>
                </c:pt>
                <c:pt idx="526">
                  <c:v>-670.636416359519</c:v>
                </c:pt>
                <c:pt idx="527">
                  <c:v>-666.898020567881</c:v>
                </c:pt>
                <c:pt idx="528">
                  <c:v>-663.133795198276</c:v>
                </c:pt>
                <c:pt idx="529">
                  <c:v>-659.343783397325</c:v>
                </c:pt>
                <c:pt idx="530">
                  <c:v>-655.52802924555</c:v>
                </c:pt>
                <c:pt idx="531">
                  <c:v>-651.6865777503</c:v>
                </c:pt>
                <c:pt idx="532">
                  <c:v>-647.819474895265</c:v>
                </c:pt>
                <c:pt idx="533">
                  <c:v>-643.926767622784</c:v>
                </c:pt>
                <c:pt idx="534">
                  <c:v>-640.008503895267</c:v>
                </c:pt>
                <c:pt idx="535">
                  <c:v>-636.064732667138</c:v>
                </c:pt>
                <c:pt idx="536">
                  <c:v>-632.09550395795</c:v>
                </c:pt>
                <c:pt idx="537">
                  <c:v>-628.100868814242</c:v>
                </c:pt>
                <c:pt idx="538">
                  <c:v>-624.08087939412</c:v>
                </c:pt>
                <c:pt idx="539">
                  <c:v>-620.0355889193</c:v>
                </c:pt>
                <c:pt idx="540">
                  <c:v>-615.965051770942</c:v>
                </c:pt>
                <c:pt idx="541">
                  <c:v>-611.86932343216</c:v>
                </c:pt>
                <c:pt idx="542">
                  <c:v>-607.748460594881</c:v>
                </c:pt>
                <c:pt idx="543">
                  <c:v>-603.602521093097</c:v>
                </c:pt>
                <c:pt idx="544">
                  <c:v>-599.431564020538</c:v>
                </c:pt>
                <c:pt idx="545">
                  <c:v>-595.235649654954</c:v>
                </c:pt>
                <c:pt idx="546">
                  <c:v>-591.014839586352</c:v>
                </c:pt>
                <c:pt idx="547">
                  <c:v>-586.76919663263</c:v>
                </c:pt>
                <c:pt idx="548">
                  <c:v>-582.498784978128</c:v>
                </c:pt>
                <c:pt idx="549">
                  <c:v>-578.203670080913</c:v>
                </c:pt>
                <c:pt idx="550">
                  <c:v>-573.883918821419</c:v>
                </c:pt>
                <c:pt idx="551">
                  <c:v>-569.539599401677</c:v>
                </c:pt>
                <c:pt idx="552">
                  <c:v>-565.170781503805</c:v>
                </c:pt>
                <c:pt idx="553">
                  <c:v>-560.777536181505</c:v>
                </c:pt>
                <c:pt idx="554">
                  <c:v>-556.359936028147</c:v>
                </c:pt>
                <c:pt idx="555">
                  <c:v>-551.91805506085</c:v>
                </c:pt>
                <c:pt idx="556">
                  <c:v>-547.451968897922</c:v>
                </c:pt>
                <c:pt idx="557">
                  <c:v>-542.961754635838</c:v>
                </c:pt>
                <c:pt idx="558">
                  <c:v>-538.447491035787</c:v>
                </c:pt>
                <c:pt idx="559">
                  <c:v>-533.909258393881</c:v>
                </c:pt>
                <c:pt idx="560">
                  <c:v>-529.347138736547</c:v>
                </c:pt>
                <c:pt idx="561">
                  <c:v>-524.7612156843</c:v>
                </c:pt>
                <c:pt idx="562">
                  <c:v>-520.151574655729</c:v>
                </c:pt>
                <c:pt idx="563">
                  <c:v>-515.518302725167</c:v>
                </c:pt>
                <c:pt idx="564">
                  <c:v>-510.86148883501</c:v>
                </c:pt>
                <c:pt idx="565">
                  <c:v>-506.181223647629</c:v>
                </c:pt>
                <c:pt idx="566">
                  <c:v>-501.47759976576</c:v>
                </c:pt>
                <c:pt idx="567">
                  <c:v>-496.750711579</c:v>
                </c:pt>
                <c:pt idx="568">
                  <c:v>-492.000655492009</c:v>
                </c:pt>
                <c:pt idx="569">
                  <c:v>-487.227529765933</c:v>
                </c:pt>
                <c:pt idx="570">
                  <c:v>-482.431434754163</c:v>
                </c:pt>
                <c:pt idx="571">
                  <c:v>-477.612472739022</c:v>
                </c:pt>
                <c:pt idx="572">
                  <c:v>-472.770748174829</c:v>
                </c:pt>
                <c:pt idx="573">
                  <c:v>-467.906367520196</c:v>
                </c:pt>
                <c:pt idx="574">
                  <c:v>-463.019439488136</c:v>
                </c:pt>
                <c:pt idx="575">
                  <c:v>-458.11007487432</c:v>
                </c:pt>
                <c:pt idx="576">
                  <c:v>-453.178386813964</c:v>
                </c:pt>
                <c:pt idx="577">
                  <c:v>-448.224490606404</c:v>
                </c:pt>
                <c:pt idx="578">
                  <c:v>-443.248503978499</c:v>
                </c:pt>
                <c:pt idx="579">
                  <c:v>-438.250546905876</c:v>
                </c:pt>
                <c:pt idx="580">
                  <c:v>-433.230741882589</c:v>
                </c:pt>
                <c:pt idx="581">
                  <c:v>-428.18921373938</c:v>
                </c:pt>
                <c:pt idx="582">
                  <c:v>-423.126089919347</c:v>
                </c:pt>
                <c:pt idx="583">
                  <c:v>-418.041500293563</c:v>
                </c:pt>
                <c:pt idx="584">
                  <c:v>-412.935577442498</c:v>
                </c:pt>
                <c:pt idx="585">
                  <c:v>-407.808456469348</c:v>
                </c:pt>
                <c:pt idx="586">
                  <c:v>-402.660275286951</c:v>
                </c:pt>
                <c:pt idx="587">
                  <c:v>-397.491174429179</c:v>
                </c:pt>
                <c:pt idx="588">
                  <c:v>-392.301297343093</c:v>
                </c:pt>
                <c:pt idx="589">
                  <c:v>-387.090790198737</c:v>
                </c:pt>
                <c:pt idx="590">
                  <c:v>-381.859802186293</c:v>
                </c:pt>
                <c:pt idx="591">
                  <c:v>-376.608485324611</c:v>
                </c:pt>
                <c:pt idx="592">
                  <c:v>-371.336994763111</c:v>
                </c:pt>
                <c:pt idx="593">
                  <c:v>-366.045488589395</c:v>
                </c:pt>
                <c:pt idx="594">
                  <c:v>-360.734128135656</c:v>
                </c:pt>
                <c:pt idx="595">
                  <c:v>-355.403077785689</c:v>
                </c:pt>
                <c:pt idx="596">
                  <c:v>-350.052505285572</c:v>
                </c:pt>
                <c:pt idx="597">
                  <c:v>-344.682581550407</c:v>
                </c:pt>
                <c:pt idx="598">
                  <c:v>-339.293480979032</c:v>
                </c:pt>
                <c:pt idx="599">
                  <c:v>-333.885381260806</c:v>
                </c:pt>
                <c:pt idx="600">
                  <c:v>-328.458463694128</c:v>
                </c:pt>
                <c:pt idx="601">
                  <c:v>-323.012912993569</c:v>
                </c:pt>
                <c:pt idx="602">
                  <c:v>-317.548917611972</c:v>
                </c:pt>
                <c:pt idx="603">
                  <c:v>-312.066669548232</c:v>
                </c:pt>
                <c:pt idx="604">
                  <c:v>-306.566364672751</c:v>
                </c:pt>
                <c:pt idx="605">
                  <c:v>-301.048202536158</c:v>
                </c:pt>
                <c:pt idx="606">
                  <c:v>-295.512386697905</c:v>
                </c:pt>
                <c:pt idx="607">
                  <c:v>-289.959124536197</c:v>
                </c:pt>
                <c:pt idx="608">
                  <c:v>-284.388627579513</c:v>
                </c:pt>
                <c:pt idx="609">
                  <c:v>-278.801111318023</c:v>
                </c:pt>
                <c:pt idx="610">
                  <c:v>-273.196795537823</c:v>
                </c:pt>
                <c:pt idx="611">
                  <c:v>-267.575904134077</c:v>
                </c:pt>
                <c:pt idx="612">
                  <c:v>-261.938665447774</c:v>
                </c:pt>
                <c:pt idx="613">
                  <c:v>-256.285312080833</c:v>
                </c:pt>
                <c:pt idx="614">
                  <c:v>-250.616081235171</c:v>
                </c:pt>
                <c:pt idx="615">
                  <c:v>-244.931214529999</c:v>
                </c:pt>
                <c:pt idx="616">
                  <c:v>-239.230958343005</c:v>
                </c:pt>
                <c:pt idx="617">
                  <c:v>-233.515563630038</c:v>
                </c:pt>
                <c:pt idx="618">
                  <c:v>-227.785286268221</c:v>
                </c:pt>
                <c:pt idx="619">
                  <c:v>-222.040386878195</c:v>
                </c:pt>
                <c:pt idx="620">
                  <c:v>-216.281131168984</c:v>
                </c:pt>
                <c:pt idx="621">
                  <c:v>-210.507789762956</c:v>
                </c:pt>
                <c:pt idx="622">
                  <c:v>-204.720638542252</c:v>
                </c:pt>
                <c:pt idx="623">
                  <c:v>-198.919958476608</c:v>
                </c:pt>
                <c:pt idx="624">
                  <c:v>-193.106035971161</c:v>
                </c:pt>
                <c:pt idx="625">
                  <c:v>-187.279162697242</c:v>
                </c:pt>
                <c:pt idx="626">
                  <c:v>-181.439635941389</c:v>
                </c:pt>
                <c:pt idx="627">
                  <c:v>-175.587758439186</c:v>
                </c:pt>
                <c:pt idx="628">
                  <c:v>-169.723838725316</c:v>
                </c:pt>
                <c:pt idx="629">
                  <c:v>-163.84819097049</c:v>
                </c:pt>
                <c:pt idx="630">
                  <c:v>-157.96113533237</c:v>
                </c:pt>
                <c:pt idx="631">
                  <c:v>-152.062997795611</c:v>
                </c:pt>
                <c:pt idx="632">
                  <c:v>-146.154110523482</c:v>
                </c:pt>
                <c:pt idx="633">
                  <c:v>-140.234811701001</c:v>
                </c:pt>
                <c:pt idx="634">
                  <c:v>-134.305445887088</c:v>
                </c:pt>
                <c:pt idx="635">
                  <c:v>-128.366363860737</c:v>
                </c:pt>
                <c:pt idx="636">
                  <c:v>-122.417922973533</c:v>
                </c:pt>
                <c:pt idx="637">
                  <c:v>-116.46048699876</c:v>
                </c:pt>
                <c:pt idx="638">
                  <c:v>-110.494426484116</c:v>
                </c:pt>
                <c:pt idx="639">
                  <c:v>-104.520118603619</c:v>
                </c:pt>
                <c:pt idx="640">
                  <c:v>-98.5379475103428</c:v>
                </c:pt>
                <c:pt idx="641">
                  <c:v>-92.5483041909353</c:v>
                </c:pt>
                <c:pt idx="642">
                  <c:v>-86.551586818194</c:v>
                </c:pt>
                <c:pt idx="643">
                  <c:v>-80.5482006079716</c:v>
                </c:pt>
                <c:pt idx="644">
                  <c:v>-74.5385581713992</c:v>
                </c:pt>
                <c:pt idx="645">
                  <c:v>-68.5230793738913</c:v>
                </c:pt>
                <c:pt idx="646">
                  <c:v>-62.5021916868282</c:v>
                </c:pt>
                <c:pt idx="647">
                  <c:v>-56.4763300483163</c:v>
                </c:pt>
                <c:pt idx="648">
                  <c:v>-50.4459372141264</c:v>
                </c:pt>
                <c:pt idx="649">
                  <c:v>-44.4114636198098</c:v>
                </c:pt>
                <c:pt idx="650">
                  <c:v>-38.3733677306763</c:v>
                </c:pt>
                <c:pt idx="651">
                  <c:v>-32.3321159048043</c:v>
                </c:pt>
                <c:pt idx="652">
                  <c:v>-26.2881827418285</c:v>
                </c:pt>
                <c:pt idx="653">
                  <c:v>-20.2420509463162</c:v>
                </c:pt>
                <c:pt idx="654">
                  <c:v>-14.1942116751181</c:v>
                </c:pt>
                <c:pt idx="655">
                  <c:v>-8.14516440051395</c:v>
                </c:pt>
                <c:pt idx="656">
                  <c:v>-2.09541725586111</c:v>
                </c:pt>
                <c:pt idx="657">
                  <c:v>3.95451310216029</c:v>
                </c:pt>
                <c:pt idx="658">
                  <c:v>10.0041011498879</c:v>
                </c:pt>
                <c:pt idx="659">
                  <c:v>16.0528126360781</c:v>
                </c:pt>
                <c:pt idx="660">
                  <c:v>22.1001042405475</c:v>
                </c:pt>
                <c:pt idx="661">
                  <c:v>28.1454237160451</c:v>
                </c:pt>
                <c:pt idx="662">
                  <c:v>34.188209549533</c:v>
                </c:pt>
                <c:pt idx="663">
                  <c:v>40.2278911074375</c:v>
                </c:pt>
                <c:pt idx="664">
                  <c:v>46.2638882999385</c:v>
                </c:pt>
                <c:pt idx="665">
                  <c:v>52.2956117305929</c:v>
                </c:pt>
                <c:pt idx="666">
                  <c:v>58.3224623640334</c:v>
                </c:pt>
                <c:pt idx="667">
                  <c:v>64.3438316810476</c:v>
                </c:pt>
                <c:pt idx="668">
                  <c:v>70.3591013501226</c:v>
                </c:pt>
                <c:pt idx="669">
                  <c:v>76.3676433891545</c:v>
                </c:pt>
                <c:pt idx="670">
                  <c:v>82.368819841313</c:v>
                </c:pt>
                <c:pt idx="671">
                  <c:v>88.3619829446496</c:v>
                </c:pt>
                <c:pt idx="672">
                  <c:v>94.3464748127971</c:v>
                </c:pt>
                <c:pt idx="673">
                  <c:v>100.321627613841</c:v>
                </c:pt>
                <c:pt idx="674">
                  <c:v>106.286763256413</c:v>
                </c:pt>
                <c:pt idx="675">
                  <c:v>112.241193579282</c:v>
                </c:pt>
                <c:pt idx="676">
                  <c:v>118.184220043447</c:v>
                </c:pt>
                <c:pt idx="677">
                  <c:v>124.115133934013</c:v>
                </c:pt>
                <c:pt idx="678">
                  <c:v>130.033216058915</c:v>
                </c:pt>
                <c:pt idx="679">
                  <c:v>135.937736964749</c:v>
                </c:pt>
                <c:pt idx="680">
                  <c:v>141.827956642824</c:v>
                </c:pt>
                <c:pt idx="681">
                  <c:v>147.703124760689</c:v>
                </c:pt>
                <c:pt idx="682">
                  <c:v>153.562480376261</c:v>
                </c:pt>
                <c:pt idx="683">
                  <c:v>159.405252186898</c:v>
                </c:pt>
                <c:pt idx="684">
                  <c:v>165.230658252389</c:v>
                </c:pt>
                <c:pt idx="685">
                  <c:v>171.037906263518</c:v>
                </c:pt>
                <c:pt idx="686">
                  <c:v>176.826193274738</c:v>
                </c:pt>
                <c:pt idx="687">
                  <c:v>182.594705994256</c:v>
                </c:pt>
                <c:pt idx="688">
                  <c:v>188.342620527277</c:v>
                </c:pt>
                <c:pt idx="689">
                  <c:v>194.069102689705</c:v>
                </c:pt>
                <c:pt idx="690">
                  <c:v>199.773307762873</c:v>
                </c:pt>
                <c:pt idx="691">
                  <c:v>205.454380833049</c:v>
                </c:pt>
                <c:pt idx="692">
                  <c:v>211.111456558588</c:v>
                </c:pt>
                <c:pt idx="693">
                  <c:v>216.743659537493</c:v>
                </c:pt>
                <c:pt idx="694">
                  <c:v>222.350104087961</c:v>
                </c:pt>
                <c:pt idx="695">
                  <c:v>227.9298946463</c:v>
                </c:pt>
                <c:pt idx="696">
                  <c:v>233.482125561858</c:v>
                </c:pt>
                <c:pt idx="697">
                  <c:v>239.005881527622</c:v>
                </c:pt>
                <c:pt idx="698">
                  <c:v>244.500237390543</c:v>
                </c:pt>
                <c:pt idx="699">
                  <c:v>249.964258617171</c:v>
                </c:pt>
                <c:pt idx="700">
                  <c:v>255.397001120364</c:v>
                </c:pt>
                <c:pt idx="701">
                  <c:v>260.797511762323</c:v>
                </c:pt>
                <c:pt idx="702">
                  <c:v>266.164828198666</c:v>
                </c:pt>
                <c:pt idx="703">
                  <c:v>271.497979421204</c:v>
                </c:pt>
                <c:pt idx="704">
                  <c:v>276.795985620312</c:v>
                </c:pt>
                <c:pt idx="705">
                  <c:v>282.057858769755</c:v>
                </c:pt>
                <c:pt idx="706">
                  <c:v>287.282602508252</c:v>
                </c:pt>
                <c:pt idx="707">
                  <c:v>292.469212768565</c:v>
                </c:pt>
                <c:pt idx="708">
                  <c:v>297.616677679082</c:v>
                </c:pt>
                <c:pt idx="709">
                  <c:v>302.7239782393</c:v>
                </c:pt>
                <c:pt idx="710">
                  <c:v>307.790088242139</c:v>
                </c:pt>
                <c:pt idx="711">
                  <c:v>312.81397499783</c:v>
                </c:pt>
                <c:pt idx="712">
                  <c:v>317.794599277548</c:v>
                </c:pt>
                <c:pt idx="713">
                  <c:v>322.730916087538</c:v>
                </c:pt>
                <c:pt idx="714">
                  <c:v>327.621874634524</c:v>
                </c:pt>
                <c:pt idx="715">
                  <c:v>332.466419151694</c:v>
                </c:pt>
                <c:pt idx="716">
                  <c:v>337.263488886163</c:v>
                </c:pt>
                <c:pt idx="717">
                  <c:v>342.012018978204</c:v>
                </c:pt>
                <c:pt idx="718">
                  <c:v>346.710940470822</c:v>
                </c:pt>
                <c:pt idx="719">
                  <c:v>351.359181243349</c:v>
                </c:pt>
                <c:pt idx="720">
                  <c:v>355.955666042948</c:v>
                </c:pt>
                <c:pt idx="721">
                  <c:v>360.499317473356</c:v>
                </c:pt>
                <c:pt idx="722">
                  <c:v>364.989056047867</c:v>
                </c:pt>
                <c:pt idx="723">
                  <c:v>369.423801233658</c:v>
                </c:pt>
                <c:pt idx="724">
                  <c:v>373.802471525486</c:v>
                </c:pt>
                <c:pt idx="725">
                  <c:v>378.123985545623</c:v>
                </c:pt>
                <c:pt idx="726">
                  <c:v>382.387262137185</c:v>
                </c:pt>
                <c:pt idx="727">
                  <c:v>386.591221519249</c:v>
                </c:pt>
                <c:pt idx="728">
                  <c:v>390.734785398359</c:v>
                </c:pt>
                <c:pt idx="729">
                  <c:v>394.816878177939</c:v>
                </c:pt>
                <c:pt idx="730">
                  <c:v>398.836427086132</c:v>
                </c:pt>
                <c:pt idx="731">
                  <c:v>402.792363438085</c:v>
                </c:pt>
                <c:pt idx="732">
                  <c:v>406.683622777886</c:v>
                </c:pt>
                <c:pt idx="733">
                  <c:v>410.509146191765</c:v>
                </c:pt>
                <c:pt idx="734">
                  <c:v>414.267880461441</c:v>
                </c:pt>
                <c:pt idx="735">
                  <c:v>417.95877942573</c:v>
                </c:pt>
                <c:pt idx="736">
                  <c:v>421.580804142181</c:v>
                </c:pt>
                <c:pt idx="737">
                  <c:v>425.132924293988</c:v>
                </c:pt>
                <c:pt idx="738">
                  <c:v>428.614118356358</c:v>
                </c:pt>
                <c:pt idx="739">
                  <c:v>432.023375045038</c:v>
                </c:pt>
                <c:pt idx="740">
                  <c:v>435.359693483401</c:v>
                </c:pt>
                <c:pt idx="741">
                  <c:v>438.622084688324</c:v>
                </c:pt>
                <c:pt idx="742">
                  <c:v>441.809571733558</c:v>
                </c:pt>
                <c:pt idx="743">
                  <c:v>444.921191268093</c:v>
                </c:pt>
                <c:pt idx="744">
                  <c:v>447.955993670981</c:v>
                </c:pt>
                <c:pt idx="745">
                  <c:v>450.913044596778</c:v>
                </c:pt>
                <c:pt idx="746">
                  <c:v>453.791425116604</c:v>
                </c:pt>
                <c:pt idx="747">
                  <c:v>456.590233284738</c:v>
                </c:pt>
                <c:pt idx="748">
                  <c:v>459.308584260365</c:v>
                </c:pt>
                <c:pt idx="749">
                  <c:v>461.945611888913</c:v>
                </c:pt>
                <c:pt idx="750">
                  <c:v>464.500468798679</c:v>
                </c:pt>
                <c:pt idx="751">
                  <c:v>466.972327990071</c:v>
                </c:pt>
                <c:pt idx="752">
                  <c:v>469.360382901085</c:v>
                </c:pt>
                <c:pt idx="753">
                  <c:v>471.663848997282</c:v>
                </c:pt>
                <c:pt idx="754">
                  <c:v>473.881963799934</c:v>
                </c:pt>
                <c:pt idx="755">
                  <c:v>476.013988469298</c:v>
                </c:pt>
                <c:pt idx="756">
                  <c:v>478.059207789211</c:v>
                </c:pt>
                <c:pt idx="757">
                  <c:v>480.016931736031</c:v>
                </c:pt>
                <c:pt idx="758">
                  <c:v>481.886495413496</c:v>
                </c:pt>
                <c:pt idx="759">
                  <c:v>483.667260599633</c:v>
                </c:pt>
                <c:pt idx="760">
                  <c:v>485.358615625825</c:v>
                </c:pt>
                <c:pt idx="761">
                  <c:v>486.959976894005</c:v>
                </c:pt>
                <c:pt idx="762">
                  <c:v>488.470788694131</c:v>
                </c:pt>
                <c:pt idx="763">
                  <c:v>489.890524684112</c:v>
                </c:pt>
                <c:pt idx="764">
                  <c:v>491.218687640217</c:v>
                </c:pt>
                <c:pt idx="765">
                  <c:v>492.454810892439</c:v>
                </c:pt>
                <c:pt idx="766">
                  <c:v>493.598458002816</c:v>
                </c:pt>
                <c:pt idx="767">
                  <c:v>494.649224149288</c:v>
                </c:pt>
                <c:pt idx="768">
                  <c:v>495.606735727445</c:v>
                </c:pt>
                <c:pt idx="769">
                  <c:v>496.470651676417</c:v>
                </c:pt>
                <c:pt idx="770">
                  <c:v>497.240663000197</c:v>
                </c:pt>
                <c:pt idx="771">
                  <c:v>497.916494029661</c:v>
                </c:pt>
                <c:pt idx="772">
                  <c:v>498.49790186036</c:v>
                </c:pt>
                <c:pt idx="773">
                  <c:v>498.984677545415</c:v>
                </c:pt>
                <c:pt idx="774">
                  <c:v>499.376645447469</c:v>
                </c:pt>
                <c:pt idx="775">
                  <c:v>499.673664357965</c:v>
                </c:pt>
                <c:pt idx="776">
                  <c:v>499.875626761793</c:v>
                </c:pt>
                <c:pt idx="777">
                  <c:v>499.982459879282</c:v>
                </c:pt>
              </c:numCache>
            </c:numRef>
          </c:xVal>
          <c:yVal>
            <c:numRef>
              <c:f>Simulation!$M$38:$M$815</c:f>
              <c:numCache>
                <c:formatCode>General</c:formatCode>
                <c:ptCount val="778"/>
                <c:pt idx="0">
                  <c:v>331.632653061224</c:v>
                </c:pt>
                <c:pt idx="1">
                  <c:v>331.623188870092</c:v>
                </c:pt>
                <c:pt idx="2">
                  <c:v>331.594776717273</c:v>
                </c:pt>
                <c:pt idx="3">
                  <c:v>331.547462836314</c:v>
                </c:pt>
                <c:pt idx="4">
                  <c:v>331.481254309476</c:v>
                </c:pt>
                <c:pt idx="5">
                  <c:v>331.396223815157</c:v>
                </c:pt>
                <c:pt idx="6">
                  <c:v>331.292404897886</c:v>
                </c:pt>
                <c:pt idx="7">
                  <c:v>331.169896267942</c:v>
                </c:pt>
                <c:pt idx="8">
                  <c:v>331.028757531758</c:v>
                </c:pt>
                <c:pt idx="9">
                  <c:v>330.869112821429</c:v>
                </c:pt>
                <c:pt idx="10">
                  <c:v>330.691047210597</c:v>
                </c:pt>
                <c:pt idx="11">
                  <c:v>330.494709454469</c:v>
                </c:pt>
                <c:pt idx="12">
                  <c:v>330.280209314314</c:v>
                </c:pt>
                <c:pt idx="13">
                  <c:v>330.047719192246</c:v>
                </c:pt>
                <c:pt idx="14">
                  <c:v>329.797372584701</c:v>
                </c:pt>
                <c:pt idx="15">
                  <c:v>329.529364400566</c:v>
                </c:pt>
                <c:pt idx="16">
                  <c:v>329.243850760426</c:v>
                </c:pt>
                <c:pt idx="17">
                  <c:v>328.941047791555</c:v>
                </c:pt>
                <c:pt idx="18">
                  <c:v>328.62113298536</c:v>
                </c:pt>
                <c:pt idx="19">
                  <c:v>328.284342268293</c:v>
                </c:pt>
                <c:pt idx="20">
                  <c:v>327.930873124784</c:v>
                </c:pt>
                <c:pt idx="21">
                  <c:v>327.560979749221</c:v>
                </c:pt>
                <c:pt idx="22">
                  <c:v>327.174878135804</c:v>
                </c:pt>
                <c:pt idx="23">
                  <c:v>326.772839123311</c:v>
                </c:pt>
                <c:pt idx="24">
                  <c:v>326.355095646778</c:v>
                </c:pt>
                <c:pt idx="25">
                  <c:v>325.92193349382</c:v>
                </c:pt>
                <c:pt idx="26">
                  <c:v>325.473600905832</c:v>
                </c:pt>
                <c:pt idx="27">
                  <c:v>325.010396872115</c:v>
                </c:pt>
                <c:pt idx="28">
                  <c:v>324.532583260528</c:v>
                </c:pt>
                <c:pt idx="29">
                  <c:v>324.040470483472</c:v>
                </c:pt>
                <c:pt idx="30">
                  <c:v>323.534332329664</c:v>
                </c:pt>
                <c:pt idx="31">
                  <c:v>323.014488844165</c:v>
                </c:pt>
                <c:pt idx="32">
                  <c:v>322.481224024202</c:v>
                </c:pt>
                <c:pt idx="33">
                  <c:v>321.934865763859</c:v>
                </c:pt>
                <c:pt idx="34">
                  <c:v>321.37570656772</c:v>
                </c:pt>
                <c:pt idx="35">
                  <c:v>320.804080419516</c:v>
                </c:pt>
                <c:pt idx="36">
                  <c:v>320.220286657892</c:v>
                </c:pt>
                <c:pt idx="37">
                  <c:v>319.624663637153</c:v>
                </c:pt>
                <c:pt idx="38">
                  <c:v>319.017515899733</c:v>
                </c:pt>
                <c:pt idx="39">
                  <c:v>318.399184506185</c:v>
                </c:pt>
                <c:pt idx="40">
                  <c:v>317.769977629009</c:v>
                </c:pt>
                <c:pt idx="41">
                  <c:v>317.130237438155</c:v>
                </c:pt>
                <c:pt idx="42">
                  <c:v>316.480274230799</c:v>
                </c:pt>
                <c:pt idx="43">
                  <c:v>315.820429767828</c:v>
                </c:pt>
                <c:pt idx="44">
                  <c:v>315.151015044017</c:v>
                </c:pt>
                <c:pt idx="45">
                  <c:v>314.472369980205</c:v>
                </c:pt>
                <c:pt idx="46">
                  <c:v>313.784804928171</c:v>
                </c:pt>
                <c:pt idx="47">
                  <c:v>313.08865663246</c:v>
                </c:pt>
                <c:pt idx="48">
                  <c:v>312.384233554122</c:v>
                </c:pt>
                <c:pt idx="49">
                  <c:v>311.67186802536</c:v>
                </c:pt>
                <c:pt idx="50">
                  <c:v>310.951865466291</c:v>
                </c:pt>
                <c:pt idx="51">
                  <c:v>310.224552664717</c:v>
                </c:pt>
                <c:pt idx="52">
                  <c:v>309.490230950157</c:v>
                </c:pt>
                <c:pt idx="53">
                  <c:v>308.749220540104</c:v>
                </c:pt>
                <c:pt idx="54">
                  <c:v>308.001817725868</c:v>
                </c:pt>
                <c:pt idx="55">
                  <c:v>307.248335235588</c:v>
                </c:pt>
                <c:pt idx="56">
                  <c:v>306.489063476914</c:v>
                </c:pt>
                <c:pt idx="57">
                  <c:v>305.724306875817</c:v>
                </c:pt>
                <c:pt idx="58">
                  <c:v>304.95434921187</c:v>
                </c:pt>
                <c:pt idx="59">
                  <c:v>304.179485900485</c:v>
                </c:pt>
                <c:pt idx="60">
                  <c:v>303.399993447549</c:v>
                </c:pt>
                <c:pt idx="61">
                  <c:v>302.616157651103</c:v>
                </c:pt>
                <c:pt idx="62">
                  <c:v>301.828247193396</c:v>
                </c:pt>
                <c:pt idx="63">
                  <c:v>301.036537746158</c:v>
                </c:pt>
                <c:pt idx="64">
                  <c:v>300.241289709746</c:v>
                </c:pt>
                <c:pt idx="65">
                  <c:v>299.442768214081</c:v>
                </c:pt>
                <c:pt idx="66">
                  <c:v>298.641225006501</c:v>
                </c:pt>
                <c:pt idx="67">
                  <c:v>297.836914348056</c:v>
                </c:pt>
                <c:pt idx="68">
                  <c:v>297.030079043972</c:v>
                </c:pt>
                <c:pt idx="69">
                  <c:v>296.220962242377</c:v>
                </c:pt>
                <c:pt idx="70">
                  <c:v>295.409797593888</c:v>
                </c:pt>
                <c:pt idx="71">
                  <c:v>294.596816966915</c:v>
                </c:pt>
                <c:pt idx="72">
                  <c:v>293.782244715876</c:v>
                </c:pt>
                <c:pt idx="73">
                  <c:v>292.966301333989</c:v>
                </c:pt>
                <c:pt idx="74">
                  <c:v>292.149201802972</c:v>
                </c:pt>
                <c:pt idx="75">
                  <c:v>291.331155210681</c:v>
                </c:pt>
                <c:pt idx="76">
                  <c:v>290.512367148847</c:v>
                </c:pt>
                <c:pt idx="77">
                  <c:v>289.693035329078</c:v>
                </c:pt>
                <c:pt idx="78">
                  <c:v>288.873355989238</c:v>
                </c:pt>
                <c:pt idx="79">
                  <c:v>288.053515547153</c:v>
                </c:pt>
                <c:pt idx="80">
                  <c:v>287.233700970641</c:v>
                </c:pt>
                <c:pt idx="81">
                  <c:v>286.414087513765</c:v>
                </c:pt>
                <c:pt idx="82">
                  <c:v>285.594853000304</c:v>
                </c:pt>
                <c:pt idx="83">
                  <c:v>284.776161692553</c:v>
                </c:pt>
                <c:pt idx="84">
                  <c:v>283.958182433127</c:v>
                </c:pt>
                <c:pt idx="85">
                  <c:v>283.141068701189</c:v>
                </c:pt>
                <c:pt idx="86">
                  <c:v>282.324980552905</c:v>
                </c:pt>
                <c:pt idx="87">
                  <c:v>281.510060924511</c:v>
                </c:pt>
                <c:pt idx="88">
                  <c:v>280.696461307526</c:v>
                </c:pt>
                <c:pt idx="89">
                  <c:v>279.884314362286</c:v>
                </c:pt>
                <c:pt idx="90">
                  <c:v>279.073763260101</c:v>
                </c:pt>
                <c:pt idx="91">
                  <c:v>278.264930674821</c:v>
                </c:pt>
                <c:pt idx="92">
                  <c:v>277.457951720509</c:v>
                </c:pt>
                <c:pt idx="93">
                  <c:v>276.652939392214</c:v>
                </c:pt>
                <c:pt idx="94">
                  <c:v>275.850021024435</c:v>
                </c:pt>
                <c:pt idx="95">
                  <c:v>275.049300255604</c:v>
                </c:pt>
                <c:pt idx="96">
                  <c:v>274.2508969296</c:v>
                </c:pt>
                <c:pt idx="97">
                  <c:v>273.45490566147</c:v>
                </c:pt>
                <c:pt idx="98">
                  <c:v>272.661439101519</c:v>
                </c:pt>
                <c:pt idx="99">
                  <c:v>271.870583182574</c:v>
                </c:pt>
                <c:pt idx="100">
                  <c:v>271.082443663681</c:v>
                </c:pt>
                <c:pt idx="101">
                  <c:v>270.297098141721</c:v>
                </c:pt>
                <c:pt idx="102">
                  <c:v>269.514645789541</c:v>
                </c:pt>
                <c:pt idx="103">
                  <c:v>268.735156216947</c:v>
                </c:pt>
                <c:pt idx="104">
                  <c:v>267.958722316137</c:v>
                </c:pt>
                <c:pt idx="105">
                  <c:v>267.185406059093</c:v>
                </c:pt>
                <c:pt idx="106">
                  <c:v>266.415294361426</c:v>
                </c:pt>
                <c:pt idx="107">
                  <c:v>265.64844190496</c:v>
                </c:pt>
                <c:pt idx="108">
                  <c:v>264.884929929578</c:v>
                </c:pt>
                <c:pt idx="109">
                  <c:v>264.124806171319</c:v>
                </c:pt>
                <c:pt idx="110">
                  <c:v>263.368146490516</c:v>
                </c:pt>
                <c:pt idx="111">
                  <c:v>262.614992017028</c:v>
                </c:pt>
                <c:pt idx="112">
                  <c:v>261.865413521863</c:v>
                </c:pt>
                <c:pt idx="113">
                  <c:v>261.11944586229</c:v>
                </c:pt>
                <c:pt idx="114">
                  <c:v>260.377155003204</c:v>
                </c:pt>
                <c:pt idx="115">
                  <c:v>259.638569855791</c:v>
                </c:pt>
                <c:pt idx="116">
                  <c:v>258.903751854158</c:v>
                </c:pt>
                <c:pt idx="117">
                  <c:v>258.172724281953</c:v>
                </c:pt>
                <c:pt idx="118">
                  <c:v>257.445544309223</c:v>
                </c:pt>
                <c:pt idx="119">
                  <c:v>256.72222990195</c:v>
                </c:pt>
                <c:pt idx="120">
                  <c:v>256.002834223687</c:v>
                </c:pt>
                <c:pt idx="121">
                  <c:v>255.287370223377</c:v>
                </c:pt>
                <c:pt idx="122">
                  <c:v>254.575887306065</c:v>
                </c:pt>
                <c:pt idx="123">
                  <c:v>253.868393694605</c:v>
                </c:pt>
                <c:pt idx="124">
                  <c:v>253.164935273627</c:v>
                </c:pt>
                <c:pt idx="125">
                  <c:v>252.46551582085</c:v>
                </c:pt>
                <c:pt idx="126">
                  <c:v>251.770177928492</c:v>
                </c:pt>
                <c:pt idx="127">
                  <c:v>251.078921199878</c:v>
                </c:pt>
                <c:pt idx="128">
                  <c:v>250.391785152629</c:v>
                </c:pt>
                <c:pt idx="129">
                  <c:v>249.708765476083</c:v>
                </c:pt>
                <c:pt idx="130">
                  <c:v>249.029898820856</c:v>
                </c:pt>
                <c:pt idx="131">
                  <c:v>248.355177212327</c:v>
                </c:pt>
                <c:pt idx="132">
                  <c:v>247.684634631528</c:v>
                </c:pt>
                <c:pt idx="133">
                  <c:v>247.018259679556</c:v>
                </c:pt>
                <c:pt idx="134">
                  <c:v>246.356083855217</c:v>
                </c:pt>
                <c:pt idx="135">
                  <c:v>245.698092564732</c:v>
                </c:pt>
                <c:pt idx="136">
                  <c:v>245.044315002127</c:v>
                </c:pt>
                <c:pt idx="137">
                  <c:v>244.394733598025</c:v>
                </c:pt>
                <c:pt idx="138">
                  <c:v>243.74937540941</c:v>
                </c:pt>
                <c:pt idx="139">
                  <c:v>243.108220100631</c:v>
                </c:pt>
                <c:pt idx="140">
                  <c:v>242.471292749893</c:v>
                </c:pt>
                <c:pt idx="141">
                  <c:v>241.838570454852</c:v>
                </c:pt>
                <c:pt idx="142">
                  <c:v>241.210076463992</c:v>
                </c:pt>
                <c:pt idx="143">
                  <c:v>240.585785498359</c:v>
                </c:pt>
                <c:pt idx="144">
                  <c:v>239.96571911685</c:v>
                </c:pt>
                <c:pt idx="145">
                  <c:v>239.349849844749</c:v>
                </c:pt>
                <c:pt idx="146">
                  <c:v>238.738197682888</c:v>
                </c:pt>
                <c:pt idx="147">
                  <c:v>238.130733132681</c:v>
                </c:pt>
                <c:pt idx="148">
                  <c:v>237.52747476012</c:v>
                </c:pt>
                <c:pt idx="149">
                  <c:v>236.92839120599</c:v>
                </c:pt>
                <c:pt idx="150">
                  <c:v>236.333499716691</c:v>
                </c:pt>
                <c:pt idx="151">
                  <c:v>235.742767227272</c:v>
                </c:pt>
                <c:pt idx="152">
                  <c:v>235.156209772157</c:v>
                </c:pt>
                <c:pt idx="153">
                  <c:v>234.573792727508</c:v>
                </c:pt>
                <c:pt idx="154">
                  <c:v>233.995531016084</c:v>
                </c:pt>
                <c:pt idx="155">
                  <c:v>233.421388594294</c:v>
                </c:pt>
                <c:pt idx="156">
                  <c:v>232.851379366574</c:v>
                </c:pt>
                <c:pt idx="157">
                  <c:v>232.2854660013</c:v>
                </c:pt>
                <c:pt idx="158">
                  <c:v>231.723661471296</c:v>
                </c:pt>
                <c:pt idx="159">
                  <c:v>231.165927281538</c:v>
                </c:pt>
                <c:pt idx="160">
                  <c:v>230.612275553634</c:v>
                </c:pt>
                <c:pt idx="161">
                  <c:v>230.062666747013</c:v>
                </c:pt>
                <c:pt idx="162">
                  <c:v>229.517112206481</c:v>
                </c:pt>
                <c:pt idx="163">
                  <c:v>228.975571457296</c:v>
                </c:pt>
                <c:pt idx="164">
                  <c:v>228.438055136205</c:v>
                </c:pt>
                <c:pt idx="165">
                  <c:v>227.904521939498</c:v>
                </c:pt>
                <c:pt idx="166">
                  <c:v>227.374981859243</c:v>
                </c:pt>
                <c:pt idx="167">
                  <c:v>226.849392862083</c:v>
                </c:pt>
                <c:pt idx="168">
                  <c:v>226.327764353719</c:v>
                </c:pt>
                <c:pt idx="169">
                  <c:v>225.810053664871</c:v>
                </c:pt>
                <c:pt idx="170">
                  <c:v>225.29626966841</c:v>
                </c:pt>
                <c:pt idx="171">
                  <c:v>224.786369147538</c:v>
                </c:pt>
                <c:pt idx="172">
                  <c:v>224.280360491331</c:v>
                </c:pt>
                <c:pt idx="173">
                  <c:v>223.778200018822</c:v>
                </c:pt>
                <c:pt idx="174">
                  <c:v>223.279895680098</c:v>
                </c:pt>
                <c:pt idx="175">
                  <c:v>222.785403408577</c:v>
                </c:pt>
                <c:pt idx="176">
                  <c:v>222.294730756185</c:v>
                </c:pt>
                <c:pt idx="177">
                  <c:v>221.807833344733</c:v>
                </c:pt>
                <c:pt idx="178">
                  <c:v>221.324718365085</c:v>
                </c:pt>
                <c:pt idx="179">
                  <c:v>220.845341197142</c:v>
                </c:pt>
                <c:pt idx="180">
                  <c:v>220.369708704311</c:v>
                </c:pt>
                <c:pt idx="181">
                  <c:v>219.8977760902</c:v>
                </c:pt>
                <c:pt idx="182">
                  <c:v>219.429549921091</c:v>
                </c:pt>
                <c:pt idx="183">
                  <c:v>218.964985286054</c:v>
                </c:pt>
                <c:pt idx="184">
                  <c:v>218.504088481528</c:v>
                </c:pt>
                <c:pt idx="185">
                  <c:v>218.046814540139</c:v>
                </c:pt>
                <c:pt idx="186">
                  <c:v>217.593169512909</c:v>
                </c:pt>
                <c:pt idx="187">
                  <c:v>217.143108430667</c:v>
                </c:pt>
                <c:pt idx="188">
                  <c:v>216.696637120783</c:v>
                </c:pt>
                <c:pt idx="189">
                  <c:v>216.253710663665</c:v>
                </c:pt>
                <c:pt idx="190">
                  <c:v>215.814334682324</c:v>
                </c:pt>
                <c:pt idx="191">
                  <c:v>215.378464355037</c:v>
                </c:pt>
                <c:pt idx="192">
                  <c:v>214.946105117446</c:v>
                </c:pt>
                <c:pt idx="193">
                  <c:v>214.517212291073</c:v>
                </c:pt>
                <c:pt idx="194">
                  <c:v>214.091791139041</c:v>
                </c:pt>
                <c:pt idx="195">
                  <c:v>213.669797168744</c:v>
                </c:pt>
                <c:pt idx="196">
                  <c:v>213.251235483656</c:v>
                </c:pt>
                <c:pt idx="197">
                  <c:v>212.836061817067</c:v>
                </c:pt>
                <c:pt idx="198">
                  <c:v>212.424281123836</c:v>
                </c:pt>
                <c:pt idx="199">
                  <c:v>212.015849400726</c:v>
                </c:pt>
                <c:pt idx="200">
                  <c:v>211.610771463318</c:v>
                </c:pt>
                <c:pt idx="201">
                  <c:v>211.20900360711</c:v>
                </c:pt>
                <c:pt idx="202">
                  <c:v>210.810550516173</c:v>
                </c:pt>
                <c:pt idx="203">
                  <c:v>210.415368817823</c:v>
                </c:pt>
                <c:pt idx="204">
                  <c:v>210.023463070946</c:v>
                </c:pt>
                <c:pt idx="205">
                  <c:v>209.634790265699</c:v>
                </c:pt>
                <c:pt idx="206">
                  <c:v>209.249354840778</c:v>
                </c:pt>
                <c:pt idx="207">
                  <c:v>208.867114178265</c:v>
                </c:pt>
                <c:pt idx="208">
                  <c:v>208.488072600443</c:v>
                </c:pt>
                <c:pt idx="209">
                  <c:v>208.11218790857</c:v>
                </c:pt>
                <c:pt idx="210">
                  <c:v>207.739464311173</c:v>
                </c:pt>
                <c:pt idx="211">
                  <c:v>207.369860054215</c:v>
                </c:pt>
                <c:pt idx="212">
                  <c:v>207.0033792341</c:v>
                </c:pt>
                <c:pt idx="213">
                  <c:v>206.639980565396</c:v>
                </c:pt>
                <c:pt idx="214">
                  <c:v>206.279668033087</c:v>
                </c:pt>
                <c:pt idx="215">
                  <c:v>205.922400842707</c:v>
                </c:pt>
                <c:pt idx="216">
                  <c:v>205.568182867675</c:v>
                </c:pt>
                <c:pt idx="217">
                  <c:v>205.21697382541</c:v>
                </c:pt>
                <c:pt idx="218">
                  <c:v>204.868777476846</c:v>
                </c:pt>
                <c:pt idx="219">
                  <c:v>204.523554070842</c:v>
                </c:pt>
                <c:pt idx="220">
                  <c:v>204.181307254232</c:v>
                </c:pt>
                <c:pt idx="221">
                  <c:v>203.841997825578</c:v>
                </c:pt>
                <c:pt idx="222">
                  <c:v>203.505629315373</c:v>
                </c:pt>
                <c:pt idx="223">
                  <c:v>203.172163088936</c:v>
                </c:pt>
                <c:pt idx="224">
                  <c:v>202.841602557613</c:v>
                </c:pt>
                <c:pt idx="225">
                  <c:v>202.513909669381</c:v>
                </c:pt>
                <c:pt idx="226">
                  <c:v>202.189087713134</c:v>
                </c:pt>
                <c:pt idx="227">
                  <c:v>201.867099234332</c:v>
                </c:pt>
                <c:pt idx="228">
                  <c:v>201.547947395658</c:v>
                </c:pt>
                <c:pt idx="229">
                  <c:v>201.231595353863</c:v>
                </c:pt>
                <c:pt idx="230">
                  <c:v>200.918046141267</c:v>
                </c:pt>
                <c:pt idx="231">
                  <c:v>200.607263538749</c:v>
                </c:pt>
                <c:pt idx="232">
                  <c:v>200.299250443774</c:v>
                </c:pt>
                <c:pt idx="233">
                  <c:v>199.993971273281</c:v>
                </c:pt>
                <c:pt idx="234">
                  <c:v>199.691428785078</c:v>
                </c:pt>
                <c:pt idx="235">
                  <c:v>199.39158804324</c:v>
                </c:pt>
                <c:pt idx="236">
                  <c:v>199.094451660861</c:v>
                </c:pt>
                <c:pt idx="237">
                  <c:v>198.799985359413</c:v>
                </c:pt>
                <c:pt idx="238">
                  <c:v>198.508191602001</c:v>
                </c:pt>
                <c:pt idx="239">
                  <c:v>198.219036776988</c:v>
                </c:pt>
                <c:pt idx="240">
                  <c:v>197.932523192032</c:v>
                </c:pt>
                <c:pt idx="241">
                  <c:v>197.648617911158</c:v>
                </c:pt>
                <c:pt idx="242">
                  <c:v>197.367323080966</c:v>
                </c:pt>
                <c:pt idx="243">
                  <c:v>197.088606449229</c:v>
                </c:pt>
                <c:pt idx="244">
                  <c:v>196.812469995765</c:v>
                </c:pt>
                <c:pt idx="245">
                  <c:v>196.538882159532</c:v>
                </c:pt>
                <c:pt idx="246">
                  <c:v>196.267844747749</c:v>
                </c:pt>
                <c:pt idx="247">
                  <c:v>195.999326897381</c:v>
                </c:pt>
                <c:pt idx="248">
                  <c:v>195.733330237174</c:v>
                </c:pt>
                <c:pt idx="249">
                  <c:v>195.469824608343</c:v>
                </c:pt>
                <c:pt idx="250">
                  <c:v>195.208811455246</c:v>
                </c:pt>
                <c:pt idx="251">
                  <c:v>194.950261329041</c:v>
                </c:pt>
                <c:pt idx="252">
                  <c:v>194.694175483771</c:v>
                </c:pt>
                <c:pt idx="253">
                  <c:v>194.440525185705</c:v>
                </c:pt>
                <c:pt idx="254">
                  <c:v>194.189311492655</c:v>
                </c:pt>
                <c:pt idx="255">
                  <c:v>193.940506390674</c:v>
                </c:pt>
                <c:pt idx="256">
                  <c:v>193.694110735453</c:v>
                </c:pt>
                <c:pt idx="257">
                  <c:v>193.450097237035</c:v>
                </c:pt>
                <c:pt idx="258">
                  <c:v>193.208466543144</c:v>
                </c:pt>
                <c:pt idx="259">
                  <c:v>192.969192091573</c:v>
                </c:pt>
                <c:pt idx="260">
                  <c:v>192.732274316294</c:v>
                </c:pt>
                <c:pt idx="261">
                  <c:v>192.497687386189</c:v>
                </c:pt>
                <c:pt idx="262">
                  <c:v>192.265431515772</c:v>
                </c:pt>
                <c:pt idx="263">
                  <c:v>192.035481607948</c:v>
                </c:pt>
                <c:pt idx="264">
                  <c:v>191.807837652161</c:v>
                </c:pt>
                <c:pt idx="265">
                  <c:v>191.582475287888</c:v>
                </c:pt>
                <c:pt idx="266">
                  <c:v>191.359394273994</c:v>
                </c:pt>
                <c:pt idx="267">
                  <c:v>191.138570988719</c:v>
                </c:pt>
                <c:pt idx="268">
                  <c:v>190.920004954955</c:v>
                </c:pt>
                <c:pt idx="269">
                  <c:v>190.703673291545</c:v>
                </c:pt>
                <c:pt idx="270">
                  <c:v>190.489575280144</c:v>
                </c:pt>
                <c:pt idx="271">
                  <c:v>190.277688781707</c:v>
                </c:pt>
                <c:pt idx="272">
                  <c:v>190.068012831528</c:v>
                </c:pt>
                <c:pt idx="273">
                  <c:v>189.860526033868</c:v>
                </c:pt>
                <c:pt idx="274">
                  <c:v>189.655227172676</c:v>
                </c:pt>
                <c:pt idx="275">
                  <c:v>189.452095596416</c:v>
                </c:pt>
                <c:pt idx="276">
                  <c:v>189.251129832865</c:v>
                </c:pt>
                <c:pt idx="277">
                  <c:v>189.0523099753</c:v>
                </c:pt>
                <c:pt idx="278">
                  <c:v>188.855634290659</c:v>
                </c:pt>
                <c:pt idx="279">
                  <c:v>188.661083617363</c:v>
                </c:pt>
                <c:pt idx="280">
                  <c:v>188.468655957019</c:v>
                </c:pt>
                <c:pt idx="281">
                  <c:v>188.278332893262</c:v>
                </c:pt>
                <c:pt idx="282">
                  <c:v>188.090112158045</c:v>
                </c:pt>
                <c:pt idx="283">
                  <c:v>187.903976080037</c:v>
                </c:pt>
                <c:pt idx="284">
                  <c:v>187.719922117396</c:v>
                </c:pt>
                <c:pt idx="285">
                  <c:v>187.537933343404</c:v>
                </c:pt>
                <c:pt idx="286">
                  <c:v>187.358006938468</c:v>
                </c:pt>
                <c:pt idx="287">
                  <c:v>187.180126719831</c:v>
                </c:pt>
                <c:pt idx="288">
                  <c:v>187.004289586383</c:v>
                </c:pt>
                <c:pt idx="289">
                  <c:v>186.830480098454</c:v>
                </c:pt>
                <c:pt idx="290">
                  <c:v>186.658694869843</c:v>
                </c:pt>
                <c:pt idx="291">
                  <c:v>186.488919202881</c:v>
                </c:pt>
                <c:pt idx="292">
                  <c:v>186.321149422899</c:v>
                </c:pt>
                <c:pt idx="293">
                  <c:v>186.155371572942</c:v>
                </c:pt>
                <c:pt idx="294">
                  <c:v>185.991581686694</c:v>
                </c:pt>
                <c:pt idx="295">
                  <c:v>185.829766546425</c:v>
                </c:pt>
                <c:pt idx="296">
                  <c:v>185.669921891198</c:v>
                </c:pt>
                <c:pt idx="297">
                  <c:v>185.512035240835</c:v>
                </c:pt>
                <c:pt idx="298">
                  <c:v>185.356102037006</c:v>
                </c:pt>
                <c:pt idx="299">
                  <c:v>185.202110535226</c:v>
                </c:pt>
                <c:pt idx="300">
                  <c:v>185.050055877209</c:v>
                </c:pt>
                <c:pt idx="301">
                  <c:v>184.899927052129</c:v>
                </c:pt>
                <c:pt idx="302">
                  <c:v>184.751718899387</c:v>
                </c:pt>
                <c:pt idx="303">
                  <c:v>184.605421139613</c:v>
                </c:pt>
                <c:pt idx="304">
                  <c:v>184.461028307751</c:v>
                </c:pt>
                <c:pt idx="305">
                  <c:v>184.318530853519</c:v>
                </c:pt>
                <c:pt idx="306">
                  <c:v>184.177923005465</c:v>
                </c:pt>
                <c:pt idx="307">
                  <c:v>184.039195939871</c:v>
                </c:pt>
                <c:pt idx="308">
                  <c:v>183.902343577164</c:v>
                </c:pt>
                <c:pt idx="309">
                  <c:v>183.767357817514</c:v>
                </c:pt>
                <c:pt idx="310">
                  <c:v>183.634232271712</c:v>
                </c:pt>
                <c:pt idx="311">
                  <c:v>183.502959560989</c:v>
                </c:pt>
                <c:pt idx="312">
                  <c:v>183.3735329852</c:v>
                </c:pt>
                <c:pt idx="313">
                  <c:v>183.245945883666</c:v>
                </c:pt>
                <c:pt idx="314">
                  <c:v>183.120191244218</c:v>
                </c:pt>
                <c:pt idx="315">
                  <c:v>182.996263121159</c:v>
                </c:pt>
                <c:pt idx="316">
                  <c:v>182.874154189419</c:v>
                </c:pt>
                <c:pt idx="317">
                  <c:v>182.75385921504</c:v>
                </c:pt>
                <c:pt idx="318">
                  <c:v>182.635370559385</c:v>
                </c:pt>
                <c:pt idx="319">
                  <c:v>182.518683696861</c:v>
                </c:pt>
                <c:pt idx="320">
                  <c:v>182.403790674814</c:v>
                </c:pt>
                <c:pt idx="321">
                  <c:v>182.290687672514</c:v>
                </c:pt>
                <c:pt idx="322">
                  <c:v>182.179366423048</c:v>
                </c:pt>
                <c:pt idx="323">
                  <c:v>182.069823806923</c:v>
                </c:pt>
                <c:pt idx="324">
                  <c:v>181.962051242942</c:v>
                </c:pt>
                <c:pt idx="325">
                  <c:v>181.856046309099</c:v>
                </c:pt>
                <c:pt idx="326">
                  <c:v>181.751800110096</c:v>
                </c:pt>
                <c:pt idx="327">
                  <c:v>181.649310917553</c:v>
                </c:pt>
                <c:pt idx="328">
                  <c:v>181.548569522461</c:v>
                </c:pt>
                <c:pt idx="329">
                  <c:v>181.449574886089</c:v>
                </c:pt>
                <c:pt idx="330">
                  <c:v>181.352317486318</c:v>
                </c:pt>
                <c:pt idx="331">
                  <c:v>181.256796969979</c:v>
                </c:pt>
                <c:pt idx="332">
                  <c:v>181.163003502652</c:v>
                </c:pt>
                <c:pt idx="333">
                  <c:v>181.07093741253</c:v>
                </c:pt>
                <c:pt idx="334">
                  <c:v>180.980588553914</c:v>
                </c:pt>
                <c:pt idx="335">
                  <c:v>180.891957932056</c:v>
                </c:pt>
                <c:pt idx="336">
                  <c:v>180.8050350912</c:v>
                </c:pt>
                <c:pt idx="337">
                  <c:v>180.71982170925</c:v>
                </c:pt>
                <c:pt idx="338">
                  <c:v>180.636307021824</c:v>
                </c:pt>
                <c:pt idx="339">
                  <c:v>180.55449337497</c:v>
                </c:pt>
                <c:pt idx="340">
                  <c:v>180.474369697316</c:v>
                </c:pt>
                <c:pt idx="341">
                  <c:v>180.395938998447</c:v>
                </c:pt>
                <c:pt idx="342">
                  <c:v>180.31918990184</c:v>
                </c:pt>
                <c:pt idx="343">
                  <c:v>180.244126075913</c:v>
                </c:pt>
                <c:pt idx="344">
                  <c:v>180.170735841032</c:v>
                </c:pt>
                <c:pt idx="345">
                  <c:v>180.099023519651</c:v>
                </c:pt>
                <c:pt idx="346">
                  <c:v>180.02897713127</c:v>
                </c:pt>
                <c:pt idx="347">
                  <c:v>179.960601647486</c:v>
                </c:pt>
                <c:pt idx="348">
                  <c:v>179.893884789376</c:v>
                </c:pt>
                <c:pt idx="349">
                  <c:v>179.828832172701</c:v>
                </c:pt>
                <c:pt idx="350">
                  <c:v>179.765431222754</c:v>
                </c:pt>
                <c:pt idx="351">
                  <c:v>179.703688194394</c:v>
                </c:pt>
                <c:pt idx="352">
                  <c:v>179.643590219966</c:v>
                </c:pt>
                <c:pt idx="353">
                  <c:v>179.585144188271</c:v>
                </c:pt>
                <c:pt idx="354">
                  <c:v>179.528336941745</c:v>
                </c:pt>
                <c:pt idx="355">
                  <c:v>179.47317599789</c:v>
                </c:pt>
                <c:pt idx="356">
                  <c:v>179.41964791246</c:v>
                </c:pt>
                <c:pt idx="357">
                  <c:v>179.367760826334</c:v>
                </c:pt>
                <c:pt idx="358">
                  <c:v>179.317501012013</c:v>
                </c:pt>
                <c:pt idx="359">
                  <c:v>179.268877228345</c:v>
                </c:pt>
                <c:pt idx="360">
                  <c:v>179.221875468193</c:v>
                </c:pt>
                <c:pt idx="361">
                  <c:v>179.176505102893</c:v>
                </c:pt>
                <c:pt idx="362">
                  <c:v>179.132751849475</c:v>
                </c:pt>
                <c:pt idx="363">
                  <c:v>179.090625686197</c:v>
                </c:pt>
                <c:pt idx="364">
                  <c:v>179.050112058261</c:v>
                </c:pt>
                <c:pt idx="365">
                  <c:v>179.011221545203</c:v>
                </c:pt>
                <c:pt idx="366">
                  <c:v>178.973939324581</c:v>
                </c:pt>
                <c:pt idx="367">
                  <c:v>178.938276571497</c:v>
                </c:pt>
                <c:pt idx="368">
                  <c:v>178.904218200239</c:v>
                </c:pt>
                <c:pt idx="369">
                  <c:v>178.871775975684</c:v>
                </c:pt>
                <c:pt idx="370">
                  <c:v>178.840934553412</c:v>
                </c:pt>
                <c:pt idx="371">
                  <c:v>178.81170628221</c:v>
                </c:pt>
                <c:pt idx="372">
                  <c:v>178.784075563698</c:v>
                </c:pt>
                <c:pt idx="373">
                  <c:v>178.758055324639</c:v>
                </c:pt>
                <c:pt idx="374">
                  <c:v>178.733629717622</c:v>
                </c:pt>
                <c:pt idx="375">
                  <c:v>178.710812241382</c:v>
                </c:pt>
                <c:pt idx="376">
                  <c:v>178.68958680459</c:v>
                </c:pt>
                <c:pt idx="377">
                  <c:v>178.669967471881</c:v>
                </c:pt>
                <c:pt idx="378">
                  <c:v>178.651937913302</c:v>
                </c:pt>
                <c:pt idx="379">
                  <c:v>178.635512753245</c:v>
                </c:pt>
                <c:pt idx="380">
                  <c:v>178.62067542861</c:v>
                </c:pt>
                <c:pt idx="381">
                  <c:v>178.607441117341</c:v>
                </c:pt>
                <c:pt idx="382">
                  <c:v>178.59579302884</c:v>
                </c:pt>
                <c:pt idx="383">
                  <c:v>178.585746888334</c:v>
                </c:pt>
                <c:pt idx="384">
                  <c:v>178.57728568356</c:v>
                </c:pt>
                <c:pt idx="385">
                  <c:v>178.57042568069</c:v>
                </c:pt>
                <c:pt idx="386">
                  <c:v>178.565149651807</c:v>
                </c:pt>
                <c:pt idx="387">
                  <c:v>178.561474397628</c:v>
                </c:pt>
                <c:pt idx="388">
                  <c:v>178.559382480765</c:v>
                </c:pt>
                <c:pt idx="389">
                  <c:v>178.558891230024</c:v>
                </c:pt>
                <c:pt idx="390">
                  <c:v>178.5599830049</c:v>
                </c:pt>
                <c:pt idx="391">
                  <c:v>178.562675655771</c:v>
                </c:pt>
                <c:pt idx="392">
                  <c:v>178.566951345549</c:v>
                </c:pt>
                <c:pt idx="393">
                  <c:v>178.572828439602</c:v>
                </c:pt>
                <c:pt idx="394">
                  <c:v>178.580288910961</c:v>
                </c:pt>
                <c:pt idx="395">
                  <c:v>178.589351633351</c:v>
                </c:pt>
                <c:pt idx="396">
                  <c:v>178.599998396795</c:v>
                </c:pt>
                <c:pt idx="397">
                  <c:v>178.612248576684</c:v>
                </c:pt>
                <c:pt idx="398">
                  <c:v>178.626083787074</c:v>
                </c:pt>
                <c:pt idx="399">
                  <c:v>178.641523898274</c:v>
                </c:pt>
                <c:pt idx="400">
                  <c:v>178.658550355587</c:v>
                </c:pt>
                <c:pt idx="401">
                  <c:v>178.677183517437</c:v>
                </c:pt>
                <c:pt idx="402">
                  <c:v>178.697404667751</c:v>
                </c:pt>
                <c:pt idx="403">
                  <c:v>178.719234646215</c:v>
                </c:pt>
                <c:pt idx="404">
                  <c:v>178.742654582926</c:v>
                </c:pt>
                <c:pt idx="405">
                  <c:v>178.767685791923</c:v>
                </c:pt>
                <c:pt idx="406">
                  <c:v>178.794309257184</c:v>
                </c:pt>
                <c:pt idx="407">
                  <c:v>178.822546760141</c:v>
                </c:pt>
                <c:pt idx="408">
                  <c:v>178.852379146529</c:v>
                </c:pt>
                <c:pt idx="409">
                  <c:v>178.883828658163</c:v>
                </c:pt>
                <c:pt idx="410">
                  <c:v>178.916876010574</c:v>
                </c:pt>
                <c:pt idx="411">
                  <c:v>178.951543898903</c:v>
                </c:pt>
                <c:pt idx="412">
                  <c:v>178.987812916672</c:v>
                </c:pt>
                <c:pt idx="413">
                  <c:v>179.025706205244</c:v>
                </c:pt>
                <c:pt idx="414">
                  <c:v>179.065204244494</c:v>
                </c:pt>
                <c:pt idx="415">
                  <c:v>179.106330614854</c:v>
                </c:pt>
                <c:pt idx="416">
                  <c:v>179.14906569107</c:v>
                </c:pt>
                <c:pt idx="417">
                  <c:v>179.193433485442</c:v>
                </c:pt>
                <c:pt idx="418">
                  <c:v>179.239414276267</c:v>
                </c:pt>
                <c:pt idx="419">
                  <c:v>179.28703250047</c:v>
                </c:pt>
                <c:pt idx="420">
                  <c:v>179.336268348734</c:v>
                </c:pt>
                <c:pt idx="421">
                  <c:v>179.387146675321</c:v>
                </c:pt>
                <c:pt idx="422">
                  <c:v>179.439647592288</c:v>
                </c:pt>
                <c:pt idx="423">
                  <c:v>179.493796363907</c:v>
                </c:pt>
                <c:pt idx="424">
                  <c:v>179.549573032753</c:v>
                </c:pt>
                <c:pt idx="425">
                  <c:v>179.607003265733</c:v>
                </c:pt>
                <c:pt idx="426">
                  <c:v>179.666067045243</c:v>
                </c:pt>
                <c:pt idx="427">
                  <c:v>179.72679043341</c:v>
                </c:pt>
                <c:pt idx="428">
                  <c:v>179.789153361901</c:v>
                </c:pt>
                <c:pt idx="429">
                  <c:v>179.85318228061</c:v>
                </c:pt>
                <c:pt idx="430">
                  <c:v>179.918857080077</c:v>
                </c:pt>
                <c:pt idx="431">
                  <c:v>179.98620459047</c:v>
                </c:pt>
                <c:pt idx="432">
                  <c:v>180.055204670953</c:v>
                </c:pt>
                <c:pt idx="433">
                  <c:v>180.125884524436</c:v>
                </c:pt>
                <c:pt idx="434">
                  <c:v>180.198223988609</c:v>
                </c:pt>
                <c:pt idx="435">
                  <c:v>180.272250631553</c:v>
                </c:pt>
                <c:pt idx="436">
                  <c:v>180.347944279529</c:v>
                </c:pt>
                <c:pt idx="437">
                  <c:v>180.425332858187</c:v>
                </c:pt>
                <c:pt idx="438">
                  <c:v>180.504396192551</c:v>
                </c:pt>
                <c:pt idx="439">
                  <c:v>180.585162558194</c:v>
                </c:pt>
                <c:pt idx="440">
                  <c:v>180.66761178924</c:v>
                </c:pt>
                <c:pt idx="441">
                  <c:v>180.751772503509</c:v>
                </c:pt>
                <c:pt idx="442">
                  <c:v>180.837624554704</c:v>
                </c:pt>
                <c:pt idx="443">
                  <c:v>180.925196895179</c:v>
                </c:pt>
                <c:pt idx="444">
                  <c:v>181.014469408832</c:v>
                </c:pt>
                <c:pt idx="445">
                  <c:v>181.105471374809</c:v>
                </c:pt>
                <c:pt idx="446">
                  <c:v>181.198182717959</c:v>
                </c:pt>
                <c:pt idx="447">
                  <c:v>181.292633036439</c:v>
                </c:pt>
                <c:pt idx="448">
                  <c:v>181.388802306946</c:v>
                </c:pt>
                <c:pt idx="449">
                  <c:v>181.486720438835</c:v>
                </c:pt>
                <c:pt idx="450">
                  <c:v>181.586367471681</c:v>
                </c:pt>
                <c:pt idx="451">
                  <c:v>181.687773618191</c:v>
                </c:pt>
                <c:pt idx="452">
                  <c:v>181.79091899198</c:v>
                </c:pt>
                <c:pt idx="453">
                  <c:v>181.895834101234</c:v>
                </c:pt>
                <c:pt idx="454">
                  <c:v>182.0024991449</c:v>
                </c:pt>
                <c:pt idx="455">
                  <c:v>182.110944918734</c:v>
                </c:pt>
                <c:pt idx="456">
                  <c:v>182.221151718438</c:v>
                </c:pt>
                <c:pt idx="457">
                  <c:v>182.3331506194</c:v>
                </c:pt>
                <c:pt idx="458">
                  <c:v>182.446922025622</c:v>
                </c:pt>
                <c:pt idx="459">
                  <c:v>182.562497284156</c:v>
                </c:pt>
                <c:pt idx="460">
                  <c:v>182.679856918977</c:v>
                </c:pt>
                <c:pt idx="461">
                  <c:v>182.799032540801</c:v>
                </c:pt>
                <c:pt idx="462">
                  <c:v>182.920004805366</c:v>
                </c:pt>
                <c:pt idx="463">
                  <c:v>183.04280557902</c:v>
                </c:pt>
                <c:pt idx="464">
                  <c:v>183.167415661179</c:v>
                </c:pt>
                <c:pt idx="465">
                  <c:v>183.293867165756</c:v>
                </c:pt>
                <c:pt idx="466">
                  <c:v>183.422141047873</c:v>
                </c:pt>
                <c:pt idx="467">
                  <c:v>183.552269660916</c:v>
                </c:pt>
                <c:pt idx="468">
                  <c:v>183.684234127848</c:v>
                </c:pt>
                <c:pt idx="469">
                  <c:v>183.818067033407</c:v>
                </c:pt>
                <c:pt idx="470">
                  <c:v>183.953749680639</c:v>
                </c:pt>
                <c:pt idx="471">
                  <c:v>184.091314877476</c:v>
                </c:pt>
                <c:pt idx="472">
                  <c:v>184.230744119404</c:v>
                </c:pt>
                <c:pt idx="473">
                  <c:v>184.372070429356</c:v>
                </c:pt>
                <c:pt idx="474">
                  <c:v>184.51527550771</c:v>
                </c:pt>
                <c:pt idx="475">
                  <c:v>184.660392584177</c:v>
                </c:pt>
                <c:pt idx="476">
                  <c:v>184.807403576576</c:v>
                </c:pt>
                <c:pt idx="477">
                  <c:v>184.95634191314</c:v>
                </c:pt>
                <c:pt idx="478">
                  <c:v>185.10718974177</c:v>
                </c:pt>
                <c:pt idx="479">
                  <c:v>185.259980680924</c:v>
                </c:pt>
                <c:pt idx="480">
                  <c:v>185.414697121318</c:v>
                </c:pt>
                <c:pt idx="481">
                  <c:v>185.571372863307</c:v>
                </c:pt>
                <c:pt idx="482">
                  <c:v>185.729990553229</c:v>
                </c:pt>
                <c:pt idx="483">
                  <c:v>185.890584164967</c:v>
                </c:pt>
                <c:pt idx="484">
                  <c:v>186.053136613376</c:v>
                </c:pt>
                <c:pt idx="485">
                  <c:v>186.217682037453</c:v>
                </c:pt>
                <c:pt idx="486">
                  <c:v>186.384203633531</c:v>
                </c:pt>
                <c:pt idx="487">
                  <c:v>186.552735697269</c:v>
                </c:pt>
                <c:pt idx="488">
                  <c:v>186.723261719506</c:v>
                </c:pt>
                <c:pt idx="489">
                  <c:v>186.895816144065</c:v>
                </c:pt>
                <c:pt idx="490">
                  <c:v>187.070382769377</c:v>
                </c:pt>
                <c:pt idx="491">
                  <c:v>187.246996178881</c:v>
                </c:pt>
                <c:pt idx="492">
                  <c:v>187.425640491741</c:v>
                </c:pt>
                <c:pt idx="493">
                  <c:v>187.606350422414</c:v>
                </c:pt>
                <c:pt idx="494">
                  <c:v>187.789110423979</c:v>
                </c:pt>
                <c:pt idx="495">
                  <c:v>187.97395533326</c:v>
                </c:pt>
                <c:pt idx="496">
                  <c:v>188.160869950469</c:v>
                </c:pt>
                <c:pt idx="497">
                  <c:v>188.349889226089</c:v>
                </c:pt>
                <c:pt idx="498">
                  <c:v>188.540998320713</c:v>
                </c:pt>
                <c:pt idx="499">
                  <c:v>188.734232289707</c:v>
                </c:pt>
                <c:pt idx="500">
                  <c:v>188.929576667314</c:v>
                </c:pt>
                <c:pt idx="501">
                  <c:v>189.12706660494</c:v>
                </c:pt>
                <c:pt idx="502">
                  <c:v>189.326688023757</c:v>
                </c:pt>
                <c:pt idx="503">
                  <c:v>189.528476162296</c:v>
                </c:pt>
                <c:pt idx="504">
                  <c:v>189.732417341934</c:v>
                </c:pt>
                <c:pt idx="505">
                  <c:v>189.938546879333</c:v>
                </c:pt>
                <c:pt idx="506">
                  <c:v>190.146851509336</c:v>
                </c:pt>
                <c:pt idx="507">
                  <c:v>190.357366617664</c:v>
                </c:pt>
                <c:pt idx="508">
                  <c:v>190.570079365862</c:v>
                </c:pt>
                <c:pt idx="509">
                  <c:v>190.785025199536</c:v>
                </c:pt>
                <c:pt idx="510">
                  <c:v>191.002191720141</c:v>
                </c:pt>
                <c:pt idx="511">
                  <c:v>191.221614423898</c:v>
                </c:pt>
                <c:pt idx="512">
                  <c:v>191.443281365319</c:v>
                </c:pt>
                <c:pt idx="513">
                  <c:v>191.667228081867</c:v>
                </c:pt>
                <c:pt idx="514">
                  <c:v>191.893443094196</c:v>
                </c:pt>
                <c:pt idx="515">
                  <c:v>192.121961971513</c:v>
                </c:pt>
                <c:pt idx="516">
                  <c:v>192.352773713623</c:v>
                </c:pt>
                <c:pt idx="517">
                  <c:v>192.585913911855</c:v>
                </c:pt>
                <c:pt idx="518">
                  <c:v>192.821372058072</c:v>
                </c:pt>
                <c:pt idx="519">
                  <c:v>193.059183755965</c:v>
                </c:pt>
                <c:pt idx="520">
                  <c:v>193.299339002249</c:v>
                </c:pt>
                <c:pt idx="521">
                  <c:v>193.541873403068</c:v>
                </c:pt>
                <c:pt idx="522">
                  <c:v>193.786777472643</c:v>
                </c:pt>
                <c:pt idx="523">
                  <c:v>194.034086809504</c:v>
                </c:pt>
                <c:pt idx="524">
                  <c:v>194.283792457882</c:v>
                </c:pt>
                <c:pt idx="525">
                  <c:v>194.53592999844</c:v>
                </c:pt>
                <c:pt idx="526">
                  <c:v>194.790491017748</c:v>
                </c:pt>
                <c:pt idx="527">
                  <c:v>195.047511068166</c:v>
                </c:pt>
                <c:pt idx="528">
                  <c:v>195.30698229073</c:v>
                </c:pt>
                <c:pt idx="529">
                  <c:v>195.568940198845</c:v>
                </c:pt>
                <c:pt idx="530">
                  <c:v>195.833377499918</c:v>
                </c:pt>
                <c:pt idx="531">
                  <c:v>196.100329657528</c:v>
                </c:pt>
                <c:pt idx="532">
                  <c:v>196.369789957106</c:v>
                </c:pt>
                <c:pt idx="533">
                  <c:v>196.641793801288</c:v>
                </c:pt>
                <c:pt idx="534">
                  <c:v>196.916335064898</c:v>
                </c:pt>
                <c:pt idx="535">
                  <c:v>197.193449078248</c:v>
                </c:pt>
                <c:pt idx="536">
                  <c:v>197.473130316623</c:v>
                </c:pt>
                <c:pt idx="537">
                  <c:v>197.755414026339</c:v>
                </c:pt>
                <c:pt idx="538">
                  <c:v>198.040295293863</c:v>
                </c:pt>
                <c:pt idx="539">
                  <c:v>198.327809269534</c:v>
                </c:pt>
                <c:pt idx="540">
                  <c:v>198.61795166135</c:v>
                </c:pt>
                <c:pt idx="541">
                  <c:v>198.910757511351</c:v>
                </c:pt>
                <c:pt idx="542">
                  <c:v>199.206223159002</c:v>
                </c:pt>
                <c:pt idx="543">
                  <c:v>199.50438352536</c:v>
                </c:pt>
                <c:pt idx="544">
                  <c:v>199.80523559084</c:v>
                </c:pt>
                <c:pt idx="545">
                  <c:v>200.108814142436</c:v>
                </c:pt>
                <c:pt idx="546">
                  <c:v>200.415116810501</c:v>
                </c:pt>
                <c:pt idx="547">
                  <c:v>200.72417823446</c:v>
                </c:pt>
                <c:pt idx="548">
                  <c:v>201.035996703056</c:v>
                </c:pt>
                <c:pt idx="549">
                  <c:v>201.350606694172</c:v>
                </c:pt>
                <c:pt idx="550">
                  <c:v>201.668007162811</c:v>
                </c:pt>
                <c:pt idx="551">
                  <c:v>201.988232410842</c:v>
                </c:pt>
                <c:pt idx="552">
                  <c:v>202.311282066761</c:v>
                </c:pt>
                <c:pt idx="553">
                  <c:v>202.637190241409</c:v>
                </c:pt>
                <c:pt idx="554">
                  <c:v>202.965957243316</c:v>
                </c:pt>
                <c:pt idx="555">
                  <c:v>203.297616976705</c:v>
                </c:pt>
                <c:pt idx="556">
                  <c:v>203.632170435935</c:v>
                </c:pt>
                <c:pt idx="557">
                  <c:v>203.969651302381</c:v>
                </c:pt>
                <c:pt idx="558">
                  <c:v>204.310061261222</c:v>
                </c:pt>
                <c:pt idx="559">
                  <c:v>204.653433754082</c:v>
                </c:pt>
                <c:pt idx="560">
                  <c:v>204.999771161075</c:v>
                </c:pt>
                <c:pt idx="561">
                  <c:v>205.349106666436</c:v>
                </c:pt>
                <c:pt idx="562">
                  <c:v>205.701443348386</c:v>
                </c:pt>
                <c:pt idx="563">
                  <c:v>206.056814115345</c:v>
                </c:pt>
                <c:pt idx="564">
                  <c:v>206.415222745801</c:v>
                </c:pt>
                <c:pt idx="565">
                  <c:v>206.776701853081</c:v>
                </c:pt>
                <c:pt idx="566">
                  <c:v>207.141255917003</c:v>
                </c:pt>
                <c:pt idx="567">
                  <c:v>207.508917235608</c:v>
                </c:pt>
                <c:pt idx="568">
                  <c:v>207.879690989932</c:v>
                </c:pt>
                <c:pt idx="569">
                  <c:v>208.253609141552</c:v>
                </c:pt>
                <c:pt idx="570">
                  <c:v>208.630677571345</c:v>
                </c:pt>
                <c:pt idx="571">
                  <c:v>209.010927882185</c:v>
                </c:pt>
                <c:pt idx="572">
                  <c:v>209.394366652051</c:v>
                </c:pt>
                <c:pt idx="573">
                  <c:v>209.781025101738</c:v>
                </c:pt>
                <c:pt idx="574">
                  <c:v>210.170910502133</c:v>
                </c:pt>
                <c:pt idx="575">
                  <c:v>210.564053667349</c:v>
                </c:pt>
                <c:pt idx="576">
                  <c:v>210.960462555418</c:v>
                </c:pt>
                <c:pt idx="577">
                  <c:v>211.36016754786</c:v>
                </c:pt>
                <c:pt idx="578">
                  <c:v>211.763177282414</c:v>
                </c:pt>
                <c:pt idx="579">
                  <c:v>212.169521680679</c:v>
                </c:pt>
                <c:pt idx="580">
                  <c:v>212.579210050867</c:v>
                </c:pt>
                <c:pt idx="581">
                  <c:v>212.992271825818</c:v>
                </c:pt>
                <c:pt idx="582">
                  <c:v>213.408716973064</c:v>
                </c:pt>
                <c:pt idx="583">
                  <c:v>213.828574406226</c:v>
                </c:pt>
                <c:pt idx="584">
                  <c:v>214.251854738943</c:v>
                </c:pt>
                <c:pt idx="585">
                  <c:v>214.67858633342</c:v>
                </c:pt>
                <c:pt idx="586">
                  <c:v>215.108780433995</c:v>
                </c:pt>
                <c:pt idx="587">
                  <c:v>215.542464817404</c:v>
                </c:pt>
                <c:pt idx="588">
                  <c:v>215.979651340929</c:v>
                </c:pt>
                <c:pt idx="589">
                  <c:v>216.420367159785</c:v>
                </c:pt>
                <c:pt idx="590">
                  <c:v>216.864624723947</c:v>
                </c:pt>
                <c:pt idx="591">
                  <c:v>217.312450528934</c:v>
                </c:pt>
                <c:pt idx="592">
                  <c:v>217.763857594481</c:v>
                </c:pt>
                <c:pt idx="593">
                  <c:v>218.218871715967</c:v>
                </c:pt>
                <c:pt idx="594">
                  <c:v>218.677506457113</c:v>
                </c:pt>
                <c:pt idx="595">
                  <c:v>219.139786870278</c:v>
                </c:pt>
                <c:pt idx="596">
                  <c:v>219.605727034367</c:v>
                </c:pt>
                <c:pt idx="597">
                  <c:v>220.075351213248</c:v>
                </c:pt>
                <c:pt idx="598">
                  <c:v>220.548673968983</c:v>
                </c:pt>
                <c:pt idx="599">
                  <c:v>221.025718728714</c:v>
                </c:pt>
                <c:pt idx="600">
                  <c:v>221.506500502198</c:v>
                </c:pt>
                <c:pt idx="601">
                  <c:v>221.991041828676</c:v>
                </c:pt>
                <c:pt idx="602">
                  <c:v>222.479358126495</c:v>
                </c:pt>
                <c:pt idx="603">
                  <c:v>222.971470992677</c:v>
                </c:pt>
                <c:pt idx="604">
                  <c:v>223.467396211185</c:v>
                </c:pt>
                <c:pt idx="605">
                  <c:v>223.967154379173</c:v>
                </c:pt>
                <c:pt idx="606">
                  <c:v>224.470761599135</c:v>
                </c:pt>
                <c:pt idx="607">
                  <c:v>224.97823740716</c:v>
                </c:pt>
                <c:pt idx="608">
                  <c:v>225.489598172838</c:v>
                </c:pt>
                <c:pt idx="609">
                  <c:v>226.004862306229</c:v>
                </c:pt>
                <c:pt idx="610">
                  <c:v>226.52404638797</c:v>
                </c:pt>
                <c:pt idx="611">
                  <c:v>227.047167633136</c:v>
                </c:pt>
                <c:pt idx="612">
                  <c:v>227.574242772479</c:v>
                </c:pt>
                <c:pt idx="613">
                  <c:v>228.105287752894</c:v>
                </c:pt>
                <c:pt idx="614">
                  <c:v>228.640319389164</c:v>
                </c:pt>
                <c:pt idx="615">
                  <c:v>229.179352282325</c:v>
                </c:pt>
                <c:pt idx="616">
                  <c:v>229.722403259649</c:v>
                </c:pt>
                <c:pt idx="617">
                  <c:v>230.269485493896</c:v>
                </c:pt>
                <c:pt idx="618">
                  <c:v>230.820615747537</c:v>
                </c:pt>
                <c:pt idx="619">
                  <c:v>231.375805677629</c:v>
                </c:pt>
                <c:pt idx="620">
                  <c:v>231.93507189849</c:v>
                </c:pt>
                <c:pt idx="621">
                  <c:v>232.498424458762</c:v>
                </c:pt>
                <c:pt idx="622">
                  <c:v>233.06587973488</c:v>
                </c:pt>
                <c:pt idx="623">
                  <c:v>233.637446068791</c:v>
                </c:pt>
                <c:pt idx="624">
                  <c:v>234.213139502613</c:v>
                </c:pt>
                <c:pt idx="625">
                  <c:v>234.792966567459</c:v>
                </c:pt>
                <c:pt idx="626">
                  <c:v>235.37694286765</c:v>
                </c:pt>
                <c:pt idx="627">
                  <c:v>235.965073013176</c:v>
                </c:pt>
                <c:pt idx="628">
                  <c:v>236.557372059703</c:v>
                </c:pt>
                <c:pt idx="629">
                  <c:v>237.153842579356</c:v>
                </c:pt>
                <c:pt idx="630">
                  <c:v>237.754498960556</c:v>
                </c:pt>
                <c:pt idx="631">
                  <c:v>238.359341614067</c:v>
                </c:pt>
                <c:pt idx="632">
                  <c:v>238.968384134404</c:v>
                </c:pt>
                <c:pt idx="633">
                  <c:v>239.581624640419</c:v>
                </c:pt>
                <c:pt idx="634">
                  <c:v>240.199075797633</c:v>
                </c:pt>
                <c:pt idx="635">
                  <c:v>240.820733295076</c:v>
                </c:pt>
                <c:pt idx="636">
                  <c:v>241.446608725422</c:v>
                </c:pt>
                <c:pt idx="637">
                  <c:v>242.076695202315</c:v>
                </c:pt>
                <c:pt idx="638">
                  <c:v>242.711003092614</c:v>
                </c:pt>
                <c:pt idx="639">
                  <c:v>243.349522781079</c:v>
                </c:pt>
                <c:pt idx="640">
                  <c:v>243.992263246344</c:v>
                </c:pt>
                <c:pt idx="641">
                  <c:v>244.639211982559</c:v>
                </c:pt>
                <c:pt idx="642">
                  <c:v>245.290376407965</c:v>
                </c:pt>
                <c:pt idx="643">
                  <c:v>245.945740955903</c:v>
                </c:pt>
                <c:pt idx="644">
                  <c:v>246.605311301982</c:v>
                </c:pt>
                <c:pt idx="645">
                  <c:v>247.269068639814</c:v>
                </c:pt>
                <c:pt idx="646">
                  <c:v>247.937016709795</c:v>
                </c:pt>
                <c:pt idx="647">
                  <c:v>248.609133277951</c:v>
                </c:pt>
                <c:pt idx="648">
                  <c:v>249.285419946284</c:v>
                </c:pt>
                <c:pt idx="649">
                  <c:v>249.965850856262</c:v>
                </c:pt>
                <c:pt idx="650">
                  <c:v>250.650425257497</c:v>
                </c:pt>
                <c:pt idx="651">
                  <c:v>251.339113460662</c:v>
                </c:pt>
                <c:pt idx="652">
                  <c:v>252.031912137992</c:v>
                </c:pt>
                <c:pt idx="653">
                  <c:v>252.728787553767</c:v>
                </c:pt>
                <c:pt idx="654">
                  <c:v>253.429733566742</c:v>
                </c:pt>
                <c:pt idx="655">
                  <c:v>254.134712169802</c:v>
                </c:pt>
                <c:pt idx="656">
                  <c:v>254.843714160934</c:v>
                </c:pt>
                <c:pt idx="657">
                  <c:v>255.556697027242</c:v>
                </c:pt>
                <c:pt idx="658">
                  <c:v>256.27364824748</c:v>
                </c:pt>
                <c:pt idx="659">
                  <c:v>256.994520559294</c:v>
                </c:pt>
                <c:pt idx="660">
                  <c:v>257.719297852638</c:v>
                </c:pt>
                <c:pt idx="661">
                  <c:v>258.44792786292</c:v>
                </c:pt>
                <c:pt idx="662">
                  <c:v>259.180390610802</c:v>
                </c:pt>
                <c:pt idx="663">
                  <c:v>259.916628567839</c:v>
                </c:pt>
                <c:pt idx="664">
                  <c:v>260.656617594267</c:v>
                </c:pt>
                <c:pt idx="665">
                  <c:v>261.400294627731</c:v>
                </c:pt>
                <c:pt idx="666">
                  <c:v>262.147631066657</c:v>
                </c:pt>
                <c:pt idx="667">
                  <c:v>262.898558036793</c:v>
                </c:pt>
                <c:pt idx="668">
                  <c:v>263.653042163655</c:v>
                </c:pt>
                <c:pt idx="669">
                  <c:v>264.41100847583</c:v>
                </c:pt>
                <c:pt idx="670">
                  <c:v>265.172418505782</c:v>
                </c:pt>
                <c:pt idx="671">
                  <c:v>265.937190893204</c:v>
                </c:pt>
                <c:pt idx="672">
                  <c:v>266.705281749171</c:v>
                </c:pt>
                <c:pt idx="673">
                  <c:v>267.47660302726</c:v>
                </c:pt>
                <c:pt idx="674">
                  <c:v>268.251105081652</c:v>
                </c:pt>
                <c:pt idx="675">
                  <c:v>269.028692878258</c:v>
                </c:pt>
                <c:pt idx="676">
                  <c:v>269.80931067292</c:v>
                </c:pt>
                <c:pt idx="677">
                  <c:v>270.592856139386</c:v>
                </c:pt>
                <c:pt idx="678">
                  <c:v>271.379267089215</c:v>
                </c:pt>
                <c:pt idx="679">
                  <c:v>272.168433598144</c:v>
                </c:pt>
                <c:pt idx="680">
                  <c:v>272.960286684686</c:v>
                </c:pt>
                <c:pt idx="681">
                  <c:v>273.75470852121</c:v>
                </c:pt>
                <c:pt idx="682">
                  <c:v>274.551622983538</c:v>
                </c:pt>
                <c:pt idx="683">
                  <c:v>275.3509040379</c:v>
                </c:pt>
                <c:pt idx="684">
                  <c:v>276.152468069101</c:v>
                </c:pt>
                <c:pt idx="685">
                  <c:v>276.956180539424</c:v>
                </c:pt>
                <c:pt idx="686">
                  <c:v>277.761949998155</c:v>
                </c:pt>
                <c:pt idx="687">
                  <c:v>278.569633113443</c:v>
                </c:pt>
                <c:pt idx="688">
                  <c:v>279.379130261159</c:v>
                </c:pt>
                <c:pt idx="689">
                  <c:v>280.190289035726</c:v>
                </c:pt>
                <c:pt idx="690">
                  <c:v>281.003001311436</c:v>
                </c:pt>
                <c:pt idx="691">
                  <c:v>281.817105343264</c:v>
                </c:pt>
                <c:pt idx="692">
                  <c:v>282.632484188914</c:v>
                </c:pt>
                <c:pt idx="693">
                  <c:v>283.448966515672</c:v>
                </c:pt>
                <c:pt idx="694">
                  <c:v>284.266426266577</c:v>
                </c:pt>
                <c:pt idx="695">
                  <c:v>285.084682294383</c:v>
                </c:pt>
                <c:pt idx="696">
                  <c:v>285.903599150416</c:v>
                </c:pt>
                <c:pt idx="697">
                  <c:v>286.722985671715</c:v>
                </c:pt>
                <c:pt idx="698">
                  <c:v>287.542696766307</c:v>
                </c:pt>
                <c:pt idx="699">
                  <c:v>288.362531084553</c:v>
                </c:pt>
                <c:pt idx="700">
                  <c:v>289.182333669802</c:v>
                </c:pt>
                <c:pt idx="701">
                  <c:v>290.001892849871</c:v>
                </c:pt>
                <c:pt idx="702">
                  <c:v>290.821043617319</c:v>
                </c:pt>
                <c:pt idx="703">
                  <c:v>291.639563881797</c:v>
                </c:pt>
                <c:pt idx="704">
                  <c:v>292.457278439552</c:v>
                </c:pt>
                <c:pt idx="705">
                  <c:v>293.273954732101</c:v>
                </c:pt>
                <c:pt idx="706">
                  <c:v>294.089407260023</c:v>
                </c:pt>
                <c:pt idx="707">
                  <c:v>294.903392997992</c:v>
                </c:pt>
                <c:pt idx="708">
                  <c:v>295.715716103507</c:v>
                </c:pt>
                <c:pt idx="709">
                  <c:v>296.52612314272</c:v>
                </c:pt>
                <c:pt idx="710">
                  <c:v>297.334407940496</c:v>
                </c:pt>
                <c:pt idx="711">
                  <c:v>298.140306775692</c:v>
                </c:pt>
                <c:pt idx="712">
                  <c:v>298.943603214824</c:v>
                </c:pt>
                <c:pt idx="713">
                  <c:v>299.74402343948</c:v>
                </c:pt>
                <c:pt idx="714">
                  <c:v>300.541340901944</c:v>
                </c:pt>
                <c:pt idx="715">
                  <c:v>301.335271951188</c:v>
                </c:pt>
                <c:pt idx="716">
                  <c:v>302.125580145097</c:v>
                </c:pt>
                <c:pt idx="717">
                  <c:v>302.911972344972</c:v>
                </c:pt>
                <c:pt idx="718">
                  <c:v>303.694202515536</c:v>
                </c:pt>
                <c:pt idx="719">
                  <c:v>304.471968461042</c:v>
                </c:pt>
                <c:pt idx="720">
                  <c:v>305.245014941059</c:v>
                </c:pt>
                <c:pt idx="721">
                  <c:v>306.013031224093</c:v>
                </c:pt>
                <c:pt idx="722">
                  <c:v>306.775753344245</c:v>
                </c:pt>
                <c:pt idx="723">
                  <c:v>307.532862650707</c:v>
                </c:pt>
                <c:pt idx="724">
                  <c:v>308.284087027808</c:v>
                </c:pt>
                <c:pt idx="725">
                  <c:v>309.029100620777</c:v>
                </c:pt>
                <c:pt idx="726">
                  <c:v>309.767623839464</c:v>
                </c:pt>
                <c:pt idx="727">
                  <c:v>310.499324442356</c:v>
                </c:pt>
                <c:pt idx="728">
                  <c:v>311.223916142426</c:v>
                </c:pt>
                <c:pt idx="729">
                  <c:v>311.941061232477</c:v>
                </c:pt>
                <c:pt idx="730">
                  <c:v>312.650467610175</c:v>
                </c:pt>
                <c:pt idx="731">
                  <c:v>313.351793128385</c:v>
                </c:pt>
                <c:pt idx="732">
                  <c:v>314.044740855453</c:v>
                </c:pt>
                <c:pt idx="733">
                  <c:v>314.72896533429</c:v>
                </c:pt>
                <c:pt idx="734">
                  <c:v>315.404165893463</c:v>
                </c:pt>
                <c:pt idx="735">
                  <c:v>316.069994998265</c:v>
                </c:pt>
                <c:pt idx="736">
                  <c:v>316.726149428201</c:v>
                </c:pt>
                <c:pt idx="737">
                  <c:v>317.372280902212</c:v>
                </c:pt>
                <c:pt idx="738">
                  <c:v>318.008084938678</c:v>
                </c:pt>
                <c:pt idx="739">
                  <c:v>318.633213935262</c:v>
                </c:pt>
                <c:pt idx="740">
                  <c:v>319.247363528696</c:v>
                </c:pt>
                <c:pt idx="741">
                  <c:v>319.850188307412</c:v>
                </c:pt>
                <c:pt idx="742">
                  <c:v>320.441385490062</c:v>
                </c:pt>
                <c:pt idx="743">
                  <c:v>321.020613446181</c:v>
                </c:pt>
                <c:pt idx="744">
                  <c:v>321.587572514742</c:v>
                </c:pt>
                <c:pt idx="745">
                  <c:v>322.141926504511</c:v>
                </c:pt>
                <c:pt idx="746">
                  <c:v>322.683380476933</c:v>
                </c:pt>
                <c:pt idx="747">
                  <c:v>323.211605393626</c:v>
                </c:pt>
                <c:pt idx="748">
                  <c:v>323.726312691543</c:v>
                </c:pt>
                <c:pt idx="749">
                  <c:v>324.22718224021</c:v>
                </c:pt>
                <c:pt idx="750">
                  <c:v>324.71393354147</c:v>
                </c:pt>
                <c:pt idx="751">
                  <c:v>325.18625715358</c:v>
                </c:pt>
                <c:pt idx="752">
                  <c:v>325.643882352886</c:v>
                </c:pt>
                <c:pt idx="753">
                  <c:v>326.086512175819</c:v>
                </c:pt>
                <c:pt idx="754">
                  <c:v>326.51388738561</c:v>
                </c:pt>
                <c:pt idx="755">
                  <c:v>326.92572527653</c:v>
                </c:pt>
                <c:pt idx="756">
                  <c:v>327.321779795243</c:v>
                </c:pt>
                <c:pt idx="757">
                  <c:v>327.701784244361</c:v>
                </c:pt>
                <c:pt idx="758">
                  <c:v>328.065507415237</c:v>
                </c:pt>
                <c:pt idx="759">
                  <c:v>328.412700320089</c:v>
                </c:pt>
                <c:pt idx="760">
                  <c:v>328.743148200943</c:v>
                </c:pt>
                <c:pt idx="761">
                  <c:v>329.056621411245</c:v>
                </c:pt>
                <c:pt idx="762">
                  <c:v>329.352923174247</c:v>
                </c:pt>
                <c:pt idx="763">
                  <c:v>329.631844726216</c:v>
                </c:pt>
                <c:pt idx="764">
                  <c:v>329.89320870683</c:v>
                </c:pt>
                <c:pt idx="765">
                  <c:v>330.136828666802</c:v>
                </c:pt>
                <c:pt idx="766">
                  <c:v>330.36254798276</c:v>
                </c:pt>
                <c:pt idx="767">
                  <c:v>330.570203822423</c:v>
                </c:pt>
                <c:pt idx="768">
                  <c:v>330.759661486934</c:v>
                </c:pt>
                <c:pt idx="769">
                  <c:v>330.930782916676</c:v>
                </c:pt>
                <c:pt idx="770">
                  <c:v>331.083456375056</c:v>
                </c:pt>
                <c:pt idx="771">
                  <c:v>331.217569567681</c:v>
                </c:pt>
                <c:pt idx="772">
                  <c:v>331.333034593129</c:v>
                </c:pt>
                <c:pt idx="773">
                  <c:v>331.429765737515</c:v>
                </c:pt>
                <c:pt idx="774">
                  <c:v>331.507699629784</c:v>
                </c:pt>
                <c:pt idx="775">
                  <c:v>331.566777762767</c:v>
                </c:pt>
                <c:pt idx="776">
                  <c:v>331.606961802851</c:v>
                </c:pt>
                <c:pt idx="777">
                  <c:v>331.6282208775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round Track"</c:f>
              <c:strCache>
                <c:ptCount val="1"/>
                <c:pt idx="0">
                  <c:v>Ground Tr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H$38:$H$815</c:f>
              <c:numCache>
                <c:formatCode>General</c:formatCode>
                <c:ptCount val="778"/>
                <c:pt idx="0">
                  <c:v>500</c:v>
                </c:pt>
                <c:pt idx="1">
                  <c:v>499.95241675</c:v>
                </c:pt>
                <c:pt idx="2">
                  <c:v>499.80967560308</c:v>
                </c:pt>
                <c:pt idx="3">
                  <c:v>499.57182817011</c:v>
                </c:pt>
                <c:pt idx="4">
                  <c:v>499.238960408446</c:v>
                </c:pt>
                <c:pt idx="5">
                  <c:v>498.811192497291</c:v>
                </c:pt>
                <c:pt idx="6">
                  <c:v>498.28867872502</c:v>
                </c:pt>
                <c:pt idx="7">
                  <c:v>497.671607251429</c:v>
                </c:pt>
                <c:pt idx="8">
                  <c:v>496.960199942935</c:v>
                </c:pt>
                <c:pt idx="9">
                  <c:v>496.154712023954</c:v>
                </c:pt>
                <c:pt idx="10">
                  <c:v>495.255431862258</c:v>
                </c:pt>
                <c:pt idx="11">
                  <c:v>494.262680512688</c:v>
                </c:pt>
                <c:pt idx="12">
                  <c:v>493.176811455703</c:v>
                </c:pt>
                <c:pt idx="13">
                  <c:v>491.998210037533</c:v>
                </c:pt>
                <c:pt idx="14">
                  <c:v>490.727293165628</c:v>
                </c:pt>
                <c:pt idx="15">
                  <c:v>489.364508650196</c:v>
                </c:pt>
                <c:pt idx="16">
                  <c:v>487.910334860874</c:v>
                </c:pt>
                <c:pt idx="17">
                  <c:v>486.365279975327</c:v>
                </c:pt>
                <c:pt idx="18">
                  <c:v>484.729881601989</c:v>
                </c:pt>
                <c:pt idx="19">
                  <c:v>483.004705942047</c:v>
                </c:pt>
                <c:pt idx="20">
                  <c:v>481.190347383521</c:v>
                </c:pt>
                <c:pt idx="21">
                  <c:v>479.287427583512</c:v>
                </c:pt>
                <c:pt idx="22">
                  <c:v>477.296595039207</c:v>
                </c:pt>
                <c:pt idx="23">
                  <c:v>475.218524097696</c:v>
                </c:pt>
                <c:pt idx="24">
                  <c:v>473.053914509728</c:v>
                </c:pt>
                <c:pt idx="25">
                  <c:v>470.80349037471</c:v>
                </c:pt>
                <c:pt idx="26">
                  <c:v>468.467999683165</c:v>
                </c:pt>
                <c:pt idx="27">
                  <c:v>466.048213204734</c:v>
                </c:pt>
                <c:pt idx="28">
                  <c:v>463.5449240253</c:v>
                </c:pt>
                <c:pt idx="29">
                  <c:v>460.958946385913</c:v>
                </c:pt>
                <c:pt idx="30">
                  <c:v>458.291115220486</c:v>
                </c:pt>
                <c:pt idx="31">
                  <c:v>455.542284953525</c:v>
                </c:pt>
                <c:pt idx="32">
                  <c:v>452.713329044158</c:v>
                </c:pt>
                <c:pt idx="33">
                  <c:v>449.805138750448</c:v>
                </c:pt>
                <c:pt idx="34">
                  <c:v>446.818622685261</c:v>
                </c:pt>
                <c:pt idx="35">
                  <c:v>443.754705554738</c:v>
                </c:pt>
                <c:pt idx="36">
                  <c:v>440.614327731211</c:v>
                </c:pt>
                <c:pt idx="37">
                  <c:v>437.398443973121</c:v>
                </c:pt>
                <c:pt idx="38">
                  <c:v>434.10802301982</c:v>
                </c:pt>
                <c:pt idx="39">
                  <c:v>430.744046299873</c:v>
                </c:pt>
                <c:pt idx="40">
                  <c:v>427.307507552163</c:v>
                </c:pt>
                <c:pt idx="41">
                  <c:v>423.799411529098</c:v>
                </c:pt>
                <c:pt idx="42">
                  <c:v>420.220773647998</c:v>
                </c:pt>
                <c:pt idx="43">
                  <c:v>416.572618695264</c:v>
                </c:pt>
                <c:pt idx="44">
                  <c:v>412.855980511533</c:v>
                </c:pt>
                <c:pt idx="45">
                  <c:v>409.071900702381</c:v>
                </c:pt>
                <c:pt idx="46">
                  <c:v>405.221428360242</c:v>
                </c:pt>
                <c:pt idx="47">
                  <c:v>401.305618786697</c:v>
                </c:pt>
                <c:pt idx="48">
                  <c:v>397.32553325364</c:v>
                </c:pt>
                <c:pt idx="49">
                  <c:v>393.282237741684</c:v>
                </c:pt>
                <c:pt idx="50">
                  <c:v>389.176802742562</c:v>
                </c:pt>
                <c:pt idx="51">
                  <c:v>385.010302017636</c:v>
                </c:pt>
                <c:pt idx="52">
                  <c:v>380.783812443037</c:v>
                </c:pt>
                <c:pt idx="53">
                  <c:v>376.498412791737</c:v>
                </c:pt>
                <c:pt idx="54">
                  <c:v>372.155183622463</c:v>
                </c:pt>
                <c:pt idx="55">
                  <c:v>367.755206088267</c:v>
                </c:pt>
                <c:pt idx="56">
                  <c:v>363.299561869809</c:v>
                </c:pt>
                <c:pt idx="57">
                  <c:v>358.789332012867</c:v>
                </c:pt>
                <c:pt idx="58">
                  <c:v>354.22559690616</c:v>
                </c:pt>
                <c:pt idx="59">
                  <c:v>349.609435149766</c:v>
                </c:pt>
                <c:pt idx="60">
                  <c:v>344.941923577279</c:v>
                </c:pt>
                <c:pt idx="61">
                  <c:v>340.224136156652</c:v>
                </c:pt>
                <c:pt idx="62">
                  <c:v>335.457144056134</c:v>
                </c:pt>
                <c:pt idx="63">
                  <c:v>330.642014578642</c:v>
                </c:pt>
                <c:pt idx="64">
                  <c:v>325.779811270619</c:v>
                </c:pt>
                <c:pt idx="65">
                  <c:v>320.871592890649</c:v>
                </c:pt>
                <c:pt idx="66">
                  <c:v>315.918413560104</c:v>
                </c:pt>
                <c:pt idx="67">
                  <c:v>310.921321766371</c:v>
                </c:pt>
                <c:pt idx="68">
                  <c:v>305.881360553934</c:v>
                </c:pt>
                <c:pt idx="69">
                  <c:v>300.799566562258</c:v>
                </c:pt>
                <c:pt idx="70">
                  <c:v>295.676970255744</c:v>
                </c:pt>
                <c:pt idx="71">
                  <c:v>290.514594996055</c:v>
                </c:pt>
                <c:pt idx="72">
                  <c:v>285.313457309229</c:v>
                </c:pt>
                <c:pt idx="73">
                  <c:v>280.074565991966</c:v>
                </c:pt>
                <c:pt idx="74">
                  <c:v>274.798922414065</c:v>
                </c:pt>
                <c:pt idx="75">
                  <c:v>269.487519657985</c:v>
                </c:pt>
                <c:pt idx="76">
                  <c:v>264.141342854679</c:v>
                </c:pt>
                <c:pt idx="77">
                  <c:v>258.761368355556</c:v>
                </c:pt>
                <c:pt idx="78">
                  <c:v>253.348564099727</c:v>
                </c:pt>
                <c:pt idx="79">
                  <c:v>247.903888817339</c:v>
                </c:pt>
                <c:pt idx="80">
                  <c:v>242.428292426211</c:v>
                </c:pt>
                <c:pt idx="81">
                  <c:v>236.922715265385</c:v>
                </c:pt>
                <c:pt idx="82">
                  <c:v>231.388088519133</c:v>
                </c:pt>
                <c:pt idx="83">
                  <c:v>225.825333479458</c:v>
                </c:pt>
                <c:pt idx="84">
                  <c:v>220.235361995453</c:v>
                </c:pt>
                <c:pt idx="85">
                  <c:v>214.61907576343</c:v>
                </c:pt>
                <c:pt idx="86">
                  <c:v>208.977366799638</c:v>
                </c:pt>
                <c:pt idx="87">
                  <c:v>203.311116756616</c:v>
                </c:pt>
                <c:pt idx="88">
                  <c:v>197.621197417349</c:v>
                </c:pt>
                <c:pt idx="89">
                  <c:v>191.908470036408</c:v>
                </c:pt>
                <c:pt idx="90">
                  <c:v>186.173785853657</c:v>
                </c:pt>
                <c:pt idx="91">
                  <c:v>180.417985458726</c:v>
                </c:pt>
                <c:pt idx="92">
                  <c:v>174.641899322479</c:v>
                </c:pt>
                <c:pt idx="93">
                  <c:v>168.846347183333</c:v>
                </c:pt>
                <c:pt idx="94">
                  <c:v>163.032138594776</c:v>
                </c:pt>
                <c:pt idx="95">
                  <c:v>157.200072332062</c:v>
                </c:pt>
                <c:pt idx="96">
                  <c:v>151.350936954158</c:v>
                </c:pt>
                <c:pt idx="97">
                  <c:v>145.485510229342</c:v>
                </c:pt>
                <c:pt idx="98">
                  <c:v>139.604559710059</c:v>
                </c:pt>
                <c:pt idx="99">
                  <c:v>133.708842175984</c:v>
                </c:pt>
                <c:pt idx="100">
                  <c:v>127.799104220351</c:v>
                </c:pt>
                <c:pt idx="101">
                  <c:v>121.876081709067</c:v>
                </c:pt>
                <c:pt idx="102">
                  <c:v>115.940500377195</c:v>
                </c:pt>
                <c:pt idx="103">
                  <c:v>109.993075302727</c:v>
                </c:pt>
                <c:pt idx="104">
                  <c:v>104.034511512009</c:v>
                </c:pt>
                <c:pt idx="105">
                  <c:v>98.0655034668184</c:v>
                </c:pt>
                <c:pt idx="106">
                  <c:v>92.0867356776188</c:v>
                </c:pt>
                <c:pt idx="107">
                  <c:v>86.09888220263</c:v>
                </c:pt>
                <c:pt idx="108">
                  <c:v>80.1026072679025</c:v>
                </c:pt>
                <c:pt idx="109">
                  <c:v>74.0985647771138</c:v>
                </c:pt>
                <c:pt idx="110">
                  <c:v>68.0873989375476</c:v>
                </c:pt>
                <c:pt idx="111">
                  <c:v>62.0697437793965</c:v>
                </c:pt>
                <c:pt idx="112">
                  <c:v>56.0462237868304</c:v>
                </c:pt>
                <c:pt idx="113">
                  <c:v>50.0174534256295</c:v>
                </c:pt>
                <c:pt idx="114">
                  <c:v>43.9840377786207</c:v>
                </c:pt>
                <c:pt idx="115">
                  <c:v>37.9465720805111</c:v>
                </c:pt>
                <c:pt idx="116">
                  <c:v>31.9056423570621</c:v>
                </c:pt>
                <c:pt idx="117">
                  <c:v>25.8618249660398</c:v>
                </c:pt>
                <c:pt idx="118">
                  <c:v>19.8156872395816</c:v>
                </c:pt>
                <c:pt idx="119">
                  <c:v>13.7677870302262</c:v>
                </c:pt>
                <c:pt idx="120">
                  <c:v>7.71867335601029</c:v>
                </c:pt>
                <c:pt idx="121">
                  <c:v>1.66888595058568</c:v>
                </c:pt>
                <c:pt idx="122">
                  <c:v>-4.38104408934088</c:v>
                </c:pt>
                <c:pt idx="123">
                  <c:v>-10.4305947507496</c:v>
                </c:pt>
                <c:pt idx="124">
                  <c:v>-16.4792524548397</c:v>
                </c:pt>
                <c:pt idx="125">
                  <c:v>-22.5265125015337</c:v>
                </c:pt>
                <c:pt idx="126">
                  <c:v>-28.5718784182289</c:v>
                </c:pt>
                <c:pt idx="127">
                  <c:v>-34.6148624029254</c:v>
                </c:pt>
                <c:pt idx="128">
                  <c:v>-40.654984671381</c:v>
                </c:pt>
                <c:pt idx="129">
                  <c:v>-46.6917738996841</c:v>
                </c:pt>
                <c:pt idx="130">
                  <c:v>-52.7247665699394</c:v>
                </c:pt>
                <c:pt idx="131">
                  <c:v>-58.7535074130654</c:v>
                </c:pt>
                <c:pt idx="132">
                  <c:v>-64.777548753086</c:v>
                </c:pt>
                <c:pt idx="133">
                  <c:v>-70.7964509508948</c:v>
                </c:pt>
                <c:pt idx="134">
                  <c:v>-76.8097817471786</c:v>
                </c:pt>
                <c:pt idx="135">
                  <c:v>-82.8171167078547</c:v>
                </c:pt>
                <c:pt idx="136">
                  <c:v>-88.818038565607</c:v>
                </c:pt>
                <c:pt idx="137">
                  <c:v>-94.8121376676688</c:v>
                </c:pt>
                <c:pt idx="138">
                  <c:v>-100.799011315913</c:v>
                </c:pt>
                <c:pt idx="139">
                  <c:v>-106.778264217615</c:v>
                </c:pt>
                <c:pt idx="140">
                  <c:v>-112.749507824008</c:v>
                </c:pt>
                <c:pt idx="141">
                  <c:v>-118.712360784629</c:v>
                </c:pt>
                <c:pt idx="142">
                  <c:v>-124.666448284208</c:v>
                </c:pt>
                <c:pt idx="143">
                  <c:v>-130.611402501182</c:v>
                </c:pt>
                <c:pt idx="144">
                  <c:v>-136.546861942756</c:v>
                </c:pt>
                <c:pt idx="145">
                  <c:v>-142.47247190813</c:v>
                </c:pt>
                <c:pt idx="146">
                  <c:v>-148.387883821558</c:v>
                </c:pt>
                <c:pt idx="147">
                  <c:v>-154.292755700801</c:v>
                </c:pt>
                <c:pt idx="148">
                  <c:v>-160.186751487983</c:v>
                </c:pt>
                <c:pt idx="149">
                  <c:v>-166.06954152376</c:v>
                </c:pt>
                <c:pt idx="150">
                  <c:v>-171.940801875758</c:v>
                </c:pt>
                <c:pt idx="151">
                  <c:v>-177.800214818916</c:v>
                </c:pt>
                <c:pt idx="152">
                  <c:v>-183.647468161275</c:v>
                </c:pt>
                <c:pt idx="153">
                  <c:v>-189.482255730935</c:v>
                </c:pt>
                <c:pt idx="154">
                  <c:v>-195.304276698943</c:v>
                </c:pt>
                <c:pt idx="155">
                  <c:v>-201.113236073282</c:v>
                </c:pt>
                <c:pt idx="156">
                  <c:v>-206.908844018605</c:v>
                </c:pt>
                <c:pt idx="157">
                  <c:v>-212.690816357642</c:v>
                </c:pt>
                <c:pt idx="158">
                  <c:v>-218.458873887513</c:v>
                </c:pt>
                <c:pt idx="159">
                  <c:v>-224.212742888931</c:v>
                </c:pt>
                <c:pt idx="160">
                  <c:v>-229.952154438819</c:v>
                </c:pt>
                <c:pt idx="161">
                  <c:v>-235.676844927654</c:v>
                </c:pt>
                <c:pt idx="162">
                  <c:v>-241.386555368116</c:v>
                </c:pt>
                <c:pt idx="163">
                  <c:v>-247.081031920908</c:v>
                </c:pt>
                <c:pt idx="164">
                  <c:v>-252.760025199153</c:v>
                </c:pt>
                <c:pt idx="165">
                  <c:v>-258.423290802996</c:v>
                </c:pt>
                <c:pt idx="166">
                  <c:v>-264.070588619477</c:v>
                </c:pt>
                <c:pt idx="167">
                  <c:v>-269.701683366209</c:v>
                </c:pt>
                <c:pt idx="168">
                  <c:v>-275.316343886444</c:v>
                </c:pt>
                <c:pt idx="169">
                  <c:v>-280.914343702096</c:v>
                </c:pt>
                <c:pt idx="170">
                  <c:v>-286.495460303737</c:v>
                </c:pt>
                <c:pt idx="171">
                  <c:v>-292.059475713213</c:v>
                </c:pt>
                <c:pt idx="172">
                  <c:v>-297.606175768296</c:v>
                </c:pt>
                <c:pt idx="173">
                  <c:v>-303.135350695139</c:v>
                </c:pt>
                <c:pt idx="174">
                  <c:v>-308.646794387316</c:v>
                </c:pt>
                <c:pt idx="175">
                  <c:v>-314.14030498833</c:v>
                </c:pt>
                <c:pt idx="176">
                  <c:v>-319.615684164789</c:v>
                </c:pt>
                <c:pt idx="177">
                  <c:v>-325.072737699173</c:v>
                </c:pt>
                <c:pt idx="178">
                  <c:v>-330.511274756886</c:v>
                </c:pt>
                <c:pt idx="179">
                  <c:v>-335.931108489477</c:v>
                </c:pt>
                <c:pt idx="180">
                  <c:v>-341.332055295323</c:v>
                </c:pt>
                <c:pt idx="181">
                  <c:v>-346.713935433475</c:v>
                </c:pt>
                <c:pt idx="182">
                  <c:v>-352.076572277738</c:v>
                </c:pt>
                <c:pt idx="183">
                  <c:v>-357.419792941296</c:v>
                </c:pt>
                <c:pt idx="184">
                  <c:v>-362.743427523973</c:v>
                </c:pt>
                <c:pt idx="185">
                  <c:v>-368.047309747771</c:v>
                </c:pt>
                <c:pt idx="186">
                  <c:v>-373.331276197093</c:v>
                </c:pt>
                <c:pt idx="187">
                  <c:v>-378.595166965337</c:v>
                </c:pt>
                <c:pt idx="188">
                  <c:v>-383.838824887865</c:v>
                </c:pt>
                <c:pt idx="189">
                  <c:v>-389.062096199764</c:v>
                </c:pt>
                <c:pt idx="190">
                  <c:v>-394.264829761375</c:v>
                </c:pt>
                <c:pt idx="191">
                  <c:v>-399.44687772732</c:v>
                </c:pt>
                <c:pt idx="192">
                  <c:v>-404.608094764407</c:v>
                </c:pt>
                <c:pt idx="193">
                  <c:v>-409.748338732003</c:v>
                </c:pt>
                <c:pt idx="194">
                  <c:v>-414.867469892156</c:v>
                </c:pt>
                <c:pt idx="195">
                  <c:v>-419.965351601384</c:v>
                </c:pt>
                <c:pt idx="196">
                  <c:v>-425.041849512842</c:v>
                </c:pt>
                <c:pt idx="197">
                  <c:v>-430.096832279605</c:v>
                </c:pt>
                <c:pt idx="198">
                  <c:v>-435.130170748728</c:v>
                </c:pt>
                <c:pt idx="199">
                  <c:v>-440.141738676061</c:v>
                </c:pt>
                <c:pt idx="200">
                  <c:v>-445.131411912078</c:v>
                </c:pt>
                <c:pt idx="201">
                  <c:v>-450.09906912826</c:v>
                </c:pt>
                <c:pt idx="202">
                  <c:v>-455.044590994558</c:v>
                </c:pt>
                <c:pt idx="203">
                  <c:v>-459.967860917379</c:v>
                </c:pt>
                <c:pt idx="204">
                  <c:v>-464.868764208574</c:v>
                </c:pt>
                <c:pt idx="205">
                  <c:v>-469.747188835027</c:v>
                </c:pt>
                <c:pt idx="206">
                  <c:v>-474.603024579075</c:v>
                </c:pt>
                <c:pt idx="207">
                  <c:v>-479.436163799711</c:v>
                </c:pt>
                <c:pt idx="208">
                  <c:v>-484.246500584337</c:v>
                </c:pt>
                <c:pt idx="209">
                  <c:v>-489.033931521566</c:v>
                </c:pt>
                <c:pt idx="210">
                  <c:v>-493.79835484425</c:v>
                </c:pt>
                <c:pt idx="211">
                  <c:v>-498.539671213852</c:v>
                </c:pt>
                <c:pt idx="212">
                  <c:v>-503.257782854683</c:v>
                </c:pt>
                <c:pt idx="213">
                  <c:v>-507.952594349814</c:v>
                </c:pt>
                <c:pt idx="214">
                  <c:v>-512.624011766474</c:v>
                </c:pt>
                <c:pt idx="215">
                  <c:v>-517.271943463462</c:v>
                </c:pt>
                <c:pt idx="216">
                  <c:v>-521.896299207663</c:v>
                </c:pt>
                <c:pt idx="217">
                  <c:v>-526.496990992903</c:v>
                </c:pt>
                <c:pt idx="218">
                  <c:v>-531.073932147565</c:v>
                </c:pt>
                <c:pt idx="219">
                  <c:v>-535.627038164826</c:v>
                </c:pt>
                <c:pt idx="220">
                  <c:v>-540.15622580135</c:v>
                </c:pt>
                <c:pt idx="221">
                  <c:v>-544.661413918836</c:v>
                </c:pt>
                <c:pt idx="222">
                  <c:v>-549.142522573791</c:v>
                </c:pt>
                <c:pt idx="223">
                  <c:v>-553.599473870299</c:v>
                </c:pt>
                <c:pt idx="224">
                  <c:v>-558.03219104089</c:v>
                </c:pt>
                <c:pt idx="225">
                  <c:v>-562.440599310432</c:v>
                </c:pt>
                <c:pt idx="226">
                  <c:v>-566.824624968118</c:v>
                </c:pt>
                <c:pt idx="227">
                  <c:v>-571.184196242383</c:v>
                </c:pt>
                <c:pt idx="228">
                  <c:v>-575.519242364036</c:v>
                </c:pt>
                <c:pt idx="229">
                  <c:v>-579.829694452092</c:v>
                </c:pt>
                <c:pt idx="230">
                  <c:v>-584.115484568092</c:v>
                </c:pt>
                <c:pt idx="231">
                  <c:v>-588.376546612732</c:v>
                </c:pt>
                <c:pt idx="232">
                  <c:v>-592.612815371427</c:v>
                </c:pt>
                <c:pt idx="233">
                  <c:v>-596.824227421598</c:v>
                </c:pt>
                <c:pt idx="234">
                  <c:v>-601.010720169554</c:v>
                </c:pt>
                <c:pt idx="235">
                  <c:v>-605.1722327683</c:v>
                </c:pt>
                <c:pt idx="236">
                  <c:v>-609.308705145808</c:v>
                </c:pt>
                <c:pt idx="237">
                  <c:v>-613.420078933197</c:v>
                </c:pt>
                <c:pt idx="238">
                  <c:v>-617.506296484487</c:v>
                </c:pt>
                <c:pt idx="239">
                  <c:v>-621.567301814993</c:v>
                </c:pt>
                <c:pt idx="240">
                  <c:v>-625.603039612654</c:v>
                </c:pt>
                <c:pt idx="241">
                  <c:v>-629.613456186485</c:v>
                </c:pt>
                <c:pt idx="242">
                  <c:v>-633.598498469585</c:v>
                </c:pt>
                <c:pt idx="243">
                  <c:v>-637.558114977473</c:v>
                </c:pt>
                <c:pt idx="244">
                  <c:v>-641.492254802894</c:v>
                </c:pt>
                <c:pt idx="245">
                  <c:v>-645.40086858386</c:v>
                </c:pt>
                <c:pt idx="246">
                  <c:v>-649.283907490378</c:v>
                </c:pt>
                <c:pt idx="247">
                  <c:v>-653.141324202018</c:v>
                </c:pt>
                <c:pt idx="248">
                  <c:v>-656.973071886688</c:v>
                </c:pt>
                <c:pt idx="249">
                  <c:v>-660.779105187532</c:v>
                </c:pt>
                <c:pt idx="250">
                  <c:v>-664.559379193913</c:v>
                </c:pt>
                <c:pt idx="251">
                  <c:v>-668.31385043743</c:v>
                </c:pt>
                <c:pt idx="252">
                  <c:v>-672.042475855254</c:v>
                </c:pt>
                <c:pt idx="253">
                  <c:v>-675.745213795074</c:v>
                </c:pt>
                <c:pt idx="254">
                  <c:v>-679.422022970937</c:v>
                </c:pt>
                <c:pt idx="255">
                  <c:v>-683.072863476906</c:v>
                </c:pt>
                <c:pt idx="256">
                  <c:v>-686.697695735579</c:v>
                </c:pt>
                <c:pt idx="257">
                  <c:v>-690.296481520243</c:v>
                </c:pt>
                <c:pt idx="258">
                  <c:v>-693.86918289624</c:v>
                </c:pt>
                <c:pt idx="259">
                  <c:v>-697.41576325139</c:v>
                </c:pt>
                <c:pt idx="260">
                  <c:v>-700.936186230402</c:v>
                </c:pt>
                <c:pt idx="261">
                  <c:v>-704.430416773324</c:v>
                </c:pt>
                <c:pt idx="262">
                  <c:v>-707.898420043183</c:v>
                </c:pt>
                <c:pt idx="263">
                  <c:v>-711.340162472245</c:v>
                </c:pt>
                <c:pt idx="264">
                  <c:v>-714.75561068307</c:v>
                </c:pt>
                <c:pt idx="265">
                  <c:v>-718.144732542335</c:v>
                </c:pt>
                <c:pt idx="266">
                  <c:v>-721.50749607552</c:v>
                </c:pt>
                <c:pt idx="267">
                  <c:v>-724.843870528042</c:v>
                </c:pt>
                <c:pt idx="268">
                  <c:v>-728.153825273781</c:v>
                </c:pt>
                <c:pt idx="269">
                  <c:v>-731.437330883277</c:v>
                </c:pt>
                <c:pt idx="270">
                  <c:v>-734.694358026313</c:v>
                </c:pt>
                <c:pt idx="271">
                  <c:v>-737.924878546917</c:v>
                </c:pt>
                <c:pt idx="272">
                  <c:v>-741.128864360222</c:v>
                </c:pt>
                <c:pt idx="273">
                  <c:v>-744.306288534016</c:v>
                </c:pt>
                <c:pt idx="274">
                  <c:v>-747.457124180111</c:v>
                </c:pt>
                <c:pt idx="275">
                  <c:v>-750.581345542173</c:v>
                </c:pt>
                <c:pt idx="276">
                  <c:v>-753.678926881828</c:v>
                </c:pt>
                <c:pt idx="277">
                  <c:v>-756.749843572508</c:v>
                </c:pt>
                <c:pt idx="278">
                  <c:v>-759.794070980541</c:v>
                </c:pt>
                <c:pt idx="279">
                  <c:v>-762.811585564728</c:v>
                </c:pt>
                <c:pt idx="280">
                  <c:v>-765.802363752663</c:v>
                </c:pt>
                <c:pt idx="281">
                  <c:v>-768.766383045772</c:v>
                </c:pt>
                <c:pt idx="282">
                  <c:v>-771.703620891108</c:v>
                </c:pt>
                <c:pt idx="283">
                  <c:v>-774.614055791568</c:v>
                </c:pt>
                <c:pt idx="284">
                  <c:v>-777.497666173418</c:v>
                </c:pt>
                <c:pt idx="285">
                  <c:v>-780.354431501413</c:v>
                </c:pt>
                <c:pt idx="286">
                  <c:v>-783.184331142302</c:v>
                </c:pt>
                <c:pt idx="287">
                  <c:v>-785.987345484559</c:v>
                </c:pt>
                <c:pt idx="288">
                  <c:v>-788.763454798143</c:v>
                </c:pt>
                <c:pt idx="289">
                  <c:v>-791.512640358542</c:v>
                </c:pt>
                <c:pt idx="290">
                  <c:v>-794.234883303058</c:v>
                </c:pt>
                <c:pt idx="291">
                  <c:v>-796.930165758869</c:v>
                </c:pt>
                <c:pt idx="292">
                  <c:v>-799.598469696107</c:v>
                </c:pt>
                <c:pt idx="293">
                  <c:v>-802.239778059649</c:v>
                </c:pt>
                <c:pt idx="294">
                  <c:v>-804.854073619254</c:v>
                </c:pt>
                <c:pt idx="295">
                  <c:v>-807.441340104792</c:v>
                </c:pt>
                <c:pt idx="296">
                  <c:v>-810.001561053711</c:v>
                </c:pt>
                <c:pt idx="297">
                  <c:v>-812.534720949407</c:v>
                </c:pt>
                <c:pt idx="298">
                  <c:v>-815.040804066305</c:v>
                </c:pt>
                <c:pt idx="299">
                  <c:v>-817.519795611055</c:v>
                </c:pt>
                <c:pt idx="300">
                  <c:v>-819.971680565521</c:v>
                </c:pt>
                <c:pt idx="301">
                  <c:v>-822.396444830499</c:v>
                </c:pt>
                <c:pt idx="302">
                  <c:v>-824.794074066894</c:v>
                </c:pt>
                <c:pt idx="303">
                  <c:v>-827.164554841654</c:v>
                </c:pt>
                <c:pt idx="304">
                  <c:v>-829.507873467424</c:v>
                </c:pt>
                <c:pt idx="305">
                  <c:v>-831.824017150396</c:v>
                </c:pt>
                <c:pt idx="306">
                  <c:v>-834.112972828719</c:v>
                </c:pt>
                <c:pt idx="307">
                  <c:v>-836.374728321958</c:v>
                </c:pt>
                <c:pt idx="308">
                  <c:v>-838.609271168559</c:v>
                </c:pt>
                <c:pt idx="309">
                  <c:v>-840.816589776602</c:v>
                </c:pt>
                <c:pt idx="310">
                  <c:v>-842.996672260616</c:v>
                </c:pt>
                <c:pt idx="311">
                  <c:v>-845.149507593312</c:v>
                </c:pt>
                <c:pt idx="312">
                  <c:v>-847.275084442046</c:v>
                </c:pt>
                <c:pt idx="313">
                  <c:v>-849.373392321224</c:v>
                </c:pt>
                <c:pt idx="314">
                  <c:v>-851.444420428704</c:v>
                </c:pt>
                <c:pt idx="315">
                  <c:v>-853.488158798561</c:v>
                </c:pt>
                <c:pt idx="316">
                  <c:v>-855.504597137729</c:v>
                </c:pt>
                <c:pt idx="317">
                  <c:v>-857.493725978812</c:v>
                </c:pt>
                <c:pt idx="318">
                  <c:v>-859.455535517265</c:v>
                </c:pt>
                <c:pt idx="319">
                  <c:v>-861.390016763935</c:v>
                </c:pt>
                <c:pt idx="320">
                  <c:v>-863.297160383085</c:v>
                </c:pt>
                <c:pt idx="321">
                  <c:v>-865.176957844351</c:v>
                </c:pt>
                <c:pt idx="322">
                  <c:v>-867.029400261908</c:v>
                </c:pt>
                <c:pt idx="323">
                  <c:v>-868.85447954553</c:v>
                </c:pt>
                <c:pt idx="324">
                  <c:v>-870.652187241196</c:v>
                </c:pt>
                <c:pt idx="325">
                  <c:v>-872.422515680947</c:v>
                </c:pt>
                <c:pt idx="326">
                  <c:v>-874.165456825228</c:v>
                </c:pt>
                <c:pt idx="327">
                  <c:v>-875.881003411229</c:v>
                </c:pt>
                <c:pt idx="328">
                  <c:v>-877.569147797268</c:v>
                </c:pt>
                <c:pt idx="329">
                  <c:v>-879.229883109299</c:v>
                </c:pt>
                <c:pt idx="330">
                  <c:v>-880.863202087642</c:v>
                </c:pt>
                <c:pt idx="331">
                  <c:v>-882.46909823134</c:v>
                </c:pt>
                <c:pt idx="332">
                  <c:v>-884.047564647542</c:v>
                </c:pt>
                <c:pt idx="333">
                  <c:v>-885.598595193403</c:v>
                </c:pt>
                <c:pt idx="334">
                  <c:v>-887.122183328408</c:v>
                </c:pt>
                <c:pt idx="335">
                  <c:v>-888.618323253511</c:v>
                </c:pt>
                <c:pt idx="336">
                  <c:v>-890.087008766709</c:v>
                </c:pt>
                <c:pt idx="337">
                  <c:v>-891.528234399094</c:v>
                </c:pt>
                <c:pt idx="338">
                  <c:v>-892.941994273986</c:v>
                </c:pt>
                <c:pt idx="339">
                  <c:v>-894.328283239599</c:v>
                </c:pt>
                <c:pt idx="340">
                  <c:v>-895.687095732013</c:v>
                </c:pt>
                <c:pt idx="341">
                  <c:v>-897.018426904158</c:v>
                </c:pt>
                <c:pt idx="342">
                  <c:v>-898.322271492926</c:v>
                </c:pt>
                <c:pt idx="343">
                  <c:v>-899.598624944157</c:v>
                </c:pt>
                <c:pt idx="344">
                  <c:v>-900.847482284201</c:v>
                </c:pt>
                <c:pt idx="345">
                  <c:v>-902.068839240594</c:v>
                </c:pt>
                <c:pt idx="346">
                  <c:v>-903.262691118362</c:v>
                </c:pt>
                <c:pt idx="347">
                  <c:v>-904.429033916097</c:v>
                </c:pt>
                <c:pt idx="348">
                  <c:v>-905.567863207285</c:v>
                </c:pt>
                <c:pt idx="349">
                  <c:v>-906.67917525149</c:v>
                </c:pt>
                <c:pt idx="350">
                  <c:v>-907.762965880998</c:v>
                </c:pt>
                <c:pt idx="351">
                  <c:v>-908.819231606803</c:v>
                </c:pt>
                <c:pt idx="352">
                  <c:v>-909.84796851087</c:v>
                </c:pt>
                <c:pt idx="353">
                  <c:v>-910.849173346619</c:v>
                </c:pt>
                <c:pt idx="354">
                  <c:v>-911.822842437094</c:v>
                </c:pt>
                <c:pt idx="355">
                  <c:v>-912.768972769658</c:v>
                </c:pt>
                <c:pt idx="356">
                  <c:v>-913.687560900355</c:v>
                </c:pt>
                <c:pt idx="357">
                  <c:v>-914.578604042519</c:v>
                </c:pt>
                <c:pt idx="358">
                  <c:v>-915.442098977616</c:v>
                </c:pt>
                <c:pt idx="359">
                  <c:v>-916.278043137482</c:v>
                </c:pt>
                <c:pt idx="360">
                  <c:v>-917.086433521922</c:v>
                </c:pt>
                <c:pt idx="361">
                  <c:v>-917.867267774297</c:v>
                </c:pt>
                <c:pt idx="362">
                  <c:v>-918.620543106153</c:v>
                </c:pt>
                <c:pt idx="363">
                  <c:v>-919.34625736588</c:v>
                </c:pt>
                <c:pt idx="364">
                  <c:v>-920.044407970651</c:v>
                </c:pt>
                <c:pt idx="365">
                  <c:v>-920.71499296786</c:v>
                </c:pt>
                <c:pt idx="366">
                  <c:v>-921.358009974655</c:v>
                </c:pt>
                <c:pt idx="367">
                  <c:v>-921.973457231884</c:v>
                </c:pt>
                <c:pt idx="368">
                  <c:v>-922.561332551482</c:v>
                </c:pt>
                <c:pt idx="369">
                  <c:v>-923.121634362656</c:v>
                </c:pt>
                <c:pt idx="370">
                  <c:v>-923.654360667397</c:v>
                </c:pt>
                <c:pt idx="371">
                  <c:v>-924.159510078628</c:v>
                </c:pt>
                <c:pt idx="372">
                  <c:v>-924.637080784113</c:v>
                </c:pt>
                <c:pt idx="373">
                  <c:v>-925.087071576299</c:v>
                </c:pt>
                <c:pt idx="374">
                  <c:v>-925.509480824883</c:v>
                </c:pt>
                <c:pt idx="375">
                  <c:v>-925.904307498085</c:v>
                </c:pt>
                <c:pt idx="376">
                  <c:v>-926.271550144135</c:v>
                </c:pt>
                <c:pt idx="377">
                  <c:v>-926.611207903713</c:v>
                </c:pt>
                <c:pt idx="378">
                  <c:v>-926.923279500612</c:v>
                </c:pt>
                <c:pt idx="379">
                  <c:v>-927.207764245097</c:v>
                </c:pt>
                <c:pt idx="380">
                  <c:v>-927.464661033985</c:v>
                </c:pt>
                <c:pt idx="381">
                  <c:v>-927.693969344675</c:v>
                </c:pt>
                <c:pt idx="382">
                  <c:v>-927.895688244898</c:v>
                </c:pt>
                <c:pt idx="383">
                  <c:v>-928.069817377169</c:v>
                </c:pt>
                <c:pt idx="384">
                  <c:v>-928.216355978446</c:v>
                </c:pt>
                <c:pt idx="385">
                  <c:v>-928.335303854758</c:v>
                </c:pt>
                <c:pt idx="386">
                  <c:v>-928.426660411027</c:v>
                </c:pt>
                <c:pt idx="387">
                  <c:v>-928.490425615626</c:v>
                </c:pt>
                <c:pt idx="388">
                  <c:v>-928.526599040592</c:v>
                </c:pt>
                <c:pt idx="389">
                  <c:v>-928.535180815888</c:v>
                </c:pt>
                <c:pt idx="390">
                  <c:v>-928.516170680242</c:v>
                </c:pt>
                <c:pt idx="391">
                  <c:v>-928.469568924877</c:v>
                </c:pt>
                <c:pt idx="392">
                  <c:v>-928.3953754552</c:v>
                </c:pt>
                <c:pt idx="393">
                  <c:v>-928.293590723781</c:v>
                </c:pt>
                <c:pt idx="394">
                  <c:v>-928.16421480312</c:v>
                </c:pt>
                <c:pt idx="395">
                  <c:v>-928.007248307642</c:v>
                </c:pt>
                <c:pt idx="396">
                  <c:v>-927.822691477764</c:v>
                </c:pt>
                <c:pt idx="397">
                  <c:v>-927.610545090699</c:v>
                </c:pt>
                <c:pt idx="398">
                  <c:v>-927.370809556028</c:v>
                </c:pt>
                <c:pt idx="399">
                  <c:v>-927.103485815104</c:v>
                </c:pt>
                <c:pt idx="400">
                  <c:v>-926.808574448341</c:v>
                </c:pt>
                <c:pt idx="401">
                  <c:v>-926.486076563008</c:v>
                </c:pt>
                <c:pt idx="402">
                  <c:v>-926.135992912441</c:v>
                </c:pt>
                <c:pt idx="403">
                  <c:v>-925.75832477203</c:v>
                </c:pt>
                <c:pt idx="404">
                  <c:v>-925.353073070553</c:v>
                </c:pt>
                <c:pt idx="405">
                  <c:v>-924.920239254149</c:v>
                </c:pt>
                <c:pt idx="406">
                  <c:v>-924.459824429983</c:v>
                </c:pt>
                <c:pt idx="407">
                  <c:v>-923.971830218013</c:v>
                </c:pt>
                <c:pt idx="408">
                  <c:v>-923.456257907164</c:v>
                </c:pt>
                <c:pt idx="409">
                  <c:v>-922.913109294717</c:v>
                </c:pt>
                <c:pt idx="410">
                  <c:v>-922.342385855174</c:v>
                </c:pt>
                <c:pt idx="411">
                  <c:v>-921.744089567079</c:v>
                </c:pt>
                <c:pt idx="412">
                  <c:v>-921.118222094766</c:v>
                </c:pt>
                <c:pt idx="413">
                  <c:v>-920.464785602437</c:v>
                </c:pt>
                <c:pt idx="414">
                  <c:v>-919.783781948958</c:v>
                </c:pt>
                <c:pt idx="415">
                  <c:v>-919.07521348903</c:v>
                </c:pt>
                <c:pt idx="416">
                  <c:v>-918.339082281207</c:v>
                </c:pt>
                <c:pt idx="417">
                  <c:v>-917.575390875991</c:v>
                </c:pt>
                <c:pt idx="418">
                  <c:v>-916.784141537235</c:v>
                </c:pt>
                <c:pt idx="419">
                  <c:v>-915.965337017013</c:v>
                </c:pt>
                <c:pt idx="420">
                  <c:v>-915.118979790556</c:v>
                </c:pt>
                <c:pt idx="421">
                  <c:v>-914.245072817746</c:v>
                </c:pt>
                <c:pt idx="422">
                  <c:v>-913.343618791749</c:v>
                </c:pt>
                <c:pt idx="423">
                  <c:v>-912.414620886977</c:v>
                </c:pt>
                <c:pt idx="424">
                  <c:v>-911.458082021564</c:v>
                </c:pt>
                <c:pt idx="425">
                  <c:v>-910.474005591663</c:v>
                </c:pt>
                <c:pt idx="426">
                  <c:v>-909.462394747904</c:v>
                </c:pt>
                <c:pt idx="427">
                  <c:v>-908.423253115892</c:v>
                </c:pt>
                <c:pt idx="428">
                  <c:v>-907.356584086779</c:v>
                </c:pt>
                <c:pt idx="429">
                  <c:v>-906.262391523839</c:v>
                </c:pt>
                <c:pt idx="430">
                  <c:v>-905.14067906729</c:v>
                </c:pt>
                <c:pt idx="431">
                  <c:v>-903.991450826811</c:v>
                </c:pt>
                <c:pt idx="432">
                  <c:v>-902.814710700743</c:v>
                </c:pt>
                <c:pt idx="433">
                  <c:v>-901.610463054445</c:v>
                </c:pt>
                <c:pt idx="434">
                  <c:v>-900.378712053976</c:v>
                </c:pt>
                <c:pt idx="435">
                  <c:v>-899.119462330182</c:v>
                </c:pt>
                <c:pt idx="436">
                  <c:v>-897.832718326984</c:v>
                </c:pt>
                <c:pt idx="437">
                  <c:v>-896.518484951087</c:v>
                </c:pt>
                <c:pt idx="438">
                  <c:v>-895.17676693497</c:v>
                </c:pt>
                <c:pt idx="439">
                  <c:v>-893.807569472133</c:v>
                </c:pt>
                <c:pt idx="440">
                  <c:v>-892.410897594889</c:v>
                </c:pt>
                <c:pt idx="441">
                  <c:v>-890.986756795053</c:v>
                </c:pt>
                <c:pt idx="442">
                  <c:v>-889.535152416634</c:v>
                </c:pt>
                <c:pt idx="443">
                  <c:v>-888.056090261883</c:v>
                </c:pt>
                <c:pt idx="444">
                  <c:v>-886.549575998964</c:v>
                </c:pt>
                <c:pt idx="445">
                  <c:v>-885.015615753301</c:v>
                </c:pt>
                <c:pt idx="446">
                  <c:v>-883.454215530299</c:v>
                </c:pt>
                <c:pt idx="447">
                  <c:v>-881.865381791915</c:v>
                </c:pt>
                <c:pt idx="448">
                  <c:v>-880.249120894518</c:v>
                </c:pt>
                <c:pt idx="449">
                  <c:v>-878.605439650612</c:v>
                </c:pt>
                <c:pt idx="450">
                  <c:v>-876.9343447819</c:v>
                </c:pt>
                <c:pt idx="451">
                  <c:v>-875.235843466118</c:v>
                </c:pt>
                <c:pt idx="452">
                  <c:v>-873.50994280535</c:v>
                </c:pt>
                <c:pt idx="453">
                  <c:v>-871.756650357928</c:v>
                </c:pt>
                <c:pt idx="454">
                  <c:v>-869.97597362206</c:v>
                </c:pt>
                <c:pt idx="455">
                  <c:v>-868.167920552748</c:v>
                </c:pt>
                <c:pt idx="456">
                  <c:v>-866.332499060773</c:v>
                </c:pt>
                <c:pt idx="457">
                  <c:v>-864.469717514612</c:v>
                </c:pt>
                <c:pt idx="458">
                  <c:v>-862.579584254811</c:v>
                </c:pt>
                <c:pt idx="459">
                  <c:v>-860.662108080867</c:v>
                </c:pt>
                <c:pt idx="460">
                  <c:v>-858.717297781039</c:v>
                </c:pt>
                <c:pt idx="461">
                  <c:v>-856.745162604174</c:v>
                </c:pt>
                <c:pt idx="462">
                  <c:v>-854.745711804971</c:v>
                </c:pt>
                <c:pt idx="463">
                  <c:v>-852.718955100746</c:v>
                </c:pt>
                <c:pt idx="464">
                  <c:v>-850.664902232173</c:v>
                </c:pt>
                <c:pt idx="465">
                  <c:v>-848.583563404985</c:v>
                </c:pt>
                <c:pt idx="466">
                  <c:v>-846.4749488662</c:v>
                </c:pt>
                <c:pt idx="467">
                  <c:v>-844.339069330761</c:v>
                </c:pt>
                <c:pt idx="468">
                  <c:v>-842.175935573258</c:v>
                </c:pt>
                <c:pt idx="469">
                  <c:v>-839.985558839515</c:v>
                </c:pt>
                <c:pt idx="470">
                  <c:v>-837.767950453811</c:v>
                </c:pt>
                <c:pt idx="471">
                  <c:v>-835.523122215431</c:v>
                </c:pt>
                <c:pt idx="472">
                  <c:v>-833.251086021374</c:v>
                </c:pt>
                <c:pt idx="473">
                  <c:v>-830.951854247903</c:v>
                </c:pt>
                <c:pt idx="474">
                  <c:v>-828.625439388717</c:v>
                </c:pt>
                <c:pt idx="475">
                  <c:v>-826.271854421541</c:v>
                </c:pt>
                <c:pt idx="476">
                  <c:v>-823.891112461739</c:v>
                </c:pt>
                <c:pt idx="477">
                  <c:v>-821.48322711398</c:v>
                </c:pt>
                <c:pt idx="478">
                  <c:v>-819.048212141271</c:v>
                </c:pt>
                <c:pt idx="479">
                  <c:v>-816.586081801744</c:v>
                </c:pt>
                <c:pt idx="480">
                  <c:v>-814.096850533076</c:v>
                </c:pt>
                <c:pt idx="481">
                  <c:v>-811.580533274456</c:v>
                </c:pt>
                <c:pt idx="482">
                  <c:v>-809.03714516634</c:v>
                </c:pt>
                <c:pt idx="483">
                  <c:v>-806.466701857671</c:v>
                </c:pt>
                <c:pt idx="484">
                  <c:v>-803.869219220927</c:v>
                </c:pt>
                <c:pt idx="485">
                  <c:v>-801.244713644651</c:v>
                </c:pt>
                <c:pt idx="486">
                  <c:v>-798.593201763739</c:v>
                </c:pt>
                <c:pt idx="487">
                  <c:v>-795.914700737373</c:v>
                </c:pt>
                <c:pt idx="488">
                  <c:v>-793.20922799447</c:v>
                </c:pt>
                <c:pt idx="489">
                  <c:v>-790.476801497115</c:v>
                </c:pt>
                <c:pt idx="490">
                  <c:v>-787.717439501105</c:v>
                </c:pt>
                <c:pt idx="491">
                  <c:v>-784.931160804963</c:v>
                </c:pt>
                <c:pt idx="492">
                  <c:v>-782.117984525511</c:v>
                </c:pt>
                <c:pt idx="493">
                  <c:v>-779.277930332572</c:v>
                </c:pt>
                <c:pt idx="494">
                  <c:v>-776.411018239476</c:v>
                </c:pt>
                <c:pt idx="495">
                  <c:v>-773.517268823574</c:v>
                </c:pt>
                <c:pt idx="496">
                  <c:v>-770.596703031579</c:v>
                </c:pt>
                <c:pt idx="497">
                  <c:v>-767.649342386011</c:v>
                </c:pt>
                <c:pt idx="498">
                  <c:v>-764.675208805281</c:v>
                </c:pt>
                <c:pt idx="499">
                  <c:v>-761.674324796185</c:v>
                </c:pt>
                <c:pt idx="500">
                  <c:v>-758.646713288639</c:v>
                </c:pt>
                <c:pt idx="501">
                  <c:v>-755.59239781435</c:v>
                </c:pt>
                <c:pt idx="502">
                  <c:v>-752.511402356086</c:v>
                </c:pt>
                <c:pt idx="503">
                  <c:v>-749.403751512677</c:v>
                </c:pt>
                <c:pt idx="504">
                  <c:v>-746.269470362695</c:v>
                </c:pt>
                <c:pt idx="505">
                  <c:v>-743.108584615939</c:v>
                </c:pt>
                <c:pt idx="506">
                  <c:v>-739.921120491403</c:v>
                </c:pt>
                <c:pt idx="507">
                  <c:v>-736.707104855396</c:v>
                </c:pt>
                <c:pt idx="508">
                  <c:v>-733.46656511367</c:v>
                </c:pt>
                <c:pt idx="509">
                  <c:v>-730.199529336346</c:v>
                </c:pt>
                <c:pt idx="510">
                  <c:v>-726.906026164061</c:v>
                </c:pt>
                <c:pt idx="511">
                  <c:v>-723.586084919873</c:v>
                </c:pt>
                <c:pt idx="512">
                  <c:v>-720.239735529281</c:v>
                </c:pt>
                <c:pt idx="513">
                  <c:v>-716.867008619295</c:v>
                </c:pt>
                <c:pt idx="514">
                  <c:v>-713.467935452181</c:v>
                </c:pt>
                <c:pt idx="515">
                  <c:v>-710.042548011878</c:v>
                </c:pt>
                <c:pt idx="516">
                  <c:v>-706.590878951312</c:v>
                </c:pt>
                <c:pt idx="517">
                  <c:v>-703.112961666367</c:v>
                </c:pt>
                <c:pt idx="518">
                  <c:v>-699.608830256593</c:v>
                </c:pt>
                <c:pt idx="519">
                  <c:v>-696.078519586937</c:v>
                </c:pt>
                <c:pt idx="520">
                  <c:v>-692.522065261688</c:v>
                </c:pt>
                <c:pt idx="521">
                  <c:v>-688.939503674166</c:v>
                </c:pt>
                <c:pt idx="522">
                  <c:v>-685.330871993735</c:v>
                </c:pt>
                <c:pt idx="523">
                  <c:v>-681.69620820367</c:v>
                </c:pt>
                <c:pt idx="524">
                  <c:v>-678.035551101055</c:v>
                </c:pt>
                <c:pt idx="525">
                  <c:v>-674.348940323056</c:v>
                </c:pt>
                <c:pt idx="526">
                  <c:v>-670.636416359519</c:v>
                </c:pt>
                <c:pt idx="527">
                  <c:v>-666.898020567881</c:v>
                </c:pt>
                <c:pt idx="528">
                  <c:v>-663.133795198276</c:v>
                </c:pt>
                <c:pt idx="529">
                  <c:v>-659.343783397325</c:v>
                </c:pt>
                <c:pt idx="530">
                  <c:v>-655.52802924555</c:v>
                </c:pt>
                <c:pt idx="531">
                  <c:v>-651.6865777503</c:v>
                </c:pt>
                <c:pt idx="532">
                  <c:v>-647.819474895265</c:v>
                </c:pt>
                <c:pt idx="533">
                  <c:v>-643.926767622784</c:v>
                </c:pt>
                <c:pt idx="534">
                  <c:v>-640.008503895267</c:v>
                </c:pt>
                <c:pt idx="535">
                  <c:v>-636.064732667138</c:v>
                </c:pt>
                <c:pt idx="536">
                  <c:v>-632.09550395795</c:v>
                </c:pt>
                <c:pt idx="537">
                  <c:v>-628.100868814242</c:v>
                </c:pt>
                <c:pt idx="538">
                  <c:v>-624.08087939412</c:v>
                </c:pt>
                <c:pt idx="539">
                  <c:v>-620.0355889193</c:v>
                </c:pt>
                <c:pt idx="540">
                  <c:v>-615.965051770942</c:v>
                </c:pt>
                <c:pt idx="541">
                  <c:v>-611.86932343216</c:v>
                </c:pt>
                <c:pt idx="542">
                  <c:v>-607.748460594881</c:v>
                </c:pt>
                <c:pt idx="543">
                  <c:v>-603.602521093097</c:v>
                </c:pt>
                <c:pt idx="544">
                  <c:v>-599.431564020538</c:v>
                </c:pt>
                <c:pt idx="545">
                  <c:v>-595.235649654954</c:v>
                </c:pt>
                <c:pt idx="546">
                  <c:v>-591.014839586352</c:v>
                </c:pt>
                <c:pt idx="547">
                  <c:v>-586.76919663263</c:v>
                </c:pt>
                <c:pt idx="548">
                  <c:v>-582.498784978128</c:v>
                </c:pt>
                <c:pt idx="549">
                  <c:v>-578.203670080913</c:v>
                </c:pt>
                <c:pt idx="550">
                  <c:v>-573.883918821419</c:v>
                </c:pt>
                <c:pt idx="551">
                  <c:v>-569.539599401677</c:v>
                </c:pt>
                <c:pt idx="552">
                  <c:v>-565.170781503805</c:v>
                </c:pt>
                <c:pt idx="553">
                  <c:v>-560.777536181505</c:v>
                </c:pt>
                <c:pt idx="554">
                  <c:v>-556.359936028147</c:v>
                </c:pt>
                <c:pt idx="555">
                  <c:v>-551.91805506085</c:v>
                </c:pt>
                <c:pt idx="556">
                  <c:v>-547.451968897922</c:v>
                </c:pt>
                <c:pt idx="557">
                  <c:v>-542.961754635838</c:v>
                </c:pt>
                <c:pt idx="558">
                  <c:v>-538.447491035787</c:v>
                </c:pt>
                <c:pt idx="559">
                  <c:v>-533.909258393881</c:v>
                </c:pt>
                <c:pt idx="560">
                  <c:v>-529.347138736547</c:v>
                </c:pt>
                <c:pt idx="561">
                  <c:v>-524.7612156843</c:v>
                </c:pt>
                <c:pt idx="562">
                  <c:v>-520.151574655729</c:v>
                </c:pt>
                <c:pt idx="563">
                  <c:v>-515.518302725167</c:v>
                </c:pt>
                <c:pt idx="564">
                  <c:v>-510.86148883501</c:v>
                </c:pt>
                <c:pt idx="565">
                  <c:v>-506.181223647629</c:v>
                </c:pt>
                <c:pt idx="566">
                  <c:v>-501.47759976576</c:v>
                </c:pt>
                <c:pt idx="567">
                  <c:v>-496.750711579</c:v>
                </c:pt>
                <c:pt idx="568">
                  <c:v>-492.000655492009</c:v>
                </c:pt>
                <c:pt idx="569">
                  <c:v>-487.227529765933</c:v>
                </c:pt>
                <c:pt idx="570">
                  <c:v>-482.431434754163</c:v>
                </c:pt>
                <c:pt idx="571">
                  <c:v>-477.612472739022</c:v>
                </c:pt>
                <c:pt idx="572">
                  <c:v>-472.770748174829</c:v>
                </c:pt>
                <c:pt idx="573">
                  <c:v>-467.906367520196</c:v>
                </c:pt>
                <c:pt idx="574">
                  <c:v>-463.019439488136</c:v>
                </c:pt>
                <c:pt idx="575">
                  <c:v>-458.11007487432</c:v>
                </c:pt>
                <c:pt idx="576">
                  <c:v>-453.178386813964</c:v>
                </c:pt>
                <c:pt idx="577">
                  <c:v>-448.224490606404</c:v>
                </c:pt>
                <c:pt idx="578">
                  <c:v>-443.248503978499</c:v>
                </c:pt>
                <c:pt idx="579">
                  <c:v>-438.250546905876</c:v>
                </c:pt>
                <c:pt idx="580">
                  <c:v>-433.230741882589</c:v>
                </c:pt>
                <c:pt idx="581">
                  <c:v>-428.18921373938</c:v>
                </c:pt>
                <c:pt idx="582">
                  <c:v>-423.126089919347</c:v>
                </c:pt>
                <c:pt idx="583">
                  <c:v>-418.041500293563</c:v>
                </c:pt>
                <c:pt idx="584">
                  <c:v>-412.935577442498</c:v>
                </c:pt>
                <c:pt idx="585">
                  <c:v>-407.808456469348</c:v>
                </c:pt>
                <c:pt idx="586">
                  <c:v>-402.660275286951</c:v>
                </c:pt>
                <c:pt idx="587">
                  <c:v>-397.491174429179</c:v>
                </c:pt>
                <c:pt idx="588">
                  <c:v>-392.301297343093</c:v>
                </c:pt>
                <c:pt idx="589">
                  <c:v>-387.090790198737</c:v>
                </c:pt>
                <c:pt idx="590">
                  <c:v>-381.859802186293</c:v>
                </c:pt>
                <c:pt idx="591">
                  <c:v>-376.608485324611</c:v>
                </c:pt>
                <c:pt idx="592">
                  <c:v>-371.336994763111</c:v>
                </c:pt>
                <c:pt idx="593">
                  <c:v>-366.045488589395</c:v>
                </c:pt>
                <c:pt idx="594">
                  <c:v>-360.734128135656</c:v>
                </c:pt>
                <c:pt idx="595">
                  <c:v>-355.403077785689</c:v>
                </c:pt>
                <c:pt idx="596">
                  <c:v>-350.052505285572</c:v>
                </c:pt>
                <c:pt idx="597">
                  <c:v>-344.682581550407</c:v>
                </c:pt>
                <c:pt idx="598">
                  <c:v>-339.293480979032</c:v>
                </c:pt>
                <c:pt idx="599">
                  <c:v>-333.885381260806</c:v>
                </c:pt>
                <c:pt idx="600">
                  <c:v>-328.458463694128</c:v>
                </c:pt>
                <c:pt idx="601">
                  <c:v>-323.012912993569</c:v>
                </c:pt>
                <c:pt idx="602">
                  <c:v>-317.548917611972</c:v>
                </c:pt>
                <c:pt idx="603">
                  <c:v>-312.066669548232</c:v>
                </c:pt>
                <c:pt idx="604">
                  <c:v>-306.566364672751</c:v>
                </c:pt>
                <c:pt idx="605">
                  <c:v>-301.048202536158</c:v>
                </c:pt>
                <c:pt idx="606">
                  <c:v>-295.512386697905</c:v>
                </c:pt>
                <c:pt idx="607">
                  <c:v>-289.959124536197</c:v>
                </c:pt>
                <c:pt idx="608">
                  <c:v>-284.388627579513</c:v>
                </c:pt>
                <c:pt idx="609">
                  <c:v>-278.801111318023</c:v>
                </c:pt>
                <c:pt idx="610">
                  <c:v>-273.196795537823</c:v>
                </c:pt>
                <c:pt idx="611">
                  <c:v>-267.575904134077</c:v>
                </c:pt>
                <c:pt idx="612">
                  <c:v>-261.938665447774</c:v>
                </c:pt>
                <c:pt idx="613">
                  <c:v>-256.285312080833</c:v>
                </c:pt>
                <c:pt idx="614">
                  <c:v>-250.616081235171</c:v>
                </c:pt>
                <c:pt idx="615">
                  <c:v>-244.931214529999</c:v>
                </c:pt>
                <c:pt idx="616">
                  <c:v>-239.230958343005</c:v>
                </c:pt>
                <c:pt idx="617">
                  <c:v>-233.515563630038</c:v>
                </c:pt>
                <c:pt idx="618">
                  <c:v>-227.785286268221</c:v>
                </c:pt>
                <c:pt idx="619">
                  <c:v>-222.040386878195</c:v>
                </c:pt>
                <c:pt idx="620">
                  <c:v>-216.281131168984</c:v>
                </c:pt>
                <c:pt idx="621">
                  <c:v>-210.507789762956</c:v>
                </c:pt>
                <c:pt idx="622">
                  <c:v>-204.720638542252</c:v>
                </c:pt>
                <c:pt idx="623">
                  <c:v>-198.919958476608</c:v>
                </c:pt>
                <c:pt idx="624">
                  <c:v>-193.106035971161</c:v>
                </c:pt>
                <c:pt idx="625">
                  <c:v>-187.279162697242</c:v>
                </c:pt>
                <c:pt idx="626">
                  <c:v>-181.439635941389</c:v>
                </c:pt>
                <c:pt idx="627">
                  <c:v>-175.587758439186</c:v>
                </c:pt>
                <c:pt idx="628">
                  <c:v>-169.723838725316</c:v>
                </c:pt>
                <c:pt idx="629">
                  <c:v>-163.84819097049</c:v>
                </c:pt>
                <c:pt idx="630">
                  <c:v>-157.96113533237</c:v>
                </c:pt>
                <c:pt idx="631">
                  <c:v>-152.062997795611</c:v>
                </c:pt>
                <c:pt idx="632">
                  <c:v>-146.154110523482</c:v>
                </c:pt>
                <c:pt idx="633">
                  <c:v>-140.234811701001</c:v>
                </c:pt>
                <c:pt idx="634">
                  <c:v>-134.305445887088</c:v>
                </c:pt>
                <c:pt idx="635">
                  <c:v>-128.366363860737</c:v>
                </c:pt>
                <c:pt idx="636">
                  <c:v>-122.417922973533</c:v>
                </c:pt>
                <c:pt idx="637">
                  <c:v>-116.46048699876</c:v>
                </c:pt>
                <c:pt idx="638">
                  <c:v>-110.494426484116</c:v>
                </c:pt>
                <c:pt idx="639">
                  <c:v>-104.520118603619</c:v>
                </c:pt>
                <c:pt idx="640">
                  <c:v>-98.5379475103428</c:v>
                </c:pt>
                <c:pt idx="641">
                  <c:v>-92.5483041909353</c:v>
                </c:pt>
                <c:pt idx="642">
                  <c:v>-86.551586818194</c:v>
                </c:pt>
                <c:pt idx="643">
                  <c:v>-80.5482006079716</c:v>
                </c:pt>
                <c:pt idx="644">
                  <c:v>-74.5385581713992</c:v>
                </c:pt>
                <c:pt idx="645">
                  <c:v>-68.5230793738913</c:v>
                </c:pt>
                <c:pt idx="646">
                  <c:v>-62.5021916868282</c:v>
                </c:pt>
                <c:pt idx="647">
                  <c:v>-56.4763300483163</c:v>
                </c:pt>
                <c:pt idx="648">
                  <c:v>-50.4459372141264</c:v>
                </c:pt>
                <c:pt idx="649">
                  <c:v>-44.4114636198098</c:v>
                </c:pt>
                <c:pt idx="650">
                  <c:v>-38.3733677306763</c:v>
                </c:pt>
                <c:pt idx="651">
                  <c:v>-32.3321159048043</c:v>
                </c:pt>
                <c:pt idx="652">
                  <c:v>-26.2881827418285</c:v>
                </c:pt>
                <c:pt idx="653">
                  <c:v>-20.2420509463162</c:v>
                </c:pt>
                <c:pt idx="654">
                  <c:v>-14.1942116751181</c:v>
                </c:pt>
                <c:pt idx="655">
                  <c:v>-8.14516440051395</c:v>
                </c:pt>
                <c:pt idx="656">
                  <c:v>-2.09541725586111</c:v>
                </c:pt>
                <c:pt idx="657">
                  <c:v>3.95451310216029</c:v>
                </c:pt>
                <c:pt idx="658">
                  <c:v>10.0041011498879</c:v>
                </c:pt>
                <c:pt idx="659">
                  <c:v>16.0528126360781</c:v>
                </c:pt>
                <c:pt idx="660">
                  <c:v>22.1001042405475</c:v>
                </c:pt>
                <c:pt idx="661">
                  <c:v>28.1454237160451</c:v>
                </c:pt>
                <c:pt idx="662">
                  <c:v>34.188209549533</c:v>
                </c:pt>
                <c:pt idx="663">
                  <c:v>40.2278911074375</c:v>
                </c:pt>
                <c:pt idx="664">
                  <c:v>46.2638882999385</c:v>
                </c:pt>
                <c:pt idx="665">
                  <c:v>52.2956117305929</c:v>
                </c:pt>
                <c:pt idx="666">
                  <c:v>58.3224623640334</c:v>
                </c:pt>
                <c:pt idx="667">
                  <c:v>64.3438316810476</c:v>
                </c:pt>
                <c:pt idx="668">
                  <c:v>70.3591013501226</c:v>
                </c:pt>
                <c:pt idx="669">
                  <c:v>76.3676433891545</c:v>
                </c:pt>
                <c:pt idx="670">
                  <c:v>82.368819841313</c:v>
                </c:pt>
                <c:pt idx="671">
                  <c:v>88.3619829446496</c:v>
                </c:pt>
                <c:pt idx="672">
                  <c:v>94.3464748127971</c:v>
                </c:pt>
                <c:pt idx="673">
                  <c:v>100.321627613841</c:v>
                </c:pt>
                <c:pt idx="674">
                  <c:v>106.286763256413</c:v>
                </c:pt>
                <c:pt idx="675">
                  <c:v>112.241193579282</c:v>
                </c:pt>
                <c:pt idx="676">
                  <c:v>118.184220043447</c:v>
                </c:pt>
                <c:pt idx="677">
                  <c:v>124.115133934013</c:v>
                </c:pt>
                <c:pt idx="678">
                  <c:v>130.033216058915</c:v>
                </c:pt>
                <c:pt idx="679">
                  <c:v>135.937736964749</c:v>
                </c:pt>
                <c:pt idx="680">
                  <c:v>141.827956642824</c:v>
                </c:pt>
                <c:pt idx="681">
                  <c:v>147.703124760689</c:v>
                </c:pt>
                <c:pt idx="682">
                  <c:v>153.562480376261</c:v>
                </c:pt>
                <c:pt idx="683">
                  <c:v>159.405252186898</c:v>
                </c:pt>
                <c:pt idx="684">
                  <c:v>165.230658252389</c:v>
                </c:pt>
                <c:pt idx="685">
                  <c:v>171.037906263518</c:v>
                </c:pt>
                <c:pt idx="686">
                  <c:v>176.826193274738</c:v>
                </c:pt>
                <c:pt idx="687">
                  <c:v>182.594705994256</c:v>
                </c:pt>
                <c:pt idx="688">
                  <c:v>188.342620527277</c:v>
                </c:pt>
                <c:pt idx="689">
                  <c:v>194.069102689705</c:v>
                </c:pt>
                <c:pt idx="690">
                  <c:v>199.773307762873</c:v>
                </c:pt>
                <c:pt idx="691">
                  <c:v>205.454380833049</c:v>
                </c:pt>
                <c:pt idx="692">
                  <c:v>211.111456558588</c:v>
                </c:pt>
                <c:pt idx="693">
                  <c:v>216.743659537493</c:v>
                </c:pt>
                <c:pt idx="694">
                  <c:v>222.350104087961</c:v>
                </c:pt>
                <c:pt idx="695">
                  <c:v>227.9298946463</c:v>
                </c:pt>
                <c:pt idx="696">
                  <c:v>233.482125561858</c:v>
                </c:pt>
                <c:pt idx="697">
                  <c:v>239.005881527622</c:v>
                </c:pt>
                <c:pt idx="698">
                  <c:v>244.500237390543</c:v>
                </c:pt>
                <c:pt idx="699">
                  <c:v>249.964258617171</c:v>
                </c:pt>
                <c:pt idx="700">
                  <c:v>255.397001120364</c:v>
                </c:pt>
                <c:pt idx="701">
                  <c:v>260.797511762323</c:v>
                </c:pt>
                <c:pt idx="702">
                  <c:v>266.164828198666</c:v>
                </c:pt>
                <c:pt idx="703">
                  <c:v>271.497979421204</c:v>
                </c:pt>
                <c:pt idx="704">
                  <c:v>276.795985620312</c:v>
                </c:pt>
                <c:pt idx="705">
                  <c:v>282.057858769755</c:v>
                </c:pt>
                <c:pt idx="706">
                  <c:v>287.282602508252</c:v>
                </c:pt>
                <c:pt idx="707">
                  <c:v>292.469212768565</c:v>
                </c:pt>
                <c:pt idx="708">
                  <c:v>297.616677679082</c:v>
                </c:pt>
                <c:pt idx="709">
                  <c:v>302.7239782393</c:v>
                </c:pt>
                <c:pt idx="710">
                  <c:v>307.790088242139</c:v>
                </c:pt>
                <c:pt idx="711">
                  <c:v>312.81397499783</c:v>
                </c:pt>
                <c:pt idx="712">
                  <c:v>317.794599277548</c:v>
                </c:pt>
                <c:pt idx="713">
                  <c:v>322.730916087538</c:v>
                </c:pt>
                <c:pt idx="714">
                  <c:v>327.621874634524</c:v>
                </c:pt>
                <c:pt idx="715">
                  <c:v>332.466419151694</c:v>
                </c:pt>
                <c:pt idx="716">
                  <c:v>337.263488886163</c:v>
                </c:pt>
                <c:pt idx="717">
                  <c:v>342.012018978204</c:v>
                </c:pt>
                <c:pt idx="718">
                  <c:v>346.710940470822</c:v>
                </c:pt>
                <c:pt idx="719">
                  <c:v>351.359181243349</c:v>
                </c:pt>
                <c:pt idx="720">
                  <c:v>355.955666042948</c:v>
                </c:pt>
                <c:pt idx="721">
                  <c:v>360.499317473356</c:v>
                </c:pt>
                <c:pt idx="722">
                  <c:v>364.989056047867</c:v>
                </c:pt>
                <c:pt idx="723">
                  <c:v>369.423801233658</c:v>
                </c:pt>
                <c:pt idx="724">
                  <c:v>373.802471525486</c:v>
                </c:pt>
                <c:pt idx="725">
                  <c:v>378.123985545623</c:v>
                </c:pt>
                <c:pt idx="726">
                  <c:v>382.387262137185</c:v>
                </c:pt>
                <c:pt idx="727">
                  <c:v>386.591221519249</c:v>
                </c:pt>
                <c:pt idx="728">
                  <c:v>390.734785398359</c:v>
                </c:pt>
                <c:pt idx="729">
                  <c:v>394.816878177939</c:v>
                </c:pt>
                <c:pt idx="730">
                  <c:v>398.836427086132</c:v>
                </c:pt>
                <c:pt idx="731">
                  <c:v>402.792363438085</c:v>
                </c:pt>
                <c:pt idx="732">
                  <c:v>406.683622777886</c:v>
                </c:pt>
                <c:pt idx="733">
                  <c:v>410.509146191765</c:v>
                </c:pt>
                <c:pt idx="734">
                  <c:v>414.267880461441</c:v>
                </c:pt>
                <c:pt idx="735">
                  <c:v>417.95877942573</c:v>
                </c:pt>
                <c:pt idx="736">
                  <c:v>421.580804142181</c:v>
                </c:pt>
                <c:pt idx="737">
                  <c:v>425.132924293988</c:v>
                </c:pt>
                <c:pt idx="738">
                  <c:v>428.614118356358</c:v>
                </c:pt>
                <c:pt idx="739">
                  <c:v>432.023375045038</c:v>
                </c:pt>
                <c:pt idx="740">
                  <c:v>435.359693483401</c:v>
                </c:pt>
                <c:pt idx="741">
                  <c:v>438.622084688324</c:v>
                </c:pt>
                <c:pt idx="742">
                  <c:v>441.809571733558</c:v>
                </c:pt>
                <c:pt idx="743">
                  <c:v>444.921191268093</c:v>
                </c:pt>
                <c:pt idx="744">
                  <c:v>447.955993670981</c:v>
                </c:pt>
                <c:pt idx="745">
                  <c:v>450.913044596778</c:v>
                </c:pt>
                <c:pt idx="746">
                  <c:v>453.791425116604</c:v>
                </c:pt>
                <c:pt idx="747">
                  <c:v>456.590233284738</c:v>
                </c:pt>
                <c:pt idx="748">
                  <c:v>459.308584260365</c:v>
                </c:pt>
                <c:pt idx="749">
                  <c:v>461.945611888913</c:v>
                </c:pt>
                <c:pt idx="750">
                  <c:v>464.500468798679</c:v>
                </c:pt>
                <c:pt idx="751">
                  <c:v>466.972327990071</c:v>
                </c:pt>
                <c:pt idx="752">
                  <c:v>469.360382901085</c:v>
                </c:pt>
                <c:pt idx="753">
                  <c:v>471.663848997282</c:v>
                </c:pt>
                <c:pt idx="754">
                  <c:v>473.881963799934</c:v>
                </c:pt>
                <c:pt idx="755">
                  <c:v>476.013988469298</c:v>
                </c:pt>
                <c:pt idx="756">
                  <c:v>478.059207789211</c:v>
                </c:pt>
                <c:pt idx="757">
                  <c:v>480.016931736031</c:v>
                </c:pt>
                <c:pt idx="758">
                  <c:v>481.886495413496</c:v>
                </c:pt>
                <c:pt idx="759">
                  <c:v>483.667260599633</c:v>
                </c:pt>
                <c:pt idx="760">
                  <c:v>485.358615625825</c:v>
                </c:pt>
                <c:pt idx="761">
                  <c:v>486.959976894005</c:v>
                </c:pt>
                <c:pt idx="762">
                  <c:v>488.470788694131</c:v>
                </c:pt>
                <c:pt idx="763">
                  <c:v>489.890524684112</c:v>
                </c:pt>
                <c:pt idx="764">
                  <c:v>491.218687640217</c:v>
                </c:pt>
                <c:pt idx="765">
                  <c:v>492.454810892439</c:v>
                </c:pt>
                <c:pt idx="766">
                  <c:v>493.598458002816</c:v>
                </c:pt>
                <c:pt idx="767">
                  <c:v>494.649224149288</c:v>
                </c:pt>
                <c:pt idx="768">
                  <c:v>495.606735727445</c:v>
                </c:pt>
                <c:pt idx="769">
                  <c:v>496.470651676417</c:v>
                </c:pt>
                <c:pt idx="770">
                  <c:v>497.240663000197</c:v>
                </c:pt>
                <c:pt idx="771">
                  <c:v>497.916494029661</c:v>
                </c:pt>
                <c:pt idx="772">
                  <c:v>498.49790186036</c:v>
                </c:pt>
                <c:pt idx="773">
                  <c:v>498.984677545415</c:v>
                </c:pt>
                <c:pt idx="774">
                  <c:v>499.376645447469</c:v>
                </c:pt>
                <c:pt idx="775">
                  <c:v>499.673664357965</c:v>
                </c:pt>
                <c:pt idx="776">
                  <c:v>499.875626761793</c:v>
                </c:pt>
                <c:pt idx="777">
                  <c:v>499.982459879282</c:v>
                </c:pt>
              </c:numCache>
            </c:numRef>
          </c:xVal>
          <c:yVal>
            <c:numRef>
              <c:f>Simulation!$I$38:$I$815</c:f>
              <c:numCache>
                <c:formatCode>General</c:formatCode>
                <c:ptCount val="778"/>
                <c:pt idx="0">
                  <c:v>0</c:v>
                </c:pt>
                <c:pt idx="1">
                  <c:v>-7.865</c:v>
                </c:pt>
                <c:pt idx="2">
                  <c:v>-15.7285030950569</c:v>
                </c:pt>
                <c:pt idx="3">
                  <c:v>-23.5890130994838</c:v>
                </c:pt>
                <c:pt idx="4">
                  <c:v>-31.4450362048122</c:v>
                </c:pt>
                <c:pt idx="5">
                  <c:v>-39.2950814862863</c:v>
                </c:pt>
                <c:pt idx="6">
                  <c:v>-47.1376624872365</c:v>
                </c:pt>
                <c:pt idx="7">
                  <c:v>-54.9712977103883</c:v>
                </c:pt>
                <c:pt idx="8">
                  <c:v>-62.7945121857392</c:v>
                </c:pt>
                <c:pt idx="9">
                  <c:v>-70.6058379379335</c:v>
                </c:pt>
                <c:pt idx="10">
                  <c:v>-78.4038155309087</c:v>
                </c:pt>
                <c:pt idx="11">
                  <c:v>-86.186994502932</c:v>
                </c:pt>
                <c:pt idx="12">
                  <c:v>-93.9539348816419</c:v>
                </c:pt>
                <c:pt idx="13">
                  <c:v>-101.7032075788</c:v>
                </c:pt>
                <c:pt idx="14">
                  <c:v>-109.433395869808</c:v>
                </c:pt>
                <c:pt idx="15">
                  <c:v>-117.14309574079</c:v>
                </c:pt>
                <c:pt idx="16">
                  <c:v>-124.830917327202</c:v>
                </c:pt>
                <c:pt idx="17">
                  <c:v>-132.495485206516</c:v>
                </c:pt>
                <c:pt idx="18">
                  <c:v>-140.135439791139</c:v>
                </c:pt>
                <c:pt idx="19">
                  <c:v>-147.749437560703</c:v>
                </c:pt>
                <c:pt idx="20">
                  <c:v>-155.336152405182</c:v>
                </c:pt>
                <c:pt idx="21">
                  <c:v>-162.894275791564</c:v>
                </c:pt>
                <c:pt idx="22">
                  <c:v>-170.422518053765</c:v>
                </c:pt>
                <c:pt idx="23">
                  <c:v>-177.919608489301</c:v>
                </c:pt>
                <c:pt idx="24">
                  <c:v>-185.384296593312</c:v>
                </c:pt>
                <c:pt idx="25">
                  <c:v>-192.81535208172</c:v>
                </c:pt>
                <c:pt idx="26">
                  <c:v>-200.211566067409</c:v>
                </c:pt>
                <c:pt idx="27">
                  <c:v>-207.571751007225</c:v>
                </c:pt>
                <c:pt idx="28">
                  <c:v>-214.89474181909</c:v>
                </c:pt>
                <c:pt idx="29">
                  <c:v>-222.179395751061</c:v>
                </c:pt>
                <c:pt idx="30">
                  <c:v>-229.424593438879</c:v>
                </c:pt>
                <c:pt idx="31">
                  <c:v>-236.629238696138</c:v>
                </c:pt>
                <c:pt idx="32">
                  <c:v>-243.792259512437</c:v>
                </c:pt>
                <c:pt idx="33">
                  <c:v>-250.912607764543</c:v>
                </c:pt>
                <c:pt idx="34">
                  <c:v>-257.989260155948</c:v>
                </c:pt>
                <c:pt idx="35">
                  <c:v>-265.021217849659</c:v>
                </c:pt>
                <c:pt idx="36">
                  <c:v>-272.007507350549</c:v>
                </c:pt>
                <c:pt idx="37">
                  <c:v>-278.947180061124</c:v>
                </c:pt>
                <c:pt idx="38">
                  <c:v>-285.839313108583</c:v>
                </c:pt>
                <c:pt idx="39">
                  <c:v>-292.68300882556</c:v>
                </c:pt>
                <c:pt idx="40">
                  <c:v>-299.477395524248</c:v>
                </c:pt>
                <c:pt idx="41">
                  <c:v>-306.221626904707</c:v>
                </c:pt>
                <c:pt idx="42">
                  <c:v>-312.914882778808</c:v>
                </c:pt>
                <c:pt idx="43">
                  <c:v>-319.556368409184</c:v>
                </c:pt>
                <c:pt idx="44">
                  <c:v>-326.145315186077</c:v>
                </c:pt>
                <c:pt idx="45">
                  <c:v>-332.680979900451</c:v>
                </c:pt>
                <c:pt idx="46">
                  <c:v>-339.162645377063</c:v>
                </c:pt>
                <c:pt idx="47">
                  <c:v>-345.589619685624</c:v>
                </c:pt>
                <c:pt idx="48">
                  <c:v>-351.961236733583</c:v>
                </c:pt>
                <c:pt idx="49">
                  <c:v>-358.276855419523</c:v>
                </c:pt>
                <c:pt idx="50">
                  <c:v>-364.535860189266</c:v>
                </c:pt>
                <c:pt idx="51">
                  <c:v>-370.737660135887</c:v>
                </c:pt>
                <c:pt idx="52">
                  <c:v>-376.881689522807</c:v>
                </c:pt>
                <c:pt idx="53">
                  <c:v>-382.967406834974</c:v>
                </c:pt>
                <c:pt idx="54">
                  <c:v>-388.994295272597</c:v>
                </c:pt>
                <c:pt idx="55">
                  <c:v>-394.961861758129</c:v>
                </c:pt>
                <c:pt idx="56">
                  <c:v>-400.869637404242</c:v>
                </c:pt>
                <c:pt idx="57">
                  <c:v>-406.717176481276</c:v>
                </c:pt>
                <c:pt idx="58">
                  <c:v>-412.504056862959</c:v>
                </c:pt>
                <c:pt idx="59">
                  <c:v>-418.229878958978</c:v>
                </c:pt>
                <c:pt idx="60">
                  <c:v>-423.89426614179</c:v>
                </c:pt>
                <c:pt idx="61">
                  <c:v>-429.496863648909</c:v>
                </c:pt>
                <c:pt idx="62">
                  <c:v>-435.037338993997</c:v>
                </c:pt>
                <c:pt idx="63">
                  <c:v>-440.515380843349</c:v>
                </c:pt>
                <c:pt idx="64">
                  <c:v>-445.93069941425</c:v>
                </c:pt>
                <c:pt idx="65">
                  <c:v>-451.28302533002</c:v>
                </c:pt>
                <c:pt idx="66">
                  <c:v>-456.572110008385</c:v>
                </c:pt>
                <c:pt idx="67">
                  <c:v>-461.797724499289</c:v>
                </c:pt>
                <c:pt idx="68">
                  <c:v>-466.959659865806</c:v>
                </c:pt>
                <c:pt idx="69">
                  <c:v>-472.057726008723</c:v>
                </c:pt>
                <c:pt idx="70">
                  <c:v>-477.09175204228</c:v>
                </c:pt>
                <c:pt idx="71">
                  <c:v>-482.061585109338</c:v>
                </c:pt>
                <c:pt idx="72">
                  <c:v>-486.967090753971</c:v>
                </c:pt>
                <c:pt idx="73">
                  <c:v>-491.808151730828</c:v>
                </c:pt>
                <c:pt idx="74">
                  <c:v>-496.584668376354</c:v>
                </c:pt>
                <c:pt idx="75">
                  <c:v>-501.29655741573</c:v>
                </c:pt>
                <c:pt idx="76">
                  <c:v>-505.943752334242</c:v>
                </c:pt>
                <c:pt idx="77">
                  <c:v>-510.526202184977</c:v>
                </c:pt>
                <c:pt idx="78">
                  <c:v>-515.043871961616</c:v>
                </c:pt>
                <c:pt idx="79">
                  <c:v>-519.496741409825</c:v>
                </c:pt>
                <c:pt idx="80">
                  <c:v>-523.884805402519</c:v>
                </c:pt>
                <c:pt idx="81">
                  <c:v>-528.208072757673</c:v>
                </c:pt>
                <c:pt idx="82">
                  <c:v>-532.466566616877</c:v>
                </c:pt>
                <c:pt idx="83">
                  <c:v>-536.660323272071</c:v>
                </c:pt>
                <c:pt idx="84">
                  <c:v>-540.789392548004</c:v>
                </c:pt>
                <c:pt idx="85">
                  <c:v>-544.853836640179</c:v>
                </c:pt>
                <c:pt idx="86">
                  <c:v>-548.853730501639</c:v>
                </c:pt>
                <c:pt idx="87">
                  <c:v>-552.789160694207</c:v>
                </c:pt>
                <c:pt idx="88">
                  <c:v>-556.660225779824</c:v>
                </c:pt>
                <c:pt idx="89">
                  <c:v>-560.467035186989</c:v>
                </c:pt>
                <c:pt idx="90">
                  <c:v>-564.209709606707</c:v>
                </c:pt>
                <c:pt idx="91">
                  <c:v>-567.888379875841</c:v>
                </c:pt>
                <c:pt idx="92">
                  <c:v>-571.503187377579</c:v>
                </c:pt>
                <c:pt idx="93">
                  <c:v>-575.054282943231</c:v>
                </c:pt>
                <c:pt idx="94">
                  <c:v>-578.541827256995</c:v>
                </c:pt>
                <c:pt idx="95">
                  <c:v>-581.965989777572</c:v>
                </c:pt>
                <c:pt idx="96">
                  <c:v>-585.326949146879</c:v>
                </c:pt>
                <c:pt idx="97">
                  <c:v>-588.624892132699</c:v>
                </c:pt>
                <c:pt idx="98">
                  <c:v>-591.860014040894</c:v>
                </c:pt>
                <c:pt idx="99">
                  <c:v>-595.032517680166</c:v>
                </c:pt>
                <c:pt idx="100">
                  <c:v>-598.142613777218</c:v>
                </c:pt>
                <c:pt idx="101">
                  <c:v>-601.190519964574</c:v>
                </c:pt>
                <c:pt idx="102">
                  <c:v>-604.17646119807</c:v>
                </c:pt>
                <c:pt idx="103">
                  <c:v>-607.100668768547</c:v>
                </c:pt>
                <c:pt idx="104">
                  <c:v>-609.963380720982</c:v>
                </c:pt>
                <c:pt idx="105">
                  <c:v>-612.764840890773</c:v>
                </c:pt>
                <c:pt idx="106">
                  <c:v>-615.505299323763</c:v>
                </c:pt>
                <c:pt idx="107">
                  <c:v>-618.18501133772</c:v>
                </c:pt>
                <c:pt idx="108">
                  <c:v>-620.804237942481</c:v>
                </c:pt>
                <c:pt idx="109">
                  <c:v>-623.363244927129</c:v>
                </c:pt>
                <c:pt idx="110">
                  <c:v>-625.862303279443</c:v>
                </c:pt>
                <c:pt idx="111">
                  <c:v>-628.30168829921</c:v>
                </c:pt>
                <c:pt idx="112">
                  <c:v>-630.681680016131</c:v>
                </c:pt>
                <c:pt idx="113">
                  <c:v>-633.002562329624</c:v>
                </c:pt>
                <c:pt idx="114">
                  <c:v>-635.264623424336</c:v>
                </c:pt>
                <c:pt idx="115">
                  <c:v>-637.468154936709</c:v>
                </c:pt>
                <c:pt idx="116">
                  <c:v>-639.613452367251</c:v>
                </c:pt>
                <c:pt idx="117">
                  <c:v>-641.700814274073</c:v>
                </c:pt>
                <c:pt idx="118">
                  <c:v>-643.730542681067</c:v>
                </c:pt>
                <c:pt idx="119">
                  <c:v>-645.702942298572</c:v>
                </c:pt>
                <c:pt idx="120">
                  <c:v>-647.61832092661</c:v>
                </c:pt>
                <c:pt idx="121">
                  <c:v>-649.476988702781</c:v>
                </c:pt>
                <c:pt idx="122">
                  <c:v>-651.279258499734</c:v>
                </c:pt>
                <c:pt idx="123">
                  <c:v>-653.025445200343</c:v>
                </c:pt>
                <c:pt idx="124">
                  <c:v>-654.715866088591</c:v>
                </c:pt>
                <c:pt idx="125">
                  <c:v>-656.350840152049</c:v>
                </c:pt>
                <c:pt idx="126">
                  <c:v>-657.930688465379</c:v>
                </c:pt>
                <c:pt idx="127">
                  <c:v>-659.45573352009</c:v>
                </c:pt>
                <c:pt idx="128">
                  <c:v>-660.926299599896</c:v>
                </c:pt>
                <c:pt idx="129">
                  <c:v>-662.34271213768</c:v>
                </c:pt>
                <c:pt idx="130">
                  <c:v>-663.705298081982</c:v>
                </c:pt>
                <c:pt idx="131">
                  <c:v>-665.014385281072</c:v>
                </c:pt>
                <c:pt idx="132">
                  <c:v>-666.27030283986</c:v>
                </c:pt>
                <c:pt idx="133">
                  <c:v>-667.473380530968</c:v>
                </c:pt>
                <c:pt idx="134">
                  <c:v>-668.623949141381</c:v>
                </c:pt>
                <c:pt idx="135">
                  <c:v>-669.722339910369</c:v>
                </c:pt>
                <c:pt idx="136">
                  <c:v>-670.768884865256</c:v>
                </c:pt>
                <c:pt idx="137">
                  <c:v>-671.76391628601</c:v>
                </c:pt>
                <c:pt idx="138">
                  <c:v>-672.707767029529</c:v>
                </c:pt>
                <c:pt idx="139">
                  <c:v>-673.600770020719</c:v>
                </c:pt>
                <c:pt idx="140">
                  <c:v>-674.443258564726</c:v>
                </c:pt>
                <c:pt idx="141">
                  <c:v>-675.235565864292</c:v>
                </c:pt>
                <c:pt idx="142">
                  <c:v>-675.97802531941</c:v>
                </c:pt>
                <c:pt idx="143">
                  <c:v>-676.670970070731</c:v>
                </c:pt>
                <c:pt idx="144">
                  <c:v>-677.314733286153</c:v>
                </c:pt>
                <c:pt idx="145">
                  <c:v>-677.909647730033</c:v>
                </c:pt>
                <c:pt idx="146">
                  <c:v>-678.456046036266</c:v>
                </c:pt>
                <c:pt idx="147">
                  <c:v>-678.954260303046</c:v>
                </c:pt>
                <c:pt idx="148">
                  <c:v>-679.404622352014</c:v>
                </c:pt>
                <c:pt idx="149">
                  <c:v>-679.807463348306</c:v>
                </c:pt>
                <c:pt idx="150">
                  <c:v>-680.163114045393</c:v>
                </c:pt>
                <c:pt idx="151">
                  <c:v>-680.47190443013</c:v>
                </c:pt>
                <c:pt idx="152">
                  <c:v>-680.734163952956</c:v>
                </c:pt>
                <c:pt idx="153">
                  <c:v>-680.950221197651</c:v>
                </c:pt>
                <c:pt idx="154">
                  <c:v>-681.120404096587</c:v>
                </c:pt>
                <c:pt idx="155">
                  <c:v>-681.245039624895</c:v>
                </c:pt>
                <c:pt idx="156">
                  <c:v>-681.3244540005</c:v>
                </c:pt>
                <c:pt idx="157">
                  <c:v>-681.358972402386</c:v>
                </c:pt>
                <c:pt idx="158">
                  <c:v>-681.348919155187</c:v>
                </c:pt>
                <c:pt idx="159">
                  <c:v>-681.29461747122</c:v>
                </c:pt>
                <c:pt idx="160">
                  <c:v>-681.196389619435</c:v>
                </c:pt>
                <c:pt idx="161">
                  <c:v>-681.054556690896</c:v>
                </c:pt>
                <c:pt idx="162">
                  <c:v>-680.869438751918</c:v>
                </c:pt>
                <c:pt idx="163">
                  <c:v>-680.64135463266</c:v>
                </c:pt>
                <c:pt idx="164">
                  <c:v>-680.370622064312</c:v>
                </c:pt>
                <c:pt idx="165">
                  <c:v>-680.057557490465</c:v>
                </c:pt>
                <c:pt idx="166">
                  <c:v>-679.702476188235</c:v>
                </c:pt>
                <c:pt idx="167">
                  <c:v>-679.305692102068</c:v>
                </c:pt>
                <c:pt idx="168">
                  <c:v>-678.867517948721</c:v>
                </c:pt>
                <c:pt idx="169">
                  <c:v>-678.388265073148</c:v>
                </c:pt>
                <c:pt idx="170">
                  <c:v>-677.868243537297</c:v>
                </c:pt>
                <c:pt idx="171">
                  <c:v>-677.30776199771</c:v>
                </c:pt>
                <c:pt idx="172">
                  <c:v>-676.707127778115</c:v>
                </c:pt>
                <c:pt idx="173">
                  <c:v>-676.066646768382</c:v>
                </c:pt>
                <c:pt idx="174">
                  <c:v>-675.386623480909</c:v>
                </c:pt>
                <c:pt idx="175">
                  <c:v>-674.667360970569</c:v>
                </c:pt>
                <c:pt idx="176">
                  <c:v>-673.909160874916</c:v>
                </c:pt>
                <c:pt idx="177">
                  <c:v>-673.112323354756</c:v>
                </c:pt>
                <c:pt idx="178">
                  <c:v>-672.277147118213</c:v>
                </c:pt>
                <c:pt idx="179">
                  <c:v>-671.403929381563</c:v>
                </c:pt>
                <c:pt idx="180">
                  <c:v>-670.492965877226</c:v>
                </c:pt>
                <c:pt idx="181">
                  <c:v>-669.544550834482</c:v>
                </c:pt>
                <c:pt idx="182">
                  <c:v>-668.558976971485</c:v>
                </c:pt>
                <c:pt idx="183">
                  <c:v>-667.536535495483</c:v>
                </c:pt>
                <c:pt idx="184">
                  <c:v>-666.477516078966</c:v>
                </c:pt>
                <c:pt idx="185">
                  <c:v>-665.382206879002</c:v>
                </c:pt>
                <c:pt idx="186">
                  <c:v>-664.250894497654</c:v>
                </c:pt>
                <c:pt idx="187">
                  <c:v>-663.083864020048</c:v>
                </c:pt>
                <c:pt idx="188">
                  <c:v>-661.881398959201</c:v>
                </c:pt>
                <c:pt idx="189">
                  <c:v>-660.643781312445</c:v>
                </c:pt>
                <c:pt idx="190">
                  <c:v>-659.371291490819</c:v>
                </c:pt>
                <c:pt idx="191">
                  <c:v>-658.064208393467</c:v>
                </c:pt>
                <c:pt idx="192">
                  <c:v>-656.722809321773</c:v>
                </c:pt>
                <c:pt idx="193">
                  <c:v>-655.347370071339</c:v>
                </c:pt>
                <c:pt idx="194">
                  <c:v>-653.938164831062</c:v>
                </c:pt>
                <c:pt idx="195">
                  <c:v>-652.495466292304</c:v>
                </c:pt>
                <c:pt idx="196">
                  <c:v>-651.019545533107</c:v>
                </c:pt>
                <c:pt idx="197">
                  <c:v>-649.510672144173</c:v>
                </c:pt>
                <c:pt idx="198">
                  <c:v>-647.969114098434</c:v>
                </c:pt>
                <c:pt idx="199">
                  <c:v>-646.395137893449</c:v>
                </c:pt>
                <c:pt idx="200">
                  <c:v>-644.789008406559</c:v>
                </c:pt>
                <c:pt idx="201">
                  <c:v>-643.150989053314</c:v>
                </c:pt>
                <c:pt idx="202">
                  <c:v>-641.481341628449</c:v>
                </c:pt>
                <c:pt idx="203">
                  <c:v>-639.780326479952</c:v>
                </c:pt>
                <c:pt idx="204">
                  <c:v>-638.048202336109</c:v>
                </c:pt>
                <c:pt idx="205">
                  <c:v>-636.285226494824</c:v>
                </c:pt>
                <c:pt idx="206">
                  <c:v>-634.491654636991</c:v>
                </c:pt>
                <c:pt idx="207">
                  <c:v>-632.667741030679</c:v>
                </c:pt>
                <c:pt idx="208">
                  <c:v>-630.813738331095</c:v>
                </c:pt>
                <c:pt idx="209">
                  <c:v>-628.929897799247</c:v>
                </c:pt>
                <c:pt idx="210">
                  <c:v>-627.016469088764</c:v>
                </c:pt>
                <c:pt idx="211">
                  <c:v>-625.073700478661</c:v>
                </c:pt>
                <c:pt idx="212">
                  <c:v>-623.101838647292</c:v>
                </c:pt>
                <c:pt idx="213">
                  <c:v>-621.101128918828</c:v>
                </c:pt>
                <c:pt idx="214">
                  <c:v>-619.07181502463</c:v>
                </c:pt>
                <c:pt idx="215">
                  <c:v>-617.014139363059</c:v>
                </c:pt>
                <c:pt idx="216">
                  <c:v>-614.928342748554</c:v>
                </c:pt>
                <c:pt idx="217">
                  <c:v>-612.814664684398</c:v>
                </c:pt>
                <c:pt idx="218">
                  <c:v>-610.673343099794</c:v>
                </c:pt>
                <c:pt idx="219">
                  <c:v>-608.504614635204</c:v>
                </c:pt>
                <c:pt idx="220">
                  <c:v>-606.308714367724</c:v>
                </c:pt>
                <c:pt idx="221">
                  <c:v>-604.085876108621</c:v>
                </c:pt>
                <c:pt idx="222">
                  <c:v>-601.836332117307</c:v>
                </c:pt>
                <c:pt idx="223">
                  <c:v>-599.560313410695</c:v>
                </c:pt>
                <c:pt idx="224">
                  <c:v>-597.258049466082</c:v>
                </c:pt>
                <c:pt idx="225">
                  <c:v>-594.929768541956</c:v>
                </c:pt>
                <c:pt idx="226">
                  <c:v>-592.575697370081</c:v>
                </c:pt>
                <c:pt idx="227">
                  <c:v>-590.196061487397</c:v>
                </c:pt>
                <c:pt idx="228">
                  <c:v>-587.791084917613</c:v>
                </c:pt>
                <c:pt idx="229">
                  <c:v>-585.360990513835</c:v>
                </c:pt>
                <c:pt idx="230">
                  <c:v>-582.905999629972</c:v>
                </c:pt>
                <c:pt idx="231">
                  <c:v>-580.426332473734</c:v>
                </c:pt>
                <c:pt idx="232">
                  <c:v>-577.922207768159</c:v>
                </c:pt>
                <c:pt idx="233">
                  <c:v>-575.393843114622</c:v>
                </c:pt>
                <c:pt idx="234">
                  <c:v>-572.841454644795</c:v>
                </c:pt>
                <c:pt idx="235">
                  <c:v>-570.265257393311</c:v>
                </c:pt>
                <c:pt idx="236">
                  <c:v>-567.665464940465</c:v>
                </c:pt>
                <c:pt idx="237">
                  <c:v>-565.042289794184</c:v>
                </c:pt>
                <c:pt idx="238">
                  <c:v>-562.395943023778</c:v>
                </c:pt>
                <c:pt idx="239">
                  <c:v>-559.726634650871</c:v>
                </c:pt>
                <c:pt idx="240">
                  <c:v>-557.034573274504</c:v>
                </c:pt>
                <c:pt idx="241">
                  <c:v>-554.319966470689</c:v>
                </c:pt>
                <c:pt idx="242">
                  <c:v>-551.583020409172</c:v>
                </c:pt>
                <c:pt idx="243">
                  <c:v>-548.823940261271</c:v>
                </c:pt>
                <c:pt idx="244">
                  <c:v>-546.042929808596</c:v>
                </c:pt>
                <c:pt idx="245">
                  <c:v>-543.24019185885</c:v>
                </c:pt>
                <c:pt idx="246">
                  <c:v>-540.415927846804</c:v>
                </c:pt>
                <c:pt idx="247">
                  <c:v>-537.570338257725</c:v>
                </c:pt>
                <c:pt idx="248">
                  <c:v>-534.703622220917</c:v>
                </c:pt>
                <c:pt idx="249">
                  <c:v>-531.815977940448</c:v>
                </c:pt>
                <c:pt idx="250">
                  <c:v>-528.907602281548</c:v>
                </c:pt>
                <c:pt idx="251">
                  <c:v>-525.97869120833</c:v>
                </c:pt>
                <c:pt idx="252">
                  <c:v>-523.029439363329</c:v>
                </c:pt>
                <c:pt idx="253">
                  <c:v>-520.060040511904</c:v>
                </c:pt>
                <c:pt idx="254">
                  <c:v>-517.070687115212</c:v>
                </c:pt>
                <c:pt idx="255">
                  <c:v>-514.061570780984</c:v>
                </c:pt>
                <c:pt idx="256">
                  <c:v>-511.032881830221</c:v>
                </c:pt>
                <c:pt idx="257">
                  <c:v>-507.984809754033</c:v>
                </c:pt>
                <c:pt idx="258">
                  <c:v>-504.917542774354</c:v>
                </c:pt>
                <c:pt idx="259">
                  <c:v>-501.831268306542</c:v>
                </c:pt>
                <c:pt idx="260">
                  <c:v>-498.726172514382</c:v>
                </c:pt>
                <c:pt idx="261">
                  <c:v>-495.602440778173</c:v>
                </c:pt>
                <c:pt idx="262">
                  <c:v>-492.460257244285</c:v>
                </c:pt>
                <c:pt idx="263">
                  <c:v>-489.299805298444</c:v>
                </c:pt>
                <c:pt idx="264">
                  <c:v>-486.12126711012</c:v>
                </c:pt>
                <c:pt idx="265">
                  <c:v>-482.924824110731</c:v>
                </c:pt>
                <c:pt idx="266">
                  <c:v>-479.710656533124</c:v>
                </c:pt>
                <c:pt idx="267">
                  <c:v>-476.478943894422</c:v>
                </c:pt>
                <c:pt idx="268">
                  <c:v>-473.229864530868</c:v>
                </c:pt>
                <c:pt idx="269">
                  <c:v>-469.963596085042</c:v>
                </c:pt>
                <c:pt idx="270">
                  <c:v>-466.680315036321</c:v>
                </c:pt>
                <c:pt idx="271">
                  <c:v>-463.380197192213</c:v>
                </c:pt>
                <c:pt idx="272">
                  <c:v>-460.063417214675</c:v>
                </c:pt>
                <c:pt idx="273">
                  <c:v>-456.730149115313</c:v>
                </c:pt>
                <c:pt idx="274">
                  <c:v>-453.380565777809</c:v>
                </c:pt>
                <c:pt idx="275">
                  <c:v>-450.014839456728</c:v>
                </c:pt>
                <c:pt idx="276">
                  <c:v>-446.633141296299</c:v>
                </c:pt>
                <c:pt idx="277">
                  <c:v>-443.235641832586</c:v>
                </c:pt>
                <c:pt idx="278">
                  <c:v>-439.822510508861</c:v>
                </c:pt>
                <c:pt idx="279">
                  <c:v>-436.393916180901</c:v>
                </c:pt>
                <c:pt idx="280">
                  <c:v>-432.950026629176</c:v>
                </c:pt>
                <c:pt idx="281">
                  <c:v>-429.491009067049</c:v>
                </c:pt>
                <c:pt idx="282">
                  <c:v>-426.017029650001</c:v>
                </c:pt>
                <c:pt idx="283">
                  <c:v>-422.528253986511</c:v>
                </c:pt>
                <c:pt idx="284">
                  <c:v>-419.024846644536</c:v>
                </c:pt>
                <c:pt idx="285">
                  <c:v>-415.506971664848</c:v>
                </c:pt>
                <c:pt idx="286">
                  <c:v>-411.974792064989</c:v>
                </c:pt>
                <c:pt idx="287">
                  <c:v>-408.42847035485</c:v>
                </c:pt>
                <c:pt idx="288">
                  <c:v>-404.868168038309</c:v>
                </c:pt>
                <c:pt idx="289">
                  <c:v>-401.294046130845</c:v>
                </c:pt>
                <c:pt idx="290">
                  <c:v>-397.70626465906</c:v>
                </c:pt>
                <c:pt idx="291">
                  <c:v>-394.104983180135</c:v>
                </c:pt>
                <c:pt idx="292">
                  <c:v>-390.490360279423</c:v>
                </c:pt>
                <c:pt idx="293">
                  <c:v>-386.862554091558</c:v>
                </c:pt>
                <c:pt idx="294">
                  <c:v>-383.221721796311</c:v>
                </c:pt>
                <c:pt idx="295">
                  <c:v>-379.56802014116</c:v>
                </c:pt>
                <c:pt idx="296">
                  <c:v>-375.901604935596</c:v>
                </c:pt>
                <c:pt idx="297">
                  <c:v>-372.222631574979</c:v>
                </c:pt>
                <c:pt idx="298">
                  <c:v>-368.53125453346</c:v>
                </c:pt>
                <c:pt idx="299">
                  <c:v>-364.827627888957</c:v>
                </c:pt>
                <c:pt idx="300">
                  <c:v>-361.111904814866</c:v>
                </c:pt>
                <c:pt idx="301">
                  <c:v>-357.384238105982</c:v>
                </c:pt>
                <c:pt idx="302">
                  <c:v>-353.644779669176</c:v>
                </c:pt>
                <c:pt idx="303">
                  <c:v>-349.893681050092</c:v>
                </c:pt>
                <c:pt idx="304">
                  <c:v>-346.131092922942</c:v>
                </c:pt>
                <c:pt idx="305">
                  <c:v>-342.357165617842</c:v>
                </c:pt>
                <c:pt idx="306">
                  <c:v>-338.572048609872</c:v>
                </c:pt>
                <c:pt idx="307">
                  <c:v>-334.775891046896</c:v>
                </c:pt>
                <c:pt idx="308">
                  <c:v>-330.968841238035</c:v>
                </c:pt>
                <c:pt idx="309">
                  <c:v>-327.151047181838</c:v>
                </c:pt>
                <c:pt idx="310">
                  <c:v>-323.322656054306</c:v>
                </c:pt>
                <c:pt idx="311">
                  <c:v>-319.483814737272</c:v>
                </c:pt>
                <c:pt idx="312">
                  <c:v>-315.634669306115</c:v>
                </c:pt>
                <c:pt idx="313">
                  <c:v>-311.775365558225</c:v>
                </c:pt>
                <c:pt idx="314">
                  <c:v>-307.906048500525</c:v>
                </c:pt>
                <c:pt idx="315">
                  <c:v>-304.02686287791</c:v>
                </c:pt>
                <c:pt idx="316">
                  <c:v>-300.137952660691</c:v>
                </c:pt>
                <c:pt idx="317">
                  <c:v>-296.239461572893</c:v>
                </c:pt>
                <c:pt idx="318">
                  <c:v>-292.331532579742</c:v>
                </c:pt>
                <c:pt idx="319">
                  <c:v>-288.414308415707</c:v>
                </c:pt>
                <c:pt idx="320">
                  <c:v>-284.48793107214</c:v>
                </c:pt>
                <c:pt idx="321">
                  <c:v>-280.552542324966</c:v>
                </c:pt>
                <c:pt idx="322">
                  <c:v>-276.608283222569</c:v>
                </c:pt>
                <c:pt idx="323">
                  <c:v>-272.655294613037</c:v>
                </c:pt>
                <c:pt idx="324">
                  <c:v>-268.693716632397</c:v>
                </c:pt>
                <c:pt idx="325">
                  <c:v>-264.723689231319</c:v>
                </c:pt>
                <c:pt idx="326">
                  <c:v>-260.745351663785</c:v>
                </c:pt>
                <c:pt idx="327">
                  <c:v>-256.758843013182</c:v>
                </c:pt>
                <c:pt idx="328">
                  <c:v>-252.764301681482</c:v>
                </c:pt>
                <c:pt idx="329">
                  <c:v>-248.761865914644</c:v>
                </c:pt>
                <c:pt idx="330">
                  <c:v>-244.751673292383</c:v>
                </c:pt>
                <c:pt idx="331">
                  <c:v>-240.733861252817</c:v>
                </c:pt>
                <c:pt idx="332">
                  <c:v>-236.708566582892</c:v>
                </c:pt>
                <c:pt idx="333">
                  <c:v>-232.675925942209</c:v>
                </c:pt>
                <c:pt idx="334">
                  <c:v>-228.636075354171</c:v>
                </c:pt>
                <c:pt idx="335">
                  <c:v>-224.589150728932</c:v>
                </c:pt>
                <c:pt idx="336">
                  <c:v>-220.535287355323</c:v>
                </c:pt>
                <c:pt idx="337">
                  <c:v>-216.474620422877</c:v>
                </c:pt>
                <c:pt idx="338">
                  <c:v>-212.407284514582</c:v>
                </c:pt>
                <c:pt idx="339">
                  <c:v>-208.333414127936</c:v>
                </c:pt>
                <c:pt idx="340">
                  <c:v>-204.253143168574</c:v>
                </c:pt>
                <c:pt idx="341">
                  <c:v>-200.166605470316</c:v>
                </c:pt>
                <c:pt idx="342">
                  <c:v>-196.073934289708</c:v>
                </c:pt>
                <c:pt idx="343">
                  <c:v>-191.975262825029</c:v>
                </c:pt>
                <c:pt idx="344">
                  <c:v>-187.870723711777</c:v>
                </c:pt>
                <c:pt idx="345">
                  <c:v>-183.760449540615</c:v>
                </c:pt>
                <c:pt idx="346">
                  <c:v>-179.644572353824</c:v>
                </c:pt>
                <c:pt idx="347">
                  <c:v>-175.52322416217</c:v>
                </c:pt>
                <c:pt idx="348">
                  <c:v>-171.396536442346</c:v>
                </c:pt>
                <c:pt idx="349">
                  <c:v>-167.264640652744</c:v>
                </c:pt>
                <c:pt idx="350">
                  <c:v>-163.127667731906</c:v>
                </c:pt>
                <c:pt idx="351">
                  <c:v>-158.985748613186</c:v>
                </c:pt>
                <c:pt idx="352">
                  <c:v>-154.839013724221</c:v>
                </c:pt>
                <c:pt idx="353">
                  <c:v>-150.68759350049</c:v>
                </c:pt>
                <c:pt idx="354">
                  <c:v>-146.531617885795</c:v>
                </c:pt>
                <c:pt idx="355">
                  <c:v>-142.371216844729</c:v>
                </c:pt>
                <c:pt idx="356">
                  <c:v>-138.206519864164</c:v>
                </c:pt>
                <c:pt idx="357">
                  <c:v>-134.037656464635</c:v>
                </c:pt>
                <c:pt idx="358">
                  <c:v>-129.86475570283</c:v>
                </c:pt>
                <c:pt idx="359">
                  <c:v>-125.687946681901</c:v>
                </c:pt>
                <c:pt idx="360">
                  <c:v>-121.507358054948</c:v>
                </c:pt>
                <c:pt idx="361">
                  <c:v>-117.323118534272</c:v>
                </c:pt>
                <c:pt idx="362">
                  <c:v>-113.135356395839</c:v>
                </c:pt>
                <c:pt idx="363">
                  <c:v>-108.9441999875</c:v>
                </c:pt>
                <c:pt idx="364">
                  <c:v>-104.749777234405</c:v>
                </c:pt>
                <c:pt idx="365">
                  <c:v>-100.552216146228</c:v>
                </c:pt>
                <c:pt idx="366">
                  <c:v>-96.3516443235012</c:v>
                </c:pt>
                <c:pt idx="367">
                  <c:v>-92.1481894638798</c:v>
                </c:pt>
                <c:pt idx="368">
                  <c:v>-87.9419788693596</c:v>
                </c:pt>
                <c:pt idx="369">
                  <c:v>-83.7331399516261</c:v>
                </c:pt>
                <c:pt idx="370">
                  <c:v>-79.5217997401152</c:v>
                </c:pt>
                <c:pt idx="371">
                  <c:v>-75.3080853864934</c:v>
                </c:pt>
                <c:pt idx="372">
                  <c:v>-71.0921236735163</c:v>
                </c:pt>
                <c:pt idx="373">
                  <c:v>-66.8740415186926</c:v>
                </c:pt>
                <c:pt idx="374">
                  <c:v>-62.653965483889</c:v>
                </c:pt>
                <c:pt idx="375">
                  <c:v>-58.4320222782364</c:v>
                </c:pt>
                <c:pt idx="376">
                  <c:v>-54.2083382684257</c:v>
                </c:pt>
                <c:pt idx="377">
                  <c:v>-49.9830399809177</c:v>
                </c:pt>
                <c:pt idx="378">
                  <c:v>-45.7562536128702</c:v>
                </c:pt>
                <c:pt idx="379">
                  <c:v>-41.5281055337194</c:v>
                </c:pt>
                <c:pt idx="380">
                  <c:v>-37.2987217966719</c:v>
                </c:pt>
                <c:pt idx="381">
                  <c:v>-33.06822863973</c:v>
                </c:pt>
                <c:pt idx="382">
                  <c:v>-28.8367519976792</c:v>
                </c:pt>
                <c:pt idx="383">
                  <c:v>-24.6044180026339</c:v>
                </c:pt>
                <c:pt idx="384">
                  <c:v>-20.3713524964453</c:v>
                </c:pt>
                <c:pt idx="385">
                  <c:v>-16.1376815308495</c:v>
                </c:pt>
                <c:pt idx="386">
                  <c:v>-11.9035308802169</c:v>
                </c:pt>
                <c:pt idx="387">
                  <c:v>-7.66902654138749</c:v>
                </c:pt>
                <c:pt idx="388">
                  <c:v>-3.43429424667891</c:v>
                </c:pt>
                <c:pt idx="389">
                  <c:v>0.80054003650049</c:v>
                </c:pt>
                <c:pt idx="390">
                  <c:v>5.03535059247377</c:v>
                </c:pt>
                <c:pt idx="391">
                  <c:v>9.27001145780945</c:v>
                </c:pt>
                <c:pt idx="392">
                  <c:v>13.5043969080659</c:v>
                </c:pt>
                <c:pt idx="393">
                  <c:v>17.738380958334</c:v>
                </c:pt>
                <c:pt idx="394">
                  <c:v>21.97183785</c:v>
                </c:pt>
                <c:pt idx="395">
                  <c:v>26.2046415512143</c:v>
                </c:pt>
                <c:pt idx="396">
                  <c:v>30.4366662437725</c:v>
                </c:pt>
                <c:pt idx="397">
                  <c:v>34.6677858234038</c:v>
                </c:pt>
                <c:pt idx="398">
                  <c:v>38.8978743868747</c:v>
                </c:pt>
                <c:pt idx="399">
                  <c:v>43.1268057319862</c:v>
                </c:pt>
                <c:pt idx="400">
                  <c:v>47.3544538450079</c:v>
                </c:pt>
                <c:pt idx="401">
                  <c:v>51.5806924002701</c:v>
                </c:pt>
                <c:pt idx="402">
                  <c:v>55.80539524804</c:v>
                </c:pt>
                <c:pt idx="403">
                  <c:v>60.0284359135899</c:v>
                </c:pt>
                <c:pt idx="404">
                  <c:v>64.2496880856321</c:v>
                </c:pt>
                <c:pt idx="405">
                  <c:v>68.4690251147409</c:v>
                </c:pt>
                <c:pt idx="406">
                  <c:v>72.6863205024642</c:v>
                </c:pt>
                <c:pt idx="407">
                  <c:v>76.9014473989759</c:v>
                </c:pt>
                <c:pt idx="408">
                  <c:v>81.1142790929859</c:v>
                </c:pt>
                <c:pt idx="409">
                  <c:v>85.3246885084938</c:v>
                </c:pt>
                <c:pt idx="410">
                  <c:v>89.5325486956234</c:v>
                </c:pt>
                <c:pt idx="411">
                  <c:v>93.7377323263461</c:v>
                </c:pt>
                <c:pt idx="412">
                  <c:v>97.9401121863687</c:v>
                </c:pt>
                <c:pt idx="413">
                  <c:v>102.139560669691</c:v>
                </c:pt>
                <c:pt idx="414">
                  <c:v>106.33595027168</c:v>
                </c:pt>
                <c:pt idx="415">
                  <c:v>110.529153082324</c:v>
                </c:pt>
                <c:pt idx="416">
                  <c:v>114.719041280624</c:v>
                </c:pt>
                <c:pt idx="417">
                  <c:v>118.90548662641</c:v>
                </c:pt>
                <c:pt idx="418">
                  <c:v>123.088360956184</c:v>
                </c:pt>
                <c:pt idx="419">
                  <c:v>127.267535673352</c:v>
                </c:pt>
                <c:pt idx="420">
                  <c:v>131.442882245665</c:v>
                </c:pt>
                <c:pt idx="421">
                  <c:v>135.614271693718</c:v>
                </c:pt>
                <c:pt idx="422">
                  <c:v>139.781575090129</c:v>
                </c:pt>
                <c:pt idx="423">
                  <c:v>143.944663046159</c:v>
                </c:pt>
                <c:pt idx="424">
                  <c:v>148.103406212779</c:v>
                </c:pt>
                <c:pt idx="425">
                  <c:v>152.25767476525</c:v>
                </c:pt>
                <c:pt idx="426">
                  <c:v>156.40733890623</c:v>
                </c:pt>
                <c:pt idx="427">
                  <c:v>160.552268348168</c:v>
                </c:pt>
                <c:pt idx="428">
                  <c:v>164.692332818592</c:v>
                </c:pt>
                <c:pt idx="429">
                  <c:v>168.827401540163</c:v>
                </c:pt>
                <c:pt idx="430">
                  <c:v>172.957343738297</c:v>
                </c:pt>
                <c:pt idx="431">
                  <c:v>177.082028118723</c:v>
                </c:pt>
                <c:pt idx="432">
                  <c:v>181.201323377591</c:v>
                </c:pt>
                <c:pt idx="433">
                  <c:v>185.31509767638</c:v>
                </c:pt>
                <c:pt idx="434">
                  <c:v>189.423219154641</c:v>
                </c:pt>
                <c:pt idx="435">
                  <c:v>193.52555540209</c:v>
                </c:pt>
                <c:pt idx="436">
                  <c:v>197.621973974156</c:v>
                </c:pt>
                <c:pt idx="437">
                  <c:v>201.712341861095</c:v>
                </c:pt>
                <c:pt idx="438">
                  <c:v>205.796526006489</c:v>
                </c:pt>
                <c:pt idx="439">
                  <c:v>209.874392773227</c:v>
                </c:pt>
                <c:pt idx="440">
                  <c:v>213.945808465118</c:v>
                </c:pt>
                <c:pt idx="441">
                  <c:v>218.010638789565</c:v>
                </c:pt>
                <c:pt idx="442">
                  <c:v>222.06874938246</c:v>
                </c:pt>
                <c:pt idx="443">
                  <c:v>226.120005267383</c:v>
                </c:pt>
                <c:pt idx="444">
                  <c:v>230.164271383942</c:v>
                </c:pt>
                <c:pt idx="445">
                  <c:v>234.201412043325</c:v>
                </c:pt>
                <c:pt idx="446">
                  <c:v>238.231291460255</c:v>
                </c:pt>
                <c:pt idx="447">
                  <c:v>242.25377320473</c:v>
                </c:pt>
                <c:pt idx="448">
                  <c:v>246.268720737742</c:v>
                </c:pt>
                <c:pt idx="449">
                  <c:v>250.275996859053</c:v>
                </c:pt>
                <c:pt idx="450">
                  <c:v>254.275464246834</c:v>
                </c:pt>
                <c:pt idx="451">
                  <c:v>258.266984901307</c:v>
                </c:pt>
                <c:pt idx="452">
                  <c:v>262.25042068848</c:v>
                </c:pt>
                <c:pt idx="453">
                  <c:v>266.225632779471</c:v>
                </c:pt>
                <c:pt idx="454">
                  <c:v>270.19248219851</c:v>
                </c:pt>
                <c:pt idx="455">
                  <c:v>274.150829257784</c:v>
                </c:pt>
                <c:pt idx="456">
                  <c:v>278.100534109859</c:v>
                </c:pt>
                <c:pt idx="457">
                  <c:v>282.041456177881</c:v>
                </c:pt>
                <c:pt idx="458">
                  <c:v>285.973454712592</c:v>
                </c:pt>
                <c:pt idx="459">
                  <c:v>289.896388217705</c:v>
                </c:pt>
                <c:pt idx="460">
                  <c:v>293.81011501168</c:v>
                </c:pt>
                <c:pt idx="461">
                  <c:v>297.714492648119</c:v>
                </c:pt>
                <c:pt idx="462">
                  <c:v>301.609378482453</c:v>
                </c:pt>
                <c:pt idx="463">
                  <c:v>305.494629087187</c:v>
                </c:pt>
                <c:pt idx="464">
                  <c:v>309.370100823677</c:v>
                </c:pt>
                <c:pt idx="465">
                  <c:v>313.235649252047</c:v>
                </c:pt>
                <c:pt idx="466">
                  <c:v>317.091129708216</c:v>
                </c:pt>
                <c:pt idx="467">
                  <c:v>320.936396708327</c:v>
                </c:pt>
                <c:pt idx="468">
                  <c:v>324.77130453119</c:v>
                </c:pt>
                <c:pt idx="469">
                  <c:v>328.595706617054</c:v>
                </c:pt>
                <c:pt idx="470">
                  <c:v>332.409456155619</c:v>
                </c:pt>
                <c:pt idx="471">
                  <c:v>336.212405479002</c:v>
                </c:pt>
                <c:pt idx="472">
                  <c:v>340.004406655472</c:v>
                </c:pt>
                <c:pt idx="473">
                  <c:v>343.785310876439</c:v>
                </c:pt>
                <c:pt idx="474">
                  <c:v>347.554969056086</c:v>
                </c:pt>
                <c:pt idx="475">
                  <c:v>351.313231212213</c:v>
                </c:pt>
                <c:pt idx="476">
                  <c:v>355.059947071919</c:v>
                </c:pt>
                <c:pt idx="477">
                  <c:v>358.794965446149</c:v>
                </c:pt>
                <c:pt idx="478">
                  <c:v>362.51813484158</c:v>
                </c:pt>
                <c:pt idx="479">
                  <c:v>366.229302828713</c:v>
                </c:pt>
                <c:pt idx="480">
                  <c:v>369.928316660115</c:v>
                </c:pt>
                <c:pt idx="481">
                  <c:v>373.615022631905</c:v>
                </c:pt>
                <c:pt idx="482">
                  <c:v>377.289266708502</c:v>
                </c:pt>
                <c:pt idx="483">
                  <c:v>380.950893877353</c:v>
                </c:pt>
                <c:pt idx="484">
                  <c:v>384.599748780339</c:v>
                </c:pt>
                <c:pt idx="485">
                  <c:v>388.235675061585</c:v>
                </c:pt>
                <c:pt idx="486">
                  <c:v>391.858516005683</c:v>
                </c:pt>
                <c:pt idx="487">
                  <c:v>395.46811387844</c:v>
                </c:pt>
                <c:pt idx="488">
                  <c:v>399.064310572043</c:v>
                </c:pt>
                <c:pt idx="489">
                  <c:v>402.64694693862</c:v>
                </c:pt>
                <c:pt idx="490">
                  <c:v>406.215863442486</c:v>
                </c:pt>
                <c:pt idx="491">
                  <c:v>409.770899486364</c:v>
                </c:pt>
                <c:pt idx="492">
                  <c:v>413.311894070865</c:v>
                </c:pt>
                <c:pt idx="493">
                  <c:v>416.838685113228</c:v>
                </c:pt>
                <c:pt idx="494">
                  <c:v>420.351110114164</c:v>
                </c:pt>
                <c:pt idx="495">
                  <c:v>423.849005468987</c:v>
                </c:pt>
                <c:pt idx="496">
                  <c:v>427.332207141953</c:v>
                </c:pt>
                <c:pt idx="497">
                  <c:v>430.800549969652</c:v>
                </c:pt>
                <c:pt idx="498">
                  <c:v>434.253868342973</c:v>
                </c:pt>
                <c:pt idx="499">
                  <c:v>437.69199550263</c:v>
                </c:pt>
                <c:pt idx="500">
                  <c:v>441.114764228873</c:v>
                </c:pt>
                <c:pt idx="501">
                  <c:v>444.522006129036</c:v>
                </c:pt>
                <c:pt idx="502">
                  <c:v>447.91355233511</c:v>
                </c:pt>
                <c:pt idx="503">
                  <c:v>451.289232783198</c:v>
                </c:pt>
                <c:pt idx="504">
                  <c:v>454.648876919067</c:v>
                </c:pt>
                <c:pt idx="505">
                  <c:v>457.992312969396</c:v>
                </c:pt>
                <c:pt idx="506">
                  <c:v>461.319368655422</c:v>
                </c:pt>
                <c:pt idx="507">
                  <c:v>464.629870455878</c:v>
                </c:pt>
                <c:pt idx="508">
                  <c:v>467.923644328833</c:v>
                </c:pt>
                <c:pt idx="509">
                  <c:v>471.200514966225</c:v>
                </c:pt>
                <c:pt idx="510">
                  <c:v>474.460306524</c:v>
                </c:pt>
                <c:pt idx="511">
                  <c:v>477.702841868138</c:v>
                </c:pt>
                <c:pt idx="512">
                  <c:v>480.927943313192</c:v>
                </c:pt>
                <c:pt idx="513">
                  <c:v>484.135431859723</c:v>
                </c:pt>
                <c:pt idx="514">
                  <c:v>487.325127941328</c:v>
                </c:pt>
                <c:pt idx="515">
                  <c:v>490.496850653397</c:v>
                </c:pt>
                <c:pt idx="516">
                  <c:v>493.650418508722</c:v>
                </c:pt>
                <c:pt idx="517">
                  <c:v>496.785648657507</c:v>
                </c:pt>
                <c:pt idx="518">
                  <c:v>499.902357651624</c:v>
                </c:pt>
                <c:pt idx="519">
                  <c:v>503.000360655815</c:v>
                </c:pt>
                <c:pt idx="520">
                  <c:v>506.079472220677</c:v>
                </c:pt>
                <c:pt idx="521">
                  <c:v>509.139505484986</c:v>
                </c:pt>
                <c:pt idx="522">
                  <c:v>512.18027295748</c:v>
                </c:pt>
                <c:pt idx="523">
                  <c:v>515.201585710256</c:v>
                </c:pt>
                <c:pt idx="524">
                  <c:v>518.203254169408</c:v>
                </c:pt>
                <c:pt idx="525">
                  <c:v>521.185087299458</c:v>
                </c:pt>
                <c:pt idx="526">
                  <c:v>524.146893402903</c:v>
                </c:pt>
                <c:pt idx="527">
                  <c:v>527.088479295635</c:v>
                </c:pt>
                <c:pt idx="528">
                  <c:v>530.009651115456</c:v>
                </c:pt>
                <c:pt idx="529">
                  <c:v>532.910213488454</c:v>
                </c:pt>
                <c:pt idx="530">
                  <c:v>535.789970346524</c:v>
                </c:pt>
                <c:pt idx="531">
                  <c:v>538.64872408469</c:v>
                </c:pt>
                <c:pt idx="532">
                  <c:v>541.486276387658</c:v>
                </c:pt>
                <c:pt idx="533">
                  <c:v>544.302427378072</c:v>
                </c:pt>
                <c:pt idx="534">
                  <c:v>547.096976452133</c:v>
                </c:pt>
                <c:pt idx="535">
                  <c:v>549.869721418788</c:v>
                </c:pt>
                <c:pt idx="536">
                  <c:v>552.620459344428</c:v>
                </c:pt>
                <c:pt idx="537">
                  <c:v>555.348985683017</c:v>
                </c:pt>
                <c:pt idx="538">
                  <c:v>558.055095129893</c:v>
                </c:pt>
                <c:pt idx="539">
                  <c:v>560.738580742846</c:v>
                </c:pt>
                <c:pt idx="540">
                  <c:v>563.399234805026</c:v>
                </c:pt>
                <c:pt idx="541">
                  <c:v>566.036847937003</c:v>
                </c:pt>
                <c:pt idx="542">
                  <c:v>568.651209968773</c:v>
                </c:pt>
                <c:pt idx="543">
                  <c:v>571.242109042847</c:v>
                </c:pt>
                <c:pt idx="544">
                  <c:v>573.809332495335</c:v>
                </c:pt>
                <c:pt idx="545">
                  <c:v>576.352665950118</c:v>
                </c:pt>
                <c:pt idx="546">
                  <c:v>578.871894208993</c:v>
                </c:pt>
                <c:pt idx="547">
                  <c:v>581.366800336981</c:v>
                </c:pt>
                <c:pt idx="548">
                  <c:v>583.837166561513</c:v>
                </c:pt>
                <c:pt idx="549">
                  <c:v>586.282773348946</c:v>
                </c:pt>
                <c:pt idx="550">
                  <c:v>588.703400312743</c:v>
                </c:pt>
                <c:pt idx="551">
                  <c:v>591.098825281296</c:v>
                </c:pt>
                <c:pt idx="552">
                  <c:v>593.468825215054</c:v>
                </c:pt>
                <c:pt idx="553">
                  <c:v>595.813175265734</c:v>
                </c:pt>
                <c:pt idx="554">
                  <c:v>598.131649702354</c:v>
                </c:pt>
                <c:pt idx="555">
                  <c:v>600.424020961952</c:v>
                </c:pt>
                <c:pt idx="556">
                  <c:v>602.690060584446</c:v>
                </c:pt>
                <c:pt idx="557">
                  <c:v>604.929538254982</c:v>
                </c:pt>
                <c:pt idx="558">
                  <c:v>607.14222274756</c:v>
                </c:pt>
                <c:pt idx="559">
                  <c:v>609.327880959149</c:v>
                </c:pt>
                <c:pt idx="560">
                  <c:v>611.486278861988</c:v>
                </c:pt>
                <c:pt idx="561">
                  <c:v>613.617180529619</c:v>
                </c:pt>
                <c:pt idx="562">
                  <c:v>615.72034909778</c:v>
                </c:pt>
                <c:pt idx="563">
                  <c:v>617.795545782517</c:v>
                </c:pt>
                <c:pt idx="564">
                  <c:v>619.842530849569</c:v>
                </c:pt>
                <c:pt idx="565">
                  <c:v>621.861062624742</c:v>
                </c:pt>
                <c:pt idx="566">
                  <c:v>623.850898471668</c:v>
                </c:pt>
                <c:pt idx="567">
                  <c:v>625.811793794649</c:v>
                </c:pt>
                <c:pt idx="568">
                  <c:v>627.743503024659</c:v>
                </c:pt>
                <c:pt idx="569">
                  <c:v>629.645778614874</c:v>
                </c:pt>
                <c:pt idx="570">
                  <c:v>631.518372034793</c:v>
                </c:pt>
                <c:pt idx="571">
                  <c:v>633.361032758674</c:v>
                </c:pt>
                <c:pt idx="572">
                  <c:v>635.173509267637</c:v>
                </c:pt>
                <c:pt idx="573">
                  <c:v>636.955548031252</c:v>
                </c:pt>
                <c:pt idx="574">
                  <c:v>638.706894517479</c:v>
                </c:pt>
                <c:pt idx="575">
                  <c:v>640.42729216766</c:v>
                </c:pt>
                <c:pt idx="576">
                  <c:v>642.116483414143</c:v>
                </c:pt>
                <c:pt idx="577">
                  <c:v>643.774208648962</c:v>
                </c:pt>
                <c:pt idx="578">
                  <c:v>645.400207248969</c:v>
                </c:pt>
                <c:pt idx="579">
                  <c:v>646.994216538502</c:v>
                </c:pt>
                <c:pt idx="580">
                  <c:v>648.555972821848</c:v>
                </c:pt>
                <c:pt idx="581">
                  <c:v>650.085210340217</c:v>
                </c:pt>
                <c:pt idx="582">
                  <c:v>651.581662311344</c:v>
                </c:pt>
                <c:pt idx="583">
                  <c:v>653.045059881104</c:v>
                </c:pt>
                <c:pt idx="584">
                  <c:v>654.47513317006</c:v>
                </c:pt>
                <c:pt idx="585">
                  <c:v>655.871610220072</c:v>
                </c:pt>
                <c:pt idx="586">
                  <c:v>657.234218047582</c:v>
                </c:pt>
                <c:pt idx="587">
                  <c:v>658.562681585594</c:v>
                </c:pt>
                <c:pt idx="588">
                  <c:v>659.856724743481</c:v>
                </c:pt>
                <c:pt idx="589">
                  <c:v>661.116069344725</c:v>
                </c:pt>
                <c:pt idx="590">
                  <c:v>662.340436193029</c:v>
                </c:pt>
                <c:pt idx="591">
                  <c:v>663.529544006226</c:v>
                </c:pt>
                <c:pt idx="592">
                  <c:v>664.683110488466</c:v>
                </c:pt>
                <c:pt idx="593">
                  <c:v>665.800851260735</c:v>
                </c:pt>
                <c:pt idx="594">
                  <c:v>666.882480938865</c:v>
                </c:pt>
                <c:pt idx="595">
                  <c:v>667.927712061121</c:v>
                </c:pt>
                <c:pt idx="596">
                  <c:v>668.936256171798</c:v>
                </c:pt>
                <c:pt idx="597">
                  <c:v>669.907822746344</c:v>
                </c:pt>
                <c:pt idx="598">
                  <c:v>670.842120280287</c:v>
                </c:pt>
                <c:pt idx="599">
                  <c:v>671.7388552124</c:v>
                </c:pt>
                <c:pt idx="600">
                  <c:v>672.597733018692</c:v>
                </c:pt>
                <c:pt idx="601">
                  <c:v>673.418457134137</c:v>
                </c:pt>
                <c:pt idx="602">
                  <c:v>674.20073005146</c:v>
                </c:pt>
                <c:pt idx="603">
                  <c:v>674.944252241975</c:v>
                </c:pt>
                <c:pt idx="604">
                  <c:v>675.64872325889</c:v>
                </c:pt>
                <c:pt idx="605">
                  <c:v>676.313840657827</c:v>
                </c:pt>
                <c:pt idx="606">
                  <c:v>676.939301104356</c:v>
                </c:pt>
                <c:pt idx="607">
                  <c:v>677.524799294792</c:v>
                </c:pt>
                <c:pt idx="608">
                  <c:v>678.070029067673</c:v>
                </c:pt>
                <c:pt idx="609">
                  <c:v>678.574682325448</c:v>
                </c:pt>
                <c:pt idx="610">
                  <c:v>679.038450149609</c:v>
                </c:pt>
                <c:pt idx="611">
                  <c:v>679.461021723905</c:v>
                </c:pt>
                <c:pt idx="612">
                  <c:v>679.842085452836</c:v>
                </c:pt>
                <c:pt idx="613">
                  <c:v>680.181327887055</c:v>
                </c:pt>
                <c:pt idx="614">
                  <c:v>680.478434844921</c:v>
                </c:pt>
                <c:pt idx="615">
                  <c:v>680.733090340788</c:v>
                </c:pt>
                <c:pt idx="616">
                  <c:v>680.944977709302</c:v>
                </c:pt>
                <c:pt idx="617">
                  <c:v>681.113778537294</c:v>
                </c:pt>
                <c:pt idx="618">
                  <c:v>681.239173790518</c:v>
                </c:pt>
                <c:pt idx="619">
                  <c:v>681.320842749884</c:v>
                </c:pt>
                <c:pt idx="620">
                  <c:v>681.358464140328</c:v>
                </c:pt>
                <c:pt idx="621">
                  <c:v>681.351715072153</c:v>
                </c:pt>
                <c:pt idx="622">
                  <c:v>681.300272171712</c:v>
                </c:pt>
                <c:pt idx="623">
                  <c:v>681.203810528657</c:v>
                </c:pt>
                <c:pt idx="624">
                  <c:v>681.062004828121</c:v>
                </c:pt>
                <c:pt idx="625">
                  <c:v>680.87452830468</c:v>
                </c:pt>
                <c:pt idx="626">
                  <c:v>680.641053875732</c:v>
                </c:pt>
                <c:pt idx="627">
                  <c:v>680.361253103015</c:v>
                </c:pt>
                <c:pt idx="628">
                  <c:v>680.034797326865</c:v>
                </c:pt>
                <c:pt idx="629">
                  <c:v>679.661356636149</c:v>
                </c:pt>
                <c:pt idx="630">
                  <c:v>679.240601003101</c:v>
                </c:pt>
                <c:pt idx="631">
                  <c:v>678.772199262561</c:v>
                </c:pt>
                <c:pt idx="632">
                  <c:v>678.255820247071</c:v>
                </c:pt>
                <c:pt idx="633">
                  <c:v>677.691131776338</c:v>
                </c:pt>
                <c:pt idx="634">
                  <c:v>677.077801792281</c:v>
                </c:pt>
                <c:pt idx="635">
                  <c:v>676.415497359655</c:v>
                </c:pt>
                <c:pt idx="636">
                  <c:v>675.70388580075</c:v>
                </c:pt>
                <c:pt idx="637">
                  <c:v>674.942633708121</c:v>
                </c:pt>
                <c:pt idx="638">
                  <c:v>674.131408078652</c:v>
                </c:pt>
                <c:pt idx="639">
                  <c:v>673.269875339368</c:v>
                </c:pt>
                <c:pt idx="640">
                  <c:v>672.357702480562</c:v>
                </c:pt>
                <c:pt idx="641">
                  <c:v>671.394556095688</c:v>
                </c:pt>
                <c:pt idx="642">
                  <c:v>670.380103513264</c:v>
                </c:pt>
                <c:pt idx="643">
                  <c:v>669.314011851867</c:v>
                </c:pt>
                <c:pt idx="644">
                  <c:v>668.195949150512</c:v>
                </c:pt>
                <c:pt idx="645">
                  <c:v>667.025583439785</c:v>
                </c:pt>
                <c:pt idx="646">
                  <c:v>665.802583870427</c:v>
                </c:pt>
                <c:pt idx="647">
                  <c:v>664.526619801639</c:v>
                </c:pt>
                <c:pt idx="648">
                  <c:v>663.197361927599</c:v>
                </c:pt>
                <c:pt idx="649">
                  <c:v>661.814481383997</c:v>
                </c:pt>
                <c:pt idx="650">
                  <c:v>660.377650872216</c:v>
                </c:pt>
                <c:pt idx="651">
                  <c:v>658.886543785157</c:v>
                </c:pt>
                <c:pt idx="652">
                  <c:v>657.34083532882</c:v>
                </c:pt>
                <c:pt idx="653">
                  <c:v>655.740201668495</c:v>
                </c:pt>
                <c:pt idx="654">
                  <c:v>654.084321047473</c:v>
                </c:pt>
                <c:pt idx="655">
                  <c:v>652.372872954685</c:v>
                </c:pt>
                <c:pt idx="656">
                  <c:v>650.605539240278</c:v>
                </c:pt>
                <c:pt idx="657">
                  <c:v>648.782003305767</c:v>
                </c:pt>
                <c:pt idx="658">
                  <c:v>646.901951216236</c:v>
                </c:pt>
                <c:pt idx="659">
                  <c:v>644.965070914057</c:v>
                </c:pt>
                <c:pt idx="660">
                  <c:v>642.971053327453</c:v>
                </c:pt>
                <c:pt idx="661">
                  <c:v>640.919591608849</c:v>
                </c:pt>
                <c:pt idx="662">
                  <c:v>638.810382239533</c:v>
                </c:pt>
                <c:pt idx="663">
                  <c:v>636.643124293678</c:v>
                </c:pt>
                <c:pt idx="664">
                  <c:v>634.417520538835</c:v>
                </c:pt>
                <c:pt idx="665">
                  <c:v>632.133276726637</c:v>
                </c:pt>
                <c:pt idx="666">
                  <c:v>629.790102688863</c:v>
                </c:pt>
                <c:pt idx="667">
                  <c:v>627.387711655802</c:v>
                </c:pt>
                <c:pt idx="668">
                  <c:v>624.925821347603</c:v>
                </c:pt>
                <c:pt idx="669">
                  <c:v>622.404153321253</c:v>
                </c:pt>
                <c:pt idx="670">
                  <c:v>619.822434056916</c:v>
                </c:pt>
                <c:pt idx="671">
                  <c:v>617.180394334429</c:v>
                </c:pt>
                <c:pt idx="672">
                  <c:v>614.477770314308</c:v>
                </c:pt>
                <c:pt idx="673">
                  <c:v>611.714302944611</c:v>
                </c:pt>
                <c:pt idx="674">
                  <c:v>608.889739036286</c:v>
                </c:pt>
                <c:pt idx="675">
                  <c:v>606.003830701171</c:v>
                </c:pt>
                <c:pt idx="676">
                  <c:v>603.056336421314</c:v>
                </c:pt>
                <c:pt idx="677">
                  <c:v>600.047020518828</c:v>
                </c:pt>
                <c:pt idx="678">
                  <c:v>596.975654218783</c:v>
                </c:pt>
                <c:pt idx="679">
                  <c:v>593.84201515153</c:v>
                </c:pt>
                <c:pt idx="680">
                  <c:v>590.645888408717</c:v>
                </c:pt>
                <c:pt idx="681">
                  <c:v>587.387066078619</c:v>
                </c:pt>
                <c:pt idx="682">
                  <c:v>584.065348294777</c:v>
                </c:pt>
                <c:pt idx="683">
                  <c:v>580.680542804745</c:v>
                </c:pt>
                <c:pt idx="684">
                  <c:v>577.232466010803</c:v>
                </c:pt>
                <c:pt idx="685">
                  <c:v>573.72094257241</c:v>
                </c:pt>
                <c:pt idx="686">
                  <c:v>570.14580643837</c:v>
                </c:pt>
                <c:pt idx="687">
                  <c:v>566.506900483147</c:v>
                </c:pt>
                <c:pt idx="688">
                  <c:v>562.804077529778</c:v>
                </c:pt>
                <c:pt idx="689">
                  <c:v>559.037200020062</c:v>
                </c:pt>
                <c:pt idx="690">
                  <c:v>555.20614102743</c:v>
                </c:pt>
                <c:pt idx="691">
                  <c:v>551.310783960838</c:v>
                </c:pt>
                <c:pt idx="692">
                  <c:v>547.35102356672</c:v>
                </c:pt>
                <c:pt idx="693">
                  <c:v>543.326765666231</c:v>
                </c:pt>
                <c:pt idx="694">
                  <c:v>539.237928145294</c:v>
                </c:pt>
                <c:pt idx="695">
                  <c:v>535.084440724655</c:v>
                </c:pt>
                <c:pt idx="696">
                  <c:v>530.866245936901</c:v>
                </c:pt>
                <c:pt idx="697">
                  <c:v>526.583298928583</c:v>
                </c:pt>
                <c:pt idx="698">
                  <c:v>522.23556842296</c:v>
                </c:pt>
                <c:pt idx="699">
                  <c:v>517.823036553203</c:v>
                </c:pt>
                <c:pt idx="700">
                  <c:v>513.345699809496</c:v>
                </c:pt>
                <c:pt idx="701">
                  <c:v>508.803568902085</c:v>
                </c:pt>
                <c:pt idx="702">
                  <c:v>504.19666969121</c:v>
                </c:pt>
                <c:pt idx="703">
                  <c:v>499.525043078523</c:v>
                </c:pt>
                <c:pt idx="704">
                  <c:v>494.788745918161</c:v>
                </c:pt>
                <c:pt idx="705">
                  <c:v>489.987850934784</c:v>
                </c:pt>
                <c:pt idx="706">
                  <c:v>485.122447613936</c:v>
                </c:pt>
                <c:pt idx="707">
                  <c:v>480.192642144685</c:v>
                </c:pt>
                <c:pt idx="708">
                  <c:v>475.198558287236</c:v>
                </c:pt>
                <c:pt idx="709">
                  <c:v>470.140337337876</c:v>
                </c:pt>
                <c:pt idx="710">
                  <c:v>465.018138971628</c:v>
                </c:pt>
                <c:pt idx="711">
                  <c:v>459.8321412269</c:v>
                </c:pt>
                <c:pt idx="712">
                  <c:v>454.582541320809</c:v>
                </c:pt>
                <c:pt idx="713">
                  <c:v>449.269555650643</c:v>
                </c:pt>
                <c:pt idx="714">
                  <c:v>443.893420579284</c:v>
                </c:pt>
                <c:pt idx="715">
                  <c:v>438.454392450311</c:v>
                </c:pt>
                <c:pt idx="716">
                  <c:v>432.952748340799</c:v>
                </c:pt>
                <c:pt idx="717">
                  <c:v>427.388786086582</c:v>
                </c:pt>
                <c:pt idx="718">
                  <c:v>421.76282499954</c:v>
                </c:pt>
                <c:pt idx="719">
                  <c:v>416.075205899289</c:v>
                </c:pt>
                <c:pt idx="720">
                  <c:v>410.326291791897</c:v>
                </c:pt>
                <c:pt idx="721">
                  <c:v>404.516467904015</c:v>
                </c:pt>
                <c:pt idx="722">
                  <c:v>398.646142319837</c:v>
                </c:pt>
                <c:pt idx="723">
                  <c:v>392.715746013435</c:v>
                </c:pt>
                <c:pt idx="724">
                  <c:v>386.725733440671</c:v>
                </c:pt>
                <c:pt idx="725">
                  <c:v>380.676582565301</c:v>
                </c:pt>
                <c:pt idx="726">
                  <c:v>374.568795402459</c:v>
                </c:pt>
                <c:pt idx="727">
                  <c:v>368.402898033909</c:v>
                </c:pt>
                <c:pt idx="728">
                  <c:v>362.179441099674</c:v>
                </c:pt>
                <c:pt idx="729">
                  <c:v>355.898999797693</c:v>
                </c:pt>
                <c:pt idx="730">
                  <c:v>349.562174320152</c:v>
                </c:pt>
                <c:pt idx="731">
                  <c:v>343.16958983271</c:v>
                </c:pt>
                <c:pt idx="732">
                  <c:v>336.721896852121</c:v>
                </c:pt>
                <c:pt idx="733">
                  <c:v>330.219771200165</c:v>
                </c:pt>
                <c:pt idx="734">
                  <c:v>323.663914319242</c:v>
                </c:pt>
                <c:pt idx="735">
                  <c:v>317.055053196158</c:v>
                </c:pt>
                <c:pt idx="736">
                  <c:v>310.39394061251</c:v>
                </c:pt>
                <c:pt idx="737">
                  <c:v>303.681355033578</c:v>
                </c:pt>
                <c:pt idx="738">
                  <c:v>296.918100790511</c:v>
                </c:pt>
                <c:pt idx="739">
                  <c:v>290.105007929743</c:v>
                </c:pt>
                <c:pt idx="740">
                  <c:v>283.24293232425</c:v>
                </c:pt>
                <c:pt idx="741">
                  <c:v>276.332755479139</c:v>
                </c:pt>
                <c:pt idx="742">
                  <c:v>269.375384569581</c:v>
                </c:pt>
                <c:pt idx="743">
                  <c:v>262.371752198529</c:v>
                </c:pt>
                <c:pt idx="744">
                  <c:v>255.322816359323</c:v>
                </c:pt>
                <c:pt idx="745">
                  <c:v>248.229560141894</c:v>
                </c:pt>
                <c:pt idx="746">
                  <c:v>241.092991618485</c:v>
                </c:pt>
                <c:pt idx="747">
                  <c:v>233.914143495164</c:v>
                </c:pt>
                <c:pt idx="748">
                  <c:v>226.694072919648</c:v>
                </c:pt>
                <c:pt idx="749">
                  <c:v>219.433861075477</c:v>
                </c:pt>
                <c:pt idx="750">
                  <c:v>212.134612911501</c:v>
                </c:pt>
                <c:pt idx="751">
                  <c:v>204.797456676702</c:v>
                </c:pt>
                <c:pt idx="752">
                  <c:v>197.423543571535</c:v>
                </c:pt>
                <c:pt idx="753">
                  <c:v>190.01404722206</c:v>
                </c:pt>
                <c:pt idx="754">
                  <c:v>182.570163254022</c:v>
                </c:pt>
                <c:pt idx="755">
                  <c:v>175.093108705683</c:v>
                </c:pt>
                <c:pt idx="756">
                  <c:v>167.584121526248</c:v>
                </c:pt>
                <c:pt idx="757">
                  <c:v>160.044459927582</c:v>
                </c:pt>
                <c:pt idx="758">
                  <c:v>152.475401809332</c:v>
                </c:pt>
                <c:pt idx="759">
                  <c:v>144.878244050522</c:v>
                </c:pt>
                <c:pt idx="760">
                  <c:v>137.254301864494</c:v>
                </c:pt>
                <c:pt idx="761">
                  <c:v>129.604908032217</c:v>
                </c:pt>
                <c:pt idx="762">
                  <c:v>121.931412190921</c:v>
                </c:pt>
                <c:pt idx="763">
                  <c:v>114.235180011802</c:v>
                </c:pt>
                <c:pt idx="764">
                  <c:v>106.517592426979</c:v>
                </c:pt>
                <c:pt idx="765">
                  <c:v>98.7800447551053</c:v>
                </c:pt>
                <c:pt idx="766">
                  <c:v>91.0239458719863</c:v>
                </c:pt>
                <c:pt idx="767">
                  <c:v>83.2507172884218</c:v>
                </c:pt>
                <c:pt idx="768">
                  <c:v>75.4617922704997</c:v>
                </c:pt>
                <c:pt idx="769">
                  <c:v>67.6586148747449</c:v>
                </c:pt>
                <c:pt idx="770">
                  <c:v>59.8426390247079</c:v>
                </c:pt>
                <c:pt idx="771">
                  <c:v>52.0153275092106</c:v>
                </c:pt>
                <c:pt idx="772">
                  <c:v>44.1781510223723</c:v>
                </c:pt>
                <c:pt idx="773">
                  <c:v>36.332587131372</c:v>
                </c:pt>
                <c:pt idx="774">
                  <c:v>28.4801192874924</c:v>
                </c:pt>
                <c:pt idx="775">
                  <c:v>20.6222357703586</c:v>
                </c:pt>
                <c:pt idx="776">
                  <c:v>12.7604286779173</c:v>
                </c:pt>
                <c:pt idx="777">
                  <c:v>4.896192854553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ylon"</c:f>
              <c:strCache>
                <c:ptCount val="1"/>
                <c:pt idx="0">
                  <c:v>Pyl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B$2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imulation!$C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8414008"/>
        <c:axId val="38709478"/>
      </c:scatterChart>
      <c:valAx>
        <c:axId val="58414008"/>
        <c:scaling>
          <c:orientation val="minMax"/>
          <c:max val="1000"/>
          <c:min val="-1000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09478"/>
        <c:crossesAt val="0"/>
        <c:crossBetween val="midCat"/>
      </c:valAx>
      <c:valAx>
        <c:axId val="38709478"/>
        <c:scaling>
          <c:orientation val="minMax"/>
          <c:max val="1000"/>
          <c:min val="-100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14008"/>
        <c:crossesAt val="0"/>
        <c:crossBetween val="midCat"/>
      </c:valAx>
      <c:spPr>
        <a:solidFill>
          <a:srgbClr val="e6e6e6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0640</xdr:colOff>
      <xdr:row>1</xdr:row>
      <xdr:rowOff>0</xdr:rowOff>
    </xdr:from>
    <xdr:to>
      <xdr:col>17</xdr:col>
      <xdr:colOff>145080</xdr:colOff>
      <xdr:row>28</xdr:row>
      <xdr:rowOff>66600</xdr:rowOff>
    </xdr:to>
    <xdr:graphicFrame>
      <xdr:nvGraphicFramePr>
        <xdr:cNvPr id="0" name="Chart 1"/>
        <xdr:cNvGraphicFramePr/>
      </xdr:nvGraphicFramePr>
      <xdr:xfrm>
        <a:off x="5247720" y="162000"/>
        <a:ext cx="6156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7" min="2" style="2" width="9.13"/>
    <col collapsed="false" customWidth="true" hidden="false" outlineLevel="0" max="8" min="8" style="3" width="9.13"/>
    <col collapsed="false" customWidth="true" hidden="false" outlineLevel="0" max="15" min="9" style="2" width="9.13"/>
    <col collapsed="false" customWidth="true" hidden="false" outlineLevel="0" max="16" min="16" style="1" width="9.13"/>
    <col collapsed="false" customWidth="true" hidden="false" outlineLevel="0" max="17" min="17" style="1" width="9.42"/>
    <col collapsed="false" customWidth="true" hidden="false" outlineLevel="0" max="18" min="18" style="2" width="9.13"/>
    <col collapsed="false" customWidth="true" hidden="false" outlineLevel="0" max="19" min="19" style="2" width="11.84"/>
    <col collapsed="false" customWidth="true" hidden="false" outlineLevel="0" max="20" min="20" style="4" width="10.27"/>
    <col collapsed="false" customWidth="true" hidden="false" outlineLevel="0" max="21" min="21" style="2" width="9.13"/>
    <col collapsed="false" customWidth="true" hidden="false" outlineLevel="0" max="22" min="22" style="2" width="11.7"/>
    <col collapsed="false" customWidth="true" hidden="false" outlineLevel="0" max="256" min="23" style="2" width="9.13"/>
  </cols>
  <sheetData>
    <row r="3" customFormat="false" ht="12.75" hidden="false" customHeight="false" outlineLevel="0" collapsed="false">
      <c r="A3" s="5" t="s">
        <v>0</v>
      </c>
      <c r="B3" s="6"/>
      <c r="C3" s="6" t="s">
        <v>1</v>
      </c>
      <c r="D3" s="6" t="s">
        <v>2</v>
      </c>
      <c r="E3" s="6" t="s">
        <v>3</v>
      </c>
      <c r="F3" s="6"/>
      <c r="G3" s="6"/>
      <c r="H3" s="7"/>
      <c r="I3" s="6"/>
      <c r="J3" s="6"/>
    </row>
    <row r="4" customFormat="false" ht="12.75" hidden="false" customHeight="false" outlineLevel="0" collapsed="false">
      <c r="A4" s="1" t="s">
        <v>4</v>
      </c>
      <c r="C4" s="2" t="n">
        <v>0.0254</v>
      </c>
      <c r="D4" s="2" t="s">
        <v>5</v>
      </c>
    </row>
    <row r="5" customFormat="false" ht="12.75" hidden="false" customHeight="false" outlineLevel="0" collapsed="false">
      <c r="A5" s="1" t="s">
        <v>6</v>
      </c>
      <c r="C5" s="2" t="n">
        <f aca="false">12*C4</f>
        <v>0.3048</v>
      </c>
      <c r="D5" s="2" t="s">
        <v>5</v>
      </c>
    </row>
    <row r="6" customFormat="false" ht="12.75" hidden="false" customHeight="false" outlineLevel="0" collapsed="false">
      <c r="A6" s="1" t="s">
        <v>7</v>
      </c>
      <c r="C6" s="2" t="n">
        <v>1852</v>
      </c>
      <c r="D6" s="2" t="s">
        <v>5</v>
      </c>
    </row>
    <row r="7" customFormat="false" ht="12.75" hidden="false" customHeight="false" outlineLevel="0" collapsed="false">
      <c r="A7" s="1" t="s">
        <v>7</v>
      </c>
      <c r="C7" s="2" t="n">
        <f aca="false">C6/C5</f>
        <v>6076.11548556431</v>
      </c>
      <c r="D7" s="2" t="s">
        <v>8</v>
      </c>
    </row>
    <row r="8" customFormat="false" ht="12.75" hidden="false" customHeight="false" outlineLevel="0" collapsed="false">
      <c r="A8" s="1" t="s">
        <v>9</v>
      </c>
      <c r="C8" s="2" t="n">
        <v>3600</v>
      </c>
      <c r="D8" s="2" t="s">
        <v>10</v>
      </c>
    </row>
    <row r="9" customFormat="false" ht="12.75" hidden="false" customHeight="false" outlineLevel="0" collapsed="false">
      <c r="A9" s="1" t="s">
        <v>11</v>
      </c>
      <c r="C9" s="2" t="n">
        <f aca="false">C6/C8</f>
        <v>0.514444444444445</v>
      </c>
      <c r="D9" s="2" t="s">
        <v>12</v>
      </c>
    </row>
    <row r="10" customFormat="false" ht="12.75" hidden="false" customHeight="false" outlineLevel="0" collapsed="false">
      <c r="A10" s="1" t="s">
        <v>13</v>
      </c>
      <c r="C10" s="2" t="n">
        <v>9.8</v>
      </c>
      <c r="D10" s="2" t="s">
        <v>14</v>
      </c>
    </row>
    <row r="12" customFormat="false" ht="13.5" hidden="false" customHeight="false" outlineLevel="0" collapsed="false">
      <c r="E12" s="8" t="s">
        <v>15</v>
      </c>
    </row>
    <row r="13" customFormat="false" ht="12.75" hidden="false" customHeight="false" outlineLevel="0" collapsed="false">
      <c r="A13" s="1" t="s">
        <v>16</v>
      </c>
      <c r="C13" s="2" t="n">
        <f aca="false">SQRT(B38*B38+C38*C38)</f>
        <v>50</v>
      </c>
      <c r="D13" s="2" t="s">
        <v>12</v>
      </c>
    </row>
    <row r="14" customFormat="false" ht="12.75" hidden="false" customHeight="false" outlineLevel="0" collapsed="false">
      <c r="A14" s="1" t="s">
        <v>16</v>
      </c>
      <c r="C14" s="2" t="n">
        <f aca="false">C13/C9</f>
        <v>97.1922246220302</v>
      </c>
      <c r="D14" s="2" t="s">
        <v>17</v>
      </c>
    </row>
    <row r="15" customFormat="false" ht="12.75" hidden="false" customHeight="false" outlineLevel="0" collapsed="false">
      <c r="A15" s="1" t="s">
        <v>18</v>
      </c>
      <c r="C15" s="2" t="n">
        <f aca="false">SQRT(H38*H38+I38*I38)</f>
        <v>500</v>
      </c>
      <c r="D15" s="2" t="s">
        <v>5</v>
      </c>
    </row>
    <row r="16" customFormat="false" ht="12.75" hidden="false" customHeight="false" outlineLevel="0" collapsed="false">
      <c r="A16" s="1" t="s">
        <v>18</v>
      </c>
      <c r="C16" s="2" t="n">
        <f aca="false">C15/C6</f>
        <v>0.269978401727862</v>
      </c>
      <c r="D16" s="2" t="s">
        <v>7</v>
      </c>
    </row>
    <row r="17" customFormat="false" ht="12.75" hidden="false" customHeight="false" outlineLevel="0" collapsed="false">
      <c r="A17" s="1" t="s">
        <v>19</v>
      </c>
      <c r="C17" s="2" t="n">
        <f aca="false">SQRT(SUMPRODUCT(N38:O38,N38:O38))</f>
        <v>6.5</v>
      </c>
    </row>
    <row r="18" customFormat="false" ht="12.75" hidden="false" customHeight="false" outlineLevel="0" collapsed="false">
      <c r="A18" s="1" t="s">
        <v>20</v>
      </c>
      <c r="C18" s="9" t="n">
        <v>0.121</v>
      </c>
      <c r="D18" s="2" t="s">
        <v>10</v>
      </c>
      <c r="E18" s="2" t="n">
        <f aca="false">C18/2/PI()</f>
        <v>0.0192577481141193</v>
      </c>
    </row>
    <row r="19" customFormat="false" ht="13.5" hidden="false" customHeight="false" outlineLevel="0" collapsed="false">
      <c r="A19" s="1" t="s">
        <v>21</v>
      </c>
      <c r="C19" s="1" t="n">
        <f aca="false">MAX(A32:A815)</f>
        <v>94.0169999999992</v>
      </c>
      <c r="D19" s="2" t="s">
        <v>10</v>
      </c>
      <c r="F19" s="10"/>
    </row>
    <row r="21" customFormat="false" ht="12.75" hidden="false" customHeight="false" outlineLevel="0" collapsed="false">
      <c r="A21" s="1" t="s">
        <v>22</v>
      </c>
      <c r="B21" s="9" t="n">
        <v>0</v>
      </c>
      <c r="C21" s="9" t="n">
        <v>-15</v>
      </c>
      <c r="D21" s="2" t="s">
        <v>12</v>
      </c>
      <c r="L21" s="11"/>
    </row>
    <row r="22" customFormat="false" ht="12.75" hidden="false" customHeight="false" outlineLevel="0" collapsed="false">
      <c r="C22" s="11" t="n">
        <f aca="false">C21/C9</f>
        <v>-29.1576673866091</v>
      </c>
      <c r="D22" s="2" t="s">
        <v>17</v>
      </c>
      <c r="L22" s="11"/>
    </row>
    <row r="23" customFormat="false" ht="12.75" hidden="false" customHeight="false" outlineLevel="0" collapsed="false">
      <c r="E23" s="2" t="n">
        <f aca="false">-E24</f>
        <v>-500</v>
      </c>
      <c r="F23" s="2" t="n">
        <f aca="false">C27</f>
        <v>255.102040816327</v>
      </c>
      <c r="L23" s="11"/>
    </row>
    <row r="24" customFormat="false" ht="12.75" hidden="false" customHeight="false" outlineLevel="0" collapsed="false">
      <c r="A24" s="1" t="s">
        <v>23</v>
      </c>
      <c r="C24" s="2" t="n">
        <v>0</v>
      </c>
      <c r="E24" s="2" t="n">
        <v>500</v>
      </c>
      <c r="F24" s="2" t="n">
        <f aca="false">F23</f>
        <v>255.102040816327</v>
      </c>
      <c r="L24" s="11"/>
    </row>
    <row r="25" customFormat="false" ht="12.75" hidden="false" customHeight="false" outlineLevel="0" collapsed="false">
      <c r="L25" s="11"/>
    </row>
    <row r="26" customFormat="false" ht="12.75" hidden="false" customHeight="false" outlineLevel="0" collapsed="false">
      <c r="A26" s="1" t="s">
        <v>24</v>
      </c>
      <c r="B26" s="2" t="n">
        <v>0</v>
      </c>
      <c r="C26" s="2" t="n">
        <v>0</v>
      </c>
      <c r="F26" s="2" t="n">
        <v>100</v>
      </c>
      <c r="L26" s="11"/>
    </row>
    <row r="27" customFormat="false" ht="12.75" hidden="false" customHeight="false" outlineLevel="0" collapsed="false">
      <c r="A27" s="1" t="s">
        <v>25</v>
      </c>
      <c r="C27" s="2" t="n">
        <f aca="false">C13*C13/C10</f>
        <v>255.102040816327</v>
      </c>
      <c r="D27" s="2" t="s">
        <v>5</v>
      </c>
      <c r="E27" s="2" t="n">
        <v>0</v>
      </c>
      <c r="F27" s="2" t="n">
        <v>800</v>
      </c>
      <c r="L27" s="11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B30" s="12"/>
      <c r="C30" s="12" t="n">
        <f aca="false">(C34-C33)/C33</f>
        <v>2.82601874485577E-008</v>
      </c>
      <c r="D30" s="12" t="n">
        <f aca="false">(D34-D33)/D33</f>
        <v>2.9003141757359E-005</v>
      </c>
      <c r="L30" s="11"/>
      <c r="M30" s="1"/>
      <c r="N30" s="1"/>
      <c r="P30" s="2"/>
      <c r="Q30" s="12" t="n">
        <f aca="false">Q31/Q33</f>
        <v>7.13410365526197E-007</v>
      </c>
      <c r="T30" s="2"/>
    </row>
    <row r="31" customFormat="false" ht="13.5" hidden="false" customHeight="false" outlineLevel="0" collapsed="false">
      <c r="C31" s="1" t="n">
        <f aca="false">C34-C33</f>
        <v>1.41300934330957E-006</v>
      </c>
      <c r="D31" s="1" t="n">
        <f aca="false">D34-D33</f>
        <v>0.00145011504107373</v>
      </c>
      <c r="E31" s="3" t="n">
        <f aca="false">E34-E33</f>
        <v>0.00196757304821887</v>
      </c>
      <c r="F31" s="4" t="n">
        <f aca="false">F34-F33</f>
        <v>99.9974994563084</v>
      </c>
      <c r="G31" s="4" t="n">
        <f aca="false">G34-G33</f>
        <v>99.9985326458501</v>
      </c>
      <c r="H31" s="4" t="n">
        <f aca="false">H34-H33</f>
        <v>1428.53518081589</v>
      </c>
      <c r="I31" s="4" t="n">
        <f aca="false">I34-I33</f>
        <v>1362.71743654271</v>
      </c>
      <c r="J31" s="4" t="n">
        <f aca="false">J34/J33</f>
        <v>1.8570710518202</v>
      </c>
      <c r="K31" s="1"/>
      <c r="L31" s="1"/>
      <c r="M31" s="4" t="n">
        <f aca="false">M34/M33</f>
        <v>1.85727325464856</v>
      </c>
      <c r="P31" s="2"/>
      <c r="Q31" s="4" t="n">
        <f aca="false">Q34-Q33</f>
        <v>0.023183630364656</v>
      </c>
      <c r="T31" s="2"/>
    </row>
    <row r="32" customFormat="false" ht="12.75" hidden="false" customHeight="false" outlineLevel="0" collapsed="false">
      <c r="C32" s="1"/>
      <c r="D32" s="1"/>
      <c r="E32" s="3"/>
      <c r="G32" s="11"/>
      <c r="H32" s="4" t="n">
        <f aca="false">SUM(H33:H34)/2</f>
        <v>-214.267590407944</v>
      </c>
      <c r="I32" s="4" t="n">
        <f aca="false">SUM(I33:I34)/2</f>
        <v>-0.000254131029123528</v>
      </c>
      <c r="K32" s="1"/>
      <c r="L32" s="1"/>
      <c r="P32" s="2"/>
      <c r="Q32" s="4"/>
      <c r="T32" s="2"/>
    </row>
    <row r="33" customFormat="false" ht="13.5" hidden="false" customHeight="false" outlineLevel="0" collapsed="false">
      <c r="C33" s="1" t="n">
        <f aca="false">MIN(D38:D41)</f>
        <v>49.9999989696347</v>
      </c>
      <c r="D33" s="1" t="n">
        <f aca="false">MIN(D38:D805)</f>
        <v>49.9985502676029</v>
      </c>
      <c r="E33" s="3" t="n">
        <f aca="false">MIN(E38:E805)</f>
        <v>-0.000973906973818008</v>
      </c>
      <c r="F33" s="4" t="n">
        <f aca="false">MIN(F38:F805)</f>
        <v>-49.9988229827698</v>
      </c>
      <c r="G33" s="4" t="n">
        <f aca="false">MIN(G38:G805)</f>
        <v>-65</v>
      </c>
      <c r="H33" s="4" t="n">
        <f aca="false">MIN(H38:H805)</f>
        <v>-928.535180815888</v>
      </c>
      <c r="I33" s="4" t="n">
        <f aca="false">MIN(I38:I805)</f>
        <v>-681.358972402386</v>
      </c>
      <c r="J33" s="4" t="n">
        <f aca="false">MIN(J38:J805)</f>
        <v>500</v>
      </c>
      <c r="K33" s="4"/>
      <c r="L33" s="4"/>
      <c r="M33" s="4" t="n">
        <f aca="false">MIN(M38:M805)</f>
        <v>178.558891230024</v>
      </c>
      <c r="N33" s="4"/>
      <c r="O33" s="4"/>
      <c r="P33" s="4" t="n">
        <f aca="false">MIN(P38:P805)</f>
        <v>599.983513587187</v>
      </c>
      <c r="Q33" s="4" t="n">
        <f aca="false">MIN(Q38:Q805)</f>
        <v>32496.90708875</v>
      </c>
      <c r="R33" s="4" t="n">
        <f aca="false">MIN(R38:R805)</f>
        <v>-66.3908737568307</v>
      </c>
      <c r="S33" s="13" t="n">
        <f aca="false">MIN(S38:S805)</f>
        <v>-3.35984599142414E-007</v>
      </c>
      <c r="T33" s="2"/>
    </row>
    <row r="34" customFormat="false" ht="13.5" hidden="false" customHeight="false" outlineLevel="0" collapsed="false">
      <c r="C34" s="1" t="n">
        <f aca="false">MAX(D38:D41)</f>
        <v>50.000000382644</v>
      </c>
      <c r="D34" s="1" t="n">
        <f aca="false">MAX(D38:D805)</f>
        <v>50.000000382644</v>
      </c>
      <c r="E34" s="3" t="n">
        <f aca="false">MAX(E38:E805)</f>
        <v>0.000993666074400863</v>
      </c>
      <c r="F34" s="4" t="n">
        <f aca="false">MAX(F38:F805)</f>
        <v>49.9986764735385</v>
      </c>
      <c r="G34" s="4" t="n">
        <f aca="false">MAX(G38:G805)</f>
        <v>34.9985326458501</v>
      </c>
      <c r="H34" s="4" t="n">
        <f aca="false">MAX(H38:H805)</f>
        <v>500</v>
      </c>
      <c r="I34" s="4" t="n">
        <f aca="false">MAX(I38:I805)</f>
        <v>681.358464140328</v>
      </c>
      <c r="J34" s="4" t="n">
        <f aca="false">MAX(J38:J805)</f>
        <v>928.535525910099</v>
      </c>
      <c r="K34" s="4"/>
      <c r="L34" s="4"/>
      <c r="M34" s="4" t="n">
        <f aca="false">MAX(M38:M805)</f>
        <v>331.632653061224</v>
      </c>
      <c r="N34" s="4"/>
      <c r="O34" s="4"/>
      <c r="P34" s="4" t="n">
        <f aca="false">MAX(P38:P805)</f>
        <v>945.54825393231</v>
      </c>
      <c r="Q34" s="4" t="n">
        <f aca="false">MAX(Q38:Q805)</f>
        <v>32496.9302723804</v>
      </c>
      <c r="R34" s="4" t="n">
        <f aca="false">MAX(R38:R805)</f>
        <v>66.3903097215108</v>
      </c>
      <c r="S34" s="13" t="n">
        <f aca="false">MAX(S38:S805)</f>
        <v>4.44888189754522E-006</v>
      </c>
      <c r="T34" s="2"/>
    </row>
    <row r="35" customFormat="false" ht="13.5" hidden="false" customHeight="false" outlineLevel="0" collapsed="false">
      <c r="E35" s="3" t="s">
        <v>26</v>
      </c>
      <c r="G35" s="11"/>
      <c r="H35" s="2"/>
      <c r="K35" s="1"/>
      <c r="L35" s="1"/>
      <c r="P35" s="2" t="s">
        <v>27</v>
      </c>
      <c r="Q35" s="4" t="s">
        <v>28</v>
      </c>
      <c r="R35" s="2" t="s">
        <v>29</v>
      </c>
      <c r="S35" s="2" t="s">
        <v>30</v>
      </c>
      <c r="T35" s="2"/>
    </row>
    <row r="36" customFormat="false" ht="13.5" hidden="false" customHeight="false" outlineLevel="0" collapsed="false">
      <c r="A36" s="1" t="s">
        <v>31</v>
      </c>
      <c r="B36" s="2" t="s">
        <v>32</v>
      </c>
      <c r="D36" s="2" t="s">
        <v>33</v>
      </c>
      <c r="E36" s="3" t="s">
        <v>34</v>
      </c>
      <c r="F36" s="2" t="s">
        <v>35</v>
      </c>
      <c r="H36" s="2" t="s">
        <v>36</v>
      </c>
      <c r="J36" s="2" t="s">
        <v>37</v>
      </c>
      <c r="K36" s="1" t="s">
        <v>38</v>
      </c>
      <c r="L36" s="1"/>
      <c r="M36" s="2" t="s">
        <v>39</v>
      </c>
      <c r="N36" s="2" t="s">
        <v>29</v>
      </c>
      <c r="P36" s="2" t="s">
        <v>40</v>
      </c>
      <c r="Q36" s="4" t="s">
        <v>41</v>
      </c>
      <c r="R36" s="2" t="s">
        <v>42</v>
      </c>
      <c r="S36" s="2" t="s">
        <v>43</v>
      </c>
      <c r="T36" s="2"/>
    </row>
    <row r="37" customFormat="false" ht="13.5" hidden="false" customHeight="false" outlineLevel="0" collapsed="false">
      <c r="E37" s="3" t="s">
        <v>44</v>
      </c>
      <c r="H37" s="2"/>
      <c r="K37" s="1"/>
      <c r="L37" s="1"/>
      <c r="P37" s="2"/>
      <c r="Q37" s="4"/>
      <c r="S37" s="2" t="s">
        <v>45</v>
      </c>
      <c r="T37" s="2"/>
    </row>
    <row r="38" customFormat="false" ht="13.5" hidden="false" customHeight="true" outlineLevel="0" collapsed="false">
      <c r="A38" s="14" t="n">
        <v>0</v>
      </c>
      <c r="B38" s="15" t="n">
        <v>0</v>
      </c>
      <c r="C38" s="15" t="n">
        <v>-50</v>
      </c>
      <c r="D38" s="16" t="n">
        <f aca="false">SQRT(SUMPRODUCT(B38:C38,B38:C38))</f>
        <v>50</v>
      </c>
      <c r="E38" s="17" t="n">
        <f aca="false">SUMPRODUCT(B38:C38,K38:L38)/D38*180/PI()</f>
        <v>0</v>
      </c>
      <c r="F38" s="18" t="n">
        <f aca="false">B38+B$21</f>
        <v>0</v>
      </c>
      <c r="G38" s="18" t="n">
        <f aca="false">C38+C$21</f>
        <v>-65</v>
      </c>
      <c r="H38" s="19" t="n">
        <v>500</v>
      </c>
      <c r="I38" s="19" t="n">
        <v>0</v>
      </c>
      <c r="J38" s="20" t="n">
        <f aca="false">SQRT(SUMPRODUCT(H38:I38,H38:I38))</f>
        <v>500</v>
      </c>
      <c r="K38" s="14" t="n">
        <f aca="false">H38/J38</f>
        <v>1</v>
      </c>
      <c r="L38" s="14" t="n">
        <f aca="false">I38/J38</f>
        <v>0</v>
      </c>
      <c r="M38" s="21" t="n">
        <f aca="false">SUMPRODUCT(B38:C38,F38:G38)/$C$10+$C$24</f>
        <v>331.632653061224</v>
      </c>
      <c r="N38" s="22" t="n">
        <f aca="false">-M38/J38*$C$10*K38</f>
        <v>-6.5</v>
      </c>
      <c r="O38" s="22" t="n">
        <f aca="false">-M38/J38*$C$10*L38</f>
        <v>-0</v>
      </c>
      <c r="P38" s="2" t="n">
        <f aca="false">SQRT(J38*J38+M38*M38)</f>
        <v>599.983513587187</v>
      </c>
      <c r="Q38" s="4" t="n">
        <f aca="false">F39*I38-G39*H38</f>
        <v>32496.90708875</v>
      </c>
      <c r="R38" s="2" t="n">
        <f aca="false">SUMPRODUCT(N38:O38,$B$21:$C$21)</f>
        <v>0</v>
      </c>
      <c r="S38" s="13" t="n">
        <f aca="false">SQRT(((H38-H$32)/H$31*2)^2+((I38-I$32)/I$31*2)^2)-1</f>
        <v>6.94999613415348E-014</v>
      </c>
      <c r="T38" s="2"/>
      <c r="W38" s="4"/>
    </row>
    <row r="39" customFormat="false" ht="13.5" hidden="false" customHeight="false" outlineLevel="0" collapsed="false">
      <c r="A39" s="14" t="n">
        <f aca="false">A38+C$18</f>
        <v>0.121</v>
      </c>
      <c r="B39" s="23" t="n">
        <f aca="false">B38+N38*$C$18-F38*$C$17/$J38*$C$18*$C$18/2</f>
        <v>-0.7865</v>
      </c>
      <c r="C39" s="23" t="n">
        <f aca="false">C38+O38*$C$18-G38*$C$17/$J38*$C$18*$C$18/2</f>
        <v>-49.9938141775</v>
      </c>
      <c r="D39" s="16" t="n">
        <f aca="false">SQRT(SUMPRODUCT(B39:C39,B39:C39))</f>
        <v>50.000000382644</v>
      </c>
      <c r="E39" s="17" t="n">
        <f aca="false">SUMPRODUCT(B39:C39,K39:L39)/D39*180/PI()</f>
        <v>-2.57302676011723E-005</v>
      </c>
      <c r="F39" s="18" t="n">
        <f aca="false">B39+B$21</f>
        <v>-0.7865</v>
      </c>
      <c r="G39" s="18" t="n">
        <f aca="false">C39+C$21</f>
        <v>-64.9938141775</v>
      </c>
      <c r="H39" s="20" t="n">
        <f aca="false">H38+F38*$C$18+0.5*N38*$C$18^2</f>
        <v>499.95241675</v>
      </c>
      <c r="I39" s="20" t="n">
        <f aca="false">I38+G38*$C$18+0.5*O38*$C$18^2</f>
        <v>-7.865</v>
      </c>
      <c r="J39" s="20" t="n">
        <f aca="false">SQRT(SUMPRODUCT(H39:I39,H39:I39))</f>
        <v>500.014277035332</v>
      </c>
      <c r="K39" s="14" t="n">
        <f aca="false">H39/J39</f>
        <v>0.999876282961961</v>
      </c>
      <c r="L39" s="14" t="n">
        <f aca="false">I39/J39</f>
        <v>-0.0157295508572933</v>
      </c>
      <c r="M39" s="21" t="n">
        <f aca="false">SUMPRODUCT(B39:C39,F39:G39)/$C$10+$C$24</f>
        <v>331.623188870092</v>
      </c>
      <c r="N39" s="22" t="n">
        <f aca="false">-M39/J39*$C$10*K39</f>
        <v>-6.49882479615337</v>
      </c>
      <c r="O39" s="22" t="n">
        <f aca="false">-M39/J39*$C$10*L39</f>
        <v>0.10223624350896</v>
      </c>
      <c r="P39" s="2" t="n">
        <f aca="false">SQRT(J39*J39+M39*M39)</f>
        <v>599.990180449259</v>
      </c>
      <c r="Q39" s="4" t="n">
        <f aca="false">F40*I39-G40*H39</f>
        <v>32496.90708875</v>
      </c>
      <c r="R39" s="2" t="n">
        <f aca="false">SUMPRODUCT(N39:O39,$B$21:$C$21)</f>
        <v>-1.53354365263441</v>
      </c>
      <c r="S39" s="13" t="n">
        <f aca="false">SQRT(((H39-H$32)/H$31*2)^2+((I39-I$32)/I$31*2)^2)-1</f>
        <v>1.39078792926739E-009</v>
      </c>
      <c r="T39" s="2"/>
    </row>
    <row r="40" customFormat="false" ht="13.5" hidden="false" customHeight="false" outlineLevel="0" collapsed="false">
      <c r="A40" s="14" t="n">
        <f aca="false">A39+C$18</f>
        <v>0.242</v>
      </c>
      <c r="B40" s="18" t="n">
        <f aca="false">B38+2*N39*$C$18</f>
        <v>-1.57271560066911</v>
      </c>
      <c r="C40" s="18" t="n">
        <f aca="false">C38+2*O39*$C$18</f>
        <v>-49.9752588290708</v>
      </c>
      <c r="D40" s="16" t="n">
        <f aca="false">SQRT(SUMPRODUCT(B40:C40,B40:C40))</f>
        <v>49.9999992939321</v>
      </c>
      <c r="E40" s="17" t="n">
        <f aca="false">SUMPRODUCT(B40:C40,K40:L40)/D40*180/PI()</f>
        <v>-5.1470982479043E-005</v>
      </c>
      <c r="F40" s="18" t="n">
        <f aca="false">B40+B$21</f>
        <v>-1.57271560066911</v>
      </c>
      <c r="G40" s="18" t="n">
        <f aca="false">C40+C$21</f>
        <v>-64.9752588290708</v>
      </c>
      <c r="H40" s="20" t="n">
        <f aca="false">H39+F39*$C$18+0.5*N39*$C$18^2</f>
        <v>499.80967560308</v>
      </c>
      <c r="I40" s="20" t="n">
        <f aca="false">I39+G39*$C$18+0.5*O39*$C$18^2</f>
        <v>-15.7285030950569</v>
      </c>
      <c r="J40" s="20" t="n">
        <f aca="false">SQRT(SUMPRODUCT(H40:I40,H40:I40))</f>
        <v>500.057094376299</v>
      </c>
      <c r="K40" s="14" t="n">
        <f aca="false">H40/J40</f>
        <v>0.999505218951992</v>
      </c>
      <c r="L40" s="14" t="n">
        <f aca="false">I40/J40</f>
        <v>-0.0314534145639398</v>
      </c>
      <c r="M40" s="21" t="n">
        <f aca="false">SUMPRODUCT(B40:C40,F40:G40)/$C$10+$C$24</f>
        <v>331.594776717273</v>
      </c>
      <c r="N40" s="22" t="n">
        <f aca="false">-M40/J40*$C$10*K40</f>
        <v>-6.49530022392991</v>
      </c>
      <c r="O40" s="22" t="n">
        <f aca="false">-M40/J40*$C$10*L40</f>
        <v>0.204400504156178</v>
      </c>
      <c r="P40" s="2" t="n">
        <f aca="false">SQRT(J40*J40+M40*M40)</f>
        <v>600.010161232495</v>
      </c>
      <c r="Q40" s="4" t="n">
        <f aca="false">F41*I40-G41*H40</f>
        <v>32496.9076479474</v>
      </c>
      <c r="R40" s="2" t="n">
        <f aca="false">SUMPRODUCT(N40:O40,$B$21:$C$21)</f>
        <v>-3.06600756234267</v>
      </c>
      <c r="S40" s="13" t="n">
        <f aca="false">SQRT(((H40-H$32)/H$31*2)^2+((I40-I$32)/I$31*2)^2)-1</f>
        <v>2.12707629287934E-009</v>
      </c>
      <c r="T40" s="2"/>
    </row>
    <row r="41" customFormat="false" ht="13.5" hidden="false" customHeight="false" outlineLevel="0" collapsed="false">
      <c r="A41" s="14" t="n">
        <f aca="false">A40+C$18</f>
        <v>0.363</v>
      </c>
      <c r="B41" s="18" t="n">
        <f aca="false">B39+2*N40*$C$18</f>
        <v>-2.35836265419104</v>
      </c>
      <c r="C41" s="18" t="n">
        <f aca="false">C39+2*O40*$C$18</f>
        <v>-49.9443492554942</v>
      </c>
      <c r="D41" s="16" t="n">
        <f aca="false">SQRT(SUMPRODUCT(B41:C41,B41:C41))</f>
        <v>49.9999989696347</v>
      </c>
      <c r="E41" s="17" t="n">
        <f aca="false">SUMPRODUCT(B41:C41,K41:L41)/D41*180/PI()</f>
        <v>-7.70632189551212E-005</v>
      </c>
      <c r="F41" s="18" t="n">
        <f aca="false">B41+B$21</f>
        <v>-2.35836265419104</v>
      </c>
      <c r="G41" s="18" t="n">
        <f aca="false">C41+C$21</f>
        <v>-64.9443492554942</v>
      </c>
      <c r="H41" s="20" t="n">
        <f aca="false">H40+F40*$C$18+0.5*N40*$C$18^2</f>
        <v>499.57182817011</v>
      </c>
      <c r="I41" s="20" t="n">
        <f aca="false">I40+G40*$C$18+0.5*O40*$C$18^2</f>
        <v>-23.5890130994838</v>
      </c>
      <c r="J41" s="20" t="n">
        <f aca="false">SQRT(SUMPRODUCT(H41:I41,H41:I41))</f>
        <v>500.128436544287</v>
      </c>
      <c r="K41" s="14" t="n">
        <f aca="false">H41/J41</f>
        <v>0.998887069133634</v>
      </c>
      <c r="L41" s="14" t="n">
        <f aca="false">I41/J41</f>
        <v>-0.0471659105458503</v>
      </c>
      <c r="M41" s="21" t="n">
        <f aca="false">SUMPRODUCT(B41:C41,F41:G41)/$C$10+$C$24</f>
        <v>331.547462836314</v>
      </c>
      <c r="N41" s="22" t="n">
        <f aca="false">-M41/J41*$C$10*K41</f>
        <v>-6.48943111903803</v>
      </c>
      <c r="O41" s="22" t="n">
        <f aca="false">-M41/J41*$C$10*L41</f>
        <v>0.306420952990689</v>
      </c>
      <c r="P41" s="2" t="n">
        <f aca="false">SQRT(J41*J41+M41*M41)</f>
        <v>600.043476052719</v>
      </c>
      <c r="Q41" s="4" t="n">
        <f aca="false">F42*I41-G42*H41</f>
        <v>32496.9076479709</v>
      </c>
      <c r="R41" s="2" t="n">
        <f aca="false">SUMPRODUCT(N41:O41,$B$21:$C$21)</f>
        <v>-4.59631429486034</v>
      </c>
      <c r="S41" s="13" t="n">
        <f aca="false">SQRT(((H41-H$32)/H$31*2)^2+((I41-I$32)/I$31*2)^2)-1</f>
        <v>2.20597073941065E-009</v>
      </c>
      <c r="T41" s="2"/>
    </row>
    <row r="42" customFormat="false" ht="13.5" hidden="false" customHeight="false" outlineLevel="0" collapsed="false">
      <c r="A42" s="14" t="n">
        <f aca="false">A41+C$18</f>
        <v>0.484</v>
      </c>
      <c r="B42" s="18" t="n">
        <f aca="false">B40+2*N41*$C$18</f>
        <v>-3.14315793147632</v>
      </c>
      <c r="C42" s="18" t="n">
        <f aca="false">C40+2*O41*$C$18</f>
        <v>-49.9011049584471</v>
      </c>
      <c r="D42" s="16" t="n">
        <f aca="false">SQRT(SUMPRODUCT(B42:C42,B42:C42))</f>
        <v>49.9999971785615</v>
      </c>
      <c r="E42" s="17" t="n">
        <f aca="false">SUMPRODUCT(B42:C42,K42:L42)/D42*180/PI()</f>
        <v>-0.000102732635484623</v>
      </c>
      <c r="F42" s="18" t="n">
        <f aca="false">B42+B$21</f>
        <v>-3.14315793147632</v>
      </c>
      <c r="G42" s="18" t="n">
        <f aca="false">C42+C$21</f>
        <v>-64.9011049584471</v>
      </c>
      <c r="H42" s="20" t="n">
        <f aca="false">H41+F41*$C$18+0.5*N41*$C$18^2</f>
        <v>499.238960408446</v>
      </c>
      <c r="I42" s="20" t="n">
        <f aca="false">I41+G41*$C$18+0.5*O41*$C$18^2</f>
        <v>-31.4450362048122</v>
      </c>
      <c r="J42" s="20" t="n">
        <f aca="false">SQRT(SUMPRODUCT(H42:I42,H42:I42))</f>
        <v>500.228277780882</v>
      </c>
      <c r="K42" s="14" t="n">
        <f aca="false">H42/J42</f>
        <v>0.99802226819958</v>
      </c>
      <c r="L42" s="14" t="n">
        <f aca="false">I42/J42</f>
        <v>-0.062861372700298</v>
      </c>
      <c r="M42" s="21" t="n">
        <f aca="false">SUMPRODUCT(B42:C42,F42:G42)/$C$10+$C$24</f>
        <v>331.481254309476</v>
      </c>
      <c r="N42" s="22" t="n">
        <f aca="false">-M42/J42*$C$10*K42</f>
        <v>-6.48122415757888</v>
      </c>
      <c r="O42" s="22" t="n">
        <f aca="false">-M42/J42*$C$10*L42</f>
        <v>0.408226008883268</v>
      </c>
      <c r="P42" s="2" t="n">
        <f aca="false">SQRT(J42*J42+M42*M42)</f>
        <v>600.090119773864</v>
      </c>
      <c r="Q42" s="4" t="n">
        <f aca="false">F43*I42-G43*H42</f>
        <v>32496.908205761</v>
      </c>
      <c r="R42" s="2" t="n">
        <f aca="false">SUMPRODUCT(N42:O42,$B$21:$C$21)</f>
        <v>-6.12339013324901</v>
      </c>
      <c r="S42" s="13" t="n">
        <f aca="false">SQRT(((H42-H$32)/H$31*2)^2+((I42-I$32)/I$31*2)^2)-1</f>
        <v>1.64399183155695E-009</v>
      </c>
      <c r="T42" s="2"/>
    </row>
    <row r="43" customFormat="false" ht="13.5" hidden="false" customHeight="false" outlineLevel="0" collapsed="false">
      <c r="A43" s="14" t="n">
        <f aca="false">A42+C$18</f>
        <v>0.605</v>
      </c>
      <c r="B43" s="18" t="n">
        <f aca="false">B41+2*N42*$C$18</f>
        <v>-3.92681890032513</v>
      </c>
      <c r="C43" s="18" t="n">
        <f aca="false">C41+2*O42*$C$18</f>
        <v>-49.8455585613445</v>
      </c>
      <c r="D43" s="16" t="n">
        <f aca="false">SQRT(SUMPRODUCT(B43:C43,B43:C43))</f>
        <v>49.9999961496836</v>
      </c>
      <c r="E43" s="17" t="n">
        <f aca="false">SUMPRODUCT(B43:C43,K43:L43)/D43*180/PI()</f>
        <v>-0.000128097636265896</v>
      </c>
      <c r="F43" s="18" t="n">
        <f aca="false">B43+B$21</f>
        <v>-3.92681890032513</v>
      </c>
      <c r="G43" s="18" t="n">
        <f aca="false">C43+C$21</f>
        <v>-64.8455585613445</v>
      </c>
      <c r="H43" s="20" t="n">
        <f aca="false">H42+F42*$C$18+0.5*N42*$C$18^2</f>
        <v>498.811192497291</v>
      </c>
      <c r="I43" s="20" t="n">
        <f aca="false">I42+G42*$C$18+0.5*O42*$C$18^2</f>
        <v>-39.2950814862863</v>
      </c>
      <c r="J43" s="20" t="n">
        <f aca="false">SQRT(SUMPRODUCT(H43:I43,H43:I43))</f>
        <v>500.356582038833</v>
      </c>
      <c r="K43" s="14" t="n">
        <f aca="false">H43/J43</f>
        <v>0.996911423578671</v>
      </c>
      <c r="L43" s="14" t="n">
        <f aca="false">I43/J43</f>
        <v>-0.0785341552341897</v>
      </c>
      <c r="M43" s="21" t="n">
        <f aca="false">SUMPRODUCT(B43:C43,F43:G43)/$C$10+$C$24</f>
        <v>331.396223815157</v>
      </c>
      <c r="N43" s="22" t="n">
        <f aca="false">-M43/J43*$C$10*K43</f>
        <v>-6.47068988895589</v>
      </c>
      <c r="O43" s="22" t="n">
        <f aca="false">-M43/J43*$C$10*L43</f>
        <v>0.509744549207146</v>
      </c>
      <c r="P43" s="2" t="n">
        <f aca="false">SQRT(J43*J43+M43*M43)</f>
        <v>600.150119843802</v>
      </c>
      <c r="Q43" s="4" t="n">
        <f aca="false">F44*I43-G44*H43</f>
        <v>32496.9082057565</v>
      </c>
      <c r="R43" s="2" t="n">
        <f aca="false">SUMPRODUCT(N43:O43,$B$21:$C$21)</f>
        <v>-7.64616823810718</v>
      </c>
      <c r="S43" s="13" t="n">
        <f aca="false">SQRT(((H43-H$32)/H$31*2)^2+((I43-I$32)/I$31*2)^2)-1</f>
        <v>4.27162527572023E-010</v>
      </c>
      <c r="T43" s="2"/>
    </row>
    <row r="44" customFormat="false" ht="13.5" hidden="false" customHeight="false" outlineLevel="0" collapsed="false">
      <c r="A44" s="14" t="n">
        <f aca="false">A43+C$18</f>
        <v>0.726</v>
      </c>
      <c r="B44" s="18" t="n">
        <f aca="false">B42+2*N43*$C$18</f>
        <v>-4.70906488460364</v>
      </c>
      <c r="C44" s="18" t="n">
        <f aca="false">C42+2*O43*$C$18</f>
        <v>-49.777746777539</v>
      </c>
      <c r="D44" s="16" t="n">
        <f aca="false">SQRT(SUMPRODUCT(B44:C44,B44:C44))</f>
        <v>49.9999936633616</v>
      </c>
      <c r="E44" s="17" t="n">
        <f aca="false">SUMPRODUCT(B44:C44,K44:L44)/D44*180/PI()</f>
        <v>-0.000153606791060012</v>
      </c>
      <c r="F44" s="18" t="n">
        <f aca="false">B44+B$21</f>
        <v>-4.70906488460364</v>
      </c>
      <c r="G44" s="18" t="n">
        <f aca="false">C44+C$21</f>
        <v>-64.777746777539</v>
      </c>
      <c r="H44" s="20" t="n">
        <f aca="false">H43+F43*$C$18+0.5*N43*$C$18^2</f>
        <v>498.28867872502</v>
      </c>
      <c r="I44" s="20" t="n">
        <f aca="false">I43+G43*$C$18+0.5*O43*$C$18^2</f>
        <v>-47.1376624872365</v>
      </c>
      <c r="J44" s="20" t="n">
        <f aca="false">SQRT(SUMPRODUCT(H44:I44,H44:I44))</f>
        <v>500.513303090224</v>
      </c>
      <c r="K44" s="14" t="n">
        <f aca="false">H44/J44</f>
        <v>0.995555314211492</v>
      </c>
      <c r="L44" s="14" t="n">
        <f aca="false">I44/J44</f>
        <v>-0.0941786405999669</v>
      </c>
      <c r="M44" s="21" t="n">
        <f aca="false">SUMPRODUCT(B44:C44,F44:G44)/$C$10+$C$24</f>
        <v>331.292404897886</v>
      </c>
      <c r="N44" s="22" t="n">
        <f aca="false">-M44/J44*$C$10*K44</f>
        <v>-6.45784066024416</v>
      </c>
      <c r="O44" s="22" t="n">
        <f aca="false">-M44/J44*$C$10*L44</f>
        <v>0.610905939540578</v>
      </c>
      <c r="P44" s="2" t="n">
        <f aca="false">SQRT(J44*J44+M44*M44)</f>
        <v>600.223478475569</v>
      </c>
      <c r="Q44" s="4" t="n">
        <f aca="false">F45*I44-G45*H44</f>
        <v>32496.9087606903</v>
      </c>
      <c r="R44" s="2" t="n">
        <f aca="false">SUMPRODUCT(N44:O44,$B$21:$C$21)</f>
        <v>-9.16358909310867</v>
      </c>
      <c r="S44" s="13" t="n">
        <f aca="false">SQRT(((H44-H$32)/H$31*2)^2+((I44-I$32)/I$31*2)^2)-1</f>
        <v>-1.40881184496067E-009</v>
      </c>
      <c r="T44" s="2"/>
    </row>
    <row r="45" customFormat="false" ht="13.5" hidden="false" customHeight="false" outlineLevel="0" collapsed="false">
      <c r="A45" s="14" t="n">
        <f aca="false">A44+C$18</f>
        <v>0.847</v>
      </c>
      <c r="B45" s="18" t="n">
        <f aca="false">B43+2*N44*$C$18</f>
        <v>-5.48961634010421</v>
      </c>
      <c r="C45" s="18" t="n">
        <f aca="false">C43+2*O44*$C$18</f>
        <v>-49.6977193239756</v>
      </c>
      <c r="D45" s="16" t="n">
        <f aca="false">SQRT(SUMPRODUCT(B45:C45,B45:C45))</f>
        <v>49.9999919356614</v>
      </c>
      <c r="E45" s="17" t="n">
        <f aca="false">SUMPRODUCT(B45:C45,K45:L45)/D45*180/PI()</f>
        <v>-0.000178656988227718</v>
      </c>
      <c r="F45" s="18" t="n">
        <f aca="false">B45+B$21</f>
        <v>-5.48961634010421</v>
      </c>
      <c r="G45" s="18" t="n">
        <f aca="false">C45+C$21</f>
        <v>-64.6977193239756</v>
      </c>
      <c r="H45" s="20" t="n">
        <f aca="false">H44+F44*$C$18+0.5*N44*$C$18^2</f>
        <v>497.671607251429</v>
      </c>
      <c r="I45" s="20" t="n">
        <f aca="false">I44+G44*$C$18+0.5*O44*$C$18^2</f>
        <v>-54.9712977103883</v>
      </c>
      <c r="J45" s="20" t="n">
        <f aca="false">SQRT(SUMPRODUCT(H45:I45,H45:I45))</f>
        <v>500.698384495282</v>
      </c>
      <c r="K45" s="14" t="n">
        <f aca="false">H45/J45</f>
        <v>0.993954889135695</v>
      </c>
      <c r="L45" s="14" t="n">
        <f aca="false">I45/J45</f>
        <v>-0.109789245207573</v>
      </c>
      <c r="M45" s="21" t="n">
        <f aca="false">SUMPRODUCT(B45:C45,F45:G45)/$C$10+$C$24</f>
        <v>331.169896267942</v>
      </c>
      <c r="N45" s="22" t="n">
        <f aca="false">-M45/J45*$C$10*K45</f>
        <v>-6.44269262231902</v>
      </c>
      <c r="O45" s="22" t="n">
        <f aca="false">-M45/J45*$C$10*L45</f>
        <v>0.711640304645898</v>
      </c>
      <c r="P45" s="2" t="n">
        <f aca="false">SQRT(J45*J45+M45*M45)</f>
        <v>600.310230156296</v>
      </c>
      <c r="Q45" s="4" t="n">
        <f aca="false">F46*I45-G46*H45</f>
        <v>32496.908760613</v>
      </c>
      <c r="R45" s="2" t="n">
        <f aca="false">SUMPRODUCT(N45:O45,$B$21:$C$21)</f>
        <v>-10.6746045696885</v>
      </c>
      <c r="S45" s="13" t="n">
        <f aca="false">SQRT(((H45-H$32)/H$31*2)^2+((I45-I$32)/I$31*2)^2)-1</f>
        <v>-3.88895982084136E-009</v>
      </c>
      <c r="T45" s="2"/>
    </row>
    <row r="46" customFormat="false" ht="13.5" hidden="false" customHeight="false" outlineLevel="0" collapsed="false">
      <c r="A46" s="14" t="n">
        <f aca="false">A45+C$18</f>
        <v>0.968</v>
      </c>
      <c r="B46" s="18" t="n">
        <f aca="false">B44+2*N45*$C$18</f>
        <v>-6.26819649920485</v>
      </c>
      <c r="C46" s="18" t="n">
        <f aca="false">C44+2*O45*$C$18</f>
        <v>-49.6055298238147</v>
      </c>
      <c r="D46" s="16" t="n">
        <f aca="false">SQRT(SUMPRODUCT(B46:C46,B46:C46))</f>
        <v>49.9999887645388</v>
      </c>
      <c r="E46" s="17" t="n">
        <f aca="false">SUMPRODUCT(B46:C46,K46:L46)/D46*180/PI()</f>
        <v>-0.000203918646941393</v>
      </c>
      <c r="F46" s="18" t="n">
        <f aca="false">B46+B$21</f>
        <v>-6.26819649920485</v>
      </c>
      <c r="G46" s="18" t="n">
        <f aca="false">C46+C$21</f>
        <v>-64.6055298238147</v>
      </c>
      <c r="H46" s="20" t="n">
        <f aca="false">H45+F45*$C$18+0.5*N45*$C$18^2</f>
        <v>496.960199942935</v>
      </c>
      <c r="I46" s="20" t="n">
        <f aca="false">I45+G45*$C$18+0.5*O45*$C$18^2</f>
        <v>-62.7945121857392</v>
      </c>
      <c r="J46" s="20" t="n">
        <f aca="false">SQRT(SUMPRODUCT(H46:I46,H46:I46))</f>
        <v>500.911759782067</v>
      </c>
      <c r="K46" s="14" t="n">
        <f aca="false">H46/J46</f>
        <v>0.992111265583282</v>
      </c>
      <c r="L46" s="14" t="n">
        <f aca="false">I46/J46</f>
        <v>-0.125360427179948</v>
      </c>
      <c r="M46" s="21" t="n">
        <f aca="false">SUMPRODUCT(B46:C46,F46:G46)/$C$10+$C$24</f>
        <v>331.028757531758</v>
      </c>
      <c r="N46" s="22" t="n">
        <f aca="false">-M46/J46*$C$10*K46</f>
        <v>-6.42526365377678</v>
      </c>
      <c r="O46" s="22" t="n">
        <f aca="false">-M46/J46*$C$10*L46</f>
        <v>0.811878490168836</v>
      </c>
      <c r="P46" s="2" t="n">
        <f aca="false">SQRT(J46*J46+M46*M46)</f>
        <v>600.41038415486</v>
      </c>
      <c r="Q46" s="4" t="n">
        <f aca="false">F47*I46-G47*H46</f>
        <v>32496.9093112585</v>
      </c>
      <c r="R46" s="2" t="n">
        <f aca="false">SUMPRODUCT(N46:O46,$B$21:$C$21)</f>
        <v>-12.1781773525325</v>
      </c>
      <c r="S46" s="13" t="n">
        <f aca="false">SQRT(((H46-H$32)/H$31*2)^2+((I46-I$32)/I$31*2)^2)-1</f>
        <v>-6.95855306709348E-009</v>
      </c>
      <c r="T46" s="2"/>
    </row>
    <row r="47" customFormat="false" ht="13.5" hidden="false" customHeight="false" outlineLevel="0" collapsed="false">
      <c r="A47" s="14" t="n">
        <f aca="false">A46+C$18</f>
        <v>1.089</v>
      </c>
      <c r="B47" s="18" t="n">
        <f aca="false">B45+2*N46*$C$18</f>
        <v>-7.04453014431819</v>
      </c>
      <c r="C47" s="18" t="n">
        <f aca="false">C45+2*O46*$C$18</f>
        <v>-49.5012447293548</v>
      </c>
      <c r="D47" s="16" t="n">
        <f aca="false">SQRT(SUMPRODUCT(B47:C47,B47:C47))</f>
        <v>49.999986347095</v>
      </c>
      <c r="E47" s="17" t="n">
        <f aca="false">SUMPRODUCT(B47:C47,K47:L47)/D47*180/PI()</f>
        <v>-0.000228568876340213</v>
      </c>
      <c r="F47" s="18" t="n">
        <f aca="false">B47+B$21</f>
        <v>-7.04453014431819</v>
      </c>
      <c r="G47" s="18" t="n">
        <f aca="false">C47+C$21</f>
        <v>-64.5012447293548</v>
      </c>
      <c r="H47" s="20" t="n">
        <f aca="false">H46+F46*$C$18+0.5*N46*$C$18^2</f>
        <v>496.154712023954</v>
      </c>
      <c r="I47" s="20" t="n">
        <f aca="false">I46+G46*$C$18+0.5*O46*$C$18^2</f>
        <v>-70.6058379379335</v>
      </c>
      <c r="J47" s="20" t="n">
        <f aca="false">SQRT(SUMPRODUCT(H47:I47,H47:I47))</f>
        <v>501.153352392748</v>
      </c>
      <c r="K47" s="14" t="n">
        <f aca="false">H47/J47</f>
        <v>0.990025726965751</v>
      </c>
      <c r="L47" s="14" t="n">
        <f aca="false">I47/J47</f>
        <v>-0.140886691869519</v>
      </c>
      <c r="M47" s="21" t="n">
        <f aca="false">SUMPRODUCT(B47:C47,F47:G47)/$C$10+$C$24</f>
        <v>330.869112821429</v>
      </c>
      <c r="N47" s="22" t="n">
        <f aca="false">-M47/J47*$C$10*K47</f>
        <v>-6.40557533417315</v>
      </c>
      <c r="O47" s="22" t="n">
        <f aca="false">-M47/J47*$C$10*L47</f>
        <v>0.911552390783337</v>
      </c>
      <c r="P47" s="2" t="n">
        <f aca="false">SQRT(J47*J47+M47*M47)</f>
        <v>600.523981564208</v>
      </c>
      <c r="Q47" s="4" t="n">
        <f aca="false">F48*I47-G48*H47</f>
        <v>32496.9093110757</v>
      </c>
      <c r="R47" s="2" t="n">
        <f aca="false">SUMPRODUCT(N47:O47,$B$21:$C$21)</f>
        <v>-13.6732858617501</v>
      </c>
      <c r="S47" s="13" t="n">
        <f aca="false">SQRT(((H47-H$32)/H$31*2)^2+((I47-I$32)/I$31*2)^2)-1</f>
        <v>-1.06537310085031E-008</v>
      </c>
      <c r="T47" s="2"/>
    </row>
    <row r="48" customFormat="false" ht="13.5" hidden="false" customHeight="false" outlineLevel="0" collapsed="false">
      <c r="A48" s="14" t="n">
        <f aca="false">A47+C$18</f>
        <v>1.21</v>
      </c>
      <c r="B48" s="18" t="n">
        <f aca="false">B46+2*N47*$C$18</f>
        <v>-7.81834573007475</v>
      </c>
      <c r="C48" s="18" t="n">
        <f aca="false">C46+2*O47*$C$18</f>
        <v>-49.3849341452451</v>
      </c>
      <c r="D48" s="16" t="n">
        <f aca="false">SQRT(SUMPRODUCT(B48:C48,B48:C48))</f>
        <v>49.9999825048487</v>
      </c>
      <c r="E48" s="17" t="n">
        <f aca="false">SUMPRODUCT(B48:C48,K48:L48)/D48*180/PI()</f>
        <v>-0.000253498287512855</v>
      </c>
      <c r="F48" s="18" t="n">
        <f aca="false">B48+B$21</f>
        <v>-7.81834573007475</v>
      </c>
      <c r="G48" s="18" t="n">
        <f aca="false">C48+C$21</f>
        <v>-64.3849341452451</v>
      </c>
      <c r="H48" s="20" t="n">
        <f aca="false">H47+F47*$C$18+0.5*N47*$C$18^2</f>
        <v>495.255431862258</v>
      </c>
      <c r="I48" s="20" t="n">
        <f aca="false">I47+G47*$C$18+0.5*O47*$C$18^2</f>
        <v>-78.4038155309087</v>
      </c>
      <c r="J48" s="20" t="n">
        <f aca="false">SQRT(SUMPRODUCT(H48:I48,H48:I48))</f>
        <v>501.423075933763</v>
      </c>
      <c r="K48" s="14" t="n">
        <f aca="false">H48/J48</f>
        <v>0.987699720320969</v>
      </c>
      <c r="L48" s="14" t="n">
        <f aca="false">I48/J48</f>
        <v>-0.156362599357644</v>
      </c>
      <c r="M48" s="21" t="n">
        <f aca="false">SUMPRODUCT(B48:C48,F48:G48)/$C$10+$C$24</f>
        <v>330.691047210597</v>
      </c>
      <c r="N48" s="22" t="n">
        <f aca="false">-M48/J48*$C$10*K48</f>
        <v>-6.38365087505441</v>
      </c>
      <c r="O48" s="22" t="n">
        <f aca="false">-M48/J48*$C$10*L48</f>
        <v>1.0105948434316</v>
      </c>
      <c r="P48" s="2" t="n">
        <f aca="false">SQRT(J48*J48+M48*M48)</f>
        <v>600.651038277732</v>
      </c>
      <c r="Q48" s="4" t="n">
        <f aca="false">F49*I48-G49*H48</f>
        <v>32496.9098560268</v>
      </c>
      <c r="R48" s="2" t="n">
        <f aca="false">SUMPRODUCT(N48:O48,$B$21:$C$21)</f>
        <v>-15.1589226514741</v>
      </c>
      <c r="S48" s="13" t="n">
        <f aca="false">SQRT(((H48-H$32)/H$31*2)^2+((I48-I$32)/I$31*2)^2)-1</f>
        <v>-1.49009877770112E-008</v>
      </c>
      <c r="T48" s="2"/>
    </row>
    <row r="49" customFormat="false" ht="13.5" hidden="false" customHeight="false" outlineLevel="0" collapsed="false">
      <c r="A49" s="14" t="n">
        <f aca="false">A48+C$18</f>
        <v>1.331</v>
      </c>
      <c r="B49" s="18" t="n">
        <f aca="false">B47+2*N48*$C$18</f>
        <v>-8.58937365608136</v>
      </c>
      <c r="C49" s="18" t="n">
        <f aca="false">C47+2*O48*$C$18</f>
        <v>-49.2566807772443</v>
      </c>
      <c r="D49" s="16" t="n">
        <f aca="false">SQRT(SUMPRODUCT(B49:C49,B49:C49))</f>
        <v>49.9999794099471</v>
      </c>
      <c r="E49" s="17" t="n">
        <f aca="false">SUMPRODUCT(B49:C49,K49:L49)/D49*180/PI()</f>
        <v>-0.000277666517878979</v>
      </c>
      <c r="F49" s="18" t="n">
        <f aca="false">B49+B$21</f>
        <v>-8.58937365608136</v>
      </c>
      <c r="G49" s="18" t="n">
        <f aca="false">C49+C$21</f>
        <v>-64.2566807772443</v>
      </c>
      <c r="H49" s="20" t="n">
        <f aca="false">H48+F48*$C$18+0.5*N48*$C$18^2</f>
        <v>494.262680512688</v>
      </c>
      <c r="I49" s="20" t="n">
        <f aca="false">I48+G48*$C$18+0.5*O48*$C$18^2</f>
        <v>-86.186994502932</v>
      </c>
      <c r="J49" s="20" t="n">
        <f aca="false">SQRT(SUMPRODUCT(H49:I49,H49:I49))</f>
        <v>501.720834099039</v>
      </c>
      <c r="K49" s="14" t="n">
        <f aca="false">H49/J49</f>
        <v>0.985134853728479</v>
      </c>
      <c r="L49" s="14" t="n">
        <f aca="false">I49/J49</f>
        <v>-0.171782769710374</v>
      </c>
      <c r="M49" s="21" t="n">
        <f aca="false">SUMPRODUCT(B49:C49,F49:G49)/$C$10+$C$24</f>
        <v>330.494709454469</v>
      </c>
      <c r="N49" s="22" t="n">
        <f aca="false">-M49/J49*$C$10*K49</f>
        <v>-6.35951705462468</v>
      </c>
      <c r="O49" s="22" t="n">
        <f aca="false">-M49/J49*$C$10*L49</f>
        <v>1.10894000910548</v>
      </c>
      <c r="P49" s="2" t="n">
        <f aca="false">SQRT(J49*J49+M49*M49)</f>
        <v>600.791601428007</v>
      </c>
      <c r="Q49" s="4" t="n">
        <f aca="false">F50*I49-G50*H49</f>
        <v>32496.9098557217</v>
      </c>
      <c r="R49" s="2" t="n">
        <f aca="false">SUMPRODUCT(N49:O49,$B$21:$C$21)</f>
        <v>-16.6341001365822</v>
      </c>
      <c r="S49" s="13" t="n">
        <f aca="false">SQRT(((H49-H$32)/H$31*2)^2+((I49-I$32)/I$31*2)^2)-1</f>
        <v>-1.97476531793583E-008</v>
      </c>
      <c r="T49" s="2"/>
    </row>
    <row r="50" customFormat="false" ht="13.5" hidden="false" customHeight="false" outlineLevel="0" collapsed="false">
      <c r="A50" s="14" t="n">
        <f aca="false">A49+C$18</f>
        <v>1.452</v>
      </c>
      <c r="B50" s="18" t="n">
        <f aca="false">B48+2*N49*$C$18</f>
        <v>-9.35734885729392</v>
      </c>
      <c r="C50" s="18" t="n">
        <f aca="false">C48+2*O49*$C$18</f>
        <v>-49.1165706630416</v>
      </c>
      <c r="D50" s="16" t="n">
        <f aca="false">SQRT(SUMPRODUCT(B50:C50,B50:C50))</f>
        <v>49.9999749133402</v>
      </c>
      <c r="E50" s="17" t="n">
        <f aca="false">SUMPRODUCT(B50:C50,K50:L50)/D50*180/PI()</f>
        <v>-0.000302182124394759</v>
      </c>
      <c r="F50" s="18" t="n">
        <f aca="false">B50+B$21</f>
        <v>-9.35734885729392</v>
      </c>
      <c r="G50" s="18" t="n">
        <f aca="false">C50+C$21</f>
        <v>-64.1165706630416</v>
      </c>
      <c r="H50" s="20" t="n">
        <f aca="false">H49+F49*$C$18+0.5*N49*$C$18^2</f>
        <v>493.176811455703</v>
      </c>
      <c r="I50" s="20" t="n">
        <f aca="false">I49+G49*$C$18+0.5*O49*$C$18^2</f>
        <v>-93.9539348816419</v>
      </c>
      <c r="J50" s="20" t="n">
        <f aca="false">SQRT(SUMPRODUCT(H50:I50,H50:I50))</f>
        <v>502.046520989199</v>
      </c>
      <c r="K50" s="14" t="n">
        <f aca="false">H50/J50</f>
        <v>0.982332893143011</v>
      </c>
      <c r="L50" s="14" t="n">
        <f aca="false">I50/J50</f>
        <v>-0.187141890150979</v>
      </c>
      <c r="M50" s="21" t="n">
        <f aca="false">SUMPRODUCT(B50:C50,F50:G50)/$C$10+$C$24</f>
        <v>330.280209314314</v>
      </c>
      <c r="N50" s="22" t="n">
        <f aca="false">-M50/J50*$C$10*K50</f>
        <v>-6.33320216353372</v>
      </c>
      <c r="O50" s="22" t="n">
        <f aca="false">-M50/J50*$C$10*L50</f>
        <v>1.20652319785389</v>
      </c>
      <c r="P50" s="2" t="n">
        <f aca="false">SQRT(J50*J50+M50*M50)</f>
        <v>600.94569297239</v>
      </c>
      <c r="Q50" s="4" t="n">
        <f aca="false">F51*I50-G51*H50</f>
        <v>32496.9103936059</v>
      </c>
      <c r="R50" s="2" t="n">
        <f aca="false">SUMPRODUCT(N50:O50,$B$21:$C$21)</f>
        <v>-18.0978479678084</v>
      </c>
      <c r="S50" s="13" t="n">
        <f aca="false">SQRT(((H50-H$32)/H$31*2)^2+((I50-I$32)/I$31*2)^2)-1</f>
        <v>-2.51017688857047E-008</v>
      </c>
      <c r="T50" s="2"/>
    </row>
    <row r="51" customFormat="false" ht="13.5" hidden="false" customHeight="false" outlineLevel="0" collapsed="false">
      <c r="A51" s="14" t="n">
        <f aca="false">A50+C$18</f>
        <v>1.573</v>
      </c>
      <c r="B51" s="18" t="n">
        <f aca="false">B49+2*N50*$C$18</f>
        <v>-10.1220085796565</v>
      </c>
      <c r="C51" s="18" t="n">
        <f aca="false">C49+2*O50*$C$18</f>
        <v>-48.9647021633637</v>
      </c>
      <c r="D51" s="16" t="n">
        <f aca="false">SQRT(SUMPRODUCT(B51:C51,B51:C51))</f>
        <v>49.9999711563272</v>
      </c>
      <c r="E51" s="17" t="n">
        <f aca="false">SUMPRODUCT(B51:C51,K51:L51)/D51*180/PI()</f>
        <v>-0.000325790136972361</v>
      </c>
      <c r="F51" s="18" t="n">
        <f aca="false">B51+B$21</f>
        <v>-10.1220085796565</v>
      </c>
      <c r="G51" s="18" t="n">
        <f aca="false">C51+C$21</f>
        <v>-63.9647021633637</v>
      </c>
      <c r="H51" s="20" t="n">
        <f aca="false">H50+F50*$C$18+0.5*N50*$C$18^2</f>
        <v>491.998210037533</v>
      </c>
      <c r="I51" s="20" t="n">
        <f aca="false">I50+G50*$C$18+0.5*O50*$C$18^2</f>
        <v>-101.7032075788</v>
      </c>
      <c r="J51" s="20" t="n">
        <f aca="false">SQRT(SUMPRODUCT(H51:I51,H51:I51))</f>
        <v>502.400021011099</v>
      </c>
      <c r="K51" s="14" t="n">
        <f aca="false">H51/J51</f>
        <v>0.979295759278369</v>
      </c>
      <c r="L51" s="14" t="n">
        <f aca="false">I51/J51</f>
        <v>-0.202434719994873</v>
      </c>
      <c r="M51" s="21" t="n">
        <f aca="false">SUMPRODUCT(B51:C51,F51:G51)/$C$10+$C$24</f>
        <v>330.047719192246</v>
      </c>
      <c r="N51" s="22" t="n">
        <f aca="false">-M51/J51*$C$10*K51</f>
        <v>-6.30473789574498</v>
      </c>
      <c r="O51" s="22" t="n">
        <f aca="false">-M51/J51*$C$10*L51</f>
        <v>1.30328130033636</v>
      </c>
      <c r="P51" s="2" t="n">
        <f aca="false">SQRT(J51*J51+M51*M51)</f>
        <v>601.113365394545</v>
      </c>
      <c r="Q51" s="4" t="n">
        <f aca="false">F52*I51-G52*H51</f>
        <v>32496.910393182</v>
      </c>
      <c r="R51" s="2" t="n">
        <f aca="false">SUMPRODUCT(N51:O51,$B$21:$C$21)</f>
        <v>-19.5492195050454</v>
      </c>
      <c r="S51" s="13" t="n">
        <f aca="false">SQRT(((H51-H$32)/H$31*2)^2+((I51-I$32)/I$31*2)^2)-1</f>
        <v>-3.10219510080145E-008</v>
      </c>
      <c r="T51" s="2"/>
    </row>
    <row r="52" customFormat="false" ht="13.5" hidden="false" customHeight="false" outlineLevel="0" collapsed="false">
      <c r="A52" s="14" t="n">
        <f aca="false">A51+C$18</f>
        <v>1.694</v>
      </c>
      <c r="B52" s="18" t="n">
        <f aca="false">B50+2*N51*$C$18</f>
        <v>-10.8830954280642</v>
      </c>
      <c r="C52" s="18" t="n">
        <f aca="false">C50+2*O51*$C$18</f>
        <v>-48.8011765883602</v>
      </c>
      <c r="D52" s="16" t="n">
        <f aca="false">SQRT(SUMPRODUCT(B52:C52,B52:C52))</f>
        <v>49.9999660250351</v>
      </c>
      <c r="E52" s="17" t="n">
        <f aca="false">SUMPRODUCT(B52:C52,K52:L52)/D52*180/PI()</f>
        <v>-0.000349814234089137</v>
      </c>
      <c r="F52" s="18" t="n">
        <f aca="false">B52+B$21</f>
        <v>-10.8830954280642</v>
      </c>
      <c r="G52" s="18" t="n">
        <f aca="false">C52+C$21</f>
        <v>-63.8011765883602</v>
      </c>
      <c r="H52" s="20" t="n">
        <f aca="false">H51+F51*$C$18+0.5*N51*$C$18^2</f>
        <v>490.727293165628</v>
      </c>
      <c r="I52" s="20" t="n">
        <f aca="false">I51+G51*$C$18+0.5*O51*$C$18^2</f>
        <v>-109.433395869808</v>
      </c>
      <c r="J52" s="20" t="n">
        <f aca="false">SQRT(SUMPRODUCT(H52:I52,H52:I52))</f>
        <v>502.781209264291</v>
      </c>
      <c r="K52" s="14" t="n">
        <f aca="false">H52/J52</f>
        <v>0.976025523872897</v>
      </c>
      <c r="L52" s="14" t="n">
        <f aca="false">I52/J52</f>
        <v>-0.21765609743041</v>
      </c>
      <c r="M52" s="21" t="n">
        <f aca="false">SUMPRODUCT(B52:C52,F52:G52)/$C$10+$C$24</f>
        <v>329.797372584701</v>
      </c>
      <c r="N52" s="22" t="n">
        <f aca="false">-M52/J52*$C$10*K52</f>
        <v>-6.27415731672839</v>
      </c>
      <c r="O52" s="22" t="n">
        <f aca="false">-M52/J52*$C$10*L52</f>
        <v>1.3991525455244</v>
      </c>
      <c r="P52" s="2" t="n">
        <f aca="false">SQRT(J52*J52+M52*M52)</f>
        <v>601.294646037227</v>
      </c>
      <c r="Q52" s="4" t="n">
        <f aca="false">F53*I52-G53*H52</f>
        <v>32496.9109226682</v>
      </c>
      <c r="R52" s="2" t="n">
        <f aca="false">SUMPRODUCT(N52:O52,$B$21:$C$21)</f>
        <v>-20.9872881828661</v>
      </c>
      <c r="S52" s="13" t="n">
        <f aca="false">SQRT(((H52-H$32)/H$31*2)^2+((I52-I$32)/I$31*2)^2)-1</f>
        <v>-3.73981905443799E-008</v>
      </c>
      <c r="T52" s="2"/>
    </row>
    <row r="53" customFormat="false" ht="13.5" hidden="false" customHeight="false" outlineLevel="0" collapsed="false">
      <c r="A53" s="14" t="n">
        <f aca="false">A52+C$18</f>
        <v>1.815</v>
      </c>
      <c r="B53" s="18" t="n">
        <f aca="false">B51+2*N52*$C$18</f>
        <v>-11.6403546503048</v>
      </c>
      <c r="C53" s="18" t="n">
        <f aca="false">C51+2*O52*$C$18</f>
        <v>-48.6261072473468</v>
      </c>
      <c r="D53" s="16" t="n">
        <f aca="false">SQRT(SUMPRODUCT(B53:C53,B53:C53))</f>
        <v>49.9999616241387</v>
      </c>
      <c r="E53" s="17" t="n">
        <f aca="false">SUMPRODUCT(B53:C53,K53:L53)/D53*180/PI()</f>
        <v>-0.000372788242333107</v>
      </c>
      <c r="F53" s="18" t="n">
        <f aca="false">B53+B$21</f>
        <v>-11.6403546503048</v>
      </c>
      <c r="G53" s="18" t="n">
        <f aca="false">C53+C$21</f>
        <v>-63.6261072473468</v>
      </c>
      <c r="H53" s="20" t="n">
        <f aca="false">H52+F52*$C$18+0.5*N52*$C$18^2</f>
        <v>489.364508650196</v>
      </c>
      <c r="I53" s="20" t="n">
        <f aca="false">I52+G52*$C$18+0.5*O52*$C$18^2</f>
        <v>-117.14309574079</v>
      </c>
      <c r="J53" s="20" t="n">
        <f aca="false">SQRT(SUMPRODUCT(H53:I53,H53:I53))</f>
        <v>503.189951416146</v>
      </c>
      <c r="K53" s="14" t="n">
        <f aca="false">H53/J53</f>
        <v>0.972524406087521</v>
      </c>
      <c r="L53" s="14" t="n">
        <f aca="false">I53/J53</f>
        <v>-0.23280094407909</v>
      </c>
      <c r="M53" s="21" t="n">
        <f aca="false">SUMPRODUCT(B53:C53,F53:G53)/$C$10+$C$24</f>
        <v>329.529364400566</v>
      </c>
      <c r="N53" s="22" t="n">
        <f aca="false">-M53/J53*$C$10*K53</f>
        <v>-6.24149670576947</v>
      </c>
      <c r="O53" s="22" t="n">
        <f aca="false">-M53/J53*$C$10*L53</f>
        <v>1.4940769778881</v>
      </c>
      <c r="P53" s="2" t="n">
        <f aca="false">SQRT(J53*J53+M53*M53)</f>
        <v>601.489591936905</v>
      </c>
      <c r="Q53" s="4" t="n">
        <f aca="false">F54*I53-G54*H53</f>
        <v>32496.9109221531</v>
      </c>
      <c r="R53" s="2" t="n">
        <f aca="false">SUMPRODUCT(N53:O53,$B$21:$C$21)</f>
        <v>-22.4111546683215</v>
      </c>
      <c r="S53" s="13" t="n">
        <f aca="false">SQRT(((H53-H$32)/H$31*2)^2+((I53-I$32)/I$31*2)^2)-1</f>
        <v>-4.43004970485106E-008</v>
      </c>
      <c r="T53" s="2"/>
    </row>
    <row r="54" customFormat="false" ht="13.5" hidden="false" customHeight="false" outlineLevel="0" collapsed="false">
      <c r="A54" s="14" t="n">
        <f aca="false">A53+C$18</f>
        <v>1.936</v>
      </c>
      <c r="B54" s="18" t="n">
        <f aca="false">B52+2*N53*$C$18</f>
        <v>-12.3935376308604</v>
      </c>
      <c r="C54" s="18" t="n">
        <f aca="false">C52+2*O53*$C$18</f>
        <v>-48.4396099597112</v>
      </c>
      <c r="D54" s="16" t="n">
        <f aca="false">SQRT(SUMPRODUCT(B54:C54,B54:C54))</f>
        <v>49.9999558805456</v>
      </c>
      <c r="E54" s="17" t="n">
        <f aca="false">SUMPRODUCT(B54:C54,K54:L54)/D54*180/PI()</f>
        <v>-0.000396247572719195</v>
      </c>
      <c r="F54" s="18" t="n">
        <f aca="false">B54+B$21</f>
        <v>-12.3935376308604</v>
      </c>
      <c r="G54" s="18" t="n">
        <f aca="false">C54+C$21</f>
        <v>-63.4396099597112</v>
      </c>
      <c r="H54" s="20" t="n">
        <f aca="false">H53+F53*$C$18+0.5*N53*$C$18^2</f>
        <v>487.910334860874</v>
      </c>
      <c r="I54" s="20" t="n">
        <f aca="false">I53+G53*$C$18+0.5*O53*$C$18^2</f>
        <v>-124.830917327202</v>
      </c>
      <c r="J54" s="20" t="n">
        <f aca="false">SQRT(SUMPRODUCT(H54:I54,H54:I54))</f>
        <v>503.626104153469</v>
      </c>
      <c r="K54" s="14" t="n">
        <f aca="false">H54/J54</f>
        <v>0.968794768255686</v>
      </c>
      <c r="L54" s="14" t="n">
        <f aca="false">I54/J54</f>
        <v>-0.247864271326894</v>
      </c>
      <c r="M54" s="21" t="n">
        <f aca="false">SUMPRODUCT(B54:C54,F54:G54)/$C$10+$C$24</f>
        <v>329.243850760426</v>
      </c>
      <c r="N54" s="22" t="n">
        <f aca="false">-M54/J54*$C$10*K54</f>
        <v>-6.2067935541296</v>
      </c>
      <c r="O54" s="22" t="n">
        <f aca="false">-M54/J54*$C$10*L54</f>
        <v>1.58799614942261</v>
      </c>
      <c r="P54" s="2" t="n">
        <f aca="false">SQRT(J54*J54+M54*M54)</f>
        <v>601.698235038424</v>
      </c>
      <c r="Q54" s="4" t="n">
        <f aca="false">F55*I54-G55*H54</f>
        <v>32496.9114419584</v>
      </c>
      <c r="R54" s="2" t="n">
        <f aca="false">SUMPRODUCT(N54:O54,$B$21:$C$21)</f>
        <v>-23.8199422413392</v>
      </c>
      <c r="S54" s="13" t="n">
        <f aca="false">SQRT(((H54-H$32)/H$31*2)^2+((I54-I$32)/I$31*2)^2)-1</f>
        <v>-5.16012820250822E-008</v>
      </c>
      <c r="T54" s="2"/>
    </row>
    <row r="55" customFormat="false" ht="13.5" hidden="false" customHeight="false" outlineLevel="0" collapsed="false">
      <c r="A55" s="14" t="n">
        <f aca="false">A54+C$18</f>
        <v>2.057</v>
      </c>
      <c r="B55" s="18" t="n">
        <f aca="false">B53+2*N54*$C$18</f>
        <v>-13.1423986904042</v>
      </c>
      <c r="C55" s="18" t="n">
        <f aca="false">C53+2*O54*$C$18</f>
        <v>-48.2418121791865</v>
      </c>
      <c r="D55" s="16" t="n">
        <f aca="false">SQRT(SUMPRODUCT(B55:C55,B55:C55))</f>
        <v>49.9999508566703</v>
      </c>
      <c r="E55" s="17" t="n">
        <f aca="false">SUMPRODUCT(B55:C55,K55:L55)/D55*180/PI()</f>
        <v>-0.000418518773449913</v>
      </c>
      <c r="F55" s="18" t="n">
        <f aca="false">B55+B$21</f>
        <v>-13.1423986904042</v>
      </c>
      <c r="G55" s="18" t="n">
        <f aca="false">C55+C$21</f>
        <v>-63.2418121791865</v>
      </c>
      <c r="H55" s="20" t="n">
        <f aca="false">H54+F54*$C$18+0.5*N54*$C$18^2</f>
        <v>486.365279975327</v>
      </c>
      <c r="I55" s="20" t="n">
        <f aca="false">I54+G54*$C$18+0.5*O54*$C$18^2</f>
        <v>-132.495485206516</v>
      </c>
      <c r="J55" s="20" t="n">
        <f aca="false">SQRT(SUMPRODUCT(H55:I55,H55:I55))</f>
        <v>504.089515032388</v>
      </c>
      <c r="K55" s="14" t="n">
        <f aca="false">H55/J55</f>
        <v>0.964839111847184</v>
      </c>
      <c r="L55" s="14" t="n">
        <f aca="false">I55/J55</f>
        <v>-0.262841184463047</v>
      </c>
      <c r="M55" s="21" t="n">
        <f aca="false">SUMPRODUCT(B55:C55,F55:G55)/$C$10+$C$24</f>
        <v>328.941047791555</v>
      </c>
      <c r="N55" s="22" t="n">
        <f aca="false">-M55/J55*$C$10*K55</f>
        <v>-6.17008835451134</v>
      </c>
      <c r="O55" s="22" t="n">
        <f aca="false">-M55/J55*$C$10*L55</f>
        <v>1.68085363811233</v>
      </c>
      <c r="P55" s="2" t="n">
        <f aca="false">SQRT(J55*J55+M55*M55)</f>
        <v>601.920636037505</v>
      </c>
      <c r="Q55" s="4" t="n">
        <f aca="false">F56*I55-G56*H55</f>
        <v>32496.9114414066</v>
      </c>
      <c r="R55" s="2" t="n">
        <f aca="false">SUMPRODUCT(N55:O55,$B$21:$C$21)</f>
        <v>-25.212804571685</v>
      </c>
      <c r="S55" s="13" t="n">
        <f aca="false">SQRT(((H55-H$32)/H$31*2)^2+((I55-I$32)/I$31*2)^2)-1</f>
        <v>-5.93820653760346E-008</v>
      </c>
      <c r="T55" s="2"/>
    </row>
    <row r="56" customFormat="false" ht="13.5" hidden="false" customHeight="false" outlineLevel="0" collapsed="false">
      <c r="A56" s="14" t="n">
        <f aca="false">A55+C$18</f>
        <v>2.178</v>
      </c>
      <c r="B56" s="18" t="n">
        <f aca="false">B54+2*N55*$C$18</f>
        <v>-13.8866990126522</v>
      </c>
      <c r="C56" s="18" t="n">
        <f aca="false">C54+2*O55*$C$18</f>
        <v>-48.0328433792881</v>
      </c>
      <c r="D56" s="16" t="n">
        <f aca="false">SQRT(SUMPRODUCT(B56:C56,B56:C56))</f>
        <v>49.9999445256413</v>
      </c>
      <c r="E56" s="17" t="n">
        <f aca="false">SUMPRODUCT(B56:C56,K56:L56)/D56*180/PI()</f>
        <v>-0.000441345051122607</v>
      </c>
      <c r="F56" s="18" t="n">
        <f aca="false">B56+B$21</f>
        <v>-13.8866990126522</v>
      </c>
      <c r="G56" s="18" t="n">
        <f aca="false">C56+C$21</f>
        <v>-63.0328433792881</v>
      </c>
      <c r="H56" s="20" t="n">
        <f aca="false">H55+F55*$C$18+0.5*N55*$C$18^2</f>
        <v>484.729881601989</v>
      </c>
      <c r="I56" s="20" t="n">
        <f aca="false">I55+G55*$C$18+0.5*O55*$C$18^2</f>
        <v>-140.135439791139</v>
      </c>
      <c r="J56" s="20" t="n">
        <f aca="false">SQRT(SUMPRODUCT(H56:I56,H56:I56))</f>
        <v>504.58002299272</v>
      </c>
      <c r="K56" s="14" t="n">
        <f aca="false">H56/J56</f>
        <v>0.960660072761109</v>
      </c>
      <c r="L56" s="14" t="n">
        <f aca="false">I56/J56</f>
        <v>-0.277726888512114</v>
      </c>
      <c r="M56" s="21" t="n">
        <f aca="false">SUMPRODUCT(B56:C56,F56:G56)/$C$10+$C$24</f>
        <v>328.62113298536</v>
      </c>
      <c r="N56" s="22" t="n">
        <f aca="false">-M56/J56*$C$10*K56</f>
        <v>-6.13142263657408</v>
      </c>
      <c r="O56" s="22" t="n">
        <f aca="false">-M56/J56*$C$10*L56</f>
        <v>1.77259467661036</v>
      </c>
      <c r="P56" s="2" t="n">
        <f aca="false">SQRT(J56*J56+M56*M56)</f>
        <v>602.156830608037</v>
      </c>
      <c r="Q56" s="4" t="n">
        <f aca="false">F57*I56-G57*H56</f>
        <v>32496.9119503026</v>
      </c>
      <c r="R56" s="2" t="n">
        <f aca="false">SUMPRODUCT(N56:O56,$B$21:$C$21)</f>
        <v>-26.5889201491554</v>
      </c>
      <c r="S56" s="13" t="n">
        <f aca="false">SQRT(((H56-H$32)/H$31*2)^2+((I56-I$32)/I$31*2)^2)-1</f>
        <v>-6.74982140180802E-008</v>
      </c>
      <c r="T56" s="2"/>
    </row>
    <row r="57" customFormat="false" ht="13.5" hidden="false" customHeight="false" outlineLevel="0" collapsed="false">
      <c r="A57" s="14" t="n">
        <f aca="false">A56+C$18</f>
        <v>2.299</v>
      </c>
      <c r="B57" s="18" t="n">
        <f aca="false">B55+2*N56*$C$18</f>
        <v>-14.6262029684551</v>
      </c>
      <c r="C57" s="18" t="n">
        <f aca="false">C55+2*O56*$C$18</f>
        <v>-47.8128442674468</v>
      </c>
      <c r="D57" s="16" t="n">
        <f aca="false">SQRT(SUMPRODUCT(B57:C57,B57:C57))</f>
        <v>49.9999389021383</v>
      </c>
      <c r="E57" s="17" t="n">
        <f aca="false">SUMPRODUCT(B57:C57,K57:L57)/D57*180/PI()</f>
        <v>-0.000462850100044368</v>
      </c>
      <c r="F57" s="18" t="n">
        <f aca="false">B57+B$21</f>
        <v>-14.6262029684551</v>
      </c>
      <c r="G57" s="18" t="n">
        <f aca="false">C57+C$21</f>
        <v>-62.8128442674468</v>
      </c>
      <c r="H57" s="20" t="n">
        <f aca="false">H56+F56*$C$18+0.5*N56*$C$18^2</f>
        <v>483.004705942047</v>
      </c>
      <c r="I57" s="20" t="n">
        <f aca="false">I56+G56*$C$18+0.5*O56*$C$18^2</f>
        <v>-147.749437560703</v>
      </c>
      <c r="J57" s="20" t="n">
        <f aca="false">SQRT(SUMPRODUCT(H57:I57,H57:I57))</f>
        <v>505.097458181753</v>
      </c>
      <c r="K57" s="14" t="n">
        <f aca="false">H57/J57</f>
        <v>0.956260416911946</v>
      </c>
      <c r="L57" s="14" t="n">
        <f aca="false">I57/J57</f>
        <v>-0.29251669191243</v>
      </c>
      <c r="M57" s="21" t="n">
        <f aca="false">SUMPRODUCT(B57:C57,F57:G57)/$C$10+$C$24</f>
        <v>328.284342268293</v>
      </c>
      <c r="N57" s="22" t="n">
        <f aca="false">-M57/J57*$C$10*K57</f>
        <v>-6.09084069974424</v>
      </c>
      <c r="O57" s="22" t="n">
        <f aca="false">-M57/J57*$C$10*L57</f>
        <v>1.86316670746274</v>
      </c>
      <c r="P57" s="2" t="n">
        <f aca="false">SQRT(J57*J57+M57*M57)</f>
        <v>602.406882132162</v>
      </c>
      <c r="Q57" s="4" t="n">
        <f aca="false">F58*I57-G58*H57</f>
        <v>32496.9119497983</v>
      </c>
      <c r="R57" s="2" t="n">
        <f aca="false">SUMPRODUCT(N57:O57,$B$21:$C$21)</f>
        <v>-27.9475006119411</v>
      </c>
      <c r="S57" s="13" t="n">
        <f aca="false">SQRT(((H57-H$32)/H$31*2)^2+((I57-I$32)/I$31*2)^2)-1</f>
        <v>-7.60428764401411E-008</v>
      </c>
      <c r="T57" s="2"/>
    </row>
    <row r="58" customFormat="false" ht="13.5" hidden="false" customHeight="false" outlineLevel="0" collapsed="false">
      <c r="A58" s="14" t="n">
        <f aca="false">A57+C$18</f>
        <v>2.42</v>
      </c>
      <c r="B58" s="18" t="n">
        <f aca="false">B56+2*N57*$C$18</f>
        <v>-15.3606824619903</v>
      </c>
      <c r="C58" s="18" t="n">
        <f aca="false">C56+2*O57*$C$18</f>
        <v>-47.5819570360821</v>
      </c>
      <c r="D58" s="16" t="n">
        <f aca="false">SQRT(SUMPRODUCT(B58:C58,B58:C58))</f>
        <v>49.9999320107703</v>
      </c>
      <c r="E58" s="17" t="n">
        <f aca="false">SUMPRODUCT(B58:C58,K58:L58)/D58*180/PI()</f>
        <v>-0.000484980457059082</v>
      </c>
      <c r="F58" s="18" t="n">
        <f aca="false">B58+B$21</f>
        <v>-15.3606824619903</v>
      </c>
      <c r="G58" s="18" t="n">
        <f aca="false">C58+C$21</f>
        <v>-62.5819570360821</v>
      </c>
      <c r="H58" s="20" t="n">
        <f aca="false">H57+F57*$C$18+0.5*N57*$C$18^2</f>
        <v>481.190347383521</v>
      </c>
      <c r="I58" s="20" t="n">
        <f aca="false">I57+G57*$C$18+0.5*O57*$C$18^2</f>
        <v>-155.336152405182</v>
      </c>
      <c r="J58" s="20" t="n">
        <f aca="false">SQRT(SUMPRODUCT(H58:I58,H58:I58))</f>
        <v>505.641642528698</v>
      </c>
      <c r="K58" s="14" t="n">
        <f aca="false">H58/J58</f>
        <v>0.951643035128798</v>
      </c>
      <c r="L58" s="14" t="n">
        <f aca="false">I58/J58</f>
        <v>-0.307206011807791</v>
      </c>
      <c r="M58" s="21" t="n">
        <f aca="false">SUMPRODUCT(B58:C58,F58:G58)/$C$10+$C$24</f>
        <v>327.930873124784</v>
      </c>
      <c r="N58" s="22" t="n">
        <f aca="false">-M58/J58*$C$10*K58</f>
        <v>-6.0483876932128</v>
      </c>
      <c r="O58" s="22" t="n">
        <f aca="false">-M58/J58*$C$10*L58</f>
        <v>1.95251895144459</v>
      </c>
      <c r="P58" s="2" t="n">
        <f aca="false">SQRT(J58*J58+M58*M58)</f>
        <v>602.670829066335</v>
      </c>
      <c r="Q58" s="4" t="n">
        <f aca="false">F59*I58-G59*H58</f>
        <v>32496.9124466168</v>
      </c>
      <c r="R58" s="2" t="n">
        <f aca="false">SUMPRODUCT(N58:O58,$B$21:$C$21)</f>
        <v>-29.2877842716689</v>
      </c>
      <c r="S58" s="13" t="n">
        <f aca="false">SQRT(((H58-H$32)/H$31*2)^2+((I58-I$32)/I$31*2)^2)-1</f>
        <v>-8.48549684961952E-008</v>
      </c>
      <c r="T58" s="2"/>
    </row>
    <row r="59" customFormat="false" ht="13.5" hidden="false" customHeight="false" outlineLevel="0" collapsed="false">
      <c r="A59" s="14" t="n">
        <f aca="false">A58+C$18</f>
        <v>2.541</v>
      </c>
      <c r="B59" s="18" t="n">
        <f aca="false">B57+2*N58*$C$18</f>
        <v>-16.0899127902126</v>
      </c>
      <c r="C59" s="18" t="n">
        <f aca="false">C57+2*O58*$C$18</f>
        <v>-47.3403346811972</v>
      </c>
      <c r="D59" s="16" t="n">
        <f aca="false">SQRT(SUMPRODUCT(B59:C59,B59:C59))</f>
        <v>49.9999258131891</v>
      </c>
      <c r="E59" s="17" t="n">
        <f aca="false">SUMPRODUCT(B59:C59,K59:L59)/D59*180/PI()</f>
        <v>-0.000505661863400833</v>
      </c>
      <c r="F59" s="18" t="n">
        <f aca="false">B59+B$21</f>
        <v>-16.0899127902126</v>
      </c>
      <c r="G59" s="18" t="n">
        <f aca="false">C59+C$21</f>
        <v>-62.3403346811972</v>
      </c>
      <c r="H59" s="20" t="n">
        <f aca="false">H58+F58*$C$18+0.5*N58*$C$18^2</f>
        <v>479.287427583512</v>
      </c>
      <c r="I59" s="20" t="n">
        <f aca="false">I58+G58*$C$18+0.5*O58*$C$18^2</f>
        <v>-162.894275791564</v>
      </c>
      <c r="J59" s="20" t="n">
        <f aca="false">SQRT(SUMPRODUCT(H59:I59,H59:I59))</f>
        <v>506.212389541464</v>
      </c>
      <c r="K59" s="14" t="n">
        <f aca="false">H59/J59</f>
        <v>0.946810938423809</v>
      </c>
      <c r="L59" s="14" t="n">
        <f aca="false">I59/J59</f>
        <v>-0.321790377234972</v>
      </c>
      <c r="M59" s="21" t="n">
        <f aca="false">SUMPRODUCT(B59:C59,F59:G59)/$C$10+$C$24</f>
        <v>327.560979749221</v>
      </c>
      <c r="N59" s="22" t="n">
        <f aca="false">-M59/J59*$C$10*K59</f>
        <v>-6.00411128874473</v>
      </c>
      <c r="O59" s="22" t="n">
        <f aca="false">-M59/J59*$C$10*L59</f>
        <v>2.04060299491501</v>
      </c>
      <c r="P59" s="2" t="n">
        <f aca="false">SQRT(J59*J59+M59*M59)</f>
        <v>602.94873644411</v>
      </c>
      <c r="Q59" s="4" t="n">
        <f aca="false">F60*I59-G60*H59</f>
        <v>32496.9124462758</v>
      </c>
      <c r="R59" s="2" t="n">
        <f aca="false">SUMPRODUCT(N59:O59,$B$21:$C$21)</f>
        <v>-30.6090449237252</v>
      </c>
      <c r="S59" s="13" t="n">
        <f aca="false">SQRT(((H59-H$32)/H$31*2)^2+((I59-I$32)/I$31*2)^2)-1</f>
        <v>-9.40393830584085E-008</v>
      </c>
      <c r="T59" s="2"/>
    </row>
    <row r="60" customFormat="false" ht="13.5" hidden="false" customHeight="false" outlineLevel="0" collapsed="false">
      <c r="A60" s="14" t="n">
        <f aca="false">A59+C$18</f>
        <v>2.662</v>
      </c>
      <c r="B60" s="18" t="n">
        <f aca="false">B58+2*N59*$C$18</f>
        <v>-16.8136773938665</v>
      </c>
      <c r="C60" s="18" t="n">
        <f aca="false">C58+2*O59*$C$18</f>
        <v>-47.0881311113126</v>
      </c>
      <c r="D60" s="16" t="n">
        <f aca="false">SQRT(SUMPRODUCT(B60:C60,B60:C60))</f>
        <v>49.9999183905453</v>
      </c>
      <c r="E60" s="17" t="n">
        <f aca="false">SUMPRODUCT(B60:C60,K60:L60)/D60*180/PI()</f>
        <v>-0.000527039214859568</v>
      </c>
      <c r="F60" s="18" t="n">
        <f aca="false">B60+B$21</f>
        <v>-16.8136773938665</v>
      </c>
      <c r="G60" s="18" t="n">
        <f aca="false">C60+C$21</f>
        <v>-62.0881311113126</v>
      </c>
      <c r="H60" s="20" t="n">
        <f aca="false">H59+F59*$C$18+0.5*N59*$C$18^2</f>
        <v>477.296595039207</v>
      </c>
      <c r="I60" s="20" t="n">
        <f aca="false">I59+G59*$C$18+0.5*O59*$C$18^2</f>
        <v>-170.422518053765</v>
      </c>
      <c r="J60" s="20" t="n">
        <f aca="false">SQRT(SUMPRODUCT(H60:I60,H60:I60))</f>
        <v>506.809504938302</v>
      </c>
      <c r="K60" s="14" t="n">
        <f aca="false">H60/J60</f>
        <v>0.941767252564279</v>
      </c>
      <c r="L60" s="14" t="n">
        <f aca="false">I60/J60</f>
        <v>-0.336265433842863</v>
      </c>
      <c r="M60" s="21" t="n">
        <f aca="false">SUMPRODUCT(B60:C60,F60:G60)/$C$10+$C$24</f>
        <v>327.174878135804</v>
      </c>
      <c r="N60" s="22" t="n">
        <f aca="false">-M60/J60*$C$10*K60</f>
        <v>-5.95805981193996</v>
      </c>
      <c r="O60" s="22" t="n">
        <f aca="false">-M60/J60*$C$10*L60</f>
        <v>2.12737230145616</v>
      </c>
      <c r="P60" s="2" t="n">
        <f aca="false">SQRT(J60*J60+M60*M60)</f>
        <v>603.240644501831</v>
      </c>
      <c r="Q60" s="4" t="n">
        <f aca="false">F61*I60-G61*H60</f>
        <v>32496.9129299135</v>
      </c>
      <c r="R60" s="2" t="n">
        <f aca="false">SUMPRODUCT(N60:O60,$B$21:$C$21)</f>
        <v>-31.9105845218424</v>
      </c>
      <c r="S60" s="13" t="n">
        <f aca="false">SQRT(((H60-H$32)/H$31*2)^2+((I60-I$32)/I$31*2)^2)-1</f>
        <v>-1.0341922696E-007</v>
      </c>
      <c r="T60" s="2"/>
    </row>
    <row r="61" customFormat="false" ht="13.5" hidden="false" customHeight="false" outlineLevel="0" collapsed="false">
      <c r="A61" s="14" t="n">
        <f aca="false">A60+C$18</f>
        <v>2.783</v>
      </c>
      <c r="B61" s="18" t="n">
        <f aca="false">B59+2*N60*$C$18</f>
        <v>-17.5317632647021</v>
      </c>
      <c r="C61" s="18" t="n">
        <f aca="false">C59+2*O60*$C$18</f>
        <v>-46.8255105842448</v>
      </c>
      <c r="D61" s="16" t="n">
        <f aca="false">SQRT(SUMPRODUCT(B61:C61,B61:C61))</f>
        <v>49.9999116463697</v>
      </c>
      <c r="E61" s="17" t="n">
        <f aca="false">SUMPRODUCT(B61:C61,K61:L61)/D61*180/PI()</f>
        <v>-0.000546845651892273</v>
      </c>
      <c r="F61" s="18" t="n">
        <f aca="false">B61+B$21</f>
        <v>-17.5317632647021</v>
      </c>
      <c r="G61" s="18" t="n">
        <f aca="false">C61+C$21</f>
        <v>-61.8255105842448</v>
      </c>
      <c r="H61" s="20" t="n">
        <f aca="false">H60+F60*$C$18+0.5*N60*$C$18^2</f>
        <v>475.218524097696</v>
      </c>
      <c r="I61" s="20" t="n">
        <f aca="false">I60+G60*$C$18+0.5*O60*$C$18^2</f>
        <v>-177.919608489301</v>
      </c>
      <c r="J61" s="20" t="n">
        <f aca="false">SQRT(SUMPRODUCT(H61:I61,H61:I61))</f>
        <v>507.432786416663</v>
      </c>
      <c r="K61" s="14" t="n">
        <f aca="false">H61/J61</f>
        <v>0.936515213085749</v>
      </c>
      <c r="L61" s="14" t="n">
        <f aca="false">I61/J61</f>
        <v>-0.350626946567082</v>
      </c>
      <c r="M61" s="21" t="n">
        <f aca="false">SUMPRODUCT(B61:C61,F61:G61)/$C$10+$C$24</f>
        <v>326.772839123311</v>
      </c>
      <c r="N61" s="22" t="n">
        <f aca="false">-M61/J61*$C$10*K61</f>
        <v>-5.91028385214942</v>
      </c>
      <c r="O61" s="22" t="n">
        <f aca="false">-M61/J61*$C$10*L61</f>
        <v>2.21278282666204</v>
      </c>
      <c r="P61" s="2" t="n">
        <f aca="false">SQRT(J61*J61+M61*M61)</f>
        <v>603.546618845047</v>
      </c>
      <c r="Q61" s="4" t="n">
        <f aca="false">F62*I61-G62*H61</f>
        <v>32496.9129298844</v>
      </c>
      <c r="R61" s="2" t="n">
        <f aca="false">SUMPRODUCT(N61:O61,$B$21:$C$21)</f>
        <v>-33.1917423999305</v>
      </c>
      <c r="S61" s="13" t="n">
        <f aca="false">SQRT(((H61-H$32)/H$31*2)^2+((I61-I$32)/I$31*2)^2)-1</f>
        <v>-1.13111246147213E-007</v>
      </c>
      <c r="T61" s="2"/>
    </row>
    <row r="62" customFormat="false" ht="13.5" hidden="false" customHeight="false" outlineLevel="0" collapsed="false">
      <c r="A62" s="14" t="n">
        <f aca="false">A61+C$18</f>
        <v>2.904</v>
      </c>
      <c r="B62" s="18" t="n">
        <f aca="false">B60+2*N61*$C$18</f>
        <v>-18.2439660860866</v>
      </c>
      <c r="C62" s="18" t="n">
        <f aca="false">C60+2*O61*$C$18</f>
        <v>-46.5526376672604</v>
      </c>
      <c r="D62" s="16" t="n">
        <f aca="false">SQRT(SUMPRODUCT(B62:C62,B62:C62))</f>
        <v>49.9999037232025</v>
      </c>
      <c r="E62" s="17" t="n">
        <f aca="false">SUMPRODUCT(B62:C62,K62:L62)/D62*180/PI()</f>
        <v>-0.000567418976840862</v>
      </c>
      <c r="F62" s="18" t="n">
        <f aca="false">B62+B$21</f>
        <v>-18.2439660860866</v>
      </c>
      <c r="G62" s="18" t="n">
        <f aca="false">C62+C$21</f>
        <v>-61.5526376672604</v>
      </c>
      <c r="H62" s="20" t="n">
        <f aca="false">H61+F61*$C$18+0.5*N61*$C$18^2</f>
        <v>473.053914509728</v>
      </c>
      <c r="I62" s="20" t="n">
        <f aca="false">I61+G61*$C$18+0.5*O61*$C$18^2</f>
        <v>-185.384296593312</v>
      </c>
      <c r="J62" s="20" t="n">
        <f aca="false">SQRT(SUMPRODUCT(H62:I62,H62:I62))</f>
        <v>508.082024338958</v>
      </c>
      <c r="K62" s="14" t="n">
        <f aca="false">H62/J62</f>
        <v>0.931058159605619</v>
      </c>
      <c r="L62" s="14" t="n">
        <f aca="false">I62/J62</f>
        <v>-0.3648708037536</v>
      </c>
      <c r="M62" s="21" t="n">
        <f aca="false">SUMPRODUCT(B62:C62,F62:G62)/$C$10+$C$24</f>
        <v>326.355095646778</v>
      </c>
      <c r="N62" s="22" t="n">
        <f aca="false">-M62/J62*$C$10*K62</f>
        <v>-5.8608344513588</v>
      </c>
      <c r="O62" s="22" t="n">
        <f aca="false">-M62/J62*$C$10*L62</f>
        <v>2.29679247732481</v>
      </c>
      <c r="P62" s="2" t="n">
        <f aca="false">SQRT(J62*J62+M62*M62)</f>
        <v>603.866700448858</v>
      </c>
      <c r="Q62" s="4" t="n">
        <f aca="false">F63*I62-G63*H62</f>
        <v>32496.9133993069</v>
      </c>
      <c r="R62" s="2" t="n">
        <f aca="false">SUMPRODUCT(N62:O62,$B$21:$C$21)</f>
        <v>-34.4518871598722</v>
      </c>
      <c r="S62" s="13" t="n">
        <f aca="false">SQRT(((H62-H$32)/H$31*2)^2+((I62-I$32)/I$31*2)^2)-1</f>
        <v>-1.22923423107046E-007</v>
      </c>
      <c r="T62" s="2"/>
    </row>
    <row r="63" customFormat="false" ht="13.5" hidden="false" customHeight="false" outlineLevel="0" collapsed="false">
      <c r="A63" s="14" t="n">
        <f aca="false">A62+C$18</f>
        <v>3.025</v>
      </c>
      <c r="B63" s="18" t="n">
        <f aca="false">B61+2*N62*$C$18</f>
        <v>-18.9500852019309</v>
      </c>
      <c r="C63" s="18" t="n">
        <f aca="false">C61+2*O62*$C$18</f>
        <v>-46.2696868047322</v>
      </c>
      <c r="D63" s="16" t="n">
        <f aca="false">SQRT(SUMPRODUCT(B63:C63,B63:C63))</f>
        <v>49.9998964615773</v>
      </c>
      <c r="E63" s="17" t="n">
        <f aca="false">SUMPRODUCT(B63:C63,K63:L63)/D63*180/PI()</f>
        <v>-0.00058630550683627</v>
      </c>
      <c r="F63" s="18" t="n">
        <f aca="false">B63+B$21</f>
        <v>-18.9500852019309</v>
      </c>
      <c r="G63" s="18" t="n">
        <f aca="false">C63+C$21</f>
        <v>-61.2696868047322</v>
      </c>
      <c r="H63" s="20" t="n">
        <f aca="false">H62+F62*$C$18+0.5*N62*$C$18^2</f>
        <v>470.80349037471</v>
      </c>
      <c r="I63" s="20" t="n">
        <f aca="false">I62+G62*$C$18+0.5*O62*$C$18^2</f>
        <v>-192.81535208172</v>
      </c>
      <c r="J63" s="20" t="n">
        <f aca="false">SQRT(SUMPRODUCT(H63:I63,H63:I63))</f>
        <v>508.757001472616</v>
      </c>
      <c r="K63" s="14" t="n">
        <f aca="false">H63/J63</f>
        <v>0.925399530644201</v>
      </c>
      <c r="L63" s="14" t="n">
        <f aca="false">I63/J63</f>
        <v>-0.378993019307074</v>
      </c>
      <c r="M63" s="21" t="n">
        <f aca="false">SUMPRODUCT(B63:C63,F63:G63)/$C$10+$C$24</f>
        <v>325.92193349382</v>
      </c>
      <c r="N63" s="22" t="n">
        <f aca="false">-M63/J63*$C$10*K63</f>
        <v>-5.80976464875451</v>
      </c>
      <c r="O63" s="22" t="n">
        <f aca="false">-M63/J63*$C$10*L63</f>
        <v>2.37936174893257</v>
      </c>
      <c r="P63" s="2" t="n">
        <f aca="false">SQRT(J63*J63+M63*M63)</f>
        <v>604.20095438501</v>
      </c>
      <c r="Q63" s="4" t="n">
        <f aca="false">F64*I63-G64*H63</f>
        <v>32496.9133997718</v>
      </c>
      <c r="R63" s="2" t="n">
        <f aca="false">SUMPRODUCT(N63:O63,$B$21:$C$21)</f>
        <v>-35.6904262339886</v>
      </c>
      <c r="S63" s="13" t="n">
        <f aca="false">SQRT(((H63-H$32)/H$31*2)^2+((I63-I$32)/I$31*2)^2)-1</f>
        <v>-1.32984450451623E-007</v>
      </c>
      <c r="T63" s="2"/>
    </row>
    <row r="64" customFormat="false" ht="13.5" hidden="false" customHeight="false" outlineLevel="0" collapsed="false">
      <c r="A64" s="14" t="n">
        <f aca="false">A63+C$18</f>
        <v>3.146</v>
      </c>
      <c r="B64" s="18" t="n">
        <f aca="false">B62+2*N63*$C$18</f>
        <v>-19.6499291310852</v>
      </c>
      <c r="C64" s="18" t="n">
        <f aca="false">C62+2*O63*$C$18</f>
        <v>-45.9768321240187</v>
      </c>
      <c r="D64" s="16" t="n">
        <f aca="false">SQRT(SUMPRODUCT(B64:C64,B64:C64))</f>
        <v>49.9998880700435</v>
      </c>
      <c r="E64" s="17" t="n">
        <f aca="false">SUMPRODUCT(B64:C64,K64:L64)/D64*180/PI()</f>
        <v>-0.000606030044386547</v>
      </c>
      <c r="F64" s="18" t="n">
        <f aca="false">B64+B$21</f>
        <v>-19.6499291310852</v>
      </c>
      <c r="G64" s="18" t="n">
        <f aca="false">C64+C$21</f>
        <v>-60.9768321240187</v>
      </c>
      <c r="H64" s="20" t="n">
        <f aca="false">H63+F63*$C$18+0.5*N63*$C$18^2</f>
        <v>468.467999683165</v>
      </c>
      <c r="I64" s="20" t="n">
        <f aca="false">I63+G63*$C$18+0.5*O63*$C$18^2</f>
        <v>-200.211566067409</v>
      </c>
      <c r="J64" s="20" t="n">
        <f aca="false">SQRT(SUMPRODUCT(H64:I64,H64:I64))</f>
        <v>509.45749372672</v>
      </c>
      <c r="K64" s="14" t="n">
        <f aca="false">H64/J64</f>
        <v>0.919542857749106</v>
      </c>
      <c r="L64" s="14" t="n">
        <f aca="false">I64/J64</f>
        <v>-0.392989736205168</v>
      </c>
      <c r="M64" s="21" t="n">
        <f aca="false">SUMPRODUCT(B64:C64,F64:G64)/$C$10+$C$24</f>
        <v>325.473600905832</v>
      </c>
      <c r="N64" s="22" t="n">
        <f aca="false">-M64/J64*$C$10*K64</f>
        <v>-5.75712773309789</v>
      </c>
      <c r="O64" s="22" t="n">
        <f aca="false">-M64/J64*$C$10*L64</f>
        <v>2.46045313719016</v>
      </c>
      <c r="P64" s="2" t="n">
        <f aca="false">SQRT(J64*J64+M64*M64)</f>
        <v>604.549421305587</v>
      </c>
      <c r="Q64" s="4" t="n">
        <f aca="false">F65*I64-G65*H64</f>
        <v>32496.9138540163</v>
      </c>
      <c r="R64" s="2" t="n">
        <f aca="false">SUMPRODUCT(N64:O64,$B$21:$C$21)</f>
        <v>-36.9067970578524</v>
      </c>
      <c r="S64" s="13" t="n">
        <f aca="false">SQRT(((H64-H$32)/H$31*2)^2+((I64-I$32)/I$31*2)^2)-1</f>
        <v>-1.43087907189532E-007</v>
      </c>
      <c r="T64" s="2"/>
    </row>
    <row r="65" customFormat="false" ht="13.5" hidden="false" customHeight="false" outlineLevel="0" collapsed="false">
      <c r="A65" s="14" t="n">
        <f aca="false">A64+C$18</f>
        <v>3.267</v>
      </c>
      <c r="B65" s="18" t="n">
        <f aca="false">B63+2*N64*$C$18</f>
        <v>-20.3433101133406</v>
      </c>
      <c r="C65" s="18" t="n">
        <f aca="false">C63+2*O64*$C$18</f>
        <v>-45.6742571455322</v>
      </c>
      <c r="D65" s="16" t="n">
        <f aca="false">SQRT(SUMPRODUCT(B65:C65,B65:C65))</f>
        <v>49.9998803214942</v>
      </c>
      <c r="E65" s="17" t="n">
        <f aca="false">SUMPRODUCT(B65:C65,K65:L65)/D65*180/PI()</f>
        <v>-0.000623958258434275</v>
      </c>
      <c r="F65" s="18" t="n">
        <f aca="false">B65+B$21</f>
        <v>-20.3433101133406</v>
      </c>
      <c r="G65" s="18" t="n">
        <f aca="false">C65+C$21</f>
        <v>-60.6742571455322</v>
      </c>
      <c r="H65" s="20" t="n">
        <f aca="false">H64+F64*$C$18+0.5*N64*$C$18^2</f>
        <v>466.048213204734</v>
      </c>
      <c r="I65" s="20" t="n">
        <f aca="false">I64+G64*$C$18+0.5*O64*$C$18^2</f>
        <v>-207.571751007225</v>
      </c>
      <c r="J65" s="20" t="n">
        <f aca="false">SQRT(SUMPRODUCT(H65:I65,H65:I65))</f>
        <v>510.183269862439</v>
      </c>
      <c r="K65" s="14" t="n">
        <f aca="false">H65/J65</f>
        <v>0.913491760187265</v>
      </c>
      <c r="L65" s="14" t="n">
        <f aca="false">I65/J65</f>
        <v>-0.406857228115678</v>
      </c>
      <c r="M65" s="21" t="n">
        <f aca="false">SUMPRODUCT(B65:C65,F65:G65)/$C$10+$C$24</f>
        <v>325.010396872115</v>
      </c>
      <c r="N65" s="22" t="n">
        <f aca="false">-M65/J65*$C$10*K65</f>
        <v>-5.70297871990124</v>
      </c>
      <c r="O65" s="22" t="n">
        <f aca="false">-M65/J65*$C$10*L65</f>
        <v>2.54003179350634</v>
      </c>
      <c r="P65" s="2" t="n">
        <f aca="false">SQRT(J65*J65+M65*M65)</f>
        <v>604.912164634255</v>
      </c>
      <c r="Q65" s="4" t="n">
        <f aca="false">F66*I65-G66*H65</f>
        <v>32496.9138551912</v>
      </c>
      <c r="R65" s="2" t="n">
        <f aca="false">SUMPRODUCT(N65:O65,$B$21:$C$21)</f>
        <v>-38.1004769025951</v>
      </c>
      <c r="S65" s="13" t="n">
        <f aca="false">SQRT(((H65-H$32)/H$31*2)^2+((I65-I$32)/I$31*2)^2)-1</f>
        <v>-1.53374507427806E-007</v>
      </c>
      <c r="T65" s="2"/>
    </row>
    <row r="66" customFormat="false" ht="13.5" hidden="false" customHeight="false" outlineLevel="0" collapsed="false">
      <c r="A66" s="14" t="n">
        <f aca="false">A65+C$18</f>
        <v>3.388</v>
      </c>
      <c r="B66" s="18" t="n">
        <f aca="false">B64+2*N65*$C$18</f>
        <v>-21.0300499813013</v>
      </c>
      <c r="C66" s="18" t="n">
        <f aca="false">C64+2*O65*$C$18</f>
        <v>-45.3621444299902</v>
      </c>
      <c r="D66" s="16" t="n">
        <f aca="false">SQRT(SUMPRODUCT(B66:C66,B66:C66))</f>
        <v>49.9998714948681</v>
      </c>
      <c r="E66" s="17" t="n">
        <f aca="false">SUMPRODUCT(B66:C66,K66:L66)/D66*180/PI()</f>
        <v>-0.000642795620321878</v>
      </c>
      <c r="F66" s="18" t="n">
        <f aca="false">B66+B$21</f>
        <v>-21.0300499813013</v>
      </c>
      <c r="G66" s="18" t="n">
        <f aca="false">C66+C$21</f>
        <v>-60.3621444299902</v>
      </c>
      <c r="H66" s="20" t="n">
        <f aca="false">H65+F65*$C$18+0.5*N65*$C$18^2</f>
        <v>463.5449240253</v>
      </c>
      <c r="I66" s="20" t="n">
        <f aca="false">I65+G65*$C$18+0.5*O65*$C$18^2</f>
        <v>-214.89474181909</v>
      </c>
      <c r="J66" s="20" t="n">
        <f aca="false">SQRT(SUMPRODUCT(H66:I66,H66:I66))</f>
        <v>510.934092277189</v>
      </c>
      <c r="K66" s="14" t="n">
        <f aca="false">H66/J66</f>
        <v>0.907249938948722</v>
      </c>
      <c r="L66" s="14" t="n">
        <f aca="false">I66/J66</f>
        <v>-0.42059190229668</v>
      </c>
      <c r="M66" s="21" t="n">
        <f aca="false">SUMPRODUCT(B66:C66,F66:G66)/$C$10+$C$24</f>
        <v>324.532583260528</v>
      </c>
      <c r="N66" s="22" t="n">
        <f aca="false">-M66/J66*$C$10*K66</f>
        <v>-5.64737267260778</v>
      </c>
      <c r="O66" s="22" t="n">
        <f aca="false">-M66/J66*$C$10*L66</f>
        <v>2.61806489411584</v>
      </c>
      <c r="P66" s="2" t="n">
        <f aca="false">SQRT(J66*J66+M66*M66)</f>
        <v>605.28922363517</v>
      </c>
      <c r="Q66" s="4" t="n">
        <f aca="false">F67*I66-G67*H66</f>
        <v>32496.9142933693</v>
      </c>
      <c r="R66" s="2" t="n">
        <f aca="false">SUMPRODUCT(N66:O66,$B$21:$C$21)</f>
        <v>-39.2709734117376</v>
      </c>
      <c r="S66" s="13" t="n">
        <f aca="false">SQRT(((H66-H$32)/H$31*2)^2+((I66-I$32)/I$31*2)^2)-1</f>
        <v>-1.63624172211385E-007</v>
      </c>
      <c r="T66" s="2"/>
    </row>
    <row r="67" customFormat="false" ht="13.5" hidden="false" customHeight="false" outlineLevel="0" collapsed="false">
      <c r="A67" s="14" t="n">
        <f aca="false">A66+C$18</f>
        <v>3.509</v>
      </c>
      <c r="B67" s="18" t="n">
        <f aca="false">B65+2*N66*$C$18</f>
        <v>-21.7099743001117</v>
      </c>
      <c r="C67" s="18" t="n">
        <f aca="false">C65+2*O66*$C$18</f>
        <v>-45.0406854411562</v>
      </c>
      <c r="D67" s="16" t="n">
        <f aca="false">SQRT(SUMPRODUCT(B67:C67,B67:C67))</f>
        <v>49.99986329102</v>
      </c>
      <c r="E67" s="17" t="n">
        <f aca="false">SUMPRODUCT(B67:C67,K67:L67)/D67*180/PI()</f>
        <v>-0.000659733695088741</v>
      </c>
      <c r="F67" s="18" t="n">
        <f aca="false">B67+B$21</f>
        <v>-21.7099743001117</v>
      </c>
      <c r="G67" s="18" t="n">
        <f aca="false">C67+C$21</f>
        <v>-60.0406854411562</v>
      </c>
      <c r="H67" s="20" t="n">
        <f aca="false">H66+F66*$C$18+0.5*N66*$C$18^2</f>
        <v>460.958946385913</v>
      </c>
      <c r="I67" s="20" t="n">
        <f aca="false">I66+G66*$C$18+0.5*O66*$C$18^2</f>
        <v>-222.179395751061</v>
      </c>
      <c r="J67" s="20" t="n">
        <f aca="false">SQRT(SUMPRODUCT(H67:I67,H67:I67))</f>
        <v>511.709716684682</v>
      </c>
      <c r="K67" s="14" t="n">
        <f aca="false">H67/J67</f>
        <v>0.900821171371186</v>
      </c>
      <c r="L67" s="14" t="n">
        <f aca="false">I67/J67</f>
        <v>-0.434190300685592</v>
      </c>
      <c r="M67" s="21" t="n">
        <f aca="false">SUMPRODUCT(B67:C67,F67:G67)/$C$10+$C$24</f>
        <v>324.040470483472</v>
      </c>
      <c r="N67" s="22" t="n">
        <f aca="false">-M67/J67*$C$10*K67</f>
        <v>-5.5903661107341</v>
      </c>
      <c r="O67" s="22" t="n">
        <f aca="false">-M67/J67*$C$10*L67</f>
        <v>2.69452230887013</v>
      </c>
      <c r="P67" s="2" t="n">
        <f aca="false">SQRT(J67*J67+M67*M67)</f>
        <v>605.680658978531</v>
      </c>
      <c r="Q67" s="4" t="n">
        <f aca="false">F68*I67-G68*H67</f>
        <v>32496.9142955027</v>
      </c>
      <c r="R67" s="2" t="n">
        <f aca="false">SUMPRODUCT(N67:O67,$B$21:$C$21)</f>
        <v>-40.417834633052</v>
      </c>
      <c r="S67" s="13" t="n">
        <f aca="false">SQRT(((H67-H$32)/H$31*2)^2+((I67-I$32)/I$31*2)^2)-1</f>
        <v>-1.73989689322696E-007</v>
      </c>
      <c r="T67" s="2"/>
    </row>
    <row r="68" customFormat="false" ht="13.5" hidden="false" customHeight="false" outlineLevel="0" collapsed="false">
      <c r="A68" s="14" t="n">
        <f aca="false">A67+C$18</f>
        <v>3.63</v>
      </c>
      <c r="B68" s="18" t="n">
        <f aca="false">B66+2*N67*$C$18</f>
        <v>-22.382918580099</v>
      </c>
      <c r="C68" s="18" t="n">
        <f aca="false">C66+2*O67*$C$18</f>
        <v>-44.7100700312436</v>
      </c>
      <c r="D68" s="16" t="n">
        <f aca="false">SQRT(SUMPRODUCT(B68:C68,B68:C68))</f>
        <v>49.9998540634075</v>
      </c>
      <c r="E68" s="17" t="n">
        <f aca="false">SUMPRODUCT(B68:C68,K68:L68)/D68*180/PI()</f>
        <v>-0.000677651897407877</v>
      </c>
      <c r="F68" s="18" t="n">
        <f aca="false">B68+B$21</f>
        <v>-22.382918580099</v>
      </c>
      <c r="G68" s="18" t="n">
        <f aca="false">C68+C$21</f>
        <v>-59.7100700312436</v>
      </c>
      <c r="H68" s="20" t="n">
        <f aca="false">H67+F67*$C$18+0.5*N67*$C$18^2</f>
        <v>458.291115220486</v>
      </c>
      <c r="I68" s="20" t="n">
        <f aca="false">I67+G67*$C$18+0.5*O67*$C$18^2</f>
        <v>-229.424593438879</v>
      </c>
      <c r="J68" s="20" t="n">
        <f aca="false">SQRT(SUMPRODUCT(H68:I68,H68:I68))</f>
        <v>512.509892943182</v>
      </c>
      <c r="K68" s="14" t="n">
        <f aca="false">H68/J68</f>
        <v>0.894209305090025</v>
      </c>
      <c r="L68" s="14" t="n">
        <f aca="false">I68/J68</f>
        <v>-0.447649102188773</v>
      </c>
      <c r="M68" s="21" t="n">
        <f aca="false">SUMPRODUCT(B68:C68,F68:G68)/$C$10+$C$24</f>
        <v>323.534332329664</v>
      </c>
      <c r="N68" s="22" t="n">
        <f aca="false">-M68/J68*$C$10*K68</f>
        <v>-5.53201540456899</v>
      </c>
      <c r="O68" s="22" t="n">
        <f aca="false">-M68/J68*$C$10*L68</f>
        <v>2.76937593363609</v>
      </c>
      <c r="P68" s="2" t="n">
        <f aca="false">SQRT(J68*J68+M68*M68)</f>
        <v>606.086507489346</v>
      </c>
      <c r="Q68" s="4" t="n">
        <f aca="false">F69*I68-G69*H68</f>
        <v>32496.9147168015</v>
      </c>
      <c r="R68" s="2" t="n">
        <f aca="false">SUMPRODUCT(N68:O68,$B$21:$C$21)</f>
        <v>-41.5406390045413</v>
      </c>
      <c r="S68" s="13" t="n">
        <f aca="false">SQRT(((H68-H$32)/H$31*2)^2+((I68-I$32)/I$31*2)^2)-1</f>
        <v>-1.84238087674871E-007</v>
      </c>
      <c r="T68" s="2"/>
    </row>
    <row r="69" customFormat="false" ht="13.5" hidden="false" customHeight="false" outlineLevel="0" collapsed="false">
      <c r="A69" s="14" t="n">
        <f aca="false">A68+C$18</f>
        <v>3.751</v>
      </c>
      <c r="B69" s="18" t="n">
        <f aca="false">B67+2*N68*$C$18</f>
        <v>-23.0487220280173</v>
      </c>
      <c r="C69" s="18" t="n">
        <f aca="false">C67+2*O68*$C$18</f>
        <v>-44.3704964652162</v>
      </c>
      <c r="D69" s="16" t="n">
        <f aca="false">SQRT(SUMPRODUCT(B69:C69,B69:C69))</f>
        <v>49.9998454367069</v>
      </c>
      <c r="E69" s="17" t="n">
        <f aca="false">SUMPRODUCT(B69:C69,K69:L69)/D69*180/PI()</f>
        <v>-0.000693574572584248</v>
      </c>
      <c r="F69" s="18" t="n">
        <f aca="false">B69+B$21</f>
        <v>-23.0487220280173</v>
      </c>
      <c r="G69" s="18" t="n">
        <f aca="false">C69+C$21</f>
        <v>-59.3704964652162</v>
      </c>
      <c r="H69" s="20" t="n">
        <f aca="false">H68+F68*$C$18+0.5*N68*$C$18^2</f>
        <v>455.542284953525</v>
      </c>
      <c r="I69" s="20" t="n">
        <f aca="false">I68+G68*$C$18+0.5*O68*$C$18^2</f>
        <v>-236.629238696138</v>
      </c>
      <c r="J69" s="20" t="n">
        <f aca="false">SQRT(SUMPRODUCT(H69:I69,H69:I69))</f>
        <v>513.334364704519</v>
      </c>
      <c r="K69" s="14" t="n">
        <f aca="false">H69/J69</f>
        <v>0.887418252654369</v>
      </c>
      <c r="L69" s="14" t="n">
        <f aca="false">I69/J69</f>
        <v>-0.460965123253231</v>
      </c>
      <c r="M69" s="21" t="n">
        <f aca="false">SUMPRODUCT(B69:C69,F69:G69)/$C$10+$C$24</f>
        <v>323.014488844165</v>
      </c>
      <c r="N69" s="22" t="n">
        <f aca="false">-M69/J69*$C$10*K69</f>
        <v>-5.47237811301391</v>
      </c>
      <c r="O69" s="22" t="n">
        <f aca="false">-M69/J69*$C$10*L69</f>
        <v>2.84260036776168</v>
      </c>
      <c r="P69" s="2" t="n">
        <f aca="false">SQRT(J69*J69+M69*M69)</f>
        <v>606.506826004332</v>
      </c>
      <c r="Q69" s="4" t="n">
        <f aca="false">F70*I69-G70*H69</f>
        <v>32496.9147201742</v>
      </c>
      <c r="R69" s="2" t="n">
        <f aca="false">SUMPRODUCT(N69:O69,$B$21:$C$21)</f>
        <v>-42.6390055164252</v>
      </c>
      <c r="S69" s="13" t="n">
        <f aca="false">SQRT(((H69-H$32)/H$31*2)^2+((I69-I$32)/I$31*2)^2)-1</f>
        <v>-1.94534250375078E-007</v>
      </c>
      <c r="T69" s="2"/>
    </row>
    <row r="70" customFormat="false" ht="13.5" hidden="false" customHeight="false" outlineLevel="0" collapsed="false">
      <c r="A70" s="14" t="n">
        <f aca="false">A69+C$18</f>
        <v>3.872</v>
      </c>
      <c r="B70" s="18" t="n">
        <f aca="false">B68+2*N69*$C$18</f>
        <v>-23.7072340834484</v>
      </c>
      <c r="C70" s="18" t="n">
        <f aca="false">C68+2*O69*$C$18</f>
        <v>-44.0221607422453</v>
      </c>
      <c r="D70" s="16" t="n">
        <f aca="false">SQRT(SUMPRODUCT(B70:C70,B70:C70))</f>
        <v>49.9998358427655</v>
      </c>
      <c r="E70" s="17" t="n">
        <f aca="false">SUMPRODUCT(B70:C70,K70:L70)/D70*180/PI()</f>
        <v>-0.000710547990955087</v>
      </c>
      <c r="F70" s="18" t="n">
        <f aca="false">B70+B$21</f>
        <v>-23.7072340834484</v>
      </c>
      <c r="G70" s="18" t="n">
        <f aca="false">C70+C$21</f>
        <v>-59.0221607422453</v>
      </c>
      <c r="H70" s="20" t="n">
        <f aca="false">H69+F69*$C$18+0.5*N69*$C$18^2</f>
        <v>452.713329044158</v>
      </c>
      <c r="I70" s="20" t="n">
        <f aca="false">I69+G69*$C$18+0.5*O69*$C$18^2</f>
        <v>-243.792259512437</v>
      </c>
      <c r="J70" s="20" t="n">
        <f aca="false">SQRT(SUMPRODUCT(H70:I70,H70:I70))</f>
        <v>514.18287028296</v>
      </c>
      <c r="K70" s="14" t="n">
        <f aca="false">H70/J70</f>
        <v>0.880451985487236</v>
      </c>
      <c r="L70" s="14" t="n">
        <f aca="false">I70/J70</f>
        <v>-0.474135319557174</v>
      </c>
      <c r="M70" s="21" t="n">
        <f aca="false">SUMPRODUCT(B70:C70,F70:G70)/$C$10+$C$24</f>
        <v>322.481224024202</v>
      </c>
      <c r="N70" s="22" t="n">
        <f aca="false">-M70/J70*$C$10*K70</f>
        <v>-5.41151145587268</v>
      </c>
      <c r="O70" s="22" t="n">
        <f aca="false">-M70/J70*$C$10*L70</f>
        <v>2.91417221575986</v>
      </c>
      <c r="P70" s="2" t="n">
        <f aca="false">SQRT(J70*J70+M70*M70)</f>
        <v>606.941647887646</v>
      </c>
      <c r="Q70" s="4" t="n">
        <f aca="false">F71*I70-G71*H70</f>
        <v>32496.9151238569</v>
      </c>
      <c r="R70" s="2" t="n">
        <f aca="false">SUMPRODUCT(N70:O70,$B$21:$C$21)</f>
        <v>-43.7125832363978</v>
      </c>
      <c r="S70" s="13" t="n">
        <f aca="false">SQRT(((H70-H$32)/H$31*2)^2+((I70-I$32)/I$31*2)^2)-1</f>
        <v>-2.04633092804052E-007</v>
      </c>
      <c r="T70" s="2"/>
    </row>
    <row r="71" customFormat="false" ht="13.5" hidden="false" customHeight="false" outlineLevel="0" collapsed="false">
      <c r="A71" s="14" t="n">
        <f aca="false">A70+C$18</f>
        <v>3.993</v>
      </c>
      <c r="B71" s="18" t="n">
        <f aca="false">B69+2*N70*$C$18</f>
        <v>-24.3583078003385</v>
      </c>
      <c r="C71" s="18" t="n">
        <f aca="false">C69+2*O70*$C$18</f>
        <v>-43.6652667890023</v>
      </c>
      <c r="D71" s="16" t="n">
        <f aca="false">SQRT(SUMPRODUCT(B71:C71,B71:C71))</f>
        <v>49.9998268262079</v>
      </c>
      <c r="E71" s="17" t="n">
        <f aca="false">SUMPRODUCT(B71:C71,K71:L71)/D71*180/PI()</f>
        <v>-0.000725436472354336</v>
      </c>
      <c r="F71" s="18" t="n">
        <f aca="false">B71+B$21</f>
        <v>-24.3583078003385</v>
      </c>
      <c r="G71" s="18" t="n">
        <f aca="false">C71+C$21</f>
        <v>-58.6652667890023</v>
      </c>
      <c r="H71" s="20" t="n">
        <f aca="false">H70+F70*$C$18+0.5*N70*$C$18^2</f>
        <v>449.805138750448</v>
      </c>
      <c r="I71" s="20" t="n">
        <f aca="false">I70+G70*$C$18+0.5*O70*$C$18^2</f>
        <v>-250.912607764543</v>
      </c>
      <c r="J71" s="20" t="n">
        <f aca="false">SQRT(SUMPRODUCT(H71:I71,H71:I71))</f>
        <v>515.055142272663</v>
      </c>
      <c r="K71" s="14" t="n">
        <f aca="false">H71/J71</f>
        <v>0.873314528548727</v>
      </c>
      <c r="L71" s="14" t="n">
        <f aca="false">I71/J71</f>
        <v>-0.487156786081971</v>
      </c>
      <c r="M71" s="21" t="n">
        <f aca="false">SUMPRODUCT(B71:C71,F71:G71)/$C$10+$C$24</f>
        <v>321.934865763859</v>
      </c>
      <c r="N71" s="22" t="n">
        <f aca="false">-M71/J71*$C$10*K71</f>
        <v>-5.34947358047621</v>
      </c>
      <c r="O71" s="22" t="n">
        <f aca="false">-M71/J71*$C$10*L71</f>
        <v>2.98407076889687</v>
      </c>
      <c r="P71" s="2" t="n">
        <f aca="false">SQRT(J71*J71+M71*M71)</f>
        <v>607.391025103193</v>
      </c>
      <c r="Q71" s="4" t="n">
        <f aca="false">F72*I71-G72*H71</f>
        <v>32496.9151287794</v>
      </c>
      <c r="R71" s="2" t="n">
        <f aca="false">SUMPRODUCT(N71:O71,$B$21:$C$21)</f>
        <v>-44.761061533453</v>
      </c>
      <c r="S71" s="13" t="n">
        <f aca="false">SQRT(((H71-H$32)/H$31*2)^2+((I71-I$32)/I$31*2)^2)-1</f>
        <v>-2.14711583401694E-007</v>
      </c>
      <c r="T71" s="2"/>
    </row>
    <row r="72" customFormat="false" ht="13.5" hidden="false" customHeight="false" outlineLevel="0" collapsed="false">
      <c r="A72" s="14" t="n">
        <f aca="false">A71+C$18</f>
        <v>4.114</v>
      </c>
      <c r="B72" s="18" t="n">
        <f aca="false">B70+2*N71*$C$18</f>
        <v>-25.0018066899236</v>
      </c>
      <c r="C72" s="18" t="n">
        <f aca="false">C70+2*O71*$C$18</f>
        <v>-43.3000156161723</v>
      </c>
      <c r="D72" s="16" t="n">
        <f aca="false">SQRT(SUMPRODUCT(B72:C72,B72:C72))</f>
        <v>49.9998169008755</v>
      </c>
      <c r="E72" s="17" t="n">
        <f aca="false">SUMPRODUCT(B72:C72,K72:L72)/D72*180/PI()</f>
        <v>-0.000741445726016256</v>
      </c>
      <c r="F72" s="18" t="n">
        <f aca="false">B72+B$21</f>
        <v>-25.0018066899236</v>
      </c>
      <c r="G72" s="18" t="n">
        <f aca="false">C72+C$21</f>
        <v>-58.3000156161723</v>
      </c>
      <c r="H72" s="20" t="n">
        <f aca="false">H71+F71*$C$18+0.5*N71*$C$18^2</f>
        <v>446.818622685261</v>
      </c>
      <c r="I72" s="20" t="n">
        <f aca="false">I71+G71*$C$18+0.5*O71*$C$18^2</f>
        <v>-257.989260155948</v>
      </c>
      <c r="J72" s="20" t="n">
        <f aca="false">SQRT(SUMPRODUCT(H72:I72,H72:I72))</f>
        <v>515.95090845367</v>
      </c>
      <c r="K72" s="14" t="n">
        <f aca="false">H72/J72</f>
        <v>0.866009954366392</v>
      </c>
      <c r="L72" s="14" t="n">
        <f aca="false">I72/J72</f>
        <v>-0.500026758222317</v>
      </c>
      <c r="M72" s="21" t="n">
        <f aca="false">SUMPRODUCT(B72:C72,F72:G72)/$C$10+$C$24</f>
        <v>321.37570656772</v>
      </c>
      <c r="N72" s="22" t="n">
        <f aca="false">-M72/J72*$C$10*K72</f>
        <v>-5.28632211496699</v>
      </c>
      <c r="O72" s="22" t="n">
        <f aca="false">-M72/J72*$C$10*L72</f>
        <v>3.05227728242435</v>
      </c>
      <c r="P72" s="2" t="n">
        <f aca="false">SQRT(J72*J72+M72*M72)</f>
        <v>607.854986576625</v>
      </c>
      <c r="Q72" s="4" t="n">
        <f aca="false">F73*I72-G73*H72</f>
        <v>32496.9155141856</v>
      </c>
      <c r="R72" s="2" t="n">
        <f aca="false">SUMPRODUCT(N72:O72,$B$21:$C$21)</f>
        <v>-45.7841592363653</v>
      </c>
      <c r="S72" s="13" t="n">
        <f aca="false">SQRT(((H72-H$32)/H$31*2)^2+((I72-I$32)/I$31*2)^2)-1</f>
        <v>-2.2451330661255E-007</v>
      </c>
      <c r="T72" s="2"/>
    </row>
    <row r="73" customFormat="false" ht="13.5" hidden="false" customHeight="false" outlineLevel="0" collapsed="false">
      <c r="A73" s="14" t="n">
        <f aca="false">A72+C$18</f>
        <v>4.235</v>
      </c>
      <c r="B73" s="18" t="n">
        <f aca="false">B71+2*N72*$C$18</f>
        <v>-25.6375977521605</v>
      </c>
      <c r="C73" s="18" t="n">
        <f aca="false">C71+2*O72*$C$18</f>
        <v>-42.9266156866556</v>
      </c>
      <c r="D73" s="16" t="n">
        <f aca="false">SQRT(SUMPRODUCT(B73:C73,B73:C73))</f>
        <v>49.9998075277437</v>
      </c>
      <c r="E73" s="17" t="n">
        <f aca="false">SUMPRODUCT(B73:C73,K73:L73)/D73*180/PI()</f>
        <v>-0.000755287520482026</v>
      </c>
      <c r="F73" s="18" t="n">
        <f aca="false">B73+B$21</f>
        <v>-25.6375977521605</v>
      </c>
      <c r="G73" s="18" t="n">
        <f aca="false">C73+C$21</f>
        <v>-57.9266156866556</v>
      </c>
      <c r="H73" s="20" t="n">
        <f aca="false">H72+F72*$C$18+0.5*N72*$C$18^2</f>
        <v>443.754705554738</v>
      </c>
      <c r="I73" s="20" t="n">
        <f aca="false">I72+G72*$C$18+0.5*O72*$C$18^2</f>
        <v>-265.021217849659</v>
      </c>
      <c r="J73" s="20" t="n">
        <f aca="false">SQRT(SUMPRODUCT(H73:I73,H73:I73))</f>
        <v>516.869891377403</v>
      </c>
      <c r="K73" s="14" t="n">
        <f aca="false">H73/J73</f>
        <v>0.858542377796816</v>
      </c>
      <c r="L73" s="14" t="n">
        <f aca="false">I73/J73</f>
        <v>-0.512742611382152</v>
      </c>
      <c r="M73" s="21" t="n">
        <f aca="false">SUMPRODUCT(B73:C73,F73:G73)/$C$10+$C$24</f>
        <v>320.804080419516</v>
      </c>
      <c r="N73" s="22" t="n">
        <f aca="false">-M73/J73*$C$10*K73</f>
        <v>-5.2221153631292</v>
      </c>
      <c r="O73" s="22" t="n">
        <f aca="false">-M73/J73*$C$10*L73</f>
        <v>3.11877565683008</v>
      </c>
      <c r="P73" s="2" t="n">
        <f aca="false">SQRT(J73*J73+M73*M73)</f>
        <v>608.333578414261</v>
      </c>
      <c r="Q73" s="4" t="n">
        <f aca="false">F74*I73-G74*H73</f>
        <v>32496.9155209965</v>
      </c>
      <c r="R73" s="2" t="n">
        <f aca="false">SUMPRODUCT(N73:O73,$B$21:$C$21)</f>
        <v>-46.7816348524512</v>
      </c>
      <c r="S73" s="13" t="n">
        <f aca="false">SQRT(((H73-H$32)/H$31*2)^2+((I73-I$32)/I$31*2)^2)-1</f>
        <v>-2.34227268358644E-007</v>
      </c>
      <c r="T73" s="2"/>
    </row>
    <row r="74" customFormat="false" ht="13.5" hidden="false" customHeight="false" outlineLevel="0" collapsed="false">
      <c r="A74" s="14" t="n">
        <f aca="false">A73+C$18</f>
        <v>4.356</v>
      </c>
      <c r="B74" s="18" t="n">
        <f aca="false">B72+2*N73*$C$18</f>
        <v>-26.2655586078009</v>
      </c>
      <c r="C74" s="18" t="n">
        <f aca="false">C72+2*O73*$C$18</f>
        <v>-42.5452719072194</v>
      </c>
      <c r="D74" s="16" t="n">
        <f aca="false">SQRT(SUMPRODUCT(B74:C74,B74:C74))</f>
        <v>49.9997973059797</v>
      </c>
      <c r="E74" s="17" t="n">
        <f aca="false">SUMPRODUCT(B74:C74,K74:L74)/D74*180/PI()</f>
        <v>-0.000770319291732056</v>
      </c>
      <c r="F74" s="18" t="n">
        <f aca="false">B74+B$21</f>
        <v>-26.2655586078009</v>
      </c>
      <c r="G74" s="18" t="n">
        <f aca="false">C74+C$21</f>
        <v>-57.5452719072194</v>
      </c>
      <c r="H74" s="20" t="n">
        <f aca="false">H73+F73*$C$18+0.5*N73*$C$18^2</f>
        <v>440.614327731211</v>
      </c>
      <c r="I74" s="20" t="n">
        <f aca="false">I73+G73*$C$18+0.5*O73*$C$18^2</f>
        <v>-272.007507350549</v>
      </c>
      <c r="J74" s="20" t="n">
        <f aca="false">SQRT(SUMPRODUCT(H74:I74,H74:I74))</f>
        <v>517.811809306321</v>
      </c>
      <c r="K74" s="14" t="n">
        <f aca="false">H74/J74</f>
        <v>0.850915950181734</v>
      </c>
      <c r="L74" s="14" t="n">
        <f aca="false">I74/J74</f>
        <v>-0.525301861529461</v>
      </c>
      <c r="M74" s="21" t="n">
        <f aca="false">SUMPRODUCT(B74:C74,F74:G74)/$C$10+$C$24</f>
        <v>320.220286657892</v>
      </c>
      <c r="N74" s="22" t="n">
        <f aca="false">-M74/J74*$C$10*K74</f>
        <v>-5.15691094138839</v>
      </c>
      <c r="O74" s="22" t="n">
        <f aca="false">-M74/J74*$C$10*L74</f>
        <v>3.18355169705587</v>
      </c>
      <c r="P74" s="2" t="n">
        <f aca="false">SQRT(J74*J74+M74*M74)</f>
        <v>608.826824182664</v>
      </c>
      <c r="Q74" s="4" t="n">
        <f aca="false">F75*I74-G75*H74</f>
        <v>32496.9158875412</v>
      </c>
      <c r="R74" s="2" t="n">
        <f aca="false">SUMPRODUCT(N74:O74,$B$21:$C$21)</f>
        <v>-47.753275455838</v>
      </c>
      <c r="S74" s="13" t="n">
        <f aca="false">SQRT(((H74-H$32)/H$31*2)^2+((I74-I$32)/I$31*2)^2)-1</f>
        <v>-2.43586506631921E-007</v>
      </c>
      <c r="T74" s="2"/>
    </row>
    <row r="75" customFormat="false" ht="13.5" hidden="false" customHeight="false" outlineLevel="0" collapsed="false">
      <c r="A75" s="14" t="n">
        <f aca="false">A74+C$18</f>
        <v>4.477</v>
      </c>
      <c r="B75" s="18" t="n">
        <f aca="false">B73+2*N74*$C$18</f>
        <v>-26.8855701999765</v>
      </c>
      <c r="C75" s="18" t="n">
        <f aca="false">C73+2*O74*$C$18</f>
        <v>-42.1561961759681</v>
      </c>
      <c r="D75" s="16" t="n">
        <f aca="false">SQRT(SUMPRODUCT(B75:C75,B75:C75))</f>
        <v>49.9997876095947</v>
      </c>
      <c r="E75" s="17" t="n">
        <f aca="false">SUMPRODUCT(B75:C75,K75:L75)/D75*180/PI()</f>
        <v>-0.000783107980895587</v>
      </c>
      <c r="F75" s="18" t="n">
        <f aca="false">B75+B$21</f>
        <v>-26.8855701999765</v>
      </c>
      <c r="G75" s="18" t="n">
        <f aca="false">C75+C$21</f>
        <v>-57.1561961759681</v>
      </c>
      <c r="H75" s="20" t="n">
        <f aca="false">H74+F74*$C$18+0.5*N74*$C$18^2</f>
        <v>437.398443973121</v>
      </c>
      <c r="I75" s="20" t="n">
        <f aca="false">I74+G74*$C$18+0.5*O74*$C$18^2</f>
        <v>-278.947180061124</v>
      </c>
      <c r="J75" s="20" t="n">
        <f aca="false">SQRT(SUMPRODUCT(H75:I75,H75:I75))</f>
        <v>518.776375767209</v>
      </c>
      <c r="K75" s="14" t="n">
        <f aca="false">H75/J75</f>
        <v>0.843134854254418</v>
      </c>
      <c r="L75" s="14" t="n">
        <f aca="false">I75/J75</f>
        <v>-0.537702164345078</v>
      </c>
      <c r="M75" s="21" t="n">
        <f aca="false">SUMPRODUCT(B75:C75,F75:G75)/$C$10+$C$24</f>
        <v>319.624663637153</v>
      </c>
      <c r="N75" s="22" t="n">
        <f aca="false">-M75/J75*$C$10*K75</f>
        <v>-5.09076690158498</v>
      </c>
      <c r="O75" s="22" t="n">
        <f aca="false">-M75/J75*$C$10*L75</f>
        <v>3.24659378905541</v>
      </c>
      <c r="P75" s="2" t="n">
        <f aca="false">SQRT(J75*J75+M75*M75)</f>
        <v>609.334763212574</v>
      </c>
      <c r="Q75" s="4" t="n">
        <f aca="false">F76*I75-G76*H75</f>
        <v>32496.9158966041</v>
      </c>
      <c r="R75" s="2" t="n">
        <f aca="false">SUMPRODUCT(N75:O75,$B$21:$C$21)</f>
        <v>-48.6989068358311</v>
      </c>
      <c r="S75" s="13" t="n">
        <f aca="false">SQRT(((H75-H$32)/H$31*2)^2+((I75-I$32)/I$31*2)^2)-1</f>
        <v>-2.52791977684019E-007</v>
      </c>
      <c r="T75" s="2"/>
    </row>
    <row r="76" customFormat="false" ht="13.5" hidden="false" customHeight="false" outlineLevel="0" collapsed="false">
      <c r="A76" s="14" t="n">
        <f aca="false">A75+C$18</f>
        <v>4.598</v>
      </c>
      <c r="B76" s="18" t="n">
        <f aca="false">B74+2*N75*$C$18</f>
        <v>-27.4975241979844</v>
      </c>
      <c r="C76" s="18" t="n">
        <f aca="false">C74+2*O75*$C$18</f>
        <v>-41.759596210268</v>
      </c>
      <c r="D76" s="16" t="n">
        <f aca="false">SQRT(SUMPRODUCT(B76:C76,B76:C76))</f>
        <v>49.9997771261369</v>
      </c>
      <c r="E76" s="17" t="n">
        <f aca="false">SUMPRODUCT(B76:C76,K76:L76)/D76*180/PI()</f>
        <v>-0.00079715477728068</v>
      </c>
      <c r="F76" s="18" t="n">
        <f aca="false">B76+B$21</f>
        <v>-27.4975241979844</v>
      </c>
      <c r="G76" s="18" t="n">
        <f aca="false">C76+C$21</f>
        <v>-56.759596210268</v>
      </c>
      <c r="H76" s="20" t="n">
        <f aca="false">H75+F75*$C$18+0.5*N75*$C$18^2</f>
        <v>434.10802301982</v>
      </c>
      <c r="I76" s="20" t="n">
        <f aca="false">I75+G75*$C$18+0.5*O75*$C$18^2</f>
        <v>-285.839313108583</v>
      </c>
      <c r="J76" s="20" t="n">
        <f aca="false">SQRT(SUMPRODUCT(H76:I76,H76:I76))</f>
        <v>519.763300521077</v>
      </c>
      <c r="K76" s="14" t="n">
        <f aca="false">H76/J76</f>
        <v>0.835203298471853</v>
      </c>
      <c r="L76" s="14" t="n">
        <f aca="false">I76/J76</f>
        <v>-0.54994131525258</v>
      </c>
      <c r="M76" s="21" t="n">
        <f aca="false">SUMPRODUCT(B76:C76,F76:G76)/$C$10+$C$24</f>
        <v>319.017515899733</v>
      </c>
      <c r="N76" s="22" t="n">
        <f aca="false">-M76/J76*$C$10*K76</f>
        <v>-5.02374045372159</v>
      </c>
      <c r="O76" s="22" t="n">
        <f aca="false">-M76/J76*$C$10*L76</f>
        <v>3.30789214753126</v>
      </c>
      <c r="P76" s="2" t="n">
        <f aca="false">SQRT(J76*J76+M76*M76)</f>
        <v>609.857412859268</v>
      </c>
      <c r="Q76" s="4" t="n">
        <f aca="false">F77*I76-G77*H76</f>
        <v>32496.9162437764</v>
      </c>
      <c r="R76" s="2" t="n">
        <f aca="false">SUMPRODUCT(N76:O76,$B$21:$C$21)</f>
        <v>-49.6183822129689</v>
      </c>
      <c r="S76" s="13" t="n">
        <f aca="false">SQRT(((H76-H$32)/H$31*2)^2+((I76-I$32)/I$31*2)^2)-1</f>
        <v>-2.61566949433245E-007</v>
      </c>
      <c r="T76" s="2"/>
    </row>
    <row r="77" customFormat="false" ht="13.5" hidden="false" customHeight="false" outlineLevel="0" collapsed="false">
      <c r="A77" s="14" t="n">
        <f aca="false">A76+C$18</f>
        <v>4.719</v>
      </c>
      <c r="B77" s="18" t="n">
        <f aca="false">B75+2*N76*$C$18</f>
        <v>-28.1013153897772</v>
      </c>
      <c r="C77" s="18" t="n">
        <f aca="false">C75+2*O76*$C$18</f>
        <v>-41.3556862762656</v>
      </c>
      <c r="D77" s="16" t="n">
        <f aca="false">SQRT(SUMPRODUCT(B77:C77,B77:C77))</f>
        <v>49.999767139624</v>
      </c>
      <c r="E77" s="17" t="n">
        <f aca="false">SUMPRODUCT(B77:C77,K77:L77)/D77*180/PI()</f>
        <v>-0.000808889737845528</v>
      </c>
      <c r="F77" s="18" t="n">
        <f aca="false">B77+B$21</f>
        <v>-28.1013153897772</v>
      </c>
      <c r="G77" s="18" t="n">
        <f aca="false">C77+C$21</f>
        <v>-56.3556862762656</v>
      </c>
      <c r="H77" s="20" t="n">
        <f aca="false">H76+F76*$C$18+0.5*N76*$C$18^2</f>
        <v>430.744046299873</v>
      </c>
      <c r="I77" s="20" t="n">
        <f aca="false">I76+G76*$C$18+0.5*O76*$C$18^2</f>
        <v>-292.68300882556</v>
      </c>
      <c r="J77" s="20" t="n">
        <f aca="false">SQRT(SUMPRODUCT(H77:I77,H77:I77))</f>
        <v>520.772289084173</v>
      </c>
      <c r="K77" s="14" t="n">
        <f aca="false">H77/J77</f>
        <v>0.827125512106984</v>
      </c>
      <c r="L77" s="14" t="n">
        <f aca="false">I77/J77</f>
        <v>-0.562017248153258</v>
      </c>
      <c r="M77" s="21" t="n">
        <f aca="false">SUMPRODUCT(B77:C77,F77:G77)/$C$10+$C$24</f>
        <v>318.399184506185</v>
      </c>
      <c r="N77" s="22" t="n">
        <f aca="false">-M77/J77*$C$10*K77</f>
        <v>-4.95588901671814</v>
      </c>
      <c r="O77" s="22" t="n">
        <f aca="false">-M77/J77*$C$10*L77</f>
        <v>3.36743948356005</v>
      </c>
      <c r="P77" s="2" t="n">
        <f aca="false">SQRT(J77*J77+M77*M77)</f>
        <v>610.394804837142</v>
      </c>
      <c r="Q77" s="4" t="n">
        <f aca="false">F78*I77-G78*H77</f>
        <v>32496.9162554775</v>
      </c>
      <c r="R77" s="2" t="n">
        <f aca="false">SUMPRODUCT(N77:O77,$B$21:$C$21)</f>
        <v>-50.5115922534007</v>
      </c>
      <c r="S77" s="13" t="n">
        <f aca="false">SQRT(((H77-H$32)/H$31*2)^2+((I77-I$32)/I$31*2)^2)-1</f>
        <v>-2.70124199008848E-007</v>
      </c>
      <c r="T77" s="2"/>
    </row>
    <row r="78" customFormat="false" ht="13.5" hidden="false" customHeight="false" outlineLevel="0" collapsed="false">
      <c r="A78" s="14" t="n">
        <f aca="false">A77+C$18</f>
        <v>4.84</v>
      </c>
      <c r="B78" s="18" t="n">
        <f aca="false">B76+2*N77*$C$18</f>
        <v>-28.6968493400302</v>
      </c>
      <c r="C78" s="18" t="n">
        <f aca="false">C76+2*O77*$C$18</f>
        <v>-40.9446758552464</v>
      </c>
      <c r="D78" s="16" t="n">
        <f aca="false">SQRT(SUMPRODUCT(B78:C78,B78:C78))</f>
        <v>49.9997564287627</v>
      </c>
      <c r="E78" s="17" t="n">
        <f aca="false">SUMPRODUCT(B78:C78,K78:L78)/D78*180/PI()</f>
        <v>-0.00082194960476564</v>
      </c>
      <c r="F78" s="18" t="n">
        <f aca="false">B78+B$21</f>
        <v>-28.6968493400302</v>
      </c>
      <c r="G78" s="18" t="n">
        <f aca="false">C78+C$21</f>
        <v>-55.9446758552464</v>
      </c>
      <c r="H78" s="20" t="n">
        <f aca="false">H77+F77*$C$18+0.5*N77*$C$18^2</f>
        <v>427.307507552163</v>
      </c>
      <c r="I78" s="20" t="n">
        <f aca="false">I77+G77*$C$18+0.5*O77*$C$18^2</f>
        <v>-299.477395524248</v>
      </c>
      <c r="J78" s="20" t="n">
        <f aca="false">SQRT(SUMPRODUCT(H78:I78,H78:I78))</f>
        <v>521.803043724765</v>
      </c>
      <c r="K78" s="14" t="n">
        <f aca="false">H78/J78</f>
        <v>0.818905739801615</v>
      </c>
      <c r="L78" s="14" t="n">
        <f aca="false">I78/J78</f>
        <v>-0.573928034966031</v>
      </c>
      <c r="M78" s="21" t="n">
        <f aca="false">SUMPRODUCT(B78:C78,F78:G78)/$C$10+$C$24</f>
        <v>317.769977629009</v>
      </c>
      <c r="N78" s="22" t="n">
        <f aca="false">-M78/J78*$C$10*K78</f>
        <v>-4.88726902825812</v>
      </c>
      <c r="O78" s="22" t="n">
        <f aca="false">-M78/J78*$C$10*L78</f>
        <v>3.42523024740069</v>
      </c>
      <c r="P78" s="2" t="n">
        <f aca="false">SQRT(J78*J78+M78*M78)</f>
        <v>610.946949515889</v>
      </c>
      <c r="Q78" s="4" t="n">
        <f aca="false">F79*I78-G79*H78</f>
        <v>32496.9165828386</v>
      </c>
      <c r="R78" s="2" t="n">
        <f aca="false">SUMPRODUCT(N78:O78,$B$21:$C$21)</f>
        <v>-51.3784537110103</v>
      </c>
      <c r="S78" s="13" t="n">
        <f aca="false">SQRT(((H78-H$32)/H$31*2)^2+((I78-I$32)/I$31*2)^2)-1</f>
        <v>-2.78177991197559E-007</v>
      </c>
      <c r="T78" s="2"/>
    </row>
    <row r="79" customFormat="false" ht="13.5" hidden="false" customHeight="false" outlineLevel="0" collapsed="false">
      <c r="A79" s="14" t="n">
        <f aca="false">A78+C$18</f>
        <v>4.961</v>
      </c>
      <c r="B79" s="18" t="n">
        <f aca="false">B77+2*N78*$C$18</f>
        <v>-29.2840344946156</v>
      </c>
      <c r="C79" s="18" t="n">
        <f aca="false">C77+2*O78*$C$18</f>
        <v>-40.5267805563946</v>
      </c>
      <c r="D79" s="16" t="n">
        <f aca="false">SQRT(SUMPRODUCT(B79:C79,B79:C79))</f>
        <v>49.9997461848358</v>
      </c>
      <c r="E79" s="17" t="n">
        <f aca="false">SUMPRODUCT(B79:C79,K79:L79)/D79*180/PI()</f>
        <v>-0.000832635683387962</v>
      </c>
      <c r="F79" s="18" t="n">
        <f aca="false">B79+B$21</f>
        <v>-29.2840344946156</v>
      </c>
      <c r="G79" s="18" t="n">
        <f aca="false">C79+C$21</f>
        <v>-55.5267805563946</v>
      </c>
      <c r="H79" s="20" t="n">
        <f aca="false">H78+F78*$C$18+0.5*N78*$C$18^2</f>
        <v>423.799411529098</v>
      </c>
      <c r="I79" s="20" t="n">
        <f aca="false">I78+G78*$C$18+0.5*O78*$C$18^2</f>
        <v>-306.221626904707</v>
      </c>
      <c r="J79" s="20" t="n">
        <f aca="false">SQRT(SUMPRODUCT(H79:I79,H79:I79))</f>
        <v>522.855262951971</v>
      </c>
      <c r="K79" s="14" t="n">
        <f aca="false">H79/J79</f>
        <v>0.810548236879902</v>
      </c>
      <c r="L79" s="14" t="n">
        <f aca="false">I79/J79</f>
        <v>-0.585671883985293</v>
      </c>
      <c r="M79" s="21" t="n">
        <f aca="false">SUMPRODUCT(B79:C79,F79:G79)/$C$10+$C$24</f>
        <v>317.130237438155</v>
      </c>
      <c r="N79" s="22" t="n">
        <f aca="false">-M79/J79*$C$10*K79</f>
        <v>-4.81793692384818</v>
      </c>
      <c r="O79" s="22" t="n">
        <f aca="false">-M79/J79*$C$10*L79</f>
        <v>3.48126128307224</v>
      </c>
      <c r="P79" s="2" t="n">
        <f aca="false">SQRT(J79*J79+M79*M79)</f>
        <v>611.513870238571</v>
      </c>
      <c r="Q79" s="4" t="n">
        <f aca="false">F80*I79-G80*H79</f>
        <v>32496.9165975829</v>
      </c>
      <c r="R79" s="2" t="n">
        <f aca="false">SUMPRODUCT(N79:O79,$B$21:$C$21)</f>
        <v>-52.2189192460837</v>
      </c>
      <c r="S79" s="13" t="n">
        <f aca="false">SQRT(((H79-H$32)/H$31*2)^2+((I79-I$32)/I$31*2)^2)-1</f>
        <v>-2.85952750700425E-007</v>
      </c>
      <c r="T79" s="2"/>
    </row>
    <row r="80" customFormat="false" ht="13.5" hidden="false" customHeight="false" outlineLevel="0" collapsed="false">
      <c r="A80" s="14" t="n">
        <f aca="false">A79+C$18</f>
        <v>5.082</v>
      </c>
      <c r="B80" s="18" t="n">
        <f aca="false">B78+2*N79*$C$18</f>
        <v>-29.8627900756015</v>
      </c>
      <c r="C80" s="18" t="n">
        <f aca="false">C78+2*O79*$C$18</f>
        <v>-40.102210624743</v>
      </c>
      <c r="D80" s="16" t="n">
        <f aca="false">SQRT(SUMPRODUCT(B80:C80,B80:C80))</f>
        <v>49.9997352802061</v>
      </c>
      <c r="E80" s="17" t="n">
        <f aca="false">SUMPRODUCT(B80:C80,K80:L80)/D80*180/PI()</f>
        <v>-0.000844711875141518</v>
      </c>
      <c r="F80" s="18" t="n">
        <f aca="false">B80+B$21</f>
        <v>-29.8627900756015</v>
      </c>
      <c r="G80" s="18" t="n">
        <f aca="false">C80+C$21</f>
        <v>-55.102210624743</v>
      </c>
      <c r="H80" s="20" t="n">
        <f aca="false">H79+F79*$C$18+0.5*N79*$C$18^2</f>
        <v>420.220773647998</v>
      </c>
      <c r="I80" s="20" t="n">
        <f aca="false">I79+G79*$C$18+0.5*O79*$C$18^2</f>
        <v>-312.914882778808</v>
      </c>
      <c r="J80" s="20" t="n">
        <f aca="false">SQRT(SUMPRODUCT(H80:I80,H80:I80))</f>
        <v>523.928642536174</v>
      </c>
      <c r="K80" s="14" t="n">
        <f aca="false">H80/J80</f>
        <v>0.802057264160711</v>
      </c>
      <c r="L80" s="14" t="n">
        <f aca="false">I80/J80</f>
        <v>-0.597247138969318</v>
      </c>
      <c r="M80" s="21" t="n">
        <f aca="false">SUMPRODUCT(B80:C80,F80:G80)/$C$10+$C$24</f>
        <v>316.480274230799</v>
      </c>
      <c r="N80" s="22" t="n">
        <f aca="false">-M80/J80*$C$10*K80</f>
        <v>-4.7479480344502</v>
      </c>
      <c r="O80" s="22" t="n">
        <f aca="false">-M80/J80*$C$10*L80</f>
        <v>3.53553107273171</v>
      </c>
      <c r="P80" s="2" t="n">
        <f aca="false">SQRT(J80*J80+M80*M80)</f>
        <v>612.095569700516</v>
      </c>
      <c r="Q80" s="4" t="n">
        <f aca="false">F81*I80-G81*H80</f>
        <v>32496.916904764</v>
      </c>
      <c r="R80" s="2" t="n">
        <f aca="false">SUMPRODUCT(N80:O80,$B$21:$C$21)</f>
        <v>-53.0329660909757</v>
      </c>
      <c r="S80" s="13" t="n">
        <f aca="false">SQRT(((H80-H$32)/H$31*2)^2+((I80-I$32)/I$31*2)^2)-1</f>
        <v>-2.93154491015635E-007</v>
      </c>
      <c r="T80" s="2"/>
    </row>
    <row r="81" customFormat="false" ht="13.5" hidden="false" customHeight="false" outlineLevel="0" collapsed="false">
      <c r="A81" s="14" t="n">
        <f aca="false">A80+C$18</f>
        <v>5.203</v>
      </c>
      <c r="B81" s="18" t="n">
        <f aca="false">B79+2*N80*$C$18</f>
        <v>-30.4330379189526</v>
      </c>
      <c r="C81" s="18" t="n">
        <f aca="false">C79+2*O80*$C$18</f>
        <v>-39.6711820367935</v>
      </c>
      <c r="D81" s="16" t="n">
        <f aca="false">SQRT(SUMPRODUCT(B81:C81,B81:C81))</f>
        <v>49.9997248109709</v>
      </c>
      <c r="E81" s="17" t="n">
        <f aca="false">SUMPRODUCT(B81:C81,K81:L81)/D81*180/PI()</f>
        <v>-0.000854359026112575</v>
      </c>
      <c r="F81" s="18" t="n">
        <f aca="false">B81+B$21</f>
        <v>-30.4330379189526</v>
      </c>
      <c r="G81" s="18" t="n">
        <f aca="false">C81+C$21</f>
        <v>-54.6711820367935</v>
      </c>
      <c r="H81" s="20" t="n">
        <f aca="false">H80+F80*$C$18+0.5*N80*$C$18^2</f>
        <v>416.572618695264</v>
      </c>
      <c r="I81" s="20" t="n">
        <f aca="false">I80+G80*$C$18+0.5*O80*$C$18^2</f>
        <v>-319.556368409184</v>
      </c>
      <c r="J81" s="20" t="n">
        <f aca="false">SQRT(SUMPRODUCT(H81:I81,H81:I81))</f>
        <v>525.022874965935</v>
      </c>
      <c r="K81" s="14" t="n">
        <f aca="false">H81/J81</f>
        <v>0.793437083521918</v>
      </c>
      <c r="L81" s="14" t="n">
        <f aca="false">I81/J81</f>
        <v>-0.608652277160148</v>
      </c>
      <c r="M81" s="21" t="n">
        <f aca="false">SUMPRODUCT(B81:C81,F81:G81)/$C$10+$C$24</f>
        <v>315.820429767828</v>
      </c>
      <c r="N81" s="22" t="n">
        <f aca="false">-M81/J81*$C$10*K81</f>
        <v>-4.67735749443917</v>
      </c>
      <c r="O81" s="22" t="n">
        <f aca="false">-M81/J81*$C$10*L81</f>
        <v>3.58804037422312</v>
      </c>
      <c r="P81" s="2" t="n">
        <f aca="false">SQRT(J81*J81+M81*M81)</f>
        <v>612.692062210889</v>
      </c>
      <c r="Q81" s="4" t="n">
        <f aca="false">F82*I81-G82*H81</f>
        <v>32496.9169229722</v>
      </c>
      <c r="R81" s="2" t="n">
        <f aca="false">SUMPRODUCT(N81:O81,$B$21:$C$21)</f>
        <v>-53.8206056133469</v>
      </c>
      <c r="S81" s="13" t="n">
        <f aca="false">SQRT(((H81-H$32)/H$31*2)^2+((I81-I$32)/I$31*2)^2)-1</f>
        <v>-3.00019066701296E-007</v>
      </c>
      <c r="T81" s="2"/>
    </row>
    <row r="82" customFormat="false" ht="13.5" hidden="false" customHeight="false" outlineLevel="0" collapsed="false">
      <c r="A82" s="14" t="n">
        <f aca="false">A81+C$18</f>
        <v>5.324</v>
      </c>
      <c r="B82" s="18" t="n">
        <f aca="false">B80+2*N81*$C$18</f>
        <v>-30.9947105892558</v>
      </c>
      <c r="C82" s="18" t="n">
        <f aca="false">C80+2*O81*$C$18</f>
        <v>-39.233904854181</v>
      </c>
      <c r="D82" s="16" t="n">
        <f aca="false">SQRT(SUMPRODUCT(B82:C82,B82:C82))</f>
        <v>49.9997137453671</v>
      </c>
      <c r="E82" s="17" t="n">
        <f aca="false">SUMPRODUCT(B82:C82,K82:L82)/D82*180/PI()</f>
        <v>-0.000865459643782339</v>
      </c>
      <c r="F82" s="18" t="n">
        <f aca="false">B82+B$21</f>
        <v>-30.9947105892558</v>
      </c>
      <c r="G82" s="18" t="n">
        <f aca="false">C82+C$21</f>
        <v>-54.233904854181</v>
      </c>
      <c r="H82" s="20" t="n">
        <f aca="false">H81+F81*$C$18+0.5*N81*$C$18^2</f>
        <v>412.855980511533</v>
      </c>
      <c r="I82" s="20" t="n">
        <f aca="false">I81+G81*$C$18+0.5*O81*$C$18^2</f>
        <v>-326.145315186077</v>
      </c>
      <c r="J82" s="20" t="n">
        <f aca="false">SQRT(SUMPRODUCT(H82:I82,H82:I82))</f>
        <v>526.137650488885</v>
      </c>
      <c r="K82" s="14" t="n">
        <f aca="false">H82/J82</f>
        <v>0.7846919530049</v>
      </c>
      <c r="L82" s="14" t="n">
        <f aca="false">I82/J82</f>
        <v>-0.619885907961583</v>
      </c>
      <c r="M82" s="21" t="n">
        <f aca="false">SUMPRODUCT(B82:C82,F82:G82)/$C$10+$C$24</f>
        <v>315.151015044017</v>
      </c>
      <c r="N82" s="22" t="n">
        <f aca="false">-M82/J82*$C$10*K82</f>
        <v>-4.60621922706819</v>
      </c>
      <c r="O82" s="22" t="n">
        <f aca="false">-M82/J82*$C$10*L82</f>
        <v>3.63879147340183</v>
      </c>
      <c r="P82" s="2" t="n">
        <f aca="false">SQRT(J82*J82+M82*M82)</f>
        <v>613.30334219311</v>
      </c>
      <c r="Q82" s="4" t="n">
        <f aca="false">F83*I82-G83*H82</f>
        <v>32496.9172096715</v>
      </c>
      <c r="R82" s="2" t="n">
        <f aca="false">SUMPRODUCT(N82:O82,$B$21:$C$21)</f>
        <v>-54.5818721010275</v>
      </c>
      <c r="S82" s="13" t="n">
        <f aca="false">SQRT(((H82-H$32)/H$31*2)^2+((I82-I$32)/I$31*2)^2)-1</f>
        <v>-3.06244971937097E-007</v>
      </c>
      <c r="T82" s="2"/>
    </row>
    <row r="83" customFormat="false" ht="13.5" hidden="false" customHeight="false" outlineLevel="0" collapsed="false">
      <c r="A83" s="14" t="n">
        <f aca="false">A82+C$18</f>
        <v>5.445</v>
      </c>
      <c r="B83" s="18" t="n">
        <f aca="false">B81+2*N82*$C$18</f>
        <v>-31.5477429719031</v>
      </c>
      <c r="C83" s="18" t="n">
        <f aca="false">C81+2*O82*$C$18</f>
        <v>-38.7905945002303</v>
      </c>
      <c r="D83" s="16" t="n">
        <f aca="false">SQRT(SUMPRODUCT(B83:C83,B83:C83))</f>
        <v>49.999703082144</v>
      </c>
      <c r="E83" s="17" t="n">
        <f aca="false">SUMPRODUCT(B83:C83,K83:L83)/D83*180/PI()</f>
        <v>-0.000874082537829882</v>
      </c>
      <c r="F83" s="18" t="n">
        <f aca="false">B83+B$21</f>
        <v>-31.5477429719031</v>
      </c>
      <c r="G83" s="18" t="n">
        <f aca="false">C83+C$21</f>
        <v>-53.7905945002303</v>
      </c>
      <c r="H83" s="20" t="n">
        <f aca="false">H82+F82*$C$18+0.5*N82*$C$18^2</f>
        <v>409.071900702381</v>
      </c>
      <c r="I83" s="20" t="n">
        <f aca="false">I82+G82*$C$18+0.5*O82*$C$18^2</f>
        <v>-332.680979900451</v>
      </c>
      <c r="J83" s="20" t="n">
        <f aca="false">SQRT(SUMPRODUCT(H83:I83,H83:I83))</f>
        <v>527.272656537188</v>
      </c>
      <c r="K83" s="14" t="n">
        <f aca="false">H83/J83</f>
        <v>0.775826122653356</v>
      </c>
      <c r="L83" s="14" t="n">
        <f aca="false">I83/J83</f>
        <v>-0.630946770661884</v>
      </c>
      <c r="M83" s="21" t="n">
        <f aca="false">SUMPRODUCT(B83:C83,F83:G83)/$C$10+$C$24</f>
        <v>314.472369980205</v>
      </c>
      <c r="N83" s="22" t="n">
        <f aca="false">-M83/J83*$C$10*K83</f>
        <v>-4.53458678217697</v>
      </c>
      <c r="O83" s="22" t="n">
        <f aca="false">-M83/J83*$C$10*L83</f>
        <v>3.68778880081481</v>
      </c>
      <c r="P83" s="2" t="n">
        <f aca="false">SQRT(J83*J83+M83*M83)</f>
        <v>613.929414357017</v>
      </c>
      <c r="Q83" s="4" t="n">
        <f aca="false">F84*I83-G84*H83</f>
        <v>32496.9172317764</v>
      </c>
      <c r="R83" s="2" t="n">
        <f aca="false">SUMPRODUCT(N83:O83,$B$21:$C$21)</f>
        <v>-55.3168320122221</v>
      </c>
      <c r="S83" s="13" t="n">
        <f aca="false">SQRT(((H83-H$32)/H$31*2)^2+((I83-I$32)/I$31*2)^2)-1</f>
        <v>-3.12079229791706E-007</v>
      </c>
      <c r="T83" s="2"/>
    </row>
    <row r="84" customFormat="false" ht="13.5" hidden="false" customHeight="false" outlineLevel="0" collapsed="false">
      <c r="A84" s="14" t="n">
        <f aca="false">A83+C$18</f>
        <v>5.566</v>
      </c>
      <c r="B84" s="18" t="n">
        <f aca="false">B82+2*N83*$C$18</f>
        <v>-32.0920805905426</v>
      </c>
      <c r="C84" s="18" t="n">
        <f aca="false">C82+2*O83*$C$18</f>
        <v>-38.3414599643838</v>
      </c>
      <c r="D84" s="16" t="n">
        <f aca="false">SQRT(SUMPRODUCT(B84:C84,B84:C84))</f>
        <v>49.9996918873539</v>
      </c>
      <c r="E84" s="17" t="n">
        <f aca="false">SUMPRODUCT(B84:C84,K84:L84)/D84*180/PI()</f>
        <v>-0.000884220141768187</v>
      </c>
      <c r="F84" s="18" t="n">
        <f aca="false">B84+B$21</f>
        <v>-32.0920805905426</v>
      </c>
      <c r="G84" s="18" t="n">
        <f aca="false">C84+C$21</f>
        <v>-53.3414599643838</v>
      </c>
      <c r="H84" s="20" t="n">
        <f aca="false">H83+F83*$C$18+0.5*N83*$C$18^2</f>
        <v>405.221428360242</v>
      </c>
      <c r="I84" s="20" t="n">
        <f aca="false">I83+G83*$C$18+0.5*O83*$C$18^2</f>
        <v>-339.162645377063</v>
      </c>
      <c r="J84" s="20" t="n">
        <f aca="false">SQRT(SUMPRODUCT(H84:I84,H84:I84))</f>
        <v>528.427578785856</v>
      </c>
      <c r="K84" s="14" t="n">
        <f aca="false">H84/J84</f>
        <v>0.766843829936546</v>
      </c>
      <c r="L84" s="14" t="n">
        <f aca="false">I84/J84</f>
        <v>-0.641833732744119</v>
      </c>
      <c r="M84" s="21" t="n">
        <f aca="false">SUMPRODUCT(B84:C84,F84:G84)/$C$10+$C$24</f>
        <v>313.784804928171</v>
      </c>
      <c r="N84" s="22" t="n">
        <f aca="false">-M84/J84*$C$10*K84</f>
        <v>-4.46251240892998</v>
      </c>
      <c r="O84" s="22" t="n">
        <f aca="false">-M84/J84*$C$10*L84</f>
        <v>3.73503819816544</v>
      </c>
      <c r="P84" s="2" t="n">
        <f aca="false">SQRT(J84*J84+M84*M84)</f>
        <v>614.570264351679</v>
      </c>
      <c r="Q84" s="4" t="n">
        <f aca="false">F85*I84-G85*H84</f>
        <v>32496.9174977562</v>
      </c>
      <c r="R84" s="2" t="n">
        <f aca="false">SUMPRODUCT(N84:O84,$B$21:$C$21)</f>
        <v>-56.0255729724815</v>
      </c>
      <c r="S84" s="13" t="n">
        <f aca="false">SQRT(((H84-H$32)/H$31*2)^2+((I84-I$32)/I$31*2)^2)-1</f>
        <v>-3.17213526446203E-007</v>
      </c>
      <c r="T84" s="2"/>
    </row>
    <row r="85" customFormat="false" ht="13.5" hidden="false" customHeight="false" outlineLevel="0" collapsed="false">
      <c r="A85" s="14" t="n">
        <f aca="false">A84+C$18</f>
        <v>5.68700000000001</v>
      </c>
      <c r="B85" s="18" t="n">
        <f aca="false">B83+2*N84*$C$18</f>
        <v>-32.6276709748641</v>
      </c>
      <c r="C85" s="18" t="n">
        <f aca="false">C83+2*O84*$C$18</f>
        <v>-37.8867152562742</v>
      </c>
      <c r="D85" s="16" t="n">
        <f aca="false">SQRT(SUMPRODUCT(B85:C85,B85:C85))</f>
        <v>49.9996810605227</v>
      </c>
      <c r="E85" s="17" t="n">
        <f aca="false">SUMPRODUCT(B85:C85,K85:L85)/D85*180/PI()</f>
        <v>-0.000891837753841541</v>
      </c>
      <c r="F85" s="18" t="n">
        <f aca="false">B85+B$21</f>
        <v>-32.6276709748641</v>
      </c>
      <c r="G85" s="18" t="n">
        <f aca="false">C85+C$21</f>
        <v>-52.8867152562742</v>
      </c>
      <c r="H85" s="20" t="n">
        <f aca="false">H84+F84*$C$18+0.5*N84*$C$18^2</f>
        <v>401.305618786697</v>
      </c>
      <c r="I85" s="20" t="n">
        <f aca="false">I84+G84*$C$18+0.5*O84*$C$18^2</f>
        <v>-345.589619685624</v>
      </c>
      <c r="J85" s="20" t="n">
        <f aca="false">SQRT(SUMPRODUCT(H85:I85,H85:I85))</f>
        <v>529.602100547409</v>
      </c>
      <c r="K85" s="14" t="n">
        <f aca="false">H85/J85</f>
        <v>0.757749295880621</v>
      </c>
      <c r="L85" s="14" t="n">
        <f aca="false">I85/J85</f>
        <v>-0.652545787353212</v>
      </c>
      <c r="M85" s="21" t="n">
        <f aca="false">SUMPRODUCT(B85:C85,F85:G85)/$C$10+$C$24</f>
        <v>313.08865663246</v>
      </c>
      <c r="N85" s="22" t="n">
        <f aca="false">-M85/J85*$C$10*K85</f>
        <v>-4.39004782437441</v>
      </c>
      <c r="O85" s="22" t="n">
        <f aca="false">-M85/J85*$C$10*L85</f>
        <v>3.78054751043407</v>
      </c>
      <c r="P85" s="2" t="n">
        <f aca="false">SQRT(J85*J85+M85*M85)</f>
        <v>615.225886822187</v>
      </c>
      <c r="Q85" s="4" t="n">
        <f aca="false">F86*I85-G86*H85</f>
        <v>32496.9175241988</v>
      </c>
      <c r="R85" s="2" t="n">
        <f aca="false">SUMPRODUCT(N85:O85,$B$21:$C$21)</f>
        <v>-56.7082126565111</v>
      </c>
      <c r="S85" s="13" t="n">
        <f aca="false">SQRT(((H85-H$32)/H$31*2)^2+((I85-I$32)/I$31*2)^2)-1</f>
        <v>-3.21905746614171E-007</v>
      </c>
      <c r="T85" s="2"/>
    </row>
    <row r="86" customFormat="false" ht="13.5" hidden="false" customHeight="false" outlineLevel="0" collapsed="false">
      <c r="A86" s="14" t="n">
        <f aca="false">A85+C$18</f>
        <v>5.80800000000001</v>
      </c>
      <c r="B86" s="18" t="n">
        <f aca="false">B84+2*N85*$C$18</f>
        <v>-33.1544721640412</v>
      </c>
      <c r="C86" s="18" t="n">
        <f aca="false">C84+2*O85*$C$18</f>
        <v>-37.4265674668587</v>
      </c>
      <c r="D86" s="16" t="n">
        <f aca="false">SQRT(SUMPRODUCT(B86:C86,B86:C86))</f>
        <v>49.9996697671846</v>
      </c>
      <c r="E86" s="17" t="n">
        <f aca="false">SUMPRODUCT(B86:C86,K86:L86)/D86*180/PI()</f>
        <v>-0.000901028958693049</v>
      </c>
      <c r="F86" s="18" t="n">
        <f aca="false">B86+B$21</f>
        <v>-33.1544721640412</v>
      </c>
      <c r="G86" s="18" t="n">
        <f aca="false">C86+C$21</f>
        <v>-52.4265674668587</v>
      </c>
      <c r="H86" s="20" t="n">
        <f aca="false">H85+F85*$C$18+0.5*N85*$C$18^2</f>
        <v>397.32553325364</v>
      </c>
      <c r="I86" s="20" t="n">
        <f aca="false">I85+G85*$C$18+0.5*O85*$C$18^2</f>
        <v>-351.961236733583</v>
      </c>
      <c r="J86" s="20" t="n">
        <f aca="false">SQRT(SUMPRODUCT(H86:I86,H86:I86))</f>
        <v>530.79590384471</v>
      </c>
      <c r="K86" s="14" t="n">
        <f aca="false">H86/J86</f>
        <v>0.748546720831293</v>
      </c>
      <c r="L86" s="14" t="n">
        <f aca="false">I86/J86</f>
        <v>-0.663082051282281</v>
      </c>
      <c r="M86" s="21" t="n">
        <f aca="false">SUMPRODUCT(B86:C86,F86:G86)/$C$10+$C$24</f>
        <v>312.384233554122</v>
      </c>
      <c r="N86" s="22" t="n">
        <f aca="false">-M86/J86*$C$10*K86</f>
        <v>-4.31724337232358</v>
      </c>
      <c r="O86" s="22" t="n">
        <f aca="false">-M86/J86*$C$10*L86</f>
        <v>3.82432587243989</v>
      </c>
      <c r="P86" s="2" t="n">
        <f aca="false">SQRT(J86*J86+M86*M86)</f>
        <v>615.896258237959</v>
      </c>
      <c r="Q86" s="4" t="n">
        <f aca="false">F87*I86-G87*H86</f>
        <v>32496.9177692822</v>
      </c>
      <c r="R86" s="2" t="n">
        <f aca="false">SUMPRODUCT(N86:O86,$B$21:$C$21)</f>
        <v>-57.3648880865984</v>
      </c>
      <c r="S86" s="13" t="n">
        <f aca="false">SQRT(((H86-H$32)/H$31*2)^2+((I86-I$32)/I$31*2)^2)-1</f>
        <v>-3.25841456483289E-007</v>
      </c>
      <c r="T86" s="2"/>
    </row>
    <row r="87" customFormat="false" ht="13.5" hidden="false" customHeight="false" outlineLevel="0" collapsed="false">
      <c r="A87" s="14" t="n">
        <f aca="false">A86+C$18</f>
        <v>5.92900000000001</v>
      </c>
      <c r="B87" s="18" t="n">
        <f aca="false">B85+2*N86*$C$18</f>
        <v>-33.6724438709664</v>
      </c>
      <c r="C87" s="18" t="n">
        <f aca="false">C85+2*O86*$C$18</f>
        <v>-36.9612283951438</v>
      </c>
      <c r="D87" s="16" t="n">
        <f aca="false">SQRT(SUMPRODUCT(B87:C87,B87:C87))</f>
        <v>49.9996588060496</v>
      </c>
      <c r="E87" s="17" t="n">
        <f aca="false">SUMPRODUCT(B87:C87,K87:L87)/D87*180/PI()</f>
        <v>-0.000907664142438066</v>
      </c>
      <c r="F87" s="18" t="n">
        <f aca="false">B87+B$21</f>
        <v>-33.6724438709664</v>
      </c>
      <c r="G87" s="18" t="n">
        <f aca="false">C87+C$21</f>
        <v>-51.9612283951438</v>
      </c>
      <c r="H87" s="20" t="n">
        <f aca="false">H86+F86*$C$18+0.5*N86*$C$18^2</f>
        <v>393.282237741684</v>
      </c>
      <c r="I87" s="20" t="n">
        <f aca="false">I86+G86*$C$18+0.5*O86*$C$18^2</f>
        <v>-358.276855419523</v>
      </c>
      <c r="J87" s="20" t="n">
        <f aca="false">SQRT(SUMPRODUCT(H87:I87,H87:I87))</f>
        <v>532.008668775621</v>
      </c>
      <c r="K87" s="14" t="n">
        <f aca="false">H87/J87</f>
        <v>0.739240280890148</v>
      </c>
      <c r="L87" s="14" t="n">
        <f aca="false">I87/J87</f>
        <v>-0.673441762225551</v>
      </c>
      <c r="M87" s="21" t="n">
        <f aca="false">SUMPRODUCT(B87:C87,F87:G87)/$C$10+$C$24</f>
        <v>311.67186802536</v>
      </c>
      <c r="N87" s="22" t="n">
        <f aca="false">-M87/J87*$C$10*K87</f>
        <v>-4.24414872409836</v>
      </c>
      <c r="O87" s="22" t="n">
        <f aca="false">-M87/J87*$C$10*L87</f>
        <v>3.8663842728679</v>
      </c>
      <c r="P87" s="2" t="n">
        <f aca="false">SQRT(J87*J87+M87*M87)</f>
        <v>616.581362815019</v>
      </c>
      <c r="Q87" s="4" t="n">
        <f aca="false">F88*I87-G88*H87</f>
        <v>32496.9178005084</v>
      </c>
      <c r="R87" s="2" t="n">
        <f aca="false">SUMPRODUCT(N87:O87,$B$21:$C$21)</f>
        <v>-57.9957640930185</v>
      </c>
      <c r="S87" s="13" t="n">
        <f aca="false">SQRT(((H87-H$32)/H$31*2)^2+((I87-I$32)/I$31*2)^2)-1</f>
        <v>-3.29289053913051E-007</v>
      </c>
      <c r="T87" s="2"/>
    </row>
    <row r="88" customFormat="false" ht="13.5" hidden="false" customHeight="false" outlineLevel="0" collapsed="false">
      <c r="A88" s="14" t="n">
        <f aca="false">A87+C$18</f>
        <v>6.05000000000001</v>
      </c>
      <c r="B88" s="18" t="n">
        <f aca="false">B86+2*N87*$C$18</f>
        <v>-34.181556155273</v>
      </c>
      <c r="C88" s="18" t="n">
        <f aca="false">C86+2*O87*$C$18</f>
        <v>-36.4909024728247</v>
      </c>
      <c r="D88" s="16" t="n">
        <f aca="false">SQRT(SUMPRODUCT(B88:C88,B88:C88))</f>
        <v>49.9996474435299</v>
      </c>
      <c r="E88" s="17" t="n">
        <f aca="false">SUMPRODUCT(B88:C88,K88:L88)/D88*180/PI()</f>
        <v>-0.000915929201815937</v>
      </c>
      <c r="F88" s="18" t="n">
        <f aca="false">B88+B$21</f>
        <v>-34.181556155273</v>
      </c>
      <c r="G88" s="18" t="n">
        <f aca="false">C88+C$21</f>
        <v>-51.4909024728247</v>
      </c>
      <c r="H88" s="20" t="n">
        <f aca="false">H87+F87*$C$18+0.5*N87*$C$18^2</f>
        <v>389.176802742562</v>
      </c>
      <c r="I88" s="20" t="n">
        <f aca="false">I87+G87*$C$18+0.5*O87*$C$18^2</f>
        <v>-364.535860189266</v>
      </c>
      <c r="J88" s="20" t="n">
        <f aca="false">SQRT(SUMPRODUCT(H88:I88,H88:I88))</f>
        <v>533.240074597598</v>
      </c>
      <c r="K88" s="14" t="n">
        <f aca="false">H88/J88</f>
        <v>0.729834124031749</v>
      </c>
      <c r="L88" s="14" t="n">
        <f aca="false">I88/J88</f>
        <v>-0.683624276484393</v>
      </c>
      <c r="M88" s="21" t="n">
        <f aca="false">SUMPRODUCT(B88:C88,F88:G88)/$C$10+$C$24</f>
        <v>310.951865466291</v>
      </c>
      <c r="N88" s="22" t="n">
        <f aca="false">-M88/J88*$C$10*K88</f>
        <v>-4.17081212190383</v>
      </c>
      <c r="O88" s="22" t="n">
        <f aca="false">-M88/J88*$C$10*L88</f>
        <v>3.90673486659937</v>
      </c>
      <c r="P88" s="2" t="n">
        <f aca="false">SQRT(J88*J88+M88*M88)</f>
        <v>617.281167535361</v>
      </c>
      <c r="Q88" s="4" t="n">
        <f aca="false">F89*I88-G89*H88</f>
        <v>32496.9180245756</v>
      </c>
      <c r="R88" s="2" t="n">
        <f aca="false">SUMPRODUCT(N88:O88,$B$21:$C$21)</f>
        <v>-58.6010229989906</v>
      </c>
      <c r="S88" s="13" t="n">
        <f aca="false">SQRT(((H88-H$32)/H$31*2)^2+((I88-I$32)/I$31*2)^2)-1</f>
        <v>-3.31928647567814E-007</v>
      </c>
      <c r="T88" s="2"/>
    </row>
    <row r="89" customFormat="false" ht="13.5" hidden="false" customHeight="false" outlineLevel="0" collapsed="false">
      <c r="A89" s="14" t="n">
        <f aca="false">A88+C$18</f>
        <v>6.17100000000001</v>
      </c>
      <c r="B89" s="18" t="n">
        <f aca="false">B87+2*N88*$C$18</f>
        <v>-34.6817804044672</v>
      </c>
      <c r="C89" s="18" t="n">
        <f aca="false">C87+2*O88*$C$18</f>
        <v>-36.0157985574267</v>
      </c>
      <c r="D89" s="16" t="n">
        <f aca="false">SQRT(SUMPRODUCT(B89:C89,B89:C89))</f>
        <v>49.999636376206</v>
      </c>
      <c r="E89" s="17" t="n">
        <f aca="false">SUMPRODUCT(B89:C89,K89:L89)/D89*180/PI()</f>
        <v>-0.00092160825776619</v>
      </c>
      <c r="F89" s="18" t="n">
        <f aca="false">B89+B$21</f>
        <v>-34.6817804044672</v>
      </c>
      <c r="G89" s="18" t="n">
        <f aca="false">C89+C$21</f>
        <v>-51.0157985574267</v>
      </c>
      <c r="H89" s="20" t="n">
        <f aca="false">H88+F88*$C$18+0.5*N88*$C$18^2</f>
        <v>385.010302017636</v>
      </c>
      <c r="I89" s="20" t="n">
        <f aca="false">I88+G88*$C$18+0.5*O88*$C$18^2</f>
        <v>-370.737660135887</v>
      </c>
      <c r="J89" s="20" t="n">
        <f aca="false">SQRT(SUMPRODUCT(H89:I89,H89:I89))</f>
        <v>534.489799063316</v>
      </c>
      <c r="K89" s="14" t="n">
        <f aca="false">H89/J89</f>
        <v>0.720332366852201</v>
      </c>
      <c r="L89" s="14" t="n">
        <f aca="false">I89/J89</f>
        <v>-0.693629066046908</v>
      </c>
      <c r="M89" s="21" t="n">
        <f aca="false">SUMPRODUCT(B89:C89,F89:G89)/$C$10+$C$24</f>
        <v>310.224552664717</v>
      </c>
      <c r="N89" s="22" t="n">
        <f aca="false">-M89/J89*$C$10*K89</f>
        <v>-4.09728101331202</v>
      </c>
      <c r="O89" s="22" t="n">
        <f aca="false">-M89/J89*$C$10*L89</f>
        <v>3.9453915072769</v>
      </c>
      <c r="P89" s="2" t="n">
        <f aca="false">SQRT(J89*J89+M89*M89)</f>
        <v>617.995645922176</v>
      </c>
      <c r="Q89" s="4" t="n">
        <f aca="false">F90*I89-G90*H89</f>
        <v>32496.9180610322</v>
      </c>
      <c r="R89" s="2" t="n">
        <f aca="false">SUMPRODUCT(N89:O89,$B$21:$C$21)</f>
        <v>-59.1808726091536</v>
      </c>
      <c r="S89" s="13" t="n">
        <f aca="false">SQRT(((H89-H$32)/H$31*2)^2+((I89-I$32)/I$31*2)^2)-1</f>
        <v>-3.3403875687732E-007</v>
      </c>
      <c r="T89" s="2"/>
    </row>
    <row r="90" customFormat="false" ht="13.5" hidden="false" customHeight="false" outlineLevel="0" collapsed="false">
      <c r="A90" s="14" t="n">
        <f aca="false">A89+C$18</f>
        <v>6.29200000000001</v>
      </c>
      <c r="B90" s="18" t="n">
        <f aca="false">B88+2*N89*$C$18</f>
        <v>-35.1730981604945</v>
      </c>
      <c r="C90" s="18" t="n">
        <f aca="false">C88+2*O89*$C$18</f>
        <v>-35.5361177280637</v>
      </c>
      <c r="D90" s="16" t="n">
        <f aca="false">SQRT(SUMPRODUCT(B90:C90,B90:C90))</f>
        <v>49.9996249724994</v>
      </c>
      <c r="E90" s="17" t="n">
        <f aca="false">SUMPRODUCT(B90:C90,K90:L90)/D90*180/PI()</f>
        <v>-0.000928970645481892</v>
      </c>
      <c r="F90" s="18" t="n">
        <f aca="false">B90+B$21</f>
        <v>-35.1730981604945</v>
      </c>
      <c r="G90" s="18" t="n">
        <f aca="false">C90+C$21</f>
        <v>-50.5361177280637</v>
      </c>
      <c r="H90" s="20" t="n">
        <f aca="false">H89+F89*$C$18+0.5*N89*$C$18^2</f>
        <v>380.783812443037</v>
      </c>
      <c r="I90" s="20" t="n">
        <f aca="false">I89+G89*$C$18+0.5*O89*$C$18^2</f>
        <v>-376.881689522807</v>
      </c>
      <c r="J90" s="20" t="n">
        <f aca="false">SQRT(SUMPRODUCT(H90:I90,H90:I90))</f>
        <v>535.757519514397</v>
      </c>
      <c r="K90" s="14" t="n">
        <f aca="false">H90/J90</f>
        <v>0.710739091050321</v>
      </c>
      <c r="L90" s="14" t="n">
        <f aca="false">I90/J90</f>
        <v>-0.703455716056784</v>
      </c>
      <c r="M90" s="21" t="n">
        <f aca="false">SUMPRODUCT(B90:C90,F90:G90)/$C$10+$C$24</f>
        <v>309.490230950157</v>
      </c>
      <c r="N90" s="22" t="n">
        <f aca="false">-M90/J90*$C$10*K90</f>
        <v>-4.02360137700291</v>
      </c>
      <c r="O90" s="22" t="n">
        <f aca="false">-M90/J90*$C$10*L90</f>
        <v>3.98236909075014</v>
      </c>
      <c r="P90" s="2" t="n">
        <f aca="false">SQRT(J90*J90+M90*M90)</f>
        <v>618.724755258589</v>
      </c>
      <c r="Q90" s="4" t="n">
        <f aca="false">F91*I90-G91*H90</f>
        <v>32496.9182640175</v>
      </c>
      <c r="R90" s="2" t="n">
        <f aca="false">SUMPRODUCT(N90:O90,$B$21:$C$21)</f>
        <v>-59.7355363612521</v>
      </c>
      <c r="S90" s="13" t="n">
        <f aca="false">SQRT(((H90-H$32)/H$31*2)^2+((I90-I$32)/I$31*2)^2)-1</f>
        <v>-3.35294670250619E-007</v>
      </c>
      <c r="T90" s="2"/>
    </row>
    <row r="91" customFormat="false" ht="13.5" hidden="false" customHeight="false" outlineLevel="0" collapsed="false">
      <c r="A91" s="14" t="n">
        <f aca="false">A90+C$18</f>
        <v>6.41300000000001</v>
      </c>
      <c r="B91" s="18" t="n">
        <f aca="false">B89+2*N90*$C$18</f>
        <v>-35.6554919377019</v>
      </c>
      <c r="C91" s="18" t="n">
        <f aca="false">C89+2*O90*$C$18</f>
        <v>-35.0520652374652</v>
      </c>
      <c r="D91" s="16" t="n">
        <f aca="false">SQRT(SUMPRODUCT(B91:C91,B91:C91))</f>
        <v>49.9996138258191</v>
      </c>
      <c r="E91" s="17" t="n">
        <f aca="false">SUMPRODUCT(B91:C91,K91:L91)/D91*180/PI()</f>
        <v>-0.000933722889528469</v>
      </c>
      <c r="F91" s="18" t="n">
        <f aca="false">B91+B$21</f>
        <v>-35.6554919377019</v>
      </c>
      <c r="G91" s="18" t="n">
        <f aca="false">C91+C$21</f>
        <v>-50.0520652374652</v>
      </c>
      <c r="H91" s="20" t="n">
        <f aca="false">H90+F90*$C$18+0.5*N90*$C$18^2</f>
        <v>376.498412791737</v>
      </c>
      <c r="I91" s="20" t="n">
        <f aca="false">I90+G90*$C$18+0.5*O90*$C$18^2</f>
        <v>-382.967406834974</v>
      </c>
      <c r="J91" s="20" t="n">
        <f aca="false">SQRT(SUMPRODUCT(H91:I91,H91:I91))</f>
        <v>537.042912189149</v>
      </c>
      <c r="K91" s="14" t="n">
        <f aca="false">H91/J91</f>
        <v>0.701058340490923</v>
      </c>
      <c r="L91" s="14" t="n">
        <f aca="false">I91/J91</f>
        <v>-0.713103921759033</v>
      </c>
      <c r="M91" s="21" t="n">
        <f aca="false">SUMPRODUCT(B91:C91,F91:G91)/$C$10+$C$24</f>
        <v>308.749220540104</v>
      </c>
      <c r="N91" s="22" t="n">
        <f aca="false">-M91/J91*$C$10*K91</f>
        <v>-3.94981829275883</v>
      </c>
      <c r="O91" s="22" t="n">
        <f aca="false">-M91/J91*$C$10*L91</f>
        <v>4.01768405298411</v>
      </c>
      <c r="P91" s="2" t="n">
        <f aca="false">SQRT(J91*J91+M91*M91)</f>
        <v>619.468458209717</v>
      </c>
      <c r="Q91" s="4" t="n">
        <f aca="false">F92*I91-G92*H91</f>
        <v>32496.9183061489</v>
      </c>
      <c r="R91" s="2" t="n">
        <f aca="false">SUMPRODUCT(N91:O91,$B$21:$C$21)</f>
        <v>-60.2652607947616</v>
      </c>
      <c r="S91" s="13" t="n">
        <f aca="false">SQRT(((H91-H$32)/H$31*2)^2+((I91-I$32)/I$31*2)^2)-1</f>
        <v>-3.35984599142414E-007</v>
      </c>
      <c r="T91" s="2"/>
    </row>
    <row r="92" customFormat="false" ht="13.5" hidden="false" customHeight="false" outlineLevel="0" collapsed="false">
      <c r="A92" s="14" t="n">
        <f aca="false">A91+C$18</f>
        <v>6.53400000000001</v>
      </c>
      <c r="B92" s="18" t="n">
        <f aca="false">B90+2*N91*$C$18</f>
        <v>-36.1289541873421</v>
      </c>
      <c r="C92" s="18" t="n">
        <f aca="false">C90+2*O91*$C$18</f>
        <v>-34.5638381872415</v>
      </c>
      <c r="D92" s="16" t="n">
        <f aca="false">SQRT(SUMPRODUCT(B92:C92,B92:C92))</f>
        <v>49.999602407468</v>
      </c>
      <c r="E92" s="17" t="n">
        <f aca="false">SUMPRODUCT(B92:C92,K92:L92)/D92*180/PI()</f>
        <v>-0.000940208883416548</v>
      </c>
      <c r="F92" s="18" t="n">
        <f aca="false">B92+B$21</f>
        <v>-36.1289541873421</v>
      </c>
      <c r="G92" s="18" t="n">
        <f aca="false">C92+C$21</f>
        <v>-49.5638381872415</v>
      </c>
      <c r="H92" s="20" t="n">
        <f aca="false">H91+F91*$C$18+0.5*N91*$C$18^2</f>
        <v>372.155183622463</v>
      </c>
      <c r="I92" s="20" t="n">
        <f aca="false">I91+G91*$C$18+0.5*O91*$C$18^2</f>
        <v>-388.994295272597</v>
      </c>
      <c r="J92" s="20" t="n">
        <f aca="false">SQRT(SUMPRODUCT(H92:I92,H92:I92))</f>
        <v>538.345653322931</v>
      </c>
      <c r="K92" s="14" t="n">
        <f aca="false">H92/J92</f>
        <v>0.691294118054711</v>
      </c>
      <c r="L92" s="14" t="n">
        <f aca="false">I92/J92</f>
        <v>-0.722573485773564</v>
      </c>
      <c r="M92" s="21" t="n">
        <f aca="false">SUMPRODUCT(B92:C92,F92:G92)/$C$10+$C$24</f>
        <v>308.001817725868</v>
      </c>
      <c r="N92" s="22" t="n">
        <f aca="false">-M92/J92*$C$10*K92</f>
        <v>-3.87597534701378</v>
      </c>
      <c r="O92" s="22" t="n">
        <f aca="false">-M92/J92*$C$10*L92</f>
        <v>4.05135374960979</v>
      </c>
      <c r="P92" s="2" t="n">
        <f aca="false">SQRT(J92*J92+M92*M92)</f>
        <v>620.226702242118</v>
      </c>
      <c r="Q92" s="4" t="n">
        <f aca="false">F93*I92-G93*H92</f>
        <v>32496.9184880365</v>
      </c>
      <c r="R92" s="2" t="n">
        <f aca="false">SUMPRODUCT(N92:O92,$B$21:$C$21)</f>
        <v>-60.7703062441468</v>
      </c>
      <c r="S92" s="13" t="n">
        <f aca="false">SQRT(((H92-H$32)/H$31*2)^2+((I92-I$32)/I$31*2)^2)-1</f>
        <v>-3.35779622107069E-007</v>
      </c>
      <c r="T92" s="2"/>
    </row>
    <row r="93" customFormat="false" ht="13.5" hidden="false" customHeight="false" outlineLevel="0" collapsed="false">
      <c r="A93" s="14" t="n">
        <f aca="false">A92+C$18</f>
        <v>6.65500000000001</v>
      </c>
      <c r="B93" s="18" t="n">
        <f aca="false">B91+2*N92*$C$18</f>
        <v>-36.5934779716792</v>
      </c>
      <c r="C93" s="18" t="n">
        <f aca="false">C91+2*O92*$C$18</f>
        <v>-34.0716376300596</v>
      </c>
      <c r="D93" s="16" t="n">
        <f aca="false">SQRT(SUMPRODUCT(B93:C93,B93:C93))</f>
        <v>49.9995912069076</v>
      </c>
      <c r="E93" s="17" t="n">
        <f aca="false">SUMPRODUCT(B93:C93,K93:L93)/D93*180/PI()</f>
        <v>-0.000944066221247681</v>
      </c>
      <c r="F93" s="18" t="n">
        <f aca="false">B93+B$21</f>
        <v>-36.5934779716792</v>
      </c>
      <c r="G93" s="18" t="n">
        <f aca="false">C93+C$21</f>
        <v>-49.0716376300596</v>
      </c>
      <c r="H93" s="20" t="n">
        <f aca="false">H92+F92*$C$18+0.5*N92*$C$18^2</f>
        <v>367.755206088267</v>
      </c>
      <c r="I93" s="20" t="n">
        <f aca="false">I92+G92*$C$18+0.5*O92*$C$18^2</f>
        <v>-394.961861758129</v>
      </c>
      <c r="J93" s="20" t="n">
        <f aca="false">SQRT(SUMPRODUCT(H93:I93,H93:I93))</f>
        <v>539.6654184293</v>
      </c>
      <c r="K93" s="14" t="n">
        <f aca="false">H93/J93</f>
        <v>0.681450383014389</v>
      </c>
      <c r="L93" s="14" t="n">
        <f aca="false">I93/J93</f>
        <v>-0.731864314944746</v>
      </c>
      <c r="M93" s="21" t="n">
        <f aca="false">SUMPRODUCT(B93:C93,F93:G93)/$C$10+$C$24</f>
        <v>307.248335235588</v>
      </c>
      <c r="N93" s="22" t="n">
        <f aca="false">-M93/J93*$C$10*K93</f>
        <v>-3.80211514033059</v>
      </c>
      <c r="O93" s="22" t="n">
        <f aca="false">-M93/J93*$C$10*L93</f>
        <v>4.08339691616306</v>
      </c>
      <c r="P93" s="2" t="n">
        <f aca="false">SQRT(J93*J93+M93*M93)</f>
        <v>620.999439092751</v>
      </c>
      <c r="Q93" s="4" t="n">
        <f aca="false">F94*I93-G94*H93</f>
        <v>32496.9185362813</v>
      </c>
      <c r="R93" s="2" t="n">
        <f aca="false">SUMPRODUCT(N93:O93,$B$21:$C$21)</f>
        <v>-61.250953742446</v>
      </c>
      <c r="S93" s="13" t="n">
        <f aca="false">SQRT(((H93-H$32)/H$31*2)^2+((I93-I$32)/I$31*2)^2)-1</f>
        <v>-3.34977175775464E-007</v>
      </c>
      <c r="T93" s="2"/>
    </row>
    <row r="94" customFormat="false" ht="13.5" hidden="false" customHeight="false" outlineLevel="0" collapsed="false">
      <c r="A94" s="14" t="n">
        <f aca="false">A93+C$18</f>
        <v>6.77600000000001</v>
      </c>
      <c r="B94" s="18" t="n">
        <f aca="false">B92+2*N93*$C$18</f>
        <v>-37.0490660513021</v>
      </c>
      <c r="C94" s="18" t="n">
        <f aca="false">C92+2*O93*$C$18</f>
        <v>-33.5756561335301</v>
      </c>
      <c r="D94" s="16" t="n">
        <f aca="false">SQRT(SUMPRODUCT(B94:C94,B94:C94))</f>
        <v>49.9995797989424</v>
      </c>
      <c r="E94" s="17" t="n">
        <f aca="false">SUMPRODUCT(B94:C94,K94:L94)/D94*180/PI()</f>
        <v>-0.000949704494894072</v>
      </c>
      <c r="F94" s="18" t="n">
        <f aca="false">B94+B$21</f>
        <v>-37.0490660513021</v>
      </c>
      <c r="G94" s="18" t="n">
        <f aca="false">C94+C$21</f>
        <v>-48.5756561335301</v>
      </c>
      <c r="H94" s="20" t="n">
        <f aca="false">H93+F93*$C$18+0.5*N93*$C$18^2</f>
        <v>363.299561869809</v>
      </c>
      <c r="I94" s="20" t="n">
        <f aca="false">I93+G93*$C$18+0.5*O93*$C$18^2</f>
        <v>-400.869637404242</v>
      </c>
      <c r="J94" s="20" t="n">
        <f aca="false">SQRT(SUMPRODUCT(H94:I94,H94:I94))</f>
        <v>541.001883404673</v>
      </c>
      <c r="K94" s="14" t="n">
        <f aca="false">H94/J94</f>
        <v>0.67153104825341</v>
      </c>
      <c r="L94" s="14" t="n">
        <f aca="false">I94/J94</f>
        <v>-0.740976417459879</v>
      </c>
      <c r="M94" s="21" t="n">
        <f aca="false">SUMPRODUCT(B94:C94,F94:G94)/$C$10+$C$24</f>
        <v>306.489063476914</v>
      </c>
      <c r="N94" s="22" t="n">
        <f aca="false">-M94/J94*$C$10*K94</f>
        <v>-3.72827876982615</v>
      </c>
      <c r="O94" s="22" t="n">
        <f aca="false">-M94/J94*$C$10*L94</f>
        <v>4.11383308834742</v>
      </c>
      <c r="P94" s="2" t="n">
        <f aca="false">SQRT(J94*J94+M94*M94)</f>
        <v>621.786606383862</v>
      </c>
      <c r="Q94" s="4" t="n">
        <f aca="false">F95*I94-G95*H94</f>
        <v>32496.9186971019</v>
      </c>
      <c r="R94" s="2" t="n">
        <f aca="false">SUMPRODUCT(N94:O94,$B$21:$C$21)</f>
        <v>-61.7074963252114</v>
      </c>
      <c r="S94" s="13" t="n">
        <f aca="false">SQRT(((H94-H$32)/H$31*2)^2+((I94-I$32)/I$31*2)^2)-1</f>
        <v>-3.33244713268677E-007</v>
      </c>
      <c r="T94" s="2"/>
    </row>
    <row r="95" customFormat="false" ht="13.5" hidden="false" customHeight="false" outlineLevel="0" collapsed="false">
      <c r="A95" s="14" t="n">
        <f aca="false">A94+C$18</f>
        <v>6.89700000000001</v>
      </c>
      <c r="B95" s="18" t="n">
        <f aca="false">B93+2*N94*$C$18</f>
        <v>-37.4957214339771</v>
      </c>
      <c r="C95" s="18" t="n">
        <f aca="false">C93+2*O94*$C$18</f>
        <v>-33.0760900226796</v>
      </c>
      <c r="D95" s="16" t="n">
        <f aca="false">SQRT(SUMPRODUCT(B95:C95,B95:C95))</f>
        <v>49.9995685685668</v>
      </c>
      <c r="E95" s="17" t="n">
        <f aca="false">SUMPRODUCT(B95:C95,K95:L95)/D95*180/PI()</f>
        <v>-0.000952701007595191</v>
      </c>
      <c r="F95" s="18" t="n">
        <f aca="false">B95+B$21</f>
        <v>-37.4957214339771</v>
      </c>
      <c r="G95" s="18" t="n">
        <f aca="false">C95+C$21</f>
        <v>-48.0760900226796</v>
      </c>
      <c r="H95" s="20" t="n">
        <f aca="false">H94+F94*$C$18+0.5*N94*$C$18^2</f>
        <v>358.789332012867</v>
      </c>
      <c r="I95" s="20" t="n">
        <f aca="false">I94+G94*$C$18+0.5*O94*$C$18^2</f>
        <v>-406.717176481276</v>
      </c>
      <c r="J95" s="20" t="n">
        <f aca="false">SQRT(SUMPRODUCT(H95:I95,H95:I95))</f>
        <v>542.354723784296</v>
      </c>
      <c r="K95" s="14" t="n">
        <f aca="false">H95/J95</f>
        <v>0.661539977949124</v>
      </c>
      <c r="L95" s="14" t="n">
        <f aca="false">I95/J95</f>
        <v>-0.749909899637998</v>
      </c>
      <c r="M95" s="21" t="n">
        <f aca="false">SUMPRODUCT(B95:C95,F95:G95)/$C$10+$C$24</f>
        <v>305.724306875817</v>
      </c>
      <c r="N95" s="22" t="n">
        <f aca="false">-M95/J95*$C$10*K95</f>
        <v>-3.6545062762906</v>
      </c>
      <c r="O95" s="22" t="n">
        <f aca="false">-M95/J95*$C$10*L95</f>
        <v>4.14268302178146</v>
      </c>
      <c r="P95" s="2" t="n">
        <f aca="false">SQRT(J95*J95+M95*M95)</f>
        <v>622.588144944826</v>
      </c>
      <c r="Q95" s="4" t="n">
        <f aca="false">F96*I95-G96*H95</f>
        <v>32496.9187518899</v>
      </c>
      <c r="R95" s="2" t="n">
        <f aca="false">SUMPRODUCT(N95:O95,$B$21:$C$21)</f>
        <v>-62.1402453267219</v>
      </c>
      <c r="S95" s="13" t="n">
        <f aca="false">SQRT(((H95-H$32)/H$31*2)^2+((I95-I$32)/I$31*2)^2)-1</f>
        <v>-3.30888395794204E-007</v>
      </c>
      <c r="T95" s="2"/>
    </row>
    <row r="96" customFormat="false" ht="13.5" hidden="false" customHeight="false" outlineLevel="0" collapsed="false">
      <c r="A96" s="14" t="n">
        <f aca="false">A95+C$18</f>
        <v>7.01800000000001</v>
      </c>
      <c r="B96" s="18" t="n">
        <f aca="false">B94+2*N95*$C$18</f>
        <v>-37.9334565701645</v>
      </c>
      <c r="C96" s="18" t="n">
        <f aca="false">C94+2*O95*$C$18</f>
        <v>-32.573126842259</v>
      </c>
      <c r="D96" s="16" t="n">
        <f aca="false">SQRT(SUMPRODUCT(B96:C96,B96:C96))</f>
        <v>49.9995571944637</v>
      </c>
      <c r="E96" s="17" t="n">
        <f aca="false">SUMPRODUCT(B96:C96,K96:L96)/D96*180/PI()</f>
        <v>-0.000957522234785151</v>
      </c>
      <c r="F96" s="18" t="n">
        <f aca="false">B96+B$21</f>
        <v>-37.9334565701645</v>
      </c>
      <c r="G96" s="18" t="n">
        <f aca="false">C96+C$21</f>
        <v>-47.573126842259</v>
      </c>
      <c r="H96" s="20" t="n">
        <f aca="false">H95+F95*$C$18+0.5*N95*$C$18^2</f>
        <v>354.22559690616</v>
      </c>
      <c r="I96" s="20" t="n">
        <f aca="false">I95+G95*$C$18+0.5*O95*$C$18^2</f>
        <v>-412.504056862959</v>
      </c>
      <c r="J96" s="20" t="n">
        <f aca="false">SQRT(SUMPRODUCT(H96:I96,H96:I96))</f>
        <v>543.723615849013</v>
      </c>
      <c r="K96" s="14" t="n">
        <f aca="false">H96/J96</f>
        <v>0.651480985156483</v>
      </c>
      <c r="L96" s="14" t="n">
        <f aca="false">I96/J96</f>
        <v>-0.758664962931292</v>
      </c>
      <c r="M96" s="21" t="n">
        <f aca="false">SUMPRODUCT(B96:C96,F96:G96)/$C$10+$C$24</f>
        <v>304.95434921187</v>
      </c>
      <c r="N96" s="22" t="n">
        <f aca="false">-M96/J96*$C$10*K96</f>
        <v>-3.58083620023088</v>
      </c>
      <c r="O96" s="22" t="n">
        <f aca="false">-M96/J96*$C$10*L96</f>
        <v>4.16996815718061</v>
      </c>
      <c r="P96" s="2" t="n">
        <f aca="false">SQRT(J96*J96+M96*M96)</f>
        <v>623.403982610923</v>
      </c>
      <c r="Q96" s="4" t="n">
        <f aca="false">F97*I96-G97*H96</f>
        <v>32496.9188917169</v>
      </c>
      <c r="R96" s="2" t="n">
        <f aca="false">SUMPRODUCT(N96:O96,$B$21:$C$21)</f>
        <v>-62.5495223577091</v>
      </c>
      <c r="S96" s="13" t="n">
        <f aca="false">SQRT(((H96-H$32)/H$31*2)^2+((I96-I$32)/I$31*2)^2)-1</f>
        <v>-3.27572608926907E-007</v>
      </c>
      <c r="T96" s="2"/>
    </row>
    <row r="97" customFormat="false" ht="13.5" hidden="false" customHeight="false" outlineLevel="0" collapsed="false">
      <c r="A97" s="14" t="n">
        <f aca="false">A96+C$18</f>
        <v>7.13900000000001</v>
      </c>
      <c r="B97" s="18" t="n">
        <f aca="false">B95+2*N96*$C$18</f>
        <v>-38.362283794433</v>
      </c>
      <c r="C97" s="18" t="n">
        <f aca="false">C95+2*O96*$C$18</f>
        <v>-32.0669577286419</v>
      </c>
      <c r="D97" s="16" t="n">
        <f aca="false">SQRT(SUMPRODUCT(B97:C97,B97:C97))</f>
        <v>49.9995459568897</v>
      </c>
      <c r="E97" s="17" t="n">
        <f aca="false">SUMPRODUCT(B97:C97,K97:L97)/D97*180/PI()</f>
        <v>-0.000959693779784429</v>
      </c>
      <c r="F97" s="18" t="n">
        <f aca="false">B97+B$21</f>
        <v>-38.362283794433</v>
      </c>
      <c r="G97" s="18" t="n">
        <f aca="false">C97+C$21</f>
        <v>-47.0669577286419</v>
      </c>
      <c r="H97" s="20" t="n">
        <f aca="false">H96+F96*$C$18+0.5*N96*$C$18^2</f>
        <v>349.609435149766</v>
      </c>
      <c r="I97" s="20" t="n">
        <f aca="false">I96+G96*$C$18+0.5*O96*$C$18^2</f>
        <v>-418.229878958978</v>
      </c>
      <c r="J97" s="20" t="n">
        <f aca="false">SQRT(SUMPRODUCT(H97:I97,H97:I97))</f>
        <v>545.108235857595</v>
      </c>
      <c r="K97" s="14" t="n">
        <f aca="false">H97/J97</f>
        <v>0.641357829789053</v>
      </c>
      <c r="L97" s="14" t="n">
        <f aca="false">I97/J97</f>
        <v>-0.767241900686007</v>
      </c>
      <c r="M97" s="21" t="n">
        <f aca="false">SUMPRODUCT(B97:C97,F97:G97)/$C$10+$C$24</f>
        <v>304.179485900485</v>
      </c>
      <c r="N97" s="22" t="n">
        <f aca="false">-M97/J97*$C$10*K97</f>
        <v>-3.50730597096611</v>
      </c>
      <c r="O97" s="22" t="n">
        <f aca="false">-M97/J97*$C$10*L97</f>
        <v>4.19571099698977</v>
      </c>
      <c r="P97" s="2" t="n">
        <f aca="false">SQRT(J97*J97+M97*M97)</f>
        <v>624.234049409725</v>
      </c>
      <c r="Q97" s="4" t="n">
        <f aca="false">F98*I97-G98*H97</f>
        <v>32496.9189534659</v>
      </c>
      <c r="R97" s="2" t="n">
        <f aca="false">SUMPRODUCT(N97:O97,$B$21:$C$21)</f>
        <v>-62.9356649548466</v>
      </c>
      <c r="S97" s="13" t="n">
        <f aca="false">SQRT(((H97-H$32)/H$31*2)^2+((I97-I$32)/I$31*2)^2)-1</f>
        <v>-3.23611708430427E-007</v>
      </c>
      <c r="T97" s="2"/>
    </row>
    <row r="98" customFormat="false" ht="13.5" hidden="false" customHeight="false" outlineLevel="0" collapsed="false">
      <c r="A98" s="14" t="n">
        <f aca="false">A97+C$18</f>
        <v>7.26000000000001</v>
      </c>
      <c r="B98" s="18" t="n">
        <f aca="false">B96+2*N97*$C$18</f>
        <v>-38.7822246151383</v>
      </c>
      <c r="C98" s="18" t="n">
        <f aca="false">C96+2*O97*$C$18</f>
        <v>-31.5577647809874</v>
      </c>
      <c r="D98" s="16" t="n">
        <f aca="false">SQRT(SUMPRODUCT(B98:C98,B98:C98))</f>
        <v>49.9995346385461</v>
      </c>
      <c r="E98" s="17" t="n">
        <f aca="false">SUMPRODUCT(B98:C98,K98:L98)/D98*180/PI()</f>
        <v>-0.000963730255509183</v>
      </c>
      <c r="F98" s="18" t="n">
        <f aca="false">B98+B$21</f>
        <v>-38.7822246151383</v>
      </c>
      <c r="G98" s="18" t="n">
        <f aca="false">C98+C$21</f>
        <v>-46.5577647809874</v>
      </c>
      <c r="H98" s="20" t="n">
        <f aca="false">H97+F97*$C$18+0.5*N97*$C$18^2</f>
        <v>344.941923577279</v>
      </c>
      <c r="I98" s="20" t="n">
        <f aca="false">I97+G97*$C$18+0.5*O97*$C$18^2</f>
        <v>-423.89426614179</v>
      </c>
      <c r="J98" s="20" t="n">
        <f aca="false">SQRT(SUMPRODUCT(H98:I98,H98:I98))</f>
        <v>546.508261153553</v>
      </c>
      <c r="K98" s="14" t="n">
        <f aca="false">H98/J98</f>
        <v>0.631174216560215</v>
      </c>
      <c r="L98" s="14" t="n">
        <f aca="false">I98/J98</f>
        <v>-0.7756410950624</v>
      </c>
      <c r="M98" s="21" t="n">
        <f aca="false">SUMPRODUCT(B98:C98,F98:G98)/$C$10+$C$24</f>
        <v>303.399993447549</v>
      </c>
      <c r="N98" s="22" t="n">
        <f aca="false">-M98/J98*$C$10*K98</f>
        <v>-3.43395153275696</v>
      </c>
      <c r="O98" s="22" t="n">
        <f aca="false">-M98/J98*$C$10*L98</f>
        <v>4.2199346192791</v>
      </c>
      <c r="P98" s="2" t="n">
        <f aca="false">SQRT(J98*J98+M98*M98)</f>
        <v>625.078263526299</v>
      </c>
      <c r="Q98" s="4" t="n">
        <f aca="false">F99*I98-G99*H98</f>
        <v>32496.9190724125</v>
      </c>
      <c r="R98" s="2" t="n">
        <f aca="false">SUMPRODUCT(N98:O98,$B$21:$C$21)</f>
        <v>-63.2990192891865</v>
      </c>
      <c r="S98" s="13" t="n">
        <f aca="false">SQRT(((H98-H$32)/H$31*2)^2+((I98-I$32)/I$31*2)^2)-1</f>
        <v>-3.18667544685347E-007</v>
      </c>
      <c r="T98" s="2"/>
    </row>
    <row r="99" customFormat="false" ht="13.5" hidden="false" customHeight="false" outlineLevel="0" collapsed="false">
      <c r="A99" s="14" t="n">
        <f aca="false">A98+C$18</f>
        <v>7.38100000000001</v>
      </c>
      <c r="B99" s="18" t="n">
        <f aca="false">B97+2*N98*$C$18</f>
        <v>-39.1933000653602</v>
      </c>
      <c r="C99" s="18" t="n">
        <f aca="false">C97+2*O98*$C$18</f>
        <v>-31.0457335507763</v>
      </c>
      <c r="D99" s="16" t="n">
        <f aca="false">SQRT(SUMPRODUCT(B99:C99,B99:C99))</f>
        <v>49.9995234149203</v>
      </c>
      <c r="E99" s="17" t="n">
        <f aca="false">SUMPRODUCT(B99:C99,K99:L99)/D99*180/PI()</f>
        <v>-0.000965114086589622</v>
      </c>
      <c r="F99" s="18" t="n">
        <f aca="false">B99+B$21</f>
        <v>-39.1933000653602</v>
      </c>
      <c r="G99" s="18" t="n">
        <f aca="false">C99+C$21</f>
        <v>-46.0457335507763</v>
      </c>
      <c r="H99" s="20" t="n">
        <f aca="false">H98+F98*$C$18+0.5*N98*$C$18^2</f>
        <v>340.224136156652</v>
      </c>
      <c r="I99" s="20" t="n">
        <f aca="false">I98+G98*$C$18+0.5*O98*$C$18^2</f>
        <v>-429.496863648909</v>
      </c>
      <c r="J99" s="20" t="n">
        <f aca="false">SQRT(SUMPRODUCT(H99:I99,H99:I99))</f>
        <v>547.92336937549</v>
      </c>
      <c r="K99" s="14" t="n">
        <f aca="false">H99/J99</f>
        <v>0.620933793250015</v>
      </c>
      <c r="L99" s="14" t="n">
        <f aca="false">I99/J99</f>
        <v>-0.783863013797786</v>
      </c>
      <c r="M99" s="21" t="n">
        <f aca="false">SUMPRODUCT(B99:C99,F99:G99)/$C$10+$C$24</f>
        <v>302.616157651103</v>
      </c>
      <c r="N99" s="22" t="n">
        <f aca="false">-M99/J99*$C$10*K99</f>
        <v>-3.36080767837205</v>
      </c>
      <c r="O99" s="22" t="n">
        <f aca="false">-M99/J99*$C$10*L99</f>
        <v>4.24266300884468</v>
      </c>
      <c r="P99" s="2" t="n">
        <f aca="false">SQRT(J99*J99+M99*M99)</f>
        <v>625.936544371158</v>
      </c>
      <c r="Q99" s="4" t="n">
        <f aca="false">F100*I99-G100*H99</f>
        <v>32496.9191415255</v>
      </c>
      <c r="R99" s="2" t="n">
        <f aca="false">SUMPRODUCT(N99:O99,$B$21:$C$21)</f>
        <v>-63.6399451326702</v>
      </c>
      <c r="S99" s="13" t="n">
        <f aca="false">SQRT(((H99-H$32)/H$31*2)^2+((I99-I$32)/I$31*2)^2)-1</f>
        <v>-3.13062110235407E-007</v>
      </c>
      <c r="T99" s="2"/>
    </row>
    <row r="100" customFormat="false" ht="13.5" hidden="false" customHeight="false" outlineLevel="0" collapsed="false">
      <c r="A100" s="14" t="n">
        <f aca="false">A99+C$18</f>
        <v>7.50200000000001</v>
      </c>
      <c r="B100" s="18" t="n">
        <f aca="false">B98+2*N99*$C$18</f>
        <v>-39.5955400733043</v>
      </c>
      <c r="C100" s="18" t="n">
        <f aca="false">C98+2*O99*$C$18</f>
        <v>-30.531040332847</v>
      </c>
      <c r="D100" s="16" t="n">
        <f aca="false">SQRT(SUMPRODUCT(B100:C100,B100:C100))</f>
        <v>49.999512172646</v>
      </c>
      <c r="E100" s="17" t="n">
        <f aca="false">SUMPRODUCT(B100:C100,K100:L100)/D100*180/PI()</f>
        <v>-0.000968399367705824</v>
      </c>
      <c r="F100" s="18" t="n">
        <f aca="false">B100+B$21</f>
        <v>-39.5955400733043</v>
      </c>
      <c r="G100" s="18" t="n">
        <f aca="false">C100+C$21</f>
        <v>-45.531040332847</v>
      </c>
      <c r="H100" s="20" t="n">
        <f aca="false">H99+F99*$C$18+0.5*N99*$C$18^2</f>
        <v>335.457144056134</v>
      </c>
      <c r="I100" s="20" t="n">
        <f aca="false">I99+G99*$C$18+0.5*O99*$C$18^2</f>
        <v>-435.037338993997</v>
      </c>
      <c r="J100" s="20" t="n">
        <f aca="false">SQRT(SUMPRODUCT(H100:I100,H100:I100))</f>
        <v>549.35323956201</v>
      </c>
      <c r="K100" s="14" t="n">
        <f aca="false">H100/J100</f>
        <v>0.610640148993366</v>
      </c>
      <c r="L100" s="14" t="n">
        <f aca="false">I100/J100</f>
        <v>-0.791908207077916</v>
      </c>
      <c r="M100" s="21" t="n">
        <f aca="false">SUMPRODUCT(B100:C100,F100:G100)/$C$10+$C$24</f>
        <v>301.828247193396</v>
      </c>
      <c r="N100" s="22" t="n">
        <f aca="false">-M100/J100*$C$10*K100</f>
        <v>-3.28790774154454</v>
      </c>
      <c r="O100" s="22" t="n">
        <f aca="false">-M100/J100*$C$10*L100</f>
        <v>4.26392062319574</v>
      </c>
      <c r="P100" s="2" t="n">
        <f aca="false">SQRT(J100*J100+M100*M100)</f>
        <v>626.808800688945</v>
      </c>
      <c r="Q100" s="4" t="n">
        <f aca="false">F101*I100-G101*H100</f>
        <v>32496.9192397407</v>
      </c>
      <c r="R100" s="2" t="n">
        <f aca="false">SUMPRODUCT(N100:O100,$B$21:$C$21)</f>
        <v>-63.9588093479362</v>
      </c>
      <c r="S100" s="13" t="n">
        <f aca="false">SQRT(((H100-H$32)/H$31*2)^2+((I100-I$32)/I$31*2)^2)-1</f>
        <v>-3.0645522930417E-007</v>
      </c>
      <c r="T100" s="2"/>
    </row>
    <row r="101" customFormat="false" ht="13.5" hidden="false" customHeight="false" outlineLevel="0" collapsed="false">
      <c r="A101" s="14" t="n">
        <f aca="false">A100+C$18</f>
        <v>7.62300000000001</v>
      </c>
      <c r="B101" s="18" t="n">
        <f aca="false">B99+2*N100*$C$18</f>
        <v>-39.988973738814</v>
      </c>
      <c r="C101" s="18" t="n">
        <f aca="false">C99+2*O100*$C$18</f>
        <v>-30.013864759963</v>
      </c>
      <c r="D101" s="16" t="n">
        <f aca="false">SQRT(SUMPRODUCT(B101:C101,B101:C101))</f>
        <v>49.9995009826388</v>
      </c>
      <c r="E101" s="17" t="n">
        <f aca="false">SUMPRODUCT(B101:C101,K101:L101)/D101*180/PI()</f>
        <v>-0.000969033776803503</v>
      </c>
      <c r="F101" s="18" t="n">
        <f aca="false">B101+B$21</f>
        <v>-39.988973738814</v>
      </c>
      <c r="G101" s="18" t="n">
        <f aca="false">C101+C$21</f>
        <v>-45.013864759963</v>
      </c>
      <c r="H101" s="20" t="n">
        <f aca="false">H100+F100*$C$18+0.5*N100*$C$18^2</f>
        <v>330.642014578642</v>
      </c>
      <c r="I101" s="20" t="n">
        <f aca="false">I100+G100*$C$18+0.5*O100*$C$18^2</f>
        <v>-440.515380843349</v>
      </c>
      <c r="J101" s="20" t="n">
        <f aca="false">SQRT(SUMPRODUCT(H101:I101,H101:I101))</f>
        <v>550.797551341855</v>
      </c>
      <c r="K101" s="14" t="n">
        <f aca="false">H101/J101</f>
        <v>0.600296812818304</v>
      </c>
      <c r="L101" s="14" t="n">
        <f aca="false">I101/J101</f>
        <v>-0.799777304329265</v>
      </c>
      <c r="M101" s="21" t="n">
        <f aca="false">SUMPRODUCT(B101:C101,F101:G101)/$C$10+$C$24</f>
        <v>301.036537746158</v>
      </c>
      <c r="N101" s="22" t="n">
        <f aca="false">-M101/J101*$C$10*K101</f>
        <v>-3.21528387765003</v>
      </c>
      <c r="O101" s="22" t="n">
        <f aca="false">-M101/J101*$C$10*L101</f>
        <v>4.2837326759198</v>
      </c>
      <c r="P101" s="2" t="n">
        <f aca="false">SQRT(J101*J101+M101*M101)</f>
        <v>627.694941530022</v>
      </c>
      <c r="Q101" s="4" t="n">
        <f aca="false">F102*I101-G102*H101</f>
        <v>32496.9193166037</v>
      </c>
      <c r="R101" s="2" t="n">
        <f aca="false">SUMPRODUCT(N101:O101,$B$21:$C$21)</f>
        <v>-64.255990138797</v>
      </c>
      <c r="S101" s="13" t="n">
        <f aca="false">SQRT(((H101-H$32)/H$31*2)^2+((I101-I$32)/I$31*2)^2)-1</f>
        <v>-2.99175948570429E-007</v>
      </c>
      <c r="T101" s="2"/>
    </row>
    <row r="102" customFormat="false" ht="13.5" hidden="false" customHeight="false" outlineLevel="0" collapsed="false">
      <c r="A102" s="14" t="n">
        <f aca="false">A101+C$18</f>
        <v>7.74400000000001</v>
      </c>
      <c r="B102" s="18" t="n">
        <f aca="false">B100+2*N101*$C$18</f>
        <v>-40.3736387716956</v>
      </c>
      <c r="C102" s="18" t="n">
        <f aca="false">C100+2*O101*$C$18</f>
        <v>-29.4943770252744</v>
      </c>
      <c r="D102" s="16" t="n">
        <f aca="false">SQRT(SUMPRODUCT(B102:C102,B102:C102))</f>
        <v>49.9994898351613</v>
      </c>
      <c r="E102" s="17" t="n">
        <f aca="false">SUMPRODUCT(B102:C102,K102:L102)/D102*180/PI()</f>
        <v>-0.00097160234511402</v>
      </c>
      <c r="F102" s="18" t="n">
        <f aca="false">B102+B$21</f>
        <v>-40.3736387716956</v>
      </c>
      <c r="G102" s="18" t="n">
        <f aca="false">C102+C$21</f>
        <v>-44.4943770252744</v>
      </c>
      <c r="H102" s="20" t="n">
        <f aca="false">H101+F101*$C$18+0.5*N101*$C$18^2</f>
        <v>325.779811270619</v>
      </c>
      <c r="I102" s="20" t="n">
        <f aca="false">I101+G101*$C$18+0.5*O101*$C$18^2</f>
        <v>-445.93069941425</v>
      </c>
      <c r="J102" s="20" t="n">
        <f aca="false">SQRT(SUMPRODUCT(H102:I102,H102:I102))</f>
        <v>552.255986035102</v>
      </c>
      <c r="K102" s="14" t="n">
        <f aca="false">H102/J102</f>
        <v>0.589907252268176</v>
      </c>
      <c r="L102" s="14" t="n">
        <f aca="false">I102/J102</f>
        <v>-0.807471011071859</v>
      </c>
      <c r="M102" s="21" t="n">
        <f aca="false">SUMPRODUCT(B102:C102,F102:G102)/$C$10+$C$24</f>
        <v>300.241289709746</v>
      </c>
      <c r="N102" s="22" t="n">
        <f aca="false">-M102/J102*$C$10*K102</f>
        <v>-3.14296681855242</v>
      </c>
      <c r="O102" s="22" t="n">
        <f aca="false">-M102/J102*$C$10*L102</f>
        <v>4.30212475772055</v>
      </c>
      <c r="P102" s="2" t="n">
        <f aca="false">SQRT(J102*J102+M102*M102)</f>
        <v>628.594866474564</v>
      </c>
      <c r="Q102" s="4" t="n">
        <f aca="false">F103*I102-G103*H102</f>
        <v>32496.9193942693</v>
      </c>
      <c r="R102" s="2" t="n">
        <f aca="false">SUMPRODUCT(N102:O102,$B$21:$C$21)</f>
        <v>-64.5318713658083</v>
      </c>
      <c r="S102" s="13" t="n">
        <f aca="false">SQRT(((H102-H$32)/H$31*2)^2+((I102-I$32)/I$31*2)^2)-1</f>
        <v>-2.90882552933525E-007</v>
      </c>
      <c r="T102" s="2"/>
    </row>
    <row r="103" customFormat="false" ht="13.5" hidden="false" customHeight="false" outlineLevel="0" collapsed="false">
      <c r="A103" s="14" t="n">
        <f aca="false">A102+C$18</f>
        <v>7.86500000000001</v>
      </c>
      <c r="B103" s="18" t="n">
        <f aca="false">B101+2*N102*$C$18</f>
        <v>-40.7495717089037</v>
      </c>
      <c r="C103" s="18" t="n">
        <f aca="false">C101+2*O102*$C$18</f>
        <v>-28.9727505685946</v>
      </c>
      <c r="D103" s="16" t="n">
        <f aca="false">SQRT(SUMPRODUCT(B103:C103,B103:C103))</f>
        <v>49.9994786969732</v>
      </c>
      <c r="E103" s="17" t="n">
        <f aca="false">SUMPRODUCT(B103:C103,K103:L103)/D103*180/PI()</f>
        <v>-0.000971526328141735</v>
      </c>
      <c r="F103" s="18" t="n">
        <f aca="false">B103+B$21</f>
        <v>-40.7495717089037</v>
      </c>
      <c r="G103" s="18" t="n">
        <f aca="false">C103+C$21</f>
        <v>-43.9727505685946</v>
      </c>
      <c r="H103" s="20" t="n">
        <f aca="false">H102+F102*$C$18+0.5*N102*$C$18^2</f>
        <v>320.871592890649</v>
      </c>
      <c r="I103" s="20" t="n">
        <f aca="false">I102+G102*$C$18+0.5*O102*$C$18^2</f>
        <v>-451.28302533002</v>
      </c>
      <c r="J103" s="20" t="n">
        <f aca="false">SQRT(SUMPRODUCT(H103:I103,H103:I103))</f>
        <v>553.728225824906</v>
      </c>
      <c r="K103" s="14" t="n">
        <f aca="false">H103/J103</f>
        <v>0.579474872194996</v>
      </c>
      <c r="L103" s="14" t="n">
        <f aca="false">I103/J103</f>
        <v>-0.814990105764845</v>
      </c>
      <c r="M103" s="21" t="n">
        <f aca="false">SUMPRODUCT(B103:C103,F103:G103)/$C$10+$C$24</f>
        <v>299.442768214081</v>
      </c>
      <c r="N103" s="22" t="n">
        <f aca="false">-M103/J103*$C$10*K103</f>
        <v>-3.07098610316337</v>
      </c>
      <c r="O103" s="22" t="n">
        <f aca="false">-M103/J103*$C$10*L103</f>
        <v>4.31912307006346</v>
      </c>
      <c r="P103" s="2" t="n">
        <f aca="false">SQRT(J103*J103+M103*M103)</f>
        <v>629.508474534624</v>
      </c>
      <c r="Q103" s="4" t="n">
        <f aca="false">F104*I103-G104*H103</f>
        <v>32496.9194792491</v>
      </c>
      <c r="R103" s="2" t="n">
        <f aca="false">SUMPRODUCT(N103:O103,$B$21:$C$21)</f>
        <v>-64.7868460509519</v>
      </c>
      <c r="S103" s="13" t="n">
        <f aca="false">SQRT(((H103-H$32)/H$31*2)^2+((I103-I$32)/I$31*2)^2)-1</f>
        <v>-2.81910541022334E-007</v>
      </c>
      <c r="T103" s="2"/>
    </row>
    <row r="104" customFormat="false" ht="13.5" hidden="false" customHeight="false" outlineLevel="0" collapsed="false">
      <c r="A104" s="14" t="n">
        <f aca="false">A103+C$18</f>
        <v>7.98600000000001</v>
      </c>
      <c r="B104" s="18" t="n">
        <f aca="false">B102+2*N103*$C$18</f>
        <v>-41.1168174086612</v>
      </c>
      <c r="C104" s="18" t="n">
        <f aca="false">C102+2*O103*$C$18</f>
        <v>-28.4491492423191</v>
      </c>
      <c r="D104" s="16" t="n">
        <f aca="false">SQRT(SUMPRODUCT(B104:C104,B104:C104))</f>
        <v>49.9994676614554</v>
      </c>
      <c r="E104" s="17" t="n">
        <f aca="false">SUMPRODUCT(B104:C104,K104:L104)/D104*180/PI()</f>
        <v>-0.000973413277400144</v>
      </c>
      <c r="F104" s="18" t="n">
        <f aca="false">B104+B$21</f>
        <v>-41.1168174086612</v>
      </c>
      <c r="G104" s="18" t="n">
        <f aca="false">C104+C$21</f>
        <v>-43.4491492423191</v>
      </c>
      <c r="H104" s="20" t="n">
        <f aca="false">H103+F103*$C$18+0.5*N103*$C$18^2</f>
        <v>315.918413560104</v>
      </c>
      <c r="I104" s="20" t="n">
        <f aca="false">I103+G103*$C$18+0.5*O103*$C$18^2</f>
        <v>-456.572110008385</v>
      </c>
      <c r="J104" s="20" t="n">
        <f aca="false">SQRT(SUMPRODUCT(H104:I104,H104:I104))</f>
        <v>555.2139548533</v>
      </c>
      <c r="K104" s="14" t="n">
        <f aca="false">H104/J104</f>
        <v>0.569003013700505</v>
      </c>
      <c r="L104" s="14" t="n">
        <f aca="false">I104/J104</f>
        <v>-0.822335436667874</v>
      </c>
      <c r="M104" s="21" t="n">
        <f aca="false">SUMPRODUCT(B104:C104,F104:G104)/$C$10+$C$24</f>
        <v>298.641225006501</v>
      </c>
      <c r="N104" s="22" t="n">
        <f aca="false">-M104/J104*$C$10*K104</f>
        <v>-2.99936989060429</v>
      </c>
      <c r="O104" s="22" t="n">
        <f aca="false">-M104/J104*$C$10*L104</f>
        <v>4.33475410381005</v>
      </c>
      <c r="P104" s="2" t="n">
        <f aca="false">SQRT(J104*J104+M104*M104)</f>
        <v>630.435656460852</v>
      </c>
      <c r="Q104" s="4" t="n">
        <f aca="false">F105*I104-G105*H104</f>
        <v>32496.9195365767</v>
      </c>
      <c r="R104" s="2" t="n">
        <f aca="false">SUMPRODUCT(N104:O104,$B$21:$C$21)</f>
        <v>-65.0213115571507</v>
      </c>
      <c r="S104" s="13" t="n">
        <f aca="false">SQRT(((H104-H$32)/H$31*2)^2+((I104-I$32)/I$31*2)^2)-1</f>
        <v>-2.71917122374177E-007</v>
      </c>
      <c r="T104" s="2"/>
    </row>
    <row r="105" customFormat="false" ht="13.5" hidden="false" customHeight="false" outlineLevel="0" collapsed="false">
      <c r="A105" s="14" t="n">
        <f aca="false">A104+C$18</f>
        <v>8.10700000000001</v>
      </c>
      <c r="B105" s="18" t="n">
        <f aca="false">B103+2*N104*$C$18</f>
        <v>-41.4754192224299</v>
      </c>
      <c r="C105" s="18" t="n">
        <f aca="false">C103+2*O104*$C$18</f>
        <v>-27.9237400754725</v>
      </c>
      <c r="D105" s="16" t="n">
        <f aca="false">SQRT(SUMPRODUCT(B105:C105,B105:C105))</f>
        <v>49.9994565918357</v>
      </c>
      <c r="E105" s="17" t="n">
        <f aca="false">SUMPRODUCT(B105:C105,K105:L105)/D105*180/PI()</f>
        <v>-0.000972666225545968</v>
      </c>
      <c r="F105" s="18" t="n">
        <f aca="false">B105+B$21</f>
        <v>-41.4754192224299</v>
      </c>
      <c r="G105" s="18" t="n">
        <f aca="false">C105+C$21</f>
        <v>-42.9237400754725</v>
      </c>
      <c r="H105" s="20" t="n">
        <f aca="false">H104+F104*$C$18+0.5*N104*$C$18^2</f>
        <v>310.921321766371</v>
      </c>
      <c r="I105" s="20" t="n">
        <f aca="false">I104+G104*$C$18+0.5*O104*$C$18^2</f>
        <v>-461.797724499289</v>
      </c>
      <c r="J105" s="20" t="n">
        <f aca="false">SQRT(SUMPRODUCT(H105:I105,H105:I105))</f>
        <v>556.712858376442</v>
      </c>
      <c r="K105" s="14" t="n">
        <f aca="false">H105/J105</f>
        <v>0.558494953166917</v>
      </c>
      <c r="L105" s="14" t="n">
        <f aca="false">I105/J105</f>
        <v>-0.829507918760926</v>
      </c>
      <c r="M105" s="21" t="n">
        <f aca="false">SUMPRODUCT(B105:C105,F105:G105)/$C$10+$C$24</f>
        <v>297.836914348056</v>
      </c>
      <c r="N105" s="22" t="n">
        <f aca="false">-M105/J105*$C$10*K105</f>
        <v>-2.92814514353043</v>
      </c>
      <c r="O105" s="22" t="n">
        <f aca="false">-M105/J105*$C$10*L105</f>
        <v>4.3490448213843</v>
      </c>
      <c r="P105" s="2" t="n">
        <f aca="false">SQRT(J105*J105+M105*M105)</f>
        <v>631.376301606292</v>
      </c>
      <c r="Q105" s="4" t="n">
        <f aca="false">F106*I105-G106*H105</f>
        <v>32496.9196300186</v>
      </c>
      <c r="R105" s="2" t="n">
        <f aca="false">SUMPRODUCT(N105:O105,$B$21:$C$21)</f>
        <v>-65.2356723207644</v>
      </c>
      <c r="S105" s="13" t="n">
        <f aca="false">SQRT(((H105-H$32)/H$31*2)^2+((I105-I$32)/I$31*2)^2)-1</f>
        <v>-2.6124362961788E-007</v>
      </c>
      <c r="T105" s="2"/>
    </row>
    <row r="106" customFormat="false" ht="13.5" hidden="false" customHeight="false" outlineLevel="0" collapsed="false">
      <c r="A106" s="14" t="n">
        <f aca="false">A105+C$18</f>
        <v>8.22800000000001</v>
      </c>
      <c r="B106" s="18" t="n">
        <f aca="false">B104+2*N105*$C$18</f>
        <v>-41.8254285333955</v>
      </c>
      <c r="C106" s="18" t="n">
        <f aca="false">C104+2*O105*$C$18</f>
        <v>-27.3966803955441</v>
      </c>
      <c r="D106" s="16" t="n">
        <f aca="false">SQRT(SUMPRODUCT(B106:C106,B106:C106))</f>
        <v>49.999445683905</v>
      </c>
      <c r="E106" s="17" t="n">
        <f aca="false">SUMPRODUCT(B106:C106,K106:L106)/D106*180/PI()</f>
        <v>-0.000973906973818008</v>
      </c>
      <c r="F106" s="18" t="n">
        <f aca="false">B106+B$21</f>
        <v>-41.8254285333955</v>
      </c>
      <c r="G106" s="18" t="n">
        <f aca="false">C106+C$21</f>
        <v>-42.3966803955441</v>
      </c>
      <c r="H106" s="20" t="n">
        <f aca="false">H105+F105*$C$18+0.5*N105*$C$18^2</f>
        <v>305.881360553934</v>
      </c>
      <c r="I106" s="20" t="n">
        <f aca="false">I105+G105*$C$18+0.5*O105*$C$18^2</f>
        <v>-466.959659865806</v>
      </c>
      <c r="J106" s="20" t="n">
        <f aca="false">SQRT(SUMPRODUCT(H106:I106,H106:I106))</f>
        <v>558.224623853441</v>
      </c>
      <c r="K106" s="14" t="n">
        <f aca="false">H106/J106</f>
        <v>0.547953901500128</v>
      </c>
      <c r="L106" s="14" t="n">
        <f aca="false">I106/J106</f>
        <v>-0.836508530638384</v>
      </c>
      <c r="M106" s="21" t="n">
        <f aca="false">SUMPRODUCT(B106:C106,F106:G106)/$C$10+$C$24</f>
        <v>297.030079043972</v>
      </c>
      <c r="N106" s="22" t="n">
        <f aca="false">-M106/J106*$C$10*K106</f>
        <v>-2.85733749544184</v>
      </c>
      <c r="O106" s="22" t="n">
        <f aca="false">-M106/J106*$C$10*L106</f>
        <v>4.36202239514386</v>
      </c>
      <c r="P106" s="2" t="n">
        <f aca="false">SQRT(J106*J106+M106*M106)</f>
        <v>632.330292278635</v>
      </c>
      <c r="Q106" s="4" t="n">
        <f aca="false">F107*I106-G107*H106</f>
        <v>32496.9196672466</v>
      </c>
      <c r="R106" s="2" t="n">
        <f aca="false">SUMPRODUCT(N106:O106,$B$21:$C$21)</f>
        <v>-65.4303359271579</v>
      </c>
      <c r="S106" s="13" t="n">
        <f aca="false">SQRT(((H106-H$32)/H$31*2)^2+((I106-I$32)/I$31*2)^2)-1</f>
        <v>-2.49546640906928E-007</v>
      </c>
      <c r="T106" s="2"/>
    </row>
    <row r="107" customFormat="false" ht="13.5" hidden="false" customHeight="false" outlineLevel="0" collapsed="false">
      <c r="A107" s="14" t="n">
        <f aca="false">A106+C$18</f>
        <v>8.34900000000001</v>
      </c>
      <c r="B107" s="18" t="n">
        <f aca="false">B105+2*N106*$C$18</f>
        <v>-42.1668948963268</v>
      </c>
      <c r="C107" s="18" t="n">
        <f aca="false">C105+2*O106*$C$18</f>
        <v>-26.8681306558477</v>
      </c>
      <c r="D107" s="16" t="n">
        <f aca="false">SQRT(SUMPRODUCT(B107:C107,B107:C107))</f>
        <v>49.9994346981801</v>
      </c>
      <c r="E107" s="17" t="n">
        <f aca="false">SUMPRODUCT(B107:C107,K107:L107)/D107*180/PI()</f>
        <v>-0.00097252839133673</v>
      </c>
      <c r="F107" s="18" t="n">
        <f aca="false">B107+B$21</f>
        <v>-42.1668948963268</v>
      </c>
      <c r="G107" s="18" t="n">
        <f aca="false">C107+C$21</f>
        <v>-41.8681306558477</v>
      </c>
      <c r="H107" s="20" t="n">
        <f aca="false">H106+F106*$C$18+0.5*N106*$C$18^2</f>
        <v>300.799566562258</v>
      </c>
      <c r="I107" s="20" t="n">
        <f aca="false">I106+G106*$C$18+0.5*O106*$C$18^2</f>
        <v>-472.057726008723</v>
      </c>
      <c r="J107" s="20" t="n">
        <f aca="false">SQRT(SUMPRODUCT(H107:I107,H107:I107))</f>
        <v>559.748940087044</v>
      </c>
      <c r="K107" s="14" t="n">
        <f aca="false">H107/J107</f>
        <v>0.537383003379126</v>
      </c>
      <c r="L107" s="14" t="n">
        <f aca="false">I107/J107</f>
        <v>-0.843338311521083</v>
      </c>
      <c r="M107" s="21" t="n">
        <f aca="false">SUMPRODUCT(B107:C107,F107:G107)/$C$10+$C$24</f>
        <v>296.220962242377</v>
      </c>
      <c r="N107" s="22" t="n">
        <f aca="false">-M107/J107*$C$10*K107</f>
        <v>-2.78697138975075</v>
      </c>
      <c r="O107" s="22" t="n">
        <f aca="false">-M107/J107*$C$10*L107</f>
        <v>4.37371433653583</v>
      </c>
      <c r="P107" s="2" t="n">
        <f aca="false">SQRT(J107*J107+M107*M107)</f>
        <v>633.297508601107</v>
      </c>
      <c r="Q107" s="4" t="n">
        <f aca="false">F108*I107-G108*H107</f>
        <v>32496.9197694733</v>
      </c>
      <c r="R107" s="2" t="n">
        <f aca="false">SUMPRODUCT(N107:O107,$B$21:$C$21)</f>
        <v>-65.6057150480374</v>
      </c>
      <c r="S107" s="13" t="n">
        <f aca="false">SQRT(((H107-H$32)/H$31*2)^2+((I107-I$32)/I$31*2)^2)-1</f>
        <v>-2.37172691153198E-007</v>
      </c>
      <c r="T107" s="2"/>
    </row>
    <row r="108" customFormat="false" ht="13.5" hidden="false" customHeight="false" outlineLevel="0" collapsed="false">
      <c r="A108" s="14" t="n">
        <f aca="false">A107+C$18</f>
        <v>8.47000000000002</v>
      </c>
      <c r="B108" s="18" t="n">
        <f aca="false">B106+2*N107*$C$18</f>
        <v>-42.4998756097152</v>
      </c>
      <c r="C108" s="18" t="n">
        <f aca="false">C106+2*O107*$C$18</f>
        <v>-26.3382415261024</v>
      </c>
      <c r="D108" s="16" t="n">
        <f aca="false">SQRT(SUMPRODUCT(B108:C108,B108:C108))</f>
        <v>49.9994239319672</v>
      </c>
      <c r="E108" s="17" t="n">
        <f aca="false">SUMPRODUCT(B108:C108,K108:L108)/D108*180/PI()</f>
        <v>-0.000973158419337725</v>
      </c>
      <c r="F108" s="18" t="n">
        <f aca="false">B108+B$21</f>
        <v>-42.4998756097152</v>
      </c>
      <c r="G108" s="18" t="n">
        <f aca="false">C108+C$21</f>
        <v>-41.3382415261024</v>
      </c>
      <c r="H108" s="20" t="n">
        <f aca="false">H107+F107*$C$18+0.5*N107*$C$18^2</f>
        <v>295.676970255744</v>
      </c>
      <c r="I108" s="20" t="n">
        <f aca="false">I107+G107*$C$18+0.5*O107*$C$18^2</f>
        <v>-477.09175204228</v>
      </c>
      <c r="J108" s="20" t="n">
        <f aca="false">SQRT(SUMPRODUCT(H108:I108,H108:I108))</f>
        <v>561.285498304017</v>
      </c>
      <c r="K108" s="14" t="n">
        <f aca="false">H108/J108</f>
        <v>0.526785336783442</v>
      </c>
      <c r="L108" s="14" t="n">
        <f aca="false">I108/J108</f>
        <v>-0.849998358204271</v>
      </c>
      <c r="M108" s="21" t="n">
        <f aca="false">SUMPRODUCT(B108:C108,F108:G108)/$C$10+$C$24</f>
        <v>295.409797593888</v>
      </c>
      <c r="N108" s="22" t="n">
        <f aca="false">-M108/J108*$C$10*K108</f>
        <v>-2.71706999701832</v>
      </c>
      <c r="O108" s="22" t="n">
        <f aca="false">-M108/J108*$C$10*L108</f>
        <v>4.38414829595206</v>
      </c>
      <c r="P108" s="2" t="n">
        <f aca="false">SQRT(J108*J108+M108*M108)</f>
        <v>634.277824869237</v>
      </c>
      <c r="Q108" s="4" t="n">
        <f aca="false">F109*I108-G109*H108</f>
        <v>32496.9197868639</v>
      </c>
      <c r="R108" s="2" t="n">
        <f aca="false">SUMPRODUCT(N108:O108,$B$21:$C$21)</f>
        <v>-65.7622244392809</v>
      </c>
      <c r="S108" s="13" t="n">
        <f aca="false">SQRT(((H108-H$32)/H$31*2)^2+((I108-I$32)/I$31*2)^2)-1</f>
        <v>-2.23778152674825E-007</v>
      </c>
      <c r="T108" s="2"/>
    </row>
    <row r="109" customFormat="false" ht="13.5" hidden="false" customHeight="false" outlineLevel="0" collapsed="false">
      <c r="A109" s="14" t="n">
        <f aca="false">A108+C$18</f>
        <v>8.59100000000002</v>
      </c>
      <c r="B109" s="18" t="n">
        <f aca="false">B107+2*N108*$C$18</f>
        <v>-42.8244258356053</v>
      </c>
      <c r="C109" s="18" t="n">
        <f aca="false">C107+2*O108*$C$18</f>
        <v>-25.8071667682273</v>
      </c>
      <c r="D109" s="16" t="n">
        <f aca="false">SQRT(SUMPRODUCT(B109:C109,B109:C109))</f>
        <v>49.9994130440784</v>
      </c>
      <c r="E109" s="17" t="n">
        <f aca="false">SUMPRODUCT(B109:C109,K109:L109)/D109*180/PI()</f>
        <v>-0.000971187668161086</v>
      </c>
      <c r="F109" s="18" t="n">
        <f aca="false">B109+B$21</f>
        <v>-42.8244258356053</v>
      </c>
      <c r="G109" s="18" t="n">
        <f aca="false">C109+C$21</f>
        <v>-40.8071667682273</v>
      </c>
      <c r="H109" s="20" t="n">
        <f aca="false">H108+F108*$C$18+0.5*N108*$C$18^2</f>
        <v>290.514594996055</v>
      </c>
      <c r="I109" s="20" t="n">
        <f aca="false">I108+G108*$C$18+0.5*O108*$C$18^2</f>
        <v>-482.061585109338</v>
      </c>
      <c r="J109" s="20" t="n">
        <f aca="false">SQRT(SUMPRODUCT(H109:I109,H109:I109))</f>
        <v>562.833991283264</v>
      </c>
      <c r="K109" s="14" t="n">
        <f aca="false">H109/J109</f>
        <v>0.516163912441891</v>
      </c>
      <c r="L109" s="14" t="n">
        <f aca="false">I109/J109</f>
        <v>-0.856489822176936</v>
      </c>
      <c r="M109" s="21" t="n">
        <f aca="false">SUMPRODUCT(B109:C109,F109:G109)/$C$10+$C$24</f>
        <v>294.596816966915</v>
      </c>
      <c r="N109" s="22" t="n">
        <f aca="false">-M109/J109*$C$10*K109</f>
        <v>-2.64765531282208</v>
      </c>
      <c r="O109" s="22" t="n">
        <f aca="false">-M109/J109*$C$10*L109</f>
        <v>4.39335213757334</v>
      </c>
      <c r="P109" s="2" t="n">
        <f aca="false">SQRT(J109*J109+M109*M109)</f>
        <v>635.271112447975</v>
      </c>
      <c r="Q109" s="4" t="n">
        <f aca="false">F110*I109-G110*H109</f>
        <v>32496.9198981737</v>
      </c>
      <c r="R109" s="2" t="n">
        <f aca="false">SUMPRODUCT(N109:O109,$B$21:$C$21)</f>
        <v>-65.9002820636001</v>
      </c>
      <c r="S109" s="13" t="n">
        <f aca="false">SQRT(((H109-H$32)/H$31*2)^2+((I109-I$32)/I$31*2)^2)-1</f>
        <v>-2.09714121623961E-007</v>
      </c>
      <c r="T109" s="2"/>
    </row>
    <row r="110" customFormat="false" ht="13.5" hidden="false" customHeight="false" outlineLevel="0" collapsed="false">
      <c r="A110" s="14" t="n">
        <f aca="false">A109+C$18</f>
        <v>8.71200000000002</v>
      </c>
      <c r="B110" s="18" t="n">
        <f aca="false">B108+2*N109*$C$18</f>
        <v>-43.1406081954181</v>
      </c>
      <c r="C110" s="18" t="n">
        <f aca="false">C108+2*O109*$C$18</f>
        <v>-25.2750503088096</v>
      </c>
      <c r="D110" s="16" t="n">
        <f aca="false">SQRT(SUMPRODUCT(B110:C110,B110:C110))</f>
        <v>49.9994024322635</v>
      </c>
      <c r="E110" s="17" t="n">
        <f aca="false">SUMPRODUCT(B110:C110,K110:L110)/D110*180/PI()</f>
        <v>-0.000971242283728334</v>
      </c>
      <c r="F110" s="18" t="n">
        <f aca="false">B110+B$21</f>
        <v>-43.1406081954181</v>
      </c>
      <c r="G110" s="18" t="n">
        <f aca="false">C110+C$21</f>
        <v>-40.2750503088097</v>
      </c>
      <c r="H110" s="20" t="n">
        <f aca="false">H109+F109*$C$18+0.5*N109*$C$18^2</f>
        <v>285.313457309229</v>
      </c>
      <c r="I110" s="20" t="n">
        <f aca="false">I109+G109*$C$18+0.5*O109*$C$18^2</f>
        <v>-486.967090753971</v>
      </c>
      <c r="J110" s="20" t="n">
        <f aca="false">SQRT(SUMPRODUCT(H110:I110,H110:I110))</f>
        <v>564.394114426374</v>
      </c>
      <c r="K110" s="14" t="n">
        <f aca="false">H110/J110</f>
        <v>0.505521673625547</v>
      </c>
      <c r="L110" s="14" t="n">
        <f aca="false">I110/J110</f>
        <v>-0.862813906641998</v>
      </c>
      <c r="M110" s="21" t="n">
        <f aca="false">SUMPRODUCT(B110:C110,F110:G110)/$C$10+$C$24</f>
        <v>293.782244715876</v>
      </c>
      <c r="N110" s="22" t="n">
        <f aca="false">-M110/J110*$C$10*K110</f>
        <v>-2.57874812067377</v>
      </c>
      <c r="O110" s="22" t="n">
        <f aca="false">-M110/J110*$C$10*L110</f>
        <v>4.40135380207722</v>
      </c>
      <c r="P110" s="2" t="n">
        <f aca="false">SQRT(J110*J110+M110*M110)</f>
        <v>636.277238088422</v>
      </c>
      <c r="Q110" s="4" t="n">
        <f aca="false">F111*I110-G111*H110</f>
        <v>32496.9198960111</v>
      </c>
      <c r="R110" s="2" t="n">
        <f aca="false">SUMPRODUCT(N110:O110,$B$21:$C$21)</f>
        <v>-66.0203070311583</v>
      </c>
      <c r="S110" s="13" t="n">
        <f aca="false">SQRT(((H110-H$32)/H$31*2)^2+((I110-I$32)/I$31*2)^2)-1</f>
        <v>-1.94637172268308E-007</v>
      </c>
      <c r="T110" s="2"/>
    </row>
    <row r="111" customFormat="false" ht="13.5" hidden="false" customHeight="false" outlineLevel="0" collapsed="false">
      <c r="A111" s="14" t="n">
        <f aca="false">A110+C$18</f>
        <v>8.83300000000002</v>
      </c>
      <c r="B111" s="18" t="n">
        <f aca="false">B109+2*N110*$C$18</f>
        <v>-43.4484828808083</v>
      </c>
      <c r="C111" s="18" t="n">
        <f aca="false">C109+2*O110*$C$18</f>
        <v>-24.7420391481246</v>
      </c>
      <c r="D111" s="16" t="n">
        <f aca="false">SQRT(SUMPRODUCT(B111:C111,B111:C111))</f>
        <v>49.9993916548114</v>
      </c>
      <c r="E111" s="17" t="n">
        <f aca="false">SUMPRODUCT(B111:C111,K111:L111)/D111*180/PI()</f>
        <v>-0.000968718354841366</v>
      </c>
      <c r="F111" s="18" t="n">
        <f aca="false">B111+B$21</f>
        <v>-43.4484828808083</v>
      </c>
      <c r="G111" s="18" t="n">
        <f aca="false">C111+C$21</f>
        <v>-39.7420391481246</v>
      </c>
      <c r="H111" s="20" t="n">
        <f aca="false">H110+F110*$C$18+0.5*N110*$C$18^2</f>
        <v>280.074565991966</v>
      </c>
      <c r="I111" s="20" t="n">
        <f aca="false">I110+G110*$C$18+0.5*O110*$C$18^2</f>
        <v>-491.808151730828</v>
      </c>
      <c r="J111" s="20" t="n">
        <f aca="false">SQRT(SUMPRODUCT(H111:I111,H111:I111))</f>
        <v>565.96556487518</v>
      </c>
      <c r="K111" s="14" t="n">
        <f aca="false">H111/J111</f>
        <v>0.494861495776222</v>
      </c>
      <c r="L111" s="14" t="n">
        <f aca="false">I111/J111</f>
        <v>-0.868971863755162</v>
      </c>
      <c r="M111" s="21" t="n">
        <f aca="false">SUMPRODUCT(B111:C111,F111:G111)/$C$10+$C$24</f>
        <v>292.966301333989</v>
      </c>
      <c r="N111" s="22" t="n">
        <f aca="false">-M111/J111*$C$10*K111</f>
        <v>-2.51036805180358</v>
      </c>
      <c r="O111" s="22" t="n">
        <f aca="false">-M111/J111*$C$10*L111</f>
        <v>4.40818132610105</v>
      </c>
      <c r="P111" s="2" t="n">
        <f aca="false">SQRT(J111*J111+M111*M111)</f>
        <v>637.296064903746</v>
      </c>
      <c r="Q111" s="4" t="n">
        <f aca="false">F112*I111-G112*H111</f>
        <v>32496.9200166769</v>
      </c>
      <c r="R111" s="2" t="n">
        <f aca="false">SUMPRODUCT(N111:O111,$B$21:$C$21)</f>
        <v>-66.1227198915157</v>
      </c>
      <c r="S111" s="13" t="n">
        <f aca="false">SQRT(((H111-H$32)/H$31*2)^2+((I111-I$32)/I$31*2)^2)-1</f>
        <v>-1.78902315184359E-007</v>
      </c>
      <c r="T111" s="2"/>
    </row>
    <row r="112" customFormat="false" ht="13.5" hidden="false" customHeight="false" outlineLevel="0" collapsed="false">
      <c r="A112" s="14" t="n">
        <f aca="false">A111+C$18</f>
        <v>8.95400000000002</v>
      </c>
      <c r="B112" s="18" t="n">
        <f aca="false">B110+2*N111*$C$18</f>
        <v>-43.7481172639546</v>
      </c>
      <c r="C112" s="18" t="n">
        <f aca="false">C110+2*O111*$C$18</f>
        <v>-24.2082704278932</v>
      </c>
      <c r="D112" s="16" t="n">
        <f aca="false">SQRT(SUMPRODUCT(B112:C112,B112:C112))</f>
        <v>49.9993812086783</v>
      </c>
      <c r="E112" s="17" t="n">
        <f aca="false">SUMPRODUCT(B112:C112,K112:L112)/D112*180/PI()</f>
        <v>-0.000968232483313746</v>
      </c>
      <c r="F112" s="18" t="n">
        <f aca="false">B112+B$21</f>
        <v>-43.7481172639546</v>
      </c>
      <c r="G112" s="18" t="n">
        <f aca="false">C112+C$21</f>
        <v>-39.2082704278932</v>
      </c>
      <c r="H112" s="20" t="n">
        <f aca="false">H111+F111*$C$18+0.5*N111*$C$18^2</f>
        <v>274.798922414065</v>
      </c>
      <c r="I112" s="20" t="n">
        <f aca="false">I111+G111*$C$18+0.5*O111*$C$18^2</f>
        <v>-496.584668376354</v>
      </c>
      <c r="J112" s="20" t="n">
        <f aca="false">SQRT(SUMPRODUCT(H112:I112,H112:I112))</f>
        <v>567.548042571186</v>
      </c>
      <c r="K112" s="14" t="n">
        <f aca="false">H112/J112</f>
        <v>0.484186186545781</v>
      </c>
      <c r="L112" s="14" t="n">
        <f aca="false">I112/J112</f>
        <v>-0.874964991732957</v>
      </c>
      <c r="M112" s="21" t="n">
        <f aca="false">SUMPRODUCT(B112:C112,F112:G112)/$C$10+$C$24</f>
        <v>292.149201802972</v>
      </c>
      <c r="N112" s="22" t="n">
        <f aca="false">-M112/J112*$C$10*K112</f>
        <v>-2.44253358952463</v>
      </c>
      <c r="O112" s="22" t="n">
        <f aca="false">-M112/J112*$C$10*L112</f>
        <v>4.4138627688087</v>
      </c>
      <c r="P112" s="2" t="n">
        <f aca="false">SQRT(J112*J112+M112*M112)</f>
        <v>638.327452598193</v>
      </c>
      <c r="Q112" s="4" t="n">
        <f aca="false">F113*I112-G113*H112</f>
        <v>32496.9199952641</v>
      </c>
      <c r="R112" s="2" t="n">
        <f aca="false">SUMPRODUCT(N112:O112,$B$21:$C$21)</f>
        <v>-66.2079415321305</v>
      </c>
      <c r="S112" s="13" t="n">
        <f aca="false">SQRT(((H112-H$32)/H$31*2)^2+((I112-I$32)/I$31*2)^2)-1</f>
        <v>-1.62166718609136E-007</v>
      </c>
      <c r="T112" s="2"/>
    </row>
    <row r="113" customFormat="false" ht="13.5" hidden="false" customHeight="false" outlineLevel="0" collapsed="false">
      <c r="A113" s="14" t="n">
        <f aca="false">A112+C$18</f>
        <v>9.07500000000002</v>
      </c>
      <c r="B113" s="18" t="n">
        <f aca="false">B111+2*N112*$C$18</f>
        <v>-44.0395760094733</v>
      </c>
      <c r="C113" s="18" t="n">
        <f aca="false">C111+2*O112*$C$18</f>
        <v>-23.6738843580729</v>
      </c>
      <c r="D113" s="16" t="n">
        <f aca="false">SQRT(SUMPRODUCT(B113:C113,B113:C113))</f>
        <v>49.9993705529738</v>
      </c>
      <c r="E113" s="17" t="n">
        <f aca="false">SUMPRODUCT(B113:C113,K113:L113)/D113*180/PI()</f>
        <v>-0.000965193794526954</v>
      </c>
      <c r="F113" s="18" t="n">
        <f aca="false">B113+B$21</f>
        <v>-44.0395760094733</v>
      </c>
      <c r="G113" s="18" t="n">
        <f aca="false">C113+C$21</f>
        <v>-38.6738843580729</v>
      </c>
      <c r="H113" s="20" t="n">
        <f aca="false">H112+F112*$C$18+0.5*N112*$C$18^2</f>
        <v>269.487519657985</v>
      </c>
      <c r="I113" s="20" t="n">
        <f aca="false">I112+G112*$C$18+0.5*O112*$C$18^2</f>
        <v>-501.29655741573</v>
      </c>
      <c r="J113" s="20" t="n">
        <f aca="false">SQRT(SUMPRODUCT(H113:I113,H113:I113))</f>
        <v>569.14124936458</v>
      </c>
      <c r="K113" s="14" t="n">
        <f aca="false">H113/J113</f>
        <v>0.473498485584827</v>
      </c>
      <c r="L113" s="14" t="n">
        <f aca="false">I113/J113</f>
        <v>-0.880794632220744</v>
      </c>
      <c r="M113" s="21" t="n">
        <f aca="false">SUMPRODUCT(B113:C113,F113:G113)/$C$10+$C$24</f>
        <v>291.331155210681</v>
      </c>
      <c r="N113" s="22" t="n">
        <f aca="false">-M113/J113*$C$10*K113</f>
        <v>-2.37526209409256</v>
      </c>
      <c r="O113" s="22" t="n">
        <f aca="false">-M113/J113*$C$10*L113</f>
        <v>4.41842617513364</v>
      </c>
      <c r="P113" s="2" t="n">
        <f aca="false">SQRT(J113*J113+M113*M113)</f>
        <v>639.37125656747</v>
      </c>
      <c r="Q113" s="4" t="n">
        <f aca="false">F114*I113-G114*H113</f>
        <v>32496.9201255325</v>
      </c>
      <c r="R113" s="2" t="n">
        <f aca="false">SUMPRODUCT(N113:O113,$B$21:$C$21)</f>
        <v>-66.2763926270046</v>
      </c>
      <c r="S113" s="13" t="n">
        <f aca="false">SQRT(((H113-H$32)/H$31*2)^2+((I113-I$32)/I$31*2)^2)-1</f>
        <v>-1.44788657396866E-007</v>
      </c>
      <c r="T113" s="2"/>
    </row>
    <row r="114" customFormat="false" ht="13.5" hidden="false" customHeight="false" outlineLevel="0" collapsed="false">
      <c r="A114" s="14" t="n">
        <f aca="false">A113+C$18</f>
        <v>9.19600000000002</v>
      </c>
      <c r="B114" s="18" t="n">
        <f aca="false">B112+2*N113*$C$18</f>
        <v>-44.322930690725</v>
      </c>
      <c r="C114" s="18" t="n">
        <f aca="false">C112+2*O113*$C$18</f>
        <v>-23.1390112935109</v>
      </c>
      <c r="D114" s="16" t="n">
        <f aca="false">SQRT(SUMPRODUCT(B114:C114,B114:C114))</f>
        <v>49.999360282468</v>
      </c>
      <c r="E114" s="17" t="n">
        <f aca="false">SUMPRODUCT(B114:C114,K114:L114)/D114*180/PI()</f>
        <v>-0.000964201794441662</v>
      </c>
      <c r="F114" s="18" t="n">
        <f aca="false">B114+B$21</f>
        <v>-44.322930690725</v>
      </c>
      <c r="G114" s="18" t="n">
        <f aca="false">C114+C$21</f>
        <v>-38.1390112935109</v>
      </c>
      <c r="H114" s="20" t="n">
        <f aca="false">H113+F113*$C$18+0.5*N113*$C$18^2</f>
        <v>264.141342854679</v>
      </c>
      <c r="I114" s="20" t="n">
        <f aca="false">I113+G113*$C$18+0.5*O113*$C$18^2</f>
        <v>-505.943752334242</v>
      </c>
      <c r="J114" s="20" t="n">
        <f aca="false">SQRT(SUMPRODUCT(H114:I114,H114:I114))</f>
        <v>570.744890061335</v>
      </c>
      <c r="K114" s="14" t="n">
        <f aca="false">H114/J114</f>
        <v>0.462801064808995</v>
      </c>
      <c r="L114" s="14" t="n">
        <f aca="false">I114/J114</f>
        <v>-0.886462167501614</v>
      </c>
      <c r="M114" s="21" t="n">
        <f aca="false">SUMPRODUCT(B114:C114,F114:G114)/$C$10+$C$24</f>
        <v>290.512367148847</v>
      </c>
      <c r="N114" s="22" t="n">
        <f aca="false">-M114/J114*$C$10*K114</f>
        <v>-2.30856984432003</v>
      </c>
      <c r="O114" s="22" t="n">
        <f aca="false">-M114/J114*$C$10*L114</f>
        <v>4.42189956686768</v>
      </c>
      <c r="P114" s="2" t="n">
        <f aca="false">SQRT(J114*J114+M114*M114)</f>
        <v>640.427329989556</v>
      </c>
      <c r="Q114" s="4" t="n">
        <f aca="false">F115*I114-G115*H114</f>
        <v>32496.9200851899</v>
      </c>
      <c r="R114" s="2" t="n">
        <f aca="false">SUMPRODUCT(N114:O114,$B$21:$C$21)</f>
        <v>-66.3284935030152</v>
      </c>
      <c r="S114" s="13" t="n">
        <f aca="false">SQRT(((H114-H$32)/H$31*2)^2+((I114-I$32)/I$31*2)^2)-1</f>
        <v>-1.26426272006874E-007</v>
      </c>
      <c r="T114" s="2"/>
    </row>
    <row r="115" customFormat="false" ht="13.5" hidden="false" customHeight="false" outlineLevel="0" collapsed="false">
      <c r="A115" s="14" t="n">
        <f aca="false">A114+C$18</f>
        <v>9.31700000000002</v>
      </c>
      <c r="B115" s="18" t="n">
        <f aca="false">B113+2*N114*$C$18</f>
        <v>-44.5982499117987</v>
      </c>
      <c r="C115" s="18" t="n">
        <f aca="false">C113+2*O114*$C$18</f>
        <v>-22.603784662891</v>
      </c>
      <c r="D115" s="16" t="n">
        <f aca="false">SQRT(SUMPRODUCT(B115:C115,B115:C115))</f>
        <v>49.9993497585879</v>
      </c>
      <c r="E115" s="17" t="n">
        <f aca="false">SUMPRODUCT(B115:C115,K115:L115)/D115*180/PI()</f>
        <v>-0.000960686013696202</v>
      </c>
      <c r="F115" s="18" t="n">
        <f aca="false">B115+B$21</f>
        <v>-44.5982499117987</v>
      </c>
      <c r="G115" s="18" t="n">
        <f aca="false">C115+C$21</f>
        <v>-37.603784662891</v>
      </c>
      <c r="H115" s="20" t="n">
        <f aca="false">H114+F114*$C$18+0.5*N114*$C$18^2</f>
        <v>258.761368355556</v>
      </c>
      <c r="I115" s="20" t="n">
        <f aca="false">I114+G114*$C$18+0.5*O114*$C$18^2</f>
        <v>-510.526202184977</v>
      </c>
      <c r="J115" s="20" t="n">
        <f aca="false">SQRT(SUMPRODUCT(H115:I115,H115:I115))</f>
        <v>572.358671525693</v>
      </c>
      <c r="K115" s="14" t="n">
        <f aca="false">H115/J115</f>
        <v>0.452096528328636</v>
      </c>
      <c r="L115" s="14" t="n">
        <f aca="false">I115/J115</f>
        <v>-0.891969018000735</v>
      </c>
      <c r="M115" s="21" t="n">
        <f aca="false">SUMPRODUCT(B115:C115,F115:G115)/$C$10+$C$24</f>
        <v>289.693035329078</v>
      </c>
      <c r="N115" s="22" t="n">
        <f aca="false">-M115/J115*$C$10*K115</f>
        <v>-2.24247203069473</v>
      </c>
      <c r="O115" s="22" t="n">
        <f aca="false">-M115/J115*$C$10*L115</f>
        <v>4.4243108490736</v>
      </c>
      <c r="P115" s="2" t="n">
        <f aca="false">SQRT(J115*J115+M115*M115)</f>
        <v>641.495521098028</v>
      </c>
      <c r="Q115" s="4" t="n">
        <f aca="false">F116*I115-G116*H115</f>
        <v>32496.9202252807</v>
      </c>
      <c r="R115" s="2" t="n">
        <f aca="false">SUMPRODUCT(N115:O115,$B$21:$C$21)</f>
        <v>-66.364662736104</v>
      </c>
      <c r="S115" s="13" t="n">
        <f aca="false">SQRT(((H115-H$32)/H$31*2)^2+((I115-I$32)/I$31*2)^2)-1</f>
        <v>-1.07440450203278E-007</v>
      </c>
      <c r="T115" s="2"/>
    </row>
    <row r="116" customFormat="false" ht="13.5" hidden="false" customHeight="false" outlineLevel="0" collapsed="false">
      <c r="A116" s="14" t="n">
        <f aca="false">A115+C$18</f>
        <v>9.43800000000002</v>
      </c>
      <c r="B116" s="18" t="n">
        <f aca="false">B114+2*N115*$C$18</f>
        <v>-44.8656089221531</v>
      </c>
      <c r="C116" s="18" t="n">
        <f aca="false">C114+2*O115*$C$18</f>
        <v>-22.068328068035</v>
      </c>
      <c r="D116" s="16" t="n">
        <f aca="false">SQRT(SUMPRODUCT(B116:C116,B116:C116))</f>
        <v>49.9993396723798</v>
      </c>
      <c r="E116" s="17" t="n">
        <f aca="false">SUMPRODUCT(B116:C116,K116:L116)/D116*180/PI()</f>
        <v>-0.000959221516899035</v>
      </c>
      <c r="F116" s="18" t="n">
        <f aca="false">B116+B$21</f>
        <v>-44.8656089221531</v>
      </c>
      <c r="G116" s="18" t="n">
        <f aca="false">C116+C$21</f>
        <v>-37.068328068035</v>
      </c>
      <c r="H116" s="20" t="n">
        <f aca="false">H115+F115*$C$18+0.5*N115*$C$18^2</f>
        <v>253.348564099727</v>
      </c>
      <c r="I116" s="20" t="n">
        <f aca="false">I115+G115*$C$18+0.5*O115*$C$18^2</f>
        <v>-515.043871961616</v>
      </c>
      <c r="J116" s="20" t="n">
        <f aca="false">SQRT(SUMPRODUCT(H116:I116,H116:I116))</f>
        <v>573.982303713806</v>
      </c>
      <c r="K116" s="14" t="n">
        <f aca="false">H116/J116</f>
        <v>0.441387412922838</v>
      </c>
      <c r="L116" s="14" t="n">
        <f aca="false">I116/J116</f>
        <v>-0.89731663960571</v>
      </c>
      <c r="M116" s="21" t="n">
        <f aca="false">SUMPRODUCT(B116:C116,F116:G116)/$C$10+$C$24</f>
        <v>288.873355989238</v>
      </c>
      <c r="N116" s="22" t="n">
        <f aca="false">-M116/J116*$C$10*K116</f>
        <v>-2.17698283010975</v>
      </c>
      <c r="O116" s="22" t="n">
        <f aca="false">-M116/J116*$C$10*L116</f>
        <v>4.42568786603551</v>
      </c>
      <c r="P116" s="2" t="n">
        <f aca="false">SQRT(J116*J116+M116*M116)</f>
        <v>642.575677081768</v>
      </c>
      <c r="Q116" s="4" t="n">
        <f aca="false">F117*I116-G117*H116</f>
        <v>32496.9201663434</v>
      </c>
      <c r="R116" s="2" t="n">
        <f aca="false">SUMPRODUCT(N116:O116,$B$21:$C$21)</f>
        <v>-66.3853179905326</v>
      </c>
      <c r="S116" s="13" t="n">
        <f aca="false">SQRT(((H116-H$32)/H$31*2)^2+((I116-I$32)/I$31*2)^2)-1</f>
        <v>-8.74906694869893E-008</v>
      </c>
      <c r="T116" s="2"/>
    </row>
    <row r="117" customFormat="false" ht="13.5" hidden="false" customHeight="false" outlineLevel="0" collapsed="false">
      <c r="A117" s="14" t="n">
        <f aca="false">A116+C$18</f>
        <v>9.55900000000002</v>
      </c>
      <c r="B117" s="18" t="n">
        <f aca="false">B115+2*N116*$C$18</f>
        <v>-45.1250797566853</v>
      </c>
      <c r="C117" s="18" t="n">
        <f aca="false">C115+2*O116*$C$18</f>
        <v>-21.5327681993104</v>
      </c>
      <c r="D117" s="16" t="n">
        <f aca="false">SQRT(SUMPRODUCT(B117:C117,B117:C117))</f>
        <v>49.9993292892259</v>
      </c>
      <c r="E117" s="17" t="n">
        <f aca="false">SUMPRODUCT(B117:C117,K117:L117)/D117*180/PI()</f>
        <v>-0.000955265410111745</v>
      </c>
      <c r="F117" s="18" t="n">
        <f aca="false">B117+B$21</f>
        <v>-45.1250797566853</v>
      </c>
      <c r="G117" s="18" t="n">
        <f aca="false">C117+C$21</f>
        <v>-36.5327681993104</v>
      </c>
      <c r="H117" s="20" t="n">
        <f aca="false">H116+F116*$C$18+0.5*N116*$C$18^2</f>
        <v>247.903888817339</v>
      </c>
      <c r="I117" s="20" t="n">
        <f aca="false">I116+G116*$C$18+0.5*O116*$C$18^2</f>
        <v>-519.496741409825</v>
      </c>
      <c r="J117" s="20" t="n">
        <f aca="false">SQRT(SUMPRODUCT(H117:I117,H117:I117))</f>
        <v>575.615498771694</v>
      </c>
      <c r="K117" s="14" t="n">
        <f aca="false">H117/J117</f>
        <v>0.430676188091427</v>
      </c>
      <c r="L117" s="14" t="n">
        <f aca="false">I117/J117</f>
        <v>-0.902506521312194</v>
      </c>
      <c r="M117" s="21" t="n">
        <f aca="false">SUMPRODUCT(B117:C117,F117:G117)/$C$10+$C$24</f>
        <v>288.053515547153</v>
      </c>
      <c r="N117" s="22" t="n">
        <f aca="false">-M117/J117*$C$10*K117</f>
        <v>-2.11211537042993</v>
      </c>
      <c r="O117" s="22" t="n">
        <f aca="false">-M117/J117*$C$10*L117</f>
        <v>4.42605825045538</v>
      </c>
      <c r="P117" s="2" t="n">
        <f aca="false">SQRT(J117*J117+M117*M117)</f>
        <v>643.667639582153</v>
      </c>
      <c r="Q117" s="4" t="n">
        <f aca="false">F118*I117-G118*H117</f>
        <v>32496.9203164489</v>
      </c>
      <c r="R117" s="2" t="n">
        <f aca="false">SUMPRODUCT(N117:O117,$B$21:$C$21)</f>
        <v>-66.3908737568307</v>
      </c>
      <c r="S117" s="13" t="n">
        <f aca="false">SQRT(((H117-H$32)/H$31*2)^2+((I117-I$32)/I$31*2)^2)-1</f>
        <v>-6.6939782938924E-008</v>
      </c>
      <c r="T117" s="2"/>
    </row>
    <row r="118" customFormat="false" ht="13.5" hidden="false" customHeight="false" outlineLevel="0" collapsed="false">
      <c r="A118" s="14" t="n">
        <f aca="false">A117+C$18</f>
        <v>9.68000000000002</v>
      </c>
      <c r="B118" s="18" t="n">
        <f aca="false">B116+2*N117*$C$18</f>
        <v>-45.3767408417972</v>
      </c>
      <c r="C118" s="18" t="n">
        <f aca="false">C116+2*O117*$C$18</f>
        <v>-20.9972219714248</v>
      </c>
      <c r="D118" s="16" t="n">
        <f aca="false">SQRT(SUMPRODUCT(B118:C118,B118:C118))</f>
        <v>49.9993193947769</v>
      </c>
      <c r="E118" s="17" t="n">
        <f aca="false">SUMPRODUCT(B118:C118,K118:L118)/D118*180/PI()</f>
        <v>-0.000953361185206376</v>
      </c>
      <c r="F118" s="18" t="n">
        <f aca="false">B118+B$21</f>
        <v>-45.3767408417972</v>
      </c>
      <c r="G118" s="18" t="n">
        <f aca="false">C118+C$21</f>
        <v>-35.9972219714248</v>
      </c>
      <c r="H118" s="20" t="n">
        <f aca="false">H117+F117*$C$18+0.5*N117*$C$18^2</f>
        <v>242.428292426211</v>
      </c>
      <c r="I118" s="20" t="n">
        <f aca="false">I117+G117*$C$18+0.5*O117*$C$18^2</f>
        <v>-523.884805402519</v>
      </c>
      <c r="J118" s="20" t="n">
        <f aca="false">SQRT(SUMPRODUCT(H118:I118,H118:I118))</f>
        <v>577.25797205437</v>
      </c>
      <c r="K118" s="14" t="n">
        <f aca="false">H118/J118</f>
        <v>0.419965256717801</v>
      </c>
      <c r="L118" s="14" t="n">
        <f aca="false">I118/J118</f>
        <v>-0.90754018266408</v>
      </c>
      <c r="M118" s="21" t="n">
        <f aca="false">SUMPRODUCT(B118:C118,F118:G118)/$C$10+$C$24</f>
        <v>287.233700970641</v>
      </c>
      <c r="N118" s="22" t="n">
        <f aca="false">-M118/J118*$C$10*K118</f>
        <v>-2.04788183428816</v>
      </c>
      <c r="O118" s="22" t="n">
        <f aca="false">-M118/J118*$C$10*L118</f>
        <v>4.42544954430167</v>
      </c>
      <c r="P118" s="2" t="n">
        <f aca="false">SQRT(J118*J118+M118*M118)</f>
        <v>644.771250346676</v>
      </c>
      <c r="Q118" s="4" t="n">
        <f aca="false">F119*I118-G119*H118</f>
        <v>32496.9202392656</v>
      </c>
      <c r="R118" s="2" t="n">
        <f aca="false">SUMPRODUCT(N118:O118,$B$21:$C$21)</f>
        <v>-66.3817431645251</v>
      </c>
      <c r="S118" s="13" t="n">
        <f aca="false">SQRT(((H118-H$32)/H$31*2)^2+((I118-I$32)/I$31*2)^2)-1</f>
        <v>-4.54489583745499E-008</v>
      </c>
      <c r="T118" s="2"/>
    </row>
    <row r="119" customFormat="false" ht="13.5" hidden="false" customHeight="false" outlineLevel="0" collapsed="false">
      <c r="A119" s="14" t="n">
        <f aca="false">A118+C$18</f>
        <v>9.80100000000002</v>
      </c>
      <c r="B119" s="18" t="n">
        <f aca="false">B117+2*N118*$C$18</f>
        <v>-45.620667160583</v>
      </c>
      <c r="C119" s="18" t="n">
        <f aca="false">C117+2*O118*$C$18</f>
        <v>-20.4618094095894</v>
      </c>
      <c r="D119" s="16" t="n">
        <f aca="false">SQRT(SUMPRODUCT(B119:C119,B119:C119))</f>
        <v>49.999309160138</v>
      </c>
      <c r="E119" s="17" t="n">
        <f aca="false">SUMPRODUCT(B119:C119,K119:L119)/D119*180/PI()</f>
        <v>-0.000949000487376518</v>
      </c>
      <c r="F119" s="18" t="n">
        <f aca="false">B119+B$21</f>
        <v>-45.620667160583</v>
      </c>
      <c r="G119" s="18" t="n">
        <f aca="false">C119+C$21</f>
        <v>-35.4618094095894</v>
      </c>
      <c r="H119" s="20" t="n">
        <f aca="false">H118+F118*$C$18+0.5*N118*$C$18^2</f>
        <v>236.922715265385</v>
      </c>
      <c r="I119" s="20" t="n">
        <f aca="false">I118+G118*$C$18+0.5*O118*$C$18^2</f>
        <v>-528.208072757673</v>
      </c>
      <c r="J119" s="20" t="n">
        <f aca="false">SQRT(SUMPRODUCT(H119:I119,H119:I119))</f>
        <v>578.909441221248</v>
      </c>
      <c r="K119" s="14" t="n">
        <f aca="false">H119/J119</f>
        <v>0.409256955225296</v>
      </c>
      <c r="L119" s="14" t="n">
        <f aca="false">I119/J119</f>
        <v>-0.912419171543277</v>
      </c>
      <c r="M119" s="21" t="n">
        <f aca="false">SUMPRODUCT(B119:C119,F119:G119)/$C$10+$C$24</f>
        <v>286.414087513765</v>
      </c>
      <c r="N119" s="22" t="n">
        <f aca="false">-M119/J119*$C$10*K119</f>
        <v>-1.98429339827993</v>
      </c>
      <c r="O119" s="22" t="n">
        <f aca="false">-M119/J119*$C$10*L119</f>
        <v>4.42388899062372</v>
      </c>
      <c r="P119" s="2" t="n">
        <f aca="false">SQRT(J119*J119+M119*M119)</f>
        <v>645.886345003082</v>
      </c>
      <c r="Q119" s="4" t="n">
        <f aca="false">F120*I119-G120*H119</f>
        <v>32496.9203995508</v>
      </c>
      <c r="R119" s="2" t="n">
        <f aca="false">SUMPRODUCT(N119:O119,$B$21:$C$21)</f>
        <v>-66.3583348593557</v>
      </c>
      <c r="S119" s="13" t="n">
        <f aca="false">SQRT(((H119-H$32)/H$31*2)^2+((I119-I$32)/I$31*2)^2)-1</f>
        <v>-2.33823708173375E-008</v>
      </c>
      <c r="T119" s="2"/>
    </row>
    <row r="120" customFormat="false" ht="13.5" hidden="false" customHeight="false" outlineLevel="0" collapsed="false">
      <c r="A120" s="14" t="n">
        <f aca="false">A119+C$18</f>
        <v>9.92200000000002</v>
      </c>
      <c r="B120" s="18" t="n">
        <f aca="false">B118+2*N119*$C$18</f>
        <v>-45.8569398441809</v>
      </c>
      <c r="C120" s="18" t="n">
        <f aca="false">C118+2*O119*$C$18</f>
        <v>-19.9266408356939</v>
      </c>
      <c r="D120" s="16" t="n">
        <f aca="false">SQRT(SUMPRODUCT(B120:C120,B120:C120))</f>
        <v>49.9992994637682</v>
      </c>
      <c r="E120" s="17" t="n">
        <f aca="false">SUMPRODUCT(B120:C120,K120:L120)/D120*180/PI()</f>
        <v>-0.000946688325096182</v>
      </c>
      <c r="F120" s="18" t="n">
        <f aca="false">B120+B$21</f>
        <v>-45.8569398441809</v>
      </c>
      <c r="G120" s="18" t="n">
        <f aca="false">C120+C$21</f>
        <v>-34.9266408356939</v>
      </c>
      <c r="H120" s="20" t="n">
        <f aca="false">H119+F119*$C$18+0.5*N119*$C$18^2</f>
        <v>231.388088519133</v>
      </c>
      <c r="I120" s="20" t="n">
        <f aca="false">I119+G119*$C$18+0.5*O119*$C$18^2</f>
        <v>-532.466566616877</v>
      </c>
      <c r="J120" s="20" t="n">
        <f aca="false">SQRT(SUMPRODUCT(H120:I120,H120:I120))</f>
        <v>580.569627239751</v>
      </c>
      <c r="K120" s="14" t="n">
        <f aca="false">H120/J120</f>
        <v>0.398553554410415</v>
      </c>
      <c r="L120" s="14" t="n">
        <f aca="false">I120/J120</f>
        <v>-0.917145061736051</v>
      </c>
      <c r="M120" s="21" t="n">
        <f aca="false">SUMPRODUCT(B120:C120,F120:G120)/$C$10+$C$24</f>
        <v>285.594853000304</v>
      </c>
      <c r="N120" s="22" t="n">
        <f aca="false">-M120/J120*$C$10*K120</f>
        <v>-1.92136036187843</v>
      </c>
      <c r="O120" s="22" t="n">
        <f aca="false">-M120/J120*$C$10*L120</f>
        <v>4.42140371905348</v>
      </c>
      <c r="P120" s="2" t="n">
        <f aca="false">SQRT(J120*J120+M120*M120)</f>
        <v>647.012760410155</v>
      </c>
      <c r="Q120" s="4" t="n">
        <f aca="false">F121*I120-G121*H120</f>
        <v>32496.9203044816</v>
      </c>
      <c r="R120" s="2" t="n">
        <f aca="false">SUMPRODUCT(N120:O120,$B$21:$C$21)</f>
        <v>-66.3210557858022</v>
      </c>
      <c r="S120" s="13" t="n">
        <f aca="false">SQRT(((H120-H$32)/H$31*2)^2+((I120-I$32)/I$31*2)^2)-1</f>
        <v>-4.03220679068284E-010</v>
      </c>
      <c r="T120" s="2"/>
    </row>
    <row r="121" customFormat="false" ht="13.5" hidden="false" customHeight="false" outlineLevel="0" collapsed="false">
      <c r="A121" s="14" t="n">
        <f aca="false">A120+C$18</f>
        <v>10.043</v>
      </c>
      <c r="B121" s="18" t="n">
        <f aca="false">B119+2*N120*$C$18</f>
        <v>-46.0856363681576</v>
      </c>
      <c r="C121" s="18" t="n">
        <f aca="false">C119+2*O120*$C$18</f>
        <v>-19.3918297095784</v>
      </c>
      <c r="D121" s="16" t="n">
        <f aca="false">SQRT(SUMPRODUCT(B121:C121,B121:C121))</f>
        <v>49.9992893843836</v>
      </c>
      <c r="E121" s="17" t="n">
        <f aca="false">SUMPRODUCT(B121:C121,K121:L121)/D121*180/PI()</f>
        <v>-0.000941957633273616</v>
      </c>
      <c r="F121" s="18" t="n">
        <f aca="false">B121+B$21</f>
        <v>-46.0856363681576</v>
      </c>
      <c r="G121" s="18" t="n">
        <f aca="false">C121+C$21</f>
        <v>-34.3918297095784</v>
      </c>
      <c r="H121" s="20" t="n">
        <f aca="false">H120+F120*$C$18+0.5*N120*$C$18^2</f>
        <v>225.825333479458</v>
      </c>
      <c r="I121" s="20" t="n">
        <f aca="false">I120+G120*$C$18+0.5*O120*$C$18^2</f>
        <v>-536.660323272071</v>
      </c>
      <c r="J121" s="20" t="n">
        <f aca="false">SQRT(SUMPRODUCT(H121:I121,H121:I121))</f>
        <v>582.23825348013</v>
      </c>
      <c r="K121" s="14" t="n">
        <f aca="false">H121/J121</f>
        <v>0.387857259686501</v>
      </c>
      <c r="L121" s="14" t="n">
        <f aca="false">I121/J121</f>
        <v>-0.921719450868038</v>
      </c>
      <c r="M121" s="21" t="n">
        <f aca="false">SUMPRODUCT(B121:C121,F121:G121)/$C$10+$C$24</f>
        <v>284.776161692553</v>
      </c>
      <c r="N121" s="22" t="n">
        <f aca="false">-M121/J121*$C$10*K121</f>
        <v>-1.85909206441114</v>
      </c>
      <c r="O121" s="22" t="n">
        <f aca="false">-M121/J121*$C$10*L121</f>
        <v>4.41802048028496</v>
      </c>
      <c r="P121" s="2" t="n">
        <f aca="false">SQRT(J121*J121+M121*M121)</f>
        <v>648.150326763733</v>
      </c>
      <c r="Q121" s="4" t="n">
        <f aca="false">F122*I121-G122*H121</f>
        <v>32496.9204750838</v>
      </c>
      <c r="R121" s="2" t="n">
        <f aca="false">SUMPRODUCT(N121:O121,$B$21:$C$21)</f>
        <v>-66.2703072042744</v>
      </c>
      <c r="S121" s="13" t="n">
        <f aca="false">SQRT(((H121-H$32)/H$31*2)^2+((I121-I$32)/I$31*2)^2)-1</f>
        <v>2.31236301218019E-008</v>
      </c>
      <c r="T121" s="2"/>
    </row>
    <row r="122" customFormat="false" ht="13.5" hidden="false" customHeight="false" outlineLevel="0" collapsed="false">
      <c r="A122" s="14" t="n">
        <f aca="false">A121+C$18</f>
        <v>10.164</v>
      </c>
      <c r="B122" s="18" t="n">
        <f aca="false">B120+2*N121*$C$18</f>
        <v>-46.3068401237684</v>
      </c>
      <c r="C122" s="18" t="n">
        <f aca="false">C120+2*O121*$C$18</f>
        <v>-18.8574798794649</v>
      </c>
      <c r="D122" s="16" t="n">
        <f aca="false">SQRT(SUMPRODUCT(B122:C122,B122:C122))</f>
        <v>49.9992798913412</v>
      </c>
      <c r="E122" s="17" t="n">
        <f aca="false">SUMPRODUCT(B122:C122,K122:L122)/D122*180/PI()</f>
        <v>-0.000939268252476708</v>
      </c>
      <c r="F122" s="18" t="n">
        <f aca="false">B122+B$21</f>
        <v>-46.3068401237684</v>
      </c>
      <c r="G122" s="18" t="n">
        <f aca="false">C122+C$21</f>
        <v>-33.857479879465</v>
      </c>
      <c r="H122" s="20" t="n">
        <f aca="false">H121+F121*$C$18+0.5*N121*$C$18^2</f>
        <v>220.235361995453</v>
      </c>
      <c r="I122" s="20" t="n">
        <f aca="false">I121+G121*$C$18+0.5*O121*$C$18^2</f>
        <v>-540.789392548004</v>
      </c>
      <c r="J122" s="20" t="n">
        <f aca="false">SQRT(SUMPRODUCT(H122:I122,H122:I122))</f>
        <v>583.915046702606</v>
      </c>
      <c r="K122" s="14" t="n">
        <f aca="false">H122/J122</f>
        <v>0.377170212069601</v>
      </c>
      <c r="L122" s="14" t="n">
        <f aca="false">I122/J122</f>
        <v>-0.926143958101208</v>
      </c>
      <c r="M122" s="21" t="n">
        <f aca="false">SUMPRODUCT(B122:C122,F122:G122)/$C$10+$C$24</f>
        <v>283.958182433127</v>
      </c>
      <c r="N122" s="22" t="n">
        <f aca="false">-M122/J122*$C$10*K122</f>
        <v>-1.79749703526502</v>
      </c>
      <c r="O122" s="22" t="n">
        <f aca="false">-M122/J122*$C$10*L122</f>
        <v>4.41376589572331</v>
      </c>
      <c r="P122" s="2" t="n">
        <f aca="false">SQRT(J122*J122+M122*M122)</f>
        <v>649.298876586455</v>
      </c>
      <c r="Q122" s="4" t="n">
        <f aca="false">F123*I122-G123*H122</f>
        <v>32496.9203624991</v>
      </c>
      <c r="R122" s="2" t="n">
        <f aca="false">SUMPRODUCT(N122:O122,$B$21:$C$21)</f>
        <v>-66.2064884358496</v>
      </c>
      <c r="S122" s="13" t="n">
        <f aca="false">SQRT(((H122-H$32)/H$31*2)^2+((I122-I$32)/I$31*2)^2)-1</f>
        <v>4.75326158433376E-008</v>
      </c>
      <c r="T122" s="2"/>
    </row>
    <row r="123" customFormat="false" ht="13.5" hidden="false" customHeight="false" outlineLevel="0" collapsed="false">
      <c r="A123" s="14" t="n">
        <f aca="false">A122+C$18</f>
        <v>10.285</v>
      </c>
      <c r="B123" s="18" t="n">
        <f aca="false">B121+2*N122*$C$18</f>
        <v>-46.5206306506917</v>
      </c>
      <c r="C123" s="18" t="n">
        <f aca="false">C121+2*O122*$C$18</f>
        <v>-18.3236983628134</v>
      </c>
      <c r="D123" s="16" t="n">
        <f aca="false">SQRT(SUMPRODUCT(B123:C123,B123:C123))</f>
        <v>49.9992699729651</v>
      </c>
      <c r="E123" s="17" t="n">
        <f aca="false">SUMPRODUCT(B123:C123,K123:L123)/D123*180/PI()</f>
        <v>-0.00093420093905685</v>
      </c>
      <c r="F123" s="18" t="n">
        <f aca="false">B123+B$21</f>
        <v>-46.5206306506917</v>
      </c>
      <c r="G123" s="18" t="n">
        <f aca="false">C123+C$21</f>
        <v>-33.3236983628134</v>
      </c>
      <c r="H123" s="20" t="n">
        <f aca="false">H122+F122*$C$18+0.5*N122*$C$18^2</f>
        <v>214.61907576343</v>
      </c>
      <c r="I123" s="20" t="n">
        <f aca="false">I122+G122*$C$18+0.5*O122*$C$18^2</f>
        <v>-544.853836640179</v>
      </c>
      <c r="J123" s="20" t="n">
        <f aca="false">SQRT(SUMPRODUCT(H123:I123,H123:I123))</f>
        <v>585.59973615352</v>
      </c>
      <c r="K123" s="14" t="n">
        <f aca="false">H123/J123</f>
        <v>0.366494488493359</v>
      </c>
      <c r="L123" s="14" t="n">
        <f aca="false">I123/J123</f>
        <v>-0.930420222213593</v>
      </c>
      <c r="M123" s="21" t="n">
        <f aca="false">SUMPRODUCT(B123:C123,F123:G123)/$C$10+$C$24</f>
        <v>283.141068701189</v>
      </c>
      <c r="N123" s="22" t="n">
        <f aca="false">-M123/J123*$C$10*K123</f>
        <v>-1.73658289175771</v>
      </c>
      <c r="O123" s="22" t="n">
        <f aca="false">-M123/J123*$C$10*L123</f>
        <v>4.40866613488188</v>
      </c>
      <c r="P123" s="2" t="n">
        <f aca="false">SQRT(J123*J123+M123*M123)</f>
        <v>650.458235222157</v>
      </c>
      <c r="Q123" s="4" t="n">
        <f aca="false">F124*I123-G124*H123</f>
        <v>32496.9205435283</v>
      </c>
      <c r="R123" s="2" t="n">
        <f aca="false">SUMPRODUCT(N123:O123,$B$21:$C$21)</f>
        <v>-66.1299920232283</v>
      </c>
      <c r="S123" s="13" t="n">
        <f aca="false">SQRT(((H123-H$32)/H$31*2)^2+((I123-I$32)/I$31*2)^2)-1</f>
        <v>7.24588142819727E-008</v>
      </c>
      <c r="T123" s="2"/>
    </row>
    <row r="124" customFormat="false" ht="13.5" hidden="false" customHeight="false" outlineLevel="0" collapsed="false">
      <c r="A124" s="14" t="n">
        <f aca="false">A123+C$18</f>
        <v>10.406</v>
      </c>
      <c r="B124" s="18" t="n">
        <f aca="false">B122+2*N123*$C$18</f>
        <v>-46.7270931835738</v>
      </c>
      <c r="C124" s="18" t="n">
        <f aca="false">C122+2*O123*$C$18</f>
        <v>-17.7905826748235</v>
      </c>
      <c r="D124" s="16" t="n">
        <f aca="false">SQRT(SUMPRODUCT(B124:C124,B124:C124))</f>
        <v>49.9992606874954</v>
      </c>
      <c r="E124" s="17" t="n">
        <f aca="false">SUMPRODUCT(B124:C124,K124:L124)/D124*180/PI()</f>
        <v>-0.000931163911689631</v>
      </c>
      <c r="F124" s="18" t="n">
        <f aca="false">B124+B$21</f>
        <v>-46.7270931835738</v>
      </c>
      <c r="G124" s="18" t="n">
        <f aca="false">C124+C$21</f>
        <v>-32.7905826748235</v>
      </c>
      <c r="H124" s="20" t="n">
        <f aca="false">H123+F123*$C$18+0.5*N123*$C$18^2</f>
        <v>208.977366799638</v>
      </c>
      <c r="I124" s="20" t="n">
        <f aca="false">I123+G123*$C$18+0.5*O123*$C$18^2</f>
        <v>-548.853730501639</v>
      </c>
      <c r="J124" s="20" t="n">
        <f aca="false">SQRT(SUMPRODUCT(H124:I124,H124:I124))</f>
        <v>587.292054535115</v>
      </c>
      <c r="K124" s="14" t="n">
        <f aca="false">H124/J124</f>
        <v>0.355832102930558</v>
      </c>
      <c r="L124" s="14" t="n">
        <f aca="false">I124/J124</f>
        <v>-0.934549899429676</v>
      </c>
      <c r="M124" s="21" t="n">
        <f aca="false">SUMPRODUCT(B124:C124,F124:G124)/$C$10+$C$24</f>
        <v>282.324980552905</v>
      </c>
      <c r="N124" s="22" t="n">
        <f aca="false">-M124/J124*$C$10*K124</f>
        <v>-1.67635650693591</v>
      </c>
      <c r="O124" s="22" t="n">
        <f aca="false">-M124/J124*$C$10*L124</f>
        <v>4.40274722843366</v>
      </c>
      <c r="P124" s="2" t="n">
        <f aca="false">SQRT(J124*J124+M124*M124)</f>
        <v>651.628231405204</v>
      </c>
      <c r="Q124" s="4" t="n">
        <f aca="false">F125*I124-G125*H124</f>
        <v>32496.9204138072</v>
      </c>
      <c r="R124" s="2" t="n">
        <f aca="false">SUMPRODUCT(N124:O124,$B$21:$C$21)</f>
        <v>-66.0412084265049</v>
      </c>
      <c r="S124" s="13" t="n">
        <f aca="false">SQRT(((H124-H$32)/H$31*2)^2+((I124-I$32)/I$31*2)^2)-1</f>
        <v>9.82339707356061E-008</v>
      </c>
      <c r="T124" s="2"/>
    </row>
    <row r="125" customFormat="false" ht="13.5" hidden="false" customHeight="false" outlineLevel="0" collapsed="false">
      <c r="A125" s="14" t="n">
        <f aca="false">A124+C$18</f>
        <v>10.527</v>
      </c>
      <c r="B125" s="18" t="n">
        <f aca="false">B123+2*N124*$C$18</f>
        <v>-46.9263089253702</v>
      </c>
      <c r="C125" s="18" t="n">
        <f aca="false">C123+2*O124*$C$18</f>
        <v>-17.2582335335324</v>
      </c>
      <c r="D125" s="16" t="n">
        <f aca="false">SQRT(SUMPRODUCT(B125:C125,B125:C125))</f>
        <v>49.9992509349613</v>
      </c>
      <c r="E125" s="17" t="n">
        <f aca="false">SUMPRODUCT(B125:C125,K125:L125)/D125*180/PI()</f>
        <v>-0.00092579205646795</v>
      </c>
      <c r="F125" s="18" t="n">
        <f aca="false">B125+B$21</f>
        <v>-46.9263089253702</v>
      </c>
      <c r="G125" s="18" t="n">
        <f aca="false">C125+C$21</f>
        <v>-32.2582335335324</v>
      </c>
      <c r="H125" s="20" t="n">
        <f aca="false">H124+F124*$C$18+0.5*N124*$C$18^2</f>
        <v>203.311116756616</v>
      </c>
      <c r="I125" s="20" t="n">
        <f aca="false">I124+G124*$C$18+0.5*O124*$C$18^2</f>
        <v>-552.789160694207</v>
      </c>
      <c r="J125" s="20" t="n">
        <f aca="false">SQRT(SUMPRODUCT(H125:I125,H125:I125))</f>
        <v>588.991737104884</v>
      </c>
      <c r="K125" s="14" t="n">
        <f aca="false">H125/J125</f>
        <v>0.345185006764215</v>
      </c>
      <c r="L125" s="14" t="n">
        <f aca="false">I125/J125</f>
        <v>-0.938534661642919</v>
      </c>
      <c r="M125" s="21" t="n">
        <f aca="false">SUMPRODUCT(B125:C125,F125:G125)/$C$10+$C$24</f>
        <v>281.510060924511</v>
      </c>
      <c r="N125" s="22" t="n">
        <f aca="false">-M125/J125*$C$10*K125</f>
        <v>-1.61682389139826</v>
      </c>
      <c r="O125" s="22" t="n">
        <f aca="false">-M125/J125*$C$10*L125</f>
        <v>4.39603468897526</v>
      </c>
      <c r="P125" s="2" t="n">
        <f aca="false">SQRT(J125*J125+M125*M125)</f>
        <v>652.808686201057</v>
      </c>
      <c r="Q125" s="4" t="n">
        <f aca="false">F126*I125-G126*H125</f>
        <v>32496.9206053463</v>
      </c>
      <c r="R125" s="2" t="n">
        <f aca="false">SUMPRODUCT(N125:O125,$B$21:$C$21)</f>
        <v>-65.9405203346289</v>
      </c>
      <c r="S125" s="13" t="n">
        <f aca="false">SQRT(((H125-H$32)/H$31*2)^2+((I125-I$32)/I$31*2)^2)-1</f>
        <v>1.24493716224805E-007</v>
      </c>
      <c r="T125" s="2"/>
    </row>
    <row r="126" customFormat="false" ht="13.5" hidden="false" customHeight="false" outlineLevel="0" collapsed="false">
      <c r="A126" s="14" t="n">
        <f aca="false">A125+C$18</f>
        <v>10.648</v>
      </c>
      <c r="B126" s="18" t="n">
        <f aca="false">B124+2*N125*$C$18</f>
        <v>-47.1183645652922</v>
      </c>
      <c r="C126" s="18" t="n">
        <f aca="false">C124+2*O125*$C$18</f>
        <v>-16.7267422800915</v>
      </c>
      <c r="D126" s="16" t="n">
        <f aca="false">SQRT(SUMPRODUCT(B126:C126,B126:C126))</f>
        <v>49.999241860376</v>
      </c>
      <c r="E126" s="17" t="n">
        <f aca="false">SUMPRODUCT(B126:C126,K126:L126)/D126*180/PI()</f>
        <v>-0.000922435749996325</v>
      </c>
      <c r="F126" s="18" t="n">
        <f aca="false">B126+B$21</f>
        <v>-47.1183645652922</v>
      </c>
      <c r="G126" s="18" t="n">
        <f aca="false">C126+C$21</f>
        <v>-31.7267422800915</v>
      </c>
      <c r="H126" s="20" t="n">
        <f aca="false">H125+F125*$C$18+0.5*N125*$C$18^2</f>
        <v>197.621197417349</v>
      </c>
      <c r="I126" s="20" t="n">
        <f aca="false">I125+G125*$C$18+0.5*O125*$C$18^2</f>
        <v>-556.660225779824</v>
      </c>
      <c r="J126" s="20" t="n">
        <f aca="false">SQRT(SUMPRODUCT(H126:I126,H126:I126))</f>
        <v>590.698522627162</v>
      </c>
      <c r="K126" s="14" t="n">
        <f aca="false">H126/J126</f>
        <v>0.334555090028699</v>
      </c>
      <c r="L126" s="14" t="n">
        <f aca="false">I126/J126</f>
        <v>-0.942376194380933</v>
      </c>
      <c r="M126" s="21" t="n">
        <f aca="false">SUMPRODUCT(B126:C126,F126:G126)/$C$10+$C$24</f>
        <v>280.696461307526</v>
      </c>
      <c r="N126" s="22" t="n">
        <f aca="false">-M126/J126*$C$10*K126</f>
        <v>-1.55799037513244</v>
      </c>
      <c r="O126" s="22" t="n">
        <f aca="false">-M126/J126*$C$10*L126</f>
        <v>4.38855388651682</v>
      </c>
      <c r="P126" s="2" t="n">
        <f aca="false">SQRT(J126*J126+M126*M126)</f>
        <v>653.999425094915</v>
      </c>
      <c r="Q126" s="4" t="n">
        <f aca="false">F127*I126-G127*H126</f>
        <v>32496.9204588755</v>
      </c>
      <c r="R126" s="2" t="n">
        <f aca="false">SUMPRODUCT(N126:O126,$B$21:$C$21)</f>
        <v>-65.8283082977523</v>
      </c>
      <c r="S126" s="13" t="n">
        <f aca="false">SQRT(((H126-H$32)/H$31*2)^2+((I126-I$32)/I$31*2)^2)-1</f>
        <v>1.51566792006008E-007</v>
      </c>
      <c r="T126" s="2"/>
    </row>
    <row r="127" customFormat="false" ht="13.5" hidden="false" customHeight="false" outlineLevel="0" collapsed="false">
      <c r="A127" s="14" t="n">
        <f aca="false">A126+C$18</f>
        <v>10.769</v>
      </c>
      <c r="B127" s="18" t="n">
        <f aca="false">B125+2*N126*$C$18</f>
        <v>-47.3033425961523</v>
      </c>
      <c r="C127" s="18" t="n">
        <f aca="false">C125+2*O126*$C$18</f>
        <v>-16.1962034929954</v>
      </c>
      <c r="D127" s="16" t="n">
        <f aca="false">SQRT(SUMPRODUCT(B127:C127,B127:C127))</f>
        <v>49.9992322776607</v>
      </c>
      <c r="E127" s="17" t="n">
        <f aca="false">SUMPRODUCT(B127:C127,K127:L127)/D127*180/PI()</f>
        <v>-0.000916790089386629</v>
      </c>
      <c r="F127" s="18" t="n">
        <f aca="false">B127+B$21</f>
        <v>-47.3033425961523</v>
      </c>
      <c r="G127" s="18" t="n">
        <f aca="false">C127+C$21</f>
        <v>-31.1962034929954</v>
      </c>
      <c r="H127" s="20" t="n">
        <f aca="false">H126+F126*$C$18+0.5*N126*$C$18^2</f>
        <v>191.908470036408</v>
      </c>
      <c r="I127" s="20" t="n">
        <f aca="false">I126+G126*$C$18+0.5*O126*$C$18^2</f>
        <v>-560.467035186989</v>
      </c>
      <c r="J127" s="20" t="n">
        <f aca="false">SQRT(SUMPRODUCT(H127:I127,H127:I127))</f>
        <v>592.412152477486</v>
      </c>
      <c r="K127" s="14" t="n">
        <f aca="false">H127/J127</f>
        <v>0.323944181823146</v>
      </c>
      <c r="L127" s="14" t="n">
        <f aca="false">I127/J127</f>
        <v>-0.946076195167669</v>
      </c>
      <c r="M127" s="21" t="n">
        <f aca="false">SUMPRODUCT(B127:C127,F127:G127)/$C$10+$C$24</f>
        <v>279.884314362286</v>
      </c>
      <c r="N127" s="22" t="n">
        <f aca="false">-M127/J127*$C$10*K127</f>
        <v>-1.49986047627838</v>
      </c>
      <c r="O127" s="22" t="n">
        <f aca="false">-M127/J127*$C$10*L127</f>
        <v>4.38032961324954</v>
      </c>
      <c r="P127" s="2" t="n">
        <f aca="false">SQRT(J127*J127+M127*M127)</f>
        <v>655.200265437259</v>
      </c>
      <c r="Q127" s="4" t="n">
        <f aca="false">F128*I127-G128*H127</f>
        <v>32496.9206609807</v>
      </c>
      <c r="R127" s="2" t="n">
        <f aca="false">SUMPRODUCT(N127:O127,$B$21:$C$21)</f>
        <v>-65.7049441987431</v>
      </c>
      <c r="S127" s="13" t="n">
        <f aca="false">SQRT(((H127-H$32)/H$31*2)^2+((I127-I$32)/I$31*2)^2)-1</f>
        <v>1.79089983953773E-007</v>
      </c>
      <c r="T127" s="2"/>
    </row>
    <row r="128" customFormat="false" ht="13.5" hidden="false" customHeight="false" outlineLevel="0" collapsed="false">
      <c r="A128" s="14" t="n">
        <f aca="false">A127+C$18</f>
        <v>10.89</v>
      </c>
      <c r="B128" s="18" t="n">
        <f aca="false">B126+2*N127*$C$18</f>
        <v>-47.4813308005515</v>
      </c>
      <c r="C128" s="18" t="n">
        <f aca="false">C126+2*O127*$C$18</f>
        <v>-15.6667025136851</v>
      </c>
      <c r="D128" s="16" t="n">
        <f aca="false">SQRT(SUMPRODUCT(B128:C128,B128:C128))</f>
        <v>49.9992234164063</v>
      </c>
      <c r="E128" s="17" t="n">
        <f aca="false">SUMPRODUCT(B128:C128,K128:L128)/D128*180/PI()</f>
        <v>-0.000913141625103278</v>
      </c>
      <c r="F128" s="18" t="n">
        <f aca="false">B128+B$21</f>
        <v>-47.4813308005515</v>
      </c>
      <c r="G128" s="18" t="n">
        <f aca="false">C128+C$21</f>
        <v>-30.6667025136851</v>
      </c>
      <c r="H128" s="20" t="n">
        <f aca="false">H127+F127*$C$18+0.5*N127*$C$18^2</f>
        <v>186.173785853657</v>
      </c>
      <c r="I128" s="20" t="n">
        <f aca="false">I127+G127*$C$18+0.5*O127*$C$18^2</f>
        <v>-564.209709606707</v>
      </c>
      <c r="J128" s="20" t="n">
        <f aca="false">SQRT(SUMPRODUCT(H128:I128,H128:I128))</f>
        <v>594.132371575197</v>
      </c>
      <c r="K128" s="14" t="n">
        <f aca="false">H128/J128</f>
        <v>0.313354051656977</v>
      </c>
      <c r="L128" s="14" t="n">
        <f aca="false">I128/J128</f>
        <v>-0.949636371623453</v>
      </c>
      <c r="M128" s="21" t="n">
        <f aca="false">SUMPRODUCT(B128:C128,F128:G128)/$C$10+$C$24</f>
        <v>279.073763260101</v>
      </c>
      <c r="N128" s="22" t="n">
        <f aca="false">-M128/J128*$C$10*K128</f>
        <v>-1.44243809360069</v>
      </c>
      <c r="O128" s="22" t="n">
        <f aca="false">-M128/J128*$C$10*L128</f>
        <v>4.37138652031184</v>
      </c>
      <c r="P128" s="2" t="n">
        <f aca="false">SQRT(J128*J128+M128*M128)</f>
        <v>656.411029990907</v>
      </c>
      <c r="Q128" s="4" t="n">
        <f aca="false">F129*I128-G129*H128</f>
        <v>32496.9204981537</v>
      </c>
      <c r="R128" s="2" t="n">
        <f aca="false">SUMPRODUCT(N128:O128,$B$21:$C$21)</f>
        <v>-65.5707978046776</v>
      </c>
      <c r="S128" s="13" t="n">
        <f aca="false">SQRT(((H128-H$32)/H$31*2)^2+((I128-I$32)/I$31*2)^2)-1</f>
        <v>2.07388721085167E-007</v>
      </c>
      <c r="T128" s="2"/>
    </row>
    <row r="129" customFormat="false" ht="13.5" hidden="false" customHeight="false" outlineLevel="0" collapsed="false">
      <c r="A129" s="14" t="n">
        <f aca="false">A128+C$18</f>
        <v>11.011</v>
      </c>
      <c r="B129" s="18" t="n">
        <f aca="false">B127+2*N128*$C$18</f>
        <v>-47.6524126148036</v>
      </c>
      <c r="C129" s="18" t="n">
        <f aca="false">C127+2*O128*$C$18</f>
        <v>-15.1383279550799</v>
      </c>
      <c r="D129" s="16" t="n">
        <f aca="false">SQRT(SUMPRODUCT(B129:C129,B129:C129))</f>
        <v>49.9992140066926</v>
      </c>
      <c r="E129" s="17" t="n">
        <f aca="false">SUMPRODUCT(B129:C129,K129:L129)/D129*180/PI()</f>
        <v>-0.000907251516812067</v>
      </c>
      <c r="F129" s="18" t="n">
        <f aca="false">B129+B$21</f>
        <v>-47.6524126148036</v>
      </c>
      <c r="G129" s="18" t="n">
        <f aca="false">C129+C$21</f>
        <v>-30.1383279550799</v>
      </c>
      <c r="H129" s="20" t="n">
        <f aca="false">H128+F128*$C$18+0.5*N128*$C$18^2</f>
        <v>180.417985458726</v>
      </c>
      <c r="I129" s="20" t="n">
        <f aca="false">I128+G128*$C$18+0.5*O128*$C$18^2</f>
        <v>-567.888379875841</v>
      </c>
      <c r="J129" s="20" t="n">
        <f aca="false">SQRT(SUMPRODUCT(H129:I129,H129:I129))</f>
        <v>595.858927494581</v>
      </c>
      <c r="K129" s="14" t="n">
        <f aca="false">H129/J129</f>
        <v>0.302786409892913</v>
      </c>
      <c r="L129" s="14" t="n">
        <f aca="false">I129/J129</f>
        <v>-0.953058439962713</v>
      </c>
      <c r="M129" s="21" t="n">
        <f aca="false">SUMPRODUCT(B129:C129,F129:G129)/$C$10+$C$24</f>
        <v>278.264930674821</v>
      </c>
      <c r="N129" s="22" t="n">
        <f aca="false">-M129/J129*$C$10*K129</f>
        <v>-1.38572636510037</v>
      </c>
      <c r="O129" s="22" t="n">
        <f aca="false">-M129/J129*$C$10*L129</f>
        <v>4.36174862737348</v>
      </c>
      <c r="P129" s="2" t="n">
        <f aca="false">SQRT(J129*J129+M129*M129)</f>
        <v>657.631532941096</v>
      </c>
      <c r="Q129" s="4" t="n">
        <f aca="false">F130*I129-G130*H129</f>
        <v>32496.9207108552</v>
      </c>
      <c r="R129" s="2" t="n">
        <f aca="false">SUMPRODUCT(N129:O129,$B$21:$C$21)</f>
        <v>-65.4262294106021</v>
      </c>
      <c r="S129" s="13" t="n">
        <f aca="false">SQRT(((H129-H$32)/H$31*2)^2+((I129-I$32)/I$31*2)^2)-1</f>
        <v>2.36101530548538E-007</v>
      </c>
      <c r="T129" s="2"/>
    </row>
    <row r="130" customFormat="false" ht="13.5" hidden="false" customHeight="false" outlineLevel="0" collapsed="false">
      <c r="A130" s="14" t="n">
        <f aca="false">A129+C$18</f>
        <v>11.132</v>
      </c>
      <c r="B130" s="18" t="n">
        <f aca="false">B128+2*N129*$C$18</f>
        <v>-47.8166765809058</v>
      </c>
      <c r="C130" s="18" t="n">
        <f aca="false">C128+2*O129*$C$18</f>
        <v>-14.6111593458607</v>
      </c>
      <c r="D130" s="16" t="n">
        <f aca="false">SQRT(SUMPRODUCT(B130:C130,B130:C130))</f>
        <v>49.9992053604163</v>
      </c>
      <c r="E130" s="17" t="n">
        <f aca="false">SUMPRODUCT(B130:C130,K130:L130)/D130*180/PI()</f>
        <v>-0.000903336742408877</v>
      </c>
      <c r="F130" s="18" t="n">
        <f aca="false">B130+B$21</f>
        <v>-47.8166765809058</v>
      </c>
      <c r="G130" s="18" t="n">
        <f aca="false">C130+C$21</f>
        <v>-29.6111593458607</v>
      </c>
      <c r="H130" s="20" t="n">
        <f aca="false">H129+F129*$C$18+0.5*N129*$C$18^2</f>
        <v>174.641899322479</v>
      </c>
      <c r="I130" s="20" t="n">
        <f aca="false">I129+G129*$C$18+0.5*O129*$C$18^2</f>
        <v>-571.503187377579</v>
      </c>
      <c r="J130" s="20" t="n">
        <f aca="false">SQRT(SUMPRODUCT(H130:I130,H130:I130))</f>
        <v>597.591571377722</v>
      </c>
      <c r="K130" s="14" t="n">
        <f aca="false">H130/J130</f>
        <v>0.292242909182687</v>
      </c>
      <c r="L130" s="14" t="n">
        <f aca="false">I130/J130</f>
        <v>-0.956344123227847</v>
      </c>
      <c r="M130" s="21" t="n">
        <f aca="false">SUMPRODUCT(B130:C130,F130:G130)/$C$10+$C$24</f>
        <v>277.457951720509</v>
      </c>
      <c r="N130" s="22" t="n">
        <f aca="false">-M130/J130*$C$10*K130</f>
        <v>-1.32972786787702</v>
      </c>
      <c r="O130" s="22" t="n">
        <f aca="false">-M130/J130*$C$10*L130</f>
        <v>4.35143981933718</v>
      </c>
      <c r="P130" s="2" t="n">
        <f aca="false">SQRT(J130*J130+M130*M130)</f>
        <v>658.861594839641</v>
      </c>
      <c r="Q130" s="4" t="n">
        <f aca="false">F131*I130-G131*H130</f>
        <v>32496.9205320708</v>
      </c>
      <c r="R130" s="2" t="n">
        <f aca="false">SUMPRODUCT(N130:O130,$B$21:$C$21)</f>
        <v>-65.2715972900578</v>
      </c>
      <c r="S130" s="13" t="n">
        <f aca="false">SQRT(((H130-H$32)/H$31*2)^2+((I130-I$32)/I$31*2)^2)-1</f>
        <v>2.65550228251144E-007</v>
      </c>
      <c r="T130" s="2"/>
    </row>
    <row r="131" customFormat="false" ht="13.5" hidden="false" customHeight="false" outlineLevel="0" collapsed="false">
      <c r="A131" s="14" t="n">
        <f aca="false">A130+C$18</f>
        <v>11.253</v>
      </c>
      <c r="B131" s="18" t="n">
        <f aca="false">B129+2*N130*$C$18</f>
        <v>-47.9742067588299</v>
      </c>
      <c r="C131" s="18" t="n">
        <f aca="false">C129+2*O130*$C$18</f>
        <v>-14.0852795188003</v>
      </c>
      <c r="D131" s="16" t="n">
        <f aca="false">SQRT(SUMPRODUCT(B131:C131,B131:C131))</f>
        <v>49.9991961261548</v>
      </c>
      <c r="E131" s="17" t="n">
        <f aca="false">SUMPRODUCT(B131:C131,K131:L131)/D131*180/PI()</f>
        <v>-0.000897230144077847</v>
      </c>
      <c r="F131" s="18" t="n">
        <f aca="false">B131+B$21</f>
        <v>-47.9742067588299</v>
      </c>
      <c r="G131" s="18" t="n">
        <f aca="false">C131+C$21</f>
        <v>-29.0852795188003</v>
      </c>
      <c r="H131" s="20" t="n">
        <f aca="false">H130+F130*$C$18+0.5*N130*$C$18^2</f>
        <v>168.846347183333</v>
      </c>
      <c r="I131" s="20" t="n">
        <f aca="false">I130+G130*$C$18+0.5*O130*$C$18^2</f>
        <v>-575.054282943231</v>
      </c>
      <c r="J131" s="20" t="n">
        <f aca="false">SQRT(SUMPRODUCT(H131:I131,H131:I131))</f>
        <v>599.330057054131</v>
      </c>
      <c r="K131" s="14" t="n">
        <f aca="false">H131/J131</f>
        <v>0.281725144928085</v>
      </c>
      <c r="L131" s="14" t="n">
        <f aca="false">I131/J131</f>
        <v>-0.959495149917523</v>
      </c>
      <c r="M131" s="21" t="n">
        <f aca="false">SUMPRODUCT(B131:C131,F131:G131)/$C$10+$C$24</f>
        <v>276.652939392214</v>
      </c>
      <c r="N131" s="22" t="n">
        <f aca="false">-M131/J131*$C$10*K131</f>
        <v>-1.27444446940615</v>
      </c>
      <c r="O131" s="22" t="n">
        <f aca="false">-M131/J131*$C$10*L131</f>
        <v>4.34048330171793</v>
      </c>
      <c r="P131" s="2" t="n">
        <f aca="false">SQRT(J131*J131+M131*M131)</f>
        <v>660.101027239664</v>
      </c>
      <c r="Q131" s="4" t="n">
        <f aca="false">F132*I131-G132*H131</f>
        <v>32496.9207553734</v>
      </c>
      <c r="R131" s="2" t="n">
        <f aca="false">SUMPRODUCT(N131:O131,$B$21:$C$21)</f>
        <v>-65.1072495257689</v>
      </c>
      <c r="S131" s="13" t="n">
        <f aca="false">SQRT(((H131-H$32)/H$31*2)^2+((I131-I$32)/I$31*2)^2)-1</f>
        <v>2.95375654379981E-007</v>
      </c>
      <c r="T131" s="2"/>
    </row>
    <row r="132" customFormat="false" ht="13.5" hidden="false" customHeight="false" outlineLevel="0" collapsed="false">
      <c r="A132" s="14" t="n">
        <f aca="false">A131+C$18</f>
        <v>11.374</v>
      </c>
      <c r="B132" s="18" t="n">
        <f aca="false">B130+2*N131*$C$18</f>
        <v>-48.1250921425021</v>
      </c>
      <c r="C132" s="18" t="n">
        <f aca="false">C130+2*O131*$C$18</f>
        <v>-13.560762386845</v>
      </c>
      <c r="D132" s="16" t="n">
        <f aca="false">SQRT(SUMPRODUCT(B132:C132,B132:C132))</f>
        <v>49.9991876957695</v>
      </c>
      <c r="E132" s="17" t="n">
        <f aca="false">SUMPRODUCT(B132:C132,K132:L132)/D132*180/PI()</f>
        <v>-0.000893073619014077</v>
      </c>
      <c r="F132" s="18" t="n">
        <f aca="false">B132+B$21</f>
        <v>-48.1250921425021</v>
      </c>
      <c r="G132" s="18" t="n">
        <f aca="false">C132+C$21</f>
        <v>-28.560762386845</v>
      </c>
      <c r="H132" s="20" t="n">
        <f aca="false">H131+F131*$C$18+0.5*N131*$C$18^2</f>
        <v>163.032138594776</v>
      </c>
      <c r="I132" s="20" t="n">
        <f aca="false">I131+G131*$C$18+0.5*O131*$C$18^2</f>
        <v>-578.541827256995</v>
      </c>
      <c r="J132" s="20" t="n">
        <f aca="false">SQRT(SUMPRODUCT(H132:I132,H132:I132))</f>
        <v>601.074141933131</v>
      </c>
      <c r="K132" s="14" t="n">
        <f aca="false">H132/J132</f>
        <v>0.271234656793659</v>
      </c>
      <c r="L132" s="14" t="n">
        <f aca="false">I132/J132</f>
        <v>-0.962513252352416</v>
      </c>
      <c r="M132" s="21" t="n">
        <f aca="false">SUMPRODUCT(B132:C132,F132:G132)/$C$10+$C$24</f>
        <v>275.850021024435</v>
      </c>
      <c r="N132" s="22" t="n">
        <f aca="false">-M132/J132*$C$10*K132</f>
        <v>-1.21987753170826</v>
      </c>
      <c r="O132" s="22" t="n">
        <f aca="false">-M132/J132*$C$10*L132</f>
        <v>4.32890215577938</v>
      </c>
      <c r="P132" s="2" t="n">
        <f aca="false">SQRT(J132*J132+M132*M132)</f>
        <v>661.349648975359</v>
      </c>
      <c r="Q132" s="4" t="n">
        <f aca="false">F133*I132-G133*H132</f>
        <v>32496.9205610352</v>
      </c>
      <c r="R132" s="2" t="n">
        <f aca="false">SUMPRODUCT(N132:O132,$B$21:$C$21)</f>
        <v>-64.9335323366907</v>
      </c>
      <c r="S132" s="13" t="n">
        <f aca="false">SQRT(((H132-H$32)/H$31*2)^2+((I132-I$32)/I$31*2)^2)-1</f>
        <v>3.25895715524993E-007</v>
      </c>
      <c r="T132" s="2"/>
    </row>
    <row r="133" customFormat="false" ht="13.5" hidden="false" customHeight="false" outlineLevel="0" collapsed="false">
      <c r="A133" s="14" t="n">
        <f aca="false">A132+C$18</f>
        <v>11.495</v>
      </c>
      <c r="B133" s="18" t="n">
        <f aca="false">B131+2*N132*$C$18</f>
        <v>-48.2694171215033</v>
      </c>
      <c r="C133" s="18" t="n">
        <f aca="false">C131+2*O132*$C$18</f>
        <v>-13.0376851971017</v>
      </c>
      <c r="D133" s="16" t="n">
        <f aca="false">SQRT(SUMPRODUCT(B133:C133,B133:C133))</f>
        <v>49.9991786387376</v>
      </c>
      <c r="E133" s="17" t="n">
        <f aca="false">SUMPRODUCT(B133:C133,K133:L133)/D133*180/PI()</f>
        <v>-0.000886777079216658</v>
      </c>
      <c r="F133" s="18" t="n">
        <f aca="false">B133+B$21</f>
        <v>-48.2694171215033</v>
      </c>
      <c r="G133" s="18" t="n">
        <f aca="false">C133+C$21</f>
        <v>-28.0376851971017</v>
      </c>
      <c r="H133" s="20" t="n">
        <f aca="false">H132+F132*$C$18+0.5*N132*$C$18^2</f>
        <v>157.200072332062</v>
      </c>
      <c r="I133" s="20" t="n">
        <f aca="false">I132+G132*$C$18+0.5*O132*$C$18^2</f>
        <v>-581.965989777572</v>
      </c>
      <c r="J133" s="20" t="n">
        <f aca="false">SQRT(SUMPRODUCT(H133:I133,H133:I133))</f>
        <v>602.823586133617</v>
      </c>
      <c r="K133" s="14" t="n">
        <f aca="false">H133/J133</f>
        <v>0.260772929175366</v>
      </c>
      <c r="L133" s="14" t="n">
        <f aca="false">I133/J133</f>
        <v>-0.965400165428461</v>
      </c>
      <c r="M133" s="21" t="n">
        <f aca="false">SUMPRODUCT(B133:C133,F133:G133)/$C$10+$C$24</f>
        <v>275.049300255604</v>
      </c>
      <c r="N133" s="22" t="n">
        <f aca="false">-M133/J133*$C$10*K133</f>
        <v>-1.16602775800818</v>
      </c>
      <c r="O133" s="22" t="n">
        <f aca="false">-M133/J133*$C$10*L133</f>
        <v>4.31671874084086</v>
      </c>
      <c r="P133" s="2" t="n">
        <f aca="false">SQRT(J133*J133+M133*M133)</f>
        <v>662.607269481774</v>
      </c>
      <c r="Q133" s="4" t="n">
        <f aca="false">F134*I133-G134*H133</f>
        <v>32496.920794919</v>
      </c>
      <c r="R133" s="2" t="n">
        <f aca="false">SUMPRODUCT(N133:O133,$B$21:$C$21)</f>
        <v>-64.7507811126129</v>
      </c>
      <c r="S133" s="13" t="n">
        <f aca="false">SQRT(((H133-H$32)/H$31*2)^2+((I133-I$32)/I$31*2)^2)-1</f>
        <v>3.56754120023339E-007</v>
      </c>
      <c r="T133" s="2"/>
    </row>
    <row r="134" customFormat="false" ht="13.5" hidden="false" customHeight="false" outlineLevel="0" collapsed="false">
      <c r="A134" s="14" t="n">
        <f aca="false">A133+C$18</f>
        <v>11.616</v>
      </c>
      <c r="B134" s="18" t="n">
        <f aca="false">B132+2*N133*$C$18</f>
        <v>-48.4072708599401</v>
      </c>
      <c r="C134" s="18" t="n">
        <f aca="false">C132+2*O133*$C$18</f>
        <v>-12.5161164515615</v>
      </c>
      <c r="D134" s="16" t="n">
        <f aca="false">SQRT(SUMPRODUCT(B134:C134,B134:C134))</f>
        <v>49.9991704244846</v>
      </c>
      <c r="E134" s="17" t="n">
        <f aca="false">SUMPRODUCT(B134:C134,K134:L134)/D134*180/PI()</f>
        <v>-0.00088240207129921</v>
      </c>
      <c r="F134" s="18" t="n">
        <f aca="false">B134+B$21</f>
        <v>-48.4072708599401</v>
      </c>
      <c r="G134" s="18" t="n">
        <f aca="false">C134+C$21</f>
        <v>-27.5161164515615</v>
      </c>
      <c r="H134" s="20" t="n">
        <f aca="false">H133+F133*$C$18+0.5*N133*$C$18^2</f>
        <v>151.350936954158</v>
      </c>
      <c r="I134" s="20" t="n">
        <f aca="false">I133+G133*$C$18+0.5*O133*$C$18^2</f>
        <v>-585.326949146879</v>
      </c>
      <c r="J134" s="20" t="n">
        <f aca="false">SQRT(SUMPRODUCT(H134:I134,H134:I134))</f>
        <v>604.578153355292</v>
      </c>
      <c r="K134" s="14" t="n">
        <f aca="false">H134/J134</f>
        <v>0.250341392778071</v>
      </c>
      <c r="L134" s="14" t="n">
        <f aca="false">I134/J134</f>
        <v>-0.968157625111705</v>
      </c>
      <c r="M134" s="21" t="n">
        <f aca="false">SUMPRODUCT(B134:C134,F134:G134)/$C$10+$C$24</f>
        <v>274.2508969296</v>
      </c>
      <c r="N134" s="22" t="n">
        <f aca="false">-M134/J134*$C$10*K134</f>
        <v>-1.11289539829421</v>
      </c>
      <c r="O134" s="22" t="n">
        <f aca="false">-M134/J134*$C$10*L134</f>
        <v>4.30395530620634</v>
      </c>
      <c r="P134" s="2" t="n">
        <f aca="false">SQRT(J134*J134+M134*M134)</f>
        <v>663.873706348719</v>
      </c>
      <c r="Q134" s="4" t="n">
        <f aca="false">F135*I134-G135*H134</f>
        <v>32496.9205854347</v>
      </c>
      <c r="R134" s="2" t="n">
        <f aca="false">SUMPRODUCT(N134:O134,$B$21:$C$21)</f>
        <v>-64.5593295930951</v>
      </c>
      <c r="S134" s="13" t="n">
        <f aca="false">SQRT(((H134-H$32)/H$31*2)^2+((I134-I$32)/I$31*2)^2)-1</f>
        <v>3.8826457693375E-007</v>
      </c>
      <c r="T134" s="2"/>
    </row>
    <row r="135" customFormat="false" ht="13.5" hidden="false" customHeight="false" outlineLevel="0" collapsed="false">
      <c r="A135" s="14" t="n">
        <f aca="false">A134+C$18</f>
        <v>11.737</v>
      </c>
      <c r="B135" s="18" t="n">
        <f aca="false">B133+2*N134*$C$18</f>
        <v>-48.5387378078905</v>
      </c>
      <c r="C135" s="18" t="n">
        <f aca="false">C133+2*O134*$C$18</f>
        <v>-11.9961280129998</v>
      </c>
      <c r="D135" s="16" t="n">
        <f aca="false">SQRT(SUMPRODUCT(B135:C135,B135:C135))</f>
        <v>49.9991615458441</v>
      </c>
      <c r="E135" s="17" t="n">
        <f aca="false">SUMPRODUCT(B135:C135,K135:L135)/D135*180/PI()</f>
        <v>-0.000875940731494797</v>
      </c>
      <c r="F135" s="18" t="n">
        <f aca="false">B135+B$21</f>
        <v>-48.5387378078905</v>
      </c>
      <c r="G135" s="18" t="n">
        <f aca="false">C135+C$21</f>
        <v>-26.9961280129998</v>
      </c>
      <c r="H135" s="20" t="n">
        <f aca="false">H134+F134*$C$18+0.5*N134*$C$18^2</f>
        <v>145.485510229342</v>
      </c>
      <c r="I135" s="20" t="n">
        <f aca="false">I134+G134*$C$18+0.5*O134*$C$18^2</f>
        <v>-588.624892132699</v>
      </c>
      <c r="J135" s="20" t="n">
        <f aca="false">SQRT(SUMPRODUCT(H135:I135,H135:I135))</f>
        <v>606.33761002013</v>
      </c>
      <c r="K135" s="14" t="n">
        <f aca="false">H135/J135</f>
        <v>0.239941425082491</v>
      </c>
      <c r="L135" s="14" t="n">
        <f aca="false">I135/J135</f>
        <v>-0.970787367310362</v>
      </c>
      <c r="M135" s="21" t="n">
        <f aca="false">SUMPRODUCT(B135:C135,F135:G135)/$C$10+$C$24</f>
        <v>273.45490566147</v>
      </c>
      <c r="N135" s="22" t="n">
        <f aca="false">-M135/J135*$C$10*K135</f>
        <v>-1.06048009396733</v>
      </c>
      <c r="O135" s="22" t="n">
        <f aca="false">-M135/J135*$C$10*L135</f>
        <v>4.29063334167348</v>
      </c>
      <c r="P135" s="2" t="n">
        <f aca="false">SQRT(J135*J135+M135*M135)</f>
        <v>665.148767386099</v>
      </c>
      <c r="Q135" s="4" t="n">
        <f aca="false">F136*I135-G136*H135</f>
        <v>32496.920829856</v>
      </c>
      <c r="R135" s="2" t="n">
        <f aca="false">SUMPRODUCT(N135:O135,$B$21:$C$21)</f>
        <v>-64.3595001251022</v>
      </c>
      <c r="S135" s="13" t="n">
        <f aca="false">SQRT(((H135-H$32)/H$31*2)^2+((I135-I$32)/I$31*2)^2)-1</f>
        <v>4.20074198759224E-007</v>
      </c>
      <c r="T135" s="2"/>
    </row>
    <row r="136" customFormat="false" ht="13.5" hidden="false" customHeight="false" outlineLevel="0" collapsed="false">
      <c r="A136" s="14" t="n">
        <f aca="false">A135+C$18</f>
        <v>11.858</v>
      </c>
      <c r="B136" s="18" t="n">
        <f aca="false">B134+2*N135*$C$18</f>
        <v>-48.6639070426802</v>
      </c>
      <c r="C136" s="18" t="n">
        <f aca="false">C134+2*O135*$C$18</f>
        <v>-11.4777831828765</v>
      </c>
      <c r="D136" s="16" t="n">
        <f aca="false">SQRT(SUMPRODUCT(B136:C136,B136:C136))</f>
        <v>49.9991535473526</v>
      </c>
      <c r="E136" s="17" t="n">
        <f aca="false">SUMPRODUCT(B136:C136,K136:L136)/D136*180/PI()</f>
        <v>-0.000871369223367907</v>
      </c>
      <c r="F136" s="18" t="n">
        <f aca="false">B136+B$21</f>
        <v>-48.6639070426802</v>
      </c>
      <c r="G136" s="18" t="n">
        <f aca="false">C136+C$21</f>
        <v>-26.4777831828765</v>
      </c>
      <c r="H136" s="20" t="n">
        <f aca="false">H135+F135*$C$18+0.5*N135*$C$18^2</f>
        <v>139.604559710059</v>
      </c>
      <c r="I136" s="20" t="n">
        <f aca="false">I135+G135*$C$18+0.5*O135*$C$18^2</f>
        <v>-591.860014040894</v>
      </c>
      <c r="J136" s="20" t="n">
        <f aca="false">SQRT(SUMPRODUCT(H136:I136,H136:I136))</f>
        <v>608.101726121812</v>
      </c>
      <c r="K136" s="14" t="n">
        <f aca="false">H136/J136</f>
        <v>0.229574351976259</v>
      </c>
      <c r="L136" s="14" t="n">
        <f aca="false">I136/J136</f>
        <v>-0.973291126495398</v>
      </c>
      <c r="M136" s="21" t="n">
        <f aca="false">SUMPRODUCT(B136:C136,F136:G136)/$C$10+$C$24</f>
        <v>272.661439101519</v>
      </c>
      <c r="N136" s="22" t="n">
        <f aca="false">-M136/J136*$C$10*K136</f>
        <v>-1.00878108204127</v>
      </c>
      <c r="O136" s="22" t="n">
        <f aca="false">-M136/J136*$C$10*L136</f>
        <v>4.27677424448847</v>
      </c>
      <c r="P136" s="2" t="n">
        <f aca="false">SQRT(J136*J136+M136*M136)</f>
        <v>666.4322693907</v>
      </c>
      <c r="Q136" s="4" t="n">
        <f aca="false">F137*I136-G137*H136</f>
        <v>32496.9206056366</v>
      </c>
      <c r="R136" s="2" t="n">
        <f aca="false">SUMPRODUCT(N136:O136,$B$21:$C$21)</f>
        <v>-64.151613667327</v>
      </c>
      <c r="S136" s="13" t="n">
        <f aca="false">SQRT(((H136-H$32)/H$31*2)^2+((I136-I$32)/I$31*2)^2)-1</f>
        <v>4.52492214586542E-007</v>
      </c>
      <c r="T136" s="2"/>
    </row>
    <row r="137" customFormat="false" ht="13.5" hidden="false" customHeight="false" outlineLevel="0" collapsed="false">
      <c r="A137" s="14" t="n">
        <f aca="false">A136+C$18</f>
        <v>11.979</v>
      </c>
      <c r="B137" s="18" t="n">
        <f aca="false">B135+2*N136*$C$18</f>
        <v>-48.7828628297445</v>
      </c>
      <c r="C137" s="18" t="n">
        <f aca="false">C135+2*O136*$C$18</f>
        <v>-10.9611486458335</v>
      </c>
      <c r="D137" s="16" t="n">
        <f aca="false">SQRT(SUMPRODUCT(B137:C137,B137:C137))</f>
        <v>49.9991448477044</v>
      </c>
      <c r="E137" s="17" t="n">
        <f aca="false">SUMPRODUCT(B137:C137,K137:L137)/D137*180/PI()</f>
        <v>-0.000864766829297336</v>
      </c>
      <c r="F137" s="18" t="n">
        <f aca="false">B137+B$21</f>
        <v>-48.7828628297445</v>
      </c>
      <c r="G137" s="18" t="n">
        <f aca="false">C137+C$21</f>
        <v>-25.9611486458335</v>
      </c>
      <c r="H137" s="20" t="n">
        <f aca="false">H136+F136*$C$18+0.5*N136*$C$18^2</f>
        <v>133.708842175984</v>
      </c>
      <c r="I137" s="20" t="n">
        <f aca="false">I136+G136*$C$18+0.5*O136*$C$18^2</f>
        <v>-595.032517680166</v>
      </c>
      <c r="J137" s="20" t="n">
        <f aca="false">SQRT(SUMPRODUCT(H137:I137,H137:I137))</f>
        <v>609.870274380412</v>
      </c>
      <c r="K137" s="14" t="n">
        <f aca="false">H137/J137</f>
        <v>0.219241448210971</v>
      </c>
      <c r="L137" s="14" t="n">
        <f aca="false">I137/J137</f>
        <v>-0.975670634684859</v>
      </c>
      <c r="M137" s="21" t="n">
        <f aca="false">SUMPRODUCT(B137:C137,F137:G137)/$C$10+$C$24</f>
        <v>271.870583182574</v>
      </c>
      <c r="N137" s="22" t="n">
        <f aca="false">-M137/J137*$C$10*K137</f>
        <v>-0.957797040273763</v>
      </c>
      <c r="O137" s="22" t="n">
        <f aca="false">-M137/J137*$C$10*L137</f>
        <v>4.2623986194615</v>
      </c>
      <c r="P137" s="2" t="n">
        <f aca="false">SQRT(J137*J137+M137*M137)</f>
        <v>667.724019017492</v>
      </c>
      <c r="Q137" s="4" t="n">
        <f aca="false">F138*I137-G138*H137</f>
        <v>32496.9208605287</v>
      </c>
      <c r="R137" s="2" t="n">
        <f aca="false">SUMPRODUCT(N137:O137,$B$21:$C$21)</f>
        <v>-63.9359792919224</v>
      </c>
      <c r="S137" s="13" t="n">
        <f aca="false">SQRT(((H137-H$32)/H$31*2)^2+((I137-I$32)/I$31*2)^2)-1</f>
        <v>4.85169660002782E-007</v>
      </c>
      <c r="T137" s="2"/>
    </row>
    <row r="138" customFormat="false" ht="13.5" hidden="false" customHeight="false" outlineLevel="0" collapsed="false">
      <c r="A138" s="14" t="n">
        <f aca="false">A137+C$18</f>
        <v>12.1</v>
      </c>
      <c r="B138" s="18" t="n">
        <f aca="false">B136+2*N137*$C$18</f>
        <v>-48.8956939264264</v>
      </c>
      <c r="C138" s="18" t="n">
        <f aca="false">C136+2*O137*$C$18</f>
        <v>-10.4462827169669</v>
      </c>
      <c r="D138" s="16" t="n">
        <f aca="false">SQRT(SUMPRODUCT(B138:C138,B138:C138))</f>
        <v>49.9991370640492</v>
      </c>
      <c r="E138" s="17" t="n">
        <f aca="false">SUMPRODUCT(B138:C138,K138:L138)/D138*180/PI()</f>
        <v>-0.000860019533459556</v>
      </c>
      <c r="F138" s="18" t="n">
        <f aca="false">B138+B$21</f>
        <v>-48.8956939264264</v>
      </c>
      <c r="G138" s="18" t="n">
        <f aca="false">C138+C$21</f>
        <v>-25.4462827169669</v>
      </c>
      <c r="H138" s="20" t="n">
        <f aca="false">H137+F137*$C$18+0.5*N137*$C$18^2</f>
        <v>127.799104220351</v>
      </c>
      <c r="I138" s="20" t="n">
        <f aca="false">I137+G137*$C$18+0.5*O137*$C$18^2</f>
        <v>-598.142613777218</v>
      </c>
      <c r="J138" s="20" t="n">
        <f aca="false">SQRT(SUMPRODUCT(H138:I138,H138:I138))</f>
        <v>611.643031069403</v>
      </c>
      <c r="K138" s="14" t="n">
        <f aca="false">H138/J138</f>
        <v>0.208943939076533</v>
      </c>
      <c r="L138" s="14" t="n">
        <f aca="false">I138/J138</f>
        <v>-0.97792762018627</v>
      </c>
      <c r="M138" s="21" t="n">
        <f aca="false">SUMPRODUCT(B138:C138,F138:G138)/$C$10+$C$24</f>
        <v>271.082443663681</v>
      </c>
      <c r="N138" s="22" t="n">
        <f aca="false">-M138/J138*$C$10*K138</f>
        <v>-0.907526287427149</v>
      </c>
      <c r="O138" s="22" t="n">
        <f aca="false">-M138/J138*$C$10*L138</f>
        <v>4.2475269990724</v>
      </c>
      <c r="P138" s="2" t="n">
        <f aca="false">SQRT(J138*J138+M138*M138)</f>
        <v>669.023832698387</v>
      </c>
      <c r="Q138" s="4" t="n">
        <f aca="false">F139*I138-G139*H138</f>
        <v>32496.9206219878</v>
      </c>
      <c r="R138" s="2" t="n">
        <f aca="false">SUMPRODUCT(N138:O138,$B$21:$C$21)</f>
        <v>-63.712904986086</v>
      </c>
      <c r="S138" s="13" t="n">
        <f aca="false">SQRT(((H138-H$32)/H$31*2)^2+((I138-I$32)/I$31*2)^2)-1</f>
        <v>5.18411006789066E-007</v>
      </c>
      <c r="T138" s="2"/>
    </row>
    <row r="139" customFormat="false" ht="13.5" hidden="false" customHeight="false" outlineLevel="0" collapsed="false">
      <c r="A139" s="14" t="n">
        <f aca="false">A138+C$18</f>
        <v>12.221</v>
      </c>
      <c r="B139" s="18" t="n">
        <f aca="false">B137+2*N138*$C$18</f>
        <v>-49.0024841913018</v>
      </c>
      <c r="C139" s="18" t="n">
        <f aca="false">C137+2*O138*$C$18</f>
        <v>-9.93324711205803</v>
      </c>
      <c r="D139" s="16" t="n">
        <f aca="false">SQRT(SUMPRODUCT(B139:C139,B139:C139))</f>
        <v>49.9991285434856</v>
      </c>
      <c r="E139" s="17" t="n">
        <f aca="false">SUMPRODUCT(B139:C139,K139:L139)/D139*180/PI()</f>
        <v>-0.000853298454758485</v>
      </c>
      <c r="F139" s="18" t="n">
        <f aca="false">B139+B$21</f>
        <v>-49.0024841913018</v>
      </c>
      <c r="G139" s="18" t="n">
        <f aca="false">C139+C$21</f>
        <v>-24.933247112058</v>
      </c>
      <c r="H139" s="20" t="n">
        <f aca="false">H138+F138*$C$18+0.5*N138*$C$18^2</f>
        <v>121.876081709067</v>
      </c>
      <c r="I139" s="20" t="n">
        <f aca="false">I138+G138*$C$18+0.5*O138*$C$18^2</f>
        <v>-601.190519964574</v>
      </c>
      <c r="J139" s="20" t="n">
        <f aca="false">SQRT(SUMPRODUCT(H139:I139,H139:I139))</f>
        <v>613.419775185012</v>
      </c>
      <c r="K139" s="14" t="n">
        <f aca="false">H139/J139</f>
        <v>0.198683000841158</v>
      </c>
      <c r="L139" s="14" t="n">
        <f aca="false">I139/J139</f>
        <v>-0.980063806686459</v>
      </c>
      <c r="M139" s="21" t="n">
        <f aca="false">SUMPRODUCT(B139:C139,F139:G139)/$C$10+$C$24</f>
        <v>270.297098141721</v>
      </c>
      <c r="N139" s="22" t="n">
        <f aca="false">-M139/J139*$C$10*K139</f>
        <v>-0.857966631252338</v>
      </c>
      <c r="O139" s="22" t="n">
        <f aca="false">-M139/J139*$C$10*L139</f>
        <v>4.23217909471465</v>
      </c>
      <c r="P139" s="2" t="n">
        <f aca="false">SQRT(J139*J139+M139*M139)</f>
        <v>670.331516379668</v>
      </c>
      <c r="Q139" s="4" t="n">
        <f aca="false">F140*I139-G140*H139</f>
        <v>32496.920887262</v>
      </c>
      <c r="R139" s="2" t="n">
        <f aca="false">SUMPRODUCT(N139:O139,$B$21:$C$21)</f>
        <v>-63.4826864207198</v>
      </c>
      <c r="S139" s="13" t="n">
        <f aca="false">SQRT(((H139-H$32)/H$31*2)^2+((I139-I$32)/I$31*2)^2)-1</f>
        <v>5.51871712328733E-007</v>
      </c>
      <c r="T139" s="2"/>
    </row>
    <row r="140" customFormat="false" ht="13.5" hidden="false" customHeight="false" outlineLevel="0" collapsed="false">
      <c r="A140" s="14" t="n">
        <f aca="false">A139+C$18</f>
        <v>12.342</v>
      </c>
      <c r="B140" s="18" t="n">
        <f aca="false">B138+2*N139*$C$18</f>
        <v>-49.1033218511895</v>
      </c>
      <c r="C140" s="18" t="n">
        <f aca="false">C138+2*O139*$C$18</f>
        <v>-9.42209537604591</v>
      </c>
      <c r="D140" s="16" t="n">
        <f aca="false">SQRT(SUMPRODUCT(B140:C140,B140:C140))</f>
        <v>49.9991209732412</v>
      </c>
      <c r="E140" s="17" t="n">
        <f aca="false">SUMPRODUCT(B140:C140,K140:L140)/D140*180/PI()</f>
        <v>-0.000848394835859199</v>
      </c>
      <c r="F140" s="18" t="n">
        <f aca="false">B140+B$21</f>
        <v>-49.1033218511895</v>
      </c>
      <c r="G140" s="18" t="n">
        <f aca="false">C140+C$21</f>
        <v>-24.4220953760459</v>
      </c>
      <c r="H140" s="20" t="n">
        <f aca="false">H139+F139*$C$18+0.5*N139*$C$18^2</f>
        <v>115.940500377195</v>
      </c>
      <c r="I140" s="20" t="n">
        <f aca="false">I139+G139*$C$18+0.5*O139*$C$18^2</f>
        <v>-604.17646119807</v>
      </c>
      <c r="J140" s="20" t="n">
        <f aca="false">SQRT(SUMPRODUCT(H140:I140,H140:I140))</f>
        <v>615.200289250207</v>
      </c>
      <c r="K140" s="14" t="n">
        <f aca="false">H140/J140</f>
        <v>0.188459762459639</v>
      </c>
      <c r="L140" s="14" t="n">
        <f aca="false">I140/J140</f>
        <v>-0.982080912111449</v>
      </c>
      <c r="M140" s="21" t="n">
        <f aca="false">SUMPRODUCT(B140:C140,F140:G140)/$C$10+$C$24</f>
        <v>269.514645789541</v>
      </c>
      <c r="N140" s="22" t="n">
        <f aca="false">-M140/J140*$C$10*K140</f>
        <v>-0.809115562397731</v>
      </c>
      <c r="O140" s="22" t="n">
        <f aca="false">-M140/J140*$C$10*L140</f>
        <v>4.21637456798402</v>
      </c>
      <c r="P140" s="2" t="n">
        <f aca="false">SQRT(J140*J140+M140*M140)</f>
        <v>671.64688653235</v>
      </c>
      <c r="Q140" s="4" t="n">
        <f aca="false">F141*I140-G141*H140</f>
        <v>32496.9206348154</v>
      </c>
      <c r="R140" s="2" t="n">
        <f aca="false">SUMPRODUCT(N140:O140,$B$21:$C$21)</f>
        <v>-63.2456185197604</v>
      </c>
      <c r="S140" s="13" t="n">
        <f aca="false">SQRT(((H140-H$32)/H$31*2)^2+((I140-I$32)/I$31*2)^2)-1</f>
        <v>5.85851220424871E-007</v>
      </c>
      <c r="T140" s="2"/>
    </row>
    <row r="141" customFormat="false" ht="13.5" hidden="false" customHeight="false" outlineLevel="0" collapsed="false">
      <c r="A141" s="14" t="n">
        <f aca="false">A140+C$18</f>
        <v>12.463</v>
      </c>
      <c r="B141" s="18" t="n">
        <f aca="false">B139+2*N140*$C$18</f>
        <v>-49.1982901574021</v>
      </c>
      <c r="C141" s="18" t="n">
        <f aca="false">C139+2*O140*$C$18</f>
        <v>-8.9128844666059</v>
      </c>
      <c r="D141" s="16" t="n">
        <f aca="false">SQRT(SUMPRODUCT(B141:C141,B141:C141))</f>
        <v>49.9991126313957</v>
      </c>
      <c r="E141" s="17" t="n">
        <f aca="false">SUMPRODUCT(B141:C141,K141:L141)/D141*180/PI()</f>
        <v>-0.000841576092637549</v>
      </c>
      <c r="F141" s="18" t="n">
        <f aca="false">B141+B$21</f>
        <v>-49.1982901574021</v>
      </c>
      <c r="G141" s="18" t="n">
        <f aca="false">C141+C$21</f>
        <v>-23.9128844666059</v>
      </c>
      <c r="H141" s="20" t="n">
        <f aca="false">H140+F140*$C$18+0.5*N140*$C$18^2</f>
        <v>109.993075302727</v>
      </c>
      <c r="I141" s="20" t="n">
        <f aca="false">I140+G140*$C$18+0.5*O140*$C$18^2</f>
        <v>-607.100668768547</v>
      </c>
      <c r="J141" s="20" t="n">
        <f aca="false">SQRT(SUMPRODUCT(H141:I141,H141:I141))</f>
        <v>616.984358500091</v>
      </c>
      <c r="K141" s="14" t="n">
        <f aca="false">H141/J141</f>
        <v>0.178275305990128</v>
      </c>
      <c r="L141" s="14" t="n">
        <f aca="false">I141/J141</f>
        <v>-0.983980647814847</v>
      </c>
      <c r="M141" s="21" t="n">
        <f aca="false">SUMPRODUCT(B141:C141,F141:G141)/$C$10+$C$24</f>
        <v>268.735156216947</v>
      </c>
      <c r="N141" s="22" t="n">
        <f aca="false">-M141/J141*$C$10*K141</f>
        <v>-0.760970107490604</v>
      </c>
      <c r="O141" s="22" t="n">
        <f aca="false">-M141/J141*$C$10*L141</f>
        <v>4.20013223467865</v>
      </c>
      <c r="P141" s="2" t="n">
        <f aca="false">SQRT(J141*J141+M141*M141)</f>
        <v>672.969748815439</v>
      </c>
      <c r="Q141" s="4" t="n">
        <f aca="false">F142*I141-G142*H141</f>
        <v>32496.9209103621</v>
      </c>
      <c r="R141" s="2" t="n">
        <f aca="false">SUMPRODUCT(N141:O141,$B$21:$C$21)</f>
        <v>-63.0019835201798</v>
      </c>
      <c r="S141" s="13" t="n">
        <f aca="false">SQRT(((H141-H$32)/H$31*2)^2+((I141-I$32)/I$31*2)^2)-1</f>
        <v>6.20009890983653E-007</v>
      </c>
      <c r="T141" s="2"/>
    </row>
    <row r="142" customFormat="false" ht="13.5" hidden="false" customHeight="false" outlineLevel="0" collapsed="false">
      <c r="A142" s="14" t="n">
        <f aca="false">A141+C$18</f>
        <v>12.584</v>
      </c>
      <c r="B142" s="18" t="n">
        <f aca="false">B140+2*N141*$C$18</f>
        <v>-49.2874766172022</v>
      </c>
      <c r="C142" s="18" t="n">
        <f aca="false">C140+2*O141*$C$18</f>
        <v>-8.40566337525368</v>
      </c>
      <c r="D142" s="16" t="n">
        <f aca="false">SQRT(SUMPRODUCT(B142:C142,B142:C142))</f>
        <v>49.999105272688</v>
      </c>
      <c r="E142" s="17" t="n">
        <f aca="false">SUMPRODUCT(B142:C142,K142:L142)/D142*180/PI()</f>
        <v>-0.000836534395919222</v>
      </c>
      <c r="F142" s="18" t="n">
        <f aca="false">B142+B$21</f>
        <v>-49.2874766172022</v>
      </c>
      <c r="G142" s="18" t="n">
        <f aca="false">C142+C$21</f>
        <v>-23.4056633752537</v>
      </c>
      <c r="H142" s="20" t="n">
        <f aca="false">H141+F141*$C$18+0.5*N141*$C$18^2</f>
        <v>104.034511512009</v>
      </c>
      <c r="I142" s="20" t="n">
        <f aca="false">I141+G141*$C$18+0.5*O141*$C$18^2</f>
        <v>-609.963380720982</v>
      </c>
      <c r="J142" s="20" t="n">
        <f aca="false">SQRT(SUMPRODUCT(H142:I142,H142:I142))</f>
        <v>618.771771662309</v>
      </c>
      <c r="K142" s="14" t="n">
        <f aca="false">H142/J142</f>
        <v>0.168130668327878</v>
      </c>
      <c r="L142" s="14" t="n">
        <f aca="false">I142/J142</f>
        <v>-0.985764717550604</v>
      </c>
      <c r="M142" s="21" t="n">
        <f aca="false">SUMPRODUCT(B142:C142,F142:G142)/$C$10+$C$24</f>
        <v>267.958722316137</v>
      </c>
      <c r="N142" s="22" t="n">
        <f aca="false">-M142/J142*$C$10*K142</f>
        <v>-0.713527014448966</v>
      </c>
      <c r="O142" s="22" t="n">
        <f aca="false">-M142/J142*$C$10*L142</f>
        <v>4.18347088522448</v>
      </c>
      <c r="P142" s="2" t="n">
        <f aca="false">SQRT(J142*J142+M142*M142)</f>
        <v>674.299920118199</v>
      </c>
      <c r="Q142" s="4" t="n">
        <f aca="false">F143*I142-G143*H142</f>
        <v>32496.9206444273</v>
      </c>
      <c r="R142" s="2" t="n">
        <f aca="false">SUMPRODUCT(N142:O142,$B$21:$C$21)</f>
        <v>-62.7520632783671</v>
      </c>
      <c r="S142" s="13" t="n">
        <f aca="false">SQRT(((H142-H$32)/H$31*2)^2+((I142-I$32)/I$31*2)^2)-1</f>
        <v>6.54641873376605E-007</v>
      </c>
      <c r="T142" s="2"/>
    </row>
    <row r="143" customFormat="false" ht="13.5" hidden="false" customHeight="false" outlineLevel="0" collapsed="false">
      <c r="A143" s="14" t="n">
        <f aca="false">A142+C$18</f>
        <v>12.705</v>
      </c>
      <c r="B143" s="18" t="n">
        <f aca="false">B141+2*N142*$C$18</f>
        <v>-49.3709636948987</v>
      </c>
      <c r="C143" s="18" t="n">
        <f aca="false">C141+2*O142*$C$18</f>
        <v>-7.90048451238157</v>
      </c>
      <c r="D143" s="16" t="n">
        <f aca="false">SQRT(SUMPRODUCT(B143:C143,B143:C143))</f>
        <v>49.9990971087818</v>
      </c>
      <c r="E143" s="17" t="n">
        <f aca="false">SUMPRODUCT(B143:C143,K143:L143)/D143*180/PI()</f>
        <v>-0.000829637691175932</v>
      </c>
      <c r="F143" s="18" t="n">
        <f aca="false">B143+B$21</f>
        <v>-49.3709636948987</v>
      </c>
      <c r="G143" s="18" t="n">
        <f aca="false">C143+C$21</f>
        <v>-22.9004845123816</v>
      </c>
      <c r="H143" s="20" t="n">
        <f aca="false">H142+F142*$C$18+0.5*N142*$C$18^2</f>
        <v>98.0655034668184</v>
      </c>
      <c r="I143" s="20" t="n">
        <f aca="false">I142+G142*$C$18+0.5*O142*$C$18^2</f>
        <v>-612.764840890773</v>
      </c>
      <c r="J143" s="20" t="n">
        <f aca="false">SQRT(SUMPRODUCT(H143:I143,H143:I143))</f>
        <v>620.562320159784</v>
      </c>
      <c r="K143" s="14" t="n">
        <f aca="false">H143/J143</f>
        <v>0.158026841593554</v>
      </c>
      <c r="L143" s="14" t="n">
        <f aca="false">I143/J143</f>
        <v>-0.987434816752967</v>
      </c>
      <c r="M143" s="21" t="n">
        <f aca="false">SUMPRODUCT(B143:C143,F143:G143)/$C$10+$C$24</f>
        <v>267.185406059093</v>
      </c>
      <c r="N143" s="22" t="n">
        <f aca="false">-M143/J143*$C$10*K143</f>
        <v>-0.666782612775576</v>
      </c>
      <c r="O143" s="22" t="n">
        <f aca="false">-M143/J143*$C$10*L143</f>
        <v>4.16640844315257</v>
      </c>
      <c r="P143" s="2" t="n">
        <f aca="false">SQRT(J143*J143+M143*M143)</f>
        <v>675.637206208374</v>
      </c>
      <c r="Q143" s="4" t="n">
        <f aca="false">F144*I143-G144*H143</f>
        <v>32496.9209301167</v>
      </c>
      <c r="R143" s="2" t="n">
        <f aca="false">SUMPRODUCT(N143:O143,$B$21:$C$21)</f>
        <v>-62.4961266472885</v>
      </c>
      <c r="S143" s="13" t="n">
        <f aca="false">SQRT(((H143-H$32)/H$31*2)^2+((I143-I$32)/I$31*2)^2)-1</f>
        <v>6.89412891441421E-007</v>
      </c>
      <c r="T143" s="2"/>
    </row>
    <row r="144" customFormat="false" ht="13.5" hidden="false" customHeight="false" outlineLevel="0" collapsed="false">
      <c r="A144" s="14" t="n">
        <f aca="false">A143+C$18</f>
        <v>12.826</v>
      </c>
      <c r="B144" s="18" t="n">
        <f aca="false">B142+2*N143*$C$18</f>
        <v>-49.4488380094939</v>
      </c>
      <c r="C144" s="18" t="n">
        <f aca="false">C142+2*O143*$C$18</f>
        <v>-7.39739253201075</v>
      </c>
      <c r="D144" s="16" t="n">
        <f aca="false">SQRT(SUMPRODUCT(B144:C144,B144:C144))</f>
        <v>49.9990899593364</v>
      </c>
      <c r="E144" s="17" t="n">
        <f aca="false">SUMPRODUCT(B144:C144,K144:L144)/D144*180/PI()</f>
        <v>-0.000824474976000552</v>
      </c>
      <c r="F144" s="18" t="n">
        <f aca="false">B144+B$21</f>
        <v>-49.4488380094939</v>
      </c>
      <c r="G144" s="18" t="n">
        <f aca="false">C144+C$21</f>
        <v>-22.3973925320108</v>
      </c>
      <c r="H144" s="20" t="n">
        <f aca="false">H143+F143*$C$18+0.5*N143*$C$18^2</f>
        <v>92.0867356776188</v>
      </c>
      <c r="I144" s="20" t="n">
        <f aca="false">I143+G143*$C$18+0.5*O143*$C$18^2</f>
        <v>-615.505299323763</v>
      </c>
      <c r="J144" s="20" t="n">
        <f aca="false">SQRT(SUMPRODUCT(H144:I144,H144:I144))</f>
        <v>622.35579886701</v>
      </c>
      <c r="K144" s="14" t="n">
        <f aca="false">H144/J144</f>
        <v>0.147964774884819</v>
      </c>
      <c r="L144" s="14" t="n">
        <f aca="false">I144/J144</f>
        <v>-0.988992631617286</v>
      </c>
      <c r="M144" s="21" t="n">
        <f aca="false">SUMPRODUCT(B144:C144,F144:G144)/$C$10+$C$24</f>
        <v>266.415294361426</v>
      </c>
      <c r="N144" s="22" t="n">
        <f aca="false">-M144/J144*$C$10*K144</f>
        <v>-0.620732988192099</v>
      </c>
      <c r="O144" s="22" t="n">
        <f aca="false">-M144/J144*$C$10*L144</f>
        <v>4.14896283255016</v>
      </c>
      <c r="P144" s="2" t="n">
        <f aca="false">SQRT(J144*J144+M144*M144)</f>
        <v>676.981424747445</v>
      </c>
      <c r="Q144" s="4" t="n">
        <f aca="false">F145*I144-G145*H144</f>
        <v>32496.9206511124</v>
      </c>
      <c r="R144" s="2" t="n">
        <f aca="false">SUMPRODUCT(N144:O144,$B$21:$C$21)</f>
        <v>-62.2344424882525</v>
      </c>
      <c r="S144" s="13" t="n">
        <f aca="false">SQRT(((H144-H$32)/H$31*2)^2+((I144-I$32)/I$31*2)^2)-1</f>
        <v>7.24611539437703E-007</v>
      </c>
      <c r="T144" s="2"/>
    </row>
    <row r="145" customFormat="false" ht="13.5" hidden="false" customHeight="false" outlineLevel="0" collapsed="false">
      <c r="A145" s="14" t="n">
        <f aca="false">A144+C$18</f>
        <v>12.947</v>
      </c>
      <c r="B145" s="18" t="n">
        <f aca="false">B143+2*N144*$C$18</f>
        <v>-49.5211810780412</v>
      </c>
      <c r="C145" s="18" t="n">
        <f aca="false">C143+2*O144*$C$18</f>
        <v>-6.89643550690443</v>
      </c>
      <c r="D145" s="16" t="n">
        <f aca="false">SQRT(SUMPRODUCT(B145:C145,B145:C145))</f>
        <v>49.9990819722227</v>
      </c>
      <c r="E145" s="17" t="n">
        <f aca="false">SUMPRODUCT(B145:C145,K145:L145)/D145*180/PI()</f>
        <v>-0.000817518732835518</v>
      </c>
      <c r="F145" s="18" t="n">
        <f aca="false">B145+B$21</f>
        <v>-49.5211810780412</v>
      </c>
      <c r="G145" s="18" t="n">
        <f aca="false">C145+C$21</f>
        <v>-21.8964355069044</v>
      </c>
      <c r="H145" s="20" t="n">
        <f aca="false">H144+F144*$C$18+0.5*N144*$C$18^2</f>
        <v>86.09888220263</v>
      </c>
      <c r="I145" s="20" t="n">
        <f aca="false">I144+G144*$C$18+0.5*O144*$C$18^2</f>
        <v>-618.18501133772</v>
      </c>
      <c r="J145" s="20" t="n">
        <f aca="false">SQRT(SUMPRODUCT(H145:I145,H145:I145))</f>
        <v>624.152005331361</v>
      </c>
      <c r="K145" s="14" t="n">
        <f aca="false">H145/J145</f>
        <v>0.13794537463181</v>
      </c>
      <c r="L145" s="14" t="n">
        <f aca="false">I145/J145</f>
        <v>-0.990439838464553</v>
      </c>
      <c r="M145" s="21" t="n">
        <f aca="false">SUMPRODUCT(B145:C145,F145:G145)/$C$10+$C$24</f>
        <v>265.64844190496</v>
      </c>
      <c r="N145" s="22" t="n">
        <f aca="false">-M145/J145*$C$10*K145</f>
        <v>-0.575373852129048</v>
      </c>
      <c r="O145" s="22" t="n">
        <f aca="false">-M145/J145*$C$10*L145</f>
        <v>4.13115109281823</v>
      </c>
      <c r="P145" s="2" t="n">
        <f aca="false">SQRT(J145*J145+M145*M145)</f>
        <v>678.332381982235</v>
      </c>
      <c r="Q145" s="4" t="n">
        <f aca="false">F146*I145-G146*H145</f>
        <v>32496.9209467957</v>
      </c>
      <c r="R145" s="2" t="n">
        <f aca="false">SUMPRODUCT(N145:O145,$B$21:$C$21)</f>
        <v>-61.9672663922735</v>
      </c>
      <c r="S145" s="13" t="n">
        <f aca="false">SQRT(((H145-H$32)/H$31*2)^2+((I145-I$32)/I$31*2)^2)-1</f>
        <v>7.59909345893206E-007</v>
      </c>
      <c r="T145" s="2"/>
    </row>
    <row r="146" customFormat="false" ht="13.5" hidden="false" customHeight="false" outlineLevel="0" collapsed="false">
      <c r="A146" s="14" t="n">
        <f aca="false">A145+C$18</f>
        <v>13.068</v>
      </c>
      <c r="B146" s="18" t="n">
        <f aca="false">B144+2*N145*$C$18</f>
        <v>-49.5880784817091</v>
      </c>
      <c r="C146" s="18" t="n">
        <f aca="false">C144+2*O145*$C$18</f>
        <v>-6.39765396754874</v>
      </c>
      <c r="D146" s="16" t="n">
        <f aca="false">SQRT(SUMPRODUCT(B146:C146,B146:C146))</f>
        <v>49.9990750294107</v>
      </c>
      <c r="E146" s="17" t="n">
        <f aca="false">SUMPRODUCT(B146:C146,K146:L146)/D146*180/PI()</f>
        <v>-0.000812250910357868</v>
      </c>
      <c r="F146" s="18" t="n">
        <f aca="false">B146+B$21</f>
        <v>-49.5880784817091</v>
      </c>
      <c r="G146" s="18" t="n">
        <f aca="false">C146+C$21</f>
        <v>-21.3976539675487</v>
      </c>
      <c r="H146" s="20" t="n">
        <f aca="false">H145+F145*$C$18+0.5*N145*$C$18^2</f>
        <v>80.1026072679025</v>
      </c>
      <c r="I146" s="20" t="n">
        <f aca="false">I145+G145*$C$18+0.5*O145*$C$18^2</f>
        <v>-620.804237942481</v>
      </c>
      <c r="J146" s="20" t="n">
        <f aca="false">SQRT(SUMPRODUCT(H146:I146,H146:I146))</f>
        <v>625.950740504762</v>
      </c>
      <c r="K146" s="14" t="n">
        <f aca="false">H146/J146</f>
        <v>0.127969506359731</v>
      </c>
      <c r="L146" s="14" t="n">
        <f aca="false">I146/J146</f>
        <v>-0.99177810292527</v>
      </c>
      <c r="M146" s="21" t="n">
        <f aca="false">SUMPRODUCT(B146:C146,F146:G146)/$C$10+$C$24</f>
        <v>264.884929929578</v>
      </c>
      <c r="N146" s="22" t="n">
        <f aca="false">-M146/J146*$C$10*K146</f>
        <v>-0.530700703763493</v>
      </c>
      <c r="O146" s="22" t="n">
        <f aca="false">-M146/J146*$C$10*L146</f>
        <v>4.11299029098458</v>
      </c>
      <c r="P146" s="2" t="n">
        <f aca="false">SQRT(J146*J146+M146*M146)</f>
        <v>679.689896675137</v>
      </c>
      <c r="Q146" s="4" t="n">
        <f aca="false">F147*I146-G147*H146</f>
        <v>32496.9206551415</v>
      </c>
      <c r="R146" s="2" t="n">
        <f aca="false">SUMPRODUCT(N146:O146,$B$21:$C$21)</f>
        <v>-61.6948543647686</v>
      </c>
      <c r="S146" s="13" t="n">
        <f aca="false">SQRT(((H146-H$32)/H$31*2)^2+((I146-I$32)/I$31*2)^2)-1</f>
        <v>7.95589096158622E-007</v>
      </c>
      <c r="T146" s="2"/>
    </row>
    <row r="147" customFormat="false" ht="13.5" hidden="false" customHeight="false" outlineLevel="0" collapsed="false">
      <c r="A147" s="14" t="n">
        <f aca="false">A146+C$18</f>
        <v>13.189</v>
      </c>
      <c r="B147" s="18" t="n">
        <f aca="false">B145+2*N146*$C$18</f>
        <v>-49.649610648352</v>
      </c>
      <c r="C147" s="18" t="n">
        <f aca="false">C145+2*O146*$C$18</f>
        <v>-5.90109185648617</v>
      </c>
      <c r="D147" s="16" t="n">
        <f aca="false">SQRT(SUMPRODUCT(B147:C147,B147:C147))</f>
        <v>49.9990672176155</v>
      </c>
      <c r="E147" s="17" t="n">
        <f aca="false">SUMPRODUCT(B147:C147,K147:L147)/D147*180/PI()</f>
        <v>-0.000805252313045721</v>
      </c>
      <c r="F147" s="18" t="n">
        <f aca="false">B147+B$21</f>
        <v>-49.649610648352</v>
      </c>
      <c r="G147" s="18" t="n">
        <f aca="false">C147+C$21</f>
        <v>-20.9010918564862</v>
      </c>
      <c r="H147" s="20" t="n">
        <f aca="false">H146+F146*$C$18+0.5*N146*$C$18^2</f>
        <v>74.0985647771138</v>
      </c>
      <c r="I147" s="20" t="n">
        <f aca="false">I146+G146*$C$18+0.5*O146*$C$18^2</f>
        <v>-623.363244927129</v>
      </c>
      <c r="J147" s="20" t="n">
        <f aca="false">SQRT(SUMPRODUCT(H147:I147,H147:I147))</f>
        <v>627.751807984738</v>
      </c>
      <c r="K147" s="14" t="n">
        <f aca="false">H147/J147</f>
        <v>0.118037995007918</v>
      </c>
      <c r="L147" s="14" t="n">
        <f aca="false">I147/J147</f>
        <v>-0.99300907938171</v>
      </c>
      <c r="M147" s="21" t="n">
        <f aca="false">SUMPRODUCT(B147:C147,F147:G147)/$C$10+$C$24</f>
        <v>264.124806171319</v>
      </c>
      <c r="N147" s="22" t="n">
        <f aca="false">-M147/J147*$C$10*K147</f>
        <v>-0.486708710554822</v>
      </c>
      <c r="O147" s="22" t="n">
        <f aca="false">-M147/J147*$C$10*L147</f>
        <v>4.09449659461502</v>
      </c>
      <c r="P147" s="2" t="n">
        <f aca="false">SQRT(J147*J147+M147*M147)</f>
        <v>681.053775896694</v>
      </c>
      <c r="Q147" s="4" t="n">
        <f aca="false">F148*I147-G148*H147</f>
        <v>32496.920960652</v>
      </c>
      <c r="R147" s="2" t="n">
        <f aca="false">SUMPRODUCT(N147:O147,$B$21:$C$21)</f>
        <v>-61.4174489192252</v>
      </c>
      <c r="S147" s="13" t="n">
        <f aca="false">SQRT(((H147-H$32)/H$31*2)^2+((I147-I$32)/I$31*2)^2)-1</f>
        <v>8.31328545114474E-007</v>
      </c>
      <c r="T147" s="2"/>
    </row>
    <row r="148" customFormat="false" ht="13.5" hidden="false" customHeight="false" outlineLevel="0" collapsed="false">
      <c r="A148" s="14" t="n">
        <f aca="false">A147+C$18</f>
        <v>13.31</v>
      </c>
      <c r="B148" s="18" t="n">
        <f aca="false">B146+2*N147*$C$18</f>
        <v>-49.7058619896634</v>
      </c>
      <c r="C148" s="18" t="n">
        <f aca="false">C146+2*O147*$C$18</f>
        <v>-5.40678579165191</v>
      </c>
      <c r="D148" s="16" t="n">
        <f aca="false">SQRT(SUMPRODUCT(B148:C148,B148:C148))</f>
        <v>49.9990604784957</v>
      </c>
      <c r="E148" s="17" t="n">
        <f aca="false">SUMPRODUCT(B148:C148,K148:L148)/D148*180/PI()</f>
        <v>-0.000799894187129671</v>
      </c>
      <c r="F148" s="18" t="n">
        <f aca="false">B148+B$21</f>
        <v>-49.7058619896634</v>
      </c>
      <c r="G148" s="18" t="n">
        <f aca="false">C148+C$21</f>
        <v>-20.4067857916519</v>
      </c>
      <c r="H148" s="20" t="n">
        <f aca="false">H147+F147*$C$18+0.5*N147*$C$18^2</f>
        <v>68.0873989375476</v>
      </c>
      <c r="I148" s="20" t="n">
        <f aca="false">I147+G147*$C$18+0.5*O147*$C$18^2</f>
        <v>-625.862303279443</v>
      </c>
      <c r="J148" s="20" t="n">
        <f aca="false">SQRT(SUMPRODUCT(H148:I148,H148:I148))</f>
        <v>629.555014720978</v>
      </c>
      <c r="K148" s="14" t="n">
        <f aca="false">H148/J148</f>
        <v>0.10815162669735</v>
      </c>
      <c r="L148" s="14" t="n">
        <f aca="false">I148/J148</f>
        <v>-0.9941344102498</v>
      </c>
      <c r="M148" s="21" t="n">
        <f aca="false">SUMPRODUCT(B148:C148,F148:G148)/$C$10+$C$24</f>
        <v>263.368146490516</v>
      </c>
      <c r="N148" s="22" t="n">
        <f aca="false">-M148/J148*$C$10*K148</f>
        <v>-0.443392855925744</v>
      </c>
      <c r="O148" s="22" t="n">
        <f aca="false">-M148/J148*$C$10*L148</f>
        <v>4.07568622678439</v>
      </c>
      <c r="P148" s="2" t="n">
        <f aca="false">SQRT(J148*J148+M148*M148)</f>
        <v>682.423839813777</v>
      </c>
      <c r="Q148" s="4" t="n">
        <f aca="false">F149*I148-G149*H148</f>
        <v>32496.920656768</v>
      </c>
      <c r="R148" s="2" t="n">
        <f aca="false">SUMPRODUCT(N148:O148,$B$21:$C$21)</f>
        <v>-61.1352934017658</v>
      </c>
      <c r="S148" s="13" t="n">
        <f aca="false">SQRT(((H148-H$32)/H$31*2)^2+((I148-I$32)/I$31*2)^2)-1</f>
        <v>8.67404419402362E-007</v>
      </c>
      <c r="T148" s="2"/>
    </row>
    <row r="149" customFormat="false" ht="13.5" hidden="false" customHeight="false" outlineLevel="0" collapsed="false">
      <c r="A149" s="14" t="n">
        <f aca="false">A148+C$18</f>
        <v>13.431</v>
      </c>
      <c r="B149" s="18" t="n">
        <f aca="false">B147+2*N148*$C$18</f>
        <v>-49.756911719486</v>
      </c>
      <c r="C149" s="18" t="n">
        <f aca="false">C147+2*O148*$C$18</f>
        <v>-4.91477578960435</v>
      </c>
      <c r="D149" s="16" t="n">
        <f aca="false">SQRT(SUMPRODUCT(B149:C149,B149:C149))</f>
        <v>49.999052840257</v>
      </c>
      <c r="E149" s="17" t="n">
        <f aca="false">SUMPRODUCT(B149:C149,K149:L149)/D149*180/PI()</f>
        <v>-0.000792869225230986</v>
      </c>
      <c r="F149" s="18" t="n">
        <f aca="false">B149+B$21</f>
        <v>-49.756911719486</v>
      </c>
      <c r="G149" s="18" t="n">
        <f aca="false">C149+C$21</f>
        <v>-19.9147757896043</v>
      </c>
      <c r="H149" s="20" t="n">
        <f aca="false">H148+F148*$C$18+0.5*N148*$C$18^2</f>
        <v>62.0697437793965</v>
      </c>
      <c r="I149" s="20" t="n">
        <f aca="false">I148+G148*$C$18+0.5*O148*$C$18^2</f>
        <v>-628.30168829921</v>
      </c>
      <c r="J149" s="20" t="n">
        <f aca="false">SQRT(SUMPRODUCT(H149:I149,H149:I149))</f>
        <v>631.360170277218</v>
      </c>
      <c r="K149" s="14" t="n">
        <f aca="false">H149/J149</f>
        <v>0.0983111490104657</v>
      </c>
      <c r="L149" s="14" t="n">
        <f aca="false">I149/J149</f>
        <v>-0.995155725492368</v>
      </c>
      <c r="M149" s="21" t="n">
        <f aca="false">SUMPRODUCT(B149:C149,F149:G149)/$C$10+$C$24</f>
        <v>262.614992017028</v>
      </c>
      <c r="N149" s="22" t="n">
        <f aca="false">-M149/J149*$C$10*K149</f>
        <v>-0.400747832559781</v>
      </c>
      <c r="O149" s="22" t="n">
        <f aca="false">-M149/J149*$C$10*L149</f>
        <v>4.05657449907404</v>
      </c>
      <c r="P149" s="2" t="n">
        <f aca="false">SQRT(J149*J149+M149*M149)</f>
        <v>683.799896639785</v>
      </c>
      <c r="Q149" s="4" t="n">
        <f aca="false">F150*I149-G150*H149</f>
        <v>32496.9209719219</v>
      </c>
      <c r="R149" s="2" t="n">
        <f aca="false">SUMPRODUCT(N149:O149,$B$21:$C$21)</f>
        <v>-60.8486174861106</v>
      </c>
      <c r="S149" s="13" t="n">
        <f aca="false">SQRT(((H149-H$32)/H$31*2)^2+((I149-I$32)/I$31*2)^2)-1</f>
        <v>9.03501102600401E-007</v>
      </c>
      <c r="T149" s="2"/>
    </row>
    <row r="150" customFormat="false" ht="13.5" hidden="false" customHeight="false" outlineLevel="0" collapsed="false">
      <c r="A150" s="14" t="n">
        <f aca="false">A149+C$18</f>
        <v>13.552</v>
      </c>
      <c r="B150" s="18" t="n">
        <f aca="false">B148+2*N149*$C$18</f>
        <v>-49.8028429651429</v>
      </c>
      <c r="C150" s="18" t="n">
        <f aca="false">C148+2*O149*$C$18</f>
        <v>-4.42509476287599</v>
      </c>
      <c r="D150" s="16" t="n">
        <f aca="false">SQRT(SUMPRODUCT(B150:C150,B150:C150))</f>
        <v>49.9990463016157</v>
      </c>
      <c r="E150" s="17" t="n">
        <f aca="false">SUMPRODUCT(B150:C150,K150:L150)/D150*180/PI()</f>
        <v>-0.000787434535845471</v>
      </c>
      <c r="F150" s="18" t="n">
        <f aca="false">B150+B$21</f>
        <v>-49.8028429651429</v>
      </c>
      <c r="G150" s="18" t="n">
        <f aca="false">C150+C$21</f>
        <v>-19.425094762876</v>
      </c>
      <c r="H150" s="20" t="n">
        <f aca="false">H149+F149*$C$18+0.5*N149*$C$18^2</f>
        <v>56.0462237868304</v>
      </c>
      <c r="I150" s="20" t="n">
        <f aca="false">I149+G149*$C$18+0.5*O149*$C$18^2</f>
        <v>-630.681680016131</v>
      </c>
      <c r="J150" s="20" t="n">
        <f aca="false">SQRT(SUMPRODUCT(H150:I150,H150:I150))</f>
        <v>633.167087512241</v>
      </c>
      <c r="K150" s="14" t="n">
        <f aca="false">H150/J150</f>
        <v>0.0885172727581911</v>
      </c>
      <c r="L150" s="14" t="n">
        <f aca="false">I150/J150</f>
        <v>-0.996074641993988</v>
      </c>
      <c r="M150" s="21" t="n">
        <f aca="false">SUMPRODUCT(B150:C150,F150:G150)/$C$10+$C$24</f>
        <v>261.865413521863</v>
      </c>
      <c r="N150" s="22" t="n">
        <f aca="false">-M150/J150*$C$10*K150</f>
        <v>-0.358768174119901</v>
      </c>
      <c r="O150" s="22" t="n">
        <f aca="false">-M150/J150*$C$10*L150</f>
        <v>4.03717680696673</v>
      </c>
      <c r="P150" s="2" t="n">
        <f aca="false">SQRT(J150*J150+M150*M150)</f>
        <v>685.181768224834</v>
      </c>
      <c r="Q150" s="4" t="n">
        <f aca="false">F151*I150-G151*H150</f>
        <v>32496.9206562285</v>
      </c>
      <c r="R150" s="2" t="n">
        <f aca="false">SUMPRODUCT(N150:O150,$B$21:$C$21)</f>
        <v>-60.5576521045009</v>
      </c>
      <c r="S150" s="13" t="n">
        <f aca="false">SQRT(((H150-H$32)/H$31*2)^2+((I150-I$32)/I$31*2)^2)-1</f>
        <v>9.39889020834528E-007</v>
      </c>
      <c r="T150" s="2"/>
    </row>
    <row r="151" customFormat="false" ht="13.5" hidden="false" customHeight="false" outlineLevel="0" collapsed="false">
      <c r="A151" s="14" t="n">
        <f aca="false">A150+C$18</f>
        <v>13.673</v>
      </c>
      <c r="B151" s="18" t="n">
        <f aca="false">B149+2*N150*$C$18</f>
        <v>-49.843733617623</v>
      </c>
      <c r="C151" s="18" t="n">
        <f aca="false">C149+2*O150*$C$18</f>
        <v>-3.9377790023184</v>
      </c>
      <c r="D151" s="16" t="n">
        <f aca="false">SQRT(SUMPRODUCT(B151:C151,B151:C151))</f>
        <v>49.9990388349183</v>
      </c>
      <c r="E151" s="17" t="n">
        <f aca="false">SUMPRODUCT(B151:C151,K151:L151)/D151*180/PI()</f>
        <v>-0.000780398050573743</v>
      </c>
      <c r="F151" s="18" t="n">
        <f aca="false">B151+B$21</f>
        <v>-49.843733617623</v>
      </c>
      <c r="G151" s="18" t="n">
        <f aca="false">C151+C$21</f>
        <v>-18.9377790023184</v>
      </c>
      <c r="H151" s="20" t="n">
        <f aca="false">H150+F150*$C$18+0.5*N150*$C$18^2</f>
        <v>50.0174534256295</v>
      </c>
      <c r="I151" s="20" t="n">
        <f aca="false">I150+G150*$C$18+0.5*O150*$C$18^2</f>
        <v>-633.002562329624</v>
      </c>
      <c r="J151" s="20" t="n">
        <f aca="false">SQRT(SUMPRODUCT(H151:I151,H151:I151))</f>
        <v>634.975581863629</v>
      </c>
      <c r="K151" s="14" t="n">
        <f aca="false">H151/J151</f>
        <v>0.0787706722183398</v>
      </c>
      <c r="L151" s="14" t="n">
        <f aca="false">I151/J151</f>
        <v>-0.996892763138679</v>
      </c>
      <c r="M151" s="21" t="n">
        <f aca="false">SUMPRODUCT(B151:C151,F151:G151)/$C$10+$C$24</f>
        <v>261.11944586229</v>
      </c>
      <c r="N151" s="22" t="n">
        <f aca="false">-M151/J151*$C$10*K151</f>
        <v>-0.317448162889907</v>
      </c>
      <c r="O151" s="22" t="n">
        <f aca="false">-M151/J151*$C$10*L151</f>
        <v>4.01750762491191</v>
      </c>
      <c r="P151" s="2" t="n">
        <f aca="false">SQRT(J151*J151+M151*M151)</f>
        <v>686.569264219193</v>
      </c>
      <c r="Q151" s="4" t="n">
        <f aca="false">F152*I151-G152*H151</f>
        <v>32496.9209808259</v>
      </c>
      <c r="R151" s="2" t="n">
        <f aca="false">SUMPRODUCT(N151:O151,$B$21:$C$21)</f>
        <v>-60.2626143736787</v>
      </c>
      <c r="S151" s="13" t="n">
        <f aca="false">SQRT(((H151-H$32)/H$31*2)^2+((I151-I$32)/I$31*2)^2)-1</f>
        <v>9.76259566298765E-007</v>
      </c>
      <c r="T151" s="2"/>
    </row>
    <row r="152" customFormat="false" ht="13.5" hidden="false" customHeight="false" outlineLevel="0" collapsed="false">
      <c r="A152" s="14" t="n">
        <f aca="false">A151+C$18</f>
        <v>13.794</v>
      </c>
      <c r="B152" s="18" t="n">
        <f aca="false">B150+2*N151*$C$18</f>
        <v>-49.8796654205622</v>
      </c>
      <c r="C152" s="18" t="n">
        <f aca="false">C150+2*O151*$C$18</f>
        <v>-3.45285791764731</v>
      </c>
      <c r="D152" s="16" t="n">
        <f aca="false">SQRT(SUMPRODUCT(B152:C152,B152:C152))</f>
        <v>49.9990324933062</v>
      </c>
      <c r="E152" s="17" t="n">
        <f aca="false">SUMPRODUCT(B152:C152,K152:L152)/D152*180/PI()</f>
        <v>-0.000774899518997173</v>
      </c>
      <c r="F152" s="18" t="n">
        <f aca="false">B152+B$21</f>
        <v>-49.8796654205622</v>
      </c>
      <c r="G152" s="18" t="n">
        <f aca="false">C152+C$21</f>
        <v>-18.4528579176473</v>
      </c>
      <c r="H152" s="20" t="n">
        <f aca="false">H151+F151*$C$18+0.5*N151*$C$18^2</f>
        <v>43.9840377786207</v>
      </c>
      <c r="I152" s="20" t="n">
        <f aca="false">I151+G151*$C$18+0.5*O151*$C$18^2</f>
        <v>-635.264623424336</v>
      </c>
      <c r="J152" s="20" t="n">
        <f aca="false">SQRT(SUMPRODUCT(H152:I152,H152:I152))</f>
        <v>636.785472002758</v>
      </c>
      <c r="K152" s="14" t="n">
        <f aca="false">H152/J152</f>
        <v>0.0690719868973867</v>
      </c>
      <c r="L152" s="14" t="n">
        <f aca="false">I152/J152</f>
        <v>-0.997611678272687</v>
      </c>
      <c r="M152" s="21" t="n">
        <f aca="false">SUMPRODUCT(B152:C152,F152:G152)/$C$10+$C$24</f>
        <v>260.377155003204</v>
      </c>
      <c r="N152" s="22" t="n">
        <f aca="false">-M152/J152*$C$10*K152</f>
        <v>-0.276781944075329</v>
      </c>
      <c r="O152" s="22" t="n">
        <f aca="false">-M152/J152*$C$10*L152</f>
        <v>3.99758153989071</v>
      </c>
      <c r="P152" s="2" t="n">
        <f aca="false">SQRT(J152*J152+M152*M152)</f>
        <v>687.962208410708</v>
      </c>
      <c r="Q152" s="4" t="n">
        <f aca="false">F153*I152-G153*H152</f>
        <v>32496.9206537434</v>
      </c>
      <c r="R152" s="2" t="n">
        <f aca="false">SUMPRODUCT(N152:O152,$B$21:$C$21)</f>
        <v>-59.9637230983607</v>
      </c>
      <c r="S152" s="13" t="n">
        <f aca="false">SQRT(((H152-H$32)/H$31*2)^2+((I152-I$32)/I$31*2)^2)-1</f>
        <v>1.01287662901406E-006</v>
      </c>
      <c r="T152" s="2"/>
    </row>
    <row r="153" customFormat="false" ht="13.5" hidden="false" customHeight="false" outlineLevel="0" collapsed="false">
      <c r="A153" s="14" t="n">
        <f aca="false">A152+C$18</f>
        <v>13.915</v>
      </c>
      <c r="B153" s="18" t="n">
        <f aca="false">B151+2*N152*$C$18</f>
        <v>-49.9107148480893</v>
      </c>
      <c r="C153" s="18" t="n">
        <f aca="false">C151+2*O152*$C$18</f>
        <v>-2.97036426966484</v>
      </c>
      <c r="D153" s="16" t="n">
        <f aca="false">SQRT(SUMPRODUCT(B153:C153,B153:C153))</f>
        <v>49.9990251959154</v>
      </c>
      <c r="E153" s="17" t="n">
        <f aca="false">SUMPRODUCT(B153:C153,K153:L153)/D153*180/PI()</f>
        <v>-0.00076786525117947</v>
      </c>
      <c r="F153" s="18" t="n">
        <f aca="false">B153+B$21</f>
        <v>-49.9107148480893</v>
      </c>
      <c r="G153" s="18" t="n">
        <f aca="false">C153+C$21</f>
        <v>-17.9703642696648</v>
      </c>
      <c r="H153" s="20" t="n">
        <f aca="false">H152+F152*$C$18+0.5*N152*$C$18^2</f>
        <v>37.9465720805111</v>
      </c>
      <c r="I153" s="20" t="n">
        <f aca="false">I152+G152*$C$18+0.5*O152*$C$18^2</f>
        <v>-637.468154936709</v>
      </c>
      <c r="J153" s="20" t="n">
        <f aca="false">SQRT(SUMPRODUCT(H153:I153,H153:I153))</f>
        <v>638.596579141381</v>
      </c>
      <c r="K153" s="14" t="n">
        <f aca="false">H153/J153</f>
        <v>0.0594218217259037</v>
      </c>
      <c r="L153" s="14" t="n">
        <f aca="false">I153/J153</f>
        <v>-0.998232962340342</v>
      </c>
      <c r="M153" s="21" t="n">
        <f aca="false">SUMPRODUCT(B153:C153,F153:G153)/$C$10+$C$24</f>
        <v>259.638569855791</v>
      </c>
      <c r="N153" s="22" t="n">
        <f aca="false">-M153/J153*$C$10*K153</f>
        <v>-0.236763449238103</v>
      </c>
      <c r="O153" s="22" t="n">
        <f aca="false">-M153/J153*$C$10*L153</f>
        <v>3.97741221056908</v>
      </c>
      <c r="P153" s="2" t="n">
        <f aca="false">SQRT(J153*J153+M153*M153)</f>
        <v>689.360412155959</v>
      </c>
      <c r="Q153" s="4" t="n">
        <f aca="false">F154*I153-G154*H153</f>
        <v>32496.9209875696</v>
      </c>
      <c r="R153" s="2" t="n">
        <f aca="false">SUMPRODUCT(N153:O153,$B$21:$C$21)</f>
        <v>-59.6611831585362</v>
      </c>
      <c r="S153" s="13" t="n">
        <f aca="false">SQRT(((H153-H$32)/H$31*2)^2+((I153-I$32)/I$31*2)^2)-1</f>
        <v>1.04943897416554E-006</v>
      </c>
      <c r="T153" s="2"/>
    </row>
    <row r="154" customFormat="false" ht="13.5" hidden="false" customHeight="false" outlineLevel="0" collapsed="false">
      <c r="A154" s="14" t="n">
        <f aca="false">A153+C$18</f>
        <v>14.036</v>
      </c>
      <c r="B154" s="18" t="n">
        <f aca="false">B152+2*N153*$C$18</f>
        <v>-49.9369621752779</v>
      </c>
      <c r="C154" s="18" t="n">
        <f aca="false">C152+2*O153*$C$18</f>
        <v>-2.49032416268959</v>
      </c>
      <c r="D154" s="16" t="n">
        <f aca="false">SQRT(SUMPRODUCT(B154:C154,B154:C154))</f>
        <v>49.9990190476814</v>
      </c>
      <c r="E154" s="17" t="n">
        <f aca="false">SUMPRODUCT(B154:C154,K154:L154)/D154*180/PI()</f>
        <v>-0.000762314626371878</v>
      </c>
      <c r="F154" s="18" t="n">
        <f aca="false">B154+B$21</f>
        <v>-49.9369621752779</v>
      </c>
      <c r="G154" s="18" t="n">
        <f aca="false">C154+C$21</f>
        <v>-17.4903241626896</v>
      </c>
      <c r="H154" s="20" t="n">
        <f aca="false">H153+F153*$C$18+0.5*N153*$C$18^2</f>
        <v>31.9056423570621</v>
      </c>
      <c r="I154" s="20" t="n">
        <f aca="false">I153+G153*$C$18+0.5*O153*$C$18^2</f>
        <v>-639.613452367251</v>
      </c>
      <c r="J154" s="20" t="n">
        <f aca="false">SQRT(SUMPRODUCT(H154:I154,H154:I154))</f>
        <v>640.408727660211</v>
      </c>
      <c r="K154" s="14" t="n">
        <f aca="false">H154/J154</f>
        <v>0.0498207488108917</v>
      </c>
      <c r="L154" s="14" t="n">
        <f aca="false">I154/J154</f>
        <v>-0.99875817542983</v>
      </c>
      <c r="M154" s="21" t="n">
        <f aca="false">SUMPRODUCT(B154:C154,F154:G154)/$C$10+$C$24</f>
        <v>258.903751854158</v>
      </c>
      <c r="N154" s="22" t="n">
        <f aca="false">-M154/J154*$C$10*K154</f>
        <v>-0.197386491869985</v>
      </c>
      <c r="O154" s="22" t="n">
        <f aca="false">-M154/J154*$C$10*L154</f>
        <v>3.95701343676839</v>
      </c>
      <c r="P154" s="2" t="n">
        <f aca="false">SQRT(J154*J154+M154*M154)</f>
        <v>690.763701411365</v>
      </c>
      <c r="Q154" s="4" t="n">
        <f aca="false">F155*I154-G155*H154</f>
        <v>32496.9206495178</v>
      </c>
      <c r="R154" s="2" t="n">
        <f aca="false">SUMPRODUCT(N154:O154,$B$21:$C$21)</f>
        <v>-59.3552015515259</v>
      </c>
      <c r="S154" s="13" t="n">
        <f aca="false">SQRT(((H154-H$32)/H$31*2)^2+((I154-I$32)/I$31*2)^2)-1</f>
        <v>1.08620372296642E-006</v>
      </c>
      <c r="T154" s="2"/>
    </row>
    <row r="155" customFormat="false" ht="13.5" hidden="false" customHeight="false" outlineLevel="0" collapsed="false">
      <c r="A155" s="14" t="n">
        <f aca="false">A154+C$18</f>
        <v>14.157</v>
      </c>
      <c r="B155" s="18" t="n">
        <f aca="false">B153+2*N154*$C$18</f>
        <v>-49.9584823791218</v>
      </c>
      <c r="C155" s="18" t="n">
        <f aca="false">C153+2*O154*$C$18</f>
        <v>-2.01276701796689</v>
      </c>
      <c r="D155" s="16" t="n">
        <f aca="false">SQRT(SUMPRODUCT(B155:C155,B155:C155))</f>
        <v>49.9990119171733</v>
      </c>
      <c r="E155" s="17" t="n">
        <f aca="false">SUMPRODUCT(B155:C155,K155:L155)/D155*180/PI()</f>
        <v>-0.000755295265429642</v>
      </c>
      <c r="F155" s="18" t="n">
        <f aca="false">B155+B$21</f>
        <v>-49.9584823791218</v>
      </c>
      <c r="G155" s="18" t="n">
        <f aca="false">C155+C$21</f>
        <v>-17.0127670179669</v>
      </c>
      <c r="H155" s="20" t="n">
        <f aca="false">H154+F154*$C$18+0.5*N154*$C$18^2</f>
        <v>25.8618249660398</v>
      </c>
      <c r="I155" s="20" t="n">
        <f aca="false">I154+G154*$C$18+0.5*O154*$C$18^2</f>
        <v>-641.700814274073</v>
      </c>
      <c r="J155" s="20" t="n">
        <f aca="false">SQRT(SUMPRODUCT(H155:I155,H155:I155))</f>
        <v>642.221744439241</v>
      </c>
      <c r="K155" s="14" t="n">
        <f aca="false">H155/J155</f>
        <v>0.0402693075872433</v>
      </c>
      <c r="L155" s="14" t="n">
        <f aca="false">I155/J155</f>
        <v>-0.999188862461169</v>
      </c>
      <c r="M155" s="21" t="n">
        <f aca="false">SUMPRODUCT(B155:C155,F155:G155)/$C$10+$C$24</f>
        <v>258.172724281953</v>
      </c>
      <c r="N155" s="22" t="n">
        <f aca="false">-M155/J155*$C$10*K155</f>
        <v>-0.158644707938809</v>
      </c>
      <c r="O155" s="22" t="n">
        <f aca="false">-M155/J155*$C$10*L155</f>
        <v>3.93639808475571</v>
      </c>
      <c r="P155" s="2" t="n">
        <f aca="false">SQRT(J155*J155+M155*M155)</f>
        <v>692.17188948537</v>
      </c>
      <c r="Q155" s="4" t="n">
        <f aca="false">F156*I155-G156*H155</f>
        <v>32496.9209923441</v>
      </c>
      <c r="R155" s="2" t="n">
        <f aca="false">SUMPRODUCT(N155:O155,$B$21:$C$21)</f>
        <v>-59.0459712713357</v>
      </c>
      <c r="S155" s="13" t="n">
        <f aca="false">SQRT(((H155-H$32)/H$31*2)^2+((I155-I$32)/I$31*2)^2)-1</f>
        <v>1.12287735731798E-006</v>
      </c>
      <c r="T155" s="2"/>
    </row>
    <row r="156" customFormat="false" ht="13.5" hidden="false" customHeight="false" outlineLevel="0" collapsed="false">
      <c r="A156" s="14" t="n">
        <f aca="false">A155+C$18</f>
        <v>14.278</v>
      </c>
      <c r="B156" s="18" t="n">
        <f aca="false">B154+2*N155*$C$18</f>
        <v>-49.9753541945991</v>
      </c>
      <c r="C156" s="18" t="n">
        <f aca="false">C154+2*O155*$C$18</f>
        <v>-1.53771582617871</v>
      </c>
      <c r="D156" s="16" t="n">
        <f aca="false">SQRT(SUMPRODUCT(B156:C156,B156:C156))</f>
        <v>49.9990059584959</v>
      </c>
      <c r="E156" s="17" t="n">
        <f aca="false">SUMPRODUCT(B156:C156,K156:L156)/D156*180/PI()</f>
        <v>-0.00074970337106161</v>
      </c>
      <c r="F156" s="18" t="n">
        <f aca="false">B156+B$21</f>
        <v>-49.9753541945991</v>
      </c>
      <c r="G156" s="18" t="n">
        <f aca="false">C156+C$21</f>
        <v>-16.5377158261787</v>
      </c>
      <c r="H156" s="20" t="n">
        <f aca="false">H155+F155*$C$18+0.5*N155*$C$18^2</f>
        <v>19.8156872395816</v>
      </c>
      <c r="I156" s="20" t="n">
        <f aca="false">I155+G155*$C$18+0.5*O155*$C$18^2</f>
        <v>-643.730542681067</v>
      </c>
      <c r="J156" s="20" t="n">
        <f aca="false">SQRT(SUMPRODUCT(H156:I156,H156:I156))</f>
        <v>644.035459459522</v>
      </c>
      <c r="K156" s="14" t="n">
        <f aca="false">H156/J156</f>
        <v>0.0307680065569852</v>
      </c>
      <c r="L156" s="14" t="n">
        <f aca="false">I156/J156</f>
        <v>-0.999526552810134</v>
      </c>
      <c r="M156" s="21" t="n">
        <f aca="false">SUMPRODUCT(B156:C156,F156:G156)/$C$10+$C$24</f>
        <v>257.445544309223</v>
      </c>
      <c r="N156" s="22" t="n">
        <f aca="false">-M156/J156*$C$10*K156</f>
        <v>-0.120531631565439</v>
      </c>
      <c r="O156" s="22" t="n">
        <f aca="false">-M156/J156*$C$10*L156</f>
        <v>3.91557919035328</v>
      </c>
      <c r="P156" s="2" t="n">
        <f aca="false">SQRT(J156*J156+M156*M156)</f>
        <v>693.584804710938</v>
      </c>
      <c r="Q156" s="4" t="n">
        <f aca="false">F157*I156-G157*H156</f>
        <v>32496.9206437425</v>
      </c>
      <c r="R156" s="2" t="n">
        <f aca="false">SUMPRODUCT(N156:O156,$B$21:$C$21)</f>
        <v>-58.7336878552993</v>
      </c>
      <c r="S156" s="13" t="n">
        <f aca="false">SQRT(((H156-H$32)/H$31*2)^2+((I156-I$32)/I$31*2)^2)-1</f>
        <v>1.15971000691495E-006</v>
      </c>
      <c r="T156" s="2"/>
    </row>
    <row r="157" customFormat="false" ht="13.5" hidden="false" customHeight="false" outlineLevel="0" collapsed="false">
      <c r="A157" s="14" t="n">
        <f aca="false">A156+C$18</f>
        <v>14.399</v>
      </c>
      <c r="B157" s="18" t="n">
        <f aca="false">B155+2*N156*$C$18</f>
        <v>-49.9876510339606</v>
      </c>
      <c r="C157" s="18" t="n">
        <f aca="false">C155+2*O156*$C$18</f>
        <v>-1.0651968539014</v>
      </c>
      <c r="D157" s="16" t="n">
        <f aca="false">SQRT(SUMPRODUCT(B157:C157,B157:C157))</f>
        <v>49.9989989922857</v>
      </c>
      <c r="E157" s="17" t="n">
        <f aca="false">SUMPRODUCT(B157:C157,K157:L157)/D157*180/PI()</f>
        <v>-0.000742710604472158</v>
      </c>
      <c r="F157" s="18" t="n">
        <f aca="false">B157+B$21</f>
        <v>-49.9876510339606</v>
      </c>
      <c r="G157" s="18" t="n">
        <f aca="false">C157+C$21</f>
        <v>-16.0651968539014</v>
      </c>
      <c r="H157" s="20" t="n">
        <f aca="false">H156+F156*$C$18+0.5*N156*$C$18^2</f>
        <v>13.7677870302262</v>
      </c>
      <c r="I157" s="20" t="n">
        <f aca="false">I156+G156*$C$18+0.5*O156*$C$18^2</f>
        <v>-645.702942298572</v>
      </c>
      <c r="J157" s="20" t="n">
        <f aca="false">SQRT(SUMPRODUCT(H157:I157,H157:I157))</f>
        <v>645.849705158052</v>
      </c>
      <c r="K157" s="14" t="n">
        <f aca="false">H157/J157</f>
        <v>0.0213173233962489</v>
      </c>
      <c r="L157" s="14" t="n">
        <f aca="false">I157/J157</f>
        <v>-0.999772760042611</v>
      </c>
      <c r="M157" s="21" t="n">
        <f aca="false">SUMPRODUCT(B157:C157,F157:G157)/$C$10+$C$24</f>
        <v>256.72222990195</v>
      </c>
      <c r="N157" s="22" t="n">
        <f aca="false">-M157/J157*$C$10*K157</f>
        <v>-0.0830406538709658</v>
      </c>
      <c r="O157" s="22" t="n">
        <f aca="false">-M157/J157*$C$10*L157</f>
        <v>3.89456885243517</v>
      </c>
      <c r="P157" s="2" t="n">
        <f aca="false">SQRT(J157*J157+M157*M157)</f>
        <v>695.002262570829</v>
      </c>
      <c r="Q157" s="4" t="n">
        <f aca="false">F158*I157-G158*H157</f>
        <v>32496.9209953271</v>
      </c>
      <c r="R157" s="2" t="n">
        <f aca="false">SUMPRODUCT(N157:O157,$B$21:$C$21)</f>
        <v>-58.4185327865276</v>
      </c>
      <c r="S157" s="13" t="n">
        <f aca="false">SQRT(((H157-H$32)/H$31*2)^2+((I157-I$32)/I$31*2)^2)-1</f>
        <v>1.19641619522604E-006</v>
      </c>
      <c r="T157" s="2"/>
    </row>
    <row r="158" customFormat="false" ht="13.5" hidden="false" customHeight="false" outlineLevel="0" collapsed="false">
      <c r="A158" s="14" t="n">
        <f aca="false">A157+C$18</f>
        <v>14.52</v>
      </c>
      <c r="B158" s="18" t="n">
        <f aca="false">B156+2*N157*$C$18</f>
        <v>-49.9954500328358</v>
      </c>
      <c r="C158" s="18" t="n">
        <f aca="false">C156+2*O157*$C$18</f>
        <v>-0.595230163889397</v>
      </c>
      <c r="D158" s="16" t="n">
        <f aca="false">SQRT(SUMPRODUCT(B158:C158,B158:C158))</f>
        <v>49.9989932192018</v>
      </c>
      <c r="E158" s="17" t="n">
        <f aca="false">SUMPRODUCT(B158:C158,K158:L158)/D158*180/PI()</f>
        <v>-0.000737087386129101</v>
      </c>
      <c r="F158" s="18" t="n">
        <f aca="false">B158+B$21</f>
        <v>-49.9954500328358</v>
      </c>
      <c r="G158" s="18" t="n">
        <f aca="false">C158+C$21</f>
        <v>-15.5952301638894</v>
      </c>
      <c r="H158" s="20" t="n">
        <f aca="false">H157+F157*$C$18+0.5*N157*$C$18^2</f>
        <v>7.71867335601029</v>
      </c>
      <c r="I158" s="20" t="n">
        <f aca="false">I157+G157*$C$18+0.5*O157*$C$18^2</f>
        <v>-647.61832092661</v>
      </c>
      <c r="J158" s="20" t="n">
        <f aca="false">SQRT(SUMPRODUCT(H158:I158,H158:I158))</f>
        <v>647.664317002394</v>
      </c>
      <c r="K158" s="14" t="n">
        <f aca="false">H158/J158</f>
        <v>0.0119177066782602</v>
      </c>
      <c r="L158" s="14" t="n">
        <f aca="false">I158/J158</f>
        <v>-0.99992898161196</v>
      </c>
      <c r="M158" s="21" t="n">
        <f aca="false">SUMPRODUCT(B158:C158,F158:G158)/$C$10+$C$24</f>
        <v>256.002834223687</v>
      </c>
      <c r="N158" s="22" t="n">
        <f aca="false">-M158/J158*$C$10*K158</f>
        <v>-0.0461650777238744</v>
      </c>
      <c r="O158" s="22" t="n">
        <f aca="false">-M158/J158*$C$10*L158</f>
        <v>3.87337936741446</v>
      </c>
      <c r="P158" s="2" t="n">
        <f aca="false">SQRT(J158*J158+M158*M158)</f>
        <v>696.424093960525</v>
      </c>
      <c r="Q158" s="4" t="n">
        <f aca="false">F159*I158-G159*H158</f>
        <v>32496.9206365942</v>
      </c>
      <c r="R158" s="2" t="n">
        <f aca="false">SUMPRODUCT(N158:O158,$B$21:$C$21)</f>
        <v>-58.1006905112168</v>
      </c>
      <c r="S158" s="13" t="n">
        <f aca="false">SQRT(((H158-H$32)/H$31*2)^2+((I158-I$32)/I$31*2)^2)-1</f>
        <v>1.23323884215765E-006</v>
      </c>
      <c r="T158" s="2"/>
    </row>
    <row r="159" customFormat="false" ht="13.5" hidden="false" customHeight="false" outlineLevel="0" collapsed="false">
      <c r="A159" s="14" t="n">
        <f aca="false">A158+C$18</f>
        <v>14.641</v>
      </c>
      <c r="B159" s="18" t="n">
        <f aca="false">B157+2*N158*$C$18</f>
        <v>-49.9988229827698</v>
      </c>
      <c r="C159" s="18" t="n">
        <f aca="false">C157+2*O158*$C$18</f>
        <v>-0.127839046987101</v>
      </c>
      <c r="D159" s="16" t="n">
        <f aca="false">SQRT(SUMPRODUCT(B159:C159,B159:C159))</f>
        <v>49.9989864145693</v>
      </c>
      <c r="E159" s="17" t="n">
        <f aca="false">SUMPRODUCT(B159:C159,K159:L159)/D159*180/PI()</f>
        <v>-0.00073013194895112</v>
      </c>
      <c r="F159" s="18" t="n">
        <f aca="false">B159+B$21</f>
        <v>-49.9988229827698</v>
      </c>
      <c r="G159" s="18" t="n">
        <f aca="false">C159+C$21</f>
        <v>-15.1278390469871</v>
      </c>
      <c r="H159" s="20" t="n">
        <f aca="false">H158+F158*$C$18+0.5*N158*$C$18^2</f>
        <v>1.66888595058568</v>
      </c>
      <c r="I159" s="20" t="n">
        <f aca="false">I158+G158*$C$18+0.5*O158*$C$18^2</f>
        <v>-649.476988702781</v>
      </c>
      <c r="J159" s="20" t="n">
        <f aca="false">SQRT(SUMPRODUCT(H159:I159,H159:I159))</f>
        <v>649.479132870909</v>
      </c>
      <c r="K159" s="14" t="n">
        <f aca="false">H159/J159</f>
        <v>0.00256957593573278</v>
      </c>
      <c r="L159" s="14" t="n">
        <f aca="false">I159/J159</f>
        <v>-0.999996698634306</v>
      </c>
      <c r="M159" s="21" t="n">
        <f aca="false">SUMPRODUCT(B159:C159,F159:G159)/$C$10+$C$24</f>
        <v>255.287370223377</v>
      </c>
      <c r="N159" s="22" t="n">
        <f aca="false">-M159/J159*$C$10*K159</f>
        <v>-0.00989809595138786</v>
      </c>
      <c r="O159" s="22" t="n">
        <f aca="false">-M159/J159*$C$10*L159</f>
        <v>3.85202209302709</v>
      </c>
      <c r="P159" s="2" t="n">
        <f aca="false">SQRT(J159*J159+M159*M159)</f>
        <v>697.850116737338</v>
      </c>
      <c r="Q159" s="4" t="n">
        <f aca="false">F160*I159-G160*H159</f>
        <v>32496.9209966832</v>
      </c>
      <c r="R159" s="2" t="n">
        <f aca="false">SUMPRODUCT(N159:O159,$B$21:$C$21)</f>
        <v>-57.7803313954064</v>
      </c>
      <c r="S159" s="13" t="n">
        <f aca="false">SQRT(((H159-H$32)/H$31*2)^2+((I159-I$32)/I$31*2)^2)-1</f>
        <v>1.26990081850131E-006</v>
      </c>
      <c r="T159" s="2"/>
    </row>
    <row r="160" customFormat="false" ht="13.5" hidden="false" customHeight="false" outlineLevel="0" collapsed="false">
      <c r="A160" s="14" t="n">
        <f aca="false">A159+C$18</f>
        <v>14.762</v>
      </c>
      <c r="B160" s="18" t="n">
        <f aca="false">B158+2*N159*$C$18</f>
        <v>-49.9978453720561</v>
      </c>
      <c r="C160" s="18" t="n">
        <f aca="false">C158+2*O159*$C$18</f>
        <v>0.33695918262316</v>
      </c>
      <c r="D160" s="16" t="n">
        <f aca="false">SQRT(SUMPRODUCT(B160:C160,B160:C160))</f>
        <v>49.9989808230006</v>
      </c>
      <c r="E160" s="17" t="n">
        <f aca="false">SUMPRODUCT(B160:C160,K160:L160)/D160*180/PI()</f>
        <v>-0.000724486521139344</v>
      </c>
      <c r="F160" s="18" t="n">
        <f aca="false">B160+B$21</f>
        <v>-49.9978453720561</v>
      </c>
      <c r="G160" s="18" t="n">
        <f aca="false">C160+C$21</f>
        <v>-14.6630408173768</v>
      </c>
      <c r="H160" s="20" t="n">
        <f aca="false">H159+F159*$C$18+0.5*N159*$C$18^2</f>
        <v>-4.38104408934088</v>
      </c>
      <c r="I160" s="20" t="n">
        <f aca="false">I159+G159*$C$18+0.5*O159*$C$18^2</f>
        <v>-651.279258499734</v>
      </c>
      <c r="J160" s="20" t="n">
        <f aca="false">SQRT(SUMPRODUCT(H160:I160,H160:I160))</f>
        <v>651.293993599877</v>
      </c>
      <c r="K160" s="14" t="n">
        <f aca="false">H160/J160</f>
        <v>-0.00672667663511784</v>
      </c>
      <c r="L160" s="14" t="n">
        <f aca="false">I160/J160</f>
        <v>-0.999977375654793</v>
      </c>
      <c r="M160" s="21" t="n">
        <f aca="false">SUMPRODUCT(B160:C160,F160:G160)/$C$10+$C$24</f>
        <v>254.575887306065</v>
      </c>
      <c r="N160" s="22" t="n">
        <f aca="false">-M160/J160*$C$10*K160</f>
        <v>0.0257671757460883</v>
      </c>
      <c r="O160" s="22" t="n">
        <f aca="false">-M160/J160*$C$10*L160</f>
        <v>3.83050861194814</v>
      </c>
      <c r="P160" s="2" t="n">
        <f aca="false">SQRT(J160*J160+M160*M160)</f>
        <v>699.280164524167</v>
      </c>
      <c r="Q160" s="4" t="n">
        <f aca="false">F161*I160-G161*H160</f>
        <v>32496.9206282365</v>
      </c>
      <c r="R160" s="2" t="n">
        <f aca="false">SUMPRODUCT(N160:O160,$B$21:$C$21)</f>
        <v>-57.4576291792221</v>
      </c>
      <c r="S160" s="13" t="n">
        <f aca="false">SQRT(((H160-H$32)/H$31*2)^2+((I160-I$32)/I$31*2)^2)-1</f>
        <v>1.30663762520911E-006</v>
      </c>
      <c r="T160" s="2"/>
    </row>
    <row r="161" customFormat="false" ht="13.5" hidden="false" customHeight="false" outlineLevel="0" collapsed="false">
      <c r="A161" s="14" t="n">
        <f aca="false">A160+C$18</f>
        <v>14.883</v>
      </c>
      <c r="B161" s="18" t="n">
        <f aca="false">B159+2*N160*$C$18</f>
        <v>-49.9925873262393</v>
      </c>
      <c r="C161" s="18" t="n">
        <f aca="false">C159+2*O160*$C$18</f>
        <v>0.799144037104349</v>
      </c>
      <c r="D161" s="16" t="n">
        <f aca="false">SQRT(SUMPRODUCT(B161:C161,B161:C161))</f>
        <v>49.9989741771139</v>
      </c>
      <c r="E161" s="17" t="n">
        <f aca="false">SUMPRODUCT(B161:C161,K161:L161)/D161*180/PI()</f>
        <v>-0.000717578245195758</v>
      </c>
      <c r="F161" s="18" t="n">
        <f aca="false">B161+B$21</f>
        <v>-49.9925873262393</v>
      </c>
      <c r="G161" s="18" t="n">
        <f aca="false">C161+C$21</f>
        <v>-14.2008559628957</v>
      </c>
      <c r="H161" s="20" t="n">
        <f aca="false">H160+F160*$C$18+0.5*N160*$C$18^2</f>
        <v>-10.4305947507496</v>
      </c>
      <c r="I161" s="20" t="n">
        <f aca="false">I160+G160*$C$18+0.5*O160*$C$18^2</f>
        <v>-653.025445200343</v>
      </c>
      <c r="J161" s="20" t="n">
        <f aca="false">SQRT(SUMPRODUCT(H161:I161,H161:I161))</f>
        <v>653.108742389781</v>
      </c>
      <c r="K161" s="14" t="n">
        <f aca="false">H161/J161</f>
        <v>-0.0159706861564633</v>
      </c>
      <c r="L161" s="14" t="n">
        <f aca="false">I161/J161</f>
        <v>-0.999872460458679</v>
      </c>
      <c r="M161" s="21" t="n">
        <f aca="false">SUMPRODUCT(B161:C161,F161:G161)/$C$10+$C$24</f>
        <v>253.868393694605</v>
      </c>
      <c r="N161" s="22" t="n">
        <f aca="false">-M161/J161*$C$10*K161</f>
        <v>0.0608377002792565</v>
      </c>
      <c r="O161" s="22" t="n">
        <f aca="false">-M161/J161*$C$10*L161</f>
        <v>3.80884956794735</v>
      </c>
      <c r="P161" s="2" t="n">
        <f aca="false">SQRT(J161*J161+M161*M161)</f>
        <v>700.714057731854</v>
      </c>
      <c r="Q161" s="4" t="n">
        <f aca="false">F162*I161-G162*H161</f>
        <v>32496.9209965651</v>
      </c>
      <c r="R161" s="2" t="n">
        <f aca="false">SUMPRODUCT(N161:O161,$B$21:$C$21)</f>
        <v>-57.1327435192102</v>
      </c>
      <c r="S161" s="13" t="n">
        <f aca="false">SQRT(((H161-H$32)/H$31*2)^2+((I161-I$32)/I$31*2)^2)-1</f>
        <v>1.34318076838724E-006</v>
      </c>
      <c r="T161" s="2"/>
    </row>
    <row r="162" customFormat="false" ht="13.5" hidden="false" customHeight="false" outlineLevel="0" collapsed="false">
      <c r="A162" s="14" t="n">
        <f aca="false">A161+C$18</f>
        <v>15.004</v>
      </c>
      <c r="B162" s="18" t="n">
        <f aca="false">B160+2*N161*$C$18</f>
        <v>-49.9831226485885</v>
      </c>
      <c r="C162" s="18" t="n">
        <f aca="false">C160+2*O161*$C$18</f>
        <v>1.25870077806642</v>
      </c>
      <c r="D162" s="16" t="n">
        <f aca="false">SQRT(SUMPRODUCT(B162:C162,B162:C162))</f>
        <v>49.9989687628909</v>
      </c>
      <c r="E162" s="17" t="n">
        <f aca="false">SUMPRODUCT(B162:C162,K162:L162)/D162*180/PI()</f>
        <v>-0.000711918937791055</v>
      </c>
      <c r="F162" s="18" t="n">
        <f aca="false">B162+B$21</f>
        <v>-49.9831226485885</v>
      </c>
      <c r="G162" s="18" t="n">
        <f aca="false">C162+C$21</f>
        <v>-13.7412992219336</v>
      </c>
      <c r="H162" s="20" t="n">
        <f aca="false">H161+F161*$C$18+0.5*N161*$C$18^2</f>
        <v>-16.4792524548397</v>
      </c>
      <c r="I162" s="20" t="n">
        <f aca="false">I161+G161*$C$18+0.5*O161*$C$18^2</f>
        <v>-654.715866088591</v>
      </c>
      <c r="J162" s="20" t="n">
        <f aca="false">SQRT(SUMPRODUCT(H162:I162,H162:I162))</f>
        <v>654.923225324621</v>
      </c>
      <c r="K162" s="14" t="n">
        <f aca="false">H162/J162</f>
        <v>-0.0251621133861477</v>
      </c>
      <c r="L162" s="14" t="n">
        <f aca="false">I162/J162</f>
        <v>-0.999683383902095</v>
      </c>
      <c r="M162" s="21" t="n">
        <f aca="false">SUMPRODUCT(B162:C162,F162:G162)/$C$10+$C$24</f>
        <v>253.164935273627</v>
      </c>
      <c r="N162" s="22" t="n">
        <f aca="false">-M162/J162*$C$10*K162</f>
        <v>0.0953205088660951</v>
      </c>
      <c r="O162" s="22" t="n">
        <f aca="false">-M162/J162*$C$10*L162</f>
        <v>3.78705585640461</v>
      </c>
      <c r="P162" s="2" t="n">
        <f aca="false">SQRT(J162*J162+M162*M162)</f>
        <v>702.151632855542</v>
      </c>
      <c r="Q162" s="4" t="n">
        <f aca="false">F163*I162-G163*H162</f>
        <v>32496.9206188209</v>
      </c>
      <c r="R162" s="2" t="n">
        <f aca="false">SUMPRODUCT(N162:O162,$B$21:$C$21)</f>
        <v>-56.8058378460692</v>
      </c>
      <c r="S162" s="13" t="n">
        <f aca="false">SQRT(((H162-H$32)/H$31*2)^2+((I162-I$32)/I$31*2)^2)-1</f>
        <v>1.37975812553037E-006</v>
      </c>
      <c r="T162" s="2"/>
    </row>
    <row r="163" customFormat="false" ht="13.5" hidden="false" customHeight="false" outlineLevel="0" collapsed="false">
      <c r="A163" s="14" t="n">
        <f aca="false">A162+C$18</f>
        <v>15.125</v>
      </c>
      <c r="B163" s="18" t="n">
        <f aca="false">B161+2*N162*$C$18</f>
        <v>-49.9695197630937</v>
      </c>
      <c r="C163" s="18" t="n">
        <f aca="false">C161+2*O162*$C$18</f>
        <v>1.71561155435427</v>
      </c>
      <c r="D163" s="16" t="n">
        <f aca="false">SQRT(SUMPRODUCT(B163:C163,B163:C163))</f>
        <v>49.9989622728276</v>
      </c>
      <c r="E163" s="17" t="n">
        <f aca="false">SUMPRODUCT(B163:C163,K163:L163)/D163*180/PI()</f>
        <v>-0.000705066800206229</v>
      </c>
      <c r="F163" s="18" t="n">
        <f aca="false">B163+B$21</f>
        <v>-49.9695197630937</v>
      </c>
      <c r="G163" s="18" t="n">
        <f aca="false">C163+C$21</f>
        <v>-13.2843884456457</v>
      </c>
      <c r="H163" s="20" t="n">
        <f aca="false">H162+F162*$C$18+0.5*N162*$C$18^2</f>
        <v>-22.5265125015337</v>
      </c>
      <c r="I163" s="20" t="n">
        <f aca="false">I162+G162*$C$18+0.5*O162*$C$18^2</f>
        <v>-656.350840152049</v>
      </c>
      <c r="J163" s="20" t="n">
        <f aca="false">SQRT(SUMPRODUCT(H163:I163,H163:I163))</f>
        <v>656.737290804917</v>
      </c>
      <c r="K163" s="14" t="n">
        <f aca="false">H163/J163</f>
        <v>-0.0343006447432345</v>
      </c>
      <c r="L163" s="14" t="n">
        <f aca="false">I163/J163</f>
        <v>-0.999411559754138</v>
      </c>
      <c r="M163" s="21" t="n">
        <f aca="false">SUMPRODUCT(B163:C163,F163:G163)/$C$10+$C$24</f>
        <v>252.46551582085</v>
      </c>
      <c r="N163" s="22" t="n">
        <f aca="false">-M163/J163*$C$10*K163</f>
        <v>0.129222681390991</v>
      </c>
      <c r="O163" s="22" t="n">
        <f aca="false">-M163/J163*$C$10*L163</f>
        <v>3.76513743491821</v>
      </c>
      <c r="P163" s="2" t="n">
        <f aca="false">SQRT(J163*J163+M163*M163)</f>
        <v>703.592713018313</v>
      </c>
      <c r="Q163" s="4" t="n">
        <f aca="false">F164*I163-G164*H163</f>
        <v>32496.9209951137</v>
      </c>
      <c r="R163" s="2" t="n">
        <f aca="false">SUMPRODUCT(N163:O163,$B$21:$C$21)</f>
        <v>-56.4770615237731</v>
      </c>
      <c r="S163" s="13" t="n">
        <f aca="false">SQRT(((H163-H$32)/H$31*2)^2+((I163-I$32)/I$31*2)^2)-1</f>
        <v>1.41611010917586E-006</v>
      </c>
      <c r="T163" s="2"/>
    </row>
    <row r="164" customFormat="false" ht="13.5" hidden="false" customHeight="false" outlineLevel="0" collapsed="false">
      <c r="A164" s="14" t="n">
        <f aca="false">A163+C$18</f>
        <v>15.246</v>
      </c>
      <c r="B164" s="18" t="n">
        <f aca="false">B162+2*N163*$C$18</f>
        <v>-49.9518507596919</v>
      </c>
      <c r="C164" s="18" t="n">
        <f aca="false">C162+2*O163*$C$18</f>
        <v>2.16986403731662</v>
      </c>
      <c r="D164" s="16" t="n">
        <f aca="false">SQRT(SUMPRODUCT(B164:C164,B164:C164))</f>
        <v>49.9989570317119</v>
      </c>
      <c r="E164" s="17" t="n">
        <f aca="false">SUMPRODUCT(B164:C164,K164:L164)/D164*180/PI()</f>
        <v>-0.000699401204074298</v>
      </c>
      <c r="F164" s="18" t="n">
        <f aca="false">B164+B$21</f>
        <v>-49.9518507596919</v>
      </c>
      <c r="G164" s="18" t="n">
        <f aca="false">C164+C$21</f>
        <v>-12.8301359626834</v>
      </c>
      <c r="H164" s="20" t="n">
        <f aca="false">H163+F163*$C$18+0.5*N163*$C$18^2</f>
        <v>-28.5718784182289</v>
      </c>
      <c r="I164" s="20" t="n">
        <f aca="false">I163+G163*$C$18+0.5*O163*$C$18^2</f>
        <v>-657.930688465379</v>
      </c>
      <c r="J164" s="20" t="n">
        <f aca="false">SQRT(SUMPRODUCT(H164:I164,H164:I164))</f>
        <v>658.550790038911</v>
      </c>
      <c r="K164" s="14" t="n">
        <f aca="false">H164/J164</f>
        <v>-0.0433859906485584</v>
      </c>
      <c r="L164" s="14" t="n">
        <f aca="false">I164/J164</f>
        <v>-0.999058384587929</v>
      </c>
      <c r="M164" s="21" t="n">
        <f aca="false">SUMPRODUCT(B164:C164,F164:G164)/$C$10+$C$24</f>
        <v>251.770177928492</v>
      </c>
      <c r="N164" s="22" t="n">
        <f aca="false">-M164/J164*$C$10*K164</f>
        <v>0.162551359369793</v>
      </c>
      <c r="O164" s="22" t="n">
        <f aca="false">-M164/J164*$C$10*L164</f>
        <v>3.74310453851428</v>
      </c>
      <c r="P164" s="2" t="n">
        <f aca="false">SQRT(J164*J164+M164*M164)</f>
        <v>705.03713771334</v>
      </c>
      <c r="Q164" s="4" t="n">
        <f aca="false">F165*I164-G165*H164</f>
        <v>32496.9206084871</v>
      </c>
      <c r="R164" s="2" t="n">
        <f aca="false">SUMPRODUCT(N164:O164,$B$21:$C$21)</f>
        <v>-56.1465680777142</v>
      </c>
      <c r="S164" s="13" t="n">
        <f aca="false">SQRT(((H164-H$32)/H$31*2)^2+((I164-I$32)/I$31*2)^2)-1</f>
        <v>1.45245677729555E-006</v>
      </c>
      <c r="T164" s="2"/>
    </row>
    <row r="165" customFormat="false" ht="13.5" hidden="false" customHeight="false" outlineLevel="0" collapsed="false">
      <c r="A165" s="14" t="n">
        <f aca="false">A164+C$18</f>
        <v>15.367</v>
      </c>
      <c r="B165" s="18" t="n">
        <f aca="false">B163+2*N164*$C$18</f>
        <v>-49.9301823341262</v>
      </c>
      <c r="C165" s="18" t="n">
        <f aca="false">C163+2*O164*$C$18</f>
        <v>2.62144285267472</v>
      </c>
      <c r="D165" s="16" t="n">
        <f aca="false">SQRT(SUMPRODUCT(B165:C165,B165:C165))</f>
        <v>49.9989506944788</v>
      </c>
      <c r="E165" s="17" t="n">
        <f aca="false">SUMPRODUCT(B165:C165,K165:L165)/D165*180/PI()</f>
        <v>-0.000692613374884202</v>
      </c>
      <c r="F165" s="18" t="n">
        <f aca="false">B165+B$21</f>
        <v>-49.9301823341262</v>
      </c>
      <c r="G165" s="18" t="n">
        <f aca="false">C165+C$21</f>
        <v>-12.3785571473253</v>
      </c>
      <c r="H165" s="20" t="n">
        <f aca="false">H164+F164*$C$18+0.5*N164*$C$18^2</f>
        <v>-34.6148624029254</v>
      </c>
      <c r="I165" s="20" t="n">
        <f aca="false">I164+G164*$C$18+0.5*O164*$C$18^2</f>
        <v>-659.45573352009</v>
      </c>
      <c r="J165" s="20" t="n">
        <f aca="false">SQRT(SUMPRODUCT(H165:I165,H165:I165))</f>
        <v>660.363576502894</v>
      </c>
      <c r="K165" s="14" t="n">
        <f aca="false">H165/J165</f>
        <v>-0.0524178855930188</v>
      </c>
      <c r="L165" s="14" t="n">
        <f aca="false">I165/J165</f>
        <v>-0.998625237649218</v>
      </c>
      <c r="M165" s="21" t="n">
        <f aca="false">SUMPRODUCT(B165:C165,F165:G165)/$C$10+$C$24</f>
        <v>251.078921199878</v>
      </c>
      <c r="N165" s="22" t="n">
        <f aca="false">-M165/J165*$C$10*K165</f>
        <v>0.195313704478548</v>
      </c>
      <c r="O165" s="22" t="n">
        <f aca="false">-M165/J165*$C$10*L165</f>
        <v>3.7209664667782</v>
      </c>
      <c r="P165" s="2" t="n">
        <f aca="false">SQRT(J165*J165+M165*M165)</f>
        <v>706.484732915431</v>
      </c>
      <c r="Q165" s="4" t="n">
        <f aca="false">F166*I165-G166*H165</f>
        <v>32496.9209924595</v>
      </c>
      <c r="R165" s="2" t="n">
        <f aca="false">SUMPRODUCT(N165:O165,$B$21:$C$21)</f>
        <v>-55.814497001673</v>
      </c>
      <c r="S165" s="13" t="n">
        <f aca="false">SQRT(((H165-H$32)/H$31*2)^2+((I165-I$32)/I$31*2)^2)-1</f>
        <v>1.48854770087858E-006</v>
      </c>
      <c r="T165" s="2"/>
    </row>
    <row r="166" customFormat="false" ht="13.5" hidden="false" customHeight="false" outlineLevel="0" collapsed="false">
      <c r="A166" s="14" t="n">
        <f aca="false">A165+C$18</f>
        <v>15.488</v>
      </c>
      <c r="B166" s="18" t="n">
        <f aca="false">B164+2*N165*$C$18</f>
        <v>-49.9045848432081</v>
      </c>
      <c r="C166" s="18" t="n">
        <f aca="false">C164+2*O165*$C$18</f>
        <v>3.07033792227695</v>
      </c>
      <c r="D166" s="16" t="n">
        <f aca="false">SQRT(SUMPRODUCT(B166:C166,B166:C166))</f>
        <v>49.9989456221821</v>
      </c>
      <c r="E166" s="17" t="n">
        <f aca="false">SUMPRODUCT(B166:C166,K166:L166)/D166*180/PI()</f>
        <v>-0.000686948386439034</v>
      </c>
      <c r="F166" s="18" t="n">
        <f aca="false">B166+B$21</f>
        <v>-49.9045848432081</v>
      </c>
      <c r="G166" s="18" t="n">
        <f aca="false">C166+C$21</f>
        <v>-11.9296620777231</v>
      </c>
      <c r="H166" s="20" t="n">
        <f aca="false">H165+F165*$C$18+0.5*N165*$C$18^2</f>
        <v>-40.654984671381</v>
      </c>
      <c r="I166" s="20" t="n">
        <f aca="false">I165+G165*$C$18+0.5*O165*$C$18^2</f>
        <v>-660.926299599896</v>
      </c>
      <c r="J166" s="20" t="n">
        <f aca="false">SQRT(SUMPRODUCT(H166:I166,H166:I166))</f>
        <v>662.175506404036</v>
      </c>
      <c r="K166" s="14" t="n">
        <f aca="false">H166/J166</f>
        <v>-0.0613960865030468</v>
      </c>
      <c r="L166" s="14" t="n">
        <f aca="false">I166/J166</f>
        <v>-0.998113480803716</v>
      </c>
      <c r="M166" s="21" t="n">
        <f aca="false">SUMPRODUCT(B166:C166,F166:G166)/$C$10+$C$24</f>
        <v>250.391785152629</v>
      </c>
      <c r="N166" s="22" t="n">
        <f aca="false">-M166/J166*$C$10*K166</f>
        <v>0.227516935331537</v>
      </c>
      <c r="O166" s="22" t="n">
        <f aca="false">-M166/J166*$C$10*L166</f>
        <v>3.69873282158277</v>
      </c>
      <c r="P166" s="2" t="n">
        <f aca="false">SQRT(J166*J166+M166*M166)</f>
        <v>707.935341223591</v>
      </c>
      <c r="Q166" s="4" t="n">
        <f aca="false">F167*I166-G167*H166</f>
        <v>32496.9205973638</v>
      </c>
      <c r="R166" s="2" t="n">
        <f aca="false">SUMPRODUCT(N166:O166,$B$21:$C$21)</f>
        <v>-55.4809923237416</v>
      </c>
      <c r="S166" s="13" t="n">
        <f aca="false">SQRT(((H166-H$32)/H$31*2)^2+((I166-I$32)/I$31*2)^2)-1</f>
        <v>1.52459493008017E-006</v>
      </c>
      <c r="T166" s="2"/>
    </row>
    <row r="167" customFormat="false" ht="13.5" hidden="false" customHeight="false" outlineLevel="0" collapsed="false">
      <c r="A167" s="14" t="n">
        <f aca="false">A166+C$18</f>
        <v>15.609</v>
      </c>
      <c r="B167" s="18" t="n">
        <f aca="false">B165+2*N166*$C$18</f>
        <v>-49.8751232357759</v>
      </c>
      <c r="C167" s="18" t="n">
        <f aca="false">C165+2*O166*$C$18</f>
        <v>3.51653619549775</v>
      </c>
      <c r="D167" s="16" t="n">
        <f aca="false">SQRT(SUMPRODUCT(B167:C167,B167:C167))</f>
        <v>49.9989394347328</v>
      </c>
      <c r="E167" s="17" t="n">
        <f aca="false">SUMPRODUCT(B167:C167,K167:L167)/D167*180/PI()</f>
        <v>-0.000680232275057978</v>
      </c>
      <c r="F167" s="18" t="n">
        <f aca="false">B167+B$21</f>
        <v>-49.8751232357759</v>
      </c>
      <c r="G167" s="18" t="n">
        <f aca="false">C167+C$21</f>
        <v>-11.4834638045022</v>
      </c>
      <c r="H167" s="20" t="n">
        <f aca="false">H166+F166*$C$18+0.5*N166*$C$18^2</f>
        <v>-46.6917738996841</v>
      </c>
      <c r="I167" s="20" t="n">
        <f aca="false">I166+G166*$C$18+0.5*O166*$C$18^2</f>
        <v>-662.34271213768</v>
      </c>
      <c r="J167" s="20" t="n">
        <f aca="false">SQRT(SUMPRODUCT(H167:I167,H167:I167))</f>
        <v>663.98643816858</v>
      </c>
      <c r="K167" s="14" t="n">
        <f aca="false">H167/J167</f>
        <v>-0.0703203728504911</v>
      </c>
      <c r="L167" s="14" t="n">
        <f aca="false">I167/J167</f>
        <v>-0.997524458428047</v>
      </c>
      <c r="M167" s="21" t="n">
        <f aca="false">SUMPRODUCT(B167:C167,F167:G167)/$C$10+$C$24</f>
        <v>249.708765476083</v>
      </c>
      <c r="N167" s="22" t="n">
        <f aca="false">-M167/J167*$C$10*K167</f>
        <v>0.25916826358581</v>
      </c>
      <c r="O167" s="22" t="n">
        <f aca="false">-M167/J167*$C$10*L167</f>
        <v>3.67641227279651</v>
      </c>
      <c r="P167" s="2" t="n">
        <f aca="false">SQRT(J167*J167+M167*M167)</f>
        <v>709.388791585677</v>
      </c>
      <c r="Q167" s="4" t="n">
        <f aca="false">F168*I167-G168*H167</f>
        <v>32496.9209887227</v>
      </c>
      <c r="R167" s="2" t="n">
        <f aca="false">SUMPRODUCT(N167:O167,$B$21:$C$21)</f>
        <v>-55.1461840919477</v>
      </c>
      <c r="S167" s="13" t="n">
        <f aca="false">SQRT(((H167-H$32)/H$31*2)^2+((I167-I$32)/I$31*2)^2)-1</f>
        <v>1.56035743126282E-006</v>
      </c>
      <c r="T167" s="2"/>
    </row>
    <row r="168" customFormat="false" ht="13.5" hidden="false" customHeight="false" outlineLevel="0" collapsed="false">
      <c r="A168" s="14" t="n">
        <f aca="false">A167+C$18</f>
        <v>15.73</v>
      </c>
      <c r="B168" s="18" t="n">
        <f aca="false">B166+2*N167*$C$18</f>
        <v>-49.8418661234203</v>
      </c>
      <c r="C168" s="18" t="n">
        <f aca="false">C166+2*O167*$C$18</f>
        <v>3.9600296922937</v>
      </c>
      <c r="D168" s="16" t="n">
        <f aca="false">SQRT(SUMPRODUCT(B168:C168,B168:C168))</f>
        <v>49.9989345269357</v>
      </c>
      <c r="E168" s="17" t="n">
        <f aca="false">SUMPRODUCT(B168:C168,K168:L168)/D168*180/PI()</f>
        <v>-0.000674574139560512</v>
      </c>
      <c r="F168" s="18" t="n">
        <f aca="false">B168+B$21</f>
        <v>-49.8418661234203</v>
      </c>
      <c r="G168" s="18" t="n">
        <f aca="false">C168+C$21</f>
        <v>-11.0399703077063</v>
      </c>
      <c r="H168" s="20" t="n">
        <f aca="false">H167+F167*$C$18+0.5*N167*$C$18^2</f>
        <v>-52.7247665699394</v>
      </c>
      <c r="I168" s="20" t="n">
        <f aca="false">I167+G167*$C$18+0.5*O167*$C$18^2</f>
        <v>-663.705298081982</v>
      </c>
      <c r="J168" s="20" t="n">
        <f aca="false">SQRT(SUMPRODUCT(H168:I168,H168:I168))</f>
        <v>665.796232876056</v>
      </c>
      <c r="K168" s="14" t="n">
        <f aca="false">H168/J168</f>
        <v>-0.0791905450443644</v>
      </c>
      <c r="L168" s="14" t="n">
        <f aca="false">I168/J168</f>
        <v>-0.996859497409528</v>
      </c>
      <c r="M168" s="21" t="n">
        <f aca="false">SUMPRODUCT(B168:C168,F168:G168)/$C$10+$C$24</f>
        <v>249.029898820856</v>
      </c>
      <c r="N168" s="22" t="n">
        <f aca="false">-M168/J168*$C$10*K168</f>
        <v>0.290274954967566</v>
      </c>
      <c r="O168" s="22" t="n">
        <f aca="false">-M168/J168*$C$10*L168</f>
        <v>3.65401381638973</v>
      </c>
      <c r="P168" s="2" t="n">
        <f aca="false">SQRT(J168*J168+M168*M168)</f>
        <v>710.844929797402</v>
      </c>
      <c r="Q168" s="4" t="n">
        <f aca="false">F169*I168-G169*H168</f>
        <v>32496.9205855695</v>
      </c>
      <c r="R168" s="2" t="n">
        <f aca="false">SUMPRODUCT(N168:O168,$B$21:$C$21)</f>
        <v>-54.810207245846</v>
      </c>
      <c r="S168" s="13" t="n">
        <f aca="false">SQRT(((H168-H$32)/H$31*2)^2+((I168-I$32)/I$31*2)^2)-1</f>
        <v>1.59603906468853E-006</v>
      </c>
      <c r="T168" s="2"/>
    </row>
    <row r="169" customFormat="false" ht="13.5" hidden="false" customHeight="false" outlineLevel="0" collapsed="false">
      <c r="A169" s="14" t="n">
        <f aca="false">A168+C$18</f>
        <v>15.851</v>
      </c>
      <c r="B169" s="18" t="n">
        <f aca="false">B167+2*N168*$C$18</f>
        <v>-49.8048766966738</v>
      </c>
      <c r="C169" s="18" t="n">
        <f aca="false">C167+2*O168*$C$18</f>
        <v>4.40080753906407</v>
      </c>
      <c r="D169" s="16" t="n">
        <f aca="false">SQRT(SUMPRODUCT(B169:C169,B169:C169))</f>
        <v>49.9989284861862</v>
      </c>
      <c r="E169" s="17" t="n">
        <f aca="false">SUMPRODUCT(B169:C169,K169:L169)/D169*180/PI()</f>
        <v>-0.00066793643992975</v>
      </c>
      <c r="F169" s="18" t="n">
        <f aca="false">B169+B$21</f>
        <v>-49.8048766966738</v>
      </c>
      <c r="G169" s="18" t="n">
        <f aca="false">C169+C$21</f>
        <v>-10.5991924609359</v>
      </c>
      <c r="H169" s="20" t="n">
        <f aca="false">H168+F168*$C$18+0.5*N168*$C$18^2</f>
        <v>-58.7535074130654</v>
      </c>
      <c r="I169" s="20" t="n">
        <f aca="false">I168+G168*$C$18+0.5*O168*$C$18^2</f>
        <v>-665.014385281072</v>
      </c>
      <c r="J169" s="20" t="n">
        <f aca="false">SQRT(SUMPRODUCT(H169:I169,H169:I169))</f>
        <v>667.604753775839</v>
      </c>
      <c r="K169" s="14" t="n">
        <f aca="false">H169/J169</f>
        <v>-0.0880064245809625</v>
      </c>
      <c r="L169" s="14" t="n">
        <f aca="false">I169/J169</f>
        <v>-0.996119907055609</v>
      </c>
      <c r="M169" s="21" t="n">
        <f aca="false">SUMPRODUCT(B169:C169,F169:G169)/$C$10+$C$24</f>
        <v>248.355177212327</v>
      </c>
      <c r="N169" s="22" t="n">
        <f aca="false">-M169/J169*$C$10*K169</f>
        <v>0.320844242465771</v>
      </c>
      <c r="O169" s="22" t="n">
        <f aca="false">-M169/J169*$C$10*L169</f>
        <v>3.63154552075129</v>
      </c>
      <c r="P169" s="2" t="n">
        <f aca="false">SQRT(J169*J169+M169*M169)</f>
        <v>712.303587883892</v>
      </c>
      <c r="Q169" s="4" t="n">
        <f aca="false">F170*I169-G170*H169</f>
        <v>32496.920984014</v>
      </c>
      <c r="R169" s="2" t="n">
        <f aca="false">SUMPRODUCT(N169:O169,$B$21:$C$21)</f>
        <v>-54.4731828112694</v>
      </c>
      <c r="S169" s="13" t="n">
        <f aca="false">SQRT(((H169-H$32)/H$31*2)^2+((I169-I$32)/I$31*2)^2)-1</f>
        <v>1.6314084112512E-006</v>
      </c>
      <c r="T169" s="2"/>
    </row>
    <row r="170" customFormat="false" ht="13.5" hidden="false" customHeight="false" outlineLevel="0" collapsed="false">
      <c r="A170" s="14" t="n">
        <f aca="false">A169+C$18</f>
        <v>15.972</v>
      </c>
      <c r="B170" s="18" t="n">
        <f aca="false">B168+2*N169*$C$18</f>
        <v>-49.7642218167436</v>
      </c>
      <c r="C170" s="18" t="n">
        <f aca="false">C168+2*O169*$C$18</f>
        <v>4.83886370831552</v>
      </c>
      <c r="D170" s="16" t="n">
        <f aca="false">SQRT(SUMPRODUCT(B170:C170,B170:C170))</f>
        <v>49.9989237385537</v>
      </c>
      <c r="E170" s="17" t="n">
        <f aca="false">SUMPRODUCT(B170:C170,K170:L170)/D170*180/PI()</f>
        <v>-0.00066229079338614</v>
      </c>
      <c r="F170" s="18" t="n">
        <f aca="false">B170+B$21</f>
        <v>-49.7642218167436</v>
      </c>
      <c r="G170" s="18" t="n">
        <f aca="false">C170+C$21</f>
        <v>-10.1611362916845</v>
      </c>
      <c r="H170" s="20" t="n">
        <f aca="false">H169+F169*$C$18+0.5*N169*$C$18^2</f>
        <v>-64.777548753086</v>
      </c>
      <c r="I170" s="20" t="n">
        <f aca="false">I169+G169*$C$18+0.5*O169*$C$18^2</f>
        <v>-666.27030283986</v>
      </c>
      <c r="J170" s="20" t="n">
        <f aca="false">SQRT(SUMPRODUCT(H170:I170,H170:I170))</f>
        <v>669.41186669253</v>
      </c>
      <c r="K170" s="14" t="n">
        <f aca="false">H170/J170</f>
        <v>-0.0967678524630027</v>
      </c>
      <c r="L170" s="14" t="n">
        <f aca="false">I170/J170</f>
        <v>-0.995306979142465</v>
      </c>
      <c r="M170" s="21" t="n">
        <f aca="false">SUMPRODUCT(B170:C170,F170:G170)/$C$10+$C$24</f>
        <v>247.684634631528</v>
      </c>
      <c r="N170" s="22" t="n">
        <f aca="false">-M170/J170*$C$10*K170</f>
        <v>0.350883411938939</v>
      </c>
      <c r="O170" s="22" t="n">
        <f aca="false">-M170/J170*$C$10*L170</f>
        <v>3.60901580307024</v>
      </c>
      <c r="P170" s="2" t="n">
        <f aca="false">SQRT(J170*J170+M170*M170)</f>
        <v>713.764614912599</v>
      </c>
      <c r="Q170" s="4" t="n">
        <f aca="false">F171*I170-G171*H170</f>
        <v>32496.9205732131</v>
      </c>
      <c r="R170" s="2" t="n">
        <f aca="false">SUMPRODUCT(N170:O170,$B$21:$C$21)</f>
        <v>-54.1352370460537</v>
      </c>
      <c r="S170" s="13" t="n">
        <f aca="false">SQRT(((H170-H$32)/H$31*2)^2+((I170-I$32)/I$31*2)^2)-1</f>
        <v>1.66666096812484E-006</v>
      </c>
      <c r="T170" s="2"/>
    </row>
    <row r="171" customFormat="false" ht="13.5" hidden="false" customHeight="false" outlineLevel="0" collapsed="false">
      <c r="A171" s="14" t="n">
        <f aca="false">A170+C$18</f>
        <v>16.093</v>
      </c>
      <c r="B171" s="18" t="n">
        <f aca="false">B169+2*N170*$C$18</f>
        <v>-49.7199629109846</v>
      </c>
      <c r="C171" s="18" t="n">
        <f aca="false">C169+2*O170*$C$18</f>
        <v>5.27418936340707</v>
      </c>
      <c r="D171" s="16" t="n">
        <f aca="false">SQRT(SUMPRODUCT(B171:C171,B171:C171))</f>
        <v>49.9989178413969</v>
      </c>
      <c r="E171" s="17" t="n">
        <f aca="false">SUMPRODUCT(B171:C171,K171:L171)/D171*180/PI()</f>
        <v>-0.000655737527653159</v>
      </c>
      <c r="F171" s="18" t="n">
        <f aca="false">B171+B$21</f>
        <v>-49.7199629109846</v>
      </c>
      <c r="G171" s="18" t="n">
        <f aca="false">C171+C$21</f>
        <v>-9.72581063659293</v>
      </c>
      <c r="H171" s="20" t="n">
        <f aca="false">H170+F170*$C$18+0.5*N170*$C$18^2</f>
        <v>-70.7964509508948</v>
      </c>
      <c r="I171" s="20" t="n">
        <f aca="false">I170+G170*$C$18+0.5*O170*$C$18^2</f>
        <v>-667.473380530968</v>
      </c>
      <c r="J171" s="20" t="n">
        <f aca="false">SQRT(SUMPRODUCT(H171:I171,H171:I171))</f>
        <v>671.217439571321</v>
      </c>
      <c r="K171" s="14" t="n">
        <f aca="false">H171/J171</f>
        <v>-0.105474689388449</v>
      </c>
      <c r="L171" s="14" t="n">
        <f aca="false">I171/J171</f>
        <v>-0.994421987839373</v>
      </c>
      <c r="M171" s="21" t="n">
        <f aca="false">SUMPRODUCT(B171:C171,F171:G171)/$C$10+$C$24</f>
        <v>247.018259679556</v>
      </c>
      <c r="N171" s="22" t="n">
        <f aca="false">-M171/J171*$C$10*K171</f>
        <v>0.380399692013719</v>
      </c>
      <c r="O171" s="22" t="n">
        <f aca="false">-M171/J171*$C$10*L171</f>
        <v>3.58643215826523</v>
      </c>
      <c r="P171" s="2" t="n">
        <f aca="false">SQRT(J171*J171+M171*M171)</f>
        <v>715.2278460741</v>
      </c>
      <c r="Q171" s="4" t="n">
        <f aca="false">F172*I171-G172*H171</f>
        <v>32496.9209784352</v>
      </c>
      <c r="R171" s="2" t="n">
        <f aca="false">SUMPRODUCT(N171:O171,$B$21:$C$21)</f>
        <v>-53.7964823739784</v>
      </c>
      <c r="S171" s="13" t="n">
        <f aca="false">SQRT(((H171-H$32)/H$31*2)^2+((I171-I$32)/I$31*2)^2)-1</f>
        <v>1.70157513479374E-006</v>
      </c>
      <c r="T171" s="2"/>
    </row>
    <row r="172" customFormat="false" ht="13.5" hidden="false" customHeight="false" outlineLevel="0" collapsed="false">
      <c r="A172" s="14" t="n">
        <f aca="false">A171+C$18</f>
        <v>16.214</v>
      </c>
      <c r="B172" s="18" t="n">
        <f aca="false">B170+2*N171*$C$18</f>
        <v>-49.6721650912762</v>
      </c>
      <c r="C172" s="18" t="n">
        <f aca="false">C170+2*O171*$C$18</f>
        <v>5.7067802906157</v>
      </c>
      <c r="D172" s="16" t="n">
        <f aca="false">SQRT(SUMPRODUCT(B172:C172,B172:C172))</f>
        <v>49.9989132495934</v>
      </c>
      <c r="E172" s="17" t="n">
        <f aca="false">SUMPRODUCT(B172:C172,K172:L172)/D172*180/PI()</f>
        <v>-0.000650109437190459</v>
      </c>
      <c r="F172" s="18" t="n">
        <f aca="false">B172+B$21</f>
        <v>-49.6721650912762</v>
      </c>
      <c r="G172" s="18" t="n">
        <f aca="false">C172+C$21</f>
        <v>-9.2932197093843</v>
      </c>
      <c r="H172" s="20" t="n">
        <f aca="false">H171+F171*$C$18+0.5*N171*$C$18^2</f>
        <v>-76.8097817471786</v>
      </c>
      <c r="I172" s="20" t="n">
        <f aca="false">I171+G171*$C$18+0.5*O171*$C$18^2</f>
        <v>-668.623949141381</v>
      </c>
      <c r="J172" s="20" t="n">
        <f aca="false">SQRT(SUMPRODUCT(H172:I172,H172:I172))</f>
        <v>673.021342854344</v>
      </c>
      <c r="K172" s="14" t="n">
        <f aca="false">H172/J172</f>
        <v>-0.114126814197929</v>
      </c>
      <c r="L172" s="14" t="n">
        <f aca="false">I172/J172</f>
        <v>-0.993466189802668</v>
      </c>
      <c r="M172" s="21" t="n">
        <f aca="false">SUMPRODUCT(B172:C172,F172:G172)/$C$10+$C$24</f>
        <v>246.356083855217</v>
      </c>
      <c r="N172" s="22" t="n">
        <f aca="false">-M172/J172*$C$10*K172</f>
        <v>0.409400364506174</v>
      </c>
      <c r="O172" s="22" t="n">
        <f aca="false">-M172/J172*$C$10*L172</f>
        <v>3.56380245158155</v>
      </c>
      <c r="P172" s="2" t="n">
        <f aca="false">SQRT(J172*J172+M172*M172)</f>
        <v>716.693133767824</v>
      </c>
      <c r="Q172" s="4" t="n">
        <f aca="false">F173*I172-G173*H172</f>
        <v>32496.9205603944</v>
      </c>
      <c r="R172" s="2" t="n">
        <f aca="false">SUMPRODUCT(N172:O172,$B$21:$C$21)</f>
        <v>-53.4570367737233</v>
      </c>
      <c r="S172" s="13" t="n">
        <f aca="false">SQRT(((H172-H$32)/H$31*2)^2+((I172-I$32)/I$31*2)^2)-1</f>
        <v>1.73633787925453E-006</v>
      </c>
      <c r="T172" s="2"/>
    </row>
    <row r="173" customFormat="false" ht="13.5" hidden="false" customHeight="false" outlineLevel="0" collapsed="false">
      <c r="A173" s="14" t="n">
        <f aca="false">A172+C$18</f>
        <v>16.335</v>
      </c>
      <c r="B173" s="18" t="n">
        <f aca="false">B171+2*N172*$C$18</f>
        <v>-49.6208880227741</v>
      </c>
      <c r="C173" s="18" t="n">
        <f aca="false">C171+2*O172*$C$18</f>
        <v>6.1366295566898</v>
      </c>
      <c r="D173" s="16" t="n">
        <f aca="false">SQRT(SUMPRODUCT(B173:C173,B173:C173))</f>
        <v>49.9989074929115</v>
      </c>
      <c r="E173" s="17" t="n">
        <f aca="false">SUMPRODUCT(B173:C173,K173:L173)/D173*180/PI()</f>
        <v>-0.000643645997808056</v>
      </c>
      <c r="F173" s="18" t="n">
        <f aca="false">B173+B$21</f>
        <v>-49.6208880227741</v>
      </c>
      <c r="G173" s="18" t="n">
        <f aca="false">C173+C$21</f>
        <v>-8.8633704433102</v>
      </c>
      <c r="H173" s="20" t="n">
        <f aca="false">H172+F172*$C$18+0.5*N172*$C$18^2</f>
        <v>-82.8171167078547</v>
      </c>
      <c r="I173" s="20" t="n">
        <f aca="false">I172+G172*$C$18+0.5*O172*$C$18^2</f>
        <v>-669.722339910369</v>
      </c>
      <c r="J173" s="20" t="n">
        <f aca="false">SQRT(SUMPRODUCT(H173:I173,H173:I173))</f>
        <v>674.823449055249</v>
      </c>
      <c r="K173" s="14" t="n">
        <f aca="false">H173/J173</f>
        <v>-0.122724124100605</v>
      </c>
      <c r="L173" s="14" t="n">
        <f aca="false">I173/J173</f>
        <v>-0.992440824111815</v>
      </c>
      <c r="M173" s="21" t="n">
        <f aca="false">SUMPRODUCT(B173:C173,F173:G173)/$C$10+$C$24</f>
        <v>245.698092564732</v>
      </c>
      <c r="N173" s="22" t="n">
        <f aca="false">-M173/J173*$C$10*K173</f>
        <v>0.437892630739227</v>
      </c>
      <c r="O173" s="22" t="n">
        <f aca="false">-M173/J173*$C$10*L173</f>
        <v>3.5411336321054</v>
      </c>
      <c r="P173" s="2" t="n">
        <f aca="false">SQRT(J173*J173+M173*M173)</f>
        <v>718.160316422991</v>
      </c>
      <c r="Q173" s="4" t="n">
        <f aca="false">F174*I173-G174*H173</f>
        <v>32496.9209720799</v>
      </c>
      <c r="R173" s="2" t="n">
        <f aca="false">SUMPRODUCT(N173:O173,$B$21:$C$21)</f>
        <v>-53.117004481581</v>
      </c>
      <c r="S173" s="13" t="n">
        <f aca="false">SQRT(((H173-H$32)/H$31*2)^2+((I173-I$32)/I$31*2)^2)-1</f>
        <v>1.77073760765367E-006</v>
      </c>
      <c r="T173" s="2"/>
    </row>
    <row r="174" customFormat="false" ht="13.5" hidden="false" customHeight="false" outlineLevel="0" collapsed="false">
      <c r="A174" s="14" t="n">
        <f aca="false">A173+C$18</f>
        <v>16.456</v>
      </c>
      <c r="B174" s="18" t="n">
        <f aca="false">B172+2*N173*$C$18</f>
        <v>-49.5661950746374</v>
      </c>
      <c r="C174" s="18" t="n">
        <f aca="false">C172+2*O173*$C$18</f>
        <v>6.56373462958521</v>
      </c>
      <c r="D174" s="16" t="n">
        <f aca="false">SQRT(SUMPRODUCT(B174:C174,B174:C174))</f>
        <v>49.9989030526133</v>
      </c>
      <c r="E174" s="17" t="n">
        <f aca="false">SUMPRODUCT(B174:C174,K174:L174)/D174*180/PI()</f>
        <v>-0.0006380400004473</v>
      </c>
      <c r="F174" s="18" t="n">
        <f aca="false">B174+B$21</f>
        <v>-49.5661950746374</v>
      </c>
      <c r="G174" s="18" t="n">
        <f aca="false">C174+C$21</f>
        <v>-8.43626537041479</v>
      </c>
      <c r="H174" s="20" t="n">
        <f aca="false">H173+F173*$C$18+0.5*N173*$C$18^2</f>
        <v>-88.818038565607</v>
      </c>
      <c r="I174" s="20" t="n">
        <f aca="false">I173+G173*$C$18+0.5*O173*$C$18^2</f>
        <v>-670.768884865256</v>
      </c>
      <c r="J174" s="20" t="n">
        <f aca="false">SQRT(SUMPRODUCT(H174:I174,H174:I174))</f>
        <v>676.623633106338</v>
      </c>
      <c r="K174" s="14" t="n">
        <f aca="false">H174/J174</f>
        <v>-0.131266533150562</v>
      </c>
      <c r="L174" s="14" t="n">
        <f aca="false">I174/J174</f>
        <v>-0.991347112405454</v>
      </c>
      <c r="M174" s="21" t="n">
        <f aca="false">SUMPRODUCT(B174:C174,F174:G174)/$C$10+$C$24</f>
        <v>245.044315002127</v>
      </c>
      <c r="N174" s="22" t="n">
        <f aca="false">-M174/J174*$C$10*K174</f>
        <v>0.465883746919872</v>
      </c>
      <c r="O174" s="22" t="n">
        <f aca="false">-M174/J174*$C$10*L174</f>
        <v>3.51843303956162</v>
      </c>
      <c r="P174" s="2" t="n">
        <f aca="false">SQRT(J174*J174+M174*M174)</f>
        <v>719.629249817489</v>
      </c>
      <c r="Q174" s="4" t="n">
        <f aca="false">F175*I174-G175*H174</f>
        <v>32496.9205472047</v>
      </c>
      <c r="R174" s="2" t="n">
        <f aca="false">SUMPRODUCT(N174:O174,$B$21:$C$21)</f>
        <v>-52.7764955934243</v>
      </c>
      <c r="S174" s="13" t="n">
        <f aca="false">SQRT(((H174-H$32)/H$31*2)^2+((I174-I$32)/I$31*2)^2)-1</f>
        <v>1.80495260093672E-006</v>
      </c>
      <c r="T174" s="2"/>
    </row>
    <row r="175" customFormat="false" ht="13.5" hidden="false" customHeight="false" outlineLevel="0" collapsed="false">
      <c r="A175" s="14" t="n">
        <f aca="false">A174+C$18</f>
        <v>16.577</v>
      </c>
      <c r="B175" s="18" t="n">
        <f aca="false">B173+2*N174*$C$18</f>
        <v>-49.5081441560195</v>
      </c>
      <c r="C175" s="18" t="n">
        <f aca="false">C173+2*O174*$C$18</f>
        <v>6.98809035226372</v>
      </c>
      <c r="D175" s="16" t="n">
        <f aca="false">SQRT(SUMPRODUCT(B175:C175,B175:C175))</f>
        <v>49.9988974332895</v>
      </c>
      <c r="E175" s="17" t="n">
        <f aca="false">SUMPRODUCT(B175:C175,K175:L175)/D175*180/PI()</f>
        <v>-0.000631671190639752</v>
      </c>
      <c r="F175" s="18" t="n">
        <f aca="false">B175+B$21</f>
        <v>-49.5081441560195</v>
      </c>
      <c r="G175" s="18" t="n">
        <f aca="false">C175+C$21</f>
        <v>-8.01190964773629</v>
      </c>
      <c r="H175" s="20" t="n">
        <f aca="false">H174+F174*$C$18+0.5*N174*$C$18^2</f>
        <v>-94.8121376676688</v>
      </c>
      <c r="I175" s="20" t="n">
        <f aca="false">I174+G174*$C$18+0.5*O174*$C$18^2</f>
        <v>-671.76391628601</v>
      </c>
      <c r="J175" s="20" t="n">
        <f aca="false">SQRT(SUMPRODUCT(H175:I175,H175:I175))</f>
        <v>678.421771962715</v>
      </c>
      <c r="K175" s="14" t="n">
        <f aca="false">H175/J175</f>
        <v>-0.139753972507945</v>
      </c>
      <c r="L175" s="14" t="n">
        <f aca="false">I175/J175</f>
        <v>-0.990186258826211</v>
      </c>
      <c r="M175" s="21" t="n">
        <f aca="false">SUMPRODUCT(B175:C175,F175:G175)/$C$10+$C$24</f>
        <v>244.394733598025</v>
      </c>
      <c r="N175" s="22" t="n">
        <f aca="false">-M175/J175*$C$10*K175</f>
        <v>0.493380866682706</v>
      </c>
      <c r="O175" s="22" t="n">
        <f aca="false">-M175/J175*$C$10*L175</f>
        <v>3.49570710434874</v>
      </c>
      <c r="P175" s="2" t="n">
        <f aca="false">SQRT(J175*J175+M175*M175)</f>
        <v>721.099775678429</v>
      </c>
      <c r="Q175" s="4" t="n">
        <f aca="false">F176*I175-G176*H175</f>
        <v>32496.920965034</v>
      </c>
      <c r="R175" s="2" t="n">
        <f aca="false">SUMPRODUCT(N175:O175,$B$21:$C$21)</f>
        <v>-52.4356065652311</v>
      </c>
      <c r="S175" s="13" t="n">
        <f aca="false">SQRT(((H175-H$32)/H$31*2)^2+((I175-I$32)/I$31*2)^2)-1</f>
        <v>1.83878144532912E-006</v>
      </c>
      <c r="T175" s="2"/>
    </row>
    <row r="176" customFormat="false" ht="13.5" hidden="false" customHeight="false" outlineLevel="0" collapsed="false">
      <c r="A176" s="14" t="n">
        <f aca="false">A175+C$18</f>
        <v>16.698</v>
      </c>
      <c r="B176" s="18" t="n">
        <f aca="false">B174+2*N175*$C$18</f>
        <v>-49.4467969049001</v>
      </c>
      <c r="C176" s="18" t="n">
        <f aca="false">C174+2*O175*$C$18</f>
        <v>7.4096957488376</v>
      </c>
      <c r="D176" s="16" t="n">
        <f aca="false">SQRT(SUMPRODUCT(B176:C176,B176:C176))</f>
        <v>49.9988931401965</v>
      </c>
      <c r="E176" s="17" t="n">
        <f aca="false">SUMPRODUCT(B176:C176,K176:L176)/D176*180/PI()</f>
        <v>-0.000626091330395913</v>
      </c>
      <c r="F176" s="18" t="n">
        <f aca="false">B176+B$21</f>
        <v>-49.4467969049001</v>
      </c>
      <c r="G176" s="18" t="n">
        <f aca="false">C176+C$21</f>
        <v>-7.5903042511624</v>
      </c>
      <c r="H176" s="20" t="n">
        <f aca="false">H175+F175*$C$18+0.5*N175*$C$18^2</f>
        <v>-100.799011315913</v>
      </c>
      <c r="I176" s="20" t="n">
        <f aca="false">I175+G175*$C$18+0.5*O175*$C$18^2</f>
        <v>-672.707767029529</v>
      </c>
      <c r="J176" s="20" t="n">
        <f aca="false">SQRT(SUMPRODUCT(H176:I176,H176:I176))</f>
        <v>680.217744920052</v>
      </c>
      <c r="K176" s="14" t="n">
        <f aca="false">H176/J176</f>
        <v>-0.148186388944852</v>
      </c>
      <c r="L176" s="14" t="n">
        <f aca="false">I176/J176</f>
        <v>-0.988959450195753</v>
      </c>
      <c r="M176" s="21" t="n">
        <f aca="false">SUMPRODUCT(B176:C176,F176:G176)/$C$10+$C$24</f>
        <v>243.74937540941</v>
      </c>
      <c r="N176" s="22" t="n">
        <f aca="false">-M176/J176*$C$10*K176</f>
        <v>0.520391201477025</v>
      </c>
      <c r="O176" s="22" t="n">
        <f aca="false">-M176/J176*$C$10*L176</f>
        <v>3.47296266657091</v>
      </c>
      <c r="P176" s="2" t="n">
        <f aca="false">SQRT(J176*J176+M176*M176)</f>
        <v>722.571753195901</v>
      </c>
      <c r="Q176" s="4" t="n">
        <f aca="false">F177*I176-G177*H176</f>
        <v>32496.9205337276</v>
      </c>
      <c r="R176" s="2" t="n">
        <f aca="false">SUMPRODUCT(N176:O176,$B$21:$C$21)</f>
        <v>-52.0944399985637</v>
      </c>
      <c r="S176" s="13" t="n">
        <f aca="false">SQRT(((H176-H$32)/H$31*2)^2+((I176-I$32)/I$31*2)^2)-1</f>
        <v>1.87239358484526E-006</v>
      </c>
      <c r="T176" s="2"/>
    </row>
    <row r="177" customFormat="false" ht="13.5" hidden="false" customHeight="false" outlineLevel="0" collapsed="false">
      <c r="A177" s="14" t="n">
        <f aca="false">A176+C$18</f>
        <v>16.819</v>
      </c>
      <c r="B177" s="18" t="n">
        <f aca="false">B175+2*N176*$C$18</f>
        <v>-49.382209485262</v>
      </c>
      <c r="C177" s="18" t="n">
        <f aca="false">C175+2*O176*$C$18</f>
        <v>7.82854731757388</v>
      </c>
      <c r="D177" s="16" t="n">
        <f aca="false">SQRT(SUMPRODUCT(B177:C177,B177:C177))</f>
        <v>49.9988876551249</v>
      </c>
      <c r="E177" s="17" t="n">
        <f aca="false">SUMPRODUCT(B177:C177,K177:L177)/D177*180/PI()</f>
        <v>-0.000619821402896064</v>
      </c>
      <c r="F177" s="18" t="n">
        <f aca="false">B177+B$21</f>
        <v>-49.382209485262</v>
      </c>
      <c r="G177" s="18" t="n">
        <f aca="false">C177+C$21</f>
        <v>-7.17145268242612</v>
      </c>
      <c r="H177" s="20" t="n">
        <f aca="false">H176+F176*$C$18+0.5*N176*$C$18^2</f>
        <v>-106.778264217615</v>
      </c>
      <c r="I177" s="20" t="n">
        <f aca="false">I176+G176*$C$18+0.5*O176*$C$18^2</f>
        <v>-673.600770020719</v>
      </c>
      <c r="J177" s="20" t="n">
        <f aca="false">SQRT(SUMPRODUCT(H177:I177,H177:I177))</f>
        <v>682.011433248617</v>
      </c>
      <c r="K177" s="14" t="n">
        <f aca="false">H177/J177</f>
        <v>-0.156563745139872</v>
      </c>
      <c r="L177" s="14" t="n">
        <f aca="false">I177/J177</f>
        <v>-0.987667855965647</v>
      </c>
      <c r="M177" s="21" t="n">
        <f aca="false">SUMPRODUCT(B177:C177,F177:G177)/$C$10+$C$24</f>
        <v>243.108220100631</v>
      </c>
      <c r="N177" s="22" t="n">
        <f aca="false">-M177/J177*$C$10*K177</f>
        <v>0.546921839232288</v>
      </c>
      <c r="O177" s="22" t="n">
        <f aca="false">-M177/J177*$C$10*L177</f>
        <v>3.45020566448992</v>
      </c>
      <c r="P177" s="2" t="n">
        <f aca="false">SQRT(J177*J177+M177*M177)</f>
        <v>724.045027441201</v>
      </c>
      <c r="Q177" s="4" t="n">
        <f aca="false">F178*I177-G178*H177</f>
        <v>32496.9209573761</v>
      </c>
      <c r="R177" s="2" t="n">
        <f aca="false">SUMPRODUCT(N177:O177,$B$21:$C$21)</f>
        <v>-51.7530849673488</v>
      </c>
      <c r="S177" s="13" t="n">
        <f aca="false">SQRT(((H177-H$32)/H$31*2)^2+((I177-I$32)/I$31*2)^2)-1</f>
        <v>1.9055979436633E-006</v>
      </c>
      <c r="T177" s="2"/>
    </row>
    <row r="178" customFormat="false" ht="13.5" hidden="false" customHeight="false" outlineLevel="0" collapsed="false">
      <c r="A178" s="14" t="n">
        <f aca="false">A177+C$18</f>
        <v>16.94</v>
      </c>
      <c r="B178" s="18" t="n">
        <f aca="false">B176+2*N177*$C$18</f>
        <v>-49.3144418198059</v>
      </c>
      <c r="C178" s="18" t="n">
        <f aca="false">C176+2*O177*$C$18</f>
        <v>8.24464551964416</v>
      </c>
      <c r="D178" s="16" t="n">
        <f aca="false">SQRT(SUMPRODUCT(B178:C178,B178:C178))</f>
        <v>49.9988835049705</v>
      </c>
      <c r="E178" s="17" t="n">
        <f aca="false">SUMPRODUCT(B178:C178,K178:L178)/D178*180/PI()</f>
        <v>-0.000614271266178425</v>
      </c>
      <c r="F178" s="18" t="n">
        <f aca="false">B178+B$21</f>
        <v>-49.3144418198059</v>
      </c>
      <c r="G178" s="18" t="n">
        <f aca="false">C178+C$21</f>
        <v>-6.75535448035584</v>
      </c>
      <c r="H178" s="20" t="n">
        <f aca="false">H177+F177*$C$18+0.5*N177*$C$18^2</f>
        <v>-112.749507824008</v>
      </c>
      <c r="I178" s="20" t="n">
        <f aca="false">I177+G177*$C$18+0.5*O177*$C$18^2</f>
        <v>-674.443258564726</v>
      </c>
      <c r="J178" s="20" t="n">
        <f aca="false">SQRT(SUMPRODUCT(H178:I178,H178:I178))</f>
        <v>683.802720481544</v>
      </c>
      <c r="K178" s="14" t="n">
        <f aca="false">H178/J178</f>
        <v>-0.164886018213861</v>
      </c>
      <c r="L178" s="14" t="n">
        <f aca="false">I178/J178</f>
        <v>-0.986312628428521</v>
      </c>
      <c r="M178" s="21" t="n">
        <f aca="false">SUMPRODUCT(B178:C178,F178:G178)/$C$10+$C$24</f>
        <v>242.471292749893</v>
      </c>
      <c r="N178" s="22" t="n">
        <f aca="false">-M178/J178*$C$10*K178</f>
        <v>0.572979929726688</v>
      </c>
      <c r="O178" s="22" t="n">
        <f aca="false">-M178/J178*$C$10*L178</f>
        <v>3.42744246387539</v>
      </c>
      <c r="P178" s="2" t="n">
        <f aca="false">SQRT(J178*J178+M178*M178)</f>
        <v>725.519461038617</v>
      </c>
      <c r="Q178" s="4" t="n">
        <f aca="false">F179*I178-G179*H178</f>
        <v>32496.9205200393</v>
      </c>
      <c r="R178" s="2" t="n">
        <f aca="false">SUMPRODUCT(N178:O178,$B$21:$C$21)</f>
        <v>-51.4116369581309</v>
      </c>
      <c r="S178" s="13" t="n">
        <f aca="false">SQRT(((H178-H$32)/H$31*2)^2+((I178-I$32)/I$31*2)^2)-1</f>
        <v>1.93855498742401E-006</v>
      </c>
      <c r="T178" s="2"/>
    </row>
    <row r="179" customFormat="false" ht="13.5" hidden="false" customHeight="false" outlineLevel="0" collapsed="false">
      <c r="A179" s="14" t="n">
        <f aca="false">A178+C$18</f>
        <v>17.061</v>
      </c>
      <c r="B179" s="18" t="n">
        <f aca="false">B177+2*N178*$C$18</f>
        <v>-49.2435483422682</v>
      </c>
      <c r="C179" s="18" t="n">
        <f aca="false">C177+2*O178*$C$18</f>
        <v>8.65798839383172</v>
      </c>
      <c r="D179" s="16" t="n">
        <f aca="false">SQRT(SUMPRODUCT(B179:C179,B179:C179))</f>
        <v>49.9988781510648</v>
      </c>
      <c r="E179" s="17" t="n">
        <f aca="false">SUMPRODUCT(B179:C179,K179:L179)/D179*180/PI()</f>
        <v>-0.000608103960259575</v>
      </c>
      <c r="F179" s="18" t="n">
        <f aca="false">B179+B$21</f>
        <v>-49.2435483422682</v>
      </c>
      <c r="G179" s="18" t="n">
        <f aca="false">C179+C$21</f>
        <v>-6.34201160616828</v>
      </c>
      <c r="H179" s="20" t="n">
        <f aca="false">H178+F178*$C$18+0.5*N178*$C$18^2</f>
        <v>-118.712360784629</v>
      </c>
      <c r="I179" s="20" t="n">
        <f aca="false">I178+G178*$C$18+0.5*O178*$C$18^2</f>
        <v>-675.235565864292</v>
      </c>
      <c r="J179" s="20" t="n">
        <f aca="false">SQRT(SUMPRODUCT(H179:I179,H179:I179))</f>
        <v>685.591492079015</v>
      </c>
      <c r="K179" s="14" t="n">
        <f aca="false">H179/J179</f>
        <v>-0.17315320005597</v>
      </c>
      <c r="L179" s="14" t="n">
        <f aca="false">I179/J179</f>
        <v>-0.984894902672553</v>
      </c>
      <c r="M179" s="21" t="n">
        <f aca="false">SUMPRODUCT(B179:C179,F179:G179)/$C$10+$C$24</f>
        <v>241.838570454852</v>
      </c>
      <c r="N179" s="22" t="n">
        <f aca="false">-M179/J179*$C$10*K179</f>
        <v>0.598572479354292</v>
      </c>
      <c r="O179" s="22" t="n">
        <f aca="false">-M179/J179*$C$10*L179</f>
        <v>3.40467853672675</v>
      </c>
      <c r="P179" s="2" t="n">
        <f aca="false">SQRT(J179*J179+M179*M179)</f>
        <v>726.994902437958</v>
      </c>
      <c r="Q179" s="4" t="n">
        <f aca="false">F180*I179-G180*H179</f>
        <v>32496.9209491783</v>
      </c>
      <c r="R179" s="2" t="n">
        <f aca="false">SUMPRODUCT(N179:O179,$B$21:$C$21)</f>
        <v>-51.0701780509012</v>
      </c>
      <c r="S179" s="13" t="n">
        <f aca="false">SQRT(((H179-H$32)/H$31*2)^2+((I179-I$32)/I$31*2)^2)-1</f>
        <v>1.97108412325342E-006</v>
      </c>
      <c r="T179" s="2"/>
    </row>
    <row r="180" customFormat="false" ht="13.5" hidden="false" customHeight="false" outlineLevel="0" collapsed="false">
      <c r="A180" s="14" t="n">
        <f aca="false">A179+C$18</f>
        <v>17.182</v>
      </c>
      <c r="B180" s="18" t="n">
        <f aca="false">B178+2*N179*$C$18</f>
        <v>-49.1695872798022</v>
      </c>
      <c r="C180" s="18" t="n">
        <f aca="false">C178+2*O179*$C$18</f>
        <v>9.06857772553204</v>
      </c>
      <c r="D180" s="16" t="n">
        <f aca="false">SQRT(SUMPRODUCT(B180:C180,B180:C180))</f>
        <v>49.9988741396254</v>
      </c>
      <c r="E180" s="17" t="n">
        <f aca="false">SUMPRODUCT(B180:C180,K180:L180)/D180*180/PI()</f>
        <v>-0.000602586709566387</v>
      </c>
      <c r="F180" s="18" t="n">
        <f aca="false">B180+B$21</f>
        <v>-49.1695872798022</v>
      </c>
      <c r="G180" s="18" t="n">
        <f aca="false">C180+C$21</f>
        <v>-5.93142227446796</v>
      </c>
      <c r="H180" s="20" t="n">
        <f aca="false">H179+F179*$C$18+0.5*N179*$C$18^2</f>
        <v>-124.666448284208</v>
      </c>
      <c r="I180" s="20" t="n">
        <f aca="false">I179+G179*$C$18+0.5*O179*$C$18^2</f>
        <v>-675.97802531941</v>
      </c>
      <c r="J180" s="20" t="n">
        <f aca="false">SQRT(SUMPRODUCT(H180:I180,H180:I180))</f>
        <v>687.377635686911</v>
      </c>
      <c r="K180" s="14" t="n">
        <f aca="false">H180/J180</f>
        <v>-0.181365295889538</v>
      </c>
      <c r="L180" s="14" t="n">
        <f aca="false">I180/J180</f>
        <v>-0.983415796825992</v>
      </c>
      <c r="M180" s="21" t="n">
        <f aca="false">SUMPRODUCT(B180:C180,F180:G180)/$C$10+$C$24</f>
        <v>241.210076463992</v>
      </c>
      <c r="N180" s="22" t="n">
        <f aca="false">-M180/J180*$C$10*K180</f>
        <v>0.623706561369259</v>
      </c>
      <c r="O180" s="22" t="n">
        <f aca="false">-M180/J180*$C$10*L180</f>
        <v>3.38191979907844</v>
      </c>
      <c r="P180" s="2" t="n">
        <f aca="false">SQRT(J180*J180+M180*M180)</f>
        <v>728.471217708904</v>
      </c>
      <c r="Q180" s="4" t="n">
        <f aca="false">F181*I180-G181*H180</f>
        <v>32496.9205062091</v>
      </c>
      <c r="R180" s="2" t="n">
        <f aca="false">SUMPRODUCT(N180:O180,$B$21:$C$21)</f>
        <v>-50.7287969861766</v>
      </c>
      <c r="S180" s="13" t="n">
        <f aca="false">SQRT(((H180-H$32)/H$31*2)^2+((I180-I$32)/I$31*2)^2)-1</f>
        <v>2.00333670430375E-006</v>
      </c>
      <c r="T180" s="2"/>
    </row>
    <row r="181" customFormat="false" ht="13.5" hidden="false" customHeight="false" outlineLevel="0" collapsed="false">
      <c r="A181" s="14" t="n">
        <f aca="false">A180+C$18</f>
        <v>17.303</v>
      </c>
      <c r="B181" s="18" t="n">
        <f aca="false">B179+2*N180*$C$18</f>
        <v>-49.0926113544168</v>
      </c>
      <c r="C181" s="18" t="n">
        <f aca="false">C179+2*O180*$C$18</f>
        <v>9.4764129852087</v>
      </c>
      <c r="D181" s="16" t="n">
        <f aca="false">SQRT(SUMPRODUCT(B181:C181,B181:C181))</f>
        <v>49.9988689138269</v>
      </c>
      <c r="E181" s="17" t="n">
        <f aca="false">SUMPRODUCT(B181:C181,K181:L181)/D181*180/PI()</f>
        <v>-0.000596525286268727</v>
      </c>
      <c r="F181" s="18" t="n">
        <f aca="false">B181+B$21</f>
        <v>-49.0926113544168</v>
      </c>
      <c r="G181" s="18" t="n">
        <f aca="false">C181+C$21</f>
        <v>-5.5235870147913</v>
      </c>
      <c r="H181" s="20" t="n">
        <f aca="false">H180+F180*$C$18+0.5*N180*$C$18^2</f>
        <v>-130.611402501182</v>
      </c>
      <c r="I181" s="20" t="n">
        <f aca="false">I180+G180*$C$18+0.5*O180*$C$18^2</f>
        <v>-676.670970070731</v>
      </c>
      <c r="J181" s="20" t="n">
        <f aca="false">SQRT(SUMPRODUCT(H181:I181,H181:I181))</f>
        <v>689.16104083138</v>
      </c>
      <c r="K181" s="14" t="n">
        <f aca="false">H181/J181</f>
        <v>-0.189522324627661</v>
      </c>
      <c r="L181" s="14" t="n">
        <f aca="false">I181/J181</f>
        <v>-0.981876412013104</v>
      </c>
      <c r="M181" s="21" t="n">
        <f aca="false">SUMPRODUCT(B181:C181,F181:G181)/$C$10+$C$24</f>
        <v>240.585785498359</v>
      </c>
      <c r="N181" s="22" t="n">
        <f aca="false">-M181/J181*$C$10*K181</f>
        <v>0.648389086813651</v>
      </c>
      <c r="O181" s="22" t="n">
        <f aca="false">-M181/J181*$C$10*L181</f>
        <v>3.35917128179908</v>
      </c>
      <c r="P181" s="2" t="n">
        <f aca="false">SQRT(J181*J181+M181*M181)</f>
        <v>729.948258703076</v>
      </c>
      <c r="Q181" s="4" t="n">
        <f aca="false">F182*I181-G182*H181</f>
        <v>32496.9209405062</v>
      </c>
      <c r="R181" s="2" t="n">
        <f aca="false">SUMPRODUCT(N181:O181,$B$21:$C$21)</f>
        <v>-50.3875692269861</v>
      </c>
      <c r="S181" s="13" t="n">
        <f aca="false">SQRT(((H181-H$32)/H$31*2)^2+((I181-I$32)/I$31*2)^2)-1</f>
        <v>2.03514275165517E-006</v>
      </c>
      <c r="T181" s="2"/>
    </row>
    <row r="182" customFormat="false" ht="13.5" hidden="false" customHeight="false" outlineLevel="0" collapsed="false">
      <c r="A182" s="14" t="n">
        <f aca="false">A181+C$18</f>
        <v>17.424</v>
      </c>
      <c r="B182" s="18" t="n">
        <f aca="false">B180+2*N181*$C$18</f>
        <v>-49.0126771207933</v>
      </c>
      <c r="C182" s="18" t="n">
        <f aca="false">C180+2*O181*$C$18</f>
        <v>9.88149717572741</v>
      </c>
      <c r="D182" s="16" t="n">
        <f aca="false">SQRT(SUMPRODUCT(B182:C182,B182:C182))</f>
        <v>49.998865036929</v>
      </c>
      <c r="E182" s="17" t="n">
        <f aca="false">SUMPRODUCT(B182:C182,K182:L182)/D182*180/PI()</f>
        <v>-0.000591043692142561</v>
      </c>
      <c r="F182" s="18" t="n">
        <f aca="false">B182+B$21</f>
        <v>-49.0126771207933</v>
      </c>
      <c r="G182" s="18" t="n">
        <f aca="false">C182+C$21</f>
        <v>-5.11850282427259</v>
      </c>
      <c r="H182" s="20" t="n">
        <f aca="false">H181+F181*$C$18+0.5*N181*$C$18^2</f>
        <v>-136.546861942756</v>
      </c>
      <c r="I182" s="20" t="n">
        <f aca="false">I181+G181*$C$18+0.5*O181*$C$18^2</f>
        <v>-677.314733286153</v>
      </c>
      <c r="J182" s="20" t="n">
        <f aca="false">SQRT(SUMPRODUCT(H182:I182,H182:I182))</f>
        <v>690.941599147791</v>
      </c>
      <c r="K182" s="14" t="n">
        <f aca="false">H182/J182</f>
        <v>-0.197624317469339</v>
      </c>
      <c r="L182" s="14" t="n">
        <f aca="false">I182/J182</f>
        <v>-0.980277832629494</v>
      </c>
      <c r="M182" s="21" t="n">
        <f aca="false">SUMPRODUCT(B182:C182,F182:G182)/$C$10+$C$24</f>
        <v>239.96571911685</v>
      </c>
      <c r="N182" s="22" t="n">
        <f aca="false">-M182/J182*$C$10*K182</f>
        <v>0.672627039458884</v>
      </c>
      <c r="O182" s="22" t="n">
        <f aca="false">-M182/J182*$C$10*L182</f>
        <v>3.33643847504266</v>
      </c>
      <c r="P182" s="2" t="n">
        <f aca="false">SQRT(J182*J182+M182*M182)</f>
        <v>731.425894936851</v>
      </c>
      <c r="Q182" s="4" t="n">
        <f aca="false">F183*I182-G183*H182</f>
        <v>32496.9204923001</v>
      </c>
      <c r="R182" s="2" t="n">
        <f aca="false">SUMPRODUCT(N182:O182,$B$21:$C$21)</f>
        <v>-50.0465771256398</v>
      </c>
      <c r="S182" s="13" t="n">
        <f aca="false">SQRT(((H182-H$32)/H$31*2)^2+((I182-I$32)/I$31*2)^2)-1</f>
        <v>2.06664438096027E-006</v>
      </c>
      <c r="T182" s="2"/>
    </row>
    <row r="183" customFormat="false" ht="13.5" hidden="false" customHeight="false" outlineLevel="0" collapsed="false">
      <c r="A183" s="14" t="n">
        <f aca="false">A182+C$18</f>
        <v>17.545</v>
      </c>
      <c r="B183" s="18" t="n">
        <f aca="false">B181+2*N182*$C$18</f>
        <v>-48.9298356108678</v>
      </c>
      <c r="C183" s="18" t="n">
        <f aca="false">C181+2*O182*$C$18</f>
        <v>10.283831096169</v>
      </c>
      <c r="D183" s="16" t="n">
        <f aca="false">SQRT(SUMPRODUCT(B183:C183,B183:C183))</f>
        <v>49.9988599362133</v>
      </c>
      <c r="E183" s="17" t="n">
        <f aca="false">SUMPRODUCT(B183:C183,K183:L183)/D183*180/PI()</f>
        <v>-0.000585090967829504</v>
      </c>
      <c r="F183" s="18" t="n">
        <f aca="false">B183+B$21</f>
        <v>-48.9298356108678</v>
      </c>
      <c r="G183" s="18" t="n">
        <f aca="false">C183+C$21</f>
        <v>-4.71616890383098</v>
      </c>
      <c r="H183" s="20" t="n">
        <f aca="false">H182+F182*$C$18+0.5*N182*$C$18^2</f>
        <v>-142.47247190813</v>
      </c>
      <c r="I183" s="20" t="n">
        <f aca="false">I182+G182*$C$18+0.5*O182*$C$18^2</f>
        <v>-677.909647730033</v>
      </c>
      <c r="J183" s="20" t="n">
        <f aca="false">SQRT(SUMPRODUCT(H183:I183,H183:I183))</f>
        <v>692.71920410587</v>
      </c>
      <c r="K183" s="14" t="n">
        <f aca="false">H183/J183</f>
        <v>-0.205671318282603</v>
      </c>
      <c r="L183" s="14" t="n">
        <f aca="false">I183/J183</f>
        <v>-0.978621126297556</v>
      </c>
      <c r="M183" s="21" t="n">
        <f aca="false">SUMPRODUCT(B183:C183,F183:G183)/$C$10+$C$24</f>
        <v>239.349849844749</v>
      </c>
      <c r="N183" s="22" t="n">
        <f aca="false">-M183/J183*$C$10*K183</f>
        <v>0.696427223027776</v>
      </c>
      <c r="O183" s="22" t="n">
        <f aca="false">-M183/J183*$C$10*L183</f>
        <v>3.31372599288372</v>
      </c>
      <c r="P183" s="2" t="n">
        <f aca="false">SQRT(J183*J183+M183*M183)</f>
        <v>732.903981676846</v>
      </c>
      <c r="Q183" s="4" t="n">
        <f aca="false">F184*I183-G184*H183</f>
        <v>32496.92093142</v>
      </c>
      <c r="R183" s="2" t="n">
        <f aca="false">SUMPRODUCT(N183:O183,$B$21:$C$21)</f>
        <v>-49.7058898932558</v>
      </c>
      <c r="S183" s="13" t="n">
        <f aca="false">SQRT(((H183-H$32)/H$31*2)^2+((I183-I$32)/I$31*2)^2)-1</f>
        <v>2.09768234382679E-006</v>
      </c>
      <c r="T183" s="2"/>
    </row>
    <row r="184" customFormat="false" ht="13.5" hidden="false" customHeight="false" outlineLevel="0" collapsed="false">
      <c r="A184" s="14" t="n">
        <f aca="false">A183+C$18</f>
        <v>17.666</v>
      </c>
      <c r="B184" s="18" t="n">
        <f aca="false">B182+2*N183*$C$18</f>
        <v>-48.8441417328206</v>
      </c>
      <c r="C184" s="18" t="n">
        <f aca="false">C182+2*O183*$C$18</f>
        <v>10.6834188660053</v>
      </c>
      <c r="D184" s="16" t="n">
        <f aca="false">SQRT(SUMPRODUCT(B184:C184,B184:C184))</f>
        <v>49.9988561897408</v>
      </c>
      <c r="E184" s="17" t="n">
        <f aca="false">SUMPRODUCT(B184:C184,K184:L184)/D184*180/PI()</f>
        <v>-0.000579647439133327</v>
      </c>
      <c r="F184" s="18" t="n">
        <f aca="false">B184+B$21</f>
        <v>-48.8441417328206</v>
      </c>
      <c r="G184" s="18" t="n">
        <f aca="false">C184+C$21</f>
        <v>-4.31658113399472</v>
      </c>
      <c r="H184" s="20" t="n">
        <f aca="false">H183+F183*$C$18+0.5*N183*$C$18^2</f>
        <v>-148.387883821558</v>
      </c>
      <c r="I184" s="20" t="n">
        <f aca="false">I183+G183*$C$18+0.5*O183*$C$18^2</f>
        <v>-678.456046036266</v>
      </c>
      <c r="J184" s="20" t="n">
        <f aca="false">SQRT(SUMPRODUCT(H184:I184,H184:I184))</f>
        <v>694.493751208896</v>
      </c>
      <c r="K184" s="14" t="n">
        <f aca="false">H184/J184</f>
        <v>-0.213663382230958</v>
      </c>
      <c r="L184" s="14" t="n">
        <f aca="false">I184/J184</f>
        <v>-0.976907344170176</v>
      </c>
      <c r="M184" s="21" t="n">
        <f aca="false">SUMPRODUCT(B184:C184,F184:G184)/$C$10+$C$24</f>
        <v>238.738197682888</v>
      </c>
      <c r="N184" s="22" t="n">
        <f aca="false">-M184/J184*$C$10*K184</f>
        <v>0.719796520586975</v>
      </c>
      <c r="O184" s="22" t="n">
        <f aca="false">-M184/J184*$C$10*L184</f>
        <v>3.29103892266136</v>
      </c>
      <c r="P184" s="2" t="n">
        <f aca="false">SQRT(J184*J184+M184*M184)</f>
        <v>734.382391878426</v>
      </c>
      <c r="Q184" s="4" t="n">
        <f aca="false">F185*I184-G185*H184</f>
        <v>32496.9204783693</v>
      </c>
      <c r="R184" s="2" t="n">
        <f aca="false">SUMPRODUCT(N184:O184,$B$21:$C$21)</f>
        <v>-49.3655838399204</v>
      </c>
      <c r="S184" s="13" t="n">
        <f aca="false">SQRT(((H184-H$32)/H$31*2)^2+((I184-I$32)/I$31*2)^2)-1</f>
        <v>2.12838940183424E-006</v>
      </c>
      <c r="T184" s="2"/>
    </row>
    <row r="185" customFormat="false" ht="13.5" hidden="false" customHeight="false" outlineLevel="0" collapsed="false">
      <c r="A185" s="14" t="n">
        <f aca="false">A184+C$18</f>
        <v>17.787</v>
      </c>
      <c r="B185" s="18" t="n">
        <f aca="false">B183+2*N184*$C$18</f>
        <v>-48.7556448528857</v>
      </c>
      <c r="C185" s="18" t="n">
        <f aca="false">C183+2*O184*$C$18</f>
        <v>11.0802625154531</v>
      </c>
      <c r="D185" s="16" t="n">
        <f aca="false">SQRT(SUMPRODUCT(B185:C185,B185:C185))</f>
        <v>49.9988512111236</v>
      </c>
      <c r="E185" s="17" t="n">
        <f aca="false">SUMPRODUCT(B185:C185,K185:L185)/D185*180/PI()</f>
        <v>-0.000573805817248465</v>
      </c>
      <c r="F185" s="18" t="n">
        <f aca="false">B185+B$21</f>
        <v>-48.7556448528857</v>
      </c>
      <c r="G185" s="18" t="n">
        <f aca="false">C185+C$21</f>
        <v>-3.91973748454693</v>
      </c>
      <c r="H185" s="20" t="n">
        <f aca="false">H184+F184*$C$18+0.5*N184*$C$18^2</f>
        <v>-154.292755700801</v>
      </c>
      <c r="I185" s="20" t="n">
        <f aca="false">I184+G184*$C$18+0.5*O184*$C$18^2</f>
        <v>-678.954260303046</v>
      </c>
      <c r="J185" s="20" t="n">
        <f aca="false">SQRT(SUMPRODUCT(H185:I185,H185:I185))</f>
        <v>696.265137749553</v>
      </c>
      <c r="K185" s="14" t="n">
        <f aca="false">H185/J185</f>
        <v>-0.221600576182087</v>
      </c>
      <c r="L185" s="14" t="n">
        <f aca="false">I185/J185</f>
        <v>-0.975137520883986</v>
      </c>
      <c r="M185" s="21" t="n">
        <f aca="false">SUMPRODUCT(B185:C185,F185:G185)/$C$10+$C$24</f>
        <v>238.130733132681</v>
      </c>
      <c r="N185" s="22" t="n">
        <f aca="false">-M185/J185*$C$10*K185</f>
        <v>0.742741618266825</v>
      </c>
      <c r="O185" s="22" t="n">
        <f aca="false">-M185/J185*$C$10*L185</f>
        <v>3.26838148515888</v>
      </c>
      <c r="P185" s="2" t="n">
        <f aca="false">SQRT(J185*J185+M185*M185)</f>
        <v>735.860984227124</v>
      </c>
      <c r="Q185" s="4" t="n">
        <f aca="false">F186*I185-G186*H185</f>
        <v>32496.9209219742</v>
      </c>
      <c r="R185" s="2" t="n">
        <f aca="false">SUMPRODUCT(N185:O185,$B$21:$C$21)</f>
        <v>-49.0257222773832</v>
      </c>
      <c r="S185" s="13" t="n">
        <f aca="false">SQRT(((H185-H$32)/H$31*2)^2+((I185-I$32)/I$31*2)^2)-1</f>
        <v>2.15861714214505E-006</v>
      </c>
      <c r="T185" s="2"/>
    </row>
    <row r="186" customFormat="false" ht="13.5" hidden="false" customHeight="false" outlineLevel="0" collapsed="false">
      <c r="A186" s="14" t="n">
        <f aca="false">A185+C$18</f>
        <v>17.908</v>
      </c>
      <c r="B186" s="18" t="n">
        <f aca="false">B184+2*N185*$C$18</f>
        <v>-48.6643982612</v>
      </c>
      <c r="C186" s="18" t="n">
        <f aca="false">C184+2*O185*$C$18</f>
        <v>11.4743671854137</v>
      </c>
      <c r="D186" s="16" t="n">
        <f aca="false">SQRT(SUMPRODUCT(B186:C186,B186:C186))</f>
        <v>49.9988475910234</v>
      </c>
      <c r="E186" s="17" t="n">
        <f aca="false">SUMPRODUCT(B186:C186,K186:L186)/D186*180/PI()</f>
        <v>-0.000568402429732916</v>
      </c>
      <c r="F186" s="18" t="n">
        <f aca="false">B186+B$21</f>
        <v>-48.6643982612</v>
      </c>
      <c r="G186" s="18" t="n">
        <f aca="false">C186+C$21</f>
        <v>-3.52563281458628</v>
      </c>
      <c r="H186" s="20" t="n">
        <f aca="false">H185+F185*$C$18+0.5*N185*$C$18^2</f>
        <v>-160.186751487983</v>
      </c>
      <c r="I186" s="20" t="n">
        <f aca="false">I185+G185*$C$18+0.5*O185*$C$18^2</f>
        <v>-679.404622352014</v>
      </c>
      <c r="J186" s="20" t="n">
        <f aca="false">SQRT(SUMPRODUCT(H186:I186,H186:I186))</f>
        <v>698.03326297932</v>
      </c>
      <c r="K186" s="14" t="n">
        <f aca="false">H186/J186</f>
        <v>-0.229482977364546</v>
      </c>
      <c r="L186" s="14" t="n">
        <f aca="false">I186/J186</f>
        <v>-0.973312674889166</v>
      </c>
      <c r="M186" s="21" t="n">
        <f aca="false">SUMPRODUCT(B186:C186,F186:G186)/$C$10+$C$24</f>
        <v>237.52747476012</v>
      </c>
      <c r="N186" s="22" t="n">
        <f aca="false">-M186/J186*$C$10*K186</f>
        <v>0.765269288795201</v>
      </c>
      <c r="O186" s="22" t="n">
        <f aca="false">-M186/J186*$C$10*L186</f>
        <v>3.24575838714415</v>
      </c>
      <c r="P186" s="2" t="n">
        <f aca="false">SQRT(J186*J186+M186*M186)</f>
        <v>737.339635101407</v>
      </c>
      <c r="Q186" s="4" t="n">
        <f aca="false">F187*I186-G187*H186</f>
        <v>32496.9204644685</v>
      </c>
      <c r="R186" s="2" t="n">
        <f aca="false">SUMPRODUCT(N186:O186,$B$21:$C$21)</f>
        <v>-48.6863758071623</v>
      </c>
      <c r="S186" s="13" t="n">
        <f aca="false">SQRT(((H186-H$32)/H$31*2)^2+((I186-I$32)/I$31*2)^2)-1</f>
        <v>2.18848886279766E-006</v>
      </c>
      <c r="T186" s="2"/>
    </row>
    <row r="187" customFormat="false" ht="13.5" hidden="false" customHeight="false" outlineLevel="0" collapsed="false">
      <c r="A187" s="14" t="n">
        <f aca="false">A186+C$18</f>
        <v>18.029</v>
      </c>
      <c r="B187" s="18" t="n">
        <f aca="false">B185+2*N186*$C$18</f>
        <v>-48.5704496849973</v>
      </c>
      <c r="C187" s="18" t="n">
        <f aca="false">C185+2*O186*$C$18</f>
        <v>11.865736045142</v>
      </c>
      <c r="D187" s="16" t="n">
        <f aca="false">SQRT(SUMPRODUCT(B187:C187,B187:C187))</f>
        <v>49.9988427315656</v>
      </c>
      <c r="E187" s="17" t="n">
        <f aca="false">SUMPRODUCT(B187:C187,K187:L187)/D187*180/PI()</f>
        <v>-0.000562673930902126</v>
      </c>
      <c r="F187" s="18" t="n">
        <f aca="false">B187+B$21</f>
        <v>-48.5704496849973</v>
      </c>
      <c r="G187" s="18" t="n">
        <f aca="false">C187+C$21</f>
        <v>-3.13426395485804</v>
      </c>
      <c r="H187" s="20" t="n">
        <f aca="false">H186+F186*$C$18+0.5*N186*$C$18^2</f>
        <v>-166.06954152376</v>
      </c>
      <c r="I187" s="20" t="n">
        <f aca="false">I186+G186*$C$18+0.5*O186*$C$18^2</f>
        <v>-679.807463348306</v>
      </c>
      <c r="J187" s="20" t="n">
        <f aca="false">SQRT(SUMPRODUCT(H187:I187,H187:I187))</f>
        <v>699.798027895171</v>
      </c>
      <c r="K187" s="14" t="n">
        <f aca="false">H187/J187</f>
        <v>-0.237310673800065</v>
      </c>
      <c r="L187" s="14" t="n">
        <f aca="false">I187/J187</f>
        <v>-0.971433808398987</v>
      </c>
      <c r="M187" s="21" t="n">
        <f aca="false">SUMPRODUCT(B187:C187,F187:G187)/$C$10+$C$24</f>
        <v>236.92839120599</v>
      </c>
      <c r="N187" s="22" t="n">
        <f aca="false">-M187/J187*$C$10*K187</f>
        <v>0.7873860919843</v>
      </c>
      <c r="O187" s="22" t="n">
        <f aca="false">-M187/J187*$C$10*L187</f>
        <v>3.22317347875017</v>
      </c>
      <c r="P187" s="2" t="n">
        <f aca="false">SQRT(J187*J187+M187*M187)</f>
        <v>738.81820660121</v>
      </c>
      <c r="Q187" s="4" t="n">
        <f aca="false">F188*I187-G188*H187</f>
        <v>32496.9209122186</v>
      </c>
      <c r="R187" s="2" t="n">
        <f aca="false">SUMPRODUCT(N187:O187,$B$21:$C$21)</f>
        <v>-48.3476021812525</v>
      </c>
      <c r="S187" s="13" t="n">
        <f aca="false">SQRT(((H187-H$32)/H$31*2)^2+((I187-I$32)/I$31*2)^2)-1</f>
        <v>2.21786707954585E-006</v>
      </c>
      <c r="T187" s="2"/>
    </row>
    <row r="188" customFormat="false" ht="13.5" hidden="false" customHeight="false" outlineLevel="0" collapsed="false">
      <c r="A188" s="14" t="n">
        <f aca="false">A187+C$18</f>
        <v>18.15</v>
      </c>
      <c r="B188" s="18" t="n">
        <f aca="false">B186+2*N187*$C$18</f>
        <v>-48.4738508269398</v>
      </c>
      <c r="C188" s="18" t="n">
        <f aca="false">C186+2*O187*$C$18</f>
        <v>12.2543751672713</v>
      </c>
      <c r="D188" s="16" t="n">
        <f aca="false">SQRT(SUMPRODUCT(B188:C188,B188:C188))</f>
        <v>49.9988392338527</v>
      </c>
      <c r="E188" s="17" t="n">
        <f aca="false">SUMPRODUCT(B188:C188,K188:L188)/D188*180/PI()</f>
        <v>-0.000557312454160676</v>
      </c>
      <c r="F188" s="18" t="n">
        <f aca="false">B188+B$21</f>
        <v>-48.4738508269398</v>
      </c>
      <c r="G188" s="18" t="n">
        <f aca="false">C188+C$21</f>
        <v>-2.74562483272874</v>
      </c>
      <c r="H188" s="20" t="n">
        <f aca="false">H187+F187*$C$18+0.5*N187*$C$18^2</f>
        <v>-171.940801875758</v>
      </c>
      <c r="I188" s="20" t="n">
        <f aca="false">I187+G187*$C$18+0.5*O187*$C$18^2</f>
        <v>-680.163114045393</v>
      </c>
      <c r="J188" s="20" t="n">
        <f aca="false">SQRT(SUMPRODUCT(H188:I188,H188:I188))</f>
        <v>701.559335379128</v>
      </c>
      <c r="K188" s="14" t="n">
        <f aca="false">H188/J188</f>
        <v>-0.245083762990396</v>
      </c>
      <c r="L188" s="14" t="n">
        <f aca="false">I188/J188</f>
        <v>-0.969501907743594</v>
      </c>
      <c r="M188" s="21" t="n">
        <f aca="false">SUMPRODUCT(B188:C188,F188:G188)/$C$10+$C$24</f>
        <v>236.333499716691</v>
      </c>
      <c r="N188" s="22" t="n">
        <f aca="false">-M188/J188*$C$10*K188</f>
        <v>0.809098682037438</v>
      </c>
      <c r="O188" s="22" t="n">
        <f aca="false">-M188/J188*$C$10*L188</f>
        <v>3.20063110757305</v>
      </c>
      <c r="P188" s="2" t="n">
        <f aca="false">SQRT(J188*J188+M188*M188)</f>
        <v>740.29657850482</v>
      </c>
      <c r="Q188" s="4" t="n">
        <f aca="false">F189*I188-G189*H188</f>
        <v>32496.9204506442</v>
      </c>
      <c r="R188" s="2" t="n">
        <f aca="false">SUMPRODUCT(N188:O188,$B$21:$C$21)</f>
        <v>-48.0094666135958</v>
      </c>
      <c r="S188" s="13" t="n">
        <f aca="false">SQRT(((H188-H$32)/H$31*2)^2+((I188-I$32)/I$31*2)^2)-1</f>
        <v>2.24686552674491E-006</v>
      </c>
      <c r="T188" s="2"/>
    </row>
    <row r="189" customFormat="false" ht="13.5" hidden="false" customHeight="false" outlineLevel="0" collapsed="false">
      <c r="A189" s="14" t="n">
        <f aca="false">A188+C$18</f>
        <v>18.271</v>
      </c>
      <c r="B189" s="18" t="n">
        <f aca="false">B187+2*N188*$C$18</f>
        <v>-48.3746478039442</v>
      </c>
      <c r="C189" s="18" t="n">
        <f aca="false">C187+2*O188*$C$18</f>
        <v>12.6402887731746</v>
      </c>
      <c r="D189" s="16" t="n">
        <f aca="false">SQRT(SUMPRODUCT(B189:C189,B189:C189))</f>
        <v>49.9988344906648</v>
      </c>
      <c r="E189" s="17" t="n">
        <f aca="false">SUMPRODUCT(B189:C189,K189:L189)/D189*180/PI()</f>
        <v>-0.000551698744602709</v>
      </c>
      <c r="F189" s="18" t="n">
        <f aca="false">B189+B$21</f>
        <v>-48.3746478039442</v>
      </c>
      <c r="G189" s="18" t="n">
        <f aca="false">C189+C$21</f>
        <v>-2.35971122682536</v>
      </c>
      <c r="H189" s="20" t="n">
        <f aca="false">H188+F188*$C$18+0.5*N188*$C$18^2</f>
        <v>-177.800214818916</v>
      </c>
      <c r="I189" s="20" t="n">
        <f aca="false">I188+G188*$C$18+0.5*O188*$C$18^2</f>
        <v>-680.47190443013</v>
      </c>
      <c r="J189" s="20" t="n">
        <f aca="false">SQRT(SUMPRODUCT(H189:I189,H189:I189))</f>
        <v>703.317090015891</v>
      </c>
      <c r="K189" s="14" t="n">
        <f aca="false">H189/J189</f>
        <v>-0.252802352371245</v>
      </c>
      <c r="L189" s="14" t="n">
        <f aca="false">I189/J189</f>
        <v>-0.967517943314523</v>
      </c>
      <c r="M189" s="21" t="n">
        <f aca="false">SUMPRODUCT(B189:C189,F189:G189)/$C$10+$C$24</f>
        <v>235.742767227272</v>
      </c>
      <c r="N189" s="22" t="n">
        <f aca="false">-M189/J189*$C$10*K189</f>
        <v>0.830413485133009</v>
      </c>
      <c r="O189" s="22" t="n">
        <f aca="false">-M189/J189*$C$10*L189</f>
        <v>3.17813477485631</v>
      </c>
      <c r="P189" s="2" t="n">
        <f aca="false">SQRT(J189*J189+M189*M189)</f>
        <v>741.774616314411</v>
      </c>
      <c r="Q189" s="4" t="n">
        <f aca="false">F190*I189-G190*H189</f>
        <v>32496.9209021984</v>
      </c>
      <c r="R189" s="2" t="n">
        <f aca="false">SUMPRODUCT(N189:O189,$B$21:$C$21)</f>
        <v>-47.6720216228447</v>
      </c>
      <c r="S189" s="13" t="n">
        <f aca="false">SQRT(((H189-H$32)/H$31*2)^2+((I189-I$32)/I$31*2)^2)-1</f>
        <v>2.27535772867604E-006</v>
      </c>
      <c r="T189" s="2"/>
    </row>
    <row r="190" customFormat="false" ht="13.5" hidden="false" customHeight="false" outlineLevel="0" collapsed="false">
      <c r="A190" s="14" t="n">
        <f aca="false">A189+C$18</f>
        <v>18.392</v>
      </c>
      <c r="B190" s="18" t="n">
        <f aca="false">B188+2*N189*$C$18</f>
        <v>-48.2728907635376</v>
      </c>
      <c r="C190" s="18" t="n">
        <f aca="false">C188+2*O189*$C$18</f>
        <v>13.0234837827865</v>
      </c>
      <c r="D190" s="16" t="n">
        <f aca="false">SQRT(SUMPRODUCT(B190:C190,B190:C190))</f>
        <v>49.9988311114264</v>
      </c>
      <c r="E190" s="17" t="n">
        <f aca="false">SUMPRODUCT(B190:C190,K190:L190)/D190*180/PI()</f>
        <v>-0.000546380667412658</v>
      </c>
      <c r="F190" s="18" t="n">
        <f aca="false">B190+B$21</f>
        <v>-48.2728907635376</v>
      </c>
      <c r="G190" s="18" t="n">
        <f aca="false">C190+C$21</f>
        <v>-1.97651621721351</v>
      </c>
      <c r="H190" s="20" t="n">
        <f aca="false">H189+F189*$C$18+0.5*N189*$C$18^2</f>
        <v>-183.647468161275</v>
      </c>
      <c r="I190" s="20" t="n">
        <f aca="false">I189+G189*$C$18+0.5*O189*$C$18^2</f>
        <v>-680.734163952956</v>
      </c>
      <c r="J190" s="20" t="n">
        <f aca="false">SQRT(SUMPRODUCT(H190:I190,H190:I190))</f>
        <v>705.071198202548</v>
      </c>
      <c r="K190" s="14" t="n">
        <f aca="false">H190/J190</f>
        <v>-0.260466558029106</v>
      </c>
      <c r="L190" s="14" t="n">
        <f aca="false">I190/J190</f>
        <v>-0.965482869940462</v>
      </c>
      <c r="M190" s="21" t="n">
        <f aca="false">SUMPRODUCT(B190:C190,F190:G190)/$C$10+$C$24</f>
        <v>235.156209772157</v>
      </c>
      <c r="N190" s="22" t="n">
        <f aca="false">-M190/J190*$C$10*K190</f>
        <v>0.851337030081181</v>
      </c>
      <c r="O190" s="22" t="n">
        <f aca="false">-M190/J190*$C$10*L190</f>
        <v>3.15568848956616</v>
      </c>
      <c r="P190" s="2" t="n">
        <f aca="false">SQRT(J190*J190+M190*M190)</f>
        <v>743.252203178157</v>
      </c>
      <c r="Q190" s="4" t="n">
        <f aca="false">F191*I190-G191*H190</f>
        <v>32496.9204369385</v>
      </c>
      <c r="R190" s="2" t="n">
        <f aca="false">SUMPRODUCT(N190:O190,$B$21:$C$21)</f>
        <v>-47.3353273434925</v>
      </c>
      <c r="S190" s="13" t="n">
        <f aca="false">SQRT(((H190-H$32)/H$31*2)^2+((I190-I$32)/I$31*2)^2)-1</f>
        <v>2.30344776364078E-006</v>
      </c>
      <c r="T190" s="2"/>
    </row>
    <row r="191" customFormat="false" ht="13.5" hidden="false" customHeight="false" outlineLevel="0" collapsed="false">
      <c r="A191" s="14" t="n">
        <f aca="false">A190+C$18</f>
        <v>18.513</v>
      </c>
      <c r="B191" s="18" t="n">
        <f aca="false">B189+2*N190*$C$18</f>
        <v>-48.1686242426646</v>
      </c>
      <c r="C191" s="18" t="n">
        <f aca="false">C189+2*O190*$C$18</f>
        <v>13.4039653876496</v>
      </c>
      <c r="D191" s="16" t="n">
        <f aca="false">SQRT(SUMPRODUCT(B191:C191,B191:C191))</f>
        <v>49.9988264816718</v>
      </c>
      <c r="E191" s="17" t="n">
        <f aca="false">SUMPRODUCT(B191:C191,K191:L191)/D191*180/PI()</f>
        <v>-0.00054088308574168</v>
      </c>
      <c r="F191" s="18" t="n">
        <f aca="false">B191+B$21</f>
        <v>-48.1686242426646</v>
      </c>
      <c r="G191" s="18" t="n">
        <f aca="false">C191+C$21</f>
        <v>-1.59603461235035</v>
      </c>
      <c r="H191" s="20" t="n">
        <f aca="false">H190+F190*$C$18+0.5*N190*$C$18^2</f>
        <v>-189.482255730935</v>
      </c>
      <c r="I191" s="20" t="n">
        <f aca="false">I190+G190*$C$18+0.5*O190*$C$18^2</f>
        <v>-680.950221197651</v>
      </c>
      <c r="J191" s="20" t="n">
        <f aca="false">SQRT(SUMPRODUCT(H191:I191,H191:I191))</f>
        <v>706.821567997195</v>
      </c>
      <c r="K191" s="14" t="n">
        <f aca="false">H191/J191</f>
        <v>-0.268076505174905</v>
      </c>
      <c r="L191" s="14" t="n">
        <f aca="false">I191/J191</f>
        <v>-0.963397626825606</v>
      </c>
      <c r="M191" s="21" t="n">
        <f aca="false">SUMPRODUCT(B191:C191,F191:G191)/$C$10+$C$24</f>
        <v>234.573792727508</v>
      </c>
      <c r="N191" s="22" t="n">
        <f aca="false">-M191/J191*$C$10*K191</f>
        <v>0.871875603392131</v>
      </c>
      <c r="O191" s="22" t="n">
        <f aca="false">-M191/J191*$C$10*L191</f>
        <v>3.13329542492764</v>
      </c>
      <c r="P191" s="2" t="n">
        <f aca="false">SQRT(J191*J191+M191*M191)</f>
        <v>744.729207981385</v>
      </c>
      <c r="Q191" s="4" t="n">
        <f aca="false">F192*I191-G192*H191</f>
        <v>32496.9208919546</v>
      </c>
      <c r="R191" s="2" t="n">
        <f aca="false">SUMPRODUCT(N191:O191,$B$21:$C$21)</f>
        <v>-46.9994313739146</v>
      </c>
      <c r="S191" s="13" t="n">
        <f aca="false">SQRT(((H191-H$32)/H$31*2)^2+((I191-I$32)/I$31*2)^2)-1</f>
        <v>2.33102023328158E-006</v>
      </c>
      <c r="T191" s="2"/>
    </row>
    <row r="192" customFormat="false" ht="13.5" hidden="false" customHeight="false" outlineLevel="0" collapsed="false">
      <c r="A192" s="14" t="n">
        <f aca="false">A191+C$18</f>
        <v>18.634</v>
      </c>
      <c r="B192" s="18" t="n">
        <f aca="false">B190+2*N191*$C$18</f>
        <v>-48.0618968675167</v>
      </c>
      <c r="C192" s="18" t="n">
        <f aca="false">C190+2*O191*$C$18</f>
        <v>13.781741275619</v>
      </c>
      <c r="D192" s="16" t="n">
        <f aca="false">SQRT(SUMPRODUCT(B192:C192,B192:C192))</f>
        <v>49.9988232170709</v>
      </c>
      <c r="E192" s="17" t="n">
        <f aca="false">SUMPRODUCT(B192:C192,K192:L192)/D192*180/PI()</f>
        <v>-0.000535609639864259</v>
      </c>
      <c r="F192" s="18" t="n">
        <f aca="false">B192+B$21</f>
        <v>-48.0618968675167</v>
      </c>
      <c r="G192" s="18" t="n">
        <f aca="false">C192+C$21</f>
        <v>-1.21825872438102</v>
      </c>
      <c r="H192" s="20" t="n">
        <f aca="false">H191+F191*$C$18+0.5*N191*$C$18^2</f>
        <v>-195.304276698943</v>
      </c>
      <c r="I192" s="20" t="n">
        <f aca="false">I191+G191*$C$18+0.5*O191*$C$18^2</f>
        <v>-681.120404096587</v>
      </c>
      <c r="J192" s="20" t="n">
        <f aca="false">SQRT(SUMPRODUCT(H192:I192,H192:I192))</f>
        <v>708.568109198823</v>
      </c>
      <c r="K192" s="14" t="n">
        <f aca="false">H192/J192</f>
        <v>-0.275632326890597</v>
      </c>
      <c r="L192" s="14" t="n">
        <f aca="false">I192/J192</f>
        <v>-0.961263137945524</v>
      </c>
      <c r="M192" s="21" t="n">
        <f aca="false">SUMPRODUCT(B192:C192,F192:G192)/$C$10+$C$24</f>
        <v>233.995531016084</v>
      </c>
      <c r="N192" s="22" t="n">
        <f aca="false">-M192/J192*$C$10*K192</f>
        <v>0.892035602809063</v>
      </c>
      <c r="O192" s="22" t="n">
        <f aca="false">-M192/J192*$C$10*L192</f>
        <v>3.11095927095559</v>
      </c>
      <c r="P192" s="2" t="n">
        <f aca="false">SQRT(J192*J192+M192*M192)</f>
        <v>746.205517206282</v>
      </c>
      <c r="Q192" s="4" t="n">
        <f aca="false">F193*I192-G193*H192</f>
        <v>32496.9204233888</v>
      </c>
      <c r="R192" s="2" t="n">
        <f aca="false">SUMPRODUCT(N192:O192,$B$21:$C$21)</f>
        <v>-46.6643890643339</v>
      </c>
      <c r="S192" s="13" t="n">
        <f aca="false">SQRT(((H192-H$32)/H$31*2)^2+((I192-I$32)/I$31*2)^2)-1</f>
        <v>2.35816947657952E-006</v>
      </c>
      <c r="T192" s="2"/>
    </row>
    <row r="193" customFormat="false" ht="13.5" hidden="false" customHeight="false" outlineLevel="0" collapsed="false">
      <c r="A193" s="14" t="n">
        <f aca="false">A192+C$18</f>
        <v>18.755</v>
      </c>
      <c r="B193" s="18" t="n">
        <f aca="false">B191+2*N192*$C$18</f>
        <v>-47.9527516267848</v>
      </c>
      <c r="C193" s="18" t="n">
        <f aca="false">C191+2*O192*$C$18</f>
        <v>14.1568175312209</v>
      </c>
      <c r="D193" s="16" t="n">
        <f aca="false">SQRT(SUMPRODUCT(B193:C193,B193:C193))</f>
        <v>49.9988186979692</v>
      </c>
      <c r="E193" s="17" t="n">
        <f aca="false">SUMPRODUCT(B193:C193,K193:L193)/D193*180/PI()</f>
        <v>-0.000530229222318928</v>
      </c>
      <c r="F193" s="18" t="n">
        <f aca="false">B193+B$21</f>
        <v>-47.9527516267848</v>
      </c>
      <c r="G193" s="18" t="n">
        <f aca="false">C193+C$21</f>
        <v>-0.8431824687791</v>
      </c>
      <c r="H193" s="20" t="n">
        <f aca="false">H192+F192*$C$18+0.5*N192*$C$18^2</f>
        <v>-201.113236073282</v>
      </c>
      <c r="I193" s="20" t="n">
        <f aca="false">I192+G192*$C$18+0.5*O192*$C$18^2</f>
        <v>-681.245039624895</v>
      </c>
      <c r="J193" s="20" t="n">
        <f aca="false">SQRT(SUMPRODUCT(H193:I193,H193:I193))</f>
        <v>710.310733226939</v>
      </c>
      <c r="K193" s="14" t="n">
        <f aca="false">H193/J193</f>
        <v>-0.283134164620637</v>
      </c>
      <c r="L193" s="14" t="n">
        <f aca="false">I193/J193</f>
        <v>-0.959080311978394</v>
      </c>
      <c r="M193" s="21" t="n">
        <f aca="false">SUMPRODUCT(B193:C193,F193:G193)/$C$10+$C$24</f>
        <v>233.421388594294</v>
      </c>
      <c r="N193" s="22" t="n">
        <f aca="false">-M193/J193*$C$10*K193</f>
        <v>0.911823170300554</v>
      </c>
      <c r="O193" s="22" t="n">
        <f aca="false">-M193/J193*$C$10*L193</f>
        <v>3.08868289283533</v>
      </c>
      <c r="P193" s="2" t="n">
        <f aca="false">SQRT(J193*J193+M193*M193)</f>
        <v>747.681003096026</v>
      </c>
      <c r="Q193" s="4" t="n">
        <f aca="false">F194*I193-G194*H193</f>
        <v>32496.9208815242</v>
      </c>
      <c r="R193" s="2" t="n">
        <f aca="false">SUMPRODUCT(N193:O193,$B$21:$C$21)</f>
        <v>-46.3302433925299</v>
      </c>
      <c r="S193" s="13" t="n">
        <f aca="false">SQRT(((H193-H$32)/H$31*2)^2+((I193-I$32)/I$31*2)^2)-1</f>
        <v>2.38479123026991E-006</v>
      </c>
      <c r="T193" s="2"/>
    </row>
    <row r="194" customFormat="false" ht="13.5" hidden="false" customHeight="false" outlineLevel="0" collapsed="false">
      <c r="A194" s="14" t="n">
        <f aca="false">A193+C$18</f>
        <v>18.876</v>
      </c>
      <c r="B194" s="18" t="n">
        <f aca="false">B192+2*N193*$C$18</f>
        <v>-47.841235660304</v>
      </c>
      <c r="C194" s="18" t="n">
        <f aca="false">C192+2*O193*$C$18</f>
        <v>14.5292025356851</v>
      </c>
      <c r="D194" s="16" t="n">
        <f aca="false">SQRT(SUMPRODUCT(B194:C194,B194:C194))</f>
        <v>49.9988155442476</v>
      </c>
      <c r="E194" s="17" t="n">
        <f aca="false">SUMPRODUCT(B194:C194,K194:L194)/D194*180/PI()</f>
        <v>-0.000525001404791078</v>
      </c>
      <c r="F194" s="18" t="n">
        <f aca="false">B194+B$21</f>
        <v>-47.841235660304</v>
      </c>
      <c r="G194" s="18" t="n">
        <f aca="false">C194+C$21</f>
        <v>-0.470797464314868</v>
      </c>
      <c r="H194" s="20" t="n">
        <f aca="false">H193+F193*$C$18+0.5*N193*$C$18^2</f>
        <v>-206.908844018605</v>
      </c>
      <c r="I194" s="20" t="n">
        <f aca="false">I193+G193*$C$18+0.5*O193*$C$18^2</f>
        <v>-681.3244540005</v>
      </c>
      <c r="J194" s="20" t="n">
        <f aca="false">SQRT(SUMPRODUCT(H194:I194,H194:I194))</f>
        <v>712.04935317167</v>
      </c>
      <c r="K194" s="14" t="n">
        <f aca="false">H194/J194</f>
        <v>-0.290582166948083</v>
      </c>
      <c r="L194" s="14" t="n">
        <f aca="false">I194/J194</f>
        <v>-0.956850042719212</v>
      </c>
      <c r="M194" s="21" t="n">
        <f aca="false">SUMPRODUCT(B194:C194,F194:G194)/$C$10+$C$24</f>
        <v>232.851379366574</v>
      </c>
      <c r="N194" s="22" t="n">
        <f aca="false">-M194/J194*$C$10*K194</f>
        <v>0.931244567949752</v>
      </c>
      <c r="O194" s="22" t="n">
        <f aca="false">-M194/J194*$C$10*L194</f>
        <v>3.06646968044655</v>
      </c>
      <c r="P194" s="2" t="n">
        <f aca="false">SQRT(J194*J194+M194*M194)</f>
        <v>749.155555425647</v>
      </c>
      <c r="Q194" s="4" t="n">
        <f aca="false">F195*I194-G195*H194</f>
        <v>32496.9204100289</v>
      </c>
      <c r="R194" s="2" t="n">
        <f aca="false">SUMPRODUCT(N194:O194,$B$21:$C$21)</f>
        <v>-45.9970452066983</v>
      </c>
      <c r="S194" s="13" t="n">
        <f aca="false">SQRT(((H194-H$32)/H$31*2)^2+((I194-I$32)/I$31*2)^2)-1</f>
        <v>2.41097001740798E-006</v>
      </c>
      <c r="T194" s="2"/>
    </row>
    <row r="195" customFormat="false" ht="13.5" hidden="false" customHeight="false" outlineLevel="0" collapsed="false">
      <c r="A195" s="14" t="n">
        <f aca="false">A194+C$18</f>
        <v>18.997</v>
      </c>
      <c r="B195" s="18" t="n">
        <f aca="false">B193+2*N194*$C$18</f>
        <v>-47.7273904413409</v>
      </c>
      <c r="C195" s="18" t="n">
        <f aca="false">C193+2*O194*$C$18</f>
        <v>14.898903193889</v>
      </c>
      <c r="D195" s="16" t="n">
        <f aca="false">SQRT(SUMPRODUCT(B195:C195,B195:C195))</f>
        <v>49.9988111330767</v>
      </c>
      <c r="E195" s="17" t="n">
        <f aca="false">SUMPRODUCT(B195:C195,K195:L195)/D195*180/PI()</f>
        <v>-0.000519738908943078</v>
      </c>
      <c r="F195" s="18" t="n">
        <f aca="false">B195+B$21</f>
        <v>-47.7273904413409</v>
      </c>
      <c r="G195" s="18" t="n">
        <f aca="false">C195+C$21</f>
        <v>-0.101096806111034</v>
      </c>
      <c r="H195" s="20" t="n">
        <f aca="false">H194+F194*$C$18+0.5*N194*$C$18^2</f>
        <v>-212.690816357642</v>
      </c>
      <c r="I195" s="20" t="n">
        <f aca="false">I194+G194*$C$18+0.5*O194*$C$18^2</f>
        <v>-681.358972402386</v>
      </c>
      <c r="J195" s="20" t="n">
        <f aca="false">SQRT(SUMPRODUCT(H195:I195,H195:I195))</f>
        <v>713.783883704385</v>
      </c>
      <c r="K195" s="14" t="n">
        <f aca="false">H195/J195</f>
        <v>-0.297976490102049</v>
      </c>
      <c r="L195" s="14" t="n">
        <f aca="false">I195/J195</f>
        <v>-0.954573209003094</v>
      </c>
      <c r="M195" s="21" t="n">
        <f aca="false">SUMPRODUCT(B195:C195,F195:G195)/$C$10+$C$24</f>
        <v>232.2854660013</v>
      </c>
      <c r="N195" s="22" t="n">
        <f aca="false">-M195/J195*$C$10*K195</f>
        <v>0.950305789359387</v>
      </c>
      <c r="O195" s="22" t="n">
        <f aca="false">-M195/J195*$C$10*L195</f>
        <v>3.04432221002516</v>
      </c>
      <c r="P195" s="2" t="n">
        <f aca="false">SQRT(J195*J195+M195*M195)</f>
        <v>750.6290497653</v>
      </c>
      <c r="Q195" s="4" t="n">
        <f aca="false">F196*I195-G196*H195</f>
        <v>32496.9208709409</v>
      </c>
      <c r="R195" s="2" t="n">
        <f aca="false">SUMPRODUCT(N195:O195,$B$21:$C$21)</f>
        <v>-45.6648331503774</v>
      </c>
      <c r="S195" s="13" t="n">
        <f aca="false">SQRT(((H195-H$32)/H$31*2)^2+((I195-I$32)/I$31*2)^2)-1</f>
        <v>2.43661275800555E-006</v>
      </c>
      <c r="T195" s="2"/>
    </row>
    <row r="196" customFormat="false" ht="13.5" hidden="false" customHeight="false" outlineLevel="0" collapsed="false">
      <c r="A196" s="14" t="n">
        <f aca="false">A195+C$18</f>
        <v>19.118</v>
      </c>
      <c r="B196" s="18" t="n">
        <f aca="false">B194+2*N195*$C$18</f>
        <v>-47.611261659279</v>
      </c>
      <c r="C196" s="18" t="n">
        <f aca="false">C194+2*O195*$C$18</f>
        <v>15.2659285105112</v>
      </c>
      <c r="D196" s="16" t="n">
        <f aca="false">SQRT(SUMPRODUCT(B196:C196,B196:C196))</f>
        <v>49.9988080865571</v>
      </c>
      <c r="E196" s="17" t="n">
        <f aca="false">SUMPRODUCT(B196:C196,K196:L196)/D196*180/PI()</f>
        <v>-0.000514557502958604</v>
      </c>
      <c r="F196" s="18" t="n">
        <f aca="false">B196+B$21</f>
        <v>-47.611261659279</v>
      </c>
      <c r="G196" s="18" t="n">
        <f aca="false">C196+C$21</f>
        <v>0.26592851051122</v>
      </c>
      <c r="H196" s="20" t="n">
        <f aca="false">H195+F195*$C$18+0.5*N195*$C$18^2</f>
        <v>-218.458873887513</v>
      </c>
      <c r="I196" s="20" t="n">
        <f aca="false">I195+G195*$C$18+0.5*O195*$C$18^2</f>
        <v>-681.348919155187</v>
      </c>
      <c r="J196" s="20" t="n">
        <f aca="false">SQRT(SUMPRODUCT(H196:I196,H196:I196))</f>
        <v>715.514241098067</v>
      </c>
      <c r="K196" s="14" t="n">
        <f aca="false">H196/J196</f>
        <v>-0.30531729676303</v>
      </c>
      <c r="L196" s="14" t="n">
        <f aca="false">I196/J196</f>
        <v>-0.952250675136183</v>
      </c>
      <c r="M196" s="21" t="n">
        <f aca="false">SUMPRODUCT(B196:C196,F196:G196)/$C$10+$C$24</f>
        <v>231.723661471296</v>
      </c>
      <c r="N196" s="22" t="n">
        <f aca="false">-M196/J196*$C$10*K196</f>
        <v>0.96901295733422</v>
      </c>
      <c r="O196" s="22" t="n">
        <f aca="false">-M196/J196*$C$10*L196</f>
        <v>3.02224358927624</v>
      </c>
      <c r="P196" s="2" t="n">
        <f aca="false">SQRT(J196*J196+M196*M196)</f>
        <v>752.101379137019</v>
      </c>
      <c r="Q196" s="4" t="n">
        <f aca="false">F197*I196-G197*H196</f>
        <v>32496.9203968886</v>
      </c>
      <c r="R196" s="2" t="n">
        <f aca="false">SUMPRODUCT(N196:O196,$B$21:$C$21)</f>
        <v>-45.3336538391436</v>
      </c>
      <c r="S196" s="13" t="n">
        <f aca="false">SQRT(((H196-H$32)/H$31*2)^2+((I196-I$32)/I$31*2)^2)-1</f>
        <v>2.46179409169045E-006</v>
      </c>
      <c r="T196" s="2"/>
    </row>
    <row r="197" customFormat="false" ht="13.5" hidden="false" customHeight="false" outlineLevel="0" collapsed="false">
      <c r="A197" s="14" t="n">
        <f aca="false">A196+C$18</f>
        <v>19.239</v>
      </c>
      <c r="B197" s="18" t="n">
        <f aca="false">B195+2*N196*$C$18</f>
        <v>-47.4928893056661</v>
      </c>
      <c r="C197" s="18" t="n">
        <f aca="false">C195+2*O196*$C$18</f>
        <v>15.6302861424938</v>
      </c>
      <c r="D197" s="16" t="n">
        <f aca="false">SQRT(SUMPRODUCT(B197:C197,B197:C197))</f>
        <v>49.9988037806554</v>
      </c>
      <c r="E197" s="17" t="n">
        <f aca="false">SUMPRODUCT(B197:C197,K197:L197)/D197*180/PI()</f>
        <v>-0.000509413429988166</v>
      </c>
      <c r="F197" s="18" t="n">
        <f aca="false">B197+B$21</f>
        <v>-47.4928893056661</v>
      </c>
      <c r="G197" s="18" t="n">
        <f aca="false">C197+C$21</f>
        <v>0.630286142493816</v>
      </c>
      <c r="H197" s="20" t="n">
        <f aca="false">H196+F196*$C$18+0.5*N196*$C$18^2</f>
        <v>-224.212742888931</v>
      </c>
      <c r="I197" s="20" t="n">
        <f aca="false">I196+G196*$C$18+0.5*O196*$C$18^2</f>
        <v>-681.29461747122</v>
      </c>
      <c r="J197" s="20" t="n">
        <f aca="false">SQRT(SUMPRODUCT(H197:I197,H197:I197))</f>
        <v>717.240343168895</v>
      </c>
      <c r="K197" s="14" t="n">
        <f aca="false">H197/J197</f>
        <v>-0.31260475658455</v>
      </c>
      <c r="L197" s="14" t="n">
        <f aca="false">I197/J197</f>
        <v>-0.949883290810358</v>
      </c>
      <c r="M197" s="21" t="n">
        <f aca="false">SUMPRODUCT(B197:C197,F197:G197)/$C$10+$C$24</f>
        <v>231.165927281538</v>
      </c>
      <c r="N197" s="22" t="n">
        <f aca="false">-M197/J197*$C$10*K197</f>
        <v>0.987371914232119</v>
      </c>
      <c r="O197" s="22" t="n">
        <f aca="false">-M197/J197*$C$10*L197</f>
        <v>3.00023612369717</v>
      </c>
      <c r="P197" s="2" t="n">
        <f aca="false">SQRT(J197*J197+M197*M197)</f>
        <v>753.572422402099</v>
      </c>
      <c r="Q197" s="4" t="n">
        <f aca="false">F198*I197-G198*H197</f>
        <v>32496.9208602347</v>
      </c>
      <c r="R197" s="2" t="n">
        <f aca="false">SUMPRODUCT(N197:O197,$B$21:$C$21)</f>
        <v>-45.0035418554575</v>
      </c>
      <c r="S197" s="13" t="n">
        <f aca="false">SQRT(((H197-H$32)/H$31*2)^2+((I197-I$32)/I$31*2)^2)-1</f>
        <v>2.48643215727817E-006</v>
      </c>
      <c r="T197" s="2"/>
    </row>
    <row r="198" customFormat="false" ht="13.5" hidden="false" customHeight="false" outlineLevel="0" collapsed="false">
      <c r="A198" s="14" t="n">
        <f aca="false">A197+C$18</f>
        <v>19.36</v>
      </c>
      <c r="B198" s="18" t="n">
        <f aca="false">B196+2*N197*$C$18</f>
        <v>-47.3723176560348</v>
      </c>
      <c r="C198" s="18" t="n">
        <f aca="false">C196+2*O197*$C$18</f>
        <v>15.9919856524459</v>
      </c>
      <c r="D198" s="16" t="n">
        <f aca="false">SQRT(SUMPRODUCT(B198:C198,B198:C198))</f>
        <v>49.9988008377432</v>
      </c>
      <c r="E198" s="17" t="n">
        <f aca="false">SUMPRODUCT(B198:C198,K198:L198)/D198*180/PI()</f>
        <v>-0.000504279024356038</v>
      </c>
      <c r="F198" s="18" t="n">
        <f aca="false">B198+B$21</f>
        <v>-47.3723176560348</v>
      </c>
      <c r="G198" s="18" t="n">
        <f aca="false">C198+C$21</f>
        <v>0.991985652445933</v>
      </c>
      <c r="H198" s="20" t="n">
        <f aca="false">H197+F197*$C$18+0.5*N197*$C$18^2</f>
        <v>-229.952154438819</v>
      </c>
      <c r="I198" s="20" t="n">
        <f aca="false">I197+G197*$C$18+0.5*O197*$C$18^2</f>
        <v>-681.196389619435</v>
      </c>
      <c r="J198" s="20" t="n">
        <f aca="false">SQRT(SUMPRODUCT(H198:I198,H198:I198))</f>
        <v>718.962109266968</v>
      </c>
      <c r="K198" s="14" t="n">
        <f aca="false">H198/J198</f>
        <v>-0.319839045027382</v>
      </c>
      <c r="L198" s="14" t="n">
        <f aca="false">I198/J198</f>
        <v>-0.947471891549281</v>
      </c>
      <c r="M198" s="21" t="n">
        <f aca="false">SUMPRODUCT(B198:C198,F198:G198)/$C$10+$C$24</f>
        <v>230.612275553634</v>
      </c>
      <c r="N198" s="22" t="n">
        <f aca="false">-M198/J198*$C$10*K198</f>
        <v>1.0053886408377</v>
      </c>
      <c r="O198" s="22" t="n">
        <f aca="false">-M198/J198*$C$10*L198</f>
        <v>2.97830265593467</v>
      </c>
      <c r="P198" s="2" t="n">
        <f aca="false">SQRT(J198*J198+M198*M198)</f>
        <v>755.042075779643</v>
      </c>
      <c r="Q198" s="4" t="n">
        <f aca="false">F199*I198-G199*H198</f>
        <v>32496.9203839946</v>
      </c>
      <c r="R198" s="2" t="n">
        <f aca="false">SUMPRODUCT(N198:O198,$B$21:$C$21)</f>
        <v>-44.6745398390201</v>
      </c>
      <c r="S198" s="13" t="n">
        <f aca="false">SQRT(((H198-H$32)/H$31*2)^2+((I198-I$32)/I$31*2)^2)-1</f>
        <v>2.51059165190526E-006</v>
      </c>
      <c r="T198" s="2"/>
    </row>
    <row r="199" customFormat="false" ht="13.5" hidden="false" customHeight="false" outlineLevel="0" collapsed="false">
      <c r="A199" s="14" t="n">
        <f aca="false">A198+C$18</f>
        <v>19.481</v>
      </c>
      <c r="B199" s="18" t="n">
        <f aca="false">B197+2*N198*$C$18</f>
        <v>-47.2495852545833</v>
      </c>
      <c r="C199" s="18" t="n">
        <f aca="false">C197+2*O198*$C$18</f>
        <v>16.35103538523</v>
      </c>
      <c r="D199" s="16" t="n">
        <f aca="false">SQRT(SUMPRODUCT(B199:C199,B199:C199))</f>
        <v>49.9987966345109</v>
      </c>
      <c r="E199" s="17" t="n">
        <f aca="false">SUMPRODUCT(B199:C199,K199:L199)/D199*180/PI()</f>
        <v>-0.000499253639890366</v>
      </c>
      <c r="F199" s="18" t="n">
        <f aca="false">B199+B$21</f>
        <v>-47.2495852545833</v>
      </c>
      <c r="G199" s="18" t="n">
        <f aca="false">C199+C$21</f>
        <v>1.35103538523001</v>
      </c>
      <c r="H199" s="20" t="n">
        <f aca="false">H198+F198*$C$18+0.5*N198*$C$18^2</f>
        <v>-235.676844927654</v>
      </c>
      <c r="I199" s="20" t="n">
        <f aca="false">I198+G198*$C$18+0.5*O198*$C$18^2</f>
        <v>-681.054556690896</v>
      </c>
      <c r="J199" s="20" t="n">
        <f aca="false">SQRT(SUMPRODUCT(H199:I199,H199:I199))</f>
        <v>720.679460248789</v>
      </c>
      <c r="K199" s="14" t="n">
        <f aca="false">H199/J199</f>
        <v>-0.327020343893657</v>
      </c>
      <c r="L199" s="14" t="n">
        <f aca="false">I199/J199</f>
        <v>-0.945017298613986</v>
      </c>
      <c r="M199" s="21" t="n">
        <f aca="false">SUMPRODUCT(B199:C199,F199:G199)/$C$10+$C$24</f>
        <v>230.062666747013</v>
      </c>
      <c r="N199" s="22" t="n">
        <f aca="false">-M199/J199*$C$10*K199</f>
        <v>1.02306882623397</v>
      </c>
      <c r="O199" s="22" t="n">
        <f aca="false">-M199/J199*$C$10*L199</f>
        <v>2.95644523809261</v>
      </c>
      <c r="P199" s="2" t="n">
        <f aca="false">SQRT(J199*J199+M199*M199)</f>
        <v>756.510221381862</v>
      </c>
      <c r="Q199" s="4" t="n">
        <f aca="false">F200*I199-G200*H199</f>
        <v>32496.9208494331</v>
      </c>
      <c r="R199" s="2" t="n">
        <f aca="false">SUMPRODUCT(N199:O199,$B$21:$C$21)</f>
        <v>-44.3466785713891</v>
      </c>
      <c r="S199" s="13" t="n">
        <f aca="false">SQRT(((H199-H$32)/H$31*2)^2+((I199-I$32)/I$31*2)^2)-1</f>
        <v>2.5342019607244E-006</v>
      </c>
      <c r="T199" s="2"/>
    </row>
    <row r="200" customFormat="false" ht="13.5" hidden="false" customHeight="false" outlineLevel="0" collapsed="false">
      <c r="A200" s="14" t="n">
        <f aca="false">A199+C$18</f>
        <v>19.602</v>
      </c>
      <c r="B200" s="18" t="n">
        <f aca="false">B198+2*N199*$C$18</f>
        <v>-47.1247350000862</v>
      </c>
      <c r="C200" s="18" t="n">
        <f aca="false">C198+2*O199*$C$18</f>
        <v>16.7074454000643</v>
      </c>
      <c r="D200" s="16" t="n">
        <f aca="false">SQRT(SUMPRODUCT(B200:C200,B200:C200))</f>
        <v>49.9987937916954</v>
      </c>
      <c r="E200" s="17" t="n">
        <f aca="false">SUMPRODUCT(B200:C200,K200:L200)/D200*180/PI()</f>
        <v>-0.000494166647233022</v>
      </c>
      <c r="F200" s="18" t="n">
        <f aca="false">B200+B$21</f>
        <v>-47.1247350000862</v>
      </c>
      <c r="G200" s="18" t="n">
        <f aca="false">C200+C$21</f>
        <v>1.70744540006434</v>
      </c>
      <c r="H200" s="20" t="n">
        <f aca="false">H199+F199*$C$18+0.5*N199*$C$18^2</f>
        <v>-241.386555368116</v>
      </c>
      <c r="I200" s="20" t="n">
        <f aca="false">I199+G199*$C$18+0.5*O199*$C$18^2</f>
        <v>-680.869438751918</v>
      </c>
      <c r="J200" s="20" t="n">
        <f aca="false">SQRT(SUMPRODUCT(H200:I200,H200:I200))</f>
        <v>722.39231843842</v>
      </c>
      <c r="K200" s="14" t="n">
        <f aca="false">H200/J200</f>
        <v>-0.334148840189658</v>
      </c>
      <c r="L200" s="14" t="n">
        <f aca="false">I200/J200</f>
        <v>-0.942520319462613</v>
      </c>
      <c r="M200" s="21" t="n">
        <f aca="false">SUMPRODUCT(B200:C200,F200:G200)/$C$10+$C$24</f>
        <v>229.517112206481</v>
      </c>
      <c r="N200" s="22" t="n">
        <f aca="false">-M200/J200*$C$10*K200</f>
        <v>1.04041830722945</v>
      </c>
      <c r="O200" s="22" t="n">
        <f aca="false">-M200/J200*$C$10*L200</f>
        <v>2.93466646404659</v>
      </c>
      <c r="P200" s="2" t="n">
        <f aca="false">SQRT(J200*J200+M200*M200)</f>
        <v>757.976758571421</v>
      </c>
      <c r="Q200" s="4" t="n">
        <f aca="false">F201*I200-G201*H200</f>
        <v>32496.9203713701</v>
      </c>
      <c r="R200" s="2" t="n">
        <f aca="false">SUMPRODUCT(N200:O200,$B$21:$C$21)</f>
        <v>-44.0199969606988</v>
      </c>
      <c r="S200" s="13" t="n">
        <f aca="false">SQRT(((H200-H$32)/H$31*2)^2+((I200-I$32)/I$31*2)^2)-1</f>
        <v>2.55731778731061E-006</v>
      </c>
      <c r="T200" s="2"/>
    </row>
    <row r="201" customFormat="false" ht="13.5" hidden="false" customHeight="false" outlineLevel="0" collapsed="false">
      <c r="A201" s="14" t="n">
        <f aca="false">A200+C$18</f>
        <v>19.723</v>
      </c>
      <c r="B201" s="18" t="n">
        <f aca="false">B199+2*N200*$C$18</f>
        <v>-46.9978040242338</v>
      </c>
      <c r="C201" s="18" t="n">
        <f aca="false">C199+2*O200*$C$18</f>
        <v>17.0612246695293</v>
      </c>
      <c r="D201" s="16" t="n">
        <f aca="false">SQRT(SUMPRODUCT(B201:C201,B201:C201))</f>
        <v>49.9987896885959</v>
      </c>
      <c r="E201" s="17" t="n">
        <f aca="false">SUMPRODUCT(B201:C201,K201:L201)/D201*180/PI()</f>
        <v>-0.000489260000888068</v>
      </c>
      <c r="F201" s="18" t="n">
        <f aca="false">B201+B$21</f>
        <v>-46.9978040242338</v>
      </c>
      <c r="G201" s="18" t="n">
        <f aca="false">C201+C$21</f>
        <v>2.06122466952928</v>
      </c>
      <c r="H201" s="20" t="n">
        <f aca="false">H200+F200*$C$18+0.5*N200*$C$18^2</f>
        <v>-247.081031920908</v>
      </c>
      <c r="I201" s="20" t="n">
        <f aca="false">I200+G200*$C$18+0.5*O200*$C$18^2</f>
        <v>-680.64135463266</v>
      </c>
      <c r="J201" s="20" t="n">
        <f aca="false">SQRT(SUMPRODUCT(H201:I201,H201:I201))</f>
        <v>724.100607630793</v>
      </c>
      <c r="K201" s="14" t="n">
        <f aca="false">H201/J201</f>
        <v>-0.341224726670705</v>
      </c>
      <c r="L201" s="14" t="n">
        <f aca="false">I201/J201</f>
        <v>-0.939981747646465</v>
      </c>
      <c r="M201" s="21" t="n">
        <f aca="false">SUMPRODUCT(B201:C201,F201:G201)/$C$10+$C$24</f>
        <v>228.975571457296</v>
      </c>
      <c r="N201" s="22" t="n">
        <f aca="false">-M201/J201*$C$10*K201</f>
        <v>1.05744261836237</v>
      </c>
      <c r="O201" s="22" t="n">
        <f aca="false">-M201/J201*$C$10*L201</f>
        <v>2.91296814900328</v>
      </c>
      <c r="P201" s="2" t="n">
        <f aca="false">SQRT(J201*J201+M201*M201)</f>
        <v>759.441572667364</v>
      </c>
      <c r="Q201" s="4" t="n">
        <f aca="false">F202*I201-G202*H201</f>
        <v>32496.9208385603</v>
      </c>
      <c r="R201" s="2" t="n">
        <f aca="false">SUMPRODUCT(N201:O201,$B$21:$C$21)</f>
        <v>-43.6945222350491</v>
      </c>
      <c r="S201" s="13" t="n">
        <f aca="false">SQRT(((H201-H$32)/H$31*2)^2+((I201-I$32)/I$31*2)^2)-1</f>
        <v>2.57987977869689E-006</v>
      </c>
      <c r="T201" s="2"/>
    </row>
    <row r="202" customFormat="false" ht="13.5" hidden="false" customHeight="false" outlineLevel="0" collapsed="false">
      <c r="A202" s="14" t="n">
        <f aca="false">A201+C$18</f>
        <v>19.844</v>
      </c>
      <c r="B202" s="18" t="n">
        <f aca="false">B200+2*N201*$C$18</f>
        <v>-46.8688338864425</v>
      </c>
      <c r="C202" s="18" t="n">
        <f aca="false">C200+2*O201*$C$18</f>
        <v>17.4123836921231</v>
      </c>
      <c r="D202" s="16" t="n">
        <f aca="false">SQRT(SUMPRODUCT(B202:C202,B202:C202))</f>
        <v>49.9987869424515</v>
      </c>
      <c r="E202" s="17" t="n">
        <f aca="false">SUMPRODUCT(B202:C202,K202:L202)/D202*180/PI()</f>
        <v>-0.000484220674547137</v>
      </c>
      <c r="F202" s="18" t="n">
        <f aca="false">B202+B$21</f>
        <v>-46.8688338864425</v>
      </c>
      <c r="G202" s="18" t="n">
        <f aca="false">C202+C$21</f>
        <v>2.41238369212314</v>
      </c>
      <c r="H202" s="20" t="n">
        <f aca="false">H201+F201*$C$18+0.5*N201*$C$18^2</f>
        <v>-252.760025199153</v>
      </c>
      <c r="I202" s="20" t="n">
        <f aca="false">I201+G201*$C$18+0.5*O201*$C$18^2</f>
        <v>-680.370622064312</v>
      </c>
      <c r="J202" s="20" t="n">
        <f aca="false">SQRT(SUMPRODUCT(H202:I202,H202:I202))</f>
        <v>725.8042530234</v>
      </c>
      <c r="K202" s="14" t="n">
        <f aca="false">H202/J202</f>
        <v>-0.348248200732166</v>
      </c>
      <c r="L202" s="14" t="n">
        <f aca="false">I202/J202</f>
        <v>-0.93740236328207</v>
      </c>
      <c r="M202" s="21" t="n">
        <f aca="false">SUMPRODUCT(B202:C202,F202:G202)/$C$10+$C$24</f>
        <v>228.438055136205</v>
      </c>
      <c r="N202" s="22" t="n">
        <f aca="false">-M202/J202*$C$10*K202</f>
        <v>1.07414745121129</v>
      </c>
      <c r="O202" s="22" t="n">
        <f aca="false">-M202/J202*$C$10*L202</f>
        <v>2.89135265354401</v>
      </c>
      <c r="P202" s="2" t="n">
        <f aca="false">SQRT(J202*J202+M202*M202)</f>
        <v>760.904566119344</v>
      </c>
      <c r="Q202" s="4" t="n">
        <f aca="false">F203*I202-G203*H202</f>
        <v>32496.9203590359</v>
      </c>
      <c r="R202" s="2" t="n">
        <f aca="false">SUMPRODUCT(N202:O202,$B$21:$C$21)</f>
        <v>-43.3702898031602</v>
      </c>
      <c r="S202" s="13" t="n">
        <f aca="false">SQRT(((H202-H$32)/H$31*2)^2+((I202-I$32)/I$31*2)^2)-1</f>
        <v>2.60193260159802E-006</v>
      </c>
      <c r="T202" s="2"/>
    </row>
    <row r="203" customFormat="false" ht="13.5" hidden="false" customHeight="false" outlineLevel="0" collapsed="false">
      <c r="A203" s="14" t="n">
        <f aca="false">A202+C$18</f>
        <v>19.965</v>
      </c>
      <c r="B203" s="18" t="n">
        <f aca="false">B201+2*N202*$C$18</f>
        <v>-46.7378603410407</v>
      </c>
      <c r="C203" s="18" t="n">
        <f aca="false">C201+2*O202*$C$18</f>
        <v>17.7609320116869</v>
      </c>
      <c r="D203" s="16" t="n">
        <f aca="false">SQRT(SUMPRODUCT(B203:C203,B203:C203))</f>
        <v>49.9987829370115</v>
      </c>
      <c r="E203" s="17" t="n">
        <f aca="false">SUMPRODUCT(B203:C203,K203:L203)/D203*180/PI()</f>
        <v>-0.000479432618152383</v>
      </c>
      <c r="F203" s="18" t="n">
        <f aca="false">B203+B$21</f>
        <v>-46.7378603410407</v>
      </c>
      <c r="G203" s="18" t="n">
        <f aca="false">C203+C$21</f>
        <v>2.76093201168693</v>
      </c>
      <c r="H203" s="20" t="n">
        <f aca="false">H202+F202*$C$18+0.5*N202*$C$18^2</f>
        <v>-258.423290802996</v>
      </c>
      <c r="I203" s="20" t="n">
        <f aca="false">I202+G202*$C$18+0.5*O202*$C$18^2</f>
        <v>-680.057557490465</v>
      </c>
      <c r="J203" s="20" t="n">
        <f aca="false">SQRT(SUMPRODUCT(H203:I203,H203:I203))</f>
        <v>727.503181250327</v>
      </c>
      <c r="K203" s="14" t="n">
        <f aca="false">H203/J203</f>
        <v>-0.355219464963514</v>
      </c>
      <c r="L203" s="14" t="n">
        <f aca="false">I203/J203</f>
        <v>-0.934782932937393</v>
      </c>
      <c r="M203" s="21" t="n">
        <f aca="false">SUMPRODUCT(B203:C203,F203:G203)/$C$10+$C$24</f>
        <v>227.904521939498</v>
      </c>
      <c r="N203" s="22" t="n">
        <f aca="false">-M203/J203*$C$10*K203</f>
        <v>1.09053818517795</v>
      </c>
      <c r="O203" s="22" t="n">
        <f aca="false">-M203/J203*$C$10*L203</f>
        <v>2.86982157164607</v>
      </c>
      <c r="P203" s="2" t="n">
        <f aca="false">SQRT(J203*J203+M203*M203)</f>
        <v>762.365627405786</v>
      </c>
      <c r="Q203" s="4" t="n">
        <f aca="false">F204*I203-G204*H203</f>
        <v>32496.9208276384</v>
      </c>
      <c r="R203" s="2" t="n">
        <f aca="false">SUMPRODUCT(N203:O203,$B$21:$C$21)</f>
        <v>-43.047323574691</v>
      </c>
      <c r="S203" s="13" t="n">
        <f aca="false">SQRT(((H203-H$32)/H$31*2)^2+((I203-I$32)/I$31*2)^2)-1</f>
        <v>2.62342817403116E-006</v>
      </c>
      <c r="T203" s="2"/>
    </row>
    <row r="204" customFormat="false" ht="13.5" hidden="false" customHeight="false" outlineLevel="0" collapsed="false">
      <c r="A204" s="14" t="n">
        <f aca="false">A203+C$18</f>
        <v>20.086</v>
      </c>
      <c r="B204" s="18" t="n">
        <f aca="false">B202+2*N203*$C$18</f>
        <v>-46.6049236456295</v>
      </c>
      <c r="C204" s="18" t="n">
        <f aca="false">C202+2*O203*$C$18</f>
        <v>18.1068805124615</v>
      </c>
      <c r="D204" s="16" t="n">
        <f aca="false">SQRT(SUMPRODUCT(B204:C204,B204:C204))</f>
        <v>49.998780284198</v>
      </c>
      <c r="E204" s="17" t="n">
        <f aca="false">SUMPRODUCT(B204:C204,K204:L204)/D204*180/PI()</f>
        <v>-0.000474441067923961</v>
      </c>
      <c r="F204" s="18" t="n">
        <f aca="false">B204+B$21</f>
        <v>-46.6049236456295</v>
      </c>
      <c r="G204" s="18" t="n">
        <f aca="false">C204+C$21</f>
        <v>3.10688051246148</v>
      </c>
      <c r="H204" s="20" t="n">
        <f aca="false">H203+F203*$C$18+0.5*N203*$C$18^2</f>
        <v>-264.070588619477</v>
      </c>
      <c r="I204" s="20" t="n">
        <f aca="false">I203+G203*$C$18+0.5*O203*$C$18^2</f>
        <v>-679.702476188235</v>
      </c>
      <c r="J204" s="20" t="n">
        <f aca="false">SQRT(SUMPRODUCT(H204:I204,H204:I204))</f>
        <v>729.19732028461</v>
      </c>
      <c r="K204" s="14" t="n">
        <f aca="false">H204/J204</f>
        <v>-0.36213872606719</v>
      </c>
      <c r="L204" s="14" t="n">
        <f aca="false">I204/J204</f>
        <v>-0.932124210114957</v>
      </c>
      <c r="M204" s="21" t="n">
        <f aca="false">SUMPRODUCT(B204:C204,F204:G204)/$C$10+$C$24</f>
        <v>227.374981859243</v>
      </c>
      <c r="N204" s="22" t="n">
        <f aca="false">-M204/J204*$C$10*K204</f>
        <v>1.10662036598215</v>
      </c>
      <c r="O204" s="22" t="n">
        <f aca="false">-M204/J204*$C$10*L204</f>
        <v>2.84837704528417</v>
      </c>
      <c r="P204" s="2" t="n">
        <f aca="false">SQRT(J204*J204+M204*M204)</f>
        <v>763.824662004146</v>
      </c>
      <c r="Q204" s="4" t="n">
        <f aca="false">F205*I204-G205*H204</f>
        <v>32496.9203470098</v>
      </c>
      <c r="R204" s="2" t="n">
        <f aca="false">SUMPRODUCT(N204:O204,$B$21:$C$21)</f>
        <v>-42.7256556792625</v>
      </c>
      <c r="S204" s="13" t="n">
        <f aca="false">SQRT(((H204-H$32)/H$31*2)^2+((I204-I$32)/I$31*2)^2)-1</f>
        <v>2.64440109010167E-006</v>
      </c>
      <c r="T204" s="2"/>
    </row>
    <row r="205" customFormat="false" ht="13.5" hidden="false" customHeight="false" outlineLevel="0" collapsed="false">
      <c r="A205" s="14" t="n">
        <f aca="false">A204+C$18</f>
        <v>20.207</v>
      </c>
      <c r="B205" s="18" t="n">
        <f aca="false">B203+2*N204*$C$18</f>
        <v>-46.470058212473</v>
      </c>
      <c r="C205" s="18" t="n">
        <f aca="false">C203+2*O204*$C$18</f>
        <v>18.4502392566457</v>
      </c>
      <c r="D205" s="16" t="n">
        <f aca="false">SQRT(SUMPRODUCT(B205:C205,B205:C205))</f>
        <v>49.9987763740084</v>
      </c>
      <c r="E205" s="17" t="n">
        <f aca="false">SUMPRODUCT(B205:C205,K205:L205)/D205*180/PI()</f>
        <v>-0.000469771272609311</v>
      </c>
      <c r="F205" s="18" t="n">
        <f aca="false">B205+B$21</f>
        <v>-46.470058212473</v>
      </c>
      <c r="G205" s="18" t="n">
        <f aca="false">C205+C$21</f>
        <v>3.4502392566457</v>
      </c>
      <c r="H205" s="20" t="n">
        <f aca="false">H204+F204*$C$18+0.5*N204*$C$18^2</f>
        <v>-269.701683366209</v>
      </c>
      <c r="I205" s="20" t="n">
        <f aca="false">I204+G204*$C$18+0.5*O204*$C$18^2</f>
        <v>-679.305692102068</v>
      </c>
      <c r="J205" s="20" t="n">
        <f aca="false">SQRT(SUMPRODUCT(H205:I205,H205:I205))</f>
        <v>730.886599502848</v>
      </c>
      <c r="K205" s="14" t="n">
        <f aca="false">H205/J205</f>
        <v>-0.369006195420277</v>
      </c>
      <c r="L205" s="14" t="n">
        <f aca="false">I205/J205</f>
        <v>-0.929426935128013</v>
      </c>
      <c r="M205" s="21" t="n">
        <f aca="false">SUMPRODUCT(B205:C205,F205:G205)/$C$10+$C$24</f>
        <v>226.849392862083</v>
      </c>
      <c r="N205" s="22" t="n">
        <f aca="false">-M205/J205*$C$10*K205</f>
        <v>1.12239921790013</v>
      </c>
      <c r="O205" s="22" t="n">
        <f aca="false">-M205/J205*$C$10*L205</f>
        <v>2.82702046206803</v>
      </c>
      <c r="P205" s="2" t="n">
        <f aca="false">SQRT(J205*J205+M205*M205)</f>
        <v>765.281561501864</v>
      </c>
      <c r="Q205" s="4" t="n">
        <f aca="false">F206*I205-G206*H205</f>
        <v>32496.9208166869</v>
      </c>
      <c r="R205" s="2" t="n">
        <f aca="false">SUMPRODUCT(N205:O205,$B$21:$C$21)</f>
        <v>-42.4053069310205</v>
      </c>
      <c r="S205" s="13" t="n">
        <f aca="false">SQRT(((H205-H$32)/H$31*2)^2+((I205-I$32)/I$31*2)^2)-1</f>
        <v>2.6648145365904E-006</v>
      </c>
      <c r="T205" s="2"/>
    </row>
    <row r="206" customFormat="false" ht="13.5" hidden="false" customHeight="false" outlineLevel="0" collapsed="false">
      <c r="A206" s="14" t="n">
        <f aca="false">A205+C$18</f>
        <v>20.328</v>
      </c>
      <c r="B206" s="18" t="n">
        <f aca="false">B204+2*N205*$C$18</f>
        <v>-46.3333030348976</v>
      </c>
      <c r="C206" s="18" t="n">
        <f aca="false">C204+2*O205*$C$18</f>
        <v>18.791019464282</v>
      </c>
      <c r="D206" s="16" t="n">
        <f aca="false">SQRT(SUMPRODUCT(B206:C206,B206:C206))</f>
        <v>49.9987738112714</v>
      </c>
      <c r="E206" s="17" t="n">
        <f aca="false">SUMPRODUCT(B206:C206,K206:L206)/D206*180/PI()</f>
        <v>-0.000464827479347463</v>
      </c>
      <c r="F206" s="18" t="n">
        <f aca="false">B206+B$21</f>
        <v>-46.3333030348976</v>
      </c>
      <c r="G206" s="18" t="n">
        <f aca="false">C206+C$21</f>
        <v>3.79101946428195</v>
      </c>
      <c r="H206" s="20" t="n">
        <f aca="false">H205+F205*$C$18+0.5*N205*$C$18^2</f>
        <v>-275.316343886444</v>
      </c>
      <c r="I206" s="20" t="n">
        <f aca="false">I205+G205*$C$18+0.5*O205*$C$18^2</f>
        <v>-678.867517948721</v>
      </c>
      <c r="J206" s="20" t="n">
        <f aca="false">SQRT(SUMPRODUCT(H206:I206,H206:I206))</f>
        <v>732.570949558373</v>
      </c>
      <c r="K206" s="14" t="n">
        <f aca="false">H206/J206</f>
        <v>-0.375822088020849</v>
      </c>
      <c r="L206" s="14" t="n">
        <f aca="false">I206/J206</f>
        <v>-0.926691835593499</v>
      </c>
      <c r="M206" s="21" t="n">
        <f aca="false">SUMPRODUCT(B206:C206,F206:G206)/$C$10+$C$24</f>
        <v>226.327764353719</v>
      </c>
      <c r="N206" s="22" t="n">
        <f aca="false">-M206/J206*$C$10*K206</f>
        <v>1.13788014071848</v>
      </c>
      <c r="O206" s="22" t="n">
        <f aca="false">-M206/J206*$C$10*L206</f>
        <v>2.80575375928756</v>
      </c>
      <c r="P206" s="2" t="n">
        <f aca="false">SQRT(J206*J206+M206*M206)</f>
        <v>766.73623434282</v>
      </c>
      <c r="Q206" s="4" t="n">
        <f aca="false">F207*I206-G207*H206</f>
        <v>32496.9203353073</v>
      </c>
      <c r="R206" s="2" t="n">
        <f aca="false">SUMPRODUCT(N206:O206,$B$21:$C$21)</f>
        <v>-42.0863063893135</v>
      </c>
      <c r="S206" s="13" t="n">
        <f aca="false">SQRT(((H206-H$32)/H$31*2)^2+((I206-I$32)/I$31*2)^2)-1</f>
        <v>2.6846930081259E-006</v>
      </c>
      <c r="T206" s="2"/>
    </row>
    <row r="207" customFormat="false" ht="13.5" hidden="false" customHeight="false" outlineLevel="0" collapsed="false">
      <c r="A207" s="14" t="n">
        <f aca="false">A206+C$18</f>
        <v>20.449</v>
      </c>
      <c r="B207" s="18" t="n">
        <f aca="false">B205+2*N206*$C$18</f>
        <v>-46.1946912184191</v>
      </c>
      <c r="C207" s="18" t="n">
        <f aca="false">C205+2*O206*$C$18</f>
        <v>19.1292316663933</v>
      </c>
      <c r="D207" s="16" t="n">
        <f aca="false">SQRT(SUMPRODUCT(B207:C207,B207:C207))</f>
        <v>49.9987699939872</v>
      </c>
      <c r="E207" s="17" t="n">
        <f aca="false">SUMPRODUCT(B207:C207,K207:L207)/D207*180/PI()</f>
        <v>-0.000460275451378277</v>
      </c>
      <c r="F207" s="18" t="n">
        <f aca="false">B207+B$21</f>
        <v>-46.1946912184191</v>
      </c>
      <c r="G207" s="18" t="n">
        <f aca="false">C207+C$21</f>
        <v>4.12923166639329</v>
      </c>
      <c r="H207" s="20" t="n">
        <f aca="false">H206+F206*$C$18+0.5*N206*$C$18^2</f>
        <v>-280.914343702096</v>
      </c>
      <c r="I207" s="20" t="n">
        <f aca="false">I206+G206*$C$18+0.5*O206*$C$18^2</f>
        <v>-678.388265073148</v>
      </c>
      <c r="J207" s="20" t="n">
        <f aca="false">SQRT(SUMPRODUCT(H207:I207,H207:I207))</f>
        <v>734.250302476298</v>
      </c>
      <c r="K207" s="14" t="n">
        <f aca="false">H207/J207</f>
        <v>-0.382586623055786</v>
      </c>
      <c r="L207" s="14" t="n">
        <f aca="false">I207/J207</f>
        <v>-0.923919626298072</v>
      </c>
      <c r="M207" s="21" t="n">
        <f aca="false">SUMPRODUCT(B207:C207,F207:G207)/$C$10+$C$24</f>
        <v>225.810053664871</v>
      </c>
      <c r="N207" s="22" t="n">
        <f aca="false">-M207/J207*$C$10*K207</f>
        <v>1.15306820413258</v>
      </c>
      <c r="O207" s="22" t="n">
        <f aca="false">-M207/J207*$C$10*L207</f>
        <v>2.78457813226529</v>
      </c>
      <c r="P207" s="2" t="n">
        <f aca="false">SQRT(J207*J207+M207*M207)</f>
        <v>768.18857517062</v>
      </c>
      <c r="Q207" s="4" t="n">
        <f aca="false">F208*I207-G208*H207</f>
        <v>32496.9208057233</v>
      </c>
      <c r="R207" s="2" t="n">
        <f aca="false">SUMPRODUCT(N207:O207,$B$21:$C$21)</f>
        <v>-41.7686719839793</v>
      </c>
      <c r="S207" s="13" t="n">
        <f aca="false">SQRT(((H207-H$32)/H$31*2)^2+((I207-I$32)/I$31*2)^2)-1</f>
        <v>2.70401095003869E-006</v>
      </c>
      <c r="T207" s="2"/>
    </row>
    <row r="208" customFormat="false" ht="13.5" hidden="false" customHeight="false" outlineLevel="0" collapsed="false">
      <c r="A208" s="14" t="n">
        <f aca="false">A207+C$18</f>
        <v>20.57</v>
      </c>
      <c r="B208" s="18" t="n">
        <f aca="false">B206+2*N207*$C$18</f>
        <v>-46.0542605294975</v>
      </c>
      <c r="C208" s="18" t="n">
        <f aca="false">C206+2*O207*$C$18</f>
        <v>19.4648873722901</v>
      </c>
      <c r="D208" s="16" t="n">
        <f aca="false">SQRT(SUMPRODUCT(B208:C208,B208:C208))</f>
        <v>49.9987675181576</v>
      </c>
      <c r="E208" s="17" t="n">
        <f aca="false">SUMPRODUCT(B208:C208,K208:L208)/D208*180/PI()</f>
        <v>-0.000455379280525792</v>
      </c>
      <c r="F208" s="18" t="n">
        <f aca="false">B208+B$21</f>
        <v>-46.0542605294975</v>
      </c>
      <c r="G208" s="18" t="n">
        <f aca="false">C208+C$21</f>
        <v>4.46488737229015</v>
      </c>
      <c r="H208" s="20" t="n">
        <f aca="false">H207+F207*$C$18+0.5*N207*$C$18^2</f>
        <v>-286.495460303737</v>
      </c>
      <c r="I208" s="20" t="n">
        <f aca="false">I207+G207*$C$18+0.5*O207*$C$18^2</f>
        <v>-677.868243537297</v>
      </c>
      <c r="J208" s="20" t="n">
        <f aca="false">SQRT(SUMPRODUCT(H208:I208,H208:I208))</f>
        <v>735.924591497655</v>
      </c>
      <c r="K208" s="14" t="n">
        <f aca="false">H208/J208</f>
        <v>-0.389300022874218</v>
      </c>
      <c r="L208" s="14" t="n">
        <f aca="false">I208/J208</f>
        <v>-0.921111009699772</v>
      </c>
      <c r="M208" s="21" t="n">
        <f aca="false">SUMPRODUCT(B208:C208,F208:G208)/$C$10+$C$24</f>
        <v>225.29626966841</v>
      </c>
      <c r="N208" s="22" t="n">
        <f aca="false">-M208/J208*$C$10*K208</f>
        <v>1.1679686624109</v>
      </c>
      <c r="O208" s="22" t="n">
        <f aca="false">-M208/J208*$C$10*L208</f>
        <v>2.76349532678706</v>
      </c>
      <c r="P208" s="2" t="n">
        <f aca="false">SQRT(J208*J208+M208*M208)</f>
        <v>769.638495332381</v>
      </c>
      <c r="Q208" s="4" t="n">
        <f aca="false">F209*I208-G209*H208</f>
        <v>32496.9203239417</v>
      </c>
      <c r="R208" s="2" t="n">
        <f aca="false">SUMPRODUCT(N208:O208,$B$21:$C$21)</f>
        <v>-41.4524299018059</v>
      </c>
      <c r="S208" s="13" t="n">
        <f aca="false">SQRT(((H208-H$32)/H$31*2)^2+((I208-I$32)/I$31*2)^2)-1</f>
        <v>2.72278273616422E-006</v>
      </c>
      <c r="T208" s="2"/>
    </row>
    <row r="209" customFormat="false" ht="13.5" hidden="false" customHeight="false" outlineLevel="0" collapsed="false">
      <c r="A209" s="14" t="n">
        <f aca="false">A208+C$18</f>
        <v>20.691</v>
      </c>
      <c r="B209" s="18" t="n">
        <f aca="false">B207+2*N208*$C$18</f>
        <v>-45.9120428021157</v>
      </c>
      <c r="C209" s="18" t="n">
        <f aca="false">C207+2*O208*$C$18</f>
        <v>19.7979975354758</v>
      </c>
      <c r="D209" s="16" t="n">
        <f aca="false">SQRT(SUMPRODUCT(B209:C209,B209:C209))</f>
        <v>49.9987637914979</v>
      </c>
      <c r="E209" s="17" t="n">
        <f aca="false">SUMPRODUCT(B209:C209,K209:L209)/D209*180/PI()</f>
        <v>-0.000450944376146584</v>
      </c>
      <c r="F209" s="18" t="n">
        <f aca="false">B209+B$21</f>
        <v>-45.9120428021157</v>
      </c>
      <c r="G209" s="18" t="n">
        <f aca="false">C209+C$21</f>
        <v>4.79799753547576</v>
      </c>
      <c r="H209" s="20" t="n">
        <f aca="false">H208+F208*$C$18+0.5*N208*$C$18^2</f>
        <v>-292.059475713213</v>
      </c>
      <c r="I209" s="20" t="n">
        <f aca="false">I208+G208*$C$18+0.5*O208*$C$18^2</f>
        <v>-677.30776199771</v>
      </c>
      <c r="J209" s="20" t="n">
        <f aca="false">SQRT(SUMPRODUCT(H209:I209,H209:I209))</f>
        <v>737.593751204702</v>
      </c>
      <c r="K209" s="14" t="n">
        <f aca="false">H209/J209</f>
        <v>-0.395962513560067</v>
      </c>
      <c r="L209" s="14" t="n">
        <f aca="false">I209/J209</f>
        <v>-0.918266675783889</v>
      </c>
      <c r="M209" s="21" t="n">
        <f aca="false">SUMPRODUCT(B209:C209,F209:G209)/$C$10+$C$24</f>
        <v>224.786369147538</v>
      </c>
      <c r="N209" s="22" t="n">
        <f aca="false">-M209/J209*$C$10*K209</f>
        <v>1.18258643168275</v>
      </c>
      <c r="O209" s="22" t="n">
        <f aca="false">-M209/J209*$C$10*L209</f>
        <v>2.742506359213</v>
      </c>
      <c r="P209" s="2" t="n">
        <f aca="false">SQRT(J209*J209+M209*M209)</f>
        <v>771.085892472918</v>
      </c>
      <c r="Q209" s="4" t="n">
        <f aca="false">F210*I209-G210*H209</f>
        <v>32496.9207947631</v>
      </c>
      <c r="R209" s="2" t="n">
        <f aca="false">SUMPRODUCT(N209:O209,$B$21:$C$21)</f>
        <v>-41.137595388195</v>
      </c>
      <c r="S209" s="13" t="n">
        <f aca="false">SQRT(((H209-H$32)/H$31*2)^2+((I209-I$32)/I$31*2)^2)-1</f>
        <v>2.74099405395134E-006</v>
      </c>
      <c r="T209" s="2"/>
    </row>
    <row r="210" customFormat="false" ht="13.5" hidden="false" customHeight="false" outlineLevel="0" collapsed="false">
      <c r="A210" s="14" t="n">
        <f aca="false">A209+C$18</f>
        <v>20.812</v>
      </c>
      <c r="B210" s="18" t="n">
        <f aca="false">B208+2*N209*$C$18</f>
        <v>-45.7680746130303</v>
      </c>
      <c r="C210" s="18" t="n">
        <f aca="false">C208+2*O209*$C$18</f>
        <v>20.1285739112197</v>
      </c>
      <c r="D210" s="16" t="n">
        <f aca="false">SQRT(SUMPRODUCT(B210:C210,B210:C210))</f>
        <v>49.9987613994921</v>
      </c>
      <c r="E210" s="17" t="n">
        <f aca="false">SUMPRODUCT(B210:C210,K210:L210)/D210*180/PI()</f>
        <v>-0.000446095590254052</v>
      </c>
      <c r="F210" s="18" t="n">
        <f aca="false">B210+B$21</f>
        <v>-45.7680746130303</v>
      </c>
      <c r="G210" s="18" t="n">
        <f aca="false">C210+C$21</f>
        <v>5.12857391121969</v>
      </c>
      <c r="H210" s="20" t="n">
        <f aca="false">H209+F209*$C$18+0.5*N209*$C$18^2</f>
        <v>-297.606175768296</v>
      </c>
      <c r="I210" s="20" t="n">
        <f aca="false">I209+G209*$C$18+0.5*O209*$C$18^2</f>
        <v>-676.707127778115</v>
      </c>
      <c r="J210" s="20" t="n">
        <f aca="false">SQRT(SUMPRODUCT(H210:I210,H210:I210))</f>
        <v>739.257717336205</v>
      </c>
      <c r="K210" s="14" t="n">
        <f aca="false">H210/J210</f>
        <v>-0.402574323932216</v>
      </c>
      <c r="L210" s="14" t="n">
        <f aca="false">I210/J210</f>
        <v>-0.915387302572261</v>
      </c>
      <c r="M210" s="21" t="n">
        <f aca="false">SUMPRODUCT(B210:C210,F210:G210)/$C$10+$C$24</f>
        <v>224.280360491331</v>
      </c>
      <c r="N210" s="22" t="n">
        <f aca="false">-M210/J210*$C$10*K210</f>
        <v>1.19692662154393</v>
      </c>
      <c r="O210" s="22" t="n">
        <f aca="false">-M210/J210*$C$10*L210</f>
        <v>2.72161279629077</v>
      </c>
      <c r="P210" s="2" t="n">
        <f aca="false">SQRT(J210*J210+M210*M210)</f>
        <v>772.530680777959</v>
      </c>
      <c r="Q210" s="4" t="n">
        <f aca="false">F211*I210-G211*H210</f>
        <v>32496.9203129242</v>
      </c>
      <c r="R210" s="2" t="n">
        <f aca="false">SUMPRODUCT(N210:O210,$B$21:$C$21)</f>
        <v>-40.8241919443616</v>
      </c>
      <c r="S210" s="13" t="n">
        <f aca="false">SQRT(((H210-H$32)/H$31*2)^2+((I210-I$32)/I$31*2)^2)-1</f>
        <v>2.75864914378587E-006</v>
      </c>
      <c r="T210" s="2"/>
    </row>
    <row r="211" customFormat="false" ht="13.5" hidden="false" customHeight="false" outlineLevel="0" collapsed="false">
      <c r="A211" s="14" t="n">
        <f aca="false">A210+C$18</f>
        <v>20.933</v>
      </c>
      <c r="B211" s="18" t="n">
        <f aca="false">B209+2*N210*$C$18</f>
        <v>-45.622386559702</v>
      </c>
      <c r="C211" s="18" t="n">
        <f aca="false">C209+2*O210*$C$18</f>
        <v>20.4566278321781</v>
      </c>
      <c r="D211" s="16" t="n">
        <f aca="false">SQRT(SUMPRODUCT(B211:C211,B211:C211))</f>
        <v>49.9987577612397</v>
      </c>
      <c r="E211" s="17" t="n">
        <f aca="false">SUMPRODUCT(B211:C211,K211:L211)/D211*180/PI()</f>
        <v>-0.000441777029453343</v>
      </c>
      <c r="F211" s="18" t="n">
        <f aca="false">B211+B$21</f>
        <v>-45.622386559702</v>
      </c>
      <c r="G211" s="18" t="n">
        <f aca="false">C211+C$21</f>
        <v>5.45662783217813</v>
      </c>
      <c r="H211" s="20" t="n">
        <f aca="false">H210+F210*$C$18+0.5*N210*$C$18^2</f>
        <v>-303.135350695139</v>
      </c>
      <c r="I211" s="20" t="n">
        <f aca="false">I210+G210*$C$18+0.5*O210*$C$18^2</f>
        <v>-676.066646768382</v>
      </c>
      <c r="J211" s="20" t="n">
        <f aca="false">SQRT(SUMPRODUCT(H211:I211,H211:I211))</f>
        <v>740.916426942816</v>
      </c>
      <c r="K211" s="14" t="n">
        <f aca="false">H211/J211</f>
        <v>-0.40913568612042</v>
      </c>
      <c r="L211" s="14" t="n">
        <f aca="false">I211/J211</f>
        <v>-0.912473555969034</v>
      </c>
      <c r="M211" s="21" t="n">
        <f aca="false">SUMPRODUCT(B211:C211,F211:G211)/$C$10+$C$24</f>
        <v>223.778200018822</v>
      </c>
      <c r="N211" s="22" t="n">
        <f aca="false">-M211/J211*$C$10*K211</f>
        <v>1.21099399598476</v>
      </c>
      <c r="O211" s="22" t="n">
        <f aca="false">-M211/J211*$C$10*L211</f>
        <v>2.70081548801425</v>
      </c>
      <c r="P211" s="2" t="n">
        <f aca="false">SQRT(J211*J211+M211*M211)</f>
        <v>773.972760836823</v>
      </c>
      <c r="Q211" s="4" t="n">
        <f aca="false">F212*I211-G212*H211</f>
        <v>32496.92078382</v>
      </c>
      <c r="R211" s="2" t="n">
        <f aca="false">SUMPRODUCT(N211:O211,$B$21:$C$21)</f>
        <v>-40.5122323202137</v>
      </c>
      <c r="S211" s="13" t="n">
        <f aca="false">SQRT(((H211-H$32)/H$31*2)^2+((I211-I$32)/I$31*2)^2)-1</f>
        <v>2.77574490770149E-006</v>
      </c>
      <c r="T211" s="2"/>
    </row>
    <row r="212" customFormat="false" ht="13.5" hidden="false" customHeight="false" outlineLevel="0" collapsed="false">
      <c r="A212" s="14" t="n">
        <f aca="false">A211+C$18</f>
        <v>21.054</v>
      </c>
      <c r="B212" s="18" t="n">
        <f aca="false">B210+2*N211*$C$18</f>
        <v>-45.475014066002</v>
      </c>
      <c r="C212" s="18" t="n">
        <f aca="false">C210+2*O211*$C$18</f>
        <v>20.7821712593191</v>
      </c>
      <c r="D212" s="16" t="n">
        <f aca="false">SQRT(SUMPRODUCT(B212:C212,B212:C212))</f>
        <v>49.9987554500585</v>
      </c>
      <c r="E212" s="17" t="n">
        <f aca="false">SUMPRODUCT(B212:C212,K212:L212)/D212*180/PI()</f>
        <v>-0.000436975299770006</v>
      </c>
      <c r="F212" s="18" t="n">
        <f aca="false">B212+B$21</f>
        <v>-45.475014066002</v>
      </c>
      <c r="G212" s="18" t="n">
        <f aca="false">C212+C$21</f>
        <v>5.78217125931914</v>
      </c>
      <c r="H212" s="20" t="n">
        <f aca="false">H211+F211*$C$18+0.5*N211*$C$18^2</f>
        <v>-308.646794387316</v>
      </c>
      <c r="I212" s="20" t="n">
        <f aca="false">I211+G211*$C$18+0.5*O211*$C$18^2</f>
        <v>-675.386623480909</v>
      </c>
      <c r="J212" s="20" t="n">
        <f aca="false">SQRT(SUMPRODUCT(H212:I212,H212:I212))</f>
        <v>742.569818173691</v>
      </c>
      <c r="K212" s="14" t="n">
        <f aca="false">H212/J212</f>
        <v>-0.415646834591817</v>
      </c>
      <c r="L212" s="14" t="n">
        <f aca="false">I212/J212</f>
        <v>-0.909526090276581</v>
      </c>
      <c r="M212" s="21" t="n">
        <f aca="false">SUMPRODUCT(B212:C212,F212:G212)/$C$10+$C$24</f>
        <v>223.279895680098</v>
      </c>
      <c r="N212" s="22" t="n">
        <f aca="false">-M212/J212*$C$10*K212</f>
        <v>1.22479352115011</v>
      </c>
      <c r="O212" s="22" t="n">
        <f aca="false">-M212/J212*$C$10*L212</f>
        <v>2.68011583387066</v>
      </c>
      <c r="P212" s="2" t="n">
        <f aca="false">SQRT(J212*J212+M212*M212)</f>
        <v>775.412049608093</v>
      </c>
      <c r="Q212" s="4" t="n">
        <f aca="false">F213*I212-G213*H212</f>
        <v>32496.9203022643</v>
      </c>
      <c r="R212" s="2" t="n">
        <f aca="false">SUMPRODUCT(N212:O212,$B$21:$C$21)</f>
        <v>-40.20173750806</v>
      </c>
      <c r="S212" s="13" t="n">
        <f aca="false">SQRT(((H212-H$32)/H$31*2)^2+((I212-I$32)/I$31*2)^2)-1</f>
        <v>2.79227544863758E-006</v>
      </c>
      <c r="T212" s="2"/>
    </row>
    <row r="213" customFormat="false" ht="13.5" hidden="false" customHeight="false" outlineLevel="0" collapsed="false">
      <c r="A213" s="14" t="n">
        <f aca="false">A212+C$18</f>
        <v>21.175</v>
      </c>
      <c r="B213" s="18" t="n">
        <f aca="false">B211+2*N212*$C$18</f>
        <v>-45.3259865275837</v>
      </c>
      <c r="C213" s="18" t="n">
        <f aca="false">C211+2*O212*$C$18</f>
        <v>21.1052158639748</v>
      </c>
      <c r="D213" s="16" t="n">
        <f aca="false">SQRT(SUMPRODUCT(B213:C213,B213:C213))</f>
        <v>49.9987518980592</v>
      </c>
      <c r="E213" s="17" t="n">
        <f aca="false">SUMPRODUCT(B213:C213,K213:L213)/D213*180/PI()</f>
        <v>-0.000432772179064027</v>
      </c>
      <c r="F213" s="18" t="n">
        <f aca="false">B213+B$21</f>
        <v>-45.3259865275837</v>
      </c>
      <c r="G213" s="18" t="n">
        <f aca="false">C213+C$21</f>
        <v>6.10521586397483</v>
      </c>
      <c r="H213" s="20" t="n">
        <f aca="false">H212+F212*$C$18+0.5*N212*$C$18^2</f>
        <v>-314.14030498833</v>
      </c>
      <c r="I213" s="20" t="n">
        <f aca="false">I212+G212*$C$18+0.5*O212*$C$18^2</f>
        <v>-674.667360970569</v>
      </c>
      <c r="J213" s="20" t="n">
        <f aca="false">SQRT(SUMPRODUCT(H213:I213,H213:I213))</f>
        <v>744.217830461723</v>
      </c>
      <c r="K213" s="14" t="n">
        <f aca="false">H213/J213</f>
        <v>-0.422108006728935</v>
      </c>
      <c r="L213" s="14" t="n">
        <f aca="false">I213/J213</f>
        <v>-0.906545548031275</v>
      </c>
      <c r="M213" s="21" t="n">
        <f aca="false">SUMPRODUCT(B213:C213,F213:G213)/$C$10+$C$24</f>
        <v>222.785403408577</v>
      </c>
      <c r="N213" s="22" t="n">
        <f aca="false">-M213/J213*$C$10*K213</f>
        <v>1.23832981067784</v>
      </c>
      <c r="O213" s="22" t="n">
        <f aca="false">-M213/J213*$C$10*L213</f>
        <v>2.65951452938279</v>
      </c>
      <c r="P213" s="2" t="n">
        <f aca="false">SQRT(J213*J213+M213*M213)</f>
        <v>776.848450567468</v>
      </c>
      <c r="Q213" s="4" t="n">
        <f aca="false">F214*I213-G214*H213</f>
        <v>32496.9207729064</v>
      </c>
      <c r="R213" s="2" t="n">
        <f aca="false">SUMPRODUCT(N213:O213,$B$21:$C$21)</f>
        <v>-39.8927179407419</v>
      </c>
      <c r="S213" s="13" t="n">
        <f aca="false">SQRT(((H213-H$32)/H$31*2)^2+((I213-I$32)/I$31*2)^2)-1</f>
        <v>2.80824884857367E-006</v>
      </c>
      <c r="T213" s="2"/>
    </row>
    <row r="214" customFormat="false" ht="13.5" hidden="false" customHeight="false" outlineLevel="0" collapsed="false">
      <c r="A214" s="14" t="n">
        <f aca="false">A213+C$18</f>
        <v>21.296</v>
      </c>
      <c r="B214" s="18" t="n">
        <f aca="false">B212+2*N213*$C$18</f>
        <v>-45.175338251818</v>
      </c>
      <c r="C214" s="18" t="n">
        <f aca="false">C212+2*O213*$C$18</f>
        <v>21.4257737754298</v>
      </c>
      <c r="D214" s="16" t="n">
        <f aca="false">SQRT(SUMPRODUCT(B214:C214,B214:C214))</f>
        <v>49.9987496647872</v>
      </c>
      <c r="E214" s="17" t="n">
        <f aca="false">SUMPRODUCT(B214:C214,K214:L214)/D214*180/PI()</f>
        <v>-0.000428017096224832</v>
      </c>
      <c r="F214" s="18" t="n">
        <f aca="false">B214+B$21</f>
        <v>-45.175338251818</v>
      </c>
      <c r="G214" s="18" t="n">
        <f aca="false">C214+C$21</f>
        <v>6.42577377542978</v>
      </c>
      <c r="H214" s="20" t="n">
        <f aca="false">H213+F213*$C$18+0.5*N213*$C$18^2</f>
        <v>-319.615684164789</v>
      </c>
      <c r="I214" s="20" t="n">
        <f aca="false">I213+G213*$C$18+0.5*O213*$C$18^2</f>
        <v>-673.909160874916</v>
      </c>
      <c r="J214" s="20" t="n">
        <f aca="false">SQRT(SUMPRODUCT(H214:I214,H214:I214))</f>
        <v>745.860404281699</v>
      </c>
      <c r="K214" s="14" t="n">
        <f aca="false">H214/J214</f>
        <v>-0.428519441882151</v>
      </c>
      <c r="L214" s="14" t="n">
        <f aca="false">I214/J214</f>
        <v>-0.903532560525082</v>
      </c>
      <c r="M214" s="21" t="n">
        <f aca="false">SUMPRODUCT(B214:C214,F214:G214)/$C$10+$C$24</f>
        <v>222.294730756185</v>
      </c>
      <c r="N214" s="22" t="n">
        <f aca="false">-M214/J214*$C$10*K214</f>
        <v>1.25160768881071</v>
      </c>
      <c r="O214" s="22" t="n">
        <f aca="false">-M214/J214*$C$10*L214</f>
        <v>2.63901281789456</v>
      </c>
      <c r="P214" s="2" t="n">
        <f aca="false">SQRT(J214*J214+M214*M214)</f>
        <v>778.28188337981</v>
      </c>
      <c r="Q214" s="4" t="n">
        <f aca="false">F215*I214-G215*H214</f>
        <v>32496.9202919697</v>
      </c>
      <c r="R214" s="2" t="n">
        <f aca="false">SUMPRODUCT(N214:O214,$B$21:$C$21)</f>
        <v>-39.5851922684184</v>
      </c>
      <c r="S214" s="13" t="n">
        <f aca="false">SQRT(((H214-H$32)/H$31*2)^2+((I214-I$32)/I$31*2)^2)-1</f>
        <v>2.82364907455701E-006</v>
      </c>
      <c r="T214" s="2"/>
    </row>
    <row r="215" customFormat="false" ht="13.5" hidden="false" customHeight="false" outlineLevel="0" collapsed="false">
      <c r="A215" s="14" t="n">
        <f aca="false">A214+C$18</f>
        <v>21.417</v>
      </c>
      <c r="B215" s="18" t="n">
        <f aca="false">B213+2*N214*$C$18</f>
        <v>-45.0230974668915</v>
      </c>
      <c r="C215" s="18" t="n">
        <f aca="false">C213+2*O214*$C$18</f>
        <v>21.7438569659053</v>
      </c>
      <c r="D215" s="16" t="n">
        <f aca="false">SQRT(SUMPRODUCT(B215:C215,B215:C215))</f>
        <v>49.9987461969494</v>
      </c>
      <c r="E215" s="17" t="n">
        <f aca="false">SUMPRODUCT(B215:C215,K215:L215)/D215*180/PI()</f>
        <v>-0.000423928400561854</v>
      </c>
      <c r="F215" s="18" t="n">
        <f aca="false">B215+B$21</f>
        <v>-45.0230974668915</v>
      </c>
      <c r="G215" s="18" t="n">
        <f aca="false">C215+C$21</f>
        <v>6.74385696590531</v>
      </c>
      <c r="H215" s="20" t="n">
        <f aca="false">H214+F214*$C$18+0.5*N214*$C$18^2</f>
        <v>-325.072737699173</v>
      </c>
      <c r="I215" s="20" t="n">
        <f aca="false">I214+G214*$C$18+0.5*O214*$C$18^2</f>
        <v>-673.112323354756</v>
      </c>
      <c r="J215" s="20" t="n">
        <f aca="false">SQRT(SUMPRODUCT(H215:I215,H215:I215))</f>
        <v>747.49748136517</v>
      </c>
      <c r="K215" s="14" t="n">
        <f aca="false">H215/J215</f>
        <v>-0.434881381948587</v>
      </c>
      <c r="L215" s="14" t="n">
        <f aca="false">I215/J215</f>
        <v>-0.90048774763152</v>
      </c>
      <c r="M215" s="21" t="n">
        <f aca="false">SUMPRODUCT(B215:C215,F215:G215)/$C$10+$C$24</f>
        <v>221.807833344733</v>
      </c>
      <c r="N215" s="22" t="n">
        <f aca="false">-M215/J215*$C$10*K215</f>
        <v>1.26463162093197</v>
      </c>
      <c r="O215" s="22" t="n">
        <f aca="false">-M215/J215*$C$10*L215</f>
        <v>2.61861125167979</v>
      </c>
      <c r="P215" s="2" t="n">
        <f aca="false">SQRT(J215*J215+M215*M215)</f>
        <v>779.712254347947</v>
      </c>
      <c r="Q215" s="4" t="n">
        <f aca="false">F216*I215-G216*H215</f>
        <v>32496.9207620327</v>
      </c>
      <c r="R215" s="2" t="n">
        <f aca="false">SUMPRODUCT(N215:O215,$B$21:$C$21)</f>
        <v>-39.2791687751968</v>
      </c>
      <c r="S215" s="13" t="n">
        <f aca="false">SQRT(((H215-H$32)/H$31*2)^2+((I215-I$32)/I$31*2)^2)-1</f>
        <v>2.83849534787883E-006</v>
      </c>
      <c r="T215" s="2"/>
    </row>
    <row r="216" customFormat="false" ht="13.5" hidden="false" customHeight="false" outlineLevel="0" collapsed="false">
      <c r="A216" s="14" t="n">
        <f aca="false">A215+C$18</f>
        <v>21.538</v>
      </c>
      <c r="B216" s="18" t="n">
        <f aca="false">B214+2*N215*$C$18</f>
        <v>-44.8692973995524</v>
      </c>
      <c r="C216" s="18" t="n">
        <f aca="false">C214+2*O215*$C$18</f>
        <v>22.0594776983363</v>
      </c>
      <c r="D216" s="16" t="n">
        <f aca="false">SQRT(SUMPRODUCT(B216:C216,B216:C216))</f>
        <v>49.9987440387544</v>
      </c>
      <c r="E216" s="17" t="n">
        <f aca="false">SUMPRODUCT(B216:C216,K216:L216)/D216*180/PI()</f>
        <v>-0.000419219484419557</v>
      </c>
      <c r="F216" s="18" t="n">
        <f aca="false">B216+B$21</f>
        <v>-44.8692973995524</v>
      </c>
      <c r="G216" s="18" t="n">
        <f aca="false">C216+C$21</f>
        <v>7.05947769833629</v>
      </c>
      <c r="H216" s="20" t="n">
        <f aca="false">H215+F215*$C$18+0.5*N215*$C$18^2</f>
        <v>-330.511274756886</v>
      </c>
      <c r="I216" s="20" t="n">
        <f aca="false">I215+G215*$C$18+0.5*O215*$C$18^2</f>
        <v>-672.277147118213</v>
      </c>
      <c r="J216" s="20" t="n">
        <f aca="false">SQRT(SUMPRODUCT(H216:I216,H216:I216))</f>
        <v>749.129004430362</v>
      </c>
      <c r="K216" s="14" t="n">
        <f aca="false">H216/J216</f>
        <v>-0.441194070450131</v>
      </c>
      <c r="L216" s="14" t="n">
        <f aca="false">I216/J216</f>
        <v>-0.897411718332029</v>
      </c>
      <c r="M216" s="21" t="n">
        <f aca="false">SUMPRODUCT(B216:C216,F216:G216)/$C$10+$C$24</f>
        <v>221.324718365085</v>
      </c>
      <c r="N216" s="22" t="n">
        <f aca="false">-M216/J216*$C$10*K216</f>
        <v>1.27740629121352</v>
      </c>
      <c r="O216" s="22" t="n">
        <f aca="false">-M216/J216*$C$10*L216</f>
        <v>2.59831092842315</v>
      </c>
      <c r="P216" s="2" t="n">
        <f aca="false">SQRT(J216*J216+M216*M216)</f>
        <v>781.139485775882</v>
      </c>
      <c r="Q216" s="4" t="n">
        <f aca="false">F217*I216-G217*H216</f>
        <v>32496.9202820465</v>
      </c>
      <c r="R216" s="2" t="n">
        <f aca="false">SUMPRODUCT(N216:O216,$B$21:$C$21)</f>
        <v>-38.9746639263472</v>
      </c>
      <c r="S216" s="13" t="n">
        <f aca="false">SQRT(((H216-H$32)/H$31*2)^2+((I216-I$32)/I$31*2)^2)-1</f>
        <v>2.85276150924219E-006</v>
      </c>
      <c r="T216" s="2"/>
    </row>
    <row r="217" customFormat="false" ht="13.5" hidden="false" customHeight="false" outlineLevel="0" collapsed="false">
      <c r="A217" s="14" t="n">
        <f aca="false">A216+C$18</f>
        <v>21.659</v>
      </c>
      <c r="B217" s="18" t="n">
        <f aca="false">B215+2*N216*$C$18</f>
        <v>-44.7139651444179</v>
      </c>
      <c r="C217" s="18" t="n">
        <f aca="false">C215+2*O216*$C$18</f>
        <v>22.3726482105837</v>
      </c>
      <c r="D217" s="16" t="n">
        <f aca="false">SQRT(SUMPRODUCT(B217:C217,B217:C217))</f>
        <v>49.9987406530479</v>
      </c>
      <c r="E217" s="17" t="n">
        <f aca="false">SUMPRODUCT(B217:C217,K217:L217)/D217*180/PI()</f>
        <v>-0.00041524409820078</v>
      </c>
      <c r="F217" s="18" t="n">
        <f aca="false">B217+B$21</f>
        <v>-44.7139651444179</v>
      </c>
      <c r="G217" s="18" t="n">
        <f aca="false">C217+C$21</f>
        <v>7.37264821058371</v>
      </c>
      <c r="H217" s="20" t="n">
        <f aca="false">H216+F216*$C$18+0.5*N216*$C$18^2</f>
        <v>-335.931108489477</v>
      </c>
      <c r="I217" s="20" t="n">
        <f aca="false">I216+G216*$C$18+0.5*O216*$C$18^2</f>
        <v>-671.403929381563</v>
      </c>
      <c r="J217" s="20" t="n">
        <f aca="false">SQRT(SUMPRODUCT(H217:I217,H217:I217))</f>
        <v>750.754917426434</v>
      </c>
      <c r="K217" s="14" t="n">
        <f aca="false">H217/J217</f>
        <v>-0.447457753112079</v>
      </c>
      <c r="L217" s="14" t="n">
        <f aca="false">I217/J217</f>
        <v>-0.89430507053236</v>
      </c>
      <c r="M217" s="21" t="n">
        <f aca="false">SUMPRODUCT(B217:C217,F217:G217)/$C$10+$C$24</f>
        <v>220.845341197142</v>
      </c>
      <c r="N217" s="22" t="n">
        <f aca="false">-M217/J217*$C$10*K217</f>
        <v>1.2899360191495</v>
      </c>
      <c r="O217" s="22" t="n">
        <f aca="false">-M217/J217*$C$10*L217</f>
        <v>2.57811226772682</v>
      </c>
      <c r="P217" s="2" t="n">
        <f aca="false">SQRT(J217*J217+M217*M217)</f>
        <v>782.563486733475</v>
      </c>
      <c r="Q217" s="4" t="n">
        <f aca="false">F218*I217-G218*H217</f>
        <v>32496.9207512083</v>
      </c>
      <c r="R217" s="2" t="n">
        <f aca="false">SUMPRODUCT(N217:O217,$B$21:$C$21)</f>
        <v>-38.6716840159023</v>
      </c>
      <c r="S217" s="13" t="n">
        <f aca="false">SQRT(((H217-H$32)/H$31*2)^2+((I217-I$32)/I$31*2)^2)-1</f>
        <v>2.86647787040017E-006</v>
      </c>
      <c r="T217" s="2"/>
    </row>
    <row r="218" customFormat="false" ht="13.5" hidden="false" customHeight="false" outlineLevel="0" collapsed="false">
      <c r="A218" s="14" t="n">
        <f aca="false">A217+C$18</f>
        <v>21.78</v>
      </c>
      <c r="B218" s="18" t="n">
        <f aca="false">B216+2*N217*$C$18</f>
        <v>-44.5571328829182</v>
      </c>
      <c r="C218" s="18" t="n">
        <f aca="false">C216+2*O217*$C$18</f>
        <v>22.6833808671262</v>
      </c>
      <c r="D218" s="16" t="n">
        <f aca="false">SQRT(SUMPRODUCT(B218:C218,B218:C218))</f>
        <v>49.9987385671793</v>
      </c>
      <c r="E218" s="17" t="n">
        <f aca="false">SUMPRODUCT(B218:C218,K218:L218)/D218*180/PI()</f>
        <v>-0.000410580806913028</v>
      </c>
      <c r="F218" s="18" t="n">
        <f aca="false">B218+B$21</f>
        <v>-44.5571328829182</v>
      </c>
      <c r="G218" s="18" t="n">
        <f aca="false">C218+C$21</f>
        <v>7.68338086712618</v>
      </c>
      <c r="H218" s="20" t="n">
        <f aca="false">H217+F217*$C$18+0.5*N217*$C$18^2</f>
        <v>-341.332055295323</v>
      </c>
      <c r="I218" s="20" t="n">
        <f aca="false">I217+G217*$C$18+0.5*O217*$C$18^2</f>
        <v>-670.492965877226</v>
      </c>
      <c r="J218" s="20" t="n">
        <f aca="false">SQRT(SUMPRODUCT(H218:I218,H218:I218))</f>
        <v>752.375165235382</v>
      </c>
      <c r="K218" s="14" t="n">
        <f aca="false">H218/J218</f>
        <v>-0.453672676966333</v>
      </c>
      <c r="L218" s="14" t="n">
        <f aca="false">I218/J218</f>
        <v>-0.891168391592858</v>
      </c>
      <c r="M218" s="21" t="n">
        <f aca="false">SUMPRODUCT(B218:C218,F218:G218)/$C$10+$C$24</f>
        <v>220.369708704311</v>
      </c>
      <c r="N218" s="22" t="n">
        <f aca="false">-M218/J218*$C$10*K218</f>
        <v>1.30222535091413</v>
      </c>
      <c r="O218" s="22" t="n">
        <f aca="false">-M218/J218*$C$10*L218</f>
        <v>2.55801623149483</v>
      </c>
      <c r="P218" s="2" t="n">
        <f aca="false">SQRT(J218*J218+M218*M218)</f>
        <v>783.984182096419</v>
      </c>
      <c r="Q218" s="4" t="n">
        <f aca="false">F219*I218-G219*H218</f>
        <v>32496.9202724996</v>
      </c>
      <c r="R218" s="2" t="n">
        <f aca="false">SUMPRODUCT(N218:O218,$B$21:$C$21)</f>
        <v>-38.3702434724224</v>
      </c>
      <c r="S218" s="13" t="n">
        <f aca="false">SQRT(((H218-H$32)/H$31*2)^2+((I218-I$32)/I$31*2)^2)-1</f>
        <v>2.87960816147681E-006</v>
      </c>
      <c r="T218" s="2"/>
    </row>
    <row r="219" customFormat="false" ht="13.5" hidden="false" customHeight="false" outlineLevel="0" collapsed="false">
      <c r="A219" s="14" t="n">
        <f aca="false">A218+C$18</f>
        <v>21.901</v>
      </c>
      <c r="B219" s="18" t="n">
        <f aca="false">B217+2*N218*$C$18</f>
        <v>-44.3988266094966</v>
      </c>
      <c r="C219" s="18" t="n">
        <f aca="false">C217+2*O218*$C$18</f>
        <v>22.9916881386055</v>
      </c>
      <c r="D219" s="16" t="n">
        <f aca="false">SQRT(SUMPRODUCT(B219:C219,B219:C219))</f>
        <v>49.9987352616347</v>
      </c>
      <c r="E219" s="17" t="n">
        <f aca="false">SUMPRODUCT(B219:C219,K219:L219)/D219*180/PI()</f>
        <v>-0.000406717524203303</v>
      </c>
      <c r="F219" s="18" t="n">
        <f aca="false">B219+B$21</f>
        <v>-44.3988266094966</v>
      </c>
      <c r="G219" s="18" t="n">
        <f aca="false">C219+C$21</f>
        <v>7.99168813860546</v>
      </c>
      <c r="H219" s="20" t="n">
        <f aca="false">H218+F218*$C$18+0.5*N218*$C$18^2</f>
        <v>-346.713935433475</v>
      </c>
      <c r="I219" s="20" t="n">
        <f aca="false">I218+G218*$C$18+0.5*O218*$C$18^2</f>
        <v>-669.544550834482</v>
      </c>
      <c r="J219" s="20" t="n">
        <f aca="false">SQRT(SUMPRODUCT(H219:I219,H219:I219))</f>
        <v>753.989693945425</v>
      </c>
      <c r="K219" s="14" t="n">
        <f aca="false">H219/J219</f>
        <v>-0.459839090928703</v>
      </c>
      <c r="L219" s="14" t="n">
        <f aca="false">I219/J219</f>
        <v>-0.888002258135566</v>
      </c>
      <c r="M219" s="21" t="n">
        <f aca="false">SUMPRODUCT(B219:C219,F219:G219)/$C$10+$C$24</f>
        <v>219.8977760902</v>
      </c>
      <c r="N219" s="22" t="n">
        <f aca="false">-M219/J219*$C$10*K219</f>
        <v>1.31427846270591</v>
      </c>
      <c r="O219" s="22" t="n">
        <f aca="false">-M219/J219*$C$10*L219</f>
        <v>2.5380231166183</v>
      </c>
      <c r="P219" s="2" t="n">
        <f aca="false">SQRT(J219*J219+M219*M219)</f>
        <v>785.401483640903</v>
      </c>
      <c r="Q219" s="4" t="n">
        <f aca="false">F220*I219-G220*H219</f>
        <v>32496.9207404414</v>
      </c>
      <c r="R219" s="2" t="n">
        <f aca="false">SUMPRODUCT(N219:O219,$B$21:$C$21)</f>
        <v>-38.0703467492745</v>
      </c>
      <c r="S219" s="13" t="n">
        <f aca="false">SQRT(((H219-H$32)/H$31*2)^2+((I219-I$32)/I$31*2)^2)-1</f>
        <v>2.8921937285098E-006</v>
      </c>
      <c r="T219" s="2"/>
    </row>
    <row r="220" customFormat="false" ht="13.5" hidden="false" customHeight="false" outlineLevel="0" collapsed="false">
      <c r="A220" s="14" t="n">
        <f aca="false">A219+C$18</f>
        <v>22.022</v>
      </c>
      <c r="B220" s="18" t="n">
        <f aca="false">B218+2*N219*$C$18</f>
        <v>-44.2390774949434</v>
      </c>
      <c r="C220" s="18" t="n">
        <f aca="false">C218+2*O219*$C$18</f>
        <v>23.2975824613478</v>
      </c>
      <c r="D220" s="16" t="n">
        <f aca="false">SQRT(SUMPRODUCT(B220:C220,B220:C220))</f>
        <v>49.9987332454224</v>
      </c>
      <c r="E220" s="17" t="n">
        <f aca="false">SUMPRODUCT(B220:C220,K220:L220)/D220*180/PI()</f>
        <v>-0.000402099262542117</v>
      </c>
      <c r="F220" s="18" t="n">
        <f aca="false">B220+B$21</f>
        <v>-44.2390774949434</v>
      </c>
      <c r="G220" s="18" t="n">
        <f aca="false">C220+C$21</f>
        <v>8.29758246134781</v>
      </c>
      <c r="H220" s="20" t="n">
        <f aca="false">H219+F219*$C$18+0.5*N219*$C$18^2</f>
        <v>-352.076572277738</v>
      </c>
      <c r="I220" s="20" t="n">
        <f aca="false">I219+G219*$C$18+0.5*O219*$C$18^2</f>
        <v>-668.558976971485</v>
      </c>
      <c r="J220" s="20" t="n">
        <f aca="false">SQRT(SUMPRODUCT(H220:I220,H220:I220))</f>
        <v>755.598450525145</v>
      </c>
      <c r="K220" s="14" t="n">
        <f aca="false">H220/J220</f>
        <v>-0.465957244926909</v>
      </c>
      <c r="L220" s="14" t="n">
        <f aca="false">I220/J220</f>
        <v>-0.88480723657762</v>
      </c>
      <c r="M220" s="21" t="n">
        <f aca="false">SUMPRODUCT(B220:C220,F220:G220)/$C$10+$C$24</f>
        <v>219.429549921091</v>
      </c>
      <c r="N220" s="22" t="n">
        <f aca="false">-M220/J220*$C$10*K220</f>
        <v>1.32609976497977</v>
      </c>
      <c r="O220" s="22" t="n">
        <f aca="false">-M220/J220*$C$10*L220</f>
        <v>2.51813375852121</v>
      </c>
      <c r="P220" s="2" t="n">
        <f aca="false">SQRT(J220*J220+M220*M220)</f>
        <v>786.815318746764</v>
      </c>
      <c r="Q220" s="4" t="n">
        <f aca="false">F221*I220-G221*H220</f>
        <v>32496.9202633323</v>
      </c>
      <c r="R220" s="2" t="n">
        <f aca="false">SUMPRODUCT(N220:O220,$B$21:$C$21)</f>
        <v>-37.7720063778181</v>
      </c>
      <c r="S220" s="13" t="n">
        <f aca="false">SQRT(((H220-H$32)/H$31*2)^2+((I220-I$32)/I$31*2)^2)-1</f>
        <v>2.90418821502492E-006</v>
      </c>
      <c r="T220" s="2"/>
    </row>
    <row r="221" customFormat="false" ht="13.5" hidden="false" customHeight="false" outlineLevel="0" collapsed="false">
      <c r="A221" s="14" t="n">
        <f aca="false">A220+C$18</f>
        <v>22.143</v>
      </c>
      <c r="B221" s="18" t="n">
        <f aca="false">B219+2*N220*$C$18</f>
        <v>-44.0779104663715</v>
      </c>
      <c r="C221" s="18" t="n">
        <f aca="false">C219+2*O220*$C$18</f>
        <v>23.6010765081676</v>
      </c>
      <c r="D221" s="16" t="n">
        <f aca="false">SQRT(SUMPRODUCT(B221:C221,B221:C221))</f>
        <v>49.9987300181299</v>
      </c>
      <c r="E221" s="17" t="n">
        <f aca="false">SUMPRODUCT(B221:C221,K221:L221)/D221*180/PI()</f>
        <v>-0.000398346796547857</v>
      </c>
      <c r="F221" s="18" t="n">
        <f aca="false">B221+B$21</f>
        <v>-44.0779104663715</v>
      </c>
      <c r="G221" s="18" t="n">
        <f aca="false">C221+C$21</f>
        <v>8.60107650816759</v>
      </c>
      <c r="H221" s="20" t="n">
        <f aca="false">H220+F220*$C$18+0.5*N220*$C$18^2</f>
        <v>-357.419792941296</v>
      </c>
      <c r="I221" s="20" t="n">
        <f aca="false">I220+G220*$C$18+0.5*O220*$C$18^2</f>
        <v>-667.536535495483</v>
      </c>
      <c r="J221" s="20" t="n">
        <f aca="false">SQRT(SUMPRODUCT(H221:I221,H221:I221))</f>
        <v>757.201383125725</v>
      </c>
      <c r="K221" s="14" t="n">
        <f aca="false">H221/J221</f>
        <v>-0.472027390475528</v>
      </c>
      <c r="L221" s="14" t="n">
        <f aca="false">I221/J221</f>
        <v>-0.881583882929392</v>
      </c>
      <c r="M221" s="21" t="n">
        <f aca="false">SUMPRODUCT(B221:C221,F221:G221)/$C$10+$C$24</f>
        <v>218.964985286054</v>
      </c>
      <c r="N221" s="22" t="n">
        <f aca="false">-M221/J221*$C$10*K221</f>
        <v>1.33769329342428</v>
      </c>
      <c r="O221" s="22" t="n">
        <f aca="false">-M221/J221*$C$10*L221</f>
        <v>2.49834834075528</v>
      </c>
      <c r="P221" s="2" t="n">
        <f aca="false">SQRT(J221*J221+M221*M221)</f>
        <v>788.225601835434</v>
      </c>
      <c r="Q221" s="4" t="n">
        <f aca="false">F222*I221-G222*H221</f>
        <v>32496.920729739</v>
      </c>
      <c r="R221" s="2" t="n">
        <f aca="false">SUMPRODUCT(N221:O221,$B$21:$C$21)</f>
        <v>-37.4752251113292</v>
      </c>
      <c r="S221" s="13" t="n">
        <f aca="false">SQRT(((H221-H$32)/H$31*2)^2+((I221-I$32)/I$31*2)^2)-1</f>
        <v>2.91564393961608E-006</v>
      </c>
      <c r="T221" s="2"/>
    </row>
    <row r="222" customFormat="false" ht="13.5" hidden="false" customHeight="false" outlineLevel="0" collapsed="false">
      <c r="A222" s="14" t="n">
        <f aca="false">A221+C$18</f>
        <v>22.264</v>
      </c>
      <c r="B222" s="18" t="n">
        <f aca="false">B220+2*N221*$C$18</f>
        <v>-43.9153557179347</v>
      </c>
      <c r="C222" s="18" t="n">
        <f aca="false">C220+2*O221*$C$18</f>
        <v>23.9021827598106</v>
      </c>
      <c r="D222" s="16" t="n">
        <f aca="false">SQRT(SUMPRODUCT(B222:C222,B222:C222))</f>
        <v>49.9987280689832</v>
      </c>
      <c r="E222" s="17" t="n">
        <f aca="false">SUMPRODUCT(B222:C222,K222:L222)/D222*180/PI()</f>
        <v>-0.000393772923545506</v>
      </c>
      <c r="F222" s="18" t="n">
        <f aca="false">B222+B$21</f>
        <v>-43.9153557179347</v>
      </c>
      <c r="G222" s="18" t="n">
        <f aca="false">C222+C$21</f>
        <v>8.90218275981059</v>
      </c>
      <c r="H222" s="20" t="n">
        <f aca="false">H221+F221*$C$18+0.5*N221*$C$18^2</f>
        <v>-362.743427523973</v>
      </c>
      <c r="I222" s="20" t="n">
        <f aca="false">I221+G221*$C$18+0.5*O221*$C$18^2</f>
        <v>-666.477516078966</v>
      </c>
      <c r="J222" s="20" t="n">
        <f aca="false">SQRT(SUMPRODUCT(H222:I222,H222:I222))</f>
        <v>758.798440727594</v>
      </c>
      <c r="K222" s="14" t="n">
        <f aca="false">H222/J222</f>
        <v>-0.478049779828418</v>
      </c>
      <c r="L222" s="14" t="n">
        <f aca="false">I222/J222</f>
        <v>-0.878332743330227</v>
      </c>
      <c r="M222" s="21" t="n">
        <f aca="false">SUMPRODUCT(B222:C222,F222:G222)/$C$10+$C$24</f>
        <v>218.504088481528</v>
      </c>
      <c r="N222" s="22" t="n">
        <f aca="false">-M222/J222*$C$10*K222</f>
        <v>1.34906332522563</v>
      </c>
      <c r="O222" s="22" t="n">
        <f aca="false">-M222/J222*$C$10*L222</f>
        <v>2.4786675810141</v>
      </c>
      <c r="P222" s="2" t="n">
        <f aca="false">SQRT(J222*J222+M222*M222)</f>
        <v>789.63226272346</v>
      </c>
      <c r="Q222" s="4" t="n">
        <f aca="false">F223*I222-G223*H222</f>
        <v>32496.920254547</v>
      </c>
      <c r="R222" s="2" t="n">
        <f aca="false">SUMPRODUCT(N222:O222,$B$21:$C$21)</f>
        <v>-37.1800137152115</v>
      </c>
      <c r="S222" s="13" t="n">
        <f aca="false">SQRT(((H222-H$32)/H$31*2)^2+((I222-I$32)/I$31*2)^2)-1</f>
        <v>2.92650448807663E-006</v>
      </c>
      <c r="T222" s="2"/>
    </row>
    <row r="223" customFormat="false" ht="13.5" hidden="false" customHeight="false" outlineLevel="0" collapsed="false">
      <c r="A223" s="14" t="n">
        <f aca="false">A222+C$18</f>
        <v>22.385</v>
      </c>
      <c r="B223" s="18" t="n">
        <f aca="false">B221+2*N222*$C$18</f>
        <v>-43.7514371416669</v>
      </c>
      <c r="C223" s="18" t="n">
        <f aca="false">C221+2*O222*$C$18</f>
        <v>24.200914062773</v>
      </c>
      <c r="D223" s="16" t="n">
        <f aca="false">SQRT(SUMPRODUCT(B223:C223,B223:C223))</f>
        <v>49.9987249180912</v>
      </c>
      <c r="E223" s="17" t="n">
        <f aca="false">SUMPRODUCT(B223:C223,K223:L223)/D223*180/PI()</f>
        <v>-0.000390129915327212</v>
      </c>
      <c r="F223" s="18" t="n">
        <f aca="false">B223+B$21</f>
        <v>-43.7514371416669</v>
      </c>
      <c r="G223" s="18" t="n">
        <f aca="false">C223+C$21</f>
        <v>9.200914062773</v>
      </c>
      <c r="H223" s="20" t="n">
        <f aca="false">H222+F222*$C$18+0.5*N222*$C$18^2</f>
        <v>-368.047309747771</v>
      </c>
      <c r="I223" s="20" t="n">
        <f aca="false">I222+G222*$C$18+0.5*O222*$C$18^2</f>
        <v>-665.382206879002</v>
      </c>
      <c r="J223" s="20" t="n">
        <f aca="false">SQRT(SUMPRODUCT(H223:I223,H223:I223))</f>
        <v>760.389573471219</v>
      </c>
      <c r="K223" s="14" t="n">
        <f aca="false">H223/J223</f>
        <v>-0.484024666550351</v>
      </c>
      <c r="L223" s="14" t="n">
        <f aca="false">I223/J223</f>
        <v>-0.87505435383799</v>
      </c>
      <c r="M223" s="21" t="n">
        <f aca="false">SUMPRODUCT(B223:C223,F223:G223)/$C$10+$C$24</f>
        <v>218.046814540139</v>
      </c>
      <c r="N223" s="22" t="n">
        <f aca="false">-M223/J223*$C$10*K223</f>
        <v>1.36021375850794</v>
      </c>
      <c r="O223" s="22" t="n">
        <f aca="false">-M223/J223*$C$10*L223</f>
        <v>2.45909155832019</v>
      </c>
      <c r="P223" s="2" t="n">
        <f aca="false">SQRT(J223*J223+M223*M223)</f>
        <v>791.03521841625</v>
      </c>
      <c r="Q223" s="4" t="n">
        <f aca="false">F224*I223-G224*H223</f>
        <v>32496.9207191071</v>
      </c>
      <c r="R223" s="2" t="n">
        <f aca="false">SUMPRODUCT(N223:O223,$B$21:$C$21)</f>
        <v>-36.8863733748028</v>
      </c>
      <c r="S223" s="13" t="n">
        <f aca="false">SQRT(((H223-H$32)/H$31*2)^2+((I223-I$32)/I$31*2)^2)-1</f>
        <v>2.93683308250081E-006</v>
      </c>
      <c r="T223" s="2"/>
    </row>
    <row r="224" customFormat="false" ht="13.5" hidden="false" customHeight="false" outlineLevel="0" collapsed="false">
      <c r="A224" s="14" t="n">
        <f aca="false">A223+C$18</f>
        <v>22.506</v>
      </c>
      <c r="B224" s="18" t="n">
        <f aca="false">B222+2*N223*$C$18</f>
        <v>-43.5861839883758</v>
      </c>
      <c r="C224" s="18" t="n">
        <f aca="false">C222+2*O223*$C$18</f>
        <v>24.4972829169241</v>
      </c>
      <c r="D224" s="16" t="n">
        <f aca="false">SQRT(SUMPRODUCT(B224:C224,B224:C224))</f>
        <v>49.9987230334973</v>
      </c>
      <c r="E224" s="17" t="n">
        <f aca="false">SUMPRODUCT(B224:C224,K224:L224)/D224*180/PI()</f>
        <v>-0.000385599751286987</v>
      </c>
      <c r="F224" s="18" t="n">
        <f aca="false">B224+B$21</f>
        <v>-43.5861839883758</v>
      </c>
      <c r="G224" s="18" t="n">
        <f aca="false">C224+C$21</f>
        <v>9.49728291692407</v>
      </c>
      <c r="H224" s="20" t="n">
        <f aca="false">H223+F223*$C$18+0.5*N223*$C$18^2</f>
        <v>-373.331276197093</v>
      </c>
      <c r="I224" s="20" t="n">
        <f aca="false">I223+G223*$C$18+0.5*O223*$C$18^2</f>
        <v>-664.250894497654</v>
      </c>
      <c r="J224" s="20" t="n">
        <f aca="false">SQRT(SUMPRODUCT(H224:I224,H224:I224))</f>
        <v>761.974732276526</v>
      </c>
      <c r="K224" s="14" t="n">
        <f aca="false">H224/J224</f>
        <v>-0.489952304693496</v>
      </c>
      <c r="L224" s="14" t="n">
        <f aca="false">I224/J224</f>
        <v>-0.871749240966422</v>
      </c>
      <c r="M224" s="21" t="n">
        <f aca="false">SUMPRODUCT(B224:C224,F224:G224)/$C$10+$C$24</f>
        <v>217.593169512909</v>
      </c>
      <c r="N224" s="22" t="n">
        <f aca="false">-M224/J224*$C$10*K224</f>
        <v>1.37114873978168</v>
      </c>
      <c r="O224" s="22" t="n">
        <f aca="false">-M224/J224*$C$10*L224</f>
        <v>2.43962088086206</v>
      </c>
      <c r="P224" s="2" t="n">
        <f aca="false">SQRT(J224*J224+M224*M224)</f>
        <v>792.4344010999</v>
      </c>
      <c r="Q224" s="4" t="n">
        <f aca="false">F225*I224-G225*H224</f>
        <v>32496.920246145</v>
      </c>
      <c r="R224" s="2" t="n">
        <f aca="false">SUMPRODUCT(N224:O224,$B$21:$C$21)</f>
        <v>-36.5943132129309</v>
      </c>
      <c r="S224" s="13" t="n">
        <f aca="false">SQRT(((H224-H$32)/H$31*2)^2+((I224-I$32)/I$31*2)^2)-1</f>
        <v>2.94656328780896E-006</v>
      </c>
      <c r="T224" s="2"/>
    </row>
    <row r="225" customFormat="false" ht="13.5" hidden="false" customHeight="false" outlineLevel="0" collapsed="false">
      <c r="A225" s="14" t="n">
        <f aca="false">A224+C$18</f>
        <v>22.627</v>
      </c>
      <c r="B225" s="18" t="n">
        <f aca="false">B223+2*N224*$C$18</f>
        <v>-43.4196191466398</v>
      </c>
      <c r="C225" s="18" t="n">
        <f aca="false">C223+2*O224*$C$18</f>
        <v>24.7913023159416</v>
      </c>
      <c r="D225" s="16" t="n">
        <f aca="false">SQRT(SUMPRODUCT(B225:C225,B225:C225))</f>
        <v>49.9987199572115</v>
      </c>
      <c r="E225" s="17" t="n">
        <f aca="false">SUMPRODUCT(B225:C225,K225:L225)/D225*180/PI()</f>
        <v>-0.00038206477787738</v>
      </c>
      <c r="F225" s="18" t="n">
        <f aca="false">B225+B$21</f>
        <v>-43.4196191466398</v>
      </c>
      <c r="G225" s="18" t="n">
        <f aca="false">C225+C$21</f>
        <v>9.79130231594162</v>
      </c>
      <c r="H225" s="20" t="n">
        <f aca="false">H224+F224*$C$18+0.5*N224*$C$18^2</f>
        <v>-378.595166965337</v>
      </c>
      <c r="I225" s="20" t="n">
        <f aca="false">I224+G224*$C$18+0.5*O224*$C$18^2</f>
        <v>-663.083864020048</v>
      </c>
      <c r="J225" s="20" t="n">
        <f aca="false">SQRT(SUMPRODUCT(H225:I225,H225:I225))</f>
        <v>763.55386920195</v>
      </c>
      <c r="K225" s="14" t="n">
        <f aca="false">H225/J225</f>
        <v>-0.495832949364839</v>
      </c>
      <c r="L225" s="14" t="n">
        <f aca="false">I225/J225</f>
        <v>-0.868417921466482</v>
      </c>
      <c r="M225" s="21" t="n">
        <f aca="false">SUMPRODUCT(B225:C225,F225:G225)/$C$10+$C$24</f>
        <v>217.143108430667</v>
      </c>
      <c r="N225" s="22" t="n">
        <f aca="false">-M225/J225*$C$10*K225</f>
        <v>1.38187203268262</v>
      </c>
      <c r="O225" s="22" t="n">
        <f aca="false">-M225/J225*$C$10*L225</f>
        <v>2.42025553140863</v>
      </c>
      <c r="P225" s="2" t="n">
        <f aca="false">SQRT(J225*J225+M225*M225)</f>
        <v>793.829730302539</v>
      </c>
      <c r="Q225" s="4" t="n">
        <f aca="false">F226*I225-G226*H225</f>
        <v>32496.9207085509</v>
      </c>
      <c r="R225" s="2" t="n">
        <f aca="false">SUMPRODUCT(N225:O225,$B$21:$C$21)</f>
        <v>-36.3038329711294</v>
      </c>
      <c r="S225" s="13" t="n">
        <f aca="false">SQRT(((H225-H$32)/H$31*2)^2+((I225-I$32)/I$31*2)^2)-1</f>
        <v>2.95576915543272E-006</v>
      </c>
      <c r="T225" s="2"/>
    </row>
    <row r="226" customFormat="false" ht="13.5" hidden="false" customHeight="false" outlineLevel="0" collapsed="false">
      <c r="A226" s="14" t="n">
        <f aca="false">A225+C$18</f>
        <v>22.748</v>
      </c>
      <c r="B226" s="18" t="n">
        <f aca="false">B224+2*N225*$C$18</f>
        <v>-43.2517709564666</v>
      </c>
      <c r="C226" s="18" t="n">
        <f aca="false">C224+2*O225*$C$18</f>
        <v>25.082984755525</v>
      </c>
      <c r="D226" s="16" t="n">
        <f aca="false">SQRT(SUMPRODUCT(B226:C226,B226:C226))</f>
        <v>49.9987181347337</v>
      </c>
      <c r="E226" s="17" t="n">
        <f aca="false">SUMPRODUCT(B226:C226,K226:L226)/D226*180/PI()</f>
        <v>-0.000377577610749252</v>
      </c>
      <c r="F226" s="18" t="n">
        <f aca="false">B226+B$21</f>
        <v>-43.2517709564666</v>
      </c>
      <c r="G226" s="18" t="n">
        <f aca="false">C226+C$21</f>
        <v>10.082984755525</v>
      </c>
      <c r="H226" s="20" t="n">
        <f aca="false">H225+F225*$C$18+0.5*N225*$C$18^2</f>
        <v>-383.838824887865</v>
      </c>
      <c r="I226" s="20" t="n">
        <f aca="false">I225+G225*$C$18+0.5*O225*$C$18^2</f>
        <v>-661.881398959201</v>
      </c>
      <c r="J226" s="20" t="n">
        <f aca="false">SQRT(SUMPRODUCT(H226:I226,H226:I226))</f>
        <v>765.126937036912</v>
      </c>
      <c r="K226" s="14" t="n">
        <f aca="false">H226/J226</f>
        <v>-0.501666855926349</v>
      </c>
      <c r="L226" s="14" t="n">
        <f aca="false">I226/J226</f>
        <v>-0.865060902864632</v>
      </c>
      <c r="M226" s="21" t="n">
        <f aca="false">SUMPRODUCT(B226:C226,F226:G226)/$C$10+$C$24</f>
        <v>216.696637120783</v>
      </c>
      <c r="N226" s="22" t="n">
        <f aca="false">-M226/J226*$C$10*K226</f>
        <v>1.39238765575408</v>
      </c>
      <c r="O226" s="22" t="n">
        <f aca="false">-M226/J226*$C$10*L226</f>
        <v>2.40099601637032</v>
      </c>
      <c r="P226" s="2" t="n">
        <f aca="false">SQRT(J226*J226+M226*M226)</f>
        <v>795.221140513092</v>
      </c>
      <c r="Q226" s="4" t="n">
        <f aca="false">F227*I226-G227*H226</f>
        <v>32496.9202381265</v>
      </c>
      <c r="R226" s="2" t="n">
        <f aca="false">SUMPRODUCT(N226:O226,$B$21:$C$21)</f>
        <v>-36.0149402455549</v>
      </c>
      <c r="S226" s="13" t="n">
        <f aca="false">SQRT(((H226-H$32)/H$31*2)^2+((I226-I$32)/I$31*2)^2)-1</f>
        <v>2.96437427160789E-006</v>
      </c>
      <c r="T226" s="2"/>
    </row>
    <row r="227" customFormat="false" ht="13.5" hidden="false" customHeight="false" outlineLevel="0" collapsed="false">
      <c r="A227" s="14" t="n">
        <f aca="false">A226+C$18</f>
        <v>22.869</v>
      </c>
      <c r="B227" s="18" t="n">
        <f aca="false">B225+2*N226*$C$18</f>
        <v>-43.0826613339473</v>
      </c>
      <c r="C227" s="18" t="n">
        <f aca="false">C225+2*O226*$C$18</f>
        <v>25.3723433519032</v>
      </c>
      <c r="D227" s="16" t="n">
        <f aca="false">SQRT(SUMPRODUCT(B227:C227,B227:C227))</f>
        <v>49.9987151313158</v>
      </c>
      <c r="E227" s="17" t="n">
        <f aca="false">SUMPRODUCT(B227:C227,K227:L227)/D227*180/PI()</f>
        <v>-0.000374149192579298</v>
      </c>
      <c r="F227" s="18" t="n">
        <f aca="false">B227+B$21</f>
        <v>-43.0826613339473</v>
      </c>
      <c r="G227" s="18" t="n">
        <f aca="false">C227+C$21</f>
        <v>10.3723433519032</v>
      </c>
      <c r="H227" s="20" t="n">
        <f aca="false">H226+F226*$C$18+0.5*N226*$C$18^2</f>
        <v>-389.062096199764</v>
      </c>
      <c r="I227" s="20" t="n">
        <f aca="false">I226+G226*$C$18+0.5*O226*$C$18^2</f>
        <v>-660.643781312445</v>
      </c>
      <c r="J227" s="20" t="n">
        <f aca="false">SQRT(SUMPRODUCT(H227:I227,H227:I227))</f>
        <v>766.693889688811</v>
      </c>
      <c r="K227" s="14" t="n">
        <f aca="false">H227/J227</f>
        <v>-0.507454280557365</v>
      </c>
      <c r="L227" s="14" t="n">
        <f aca="false">I227/J227</f>
        <v>-0.861678683236395</v>
      </c>
      <c r="M227" s="21" t="n">
        <f aca="false">SUMPRODUCT(B227:C227,F227:G227)/$C$10+$C$24</f>
        <v>216.253710663665</v>
      </c>
      <c r="N227" s="22" t="n">
        <f aca="false">-M227/J227*$C$10*K227</f>
        <v>1.40269924132416</v>
      </c>
      <c r="O227" s="22" t="n">
        <f aca="false">-M227/J227*$C$10*L227</f>
        <v>2.38184223002975</v>
      </c>
      <c r="P227" s="2" t="n">
        <f aca="false">SQRT(J227*J227+M227*M227)</f>
        <v>796.608553721314</v>
      </c>
      <c r="Q227" s="4" t="n">
        <f aca="false">F228*I227-G228*H227</f>
        <v>32496.9206980747</v>
      </c>
      <c r="R227" s="2" t="n">
        <f aca="false">SUMPRODUCT(N227:O227,$B$21:$C$21)</f>
        <v>-35.7276334504462</v>
      </c>
      <c r="S227" s="13" t="n">
        <f aca="false">SQRT(((H227-H$32)/H$31*2)^2+((I227-I$32)/I$31*2)^2)-1</f>
        <v>2.97246343561319E-006</v>
      </c>
      <c r="T227" s="2"/>
    </row>
    <row r="228" customFormat="false" ht="13.5" hidden="false" customHeight="false" outlineLevel="0" collapsed="false">
      <c r="A228" s="14" t="n">
        <f aca="false">A227+C$18</f>
        <v>22.99</v>
      </c>
      <c r="B228" s="18" t="n">
        <f aca="false">B226+2*N227*$C$18</f>
        <v>-42.9123177400662</v>
      </c>
      <c r="C228" s="18" t="n">
        <f aca="false">C226+2*O227*$C$18</f>
        <v>25.6593905751922</v>
      </c>
      <c r="D228" s="16" t="n">
        <f aca="false">SQRT(SUMPRODUCT(B228:C228,B228:C228))</f>
        <v>49.9987133685924</v>
      </c>
      <c r="E228" s="17" t="n">
        <f aca="false">SUMPRODUCT(B228:C228,K228:L228)/D228*180/PI()</f>
        <v>-0.000369704283842964</v>
      </c>
      <c r="F228" s="18" t="n">
        <f aca="false">B228+B$21</f>
        <v>-42.9123177400662</v>
      </c>
      <c r="G228" s="18" t="n">
        <f aca="false">C228+C$21</f>
        <v>10.6593905751922</v>
      </c>
      <c r="H228" s="20" t="n">
        <f aca="false">H227+F227*$C$18+0.5*N227*$C$18^2</f>
        <v>-394.264829761375</v>
      </c>
      <c r="I228" s="20" t="n">
        <f aca="false">I227+G227*$C$18+0.5*O227*$C$18^2</f>
        <v>-659.371291490819</v>
      </c>
      <c r="J228" s="20" t="n">
        <f aca="false">SQRT(SUMPRODUCT(H228:I228,H228:I228))</f>
        <v>768.254681748857</v>
      </c>
      <c r="K228" s="14" t="n">
        <f aca="false">H228/J228</f>
        <v>-0.513195479478068</v>
      </c>
      <c r="L228" s="14" t="n">
        <f aca="false">I228/J228</f>
        <v>-0.85827175174491</v>
      </c>
      <c r="M228" s="21" t="n">
        <f aca="false">SUMPRODUCT(B228:C228,F228:G228)/$C$10+$C$24</f>
        <v>215.814334682324</v>
      </c>
      <c r="N228" s="22" t="n">
        <f aca="false">-M228/J228*$C$10*K228</f>
        <v>1.41281068276921</v>
      </c>
      <c r="O228" s="22" t="n">
        <f aca="false">-M228/J228*$C$10*L228</f>
        <v>2.36279458427318</v>
      </c>
      <c r="P228" s="2" t="n">
        <f aca="false">SQRT(J228*J228+M228*M228)</f>
        <v>797.991906652825</v>
      </c>
      <c r="Q228" s="4" t="n">
        <f aca="false">F229*I228-G229*H228</f>
        <v>32496.9202304911</v>
      </c>
      <c r="R228" s="2" t="n">
        <f aca="false">SUMPRODUCT(N228:O228,$B$21:$C$21)</f>
        <v>-35.4419187640977</v>
      </c>
      <c r="S228" s="13" t="n">
        <f aca="false">SQRT(((H228-H$32)/H$31*2)^2+((I228-I$32)/I$31*2)^2)-1</f>
        <v>2.97995030429377E-006</v>
      </c>
      <c r="T228" s="2"/>
    </row>
    <row r="229" customFormat="false" ht="13.5" hidden="false" customHeight="false" outlineLevel="0" collapsed="false">
      <c r="A229" s="14" t="n">
        <f aca="false">A228+C$18</f>
        <v>23.111</v>
      </c>
      <c r="B229" s="18" t="n">
        <f aca="false">B227+2*N228*$C$18</f>
        <v>-42.7407611487171</v>
      </c>
      <c r="C229" s="18" t="n">
        <f aca="false">C227+2*O228*$C$18</f>
        <v>25.9441396412973</v>
      </c>
      <c r="D229" s="16" t="n">
        <f aca="false">SQRT(SUMPRODUCT(B229:C229,B229:C229))</f>
        <v>49.9987104363585</v>
      </c>
      <c r="E229" s="17" t="n">
        <f aca="false">SUMPRODUCT(B229:C229,K229:L229)/D229*180/PI()</f>
        <v>-0.000366380891622362</v>
      </c>
      <c r="F229" s="18" t="n">
        <f aca="false">B229+B$21</f>
        <v>-42.7407611487171</v>
      </c>
      <c r="G229" s="18" t="n">
        <f aca="false">C229+C$21</f>
        <v>10.9441396412973</v>
      </c>
      <c r="H229" s="20" t="n">
        <f aca="false">H228+F228*$C$18+0.5*N228*$C$18^2</f>
        <v>-399.44687772732</v>
      </c>
      <c r="I229" s="20" t="n">
        <f aca="false">I228+G228*$C$18+0.5*O228*$C$18^2</f>
        <v>-658.064208393467</v>
      </c>
      <c r="J229" s="20" t="n">
        <f aca="false">SQRT(SUMPRODUCT(H229:I229,H229:I229))</f>
        <v>769.809268906672</v>
      </c>
      <c r="K229" s="14" t="n">
        <f aca="false">H229/J229</f>
        <v>-0.518890709506054</v>
      </c>
      <c r="L229" s="14" t="n">
        <f aca="false">I229/J229</f>
        <v>-0.854840588407162</v>
      </c>
      <c r="M229" s="21" t="n">
        <f aca="false">SUMPRODUCT(B229:C229,F229:G229)/$C$10+$C$24</f>
        <v>215.378464355037</v>
      </c>
      <c r="N229" s="22" t="n">
        <f aca="false">-M229/J229*$C$10*K229</f>
        <v>1.42272548437134</v>
      </c>
      <c r="O229" s="22" t="n">
        <f aca="false">-M229/J229*$C$10*L229</f>
        <v>2.34385289218148</v>
      </c>
      <c r="P229" s="2" t="n">
        <f aca="false">SQRT(J229*J229+M229*M229)</f>
        <v>799.371123698222</v>
      </c>
      <c r="Q229" s="4" t="n">
        <f aca="false">F230*I229-G230*H229</f>
        <v>32496.9206876821</v>
      </c>
      <c r="R229" s="2" t="n">
        <f aca="false">SUMPRODUCT(N229:O229,$B$21:$C$21)</f>
        <v>-35.1577933827221</v>
      </c>
      <c r="S229" s="13" t="n">
        <f aca="false">SQRT(((H229-H$32)/H$31*2)^2+((I229-I$32)/I$31*2)^2)-1</f>
        <v>2.98693033817798E-006</v>
      </c>
      <c r="T229" s="2"/>
    </row>
    <row r="230" customFormat="false" ht="13.5" hidden="false" customHeight="false" outlineLevel="0" collapsed="false">
      <c r="A230" s="14" t="n">
        <f aca="false">A229+C$18</f>
        <v>23.232</v>
      </c>
      <c r="B230" s="18" t="n">
        <f aca="false">B228+2*N229*$C$18</f>
        <v>-42.5680181728483</v>
      </c>
      <c r="C230" s="18" t="n">
        <f aca="false">C228+2*O229*$C$18</f>
        <v>26.2266029751001</v>
      </c>
      <c r="D230" s="16" t="n">
        <f aca="false">SQRT(SUMPRODUCT(B230:C230,B230:C230))</f>
        <v>49.998708731101</v>
      </c>
      <c r="E230" s="17" t="n">
        <f aca="false">SUMPRODUCT(B230:C230,K230:L230)/D230*180/PI()</f>
        <v>-0.000361977481571816</v>
      </c>
      <c r="F230" s="18" t="n">
        <f aca="false">B230+B$21</f>
        <v>-42.5680181728483</v>
      </c>
      <c r="G230" s="18" t="n">
        <f aca="false">C230+C$21</f>
        <v>11.2266029751001</v>
      </c>
      <c r="H230" s="20" t="n">
        <f aca="false">H229+F229*$C$18+0.5*N229*$C$18^2</f>
        <v>-404.608094764407</v>
      </c>
      <c r="I230" s="20" t="n">
        <f aca="false">I229+G229*$C$18+0.5*O229*$C$18^2</f>
        <v>-656.722809321773</v>
      </c>
      <c r="J230" s="20" t="n">
        <f aca="false">SQRT(SUMPRODUCT(H230:I230,H230:I230))</f>
        <v>771.357607489785</v>
      </c>
      <c r="K230" s="14" t="n">
        <f aca="false">H230/J230</f>
        <v>-0.524540227302762</v>
      </c>
      <c r="L230" s="14" t="n">
        <f aca="false">I230/J230</f>
        <v>-0.851385664632173</v>
      </c>
      <c r="M230" s="21" t="n">
        <f aca="false">SUMPRODUCT(B230:C230,F230:G230)/$C$10+$C$24</f>
        <v>214.946105117446</v>
      </c>
      <c r="N230" s="22" t="n">
        <f aca="false">-M230/J230*$C$10*K230</f>
        <v>1.4324474172103</v>
      </c>
      <c r="O230" s="22" t="n">
        <f aca="false">-M230/J230*$C$10*L230</f>
        <v>2.32501747792224</v>
      </c>
      <c r="P230" s="2" t="n">
        <f aca="false">SQRT(J230*J230+M230*M230)</f>
        <v>800.746143754389</v>
      </c>
      <c r="Q230" s="4" t="n">
        <f aca="false">F231*I230-G231*H230</f>
        <v>32496.9202232373</v>
      </c>
      <c r="R230" s="2" t="n">
        <f aca="false">SUMPRODUCT(N230:O230,$B$21:$C$21)</f>
        <v>-34.8752621688336</v>
      </c>
      <c r="S230" s="13" t="n">
        <f aca="false">SQRT(((H230-H$32)/H$31*2)^2+((I230-I$32)/I$31*2)^2)-1</f>
        <v>2.99330732023151E-006</v>
      </c>
      <c r="T230" s="2"/>
    </row>
    <row r="231" customFormat="false" ht="13.5" hidden="false" customHeight="false" outlineLevel="0" collapsed="false">
      <c r="A231" s="14" t="n">
        <f aca="false">A230+C$18</f>
        <v>23.353</v>
      </c>
      <c r="B231" s="18" t="n">
        <f aca="false">B229+2*N230*$C$18</f>
        <v>-42.3941088737522</v>
      </c>
      <c r="C231" s="18" t="n">
        <f aca="false">C229+2*O230*$C$18</f>
        <v>26.5067938709545</v>
      </c>
      <c r="D231" s="16" t="n">
        <f aca="false">SQRT(SUMPRODUCT(B231:C231,B231:C231))</f>
        <v>49.9987058684205</v>
      </c>
      <c r="E231" s="17" t="n">
        <f aca="false">SUMPRODUCT(B231:C231,K231:L231)/D231*180/PI()</f>
        <v>-0.000358757542648365</v>
      </c>
      <c r="F231" s="18" t="n">
        <f aca="false">B231+B$21</f>
        <v>-42.3941088737522</v>
      </c>
      <c r="G231" s="18" t="n">
        <f aca="false">C231+C$21</f>
        <v>11.5067938709545</v>
      </c>
      <c r="H231" s="20" t="n">
        <f aca="false">H230+F230*$C$18+0.5*N230*$C$18^2</f>
        <v>-409.748338732003</v>
      </c>
      <c r="I231" s="20" t="n">
        <f aca="false">I230+G230*$C$18+0.5*O230*$C$18^2</f>
        <v>-655.347370071339</v>
      </c>
      <c r="J231" s="20" t="n">
        <f aca="false">SQRT(SUMPRODUCT(H231:I231,H231:I231))</f>
        <v>772.89965490551</v>
      </c>
      <c r="K231" s="14" t="n">
        <f aca="false">H231/J231</f>
        <v>-0.530144289923505</v>
      </c>
      <c r="L231" s="14" t="n">
        <f aca="false">I231/J231</f>
        <v>-0.847907442980366</v>
      </c>
      <c r="M231" s="21" t="n">
        <f aca="false">SUMPRODUCT(B231:C231,F231:G231)/$C$10+$C$24</f>
        <v>214.517212291073</v>
      </c>
      <c r="N231" s="22" t="n">
        <f aca="false">-M231/J231*$C$10*K231</f>
        <v>1.44197986084387</v>
      </c>
      <c r="O231" s="22" t="n">
        <f aca="false">-M231/J231*$C$10*L231</f>
        <v>2.3062880802012</v>
      </c>
      <c r="P231" s="2" t="n">
        <f aca="false">SQRT(J231*J231+M231*M231)</f>
        <v>802.116893552423</v>
      </c>
      <c r="Q231" s="4" t="n">
        <f aca="false">F232*I231-G232*H231</f>
        <v>32496.9206773761</v>
      </c>
      <c r="R231" s="2" t="n">
        <f aca="false">SUMPRODUCT(N231:O231,$B$21:$C$21)</f>
        <v>-34.594321203018</v>
      </c>
      <c r="S231" s="13" t="n">
        <f aca="false">SQRT(((H231-H$32)/H$31*2)^2+((I231-I$32)/I$31*2)^2)-1</f>
        <v>2.99918728008386E-006</v>
      </c>
      <c r="T231" s="2"/>
    </row>
    <row r="232" customFormat="false" ht="13.5" hidden="false" customHeight="false" outlineLevel="0" collapsed="false">
      <c r="A232" s="14" t="n">
        <f aca="false">A231+C$18</f>
        <v>23.474</v>
      </c>
      <c r="B232" s="18" t="n">
        <f aca="false">B230+2*N231*$C$18</f>
        <v>-42.2190590465241</v>
      </c>
      <c r="C232" s="18" t="n">
        <f aca="false">C230+2*O231*$C$18</f>
        <v>26.7847246905088</v>
      </c>
      <c r="D232" s="16" t="n">
        <f aca="false">SQRT(SUMPRODUCT(B232:C232,B232:C232))</f>
        <v>49.9987042184119</v>
      </c>
      <c r="E232" s="17" t="n">
        <f aca="false">SUMPRODUCT(B232:C232,K232:L232)/D232*180/PI()</f>
        <v>-0.000354394855257138</v>
      </c>
      <c r="F232" s="18" t="n">
        <f aca="false">B232+B$21</f>
        <v>-42.2190590465241</v>
      </c>
      <c r="G232" s="18" t="n">
        <f aca="false">C232+C$21</f>
        <v>11.7847246905088</v>
      </c>
      <c r="H232" s="20" t="n">
        <f aca="false">H231+F231*$C$18+0.5*N231*$C$18^2</f>
        <v>-414.867469892156</v>
      </c>
      <c r="I232" s="20" t="n">
        <f aca="false">I231+G231*$C$18+0.5*O231*$C$18^2</f>
        <v>-653.938164831062</v>
      </c>
      <c r="J232" s="20" t="n">
        <f aca="false">SQRT(SUMPRODUCT(H232:I232,H232:I232))</f>
        <v>774.435369154416</v>
      </c>
      <c r="K232" s="14" t="n">
        <f aca="false">H232/J232</f>
        <v>-0.535703154086491</v>
      </c>
      <c r="L232" s="14" t="n">
        <f aca="false">I232/J232</f>
        <v>-0.8444063777008</v>
      </c>
      <c r="M232" s="21" t="n">
        <f aca="false">SUMPRODUCT(B232:C232,F232:G232)/$C$10+$C$24</f>
        <v>214.091791139041</v>
      </c>
      <c r="N232" s="22" t="n">
        <f aca="false">-M232/J232*$C$10*K232</f>
        <v>1.45132646697669</v>
      </c>
      <c r="O232" s="22" t="n">
        <f aca="false">-M232/J232*$C$10*L232</f>
        <v>2.28766494184804</v>
      </c>
      <c r="P232" s="2" t="n">
        <f aca="false">SQRT(J232*J232+M232*M232)</f>
        <v>803.483314095856</v>
      </c>
      <c r="Q232" s="4" t="n">
        <f aca="false">F233*I232-G233*H232</f>
        <v>32496.9202163632</v>
      </c>
      <c r="R232" s="2" t="n">
        <f aca="false">SUMPRODUCT(N232:O232,$B$21:$C$21)</f>
        <v>-34.3149741277206</v>
      </c>
      <c r="S232" s="13" t="n">
        <f aca="false">SQRT(((H232-H$32)/H$31*2)^2+((I232-I$32)/I$31*2)^2)-1</f>
        <v>3.00446418743938E-006</v>
      </c>
      <c r="T232" s="2"/>
    </row>
    <row r="233" customFormat="false" ht="13.5" hidden="false" customHeight="false" outlineLevel="0" collapsed="false">
      <c r="A233" s="14" t="n">
        <f aca="false">A232+C$18</f>
        <v>23.595</v>
      </c>
      <c r="B233" s="18" t="n">
        <f aca="false">B231+2*N232*$C$18</f>
        <v>-42.0428878687439</v>
      </c>
      <c r="C233" s="18" t="n">
        <f aca="false">C231+2*O232*$C$18</f>
        <v>27.0604087868818</v>
      </c>
      <c r="D233" s="16" t="n">
        <f aca="false">SQRT(SUMPRODUCT(B233:C233,B233:C233))</f>
        <v>49.9987014237062</v>
      </c>
      <c r="E233" s="17" t="n">
        <f aca="false">SUMPRODUCT(B233:C233,K233:L233)/D233*180/PI()</f>
        <v>-0.00035127675941835</v>
      </c>
      <c r="F233" s="18" t="n">
        <f aca="false">B233+B$21</f>
        <v>-42.0428878687439</v>
      </c>
      <c r="G233" s="18" t="n">
        <f aca="false">C233+C$21</f>
        <v>12.0604087868818</v>
      </c>
      <c r="H233" s="20" t="n">
        <f aca="false">H232+F232*$C$18+0.5*N232*$C$18^2</f>
        <v>-419.965351601384</v>
      </c>
      <c r="I233" s="20" t="n">
        <f aca="false">I232+G232*$C$18+0.5*O232*$C$18^2</f>
        <v>-652.495466292304</v>
      </c>
      <c r="J233" s="20" t="n">
        <f aca="false">SQRT(SUMPRODUCT(H233:I233,H233:I233))</f>
        <v>775.964709299131</v>
      </c>
      <c r="K233" s="14" t="n">
        <f aca="false">H233/J233</f>
        <v>-0.541217076715649</v>
      </c>
      <c r="L233" s="14" t="n">
        <f aca="false">I233/J233</f>
        <v>-0.840882914484155</v>
      </c>
      <c r="M233" s="21" t="n">
        <f aca="false">SUMPRODUCT(B233:C233,F233:G233)/$C$10+$C$24</f>
        <v>213.669797168744</v>
      </c>
      <c r="N233" s="22" t="n">
        <f aca="false">-M233/J233*$C$10*K233</f>
        <v>1.46049049380522</v>
      </c>
      <c r="O233" s="22" t="n">
        <f aca="false">-M233/J233*$C$10*L233</f>
        <v>2.26914773358597</v>
      </c>
      <c r="P233" s="2" t="n">
        <f aca="false">SQRT(J233*J233+M233*M233)</f>
        <v>804.845334396502</v>
      </c>
      <c r="Q233" s="4" t="n">
        <f aca="false">F234*I233-G234*H233</f>
        <v>32496.9206671591</v>
      </c>
      <c r="R233" s="2" t="n">
        <f aca="false">SUMPRODUCT(N233:O233,$B$21:$C$21)</f>
        <v>-34.0372160037896</v>
      </c>
      <c r="S233" s="13" t="n">
        <f aca="false">SQRT(((H233-H$32)/H$31*2)^2+((I233-I$32)/I$31*2)^2)-1</f>
        <v>3.00925454377321E-006</v>
      </c>
      <c r="T233" s="2"/>
    </row>
    <row r="234" customFormat="false" ht="13.5" hidden="false" customHeight="false" outlineLevel="0" collapsed="false">
      <c r="A234" s="14" t="n">
        <f aca="false">A233+C$18</f>
        <v>23.716</v>
      </c>
      <c r="B234" s="18" t="n">
        <f aca="false">B232+2*N233*$C$18</f>
        <v>-41.8656203470232</v>
      </c>
      <c r="C234" s="18" t="n">
        <f aca="false">C232+2*O233*$C$18</f>
        <v>27.3338584420366</v>
      </c>
      <c r="D234" s="16" t="n">
        <f aca="false">SQRT(SUMPRODUCT(B234:C234,B234:C234))</f>
        <v>49.9986998267993</v>
      </c>
      <c r="E234" s="17" t="n">
        <f aca="false">SUMPRODUCT(B234:C234,K234:L234)/D234*180/PI()</f>
        <v>-0.000346954006740624</v>
      </c>
      <c r="F234" s="18" t="n">
        <f aca="false">B234+B$21</f>
        <v>-41.8656203470232</v>
      </c>
      <c r="G234" s="18" t="n">
        <f aca="false">C234+C$21</f>
        <v>12.3338584420366</v>
      </c>
      <c r="H234" s="20" t="n">
        <f aca="false">H233+F233*$C$18+0.5*N233*$C$18^2</f>
        <v>-425.041849512842</v>
      </c>
      <c r="I234" s="20" t="n">
        <f aca="false">I233+G233*$C$18+0.5*O233*$C$18^2</f>
        <v>-651.019545533107</v>
      </c>
      <c r="J234" s="20" t="n">
        <f aca="false">SQRT(SUMPRODUCT(H234:I234,H234:I234))</f>
        <v>777.487634952114</v>
      </c>
      <c r="K234" s="14" t="n">
        <f aca="false">H234/J234</f>
        <v>-0.546686314231893</v>
      </c>
      <c r="L234" s="14" t="n">
        <f aca="false">I234/J234</f>
        <v>-0.837337490998432</v>
      </c>
      <c r="M234" s="21" t="n">
        <f aca="false">SUMPRODUCT(B234:C234,F234:G234)/$C$10+$C$24</f>
        <v>213.251235483656</v>
      </c>
      <c r="N234" s="22" t="n">
        <f aca="false">-M234/J234*$C$10*K234</f>
        <v>1.46947547661456</v>
      </c>
      <c r="O234" s="22" t="n">
        <f aca="false">-M234/J234*$C$10*L234</f>
        <v>2.25073662288577</v>
      </c>
      <c r="P234" s="2" t="n">
        <f aca="false">SQRT(J234*J234+M234*M234)</f>
        <v>806.202897500832</v>
      </c>
      <c r="Q234" s="4" t="n">
        <f aca="false">F235*I234-G235*H234</f>
        <v>32496.9202098662</v>
      </c>
      <c r="R234" s="2" t="n">
        <f aca="false">SUMPRODUCT(N234:O234,$B$21:$C$21)</f>
        <v>-33.7610493432865</v>
      </c>
      <c r="S234" s="13" t="n">
        <f aca="false">SQRT(((H234-H$32)/H$31*2)^2+((I234-I$32)/I$31*2)^2)-1</f>
        <v>3.01344257214176E-006</v>
      </c>
      <c r="T234" s="2"/>
    </row>
    <row r="235" customFormat="false" ht="13.5" hidden="false" customHeight="false" outlineLevel="0" collapsed="false">
      <c r="A235" s="14" t="n">
        <f aca="false">A234+C$18</f>
        <v>23.837</v>
      </c>
      <c r="B235" s="18" t="n">
        <f aca="false">B233+2*N234*$C$18</f>
        <v>-41.6872748034032</v>
      </c>
      <c r="C235" s="18" t="n">
        <f aca="false">C233+2*O234*$C$18</f>
        <v>27.6050870496201</v>
      </c>
      <c r="D235" s="16" t="n">
        <f aca="false">SQRT(SUMPRODUCT(B235:C235,B235:C235))</f>
        <v>49.99869709854</v>
      </c>
      <c r="E235" s="17" t="n">
        <f aca="false">SUMPRODUCT(B235:C235,K235:L235)/D235*180/PI()</f>
        <v>-0.000343936111579712</v>
      </c>
      <c r="F235" s="18" t="n">
        <f aca="false">B235+B$21</f>
        <v>-41.6872748034032</v>
      </c>
      <c r="G235" s="18" t="n">
        <f aca="false">C235+C$21</f>
        <v>12.6050870496201</v>
      </c>
      <c r="H235" s="20" t="n">
        <f aca="false">H234+F234*$C$18+0.5*N234*$C$18^2</f>
        <v>-430.096832279605</v>
      </c>
      <c r="I235" s="20" t="n">
        <f aca="false">I234+G234*$C$18+0.5*O234*$C$18^2</f>
        <v>-649.510672144173</v>
      </c>
      <c r="J235" s="20" t="n">
        <f aca="false">SQRT(SUMPRODUCT(H235:I235,H235:I235))</f>
        <v>779.004106771028</v>
      </c>
      <c r="K235" s="14" t="n">
        <f aca="false">H235/J235</f>
        <v>-0.552111123088114</v>
      </c>
      <c r="L235" s="14" t="n">
        <f aca="false">I235/J235</f>
        <v>-0.833770536636059</v>
      </c>
      <c r="M235" s="21" t="n">
        <f aca="false">SUMPRODUCT(B235:C235,F235:G235)/$C$10+$C$24</f>
        <v>212.836061817067</v>
      </c>
      <c r="N235" s="22" t="n">
        <f aca="false">-M235/J235*$C$10*K235</f>
        <v>1.47828455562753</v>
      </c>
      <c r="O235" s="22" t="n">
        <f aca="false">-M235/J235*$C$10*L235</f>
        <v>2.23243121846986</v>
      </c>
      <c r="P235" s="2" t="n">
        <f aca="false">SQRT(J235*J235+M235*M235)</f>
        <v>807.555934642254</v>
      </c>
      <c r="Q235" s="4" t="n">
        <f aca="false">F236*I235-G236*H235</f>
        <v>32496.9206570328</v>
      </c>
      <c r="R235" s="2" t="n">
        <f aca="false">SUMPRODUCT(N235:O235,$B$21:$C$21)</f>
        <v>-33.4864682770478</v>
      </c>
      <c r="S235" s="13" t="n">
        <f aca="false">SQRT(((H235-H$32)/H$31*2)^2+((I235-I$32)/I$31*2)^2)-1</f>
        <v>3.01715514305911E-006</v>
      </c>
      <c r="T235" s="2"/>
    </row>
    <row r="236" customFormat="false" ht="13.5" hidden="false" customHeight="false" outlineLevel="0" collapsed="false">
      <c r="A236" s="14" t="n">
        <f aca="false">A235+C$18</f>
        <v>23.958</v>
      </c>
      <c r="B236" s="18" t="n">
        <f aca="false">B234+2*N235*$C$18</f>
        <v>-41.5078754845614</v>
      </c>
      <c r="C236" s="18" t="n">
        <f aca="false">C234+2*O235*$C$18</f>
        <v>27.8741067969063</v>
      </c>
      <c r="D236" s="16" t="n">
        <f aca="false">SQRT(SUMPRODUCT(B236:C236,B236:C236))</f>
        <v>49.998695552656</v>
      </c>
      <c r="E236" s="17" t="n">
        <f aca="false">SUMPRODUCT(B236:C236,K236:L236)/D236*180/PI()</f>
        <v>-0.000339652497699531</v>
      </c>
      <c r="F236" s="18" t="n">
        <f aca="false">B236+B$21</f>
        <v>-41.5078754845614</v>
      </c>
      <c r="G236" s="18" t="n">
        <f aca="false">C236+C$21</f>
        <v>12.8741067969063</v>
      </c>
      <c r="H236" s="20" t="n">
        <f aca="false">H235+F235*$C$18+0.5*N235*$C$18^2</f>
        <v>-435.130170748728</v>
      </c>
      <c r="I236" s="20" t="n">
        <f aca="false">I235+G235*$C$18+0.5*O235*$C$18^2</f>
        <v>-647.969114098434</v>
      </c>
      <c r="J236" s="20" t="n">
        <f aca="false">SQRT(SUMPRODUCT(H236:I236,H236:I236))</f>
        <v>780.514085921149</v>
      </c>
      <c r="K236" s="14" t="n">
        <f aca="false">H236/J236</f>
        <v>-0.557491759082342</v>
      </c>
      <c r="L236" s="14" t="n">
        <f aca="false">I236/J236</f>
        <v>-0.830182473047508</v>
      </c>
      <c r="M236" s="21" t="n">
        <f aca="false">SUMPRODUCT(B236:C236,F236:G236)/$C$10+$C$24</f>
        <v>212.424281123836</v>
      </c>
      <c r="N236" s="22" t="n">
        <f aca="false">-M236/J236*$C$10*K236</f>
        <v>1.48692115268428</v>
      </c>
      <c r="O236" s="22" t="n">
        <f aca="false">-M236/J236*$C$10*L236</f>
        <v>2.21423161804937</v>
      </c>
      <c r="P236" s="2" t="n">
        <f aca="false">SQRT(J236*J236+M236*M236)</f>
        <v>808.904390847463</v>
      </c>
      <c r="Q236" s="4" t="n">
        <f aca="false">F237*I236-G237*H236</f>
        <v>32496.9202037429</v>
      </c>
      <c r="R236" s="2" t="n">
        <f aca="false">SUMPRODUCT(N236:O236,$B$21:$C$21)</f>
        <v>-33.2134742707405</v>
      </c>
      <c r="S236" s="13" t="n">
        <f aca="false">SQRT(((H236-H$32)/H$31*2)^2+((I236-I$32)/I$31*2)^2)-1</f>
        <v>3.02026680643053E-006</v>
      </c>
      <c r="T236" s="2"/>
    </row>
    <row r="237" customFormat="false" ht="13.5" hidden="false" customHeight="false" outlineLevel="0" collapsed="false">
      <c r="A237" s="14" t="n">
        <f aca="false">A236+C$18</f>
        <v>24.079</v>
      </c>
      <c r="B237" s="18" t="n">
        <f aca="false">B235+2*N236*$C$18</f>
        <v>-41.3274398844536</v>
      </c>
      <c r="C237" s="18" t="n">
        <f aca="false">C235+2*O236*$C$18</f>
        <v>28.1409311011881</v>
      </c>
      <c r="D237" s="16" t="n">
        <f aca="false">SQRT(SUMPRODUCT(B237:C237,B237:C237))</f>
        <v>49.998692889364</v>
      </c>
      <c r="E237" s="17" t="n">
        <f aca="false">SUMPRODUCT(B237:C237,K237:L237)/D237*180/PI()</f>
        <v>-0.000336733133533569</v>
      </c>
      <c r="F237" s="18" t="n">
        <f aca="false">B237+B$21</f>
        <v>-41.3274398844536</v>
      </c>
      <c r="G237" s="18" t="n">
        <f aca="false">C237+C$21</f>
        <v>13.1409311011881</v>
      </c>
      <c r="H237" s="20" t="n">
        <f aca="false">H236+F236*$C$18+0.5*N236*$C$18^2</f>
        <v>-440.141738676061</v>
      </c>
      <c r="I237" s="20" t="n">
        <f aca="false">I236+G236*$C$18+0.5*O236*$C$18^2</f>
        <v>-646.395137893449</v>
      </c>
      <c r="J237" s="20" t="n">
        <f aca="false">SQRT(SUMPRODUCT(H237:I237,H237:I237))</f>
        <v>782.01753459694</v>
      </c>
      <c r="K237" s="14" t="n">
        <f aca="false">H237/J237</f>
        <v>-0.562828477884342</v>
      </c>
      <c r="L237" s="14" t="n">
        <f aca="false">I237/J237</f>
        <v>-0.826573713883036</v>
      </c>
      <c r="M237" s="21" t="n">
        <f aca="false">SUMPRODUCT(B237:C237,F237:G237)/$C$10+$C$24</f>
        <v>212.015849400726</v>
      </c>
      <c r="N237" s="22" t="n">
        <f aca="false">-M237/J237*$C$10*K237</f>
        <v>1.49538829343166</v>
      </c>
      <c r="O237" s="22" t="n">
        <f aca="false">-M237/J237*$C$10*L237</f>
        <v>2.19613737393903</v>
      </c>
      <c r="P237" s="2" t="n">
        <f aca="false">SQRT(J237*J237+M237*M237)</f>
        <v>810.24819951308</v>
      </c>
      <c r="Q237" s="4" t="n">
        <f aca="false">F238*I237-G238*H237</f>
        <v>32496.9206469988</v>
      </c>
      <c r="R237" s="2" t="n">
        <f aca="false">SUMPRODUCT(N237:O237,$B$21:$C$21)</f>
        <v>-32.9420606090855</v>
      </c>
      <c r="S237" s="13" t="n">
        <f aca="false">SQRT(((H237-H$32)/H$31*2)^2+((I237-I$32)/I$31*2)^2)-1</f>
        <v>3.02291469345128E-006</v>
      </c>
      <c r="T237" s="2"/>
    </row>
    <row r="238" customFormat="false" ht="13.5" hidden="false" customHeight="false" outlineLevel="0" collapsed="false">
      <c r="A238" s="14" t="n">
        <f aca="false">A237+C$18</f>
        <v>24.2</v>
      </c>
      <c r="B238" s="18" t="n">
        <f aca="false">B236+2*N237*$C$18</f>
        <v>-41.1459915175509</v>
      </c>
      <c r="C238" s="18" t="n">
        <f aca="false">C236+2*O237*$C$18</f>
        <v>28.4055720413995</v>
      </c>
      <c r="D238" s="16" t="n">
        <f aca="false">SQRT(SUMPRODUCT(B238:C238,B238:C238))</f>
        <v>49.9986913924905</v>
      </c>
      <c r="E238" s="17" t="n">
        <f aca="false">SUMPRODUCT(B238:C238,K238:L238)/D238*180/PI()</f>
        <v>-0.000332487858233128</v>
      </c>
      <c r="F238" s="18" t="n">
        <f aca="false">B238+B$21</f>
        <v>-41.1459915175509</v>
      </c>
      <c r="G238" s="18" t="n">
        <f aca="false">C238+C$21</f>
        <v>13.4055720413995</v>
      </c>
      <c r="H238" s="20" t="n">
        <f aca="false">H237+F237*$C$18+0.5*N237*$C$18^2</f>
        <v>-445.131411912078</v>
      </c>
      <c r="I238" s="20" t="n">
        <f aca="false">I237+G237*$C$18+0.5*O237*$C$18^2</f>
        <v>-644.789008406559</v>
      </c>
      <c r="J238" s="20" t="n">
        <f aca="false">SQRT(SUMPRODUCT(H238:I238,H238:I238))</f>
        <v>783.514415459444</v>
      </c>
      <c r="K238" s="14" t="n">
        <f aca="false">H238/J238</f>
        <v>-0.568121534370313</v>
      </c>
      <c r="L238" s="14" t="n">
        <f aca="false">I238/J238</f>
        <v>-0.822944665323691</v>
      </c>
      <c r="M238" s="21" t="n">
        <f aca="false">SUMPRODUCT(B238:C238,F238:G238)/$C$10+$C$24</f>
        <v>211.610771463318</v>
      </c>
      <c r="N238" s="22" t="n">
        <f aca="false">-M238/J238*$C$10*K238</f>
        <v>1.50368928924529</v>
      </c>
      <c r="O238" s="22" t="n">
        <f aca="false">-M238/J238*$C$10*L238</f>
        <v>2.17814851933106</v>
      </c>
      <c r="P238" s="2" t="n">
        <f aca="false">SQRT(J238*J238+M238*M238)</f>
        <v>811.587307584375</v>
      </c>
      <c r="Q238" s="4" t="n">
        <f aca="false">F239*I238-G239*H238</f>
        <v>32496.9201979897</v>
      </c>
      <c r="R238" s="2" t="n">
        <f aca="false">SUMPRODUCT(N238:O238,$B$21:$C$21)</f>
        <v>-32.6722277899659</v>
      </c>
      <c r="S238" s="13" t="n">
        <f aca="false">SQRT(((H238-H$32)/H$31*2)^2+((I238-I$32)/I$31*2)^2)-1</f>
        <v>3.02496375814698E-006</v>
      </c>
      <c r="T238" s="2"/>
    </row>
    <row r="239" customFormat="false" ht="13.5" hidden="false" customHeight="false" outlineLevel="0" collapsed="false">
      <c r="A239" s="14" t="n">
        <f aca="false">A238+C$18</f>
        <v>24.321</v>
      </c>
      <c r="B239" s="18" t="n">
        <f aca="false">B237+2*N238*$C$18</f>
        <v>-40.9635470764562</v>
      </c>
      <c r="C239" s="18" t="n">
        <f aca="false">C237+2*O238*$C$18</f>
        <v>28.6680430428662</v>
      </c>
      <c r="D239" s="16" t="n">
        <f aca="false">SQRT(SUMPRODUCT(B239:C239,B239:C239))</f>
        <v>49.9986887927341</v>
      </c>
      <c r="E239" s="17" t="n">
        <f aca="false">SUMPRODUCT(B239:C239,K239:L239)/D239*180/PI()</f>
        <v>-0.00032966533259372</v>
      </c>
      <c r="F239" s="18" t="n">
        <f aca="false">B239+B$21</f>
        <v>-40.9635470764562</v>
      </c>
      <c r="G239" s="18" t="n">
        <f aca="false">C239+C$21</f>
        <v>13.6680430428662</v>
      </c>
      <c r="H239" s="20" t="n">
        <f aca="false">H238+F238*$C$18+0.5*N238*$C$18^2</f>
        <v>-450.09906912826</v>
      </c>
      <c r="I239" s="20" t="n">
        <f aca="false">I238+G238*$C$18+0.5*O238*$C$18^2</f>
        <v>-643.150989053314</v>
      </c>
      <c r="J239" s="20" t="n">
        <f aca="false">SQRT(SUMPRODUCT(H239:I239,H239:I239))</f>
        <v>785.004692183672</v>
      </c>
      <c r="K239" s="14" t="n">
        <f aca="false">H239/J239</f>
        <v>-0.573371183140581</v>
      </c>
      <c r="L239" s="14" t="n">
        <f aca="false">I239/J239</f>
        <v>-0.819295725818199</v>
      </c>
      <c r="M239" s="21" t="n">
        <f aca="false">SUMPRODUCT(B239:C239,F239:G239)/$C$10+$C$24</f>
        <v>211.20900360711</v>
      </c>
      <c r="N239" s="22" t="n">
        <f aca="false">-M239/J239*$C$10*K239</f>
        <v>1.51182705459066</v>
      </c>
      <c r="O239" s="22" t="n">
        <f aca="false">-M239/J239*$C$10*L239</f>
        <v>2.16026455535829</v>
      </c>
      <c r="P239" s="2" t="n">
        <f aca="false">SQRT(J239*J239+M239*M239)</f>
        <v>812.921650563626</v>
      </c>
      <c r="Q239" s="4" t="n">
        <f aca="false">F240*I239-G240*H239</f>
        <v>32496.9206370579</v>
      </c>
      <c r="R239" s="2" t="n">
        <f aca="false">SUMPRODUCT(N239:O239,$B$21:$C$21)</f>
        <v>-32.4039683303744</v>
      </c>
      <c r="S239" s="13" t="n">
        <f aca="false">SQRT(((H239-H$32)/H$31*2)^2+((I239-I$32)/I$31*2)^2)-1</f>
        <v>3.02656128114975E-006</v>
      </c>
      <c r="T239" s="2"/>
    </row>
    <row r="240" customFormat="false" ht="13.5" hidden="false" customHeight="false" outlineLevel="0" collapsed="false">
      <c r="A240" s="14" t="n">
        <f aca="false">A239+C$18</f>
        <v>24.442</v>
      </c>
      <c r="B240" s="18" t="n">
        <f aca="false">B238+2*N239*$C$18</f>
        <v>-40.78012937034</v>
      </c>
      <c r="C240" s="18" t="n">
        <f aca="false">C238+2*O239*$C$18</f>
        <v>28.9283560637962</v>
      </c>
      <c r="D240" s="16" t="n">
        <f aca="false">SQRT(SUMPRODUCT(B240:C240,B240:C240))</f>
        <v>49.9986873429237</v>
      </c>
      <c r="E240" s="17" t="n">
        <f aca="false">SUMPRODUCT(B240:C240,K240:L240)/D240*180/PI()</f>
        <v>-0.000325457594524967</v>
      </c>
      <c r="F240" s="18" t="n">
        <f aca="false">B240+B$21</f>
        <v>-40.78012937034</v>
      </c>
      <c r="G240" s="18" t="n">
        <f aca="false">C240+C$21</f>
        <v>13.9283560637962</v>
      </c>
      <c r="H240" s="20" t="n">
        <f aca="false">H239+F239*$C$18+0.5*N239*$C$18^2</f>
        <v>-455.044590994558</v>
      </c>
      <c r="I240" s="20" t="n">
        <f aca="false">I239+G239*$C$18+0.5*O239*$C$18^2</f>
        <v>-641.481341628449</v>
      </c>
      <c r="J240" s="20" t="n">
        <f aca="false">SQRT(SUMPRODUCT(H240:I240,H240:I240))</f>
        <v>786.488328871345</v>
      </c>
      <c r="K240" s="14" t="n">
        <f aca="false">H240/J240</f>
        <v>-0.578577677875491</v>
      </c>
      <c r="L240" s="14" t="n">
        <f aca="false">I240/J240</f>
        <v>-0.815627286610866</v>
      </c>
      <c r="M240" s="21" t="n">
        <f aca="false">SUMPRODUCT(B240:C240,F240:G240)/$C$10+$C$24</f>
        <v>210.810550516173</v>
      </c>
      <c r="N240" s="22" t="n">
        <f aca="false">-M240/J240*$C$10*K240</f>
        <v>1.51980479335337</v>
      </c>
      <c r="O240" s="22" t="n">
        <f aca="false">-M240/J240*$C$10*L240</f>
        <v>2.14248545559644</v>
      </c>
      <c r="P240" s="2" t="n">
        <f aca="false">SQRT(J240*J240+M240*M240)</f>
        <v>814.251177254152</v>
      </c>
      <c r="Q240" s="4" t="n">
        <f aca="false">F241*I240-G241*H240</f>
        <v>32496.9201926023</v>
      </c>
      <c r="R240" s="2" t="n">
        <f aca="false">SUMPRODUCT(N240:O240,$B$21:$C$21)</f>
        <v>-32.1372818339465</v>
      </c>
      <c r="S240" s="13" t="n">
        <f aca="false">SQRT(((H240-H$32)/H$31*2)^2+((I240-I$32)/I$31*2)^2)-1</f>
        <v>3.02756270387228E-006</v>
      </c>
      <c r="T240" s="2"/>
    </row>
    <row r="241" customFormat="false" ht="13.5" hidden="false" customHeight="false" outlineLevel="0" collapsed="false">
      <c r="A241" s="14" t="n">
        <f aca="false">A240+C$18</f>
        <v>24.563</v>
      </c>
      <c r="B241" s="18" t="n">
        <f aca="false">B239+2*N240*$C$18</f>
        <v>-40.5957543164647</v>
      </c>
      <c r="C241" s="18" t="n">
        <f aca="false">C239+2*O240*$C$18</f>
        <v>29.1865245231205</v>
      </c>
      <c r="D241" s="16" t="n">
        <f aca="false">SQRT(SUMPRODUCT(B241:C241,B241:C241))</f>
        <v>49.9986848053174</v>
      </c>
      <c r="E241" s="17" t="n">
        <f aca="false">SUMPRODUCT(B241:C241,K241:L241)/D241*180/PI()</f>
        <v>-0.000322730196335441</v>
      </c>
      <c r="F241" s="18" t="n">
        <f aca="false">B241+B$21</f>
        <v>-40.5957543164647</v>
      </c>
      <c r="G241" s="18" t="n">
        <f aca="false">C241+C$21</f>
        <v>14.1865245231205</v>
      </c>
      <c r="H241" s="20" t="n">
        <f aca="false">H240+F240*$C$18+0.5*N240*$C$18^2</f>
        <v>-459.967860917379</v>
      </c>
      <c r="I241" s="20" t="n">
        <f aca="false">I240+G240*$C$18+0.5*O240*$C$18^2</f>
        <v>-639.780326479952</v>
      </c>
      <c r="J241" s="20" t="n">
        <f aca="false">SQRT(SUMPRODUCT(H241:I241,H241:I241))</f>
        <v>787.965290623708</v>
      </c>
      <c r="K241" s="14" t="n">
        <f aca="false">H241/J241</f>
        <v>-0.583741271843707</v>
      </c>
      <c r="L241" s="14" t="n">
        <f aca="false">I241/J241</f>
        <v>-0.811939731474136</v>
      </c>
      <c r="M241" s="21" t="n">
        <f aca="false">SUMPRODUCT(B241:C241,F241:G241)/$C$10+$C$24</f>
        <v>210.415368817823</v>
      </c>
      <c r="N241" s="22" t="n">
        <f aca="false">-M241/J241*$C$10*K241</f>
        <v>1.52762531219765</v>
      </c>
      <c r="O241" s="22" t="n">
        <f aca="false">-M241/J241*$C$10*L241</f>
        <v>2.1248106748754</v>
      </c>
      <c r="P241" s="2" t="n">
        <f aca="false">SQRT(J241*J241+M241*M241)</f>
        <v>815.575825207224</v>
      </c>
      <c r="Q241" s="4" t="n">
        <f aca="false">F242*I241-G242*H241</f>
        <v>32496.9206272108</v>
      </c>
      <c r="R241" s="2" t="n">
        <f aca="false">SUMPRODUCT(N241:O241,$B$21:$C$21)</f>
        <v>-31.872160123131</v>
      </c>
      <c r="S241" s="13" t="n">
        <f aca="false">SQRT(((H241-H$32)/H$31*2)^2+((I241-I$32)/I$31*2)^2)-1</f>
        <v>3.02812533958807E-006</v>
      </c>
      <c r="T241" s="2"/>
    </row>
    <row r="242" customFormat="false" ht="13.5" hidden="false" customHeight="false" outlineLevel="0" collapsed="false">
      <c r="A242" s="14" t="n">
        <f aca="false">A241+C$18</f>
        <v>24.6839999999999</v>
      </c>
      <c r="B242" s="18" t="n">
        <f aca="false">B240+2*N241*$C$18</f>
        <v>-40.4104440447881</v>
      </c>
      <c r="C242" s="18" t="n">
        <f aca="false">C240+2*O241*$C$18</f>
        <v>29.4425602471161</v>
      </c>
      <c r="D242" s="16" t="n">
        <f aca="false">SQRT(SUMPRODUCT(B242:C242,B242:C242))</f>
        <v>49.9986834006858</v>
      </c>
      <c r="E242" s="17" t="n">
        <f aca="false">SUMPRODUCT(B242:C242,K242:L242)/D242*180/PI()</f>
        <v>-0.000318559195963684</v>
      </c>
      <c r="F242" s="18" t="n">
        <f aca="false">B242+B$21</f>
        <v>-40.4104440447881</v>
      </c>
      <c r="G242" s="18" t="n">
        <f aca="false">C242+C$21</f>
        <v>14.4425602471161</v>
      </c>
      <c r="H242" s="20" t="n">
        <f aca="false">H241+F241*$C$18+0.5*N241*$C$18^2</f>
        <v>-464.868764208574</v>
      </c>
      <c r="I242" s="20" t="n">
        <f aca="false">I241+G241*$C$18+0.5*O241*$C$18^2</f>
        <v>-638.048202336109</v>
      </c>
      <c r="J242" s="20" t="n">
        <f aca="false">SQRT(SUMPRODUCT(H242:I242,H242:I242))</f>
        <v>789.435542929977</v>
      </c>
      <c r="K242" s="14" t="n">
        <f aca="false">H242/J242</f>
        <v>-0.58886221727897</v>
      </c>
      <c r="L242" s="14" t="n">
        <f aca="false">I242/J242</f>
        <v>-0.808233437232892</v>
      </c>
      <c r="M242" s="21" t="n">
        <f aca="false">SUMPRODUCT(B242:C242,F242:G242)/$C$10+$C$24</f>
        <v>210.023463070946</v>
      </c>
      <c r="N242" s="22" t="n">
        <f aca="false">-M242/J242*$C$10*K242</f>
        <v>1.53529171047755</v>
      </c>
      <c r="O242" s="22" t="n">
        <f aca="false">-M242/J242*$C$10*L242</f>
        <v>2.10724013173795</v>
      </c>
      <c r="P242" s="2" t="n">
        <f aca="false">SQRT(J242*J242+M242*M242)</f>
        <v>816.895545024858</v>
      </c>
      <c r="Q242" s="4" t="n">
        <f aca="false">F243*I242-G243*H242</f>
        <v>32496.9201875763</v>
      </c>
      <c r="R242" s="2" t="n">
        <f aca="false">SUMPRODUCT(N242:O242,$B$21:$C$21)</f>
        <v>-31.6086019760692</v>
      </c>
      <c r="S242" s="13" t="n">
        <f aca="false">SQRT(((H242-H$32)/H$31*2)^2+((I242-I$32)/I$31*2)^2)-1</f>
        <v>3.02809520458247E-006</v>
      </c>
      <c r="T242" s="2"/>
    </row>
    <row r="243" customFormat="false" ht="13.5" hidden="false" customHeight="false" outlineLevel="0" collapsed="false">
      <c r="A243" s="14" t="n">
        <f aca="false">A242+C$18</f>
        <v>24.8049999999999</v>
      </c>
      <c r="B243" s="18" t="n">
        <f aca="false">B241+2*N242*$C$18</f>
        <v>-40.2242137225291</v>
      </c>
      <c r="C243" s="18" t="n">
        <f aca="false">C241+2*O242*$C$18</f>
        <v>29.6964766350011</v>
      </c>
      <c r="D243" s="16" t="n">
        <f aca="false">SQRT(SUMPRODUCT(B243:C243,B243:C243))</f>
        <v>49.998680923889</v>
      </c>
      <c r="E243" s="17" t="n">
        <f aca="false">SUMPRODUCT(B243:C243,K243:L243)/D243*180/PI()</f>
        <v>-0.000315925199256226</v>
      </c>
      <c r="F243" s="18" t="n">
        <f aca="false">B243+B$21</f>
        <v>-40.2242137225291</v>
      </c>
      <c r="G243" s="18" t="n">
        <f aca="false">C243+C$21</f>
        <v>14.6964766350011</v>
      </c>
      <c r="H243" s="20" t="n">
        <f aca="false">H242+F242*$C$18+0.5*N242*$C$18^2</f>
        <v>-469.747188835027</v>
      </c>
      <c r="I243" s="20" t="n">
        <f aca="false">I242+G242*$C$18+0.5*O242*$C$18^2</f>
        <v>-636.285226494824</v>
      </c>
      <c r="J243" s="20" t="n">
        <f aca="false">SQRT(SUMPRODUCT(H243:I243,H243:I243))</f>
        <v>790.899052265192</v>
      </c>
      <c r="K243" s="14" t="n">
        <f aca="false">H243/J243</f>
        <v>-0.593940765878574</v>
      </c>
      <c r="L243" s="14" t="n">
        <f aca="false">I243/J243</f>
        <v>-0.804508773493225</v>
      </c>
      <c r="M243" s="21" t="n">
        <f aca="false">SUMPRODUCT(B243:C243,F243:G243)/$C$10+$C$24</f>
        <v>209.634790265699</v>
      </c>
      <c r="N243" s="22" t="n">
        <f aca="false">-M243/J243*$C$10*K243</f>
        <v>1.54280669041168</v>
      </c>
      <c r="O243" s="22" t="n">
        <f aca="false">-M243/J243*$C$10*L243</f>
        <v>2.08977323926271</v>
      </c>
      <c r="P243" s="2" t="n">
        <f aca="false">SQRT(J243*J243+M243*M243)</f>
        <v>818.210276251602</v>
      </c>
      <c r="Q243" s="4" t="n">
        <f aca="false">F244*I243-G244*H243</f>
        <v>32496.9206174577</v>
      </c>
      <c r="R243" s="2" t="n">
        <f aca="false">SUMPRODUCT(N243:O243,$B$21:$C$21)</f>
        <v>-31.3465985889406</v>
      </c>
      <c r="S243" s="13" t="n">
        <f aca="false">SQRT(((H243-H$32)/H$31*2)^2+((I243-I$32)/I$31*2)^2)-1</f>
        <v>3.02763952375607E-006</v>
      </c>
      <c r="T243" s="2"/>
    </row>
    <row r="244" customFormat="false" ht="13.5" hidden="false" customHeight="false" outlineLevel="0" collapsed="false">
      <c r="A244" s="14" t="n">
        <f aca="false">A243+C$18</f>
        <v>24.9259999999999</v>
      </c>
      <c r="B244" s="18" t="n">
        <f aca="false">B242+2*N243*$C$18</f>
        <v>-40.0370848257085</v>
      </c>
      <c r="C244" s="18" t="n">
        <f aca="false">C242+2*O243*$C$18</f>
        <v>29.9482853710176</v>
      </c>
      <c r="D244" s="16" t="n">
        <f aca="false">SQRT(SUMPRODUCT(B244:C244,B244:C244))</f>
        <v>49.9986795626133</v>
      </c>
      <c r="E244" s="17" t="n">
        <f aca="false">SUMPRODUCT(B244:C244,K244:L244)/D244*180/PI()</f>
        <v>-0.000311790141490254</v>
      </c>
      <c r="F244" s="18" t="n">
        <f aca="false">B244+B$21</f>
        <v>-40.0370848257085</v>
      </c>
      <c r="G244" s="18" t="n">
        <f aca="false">C244+C$21</f>
        <v>14.9482853710176</v>
      </c>
      <c r="H244" s="20" t="n">
        <f aca="false">H243+F243*$C$18+0.5*N243*$C$18^2</f>
        <v>-474.603024579075</v>
      </c>
      <c r="I244" s="20" t="n">
        <f aca="false">I243+G243*$C$18+0.5*O243*$C$18^2</f>
        <v>-634.491654636991</v>
      </c>
      <c r="J244" s="20" t="n">
        <f aca="false">SQRT(SUMPRODUCT(H244:I244,H244:I244))</f>
        <v>792.355785454737</v>
      </c>
      <c r="K244" s="14" t="n">
        <f aca="false">H244/J244</f>
        <v>-0.598977168200644</v>
      </c>
      <c r="L244" s="14" t="n">
        <f aca="false">I244/J244</f>
        <v>-0.800766103162676</v>
      </c>
      <c r="M244" s="21" t="n">
        <f aca="false">SUMPRODUCT(B244:C244,F244:G244)/$C$10+$C$24</f>
        <v>209.249354840778</v>
      </c>
      <c r="N244" s="22" t="n">
        <f aca="false">-M244/J244*$C$10*K244</f>
        <v>1.550173249756</v>
      </c>
      <c r="O244" s="22" t="n">
        <f aca="false">-M244/J244*$C$10*L244</f>
        <v>2.07240986524268</v>
      </c>
      <c r="P244" s="2" t="n">
        <f aca="false">SQRT(J244*J244+M244*M244)</f>
        <v>819.519971230033</v>
      </c>
      <c r="Q244" s="4" t="n">
        <f aca="false">F245*I244-G245*H244</f>
        <v>32496.9201829067</v>
      </c>
      <c r="R244" s="2" t="n">
        <f aca="false">SUMPRODUCT(N244:O244,$B$21:$C$21)</f>
        <v>-31.0861479786402</v>
      </c>
      <c r="S244" s="13" t="n">
        <f aca="false">SQRT(((H244-H$32)/H$31*2)^2+((I244-I$32)/I$31*2)^2)-1</f>
        <v>3.02659498285784E-006</v>
      </c>
      <c r="T244" s="2"/>
    </row>
    <row r="245" customFormat="false" ht="13.5" hidden="false" customHeight="false" outlineLevel="0" collapsed="false">
      <c r="A245" s="14" t="n">
        <f aca="false">A244+C$18</f>
        <v>25.0469999999999</v>
      </c>
      <c r="B245" s="18" t="n">
        <f aca="false">B243+2*N244*$C$18</f>
        <v>-39.8490717960882</v>
      </c>
      <c r="C245" s="18" t="n">
        <f aca="false">C243+2*O244*$C$18</f>
        <v>30.1979998223898</v>
      </c>
      <c r="D245" s="16" t="n">
        <f aca="false">SQRT(SUMPRODUCT(B245:C245,B245:C245))</f>
        <v>49.998677145329</v>
      </c>
      <c r="E245" s="17" t="n">
        <f aca="false">SUMPRODUCT(B245:C245,K245:L245)/D245*180/PI()</f>
        <v>-0.000309247808927627</v>
      </c>
      <c r="F245" s="18" t="n">
        <f aca="false">B245+B$21</f>
        <v>-39.8490717960882</v>
      </c>
      <c r="G245" s="18" t="n">
        <f aca="false">C245+C$21</f>
        <v>15.1979998223898</v>
      </c>
      <c r="H245" s="20" t="n">
        <f aca="false">H244+F244*$C$18+0.5*N244*$C$18^2</f>
        <v>-479.436163799711</v>
      </c>
      <c r="I245" s="20" t="n">
        <f aca="false">I244+G244*$C$18+0.5*O244*$C$18^2</f>
        <v>-632.667741030679</v>
      </c>
      <c r="J245" s="20" t="n">
        <f aca="false">SQRT(SUMPRODUCT(H245:I245,H245:I245))</f>
        <v>793.805710296825</v>
      </c>
      <c r="K245" s="14" t="n">
        <f aca="false">H245/J245</f>
        <v>-0.603971674152404</v>
      </c>
      <c r="L245" s="14" t="n">
        <f aca="false">I245/J245</f>
        <v>-0.797005782175727</v>
      </c>
      <c r="M245" s="21" t="n">
        <f aca="false">SUMPRODUCT(B245:C245,F245:G245)/$C$10+$C$24</f>
        <v>208.867114178265</v>
      </c>
      <c r="N245" s="22" t="n">
        <f aca="false">-M245/J245*$C$10*K245</f>
        <v>1.55739398960595</v>
      </c>
      <c r="O245" s="22" t="n">
        <f aca="false">-M245/J245*$C$10*L245</f>
        <v>2.05514938524824</v>
      </c>
      <c r="P245" s="2" t="n">
        <f aca="false">SQRT(J245*J245+M245*M245)</f>
        <v>820.824571443255</v>
      </c>
      <c r="Q245" s="4" t="n">
        <f aca="false">F246*I245-G246*H245</f>
        <v>32496.9206077987</v>
      </c>
      <c r="R245" s="2" t="n">
        <f aca="false">SUMPRODUCT(N245:O245,$B$21:$C$21)</f>
        <v>-30.8272407787236</v>
      </c>
      <c r="S245" s="13" t="n">
        <f aca="false">SQRT(((H245-H$32)/H$31*2)^2+((I245-I$32)/I$31*2)^2)-1</f>
        <v>3.02513859162801E-006</v>
      </c>
      <c r="T245" s="2"/>
    </row>
    <row r="246" customFormat="false" ht="13.5" hidden="false" customHeight="false" outlineLevel="0" collapsed="false">
      <c r="A246" s="14" t="n">
        <f aca="false">A245+C$18</f>
        <v>25.1679999999999</v>
      </c>
      <c r="B246" s="18" t="n">
        <f aca="false">B244+2*N245*$C$18</f>
        <v>-39.6601954802239</v>
      </c>
      <c r="C246" s="18" t="n">
        <f aca="false">C244+2*O245*$C$18</f>
        <v>30.4456315222477</v>
      </c>
      <c r="D246" s="16" t="n">
        <f aca="false">SQRT(SUMPRODUCT(B246:C246,B246:C246))</f>
        <v>49.9986758256462</v>
      </c>
      <c r="E246" s="17" t="n">
        <f aca="false">SUMPRODUCT(B246:C246,K246:L246)/D246*180/PI()</f>
        <v>-0.000305147905424132</v>
      </c>
      <c r="F246" s="18" t="n">
        <f aca="false">B246+B$21</f>
        <v>-39.6601954802239</v>
      </c>
      <c r="G246" s="18" t="n">
        <f aca="false">C246+C$21</f>
        <v>15.4456315222477</v>
      </c>
      <c r="H246" s="20" t="n">
        <f aca="false">H245+F245*$C$18+0.5*N245*$C$18^2</f>
        <v>-484.246500584337</v>
      </c>
      <c r="I246" s="20" t="n">
        <f aca="false">I245+G245*$C$18+0.5*O245*$C$18^2</f>
        <v>-630.813738331095</v>
      </c>
      <c r="J246" s="20" t="n">
        <f aca="false">SQRT(SUMPRODUCT(H246:I246,H246:I246))</f>
        <v>795.248794903474</v>
      </c>
      <c r="K246" s="14" t="n">
        <f aca="false">H246/J246</f>
        <v>-0.60892453240764</v>
      </c>
      <c r="L246" s="14" t="n">
        <f aca="false">I246/J246</f>
        <v>-0.793228160009551</v>
      </c>
      <c r="M246" s="21" t="n">
        <f aca="false">SUMPRODUCT(B246:C246,F246:G246)/$C$10+$C$24</f>
        <v>208.488072600443</v>
      </c>
      <c r="N246" s="22" t="n">
        <f aca="false">-M246/J246*$C$10*K246</f>
        <v>1.56447180902022</v>
      </c>
      <c r="O246" s="22" t="n">
        <f aca="false">-M246/J246*$C$10*L246</f>
        <v>2.03799162032308</v>
      </c>
      <c r="P246" s="2" t="n">
        <f aca="false">SQRT(J246*J246+M246*M246)</f>
        <v>822.124030917522</v>
      </c>
      <c r="Q246" s="4" t="n">
        <f aca="false">F247*I246-G247*H246</f>
        <v>32496.9201785882</v>
      </c>
      <c r="R246" s="2" t="n">
        <f aca="false">SUMPRODUCT(N246:O246,$B$21:$C$21)</f>
        <v>-30.5698743048462</v>
      </c>
      <c r="S246" s="13" t="n">
        <f aca="false">SQRT(((H246-H$32)/H$31*2)^2+((I246-I$32)/I$31*2)^2)-1</f>
        <v>3.023097803867E-006</v>
      </c>
      <c r="T246" s="2"/>
    </row>
    <row r="247" customFormat="false" ht="13.5" hidden="false" customHeight="false" outlineLevel="0" collapsed="false">
      <c r="A247" s="14" t="n">
        <f aca="false">A246+C$18</f>
        <v>25.2889999999999</v>
      </c>
      <c r="B247" s="18" t="n">
        <f aca="false">B245+2*N246*$C$18</f>
        <v>-39.4704696183053</v>
      </c>
      <c r="C247" s="18" t="n">
        <f aca="false">C245+2*O246*$C$18</f>
        <v>30.691193794508</v>
      </c>
      <c r="D247" s="16" t="n">
        <f aca="false">SQRT(SUMPRODUCT(B247:C247,B247:C247))</f>
        <v>49.9986734666191</v>
      </c>
      <c r="E247" s="17" t="n">
        <f aca="false">SUMPRODUCT(B247:C247,K247:L247)/D247*180/PI()</f>
        <v>-0.000302695491357271</v>
      </c>
      <c r="F247" s="18" t="n">
        <f aca="false">B247+B$21</f>
        <v>-39.4704696183053</v>
      </c>
      <c r="G247" s="18" t="n">
        <f aca="false">C247+C$21</f>
        <v>15.691193794508</v>
      </c>
      <c r="H247" s="20" t="n">
        <f aca="false">H246+F246*$C$18+0.5*N246*$C$18^2</f>
        <v>-489.033931521566</v>
      </c>
      <c r="I247" s="20" t="n">
        <f aca="false">I246+G246*$C$18+0.5*O246*$C$18^2</f>
        <v>-628.929897799247</v>
      </c>
      <c r="J247" s="20" t="n">
        <f aca="false">SQRT(SUMPRODUCT(H247:I247,H247:I247))</f>
        <v>796.68500834722</v>
      </c>
      <c r="K247" s="14" t="n">
        <f aca="false">H247/J247</f>
        <v>-0.613835990884405</v>
      </c>
      <c r="L247" s="14" t="n">
        <f aca="false">I247/J247</f>
        <v>-0.789433579406755</v>
      </c>
      <c r="M247" s="21" t="n">
        <f aca="false">SUMPRODUCT(B247:C247,F247:G247)/$C$10+$C$24</f>
        <v>208.11218790857</v>
      </c>
      <c r="N247" s="22" t="n">
        <f aca="false">-M247/J247*$C$10*K247</f>
        <v>1.57140921125274</v>
      </c>
      <c r="O247" s="22" t="n">
        <f aca="false">-M247/J247*$C$10*L247</f>
        <v>2.02093591248156</v>
      </c>
      <c r="P247" s="2" t="n">
        <f aca="false">SQRT(J247*J247+M247*M247)</f>
        <v>823.418293020809</v>
      </c>
      <c r="Q247" s="4" t="n">
        <f aca="false">F248*I247-G248*H247</f>
        <v>32496.9205982336</v>
      </c>
      <c r="R247" s="2" t="n">
        <f aca="false">SUMPRODUCT(N247:O247,$B$21:$C$21)</f>
        <v>-30.3140386872234</v>
      </c>
      <c r="S247" s="13" t="n">
        <f aca="false">SQRT(((H247-H$32)/H$31*2)^2+((I247-I$32)/I$31*2)^2)-1</f>
        <v>3.02065928514672E-006</v>
      </c>
      <c r="T247" s="2"/>
    </row>
    <row r="248" customFormat="false" ht="13.5" hidden="false" customHeight="false" outlineLevel="0" collapsed="false">
      <c r="A248" s="14" t="n">
        <f aca="false">A247+C$18</f>
        <v>25.4099999999999</v>
      </c>
      <c r="B248" s="18" t="n">
        <f aca="false">B246+2*N247*$C$18</f>
        <v>-39.2799144511007</v>
      </c>
      <c r="C248" s="18" t="n">
        <f aca="false">C246+2*O247*$C$18</f>
        <v>30.9346980130683</v>
      </c>
      <c r="D248" s="16" t="n">
        <f aca="false">SQRT(SUMPRODUCT(B248:C248,B248:C248))</f>
        <v>49.9986721868243</v>
      </c>
      <c r="E248" s="17" t="n">
        <f aca="false">SUMPRODUCT(B248:C248,K248:L248)/D248*180/PI()</f>
        <v>-0.000298629962617627</v>
      </c>
      <c r="F248" s="18" t="n">
        <f aca="false">B248+B$21</f>
        <v>-39.2799144511007</v>
      </c>
      <c r="G248" s="18" t="n">
        <f aca="false">C248+C$21</f>
        <v>15.9346980130683</v>
      </c>
      <c r="H248" s="20" t="n">
        <f aca="false">H247+F247*$C$18+0.5*N247*$C$18^2</f>
        <v>-493.79835484425</v>
      </c>
      <c r="I248" s="20" t="n">
        <f aca="false">I247+G247*$C$18+0.5*O247*$C$18^2</f>
        <v>-627.016469088764</v>
      </c>
      <c r="J248" s="20" t="n">
        <f aca="false">SQRT(SUMPRODUCT(H248:I248,H248:I248))</f>
        <v>798.114319978929</v>
      </c>
      <c r="K248" s="14" t="n">
        <f aca="false">H248/J248</f>
        <v>-0.61870629618234</v>
      </c>
      <c r="L248" s="14" t="n">
        <f aca="false">I248/J248</f>
        <v>-0.785622376886205</v>
      </c>
      <c r="M248" s="21" t="n">
        <f aca="false">SUMPRODUCT(B248:C248,F248:G248)/$C$10+$C$24</f>
        <v>207.739464311173</v>
      </c>
      <c r="N248" s="22" t="n">
        <f aca="false">-M248/J248*$C$10*K248</f>
        <v>1.5782089995265</v>
      </c>
      <c r="O248" s="22" t="n">
        <f aca="false">-M248/J248*$C$10*L248</f>
        <v>2.00398203975251</v>
      </c>
      <c r="P248" s="2" t="n">
        <f aca="false">SQRT(J248*J248+M248*M248)</f>
        <v>824.707313407443</v>
      </c>
      <c r="Q248" s="4" t="n">
        <f aca="false">F249*I248-G249*H248</f>
        <v>32496.9201746155</v>
      </c>
      <c r="R248" s="2" t="n">
        <f aca="false">SUMPRODUCT(N248:O248,$B$21:$C$21)</f>
        <v>-30.0597305962877</v>
      </c>
      <c r="S248" s="13" t="n">
        <f aca="false">SQRT(((H248-H$32)/H$31*2)^2+((I248-I$32)/I$31*2)^2)-1</f>
        <v>3.01764135968163E-006</v>
      </c>
      <c r="T248" s="2"/>
    </row>
    <row r="249" customFormat="false" ht="13.5" hidden="false" customHeight="false" outlineLevel="0" collapsed="false">
      <c r="A249" s="14" t="n">
        <f aca="false">A248+C$18</f>
        <v>25.5309999999999</v>
      </c>
      <c r="B249" s="18" t="n">
        <f aca="false">B247+2*N248*$C$18</f>
        <v>-39.0885430404199</v>
      </c>
      <c r="C249" s="18" t="n">
        <f aca="false">C247+2*O248*$C$18</f>
        <v>31.1761574481281</v>
      </c>
      <c r="D249" s="16" t="n">
        <f aca="false">SQRT(SUMPRODUCT(B249:C249,B249:C249))</f>
        <v>49.9986698848402</v>
      </c>
      <c r="E249" s="17" t="n">
        <f aca="false">SUMPRODUCT(B249:C249,K249:L249)/D249*180/PI()</f>
        <v>-0.000296265716057736</v>
      </c>
      <c r="F249" s="18" t="n">
        <f aca="false">B249+B$21</f>
        <v>-39.0885430404199</v>
      </c>
      <c r="G249" s="18" t="n">
        <f aca="false">C249+C$21</f>
        <v>16.1761574481281</v>
      </c>
      <c r="H249" s="20" t="n">
        <f aca="false">H248+F248*$C$18+0.5*N248*$C$18^2</f>
        <v>-498.539671213852</v>
      </c>
      <c r="I249" s="20" t="n">
        <f aca="false">I248+G248*$C$18+0.5*O248*$C$18^2</f>
        <v>-625.073700478661</v>
      </c>
      <c r="J249" s="20" t="n">
        <f aca="false">SQRT(SUMPRODUCT(H249:I249,H249:I249))</f>
        <v>799.536700098315</v>
      </c>
      <c r="K249" s="14" t="n">
        <f aca="false">H249/J249</f>
        <v>-0.623535694049504</v>
      </c>
      <c r="L249" s="14" t="n">
        <f aca="false">I249/J249</f>
        <v>-0.781794882463555</v>
      </c>
      <c r="M249" s="21" t="n">
        <f aca="false">SUMPRODUCT(B249:C249,F249:G249)/$C$10+$C$24</f>
        <v>207.369860054215</v>
      </c>
      <c r="N249" s="22" t="n">
        <f aca="false">-M249/J249*$C$10*K249</f>
        <v>1.58487358248839</v>
      </c>
      <c r="O249" s="22" t="n">
        <f aca="false">-M249/J249*$C$10*L249</f>
        <v>1.98712931427264</v>
      </c>
      <c r="P249" s="2" t="n">
        <f aca="false">SQRT(J249*J249+M249*M249)</f>
        <v>825.991037277649</v>
      </c>
      <c r="Q249" s="4" t="n">
        <f aca="false">F250*I249-G250*H249</f>
        <v>32496.9205887618</v>
      </c>
      <c r="R249" s="2" t="n">
        <f aca="false">SUMPRODUCT(N249:O249,$B$21:$C$21)</f>
        <v>-29.8069397140896</v>
      </c>
      <c r="S249" s="13" t="n">
        <f aca="false">SQRT(((H249-H$32)/H$31*2)^2+((I249-I$32)/I$31*2)^2)-1</f>
        <v>3.01424021564856E-006</v>
      </c>
      <c r="T249" s="2"/>
    </row>
    <row r="250" customFormat="false" ht="13.5" hidden="false" customHeight="false" outlineLevel="0" collapsed="false">
      <c r="A250" s="14" t="n">
        <f aca="false">A249+C$18</f>
        <v>25.6519999999999</v>
      </c>
      <c r="B250" s="18" t="n">
        <f aca="false">B248+2*N249*$C$18</f>
        <v>-38.8963750441385</v>
      </c>
      <c r="C250" s="18" t="n">
        <f aca="false">C248+2*O249*$C$18</f>
        <v>31.4155833071222</v>
      </c>
      <c r="D250" s="16" t="n">
        <f aca="false">SQRT(SUMPRODUCT(B250:C250,B250:C250))</f>
        <v>49.9986686432851</v>
      </c>
      <c r="E250" s="17" t="n">
        <f aca="false">SUMPRODUCT(B250:C250,K250:L250)/D250*180/PI()</f>
        <v>-0.00029223379325608</v>
      </c>
      <c r="F250" s="18" t="n">
        <f aca="false">B250+B$21</f>
        <v>-38.8963750441385</v>
      </c>
      <c r="G250" s="18" t="n">
        <f aca="false">C250+C$21</f>
        <v>16.4155833071222</v>
      </c>
      <c r="H250" s="20" t="n">
        <f aca="false">H249+F249*$C$18+0.5*N249*$C$18^2</f>
        <v>-503.257782854683</v>
      </c>
      <c r="I250" s="20" t="n">
        <f aca="false">I249+G249*$C$18+0.5*O249*$C$18^2</f>
        <v>-623.101838647292</v>
      </c>
      <c r="J250" s="20" t="n">
        <f aca="false">SQRT(SUMPRODUCT(H250:I250,H250:I250))</f>
        <v>800.952119248989</v>
      </c>
      <c r="K250" s="14" t="n">
        <f aca="false">H250/J250</f>
        <v>-0.628324428839218</v>
      </c>
      <c r="L250" s="14" t="n">
        <f aca="false">I250/J250</f>
        <v>-0.777951420156728</v>
      </c>
      <c r="M250" s="21" t="n">
        <f aca="false">SUMPRODUCT(B250:C250,F250:G250)/$C$10+$C$24</f>
        <v>207.0033792341</v>
      </c>
      <c r="N250" s="22" t="n">
        <f aca="false">-M250/J250*$C$10*K250</f>
        <v>1.59140567034231</v>
      </c>
      <c r="O250" s="22" t="n">
        <f aca="false">-M250/J250*$C$10*L250</f>
        <v>1.97037747454042</v>
      </c>
      <c r="P250" s="2" t="n">
        <f aca="false">SQRT(J250*J250+M250*M250)</f>
        <v>827.269421859519</v>
      </c>
      <c r="Q250" s="4" t="n">
        <f aca="false">F251*I250-G251*H250</f>
        <v>32496.9201709826</v>
      </c>
      <c r="R250" s="2" t="n">
        <f aca="false">SUMPRODUCT(N250:O250,$B$21:$C$21)</f>
        <v>-29.5556621181063</v>
      </c>
      <c r="S250" s="13" t="n">
        <f aca="false">SQRT(((H250-H$32)/H$31*2)^2+((I250-I$32)/I$31*2)^2)-1</f>
        <v>3.01026515558966E-006</v>
      </c>
      <c r="T250" s="2"/>
    </row>
    <row r="251" customFormat="false" ht="13.5" hidden="false" customHeight="false" outlineLevel="0" collapsed="false">
      <c r="A251" s="14" t="n">
        <f aca="false">A250+C$18</f>
        <v>25.7729999999999</v>
      </c>
      <c r="B251" s="18" t="n">
        <f aca="false">B249+2*N250*$C$18</f>
        <v>-38.703422868197</v>
      </c>
      <c r="C251" s="18" t="n">
        <f aca="false">C249+2*O250*$C$18</f>
        <v>31.6529887969669</v>
      </c>
      <c r="D251" s="16" t="n">
        <f aca="false">SQRT(SUMPRODUCT(B251:C251,B251:C251))</f>
        <v>49.9986663971689</v>
      </c>
      <c r="E251" s="17" t="n">
        <f aca="false">SUMPRODUCT(B251:C251,K251:L251)/D251*180/PI()</f>
        <v>-0.000289955960411102</v>
      </c>
      <c r="F251" s="18" t="n">
        <f aca="false">B251+B$21</f>
        <v>-38.703422868197</v>
      </c>
      <c r="G251" s="18" t="n">
        <f aca="false">C251+C$21</f>
        <v>16.6529887969669</v>
      </c>
      <c r="H251" s="20" t="n">
        <f aca="false">H250+F250*$C$18+0.5*N250*$C$18^2</f>
        <v>-507.952594349814</v>
      </c>
      <c r="I251" s="20" t="n">
        <f aca="false">I250+G250*$C$18+0.5*O250*$C$18^2</f>
        <v>-621.101128918828</v>
      </c>
      <c r="J251" s="20" t="n">
        <f aca="false">SQRT(SUMPRODUCT(H251:I251,H251:I251))</f>
        <v>802.360548912363</v>
      </c>
      <c r="K251" s="14" t="n">
        <f aca="false">H251/J251</f>
        <v>-0.633072743965748</v>
      </c>
      <c r="L251" s="14" t="n">
        <f aca="false">I251/J251</f>
        <v>-0.774092307704758</v>
      </c>
      <c r="M251" s="21" t="n">
        <f aca="false">SUMPRODUCT(B251:C251,F251:G251)/$C$10+$C$24</f>
        <v>206.639980565396</v>
      </c>
      <c r="N251" s="22" t="n">
        <f aca="false">-M251/J251*$C$10*K251</f>
        <v>1.59780758030983</v>
      </c>
      <c r="O251" s="22" t="n">
        <f aca="false">-M251/J251*$C$10*L251</f>
        <v>1.95372580623549</v>
      </c>
      <c r="P251" s="2" t="n">
        <f aca="false">SQRT(J251*J251+M251*M251)</f>
        <v>828.542414134012</v>
      </c>
      <c r="Q251" s="4" t="n">
        <f aca="false">F252*I251-G252*H251</f>
        <v>32496.9205793828</v>
      </c>
      <c r="R251" s="2" t="n">
        <f aca="false">SUMPRODUCT(N251:O251,$B$21:$C$21)</f>
        <v>-29.3058870935323</v>
      </c>
      <c r="S251" s="13" t="n">
        <f aca="false">SQRT(((H251-H$32)/H$31*2)^2+((I251-I$32)/I$31*2)^2)-1</f>
        <v>3.00592175306313E-006</v>
      </c>
      <c r="T251" s="2"/>
    </row>
    <row r="252" customFormat="false" ht="13.5" hidden="false" customHeight="false" outlineLevel="0" collapsed="false">
      <c r="A252" s="14" t="n">
        <f aca="false">A251+C$18</f>
        <v>25.8939999999999</v>
      </c>
      <c r="B252" s="18" t="n">
        <f aca="false">B250+2*N251*$C$18</f>
        <v>-38.5097056097035</v>
      </c>
      <c r="C252" s="18" t="n">
        <f aca="false">C250+2*O251*$C$18</f>
        <v>31.8883849522312</v>
      </c>
      <c r="D252" s="16" t="n">
        <f aca="false">SQRT(SUMPRODUCT(B252:C252,B252:C252))</f>
        <v>49.9986651922601</v>
      </c>
      <c r="E252" s="17" t="n">
        <f aca="false">SUMPRODUCT(B252:C252,K252:L252)/D252*180/PI()</f>
        <v>-0.000285956887010709</v>
      </c>
      <c r="F252" s="18" t="n">
        <f aca="false">B252+B$21</f>
        <v>-38.5097056097035</v>
      </c>
      <c r="G252" s="18" t="n">
        <f aca="false">C252+C$21</f>
        <v>16.8883849522312</v>
      </c>
      <c r="H252" s="20" t="n">
        <f aca="false">H251+F251*$C$18+0.5*N251*$C$18^2</f>
        <v>-512.624011766474</v>
      </c>
      <c r="I252" s="20" t="n">
        <f aca="false">I251+G251*$C$18+0.5*O251*$C$18^2</f>
        <v>-619.07181502463</v>
      </c>
      <c r="J252" s="20" t="n">
        <f aca="false">SQRT(SUMPRODUCT(H252:I252,H252:I252))</f>
        <v>803.761960780332</v>
      </c>
      <c r="K252" s="14" t="n">
        <f aca="false">H252/J252</f>
        <v>-0.637780881380344</v>
      </c>
      <c r="L252" s="14" t="n">
        <f aca="false">I252/J252</f>
        <v>-0.770217857067539</v>
      </c>
      <c r="M252" s="21" t="n">
        <f aca="false">SUMPRODUCT(B252:C252,F252:G252)/$C$10+$C$24</f>
        <v>206.279668033087</v>
      </c>
      <c r="N252" s="22" t="n">
        <f aca="false">-M252/J252*$C$10*K252</f>
        <v>1.6040819323427</v>
      </c>
      <c r="O252" s="22" t="n">
        <f aca="false">-M252/J252*$C$10*L252</f>
        <v>1.93717401157555</v>
      </c>
      <c r="P252" s="2" t="n">
        <f aca="false">SQRT(J252*J252+M252*M252)</f>
        <v>829.80997284998</v>
      </c>
      <c r="Q252" s="4" t="n">
        <f aca="false">F253*I252-G253*H252</f>
        <v>32496.9201676838</v>
      </c>
      <c r="R252" s="2" t="n">
        <f aca="false">SUMPRODUCT(N252:O252,$B$21:$C$21)</f>
        <v>-29.0576101736332</v>
      </c>
      <c r="S252" s="13" t="n">
        <f aca="false">SQRT(((H252-H$32)/H$31*2)^2+((I252-I$32)/I$31*2)^2)-1</f>
        <v>3.0010103997391E-006</v>
      </c>
      <c r="T252" s="2"/>
    </row>
    <row r="253" customFormat="false" ht="13.5" hidden="false" customHeight="false" outlineLevel="0" collapsed="false">
      <c r="A253" s="14" t="n">
        <f aca="false">A252+C$18</f>
        <v>26.0149999999999</v>
      </c>
      <c r="B253" s="18" t="n">
        <f aca="false">B251+2*N252*$C$18</f>
        <v>-38.3152350405701</v>
      </c>
      <c r="C253" s="18" t="n">
        <f aca="false">C251+2*O252*$C$18</f>
        <v>32.1217849077682</v>
      </c>
      <c r="D253" s="16" t="n">
        <f aca="false">SQRT(SUMPRODUCT(B253:C253,B253:C253))</f>
        <v>49.9986630008749</v>
      </c>
      <c r="E253" s="17" t="n">
        <f aca="false">SUMPRODUCT(B253:C253,K253:L253)/D253*180/PI()</f>
        <v>-0.000283763713683374</v>
      </c>
      <c r="F253" s="18" t="n">
        <f aca="false">B253+B$21</f>
        <v>-38.3152350405701</v>
      </c>
      <c r="G253" s="18" t="n">
        <f aca="false">C253+C$21</f>
        <v>17.1217849077682</v>
      </c>
      <c r="H253" s="20" t="n">
        <f aca="false">H252+F252*$C$18+0.5*N252*$C$18^2</f>
        <v>-517.271943463462</v>
      </c>
      <c r="I253" s="20" t="n">
        <f aca="false">I252+G252*$C$18+0.5*O252*$C$18^2</f>
        <v>-617.014139363059</v>
      </c>
      <c r="J253" s="20" t="n">
        <f aca="false">SQRT(SUMPRODUCT(H253:I253,H253:I253))</f>
        <v>805.156327472127</v>
      </c>
      <c r="K253" s="14" t="n">
        <f aca="false">H253/J253</f>
        <v>-0.642449082015528</v>
      </c>
      <c r="L253" s="14" t="n">
        <f aca="false">I253/J253</f>
        <v>-0.76632837414349</v>
      </c>
      <c r="M253" s="21" t="n">
        <f aca="false">SUMPRODUCT(B253:C253,F253:G253)/$C$10+$C$24</f>
        <v>205.922400842707</v>
      </c>
      <c r="N253" s="22" t="n">
        <f aca="false">-M253/J253*$C$10*K253</f>
        <v>1.61023095536143</v>
      </c>
      <c r="O253" s="22" t="n">
        <f aca="false">-M253/J253*$C$10*L253</f>
        <v>1.92072135296135</v>
      </c>
      <c r="P253" s="2" t="n">
        <f aca="false">SQRT(J253*J253+M253*M253)</f>
        <v>831.072046718711</v>
      </c>
      <c r="Q253" s="4" t="n">
        <f aca="false">F254*I253-G254*H253</f>
        <v>32496.9205700957</v>
      </c>
      <c r="R253" s="2" t="n">
        <f aca="false">SUMPRODUCT(N253:O253,$B$21:$C$21)</f>
        <v>-28.8108202944202</v>
      </c>
      <c r="S253" s="13" t="n">
        <f aca="false">SQRT(((H253-H$32)/H$31*2)^2+((I253-I$32)/I$31*2)^2)-1</f>
        <v>2.99574591489105E-006</v>
      </c>
      <c r="T253" s="2"/>
    </row>
    <row r="254" customFormat="false" ht="13.5" hidden="false" customHeight="false" outlineLevel="0" collapsed="false">
      <c r="A254" s="14" t="n">
        <f aca="false">A253+C$18</f>
        <v>26.1359999999999</v>
      </c>
      <c r="B254" s="18" t="n">
        <f aca="false">B252+2*N253*$C$18</f>
        <v>-38.1200297185061</v>
      </c>
      <c r="C254" s="18" t="n">
        <f aca="false">C252+2*O253*$C$18</f>
        <v>32.3531995196479</v>
      </c>
      <c r="D254" s="16" t="n">
        <f aca="false">SQRT(SUMPRODUCT(B254:C254,B254:C254))</f>
        <v>49.9986618310723</v>
      </c>
      <c r="E254" s="17" t="n">
        <f aca="false">SUMPRODUCT(B254:C254,K254:L254)/D254*180/PI()</f>
        <v>-0.000279796746861675</v>
      </c>
      <c r="F254" s="18" t="n">
        <f aca="false">B254+B$21</f>
        <v>-38.1200297185061</v>
      </c>
      <c r="G254" s="18" t="n">
        <f aca="false">C254+C$21</f>
        <v>17.3531995196479</v>
      </c>
      <c r="H254" s="20" t="n">
        <f aca="false">H253+F253*$C$18+0.5*N253*$C$18^2</f>
        <v>-521.896299207663</v>
      </c>
      <c r="I254" s="20" t="n">
        <f aca="false">I253+G253*$C$18+0.5*O253*$C$18^2</f>
        <v>-614.928342748554</v>
      </c>
      <c r="J254" s="20" t="n">
        <f aca="false">SQRT(SUMPRODUCT(H254:I254,H254:I254))</f>
        <v>806.543621785045</v>
      </c>
      <c r="K254" s="14" t="n">
        <f aca="false">H254/J254</f>
        <v>-0.647077585280013</v>
      </c>
      <c r="L254" s="14" t="n">
        <f aca="false">I254/J254</f>
        <v>-0.762424159263194</v>
      </c>
      <c r="M254" s="21" t="n">
        <f aca="false">SUMPRODUCT(B254:C254,F254:G254)/$C$10+$C$24</f>
        <v>205.568182867675</v>
      </c>
      <c r="N254" s="22" t="n">
        <f aca="false">-M254/J254*$C$10*K254</f>
        <v>1.61625718177893</v>
      </c>
      <c r="O254" s="22" t="n">
        <f aca="false">-M254/J254*$C$10*L254</f>
        <v>1.90436749935891</v>
      </c>
      <c r="P254" s="2" t="n">
        <f aca="false">SQRT(J254*J254+M254*M254)</f>
        <v>832.328595958144</v>
      </c>
      <c r="Q254" s="4" t="n">
        <f aca="false">F255*I254-G255*H254</f>
        <v>32496.9201647129</v>
      </c>
      <c r="R254" s="2" t="n">
        <f aca="false">SUMPRODUCT(N254:O254,$B$21:$C$21)</f>
        <v>-28.5655124903836</v>
      </c>
      <c r="S254" s="13" t="n">
        <f aca="false">SQRT(((H254-H$32)/H$31*2)^2+((I254-I$32)/I$31*2)^2)-1</f>
        <v>2.98991989633457E-006</v>
      </c>
      <c r="T254" s="2"/>
    </row>
    <row r="255" customFormat="false" ht="13.5" hidden="false" customHeight="false" outlineLevel="0" collapsed="false">
      <c r="A255" s="14" t="n">
        <f aca="false">A254+C$18</f>
        <v>26.2569999999999</v>
      </c>
      <c r="B255" s="18" t="n">
        <f aca="false">B253+2*N254*$C$18</f>
        <v>-37.9241008025796</v>
      </c>
      <c r="C255" s="18" t="n">
        <f aca="false">C253+2*O254*$C$18</f>
        <v>32.582641842613</v>
      </c>
      <c r="D255" s="16" t="n">
        <f aca="false">SQRT(SUMPRODUCT(B255:C255,B255:C255))</f>
        <v>49.9986596933179</v>
      </c>
      <c r="E255" s="17" t="n">
        <f aca="false">SUMPRODUCT(B255:C255,K255:L255)/D255*180/PI()</f>
        <v>-0.00027768648059106</v>
      </c>
      <c r="F255" s="18" t="n">
        <f aca="false">B255+B$21</f>
        <v>-37.9241008025796</v>
      </c>
      <c r="G255" s="18" t="n">
        <f aca="false">C255+C$21</f>
        <v>17.582641842613</v>
      </c>
      <c r="H255" s="20" t="n">
        <f aca="false">H254+F254*$C$18+0.5*N254*$C$18^2</f>
        <v>-526.496990992903</v>
      </c>
      <c r="I255" s="20" t="n">
        <f aca="false">I254+G254*$C$18+0.5*O254*$C$18^2</f>
        <v>-612.814664684398</v>
      </c>
      <c r="J255" s="20" t="n">
        <f aca="false">SQRT(SUMPRODUCT(H255:I255,H255:I255))</f>
        <v>807.923817433817</v>
      </c>
      <c r="K255" s="14" t="n">
        <f aca="false">H255/J255</f>
        <v>-0.651666629491378</v>
      </c>
      <c r="L255" s="14" t="n">
        <f aca="false">I255/J255</f>
        <v>-0.758505506906408</v>
      </c>
      <c r="M255" s="21" t="n">
        <f aca="false">SUMPRODUCT(B255:C255,F255:G255)/$C$10+$C$24</f>
        <v>205.21697382541</v>
      </c>
      <c r="N255" s="22" t="n">
        <f aca="false">-M255/J255*$C$10*K255</f>
        <v>1.62216275527756</v>
      </c>
      <c r="O255" s="22" t="n">
        <f aca="false">-M255/J255*$C$10*L255</f>
        <v>1.88811169284031</v>
      </c>
      <c r="P255" s="2" t="n">
        <f aca="false">SQRT(J255*J255+M255*M255)</f>
        <v>833.57957096062</v>
      </c>
      <c r="Q255" s="4" t="n">
        <f aca="false">F256*I255-G256*H255</f>
        <v>32496.9205608997</v>
      </c>
      <c r="R255" s="2" t="n">
        <f aca="false">SUMPRODUCT(N255:O255,$B$21:$C$21)</f>
        <v>-28.3216753926047</v>
      </c>
      <c r="S255" s="13" t="n">
        <f aca="false">SQRT(((H255-H$32)/H$31*2)^2+((I255-I$32)/I$31*2)^2)-1</f>
        <v>2.9837562633972E-006</v>
      </c>
      <c r="T255" s="2"/>
    </row>
    <row r="256" customFormat="false" ht="13.5" hidden="false" customHeight="false" outlineLevel="0" collapsed="false">
      <c r="A256" s="14" t="n">
        <f aca="false">A255+C$18</f>
        <v>26.3779999999999</v>
      </c>
      <c r="B256" s="18" t="n">
        <f aca="false">B254+2*N255*$C$18</f>
        <v>-37.7274663317289</v>
      </c>
      <c r="C256" s="18" t="n">
        <f aca="false">C254+2*O255*$C$18</f>
        <v>32.8101225493152</v>
      </c>
      <c r="D256" s="16" t="n">
        <f aca="false">SQRT(SUMPRODUCT(B256:C256,B256:C256))</f>
        <v>49.9986585571335</v>
      </c>
      <c r="E256" s="17" t="n">
        <f aca="false">SUMPRODUCT(B256:C256,K256:L256)/D256*180/PI()</f>
        <v>-0.000273750892497737</v>
      </c>
      <c r="F256" s="18" t="n">
        <f aca="false">B256+B$21</f>
        <v>-37.7274663317289</v>
      </c>
      <c r="G256" s="18" t="n">
        <f aca="false">C256+C$21</f>
        <v>17.8101225493152</v>
      </c>
      <c r="H256" s="20" t="n">
        <f aca="false">H255+F255*$C$18+0.5*N255*$C$18^2</f>
        <v>-531.073932147565</v>
      </c>
      <c r="I256" s="20" t="n">
        <f aca="false">I255+G255*$C$18+0.5*O255*$C$18^2</f>
        <v>-610.673343099794</v>
      </c>
      <c r="J256" s="20" t="n">
        <f aca="false">SQRT(SUMPRODUCT(H256:I256,H256:I256))</f>
        <v>809.296888279793</v>
      </c>
      <c r="K256" s="14" t="n">
        <f aca="false">H256/J256</f>
        <v>-0.656216451389543</v>
      </c>
      <c r="L256" s="14" t="n">
        <f aca="false">I256/J256</f>
        <v>-0.754572706189215</v>
      </c>
      <c r="M256" s="21" t="n">
        <f aca="false">SUMPRODUCT(B256:C256,F256:G256)/$C$10+$C$24</f>
        <v>204.868777476846</v>
      </c>
      <c r="N256" s="22" t="n">
        <f aca="false">-M256/J256*$C$10*K256</f>
        <v>1.62795012338777</v>
      </c>
      <c r="O256" s="22" t="n">
        <f aca="false">-M256/J256*$C$10*L256</f>
        <v>1.87195357194203</v>
      </c>
      <c r="P256" s="2" t="n">
        <f aca="false">SQRT(J256*J256+M256*M256)</f>
        <v>834.824933362806</v>
      </c>
      <c r="Q256" s="4" t="n">
        <f aca="false">F257*I256-G257*H256</f>
        <v>32496.9201620637</v>
      </c>
      <c r="R256" s="2" t="n">
        <f aca="false">SUMPRODUCT(N256:O256,$B$21:$C$21)</f>
        <v>-28.0793035791304</v>
      </c>
      <c r="S256" s="13" t="n">
        <f aca="false">SQRT(((H256-H$32)/H$31*2)^2+((I256-I$32)/I$31*2)^2)-1</f>
        <v>2.97703793972204E-006</v>
      </c>
      <c r="T256" s="2"/>
    </row>
    <row r="257" customFormat="false" ht="13.5" hidden="false" customHeight="false" outlineLevel="0" collapsed="false">
      <c r="A257" s="14" t="n">
        <f aca="false">A256+C$18</f>
        <v>26.4989999999999</v>
      </c>
      <c r="B257" s="18" t="n">
        <f aca="false">B255+2*N256*$C$18</f>
        <v>-37.5301368727197</v>
      </c>
      <c r="C257" s="18" t="n">
        <f aca="false">C255+2*O256*$C$18</f>
        <v>33.035654607023</v>
      </c>
      <c r="D257" s="16" t="n">
        <f aca="false">SQRT(SUMPRODUCT(B257:C257,B257:C257))</f>
        <v>49.9986564719453</v>
      </c>
      <c r="E257" s="17" t="n">
        <f aca="false">SUMPRODUCT(B257:C257,K257:L257)/D257*180/PI()</f>
        <v>-0.000271721784489113</v>
      </c>
      <c r="F257" s="18" t="n">
        <f aca="false">B257+B$21</f>
        <v>-37.5301368727197</v>
      </c>
      <c r="G257" s="18" t="n">
        <f aca="false">C257+C$21</f>
        <v>18.035654607023</v>
      </c>
      <c r="H257" s="20" t="n">
        <f aca="false">H256+F256*$C$18+0.5*N256*$C$18^2</f>
        <v>-535.627038164826</v>
      </c>
      <c r="I257" s="20" t="n">
        <f aca="false">I256+G256*$C$18+0.5*O256*$C$18^2</f>
        <v>-608.504614635204</v>
      </c>
      <c r="J257" s="20" t="n">
        <f aca="false">SQRT(SUMPRODUCT(H257:I257,H257:I257))</f>
        <v>810.662809092388</v>
      </c>
      <c r="K257" s="14" t="n">
        <f aca="false">H257/J257</f>
        <v>-0.660727286557662</v>
      </c>
      <c r="L257" s="14" t="n">
        <f aca="false">I257/J257</f>
        <v>-0.750626040580893</v>
      </c>
      <c r="M257" s="21" t="n">
        <f aca="false">SUMPRODUCT(B257:C257,F257:G257)/$C$10+$C$24</f>
        <v>204.523554070842</v>
      </c>
      <c r="N257" s="22" t="n">
        <f aca="false">-M257/J257*$C$10*K257</f>
        <v>1.63362134755212</v>
      </c>
      <c r="O257" s="22" t="n">
        <f aca="false">-M257/J257*$C$10*L257</f>
        <v>1.85589236114356</v>
      </c>
      <c r="P257" s="2" t="n">
        <f aca="false">SQRT(J257*J257+M257*M257)</f>
        <v>836.064635189965</v>
      </c>
      <c r="Q257" s="4" t="n">
        <f aca="false">F258*I257-G258*H257</f>
        <v>32496.9205517936</v>
      </c>
      <c r="R257" s="2" t="n">
        <f aca="false">SUMPRODUCT(N257:O257,$B$21:$C$21)</f>
        <v>-27.8383854171533</v>
      </c>
      <c r="S257" s="13" t="n">
        <f aca="false">SQRT(((H257-H$32)/H$31*2)^2+((I257-I$32)/I$31*2)^2)-1</f>
        <v>2.96999779925145E-006</v>
      </c>
      <c r="T257" s="2"/>
    </row>
    <row r="258" customFormat="false" ht="13.5" hidden="false" customHeight="false" outlineLevel="0" collapsed="false">
      <c r="A258" s="14" t="n">
        <f aca="false">A257+C$18</f>
        <v>26.6199999999999</v>
      </c>
      <c r="B258" s="18" t="n">
        <f aca="false">B256+2*N257*$C$18</f>
        <v>-37.3321299656213</v>
      </c>
      <c r="C258" s="18" t="n">
        <f aca="false">C256+2*O257*$C$18</f>
        <v>33.259248500712</v>
      </c>
      <c r="D258" s="16" t="n">
        <f aca="false">SQRT(SUMPRODUCT(B258:C258,B258:C258))</f>
        <v>49.9986553679412</v>
      </c>
      <c r="E258" s="17" t="n">
        <f aca="false">SUMPRODUCT(B258:C258,K258:L258)/D258*180/PI()</f>
        <v>-0.000267816863300638</v>
      </c>
      <c r="F258" s="18" t="n">
        <f aca="false">B258+B$21</f>
        <v>-37.3321299656213</v>
      </c>
      <c r="G258" s="18" t="n">
        <f aca="false">C258+C$21</f>
        <v>18.259248500712</v>
      </c>
      <c r="H258" s="20" t="n">
        <f aca="false">H257+F257*$C$18+0.5*N257*$C$18^2</f>
        <v>-540.15622580135</v>
      </c>
      <c r="I258" s="20" t="n">
        <f aca="false">I257+G257*$C$18+0.5*O257*$C$18^2</f>
        <v>-606.308714367724</v>
      </c>
      <c r="J258" s="20" t="n">
        <f aca="false">SQRT(SUMPRODUCT(H258:I258,H258:I258))</f>
        <v>812.021554757139</v>
      </c>
      <c r="K258" s="14" t="n">
        <f aca="false">H258/J258</f>
        <v>-0.665199368953822</v>
      </c>
      <c r="L258" s="14" t="n">
        <f aca="false">I258/J258</f>
        <v>-0.746665788384226</v>
      </c>
      <c r="M258" s="21" t="n">
        <f aca="false">SUMPRODUCT(B258:C258,F258:G258)/$C$10+$C$24</f>
        <v>204.181307254232</v>
      </c>
      <c r="N258" s="22" t="n">
        <f aca="false">-M258/J258*$C$10*K258</f>
        <v>1.63917879301538</v>
      </c>
      <c r="O258" s="22" t="n">
        <f aca="false">-M258/J258*$C$10*L258</f>
        <v>1.83992767117988</v>
      </c>
      <c r="P258" s="2" t="n">
        <f aca="false">SQRT(J258*J258+M258*M258)</f>
        <v>837.298639448464</v>
      </c>
      <c r="Q258" s="4" t="n">
        <f aca="false">F259*I258-G259*H258</f>
        <v>32496.9201597297</v>
      </c>
      <c r="R258" s="2" t="n">
        <f aca="false">SUMPRODUCT(N258:O258,$B$21:$C$21)</f>
        <v>-27.5989150676982</v>
      </c>
      <c r="S258" s="13" t="n">
        <f aca="false">SQRT(((H258-H$32)/H$31*2)^2+((I258-I$32)/I$31*2)^2)-1</f>
        <v>2.96241021557897E-006</v>
      </c>
      <c r="T258" s="2"/>
    </row>
    <row r="259" customFormat="false" ht="13.5" hidden="false" customHeight="false" outlineLevel="0" collapsed="false">
      <c r="A259" s="14" t="n">
        <f aca="false">A258+C$18</f>
        <v>26.7409999999999</v>
      </c>
      <c r="B259" s="18" t="n">
        <f aca="false">B257+2*N258*$C$18</f>
        <v>-37.13345560481</v>
      </c>
      <c r="C259" s="18" t="n">
        <f aca="false">C257+2*O258*$C$18</f>
        <v>33.4809171034485</v>
      </c>
      <c r="D259" s="16" t="n">
        <f aca="false">SQRT(SUMPRODUCT(B259:C259,B259:C259))</f>
        <v>49.9986533342888</v>
      </c>
      <c r="E259" s="17" t="n">
        <f aca="false">SUMPRODUCT(B259:C259,K259:L259)/D259*180/PI()</f>
        <v>-0.000265867170208755</v>
      </c>
      <c r="F259" s="18" t="n">
        <f aca="false">B259+B$21</f>
        <v>-37.13345560481</v>
      </c>
      <c r="G259" s="18" t="n">
        <f aca="false">C259+C$21</f>
        <v>18.4809171034485</v>
      </c>
      <c r="H259" s="20" t="n">
        <f aca="false">H258+F258*$C$18+0.5*N258*$C$18^2</f>
        <v>-544.661413918836</v>
      </c>
      <c r="I259" s="20" t="n">
        <f aca="false">I258+G258*$C$18+0.5*O258*$C$18^2</f>
        <v>-604.085876108621</v>
      </c>
      <c r="J259" s="20" t="n">
        <f aca="false">SQRT(SUMPRODUCT(H259:I259,H259:I259))</f>
        <v>813.373101058786</v>
      </c>
      <c r="K259" s="14" t="n">
        <f aca="false">H259/J259</f>
        <v>-0.669632931320003</v>
      </c>
      <c r="L259" s="14" t="n">
        <f aca="false">I259/J259</f>
        <v>-0.742692222452733</v>
      </c>
      <c r="M259" s="21" t="n">
        <f aca="false">SUMPRODUCT(B259:C259,F259:G259)/$C$10+$C$24</f>
        <v>203.841997825578</v>
      </c>
      <c r="N259" s="22" t="n">
        <f aca="false">-M259/J259*$C$10*K259</f>
        <v>1.64462444191153</v>
      </c>
      <c r="O259" s="22" t="n">
        <f aca="false">-M259/J259*$C$10*L259</f>
        <v>1.82405871147287</v>
      </c>
      <c r="P259" s="2" t="n">
        <f aca="false">SQRT(J259*J259+M259*M259)</f>
        <v>838.5268997495</v>
      </c>
      <c r="Q259" s="4" t="n">
        <f aca="false">F260*I259-G260*H259</f>
        <v>32496.9205427764</v>
      </c>
      <c r="R259" s="2" t="n">
        <f aca="false">SUMPRODUCT(N259:O259,$B$21:$C$21)</f>
        <v>-27.360880672093</v>
      </c>
      <c r="S259" s="13" t="n">
        <f aca="false">SQRT(((H259-H$32)/H$31*2)^2+((I259-I$32)/I$31*2)^2)-1</f>
        <v>2.95451686516124E-006</v>
      </c>
      <c r="T259" s="2"/>
    </row>
    <row r="260" customFormat="false" ht="13.5" hidden="false" customHeight="false" outlineLevel="0" collapsed="false">
      <c r="A260" s="14" t="n">
        <f aca="false">A259+C$18</f>
        <v>26.8619999999999</v>
      </c>
      <c r="B260" s="18" t="n">
        <f aca="false">B258+2*N259*$C$18</f>
        <v>-36.9341308506787</v>
      </c>
      <c r="C260" s="18" t="n">
        <f aca="false">C258+2*O259*$C$18</f>
        <v>33.7006707088884</v>
      </c>
      <c r="D260" s="16" t="n">
        <f aca="false">SQRT(SUMPRODUCT(B260:C260,B260:C260))</f>
        <v>49.9986522610758</v>
      </c>
      <c r="E260" s="17" t="n">
        <f aca="false">SUMPRODUCT(B260:C260,K260:L260)/D260*180/PI()</f>
        <v>-0.000261992220995634</v>
      </c>
      <c r="F260" s="18" t="n">
        <f aca="false">B260+B$21</f>
        <v>-36.9341308506787</v>
      </c>
      <c r="G260" s="18" t="n">
        <f aca="false">C260+C$21</f>
        <v>18.7006707088884</v>
      </c>
      <c r="H260" s="20" t="n">
        <f aca="false">H259+F259*$C$18+0.5*N259*$C$18^2</f>
        <v>-549.142522573791</v>
      </c>
      <c r="I260" s="20" t="n">
        <f aca="false">I259+G259*$C$18+0.5*O259*$C$18^2</f>
        <v>-601.836332117307</v>
      </c>
      <c r="J260" s="20" t="n">
        <f aca="false">SQRT(SUMPRODUCT(H260:I260,H260:I260))</f>
        <v>814.717423868619</v>
      </c>
      <c r="K260" s="14" t="n">
        <f aca="false">H260/J260</f>
        <v>-0.674028204731688</v>
      </c>
      <c r="L260" s="14" t="n">
        <f aca="false">I260/J260</f>
        <v>-0.7387056106638</v>
      </c>
      <c r="M260" s="21" t="n">
        <f aca="false">SUMPRODUCT(B260:C260,F260:G260)/$C$10+$C$24</f>
        <v>203.505629315373</v>
      </c>
      <c r="N260" s="22" t="n">
        <f aca="false">-M260/J260*$C$10*K260</f>
        <v>1.64996057973477</v>
      </c>
      <c r="O260" s="22" t="n">
        <f aca="false">-M260/J260*$C$10*L260</f>
        <v>1.80828506740212</v>
      </c>
      <c r="P260" s="2" t="n">
        <f aca="false">SQRT(J260*J260+M260*M260)</f>
        <v>839.749380421424</v>
      </c>
      <c r="Q260" s="4" t="n">
        <f aca="false">F261*I260-G261*H260</f>
        <v>32496.9201577045</v>
      </c>
      <c r="R260" s="2" t="n">
        <f aca="false">SUMPRODUCT(N260:O260,$B$21:$C$21)</f>
        <v>-27.1242760110319</v>
      </c>
      <c r="S260" s="13" t="n">
        <f aca="false">SQRT(((H260-H$32)/H$31*2)^2+((I260-I$32)/I$31*2)^2)-1</f>
        <v>2.94608369966198E-006</v>
      </c>
      <c r="T260" s="2"/>
    </row>
    <row r="261" customFormat="false" ht="13.5" hidden="false" customHeight="false" outlineLevel="0" collapsed="false">
      <c r="A261" s="14" t="n">
        <f aca="false">A260+C$18</f>
        <v>26.9829999999999</v>
      </c>
      <c r="B261" s="18" t="n">
        <f aca="false">B259+2*N260*$C$18</f>
        <v>-36.7341651445142</v>
      </c>
      <c r="C261" s="18" t="n">
        <f aca="false">C259+2*O260*$C$18</f>
        <v>33.9185220897599</v>
      </c>
      <c r="D261" s="16" t="n">
        <f aca="false">SQRT(SUMPRODUCT(B261:C261,B261:C261))</f>
        <v>49.9986502779622</v>
      </c>
      <c r="E261" s="17" t="n">
        <f aca="false">SUMPRODUCT(B261:C261,K261:L261)/D261*180/PI()</f>
        <v>-0.000260120206475941</v>
      </c>
      <c r="F261" s="18" t="n">
        <f aca="false">B261+B$21</f>
        <v>-36.7341651445142</v>
      </c>
      <c r="G261" s="18" t="n">
        <f aca="false">C261+C$21</f>
        <v>18.9185220897598</v>
      </c>
      <c r="H261" s="20" t="n">
        <f aca="false">H260+F260*$C$18+0.5*N260*$C$18^2</f>
        <v>-553.599473870299</v>
      </c>
      <c r="I261" s="20" t="n">
        <f aca="false">I260+G260*$C$18+0.5*O260*$C$18^2</f>
        <v>-599.560313410695</v>
      </c>
      <c r="J261" s="20" t="n">
        <f aca="false">SQRT(SUMPRODUCT(H261:I261,H261:I261))</f>
        <v>816.054499948749</v>
      </c>
      <c r="K261" s="14" t="n">
        <f aca="false">H261/J261</f>
        <v>-0.67838541899477</v>
      </c>
      <c r="L261" s="14" t="n">
        <f aca="false">I261/J261</f>
        <v>-0.734706215636761</v>
      </c>
      <c r="M261" s="21" t="n">
        <f aca="false">SUMPRODUCT(B261:C261,F261:G261)/$C$10+$C$24</f>
        <v>203.172163088936</v>
      </c>
      <c r="N261" s="22" t="n">
        <f aca="false">-M261/J261*$C$10*K261</f>
        <v>1.65518911217255</v>
      </c>
      <c r="O261" s="22" t="n">
        <f aca="false">-M261/J261*$C$10*L261</f>
        <v>1.79260593567805</v>
      </c>
      <c r="P261" s="2" t="n">
        <f aca="false">SQRT(J261*J261+M261*M261)</f>
        <v>840.966036615534</v>
      </c>
      <c r="Q261" s="4" t="n">
        <f aca="false">F262*I261-G262*H261</f>
        <v>32496.9205338469</v>
      </c>
      <c r="R261" s="2" t="n">
        <f aca="false">SUMPRODUCT(N261:O261,$B$21:$C$21)</f>
        <v>-26.8890890351707</v>
      </c>
      <c r="S261" s="13" t="n">
        <f aca="false">SQRT(((H261-H$32)/H$31*2)^2+((I261-I$32)/I$31*2)^2)-1</f>
        <v>2.93736104528541E-006</v>
      </c>
      <c r="T261" s="2"/>
    </row>
    <row r="262" customFormat="false" ht="13.5" hidden="false" customHeight="false" outlineLevel="0" collapsed="false">
      <c r="A262" s="14" t="n">
        <f aca="false">A261+C$18</f>
        <v>27.1039999999999</v>
      </c>
      <c r="B262" s="18" t="n">
        <f aca="false">B260+2*N261*$C$18</f>
        <v>-36.5335750855329</v>
      </c>
      <c r="C262" s="18" t="n">
        <f aca="false">C260+2*O261*$C$18</f>
        <v>34.1344813453225</v>
      </c>
      <c r="D262" s="16" t="n">
        <f aca="false">SQRT(SUMPRODUCT(B262:C262,B262:C262))</f>
        <v>49.9986492341987</v>
      </c>
      <c r="E262" s="17" t="n">
        <f aca="false">SUMPRODUCT(B262:C262,K262:L262)/D262*180/PI()</f>
        <v>-0.000256274552053683</v>
      </c>
      <c r="F262" s="18" t="n">
        <f aca="false">B262+B$21</f>
        <v>-36.5335750855329</v>
      </c>
      <c r="G262" s="18" t="n">
        <f aca="false">C262+C$21</f>
        <v>19.1344813453225</v>
      </c>
      <c r="H262" s="20" t="n">
        <f aca="false">H261+F261*$C$18+0.5*N261*$C$18^2</f>
        <v>-558.03219104089</v>
      </c>
      <c r="I262" s="20" t="n">
        <f aca="false">I261+G261*$C$18+0.5*O261*$C$18^2</f>
        <v>-597.258049466082</v>
      </c>
      <c r="J262" s="20" t="n">
        <f aca="false">SQRT(SUMPRODUCT(H262:I262,H262:I262))</f>
        <v>817.384306119175</v>
      </c>
      <c r="K262" s="14" t="n">
        <f aca="false">H262/J262</f>
        <v>-0.682704802212741</v>
      </c>
      <c r="L262" s="14" t="n">
        <f aca="false">I262/J262</f>
        <v>-0.73069429519852</v>
      </c>
      <c r="M262" s="21" t="n">
        <f aca="false">SUMPRODUCT(B262:C262,F262:G262)/$C$10+$C$24</f>
        <v>202.841602557613</v>
      </c>
      <c r="N262" s="22" t="n">
        <f aca="false">-M262/J262*$C$10*K262</f>
        <v>1.66031224744033</v>
      </c>
      <c r="O262" s="22" t="n">
        <f aca="false">-M262/J262*$C$10*L262</f>
        <v>1.77702087860053</v>
      </c>
      <c r="P262" s="2" t="n">
        <f aca="false">SQRT(J262*J262+M262*M262)</f>
        <v>842.176833935763</v>
      </c>
      <c r="Q262" s="4" t="n">
        <f aca="false">F263*I262-G263*H262</f>
        <v>32496.9201559816</v>
      </c>
      <c r="R262" s="2" t="n">
        <f aca="false">SUMPRODUCT(N262:O262,$B$21:$C$21)</f>
        <v>-26.6553131790079</v>
      </c>
      <c r="S262" s="13" t="n">
        <f aca="false">SQRT(((H262-H$32)/H$31*2)^2+((I262-I$32)/I$31*2)^2)-1</f>
        <v>2.92810656388198E-006</v>
      </c>
      <c r="T262" s="2"/>
    </row>
    <row r="263" customFormat="false" ht="13.5" hidden="false" customHeight="false" outlineLevel="0" collapsed="false">
      <c r="A263" s="14" t="n">
        <f aca="false">A262+C$18</f>
        <v>27.2249999999999</v>
      </c>
      <c r="B263" s="18" t="n">
        <f aca="false">B261+2*N262*$C$18</f>
        <v>-36.3323695806336</v>
      </c>
      <c r="C263" s="18" t="n">
        <f aca="false">C261+2*O262*$C$18</f>
        <v>34.3485611423812</v>
      </c>
      <c r="D263" s="16" t="n">
        <f aca="false">SQRT(SUMPRODUCT(B263:C263,B263:C263))</f>
        <v>49.9986473006586</v>
      </c>
      <c r="E263" s="17" t="n">
        <f aca="false">SUMPRODUCT(B263:C263,K263:L263)/D263*180/PI()</f>
        <v>-0.000254478488207693</v>
      </c>
      <c r="F263" s="18" t="n">
        <f aca="false">B263+B$21</f>
        <v>-36.3323695806336</v>
      </c>
      <c r="G263" s="18" t="n">
        <f aca="false">C263+C$21</f>
        <v>19.3485611423812</v>
      </c>
      <c r="H263" s="20" t="n">
        <f aca="false">H262+F262*$C$18+0.5*N262*$C$18^2</f>
        <v>-562.440599310432</v>
      </c>
      <c r="I263" s="20" t="n">
        <f aca="false">I262+G262*$C$18+0.5*O262*$C$18^2</f>
        <v>-594.929768541956</v>
      </c>
      <c r="J263" s="20" t="n">
        <f aca="false">SQRT(SUMPRODUCT(H263:I263,H263:I263))</f>
        <v>818.706820082784</v>
      </c>
      <c r="K263" s="14" t="n">
        <f aca="false">H263/J263</f>
        <v>-0.686986581171463</v>
      </c>
      <c r="L263" s="14" t="n">
        <f aca="false">I263/J263</f>
        <v>-0.726670102102972</v>
      </c>
      <c r="M263" s="21" t="n">
        <f aca="false">SUMPRODUCT(B263:C263,F263:G263)/$C$10+$C$24</f>
        <v>202.513909669381</v>
      </c>
      <c r="N263" s="22" t="n">
        <f aca="false">-M263/J263*$C$10*K263</f>
        <v>1.6653318175703</v>
      </c>
      <c r="O263" s="22" t="n">
        <f aca="false">-M263/J263*$C$10*L263</f>
        <v>1.76152908233749</v>
      </c>
      <c r="P263" s="2" t="n">
        <f aca="false">SQRT(J263*J263+M263*M263)</f>
        <v>843.38172902882</v>
      </c>
      <c r="Q263" s="4" t="n">
        <f aca="false">F264*I263-G264*H263</f>
        <v>32496.9205250038</v>
      </c>
      <c r="R263" s="2" t="n">
        <f aca="false">SUMPRODUCT(N263:O263,$B$21:$C$21)</f>
        <v>-26.4229362350623</v>
      </c>
      <c r="S263" s="13" t="n">
        <f aca="false">SQRT(((H263-H$32)/H$31*2)^2+((I263-I$32)/I$31*2)^2)-1</f>
        <v>2.91857907397386E-006</v>
      </c>
      <c r="T263" s="2"/>
    </row>
    <row r="264" customFormat="false" ht="13.5" hidden="false" customHeight="false" outlineLevel="0" collapsed="false">
      <c r="A264" s="14" t="n">
        <f aca="false">A263+C$18</f>
        <v>27.3459999999999</v>
      </c>
      <c r="B264" s="18" t="n">
        <f aca="false">B262+2*N263*$C$18</f>
        <v>-36.1305647856809</v>
      </c>
      <c r="C264" s="18" t="n">
        <f aca="false">C262+2*O263*$C$18</f>
        <v>34.5607713832482</v>
      </c>
      <c r="D264" s="16" t="n">
        <f aca="false">SQRT(SUMPRODUCT(B264:C264,B264:C264))</f>
        <v>49.9986462850489</v>
      </c>
      <c r="E264" s="17" t="n">
        <f aca="false">SUMPRODUCT(B264:C264,K264:L264)/D264*180/PI()</f>
        <v>-0.00025066146971907</v>
      </c>
      <c r="F264" s="18" t="n">
        <f aca="false">B264+B$21</f>
        <v>-36.1305647856809</v>
      </c>
      <c r="G264" s="18" t="n">
        <f aca="false">C264+C$21</f>
        <v>19.5607713832482</v>
      </c>
      <c r="H264" s="20" t="n">
        <f aca="false">H263+F263*$C$18+0.5*N263*$C$18^2</f>
        <v>-566.824624968118</v>
      </c>
      <c r="I264" s="20" t="n">
        <f aca="false">I263+G263*$C$18+0.5*O263*$C$18^2</f>
        <v>-592.575697370081</v>
      </c>
      <c r="J264" s="20" t="n">
        <f aca="false">SQRT(SUMPRODUCT(H264:I264,H264:I264))</f>
        <v>820.022019572575</v>
      </c>
      <c r="K264" s="14" t="n">
        <f aca="false">H264/J264</f>
        <v>-0.691230980923619</v>
      </c>
      <c r="L264" s="14" t="n">
        <f aca="false">I264/J264</f>
        <v>-0.7226338844888</v>
      </c>
      <c r="M264" s="21" t="n">
        <f aca="false">SUMPRODUCT(B264:C264,F264:G264)/$C$10+$C$24</f>
        <v>202.189087713134</v>
      </c>
      <c r="N264" s="22" t="n">
        <f aca="false">-M264/J264*$C$10*K264</f>
        <v>1.67024995590669</v>
      </c>
      <c r="O264" s="22" t="n">
        <f aca="false">-M264/J264*$C$10*L264</f>
        <v>1.74613008822513</v>
      </c>
      <c r="P264" s="2" t="n">
        <f aca="false">SQRT(J264*J264+M264*M264)</f>
        <v>844.58068872912</v>
      </c>
      <c r="Q264" s="4" t="n">
        <f aca="false">F265*I264-G265*H264</f>
        <v>32496.9201545544</v>
      </c>
      <c r="R264" s="2" t="n">
        <f aca="false">SUMPRODUCT(N264:O264,$B$21:$C$21)</f>
        <v>-26.1919513233769</v>
      </c>
      <c r="S264" s="13" t="n">
        <f aca="false">SQRT(((H264-H$32)/H$31*2)^2+((I264-I$32)/I$31*2)^2)-1</f>
        <v>2.90852808282338E-006</v>
      </c>
      <c r="T264" s="2"/>
    </row>
    <row r="265" customFormat="false" ht="13.5" hidden="false" customHeight="false" outlineLevel="0" collapsed="false">
      <c r="A265" s="14" t="n">
        <f aca="false">A264+C$18</f>
        <v>27.4669999999999</v>
      </c>
      <c r="B265" s="18" t="n">
        <f aca="false">B263+2*N264*$C$18</f>
        <v>-35.9281690913042</v>
      </c>
      <c r="C265" s="18" t="n">
        <f aca="false">C263+2*O264*$C$18</f>
        <v>34.7711246237317</v>
      </c>
      <c r="D265" s="16" t="n">
        <f aca="false">SQRT(SUMPRODUCT(B265:C265,B265:C265))</f>
        <v>49.9986444001478</v>
      </c>
      <c r="E265" s="17" t="n">
        <f aca="false">SUMPRODUCT(B265:C265,K265:L265)/D265*180/PI()</f>
        <v>-0.000248939638307662</v>
      </c>
      <c r="F265" s="18" t="n">
        <f aca="false">B265+B$21</f>
        <v>-35.9281690913042</v>
      </c>
      <c r="G265" s="18" t="n">
        <f aca="false">C265+C$21</f>
        <v>19.7711246237317</v>
      </c>
      <c r="H265" s="20" t="n">
        <f aca="false">H264+F264*$C$18+0.5*N264*$C$18^2</f>
        <v>-571.184196242383</v>
      </c>
      <c r="I265" s="20" t="n">
        <f aca="false">I264+G264*$C$18+0.5*O264*$C$18^2</f>
        <v>-590.196061487397</v>
      </c>
      <c r="J265" s="20" t="n">
        <f aca="false">SQRT(SUMPRODUCT(H265:I265,H265:I265))</f>
        <v>821.329883196936</v>
      </c>
      <c r="K265" s="14" t="n">
        <f aca="false">H265/J265</f>
        <v>-0.695438225161261</v>
      </c>
      <c r="L265" s="14" t="n">
        <f aca="false">I265/J265</f>
        <v>-0.718585885600709</v>
      </c>
      <c r="M265" s="21" t="n">
        <f aca="false">SUMPRODUCT(B265:C265,F265:G265)/$C$10+$C$24</f>
        <v>201.867099234332</v>
      </c>
      <c r="N265" s="22" t="n">
        <f aca="false">-M265/J265*$C$10*K265</f>
        <v>1.67506842354582</v>
      </c>
      <c r="O265" s="22" t="n">
        <f aca="false">-M265/J265*$C$10*L265</f>
        <v>1.73082307389178</v>
      </c>
      <c r="P265" s="2" t="n">
        <f aca="false">SQRT(J265*J265+M265*M265)</f>
        <v>845.773671135237</v>
      </c>
      <c r="Q265" s="4" t="n">
        <f aca="false">F266*I265-G266*H265</f>
        <v>32496.9205162457</v>
      </c>
      <c r="R265" s="2" t="n">
        <f aca="false">SUMPRODUCT(N265:O265,$B$21:$C$21)</f>
        <v>-25.9623461083767</v>
      </c>
      <c r="S265" s="13" t="n">
        <f aca="false">SQRT(((H265-H$32)/H$31*2)^2+((I265-I$32)/I$31*2)^2)-1</f>
        <v>2.89822074317492E-006</v>
      </c>
      <c r="T265" s="2"/>
    </row>
    <row r="266" customFormat="false" ht="13.5" hidden="false" customHeight="false" outlineLevel="0" collapsed="false">
      <c r="A266" s="14" t="n">
        <f aca="false">A265+C$18</f>
        <v>27.5879999999999</v>
      </c>
      <c r="B266" s="18" t="n">
        <f aca="false">B264+2*N265*$C$18</f>
        <v>-35.7251982271828</v>
      </c>
      <c r="C266" s="18" t="n">
        <f aca="false">C264+2*O265*$C$18</f>
        <v>34.97963056713</v>
      </c>
      <c r="D266" s="16" t="n">
        <f aca="false">SQRT(SUMPRODUCT(B266:C266,B266:C266))</f>
        <v>49.9986434114407</v>
      </c>
      <c r="E266" s="17" t="n">
        <f aca="false">SUMPRODUCT(B266:C266,K266:L266)/D266*180/PI()</f>
        <v>-0.000245150615784607</v>
      </c>
      <c r="F266" s="18" t="n">
        <f aca="false">B266+B$21</f>
        <v>-35.7251982271828</v>
      </c>
      <c r="G266" s="18" t="n">
        <f aca="false">C266+C$21</f>
        <v>19.97963056713</v>
      </c>
      <c r="H266" s="20" t="n">
        <f aca="false">H265+F265*$C$18+0.5*N265*$C$18^2</f>
        <v>-575.519242364036</v>
      </c>
      <c r="I266" s="20" t="n">
        <f aca="false">I265+G265*$C$18+0.5*O265*$C$18^2</f>
        <v>-587.791084917613</v>
      </c>
      <c r="J266" s="20" t="n">
        <f aca="false">SQRT(SUMPRODUCT(H266:I266,H266:I266))</f>
        <v>822.630389567453</v>
      </c>
      <c r="K266" s="14" t="n">
        <f aca="false">H266/J266</f>
        <v>-0.699608535817222</v>
      </c>
      <c r="L266" s="14" t="n">
        <f aca="false">I266/J266</f>
        <v>-0.714526344239093</v>
      </c>
      <c r="M266" s="21" t="n">
        <f aca="false">SUMPRODUCT(B266:C266,F266:G266)/$C$10+$C$24</f>
        <v>201.547947395658</v>
      </c>
      <c r="N266" s="22" t="n">
        <f aca="false">-M266/J266*$C$10*K266</f>
        <v>1.67978928130303</v>
      </c>
      <c r="O266" s="22" t="n">
        <f aca="false">-M266/J266*$C$10*L266</f>
        <v>1.71560756167652</v>
      </c>
      <c r="P266" s="2" t="n">
        <f aca="false">SQRT(J266*J266+M266*M266)</f>
        <v>846.960644268257</v>
      </c>
      <c r="Q266" s="4" t="n">
        <f aca="false">F267*I266-G267*H266</f>
        <v>32496.9201534161</v>
      </c>
      <c r="R266" s="2" t="n">
        <f aca="false">SUMPRODUCT(N266:O266,$B$21:$C$21)</f>
        <v>-25.7341134251479</v>
      </c>
      <c r="S266" s="13" t="n">
        <f aca="false">SQRT(((H266-H$32)/H$31*2)^2+((I266-I$32)/I$31*2)^2)-1</f>
        <v>2.88739854537035E-006</v>
      </c>
      <c r="T266" s="2"/>
    </row>
    <row r="267" customFormat="false" ht="13.5" hidden="false" customHeight="false" outlineLevel="0" collapsed="false">
      <c r="A267" s="14" t="n">
        <f aca="false">A266+C$18</f>
        <v>27.7089999999999</v>
      </c>
      <c r="B267" s="18" t="n">
        <f aca="false">B265+2*N266*$C$18</f>
        <v>-35.5216600852289</v>
      </c>
      <c r="C267" s="18" t="n">
        <f aca="false">C265+2*O266*$C$18</f>
        <v>35.1863016536574</v>
      </c>
      <c r="D267" s="16" t="n">
        <f aca="false">SQRT(SUMPRODUCT(B267:C267,B267:C267))</f>
        <v>49.9986415742739</v>
      </c>
      <c r="E267" s="17" t="n">
        <f aca="false">SUMPRODUCT(B267:C267,K267:L267)/D267*180/PI()</f>
        <v>-0.000243501309425042</v>
      </c>
      <c r="F267" s="18" t="n">
        <f aca="false">B267+B$21</f>
        <v>-35.5216600852289</v>
      </c>
      <c r="G267" s="18" t="n">
        <f aca="false">C267+C$21</f>
        <v>20.1863016536574</v>
      </c>
      <c r="H267" s="20" t="n">
        <f aca="false">H266+F266*$C$18+0.5*N266*$C$18^2</f>
        <v>-579.829694452092</v>
      </c>
      <c r="I267" s="20" t="n">
        <f aca="false">I266+G266*$C$18+0.5*O266*$C$18^2</f>
        <v>-585.360990513835</v>
      </c>
      <c r="J267" s="20" t="n">
        <f aca="false">SQRT(SUMPRODUCT(H267:I267,H267:I267))</f>
        <v>823.923518164001</v>
      </c>
      <c r="K267" s="14" t="n">
        <f aca="false">H267/J267</f>
        <v>-0.703742133425396</v>
      </c>
      <c r="L267" s="14" t="n">
        <f aca="false">I267/J267</f>
        <v>-0.710455494483555</v>
      </c>
      <c r="M267" s="21" t="n">
        <f aca="false">SUMPRODUCT(B267:C267,F267:G267)/$C$10+$C$24</f>
        <v>201.231595353863</v>
      </c>
      <c r="N267" s="22" t="n">
        <f aca="false">-M267/J267*$C$10*K267</f>
        <v>1.68441422198559</v>
      </c>
      <c r="O267" s="22" t="n">
        <f aca="false">-M267/J267*$C$10*L267</f>
        <v>1.70048272251525</v>
      </c>
      <c r="P267" s="2" t="n">
        <f aca="false">SQRT(J267*J267+M267*M267)</f>
        <v>848.141567636208</v>
      </c>
      <c r="Q267" s="4" t="n">
        <f aca="false">F268*I267-G268*H267</f>
        <v>32496.9205075715</v>
      </c>
      <c r="R267" s="2" t="n">
        <f aca="false">SUMPRODUCT(N267:O267,$B$21:$C$21)</f>
        <v>-25.5072408377287</v>
      </c>
      <c r="S267" s="13" t="n">
        <f aca="false">SQRT(((H267-H$32)/H$31*2)^2+((I267-I$32)/I$31*2)^2)-1</f>
        <v>2.87633681428368E-006</v>
      </c>
      <c r="T267" s="2"/>
    </row>
    <row r="268" customFormat="false" ht="13.5" hidden="false" customHeight="false" outlineLevel="0" collapsed="false">
      <c r="A268" s="14" t="n">
        <f aca="false">A267+C$18</f>
        <v>27.8299999999999</v>
      </c>
      <c r="B268" s="18" t="n">
        <f aca="false">B266+2*N267*$C$18</f>
        <v>-35.3175699854623</v>
      </c>
      <c r="C268" s="18" t="n">
        <f aca="false">C266+2*O267*$C$18</f>
        <v>35.3911473859787</v>
      </c>
      <c r="D268" s="16" t="n">
        <f aca="false">SQRT(SUMPRODUCT(B268:C268,B268:C268))</f>
        <v>49.9986406112616</v>
      </c>
      <c r="E268" s="17" t="n">
        <f aca="false">SUMPRODUCT(B268:C268,K268:L268)/D268*180/PI()</f>
        <v>-0.000239739662195838</v>
      </c>
      <c r="F268" s="18" t="n">
        <f aca="false">B268+B$21</f>
        <v>-35.3175699854623</v>
      </c>
      <c r="G268" s="18" t="n">
        <f aca="false">C268+C$21</f>
        <v>20.3911473859787</v>
      </c>
      <c r="H268" s="20" t="n">
        <f aca="false">H267+F267*$C$18+0.5*N267*$C$18^2</f>
        <v>-584.115484568092</v>
      </c>
      <c r="I268" s="20" t="n">
        <f aca="false">I267+G267*$C$18+0.5*O267*$C$18^2</f>
        <v>-582.905999629972</v>
      </c>
      <c r="J268" s="20" t="n">
        <f aca="false">SQRT(SUMPRODUCT(H268:I268,H268:I268))</f>
        <v>825.20924844359</v>
      </c>
      <c r="K268" s="14" t="n">
        <f aca="false">H268/J268</f>
        <v>-0.707839236738779</v>
      </c>
      <c r="L268" s="14" t="n">
        <f aca="false">I268/J268</f>
        <v>-0.70637356613414</v>
      </c>
      <c r="M268" s="21" t="n">
        <f aca="false">SUMPRODUCT(B268:C268,F268:G268)/$C$10+$C$24</f>
        <v>200.918046141267</v>
      </c>
      <c r="N268" s="22" t="n">
        <f aca="false">-M268/J268*$C$10*K268</f>
        <v>1.68894523615673</v>
      </c>
      <c r="O268" s="22" t="n">
        <f aca="false">-M268/J268*$C$10*L268</f>
        <v>1.68544806157668</v>
      </c>
      <c r="P268" s="2" t="n">
        <f aca="false">SQRT(J268*J268+M268*M268)</f>
        <v>849.316410404308</v>
      </c>
      <c r="Q268" s="4" t="n">
        <f aca="false">F269*I268-G269*H268</f>
        <v>32496.9201525602</v>
      </c>
      <c r="R268" s="2" t="n">
        <f aca="false">SUMPRODUCT(N268:O268,$B$21:$C$21)</f>
        <v>-25.2817209236503</v>
      </c>
      <c r="S268" s="13" t="n">
        <f aca="false">SQRT(((H268-H$32)/H$31*2)^2+((I268-I$32)/I$31*2)^2)-1</f>
        <v>2.86476916588896E-006</v>
      </c>
      <c r="T268" s="2"/>
    </row>
    <row r="269" customFormat="false" ht="13.5" hidden="false" customHeight="false" outlineLevel="0" collapsed="false">
      <c r="A269" s="14" t="n">
        <f aca="false">A268+C$18</f>
        <v>27.9509999999999</v>
      </c>
      <c r="B269" s="18" t="n">
        <f aca="false">B267+2*N268*$C$18</f>
        <v>-35.112935338079</v>
      </c>
      <c r="C269" s="18" t="n">
        <f aca="false">C267+2*O268*$C$18</f>
        <v>35.5941800845589</v>
      </c>
      <c r="D269" s="16" t="n">
        <f aca="false">SQRT(SUMPRODUCT(B269:C269,B269:C269))</f>
        <v>49.9986388209532</v>
      </c>
      <c r="E269" s="17" t="n">
        <f aca="false">SUMPRODUCT(B269:C269,K269:L269)/D269*180/PI()</f>
        <v>-0.000238161185326709</v>
      </c>
      <c r="F269" s="18" t="n">
        <f aca="false">B269+B$21</f>
        <v>-35.112935338079</v>
      </c>
      <c r="G269" s="18" t="n">
        <f aca="false">C269+C$21</f>
        <v>20.5941800845589</v>
      </c>
      <c r="H269" s="20" t="n">
        <f aca="false">H268+F268*$C$18+0.5*N268*$C$18^2</f>
        <v>-588.376546612732</v>
      </c>
      <c r="I269" s="20" t="n">
        <f aca="false">I268+G268*$C$18+0.5*O268*$C$18^2</f>
        <v>-580.426332473734</v>
      </c>
      <c r="J269" s="20" t="n">
        <f aca="false">SQRT(SUMPRODUCT(H269:I269,H269:I269))</f>
        <v>826.487560724803</v>
      </c>
      <c r="K269" s="14" t="n">
        <f aca="false">H269/J269</f>
        <v>-0.711900063077471</v>
      </c>
      <c r="L269" s="14" t="n">
        <f aca="false">I269/J269</f>
        <v>-0.702280784437601</v>
      </c>
      <c r="M269" s="21" t="n">
        <f aca="false">SUMPRODUCT(B269:C269,F269:G269)/$C$10+$C$24</f>
        <v>200.607263538749</v>
      </c>
      <c r="N269" s="22" t="n">
        <f aca="false">-M269/J269*$C$10*K269</f>
        <v>1.69338395090855</v>
      </c>
      <c r="O269" s="22" t="n">
        <f aca="false">-M269/J269*$C$10*L269</f>
        <v>1.67050274480547</v>
      </c>
      <c r="P269" s="2" t="n">
        <f aca="false">SQRT(J269*J269+M269*M269)</f>
        <v>850.485133448751</v>
      </c>
      <c r="Q269" s="4" t="n">
        <f aca="false">F270*I269-G270*H269</f>
        <v>32496.9204989797</v>
      </c>
      <c r="R269" s="2" t="n">
        <f aca="false">SUMPRODUCT(N269:O269,$B$21:$C$21)</f>
        <v>-25.057541172082</v>
      </c>
      <c r="S269" s="13" t="n">
        <f aca="false">SQRT(((H269-H$32)/H$31*2)^2+((I269-I$32)/I$31*2)^2)-1</f>
        <v>2.85297893287684E-006</v>
      </c>
      <c r="T269" s="2"/>
    </row>
    <row r="270" customFormat="false" ht="13.5" hidden="false" customHeight="false" outlineLevel="0" collapsed="false">
      <c r="A270" s="14" t="n">
        <f aca="false">A269+C$18</f>
        <v>28.0719999999999</v>
      </c>
      <c r="B270" s="18" t="n">
        <f aca="false">B268+2*N269*$C$18</f>
        <v>-34.9077710693425</v>
      </c>
      <c r="C270" s="18" t="n">
        <f aca="false">C268+2*O269*$C$18</f>
        <v>35.7954090502216</v>
      </c>
      <c r="D270" s="16" t="n">
        <f aca="false">SQRT(SUMPRODUCT(B270:C270,B270:C270))</f>
        <v>49.9986378824694</v>
      </c>
      <c r="E270" s="17" t="n">
        <f aca="false">SUMPRODUCT(B270:C270,K270:L270)/D270*180/PI()</f>
        <v>-0.000234426312337687</v>
      </c>
      <c r="F270" s="18" t="n">
        <f aca="false">B270+B$21</f>
        <v>-34.9077710693425</v>
      </c>
      <c r="G270" s="18" t="n">
        <f aca="false">C270+C$21</f>
        <v>20.7954090502216</v>
      </c>
      <c r="H270" s="20" t="n">
        <f aca="false">H269+F269*$C$18+0.5*N269*$C$18^2</f>
        <v>-592.612815371427</v>
      </c>
      <c r="I270" s="20" t="n">
        <f aca="false">I269+G269*$C$18+0.5*O269*$C$18^2</f>
        <v>-577.922207768159</v>
      </c>
      <c r="J270" s="20" t="n">
        <f aca="false">SQRT(SUMPRODUCT(H270:I270,H270:I270))</f>
        <v>827.758435278115</v>
      </c>
      <c r="K270" s="14" t="n">
        <f aca="false">H270/J270</f>
        <v>-0.715924827963025</v>
      </c>
      <c r="L270" s="14" t="n">
        <f aca="false">I270/J270</f>
        <v>-0.698177370519922</v>
      </c>
      <c r="M270" s="21" t="n">
        <f aca="false">SUMPRODUCT(B270:C270,F270:G270)/$C$10+$C$24</f>
        <v>200.299250443774</v>
      </c>
      <c r="N270" s="22" t="n">
        <f aca="false">-M270/J270*$C$10*K270</f>
        <v>1.69773228876325</v>
      </c>
      <c r="O270" s="22" t="n">
        <f aca="false">-M270/J270*$C$10*L270</f>
        <v>1.65564626189597</v>
      </c>
      <c r="P270" s="2" t="n">
        <f aca="false">SQRT(J270*J270+M270*M270)</f>
        <v>851.647707037605</v>
      </c>
      <c r="Q270" s="4" t="n">
        <f aca="false">F271*I270-G271*H270</f>
        <v>32496.9201519798</v>
      </c>
      <c r="R270" s="2" t="n">
        <f aca="false">SUMPRODUCT(N270:O270,$B$21:$C$21)</f>
        <v>-24.8346939284395</v>
      </c>
      <c r="S270" s="13" t="n">
        <f aca="false">SQRT(((H270-H$32)/H$31*2)^2+((I270-I$32)/I$31*2)^2)-1</f>
        <v>2.84069200162662E-006</v>
      </c>
      <c r="T270" s="2"/>
    </row>
    <row r="271" customFormat="false" ht="13.5" hidden="false" customHeight="false" outlineLevel="0" collapsed="false">
      <c r="A271" s="14" t="n">
        <f aca="false">A270+C$18</f>
        <v>28.1929999999999</v>
      </c>
      <c r="B271" s="18" t="n">
        <f aca="false">B269+2*N270*$C$18</f>
        <v>-34.7020841241983</v>
      </c>
      <c r="C271" s="18" t="n">
        <f aca="false">C269+2*O270*$C$18</f>
        <v>35.9948464799377</v>
      </c>
      <c r="D271" s="16" t="n">
        <f aca="false">SQRT(SUMPRODUCT(B271:C271,B271:C271))</f>
        <v>49.998636138171</v>
      </c>
      <c r="E271" s="17" t="n">
        <f aca="false">SUMPRODUCT(B271:C271,K271:L271)/D271*180/PI()</f>
        <v>-0.000232916982135012</v>
      </c>
      <c r="F271" s="18" t="n">
        <f aca="false">B271+B$21</f>
        <v>-34.7020841241983</v>
      </c>
      <c r="G271" s="18" t="n">
        <f aca="false">C271+C$21</f>
        <v>20.9948464799377</v>
      </c>
      <c r="H271" s="20" t="n">
        <f aca="false">H270+F270*$C$18+0.5*N270*$C$18^2</f>
        <v>-596.824227421598</v>
      </c>
      <c r="I271" s="20" t="n">
        <f aca="false">I270+G270*$C$18+0.5*O270*$C$18^2</f>
        <v>-575.393843114622</v>
      </c>
      <c r="J271" s="20" t="n">
        <f aca="false">SQRT(SUMPRODUCT(H271:I271,H271:I271))</f>
        <v>829.021853229215</v>
      </c>
      <c r="K271" s="14" t="n">
        <f aca="false">H271/J271</f>
        <v>-0.719913745454166</v>
      </c>
      <c r="L271" s="14" t="n">
        <f aca="false">I271/J271</f>
        <v>-0.694063541115764</v>
      </c>
      <c r="M271" s="21" t="n">
        <f aca="false">SUMPRODUCT(B271:C271,F271:G271)/$C$10+$C$24</f>
        <v>199.993971273281</v>
      </c>
      <c r="N271" s="22" t="n">
        <f aca="false">-M271/J271*$C$10*K271</f>
        <v>1.70199181359863</v>
      </c>
      <c r="O271" s="22" t="n">
        <f aca="false">-M271/J271*$C$10*L271</f>
        <v>1.64087777536609</v>
      </c>
      <c r="P271" s="2" t="n">
        <f aca="false">SQRT(J271*J271+M271*M271)</f>
        <v>852.804093375061</v>
      </c>
      <c r="Q271" s="4" t="n">
        <f aca="false">F272*I271-G272*H271</f>
        <v>32496.920490469</v>
      </c>
      <c r="R271" s="2" t="n">
        <f aca="false">SUMPRODUCT(N271:O271,$B$21:$C$21)</f>
        <v>-24.6131666304914</v>
      </c>
      <c r="S271" s="13" t="n">
        <f aca="false">SQRT(((H271-H$32)/H$31*2)^2+((I271-I$32)/I$31*2)^2)-1</f>
        <v>2.82819954566804E-006</v>
      </c>
      <c r="T271" s="2"/>
    </row>
    <row r="272" customFormat="false" ht="13.5" hidden="false" customHeight="false" outlineLevel="0" collapsed="false">
      <c r="A272" s="14" t="n">
        <f aca="false">A271+C$18</f>
        <v>28.3139999999999</v>
      </c>
      <c r="B272" s="18" t="n">
        <f aca="false">B270+2*N271*$C$18</f>
        <v>-34.4958890504516</v>
      </c>
      <c r="C272" s="18" t="n">
        <f aca="false">C270+2*O271*$C$18</f>
        <v>36.1925014718602</v>
      </c>
      <c r="D272" s="16" t="n">
        <f aca="false">SQRT(SUMPRODUCT(B272:C272,B272:C272))</f>
        <v>49.9986352230905</v>
      </c>
      <c r="E272" s="17" t="n">
        <f aca="false">SUMPRODUCT(B272:C272,K272:L272)/D272*180/PI()</f>
        <v>-0.000229208302190808</v>
      </c>
      <c r="F272" s="18" t="n">
        <f aca="false">B272+B$21</f>
        <v>-34.4958890504516</v>
      </c>
      <c r="G272" s="18" t="n">
        <f aca="false">C272+C$21</f>
        <v>21.1925014718602</v>
      </c>
      <c r="H272" s="20" t="n">
        <f aca="false">H271+F271*$C$18+0.5*N271*$C$18^2</f>
        <v>-601.010720169554</v>
      </c>
      <c r="I272" s="20" t="n">
        <f aca="false">I271+G271*$C$18+0.5*O271*$C$18^2</f>
        <v>-572.841454644795</v>
      </c>
      <c r="J272" s="20" t="n">
        <f aca="false">SQRT(SUMPRODUCT(H272:I272,H272:I272))</f>
        <v>830.277795631252</v>
      </c>
      <c r="K272" s="14" t="n">
        <f aca="false">H272/J272</f>
        <v>-0.723867027797138</v>
      </c>
      <c r="L272" s="14" t="n">
        <f aca="false">I272/J272</f>
        <v>-0.689939508992011</v>
      </c>
      <c r="M272" s="21" t="n">
        <f aca="false">SUMPRODUCT(B272:C272,F272:G272)/$C$10+$C$24</f>
        <v>199.691428785078</v>
      </c>
      <c r="N272" s="22" t="n">
        <f aca="false">-M272/J272*$C$10*K272</f>
        <v>1.70616438204146</v>
      </c>
      <c r="O272" s="22" t="n">
        <f aca="false">-M272/J272*$C$10*L272</f>
        <v>1.62619676100959</v>
      </c>
      <c r="P272" s="2" t="n">
        <f aca="false">SQRT(J272*J272+M272*M272)</f>
        <v>853.954263791988</v>
      </c>
      <c r="Q272" s="4" t="n">
        <f aca="false">F273*I272-G273*H272</f>
        <v>32496.9201516684</v>
      </c>
      <c r="R272" s="2" t="n">
        <f aca="false">SUMPRODUCT(N272:O272,$B$21:$C$21)</f>
        <v>-24.3929514151438</v>
      </c>
      <c r="S272" s="13" t="n">
        <f aca="false">SQRT(((H272-H$32)/H$31*2)^2+((I272-I$32)/I$31*2)^2)-1</f>
        <v>2.81521986988942E-006</v>
      </c>
      <c r="T272" s="2"/>
    </row>
    <row r="273" customFormat="false" ht="13.5" hidden="false" customHeight="false" outlineLevel="0" collapsed="false">
      <c r="A273" s="14" t="n">
        <f aca="false">A272+C$18</f>
        <v>28.4349999999999</v>
      </c>
      <c r="B273" s="18" t="n">
        <f aca="false">B271+2*N272*$C$18</f>
        <v>-34.2891923437442</v>
      </c>
      <c r="C273" s="18" t="n">
        <f aca="false">C271+2*O272*$C$18</f>
        <v>36.3883860961021</v>
      </c>
      <c r="D273" s="16" t="n">
        <f aca="false">SQRT(SUMPRODUCT(B273:C273,B273:C273))</f>
        <v>49.9986335239802</v>
      </c>
      <c r="E273" s="17" t="n">
        <f aca="false">SUMPRODUCT(B273:C273,K273:L273)/D273*180/PI()</f>
        <v>-0.00022776644933756</v>
      </c>
      <c r="F273" s="18" t="n">
        <f aca="false">B273+B$21</f>
        <v>-34.2891923437442</v>
      </c>
      <c r="G273" s="18" t="n">
        <f aca="false">C273+C$21</f>
        <v>21.3883860961021</v>
      </c>
      <c r="H273" s="20" t="n">
        <f aca="false">H272+F272*$C$18+0.5*N272*$C$18^2</f>
        <v>-605.1722327683</v>
      </c>
      <c r="I273" s="20" t="n">
        <f aca="false">I272+G272*$C$18+0.5*O272*$C$18^2</f>
        <v>-570.265257393311</v>
      </c>
      <c r="J273" s="20" t="n">
        <f aca="false">SQRT(SUMPRODUCT(H273:I273,H273:I273))</f>
        <v>831.526244386567</v>
      </c>
      <c r="K273" s="14" t="n">
        <f aca="false">H273/J273</f>
        <v>-0.727784885749153</v>
      </c>
      <c r="L273" s="14" t="n">
        <f aca="false">I273/J273</f>
        <v>-0.685805482680834</v>
      </c>
      <c r="M273" s="21" t="n">
        <f aca="false">SUMPRODUCT(B273:C273,F273:G273)/$C$10+$C$24</f>
        <v>199.39158804324</v>
      </c>
      <c r="N273" s="22" t="n">
        <f aca="false">-M273/J273*$C$10*K273</f>
        <v>1.71025149718318</v>
      </c>
      <c r="O273" s="22" t="n">
        <f aca="false">-M273/J273*$C$10*L273</f>
        <v>1.61160237935416</v>
      </c>
      <c r="P273" s="2" t="n">
        <f aca="false">SQRT(J273*J273+M273*M273)</f>
        <v>855.098181781504</v>
      </c>
      <c r="Q273" s="4" t="n">
        <f aca="false">F274*I273-G274*H273</f>
        <v>32496.920482038</v>
      </c>
      <c r="R273" s="2" t="n">
        <f aca="false">SUMPRODUCT(N273:O273,$B$21:$C$21)</f>
        <v>-24.1740356903125</v>
      </c>
      <c r="S273" s="13" t="n">
        <f aca="false">SQRT(((H273-H$32)/H$31*2)^2+((I273-I$32)/I$31*2)^2)-1</f>
        <v>2.80205182034976E-006</v>
      </c>
      <c r="T273" s="2"/>
    </row>
    <row r="274" customFormat="false" ht="13.5" hidden="false" customHeight="false" outlineLevel="0" collapsed="false">
      <c r="A274" s="14" t="n">
        <f aca="false">A273+C$18</f>
        <v>28.5559999999999</v>
      </c>
      <c r="B274" s="18" t="n">
        <f aca="false">B272+2*N273*$C$18</f>
        <v>-34.0820081881333</v>
      </c>
      <c r="C274" s="18" t="n">
        <f aca="false">C272+2*O273*$C$18</f>
        <v>36.5825092476639</v>
      </c>
      <c r="D274" s="16" t="n">
        <f aca="false">SQRT(SUMPRODUCT(B274:C274,B274:C274))</f>
        <v>49.998632631217</v>
      </c>
      <c r="E274" s="17" t="n">
        <f aca="false">SUMPRODUCT(B274:C274,K274:L274)/D274*180/PI()</f>
        <v>-0.000224083401247743</v>
      </c>
      <c r="F274" s="18" t="n">
        <f aca="false">B274+B$21</f>
        <v>-34.0820081881333</v>
      </c>
      <c r="G274" s="18" t="n">
        <f aca="false">C274+C$21</f>
        <v>21.5825092476639</v>
      </c>
      <c r="H274" s="20" t="n">
        <f aca="false">H273+F273*$C$18+0.5*N273*$C$18^2</f>
        <v>-609.308705145808</v>
      </c>
      <c r="I274" s="20" t="n">
        <f aca="false">I273+G273*$C$18+0.5*O273*$C$18^2</f>
        <v>-567.665464940465</v>
      </c>
      <c r="J274" s="20" t="n">
        <f aca="false">SQRT(SUMPRODUCT(H274:I274,H274:I274))</f>
        <v>832.767181301314</v>
      </c>
      <c r="K274" s="14" t="n">
        <f aca="false">H274/J274</f>
        <v>-0.731667528244424</v>
      </c>
      <c r="L274" s="14" t="n">
        <f aca="false">I274/J274</f>
        <v>-0.681661666893992</v>
      </c>
      <c r="M274" s="21" t="n">
        <f aca="false">SUMPRODUCT(B274:C274,F274:G274)/$C$10+$C$24</f>
        <v>199.094451660861</v>
      </c>
      <c r="N274" s="22" t="n">
        <f aca="false">-M274/J274*$C$10*K274</f>
        <v>1.7142549518357</v>
      </c>
      <c r="O274" s="22" t="n">
        <f aca="false">-M274/J274*$C$10*L274</f>
        <v>1.59709409375242</v>
      </c>
      <c r="P274" s="2" t="n">
        <f aca="false">SQRT(J274*J274+M274*M274)</f>
        <v>856.235819698449</v>
      </c>
      <c r="Q274" s="4" t="n">
        <f aca="false">F275*I274-G275*H274</f>
        <v>32496.9201516191</v>
      </c>
      <c r="R274" s="2" t="n">
        <f aca="false">SUMPRODUCT(N274:O274,$B$21:$C$21)</f>
        <v>-23.9564114062863</v>
      </c>
      <c r="S274" s="13" t="n">
        <f aca="false">SQRT(((H274-H$32)/H$31*2)^2+((I274-I$32)/I$31*2)^2)-1</f>
        <v>2.78840627099264E-006</v>
      </c>
      <c r="T274" s="2"/>
    </row>
    <row r="275" customFormat="false" ht="13.5" hidden="false" customHeight="false" outlineLevel="0" collapsed="false">
      <c r="A275" s="14" t="n">
        <f aca="false">A274+C$18</f>
        <v>28.6769999999999</v>
      </c>
      <c r="B275" s="18" t="n">
        <f aca="false">B273+2*N274*$C$18</f>
        <v>-33.8743426454</v>
      </c>
      <c r="C275" s="18" t="n">
        <f aca="false">C273+2*O274*$C$18</f>
        <v>36.7748828667901</v>
      </c>
      <c r="D275" s="16" t="n">
        <f aca="false">SQRT(SUMPRODUCT(B275:C275,B275:C275))</f>
        <v>49.9986309764987</v>
      </c>
      <c r="E275" s="17" t="n">
        <f aca="false">SUMPRODUCT(B275:C275,K275:L275)/D275*180/PI()</f>
        <v>-0.000222707370597521</v>
      </c>
      <c r="F275" s="18" t="n">
        <f aca="false">B275+B$21</f>
        <v>-33.8743426454</v>
      </c>
      <c r="G275" s="18" t="n">
        <f aca="false">C275+C$21</f>
        <v>21.7748828667901</v>
      </c>
      <c r="H275" s="20" t="n">
        <f aca="false">H274+F274*$C$18+0.5*N274*$C$18^2</f>
        <v>-613.420078933197</v>
      </c>
      <c r="I275" s="20" t="n">
        <f aca="false">I274+G274*$C$18+0.5*O274*$C$18^2</f>
        <v>-565.042289794184</v>
      </c>
      <c r="J275" s="20" t="n">
        <f aca="false">SQRT(SUMPRODUCT(H275:I275,H275:I275))</f>
        <v>834.000589025131</v>
      </c>
      <c r="K275" s="14" t="n">
        <f aca="false">H275/J275</f>
        <v>-0.735515162705375</v>
      </c>
      <c r="L275" s="14" t="n">
        <f aca="false">I275/J275</f>
        <v>-0.677508262259942</v>
      </c>
      <c r="M275" s="21" t="n">
        <f aca="false">SUMPRODUCT(B275:C275,F275:G275)/$C$10+$C$24</f>
        <v>198.799985359413</v>
      </c>
      <c r="N275" s="22" t="n">
        <f aca="false">-M275/J275*$C$10*K275</f>
        <v>1.71817619065959</v>
      </c>
      <c r="O275" s="22" t="n">
        <f aca="false">-M275/J275*$C$10*L275</f>
        <v>1.58267106405865</v>
      </c>
      <c r="P275" s="2" t="n">
        <f aca="false">SQRT(J275*J275+M275*M275)</f>
        <v>857.367142286878</v>
      </c>
      <c r="Q275" s="4" t="n">
        <f aca="false">F276*I275-G276*H275</f>
        <v>32496.9204736854</v>
      </c>
      <c r="R275" s="2" t="n">
        <f aca="false">SUMPRODUCT(N275:O275,$B$21:$C$21)</f>
        <v>-23.7400659608798</v>
      </c>
      <c r="S275" s="13" t="n">
        <f aca="false">SQRT(((H275-H$32)/H$31*2)^2+((I275-I$32)/I$31*2)^2)-1</f>
        <v>2.77458956876586E-006</v>
      </c>
      <c r="T275" s="2"/>
    </row>
    <row r="276" customFormat="false" ht="13.5" hidden="false" customHeight="false" outlineLevel="0" collapsed="false">
      <c r="A276" s="14" t="n">
        <f aca="false">A275+C$18</f>
        <v>28.7979999999999</v>
      </c>
      <c r="B276" s="18" t="n">
        <f aca="false">B274+2*N275*$C$18</f>
        <v>-33.6662095499936</v>
      </c>
      <c r="C276" s="18" t="n">
        <f aca="false">C274+2*O275*$C$18</f>
        <v>36.9655156451661</v>
      </c>
      <c r="D276" s="16" t="n">
        <f aca="false">SQRT(SUMPRODUCT(B276:C276,B276:C276))</f>
        <v>49.9986301050049</v>
      </c>
      <c r="E276" s="17" t="n">
        <f aca="false">SUMPRODUCT(B276:C276,K276:L276)/D276*180/PI()</f>
        <v>-0.000219049413258068</v>
      </c>
      <c r="F276" s="18" t="n">
        <f aca="false">B276+B$21</f>
        <v>-33.6662095499936</v>
      </c>
      <c r="G276" s="18" t="n">
        <f aca="false">C276+C$21</f>
        <v>21.9655156451661</v>
      </c>
      <c r="H276" s="20" t="n">
        <f aca="false">H275+F275*$C$18+0.5*N275*$C$18^2</f>
        <v>-617.506296484487</v>
      </c>
      <c r="I276" s="20" t="n">
        <f aca="false">I275+G275*$C$18+0.5*O275*$C$18^2</f>
        <v>-562.395943023778</v>
      </c>
      <c r="J276" s="20" t="n">
        <f aca="false">SQRT(SUMPRODUCT(H276:I276,H276:I276))</f>
        <v>835.226450088592</v>
      </c>
      <c r="K276" s="14" t="n">
        <f aca="false">H276/J276</f>
        <v>-0.739327994724052</v>
      </c>
      <c r="L276" s="14" t="n">
        <f aca="false">I276/J276</f>
        <v>-0.673345465728635</v>
      </c>
      <c r="M276" s="21" t="n">
        <f aca="false">SUMPRODUCT(B276:C276,F276:G276)/$C$10+$C$24</f>
        <v>198.508191602001</v>
      </c>
      <c r="N276" s="22" t="n">
        <f aca="false">-M276/J276*$C$10*K276</f>
        <v>1.7220169446679</v>
      </c>
      <c r="O276" s="22" t="n">
        <f aca="false">-M276/J276*$C$10*L276</f>
        <v>1.56833274253707</v>
      </c>
      <c r="P276" s="2" t="n">
        <f aca="false">SQRT(J276*J276+M276*M276)</f>
        <v>858.492122887967</v>
      </c>
      <c r="Q276" s="4" t="n">
        <f aca="false">F277*I276-G277*H276</f>
        <v>32496.9201518254</v>
      </c>
      <c r="R276" s="2" t="n">
        <f aca="false">SUMPRODUCT(N276:O276,$B$21:$C$21)</f>
        <v>-23.5249911380561</v>
      </c>
      <c r="S276" s="13" t="n">
        <f aca="false">SQRT(((H276-H$32)/H$31*2)^2+((I276-I$32)/I$31*2)^2)-1</f>
        <v>2.76030531054516E-006</v>
      </c>
      <c r="T276" s="2"/>
    </row>
    <row r="277" customFormat="false" ht="13.5" hidden="false" customHeight="false" outlineLevel="0" collapsed="false">
      <c r="A277" s="14" t="n">
        <f aca="false">A276+C$18</f>
        <v>28.9189999999999</v>
      </c>
      <c r="B277" s="18" t="n">
        <f aca="false">B275+2*N276*$C$18</f>
        <v>-33.4576145447904</v>
      </c>
      <c r="C277" s="18" t="n">
        <f aca="false">C275+2*O276*$C$18</f>
        <v>37.1544193904841</v>
      </c>
      <c r="D277" s="16" t="n">
        <f aca="false">SQRT(SUMPRODUCT(B277:C277,B277:C277))</f>
        <v>49.9986284939072</v>
      </c>
      <c r="E277" s="17" t="n">
        <f aca="false">SUMPRODUCT(B277:C277,K277:L277)/D277*180/PI()</f>
        <v>-0.000217737564506909</v>
      </c>
      <c r="F277" s="18" t="n">
        <f aca="false">B277+B$21</f>
        <v>-33.4576145447904</v>
      </c>
      <c r="G277" s="18" t="n">
        <f aca="false">C277+C$21</f>
        <v>22.1544193904841</v>
      </c>
      <c r="H277" s="20" t="n">
        <f aca="false">H276+F276*$C$18+0.5*N276*$C$18^2</f>
        <v>-621.567301814993</v>
      </c>
      <c r="I277" s="20" t="n">
        <f aca="false">I276+G276*$C$18+0.5*O276*$C$18^2</f>
        <v>-559.726634650871</v>
      </c>
      <c r="J277" s="20" t="n">
        <f aca="false">SQRT(SUMPRODUCT(H277:I277,H277:I277))</f>
        <v>836.444747860347</v>
      </c>
      <c r="K277" s="14" t="n">
        <f aca="false">H277/J277</f>
        <v>-0.743106228361146</v>
      </c>
      <c r="L277" s="14" t="n">
        <f aca="false">I277/J277</f>
        <v>-0.669173470313096</v>
      </c>
      <c r="M277" s="21" t="n">
        <f aca="false">SUMPRODUCT(B277:C277,F277:G277)/$C$10+$C$24</f>
        <v>198.219036776988</v>
      </c>
      <c r="N277" s="22" t="n">
        <f aca="false">-M277/J277*$C$10*K277</f>
        <v>1.72577860237403</v>
      </c>
      <c r="O277" s="22" t="n">
        <f aca="false">-M277/J277*$C$10*L277</f>
        <v>1.55407828957324</v>
      </c>
      <c r="P277" s="2" t="n">
        <f aca="false">SQRT(J277*J277+M277*M277)</f>
        <v>859.610727459795</v>
      </c>
      <c r="Q277" s="4" t="n">
        <f aca="false">F278*I277-G278*H277</f>
        <v>32496.9204654099</v>
      </c>
      <c r="R277" s="2" t="n">
        <f aca="false">SUMPRODUCT(N277:O277,$B$21:$C$21)</f>
        <v>-23.3111743435986</v>
      </c>
      <c r="S277" s="13" t="n">
        <f aca="false">SQRT(((H277-H$32)/H$31*2)^2+((I277-I$32)/I$31*2)^2)-1</f>
        <v>2.74586717141645E-006</v>
      </c>
      <c r="T277" s="2"/>
    </row>
    <row r="278" customFormat="false" ht="13.5" hidden="false" customHeight="false" outlineLevel="0" collapsed="false">
      <c r="A278" s="14" t="n">
        <f aca="false">A277+C$18</f>
        <v>29.0399999999999</v>
      </c>
      <c r="B278" s="18" t="n">
        <f aca="false">B276+2*N277*$C$18</f>
        <v>-33.2485711282191</v>
      </c>
      <c r="C278" s="18" t="n">
        <f aca="false">C276+2*O277*$C$18</f>
        <v>37.3416025912428</v>
      </c>
      <c r="D278" s="16" t="n">
        <f aca="false">SQRT(SUMPRODUCT(B278:C278,B278:C278))</f>
        <v>49.9986276426719</v>
      </c>
      <c r="E278" s="17" t="n">
        <f aca="false">SUMPRODUCT(B278:C278,K278:L278)/D278*180/PI()</f>
        <v>-0.000214104176912478</v>
      </c>
      <c r="F278" s="18" t="n">
        <f aca="false">B278+B$21</f>
        <v>-33.2485711282191</v>
      </c>
      <c r="G278" s="18" t="n">
        <f aca="false">C278+C$21</f>
        <v>22.3416025912428</v>
      </c>
      <c r="H278" s="20" t="n">
        <f aca="false">H277+F277*$C$18+0.5*N277*$C$18^2</f>
        <v>-625.603039612654</v>
      </c>
      <c r="I278" s="20" t="n">
        <f aca="false">I277+G277*$C$18+0.5*O277*$C$18^2</f>
        <v>-557.034573274504</v>
      </c>
      <c r="J278" s="20" t="n">
        <f aca="false">SQRT(SUMPRODUCT(H278:I278,H278:I278))</f>
        <v>837.655465567855</v>
      </c>
      <c r="K278" s="14" t="n">
        <f aca="false">H278/J278</f>
        <v>-0.746850065842466</v>
      </c>
      <c r="L278" s="14" t="n">
        <f aca="false">I278/J278</f>
        <v>-0.664992465484463</v>
      </c>
      <c r="M278" s="21" t="n">
        <f aca="false">SUMPRODUCT(B278:C278,F278:G278)/$C$10+$C$24</f>
        <v>197.932523192032</v>
      </c>
      <c r="N278" s="22" t="n">
        <f aca="false">-M278/J278*$C$10*K278</f>
        <v>1.72946283494443</v>
      </c>
      <c r="O278" s="22" t="n">
        <f aca="false">-M278/J278*$C$10*L278</f>
        <v>1.53990714759612</v>
      </c>
      <c r="P278" s="2" t="n">
        <f aca="false">SQRT(J278*J278+M278*M278)</f>
        <v>860.722930293404</v>
      </c>
      <c r="Q278" s="4" t="n">
        <f aca="false">F279*I278-G279*H278</f>
        <v>32496.9201522805</v>
      </c>
      <c r="R278" s="2" t="n">
        <f aca="false">SUMPRODUCT(N278:O278,$B$21:$C$21)</f>
        <v>-23.0986072139418</v>
      </c>
      <c r="S278" s="13" t="n">
        <f aca="false">SQRT(((H278-H$32)/H$31*2)^2+((I278-I$32)/I$31*2)^2)-1</f>
        <v>2.73097162706293E-006</v>
      </c>
      <c r="T278" s="2"/>
    </row>
    <row r="279" customFormat="false" ht="13.5" hidden="false" customHeight="false" outlineLevel="0" collapsed="false">
      <c r="A279" s="14" t="n">
        <f aca="false">A278+C$18</f>
        <v>29.1609999999999</v>
      </c>
      <c r="B279" s="18" t="n">
        <f aca="false">B277+2*N278*$C$18</f>
        <v>-33.0390845387338</v>
      </c>
      <c r="C279" s="18" t="n">
        <f aca="false">C277+2*O278*$C$18</f>
        <v>37.5270769202024</v>
      </c>
      <c r="D279" s="16" t="n">
        <f aca="false">SQRT(SUMPRODUCT(B279:C279,B279:C279))</f>
        <v>49.9986260744471</v>
      </c>
      <c r="E279" s="17" t="n">
        <f aca="false">SUMPRODUCT(B279:C279,K279:L279)/D279*180/PI()</f>
        <v>-0.000212854885018252</v>
      </c>
      <c r="F279" s="18" t="n">
        <f aca="false">B279+B$21</f>
        <v>-33.0390845387338</v>
      </c>
      <c r="G279" s="18" t="n">
        <f aca="false">C279+C$21</f>
        <v>22.5270769202024</v>
      </c>
      <c r="H279" s="20" t="n">
        <f aca="false">H278+F278*$C$18+0.5*N278*$C$18^2</f>
        <v>-629.613456186485</v>
      </c>
      <c r="I279" s="20" t="n">
        <f aca="false">I278+G278*$C$18+0.5*O278*$C$18^2</f>
        <v>-554.319966470689</v>
      </c>
      <c r="J279" s="20" t="n">
        <f aca="false">SQRT(SUMPRODUCT(H279:I279,H279:I279))</f>
        <v>838.858587271512</v>
      </c>
      <c r="K279" s="14" t="n">
        <f aca="false">H279/J279</f>
        <v>-0.750559707845846</v>
      </c>
      <c r="L279" s="14" t="n">
        <f aca="false">I279/J279</f>
        <v>-0.660802636918436</v>
      </c>
      <c r="M279" s="21" t="n">
        <f aca="false">SUMPRODUCT(B279:C279,F279:G279)/$C$10+$C$24</f>
        <v>197.648617911158</v>
      </c>
      <c r="N279" s="22" t="n">
        <f aca="false">-M279/J279*$C$10*K279</f>
        <v>1.73307097695798</v>
      </c>
      <c r="O279" s="22" t="n">
        <f aca="false">-M279/J279*$C$10*L279</f>
        <v>1.52581847862243</v>
      </c>
      <c r="P279" s="2" t="n">
        <f aca="false">SQRT(J279*J279+M279*M279)</f>
        <v>861.828698525031</v>
      </c>
      <c r="Q279" s="4" t="n">
        <f aca="false">F280*I279-G280*H279</f>
        <v>32496.9204572101</v>
      </c>
      <c r="R279" s="2" t="n">
        <f aca="false">SUMPRODUCT(N279:O279,$B$21:$C$21)</f>
        <v>-22.8872771793365</v>
      </c>
      <c r="S279" s="13" t="n">
        <f aca="false">SQRT(((H279-H$32)/H$31*2)^2+((I279-I$32)/I$31*2)^2)-1</f>
        <v>2.71593950551541E-006</v>
      </c>
      <c r="T279" s="2"/>
    </row>
    <row r="280" customFormat="false" ht="13.5" hidden="false" customHeight="false" outlineLevel="0" collapsed="false">
      <c r="A280" s="14" t="n">
        <f aca="false">A279+C$18</f>
        <v>29.2819999999999</v>
      </c>
      <c r="B280" s="18" t="n">
        <f aca="false">B278+2*N279*$C$18</f>
        <v>-32.8291679517953</v>
      </c>
      <c r="C280" s="18" t="n">
        <f aca="false">C278+2*O279*$C$18</f>
        <v>37.7108506630694</v>
      </c>
      <c r="D280" s="16" t="n">
        <f aca="false">SQRT(SUMPRODUCT(B280:C280,B280:C280))</f>
        <v>49.9986252424955</v>
      </c>
      <c r="E280" s="17" t="n">
        <f aca="false">SUMPRODUCT(B280:C280,K280:L280)/D280*180/PI()</f>
        <v>-0.000209245566254086</v>
      </c>
      <c r="F280" s="18" t="n">
        <f aca="false">B280+B$21</f>
        <v>-32.8291679517953</v>
      </c>
      <c r="G280" s="18" t="n">
        <f aca="false">C280+C$21</f>
        <v>22.7108506630694</v>
      </c>
      <c r="H280" s="20" t="n">
        <f aca="false">H279+F279*$C$18+0.5*N279*$C$18^2</f>
        <v>-633.598498469585</v>
      </c>
      <c r="I280" s="20" t="n">
        <f aca="false">I279+G279*$C$18+0.5*O279*$C$18^2</f>
        <v>-551.583020409172</v>
      </c>
      <c r="J280" s="20" t="n">
        <f aca="false">SQRT(SUMPRODUCT(H280:I280,H280:I280))</f>
        <v>840.054096869135</v>
      </c>
      <c r="K280" s="14" t="n">
        <f aca="false">H280/J280</f>
        <v>-0.754235353212364</v>
      </c>
      <c r="L280" s="14" t="n">
        <f aca="false">I280/J280</f>
        <v>-0.656604166880337</v>
      </c>
      <c r="M280" s="21" t="n">
        <f aca="false">SUMPRODUCT(B280:C280,F280:G280)/$C$10+$C$24</f>
        <v>197.367323080966</v>
      </c>
      <c r="N280" s="22" t="n">
        <f aca="false">-M280/J280*$C$10*K280</f>
        <v>1.736604641624</v>
      </c>
      <c r="O280" s="22" t="n">
        <f aca="false">-M280/J280*$C$10*L280</f>
        <v>1.51181171640598</v>
      </c>
      <c r="P280" s="2" t="n">
        <f aca="false">SQRT(J280*J280+M280*M280)</f>
        <v>862.928007360269</v>
      </c>
      <c r="Q280" s="4" t="n">
        <f aca="false">F281*I280-G281*H280</f>
        <v>32496.9201529778</v>
      </c>
      <c r="R280" s="2" t="n">
        <f aca="false">SUMPRODUCT(N280:O280,$B$21:$C$21)</f>
        <v>-22.6771757460897</v>
      </c>
      <c r="S280" s="13" t="n">
        <f aca="false">SQRT(((H280-H$32)/H$31*2)^2+((I280-I$32)/I$31*2)^2)-1</f>
        <v>2.70046032047055E-006</v>
      </c>
      <c r="T280" s="2"/>
    </row>
    <row r="281" customFormat="false" ht="13.5" hidden="false" customHeight="false" outlineLevel="0" collapsed="false">
      <c r="A281" s="14" t="n">
        <f aca="false">A280+C$18</f>
        <v>29.4029999999999</v>
      </c>
      <c r="B281" s="18" t="n">
        <f aca="false">B279+2*N280*$C$18</f>
        <v>-32.6188262154608</v>
      </c>
      <c r="C281" s="18" t="n">
        <f aca="false">C279+2*O280*$C$18</f>
        <v>37.8929353555726</v>
      </c>
      <c r="D281" s="16" t="n">
        <f aca="false">SQRT(SUMPRODUCT(B281:C281,B281:C281))</f>
        <v>49.9986237164188</v>
      </c>
      <c r="E281" s="17" t="n">
        <f aca="false">SUMPRODUCT(B281:C281,K281:L281)/D281*180/PI()</f>
        <v>-0.000208057221965807</v>
      </c>
      <c r="F281" s="18" t="n">
        <f aca="false">B281+B$21</f>
        <v>-32.6188262154608</v>
      </c>
      <c r="G281" s="18" t="n">
        <f aca="false">C281+C$21</f>
        <v>22.8929353555726</v>
      </c>
      <c r="H281" s="20" t="n">
        <f aca="false">H280+F280*$C$18+0.5*N280*$C$18^2</f>
        <v>-637.558114977473</v>
      </c>
      <c r="I281" s="20" t="n">
        <f aca="false">I280+G280*$C$18+0.5*O280*$C$18^2</f>
        <v>-548.823940261271</v>
      </c>
      <c r="J281" s="20" t="n">
        <f aca="false">SQRT(SUMPRODUCT(H281:I281,H281:I281))</f>
        <v>841.241979086598</v>
      </c>
      <c r="K281" s="14" t="n">
        <f aca="false">H281/J281</f>
        <v>-0.757877199221228</v>
      </c>
      <c r="L281" s="14" t="n">
        <f aca="false">I281/J281</f>
        <v>-0.652397233976806</v>
      </c>
      <c r="M281" s="21" t="n">
        <f aca="false">SUMPRODUCT(B281:C281,F281:G281)/$C$10+$C$24</f>
        <v>197.088606449229</v>
      </c>
      <c r="N281" s="22" t="n">
        <f aca="false">-M281/J281*$C$10*K281</f>
        <v>1.74006511172935</v>
      </c>
      <c r="O281" s="22" t="n">
        <f aca="false">-M281/J281*$C$10*L281</f>
        <v>1.4978860255966</v>
      </c>
      <c r="P281" s="2" t="n">
        <f aca="false">SQRT(J281*J281+M281*M281)</f>
        <v>864.020825078675</v>
      </c>
      <c r="Q281" s="4" t="n">
        <f aca="false">F282*I281-G282*H281</f>
        <v>32496.9204490848</v>
      </c>
      <c r="R281" s="2" t="n">
        <f aca="false">SUMPRODUCT(N281:O281,$B$21:$C$21)</f>
        <v>-22.468290383949</v>
      </c>
      <c r="S281" s="13" t="n">
        <f aca="false">SQRT(((H281-H$32)/H$31*2)^2+((I281-I$32)/I$31*2)^2)-1</f>
        <v>2.6848618752684E-006</v>
      </c>
      <c r="T281" s="2"/>
    </row>
    <row r="282" customFormat="false" ht="13.5" hidden="false" customHeight="false" outlineLevel="0" collapsed="false">
      <c r="A282" s="14" t="n">
        <f aca="false">A281+C$18</f>
        <v>29.5239999999999</v>
      </c>
      <c r="B282" s="18" t="n">
        <f aca="false">B280+2*N281*$C$18</f>
        <v>-32.4080721947568</v>
      </c>
      <c r="C282" s="18" t="n">
        <f aca="false">C280+2*O281*$C$18</f>
        <v>38.0733390812638</v>
      </c>
      <c r="D282" s="16" t="n">
        <f aca="false">SQRT(SUMPRODUCT(B282:C282,B282:C282))</f>
        <v>49.9986229028106</v>
      </c>
      <c r="E282" s="17" t="n">
        <f aca="false">SUMPRODUCT(B282:C282,K282:L282)/D282*180/PI()</f>
        <v>-0.000204471491065292</v>
      </c>
      <c r="F282" s="18" t="n">
        <f aca="false">B282+B$21</f>
        <v>-32.4080721947568</v>
      </c>
      <c r="G282" s="18" t="n">
        <f aca="false">C282+C$21</f>
        <v>23.0733390812638</v>
      </c>
      <c r="H282" s="20" t="n">
        <f aca="false">H281+F281*$C$18+0.5*N281*$C$18^2</f>
        <v>-641.492254802894</v>
      </c>
      <c r="I282" s="20" t="n">
        <f aca="false">I281+G281*$C$18+0.5*O281*$C$18^2</f>
        <v>-546.042929808596</v>
      </c>
      <c r="J282" s="20" t="n">
        <f aca="false">SQRT(SUMPRODUCT(H282:I282,H282:I282))</f>
        <v>842.422218466522</v>
      </c>
      <c r="K282" s="14" t="n">
        <f aca="false">H282/J282</f>
        <v>-0.761485441315419</v>
      </c>
      <c r="L282" s="14" t="n">
        <f aca="false">I282/J282</f>
        <v>-0.648182013530661</v>
      </c>
      <c r="M282" s="21" t="n">
        <f aca="false">SUMPRODUCT(B282:C282,F282:G282)/$C$10+$C$24</f>
        <v>196.812469995765</v>
      </c>
      <c r="N282" s="22" t="n">
        <f aca="false">-M282/J282*$C$10*K282</f>
        <v>1.74345394435389</v>
      </c>
      <c r="O282" s="22" t="n">
        <f aca="false">-M282/J282*$C$10*L282</f>
        <v>1.48404083234624</v>
      </c>
      <c r="P282" s="2" t="n">
        <f aca="false">SQRT(J282*J282+M282*M282)</f>
        <v>865.107127766203</v>
      </c>
      <c r="Q282" s="4" t="n">
        <f aca="false">F283*I282-G283*H282</f>
        <v>32496.9201539108</v>
      </c>
      <c r="R282" s="2" t="n">
        <f aca="false">SUMPRODUCT(N282:O282,$B$21:$C$21)</f>
        <v>-22.2606124851936</v>
      </c>
      <c r="S282" s="13" t="n">
        <f aca="false">SQRT(((H282-H$32)/H$31*2)^2+((I282-I$32)/I$31*2)^2)-1</f>
        <v>2.66882688326753E-006</v>
      </c>
      <c r="T282" s="2"/>
    </row>
    <row r="283" customFormat="false" ht="13.5" hidden="false" customHeight="false" outlineLevel="0" collapsed="false">
      <c r="A283" s="14" t="n">
        <f aca="false">A282+C$18</f>
        <v>29.6449999999999</v>
      </c>
      <c r="B283" s="18" t="n">
        <f aca="false">B281+2*N282*$C$18</f>
        <v>-32.1969103609272</v>
      </c>
      <c r="C283" s="18" t="n">
        <f aca="false">C281+2*O282*$C$18</f>
        <v>38.2520732370004</v>
      </c>
      <c r="D283" s="16" t="n">
        <f aca="false">SQRT(SUMPRODUCT(B283:C283,B283:C283))</f>
        <v>49.9986214181793</v>
      </c>
      <c r="E283" s="17" t="n">
        <f aca="false">SUMPRODUCT(B283:C283,K283:L283)/D283*180/PI()</f>
        <v>-0.000203342501261086</v>
      </c>
      <c r="F283" s="18" t="n">
        <f aca="false">B283+B$21</f>
        <v>-32.1969103609272</v>
      </c>
      <c r="G283" s="18" t="n">
        <f aca="false">C283+C$21</f>
        <v>23.2520732370004</v>
      </c>
      <c r="H283" s="20" t="n">
        <f aca="false">H282+F282*$C$18+0.5*N282*$C$18^2</f>
        <v>-645.40086858386</v>
      </c>
      <c r="I283" s="20" t="n">
        <f aca="false">I282+G282*$C$18+0.5*O282*$C$18^2</f>
        <v>-543.24019185885</v>
      </c>
      <c r="J283" s="20" t="n">
        <f aca="false">SQRT(SUMPRODUCT(H283:I283,H283:I283))</f>
        <v>843.594800374943</v>
      </c>
      <c r="K283" s="14" t="n">
        <f aca="false">H283/J283</f>
        <v>-0.765060273364659</v>
      </c>
      <c r="L283" s="14" t="n">
        <f aca="false">I283/J283</f>
        <v>-0.643958677338222</v>
      </c>
      <c r="M283" s="21" t="n">
        <f aca="false">SUMPRODUCT(B283:C283,F283:G283)/$C$10+$C$24</f>
        <v>196.538882159532</v>
      </c>
      <c r="N283" s="22" t="n">
        <f aca="false">-M283/J283*$C$10*K283</f>
        <v>1.74677237256592</v>
      </c>
      <c r="O283" s="22" t="n">
        <f aca="false">-M283/J283*$C$10*L283</f>
        <v>1.47027530484823</v>
      </c>
      <c r="P283" s="2" t="n">
        <f aca="false">SQRT(J283*J283+M283*M283)</f>
        <v>866.186884811909</v>
      </c>
      <c r="Q283" s="4" t="n">
        <f aca="false">F284*I283-G284*H283</f>
        <v>32496.9204410327</v>
      </c>
      <c r="R283" s="2" t="n">
        <f aca="false">SUMPRODUCT(N283:O283,$B$21:$C$21)</f>
        <v>-22.0541295727235</v>
      </c>
      <c r="S283" s="13" t="n">
        <f aca="false">SQRT(((H283-H$32)/H$31*2)^2+((I283-I$32)/I$31*2)^2)-1</f>
        <v>2.65268994503742E-006</v>
      </c>
      <c r="T283" s="2"/>
    </row>
    <row r="284" customFormat="false" ht="13.5" hidden="false" customHeight="false" outlineLevel="0" collapsed="false">
      <c r="A284" s="14" t="n">
        <f aca="false">A283+C$18</f>
        <v>29.7659999999999</v>
      </c>
      <c r="B284" s="18" t="n">
        <f aca="false">B282+2*N283*$C$18</f>
        <v>-31.9853532805958</v>
      </c>
      <c r="C284" s="18" t="n">
        <f aca="false">C282+2*O283*$C$18</f>
        <v>38.4291457050371</v>
      </c>
      <c r="D284" s="16" t="n">
        <f aca="false">SQRT(SUMPRODUCT(B284:C284,B284:C284))</f>
        <v>49.9986206220081</v>
      </c>
      <c r="E284" s="17" t="n">
        <f aca="false">SUMPRODUCT(B284:C284,K284:L284)/D284*180/PI()</f>
        <v>-0.000199779897055158</v>
      </c>
      <c r="F284" s="18" t="n">
        <f aca="false">B284+B$21</f>
        <v>-31.9853532805958</v>
      </c>
      <c r="G284" s="18" t="n">
        <f aca="false">C284+C$21</f>
        <v>23.4291457050371</v>
      </c>
      <c r="H284" s="20" t="n">
        <f aca="false">H283+F283*$C$18+0.5*N283*$C$18^2</f>
        <v>-649.283907490378</v>
      </c>
      <c r="I284" s="20" t="n">
        <f aca="false">I283+G283*$C$18+0.5*O283*$C$18^2</f>
        <v>-540.415927846804</v>
      </c>
      <c r="J284" s="20" t="n">
        <f aca="false">SQRT(SUMPRODUCT(H284:I284,H284:I284))</f>
        <v>844.759709974674</v>
      </c>
      <c r="K284" s="14" t="n">
        <f aca="false">H284/J284</f>
        <v>-0.76860188740517</v>
      </c>
      <c r="L284" s="14" t="n">
        <f aca="false">I284/J284</f>
        <v>-0.639727394033749</v>
      </c>
      <c r="M284" s="21" t="n">
        <f aca="false">SUMPRODUCT(B284:C284,F284:G284)/$C$10+$C$24</f>
        <v>196.267844747749</v>
      </c>
      <c r="N284" s="22" t="n">
        <f aca="false">-M284/J284*$C$10*K284</f>
        <v>1.75002189908294</v>
      </c>
      <c r="O284" s="22" t="n">
        <f aca="false">-M284/J284*$C$10*L284</f>
        <v>1.45658886264503</v>
      </c>
      <c r="P284" s="2" t="n">
        <f aca="false">SQRT(J284*J284+M284*M284)</f>
        <v>867.260073149008</v>
      </c>
      <c r="Q284" s="4" t="n">
        <f aca="false">F285*I284-G285*H284</f>
        <v>32496.9201550729</v>
      </c>
      <c r="R284" s="2" t="n">
        <f aca="false">SUMPRODUCT(N284:O284,$B$21:$C$21)</f>
        <v>-21.8488329396755</v>
      </c>
      <c r="S284" s="13" t="n">
        <f aca="false">SQRT(((H284-H$32)/H$31*2)^2+((I284-I$32)/I$31*2)^2)-1</f>
        <v>2.63612713524708E-006</v>
      </c>
      <c r="T284" s="2"/>
    </row>
    <row r="285" customFormat="false" ht="13.5" hidden="false" customHeight="false" outlineLevel="0" collapsed="false">
      <c r="A285" s="14" t="n">
        <f aca="false">A284+C$18</f>
        <v>29.8869999999999</v>
      </c>
      <c r="B285" s="18" t="n">
        <f aca="false">B283+2*N284*$C$18</f>
        <v>-31.7734050613491</v>
      </c>
      <c r="C285" s="18" t="n">
        <f aca="false">C283+2*O284*$C$18</f>
        <v>38.6045677417605</v>
      </c>
      <c r="D285" s="16" t="n">
        <f aca="false">SQRT(SUMPRODUCT(B285:C285,B285:C285))</f>
        <v>49.9986191781407</v>
      </c>
      <c r="E285" s="17" t="n">
        <f aca="false">SUMPRODUCT(B285:C285,K285:L285)/D285*180/PI()</f>
        <v>-0.0001987086849988</v>
      </c>
      <c r="F285" s="18" t="n">
        <f aca="false">B285+B$21</f>
        <v>-31.7734050613491</v>
      </c>
      <c r="G285" s="18" t="n">
        <f aca="false">C285+C$21</f>
        <v>23.6045677417605</v>
      </c>
      <c r="H285" s="20" t="n">
        <f aca="false">H284+F284*$C$18+0.5*N284*$C$18^2</f>
        <v>-653.141324202018</v>
      </c>
      <c r="I285" s="20" t="n">
        <f aca="false">I284+G284*$C$18+0.5*O284*$C$18^2</f>
        <v>-537.570338257725</v>
      </c>
      <c r="J285" s="20" t="n">
        <f aca="false">SQRT(SUMPRODUCT(H285:I285,H285:I285))</f>
        <v>845.916933247521</v>
      </c>
      <c r="K285" s="14" t="n">
        <f aca="false">H285/J285</f>
        <v>-0.772110473890827</v>
      </c>
      <c r="L285" s="14" t="n">
        <f aca="false">I285/J285</f>
        <v>-0.635488328852768</v>
      </c>
      <c r="M285" s="21" t="n">
        <f aca="false">SUMPRODUCT(B285:C285,F285:G285)/$C$10+$C$24</f>
        <v>195.999326897381</v>
      </c>
      <c r="N285" s="22" t="n">
        <f aca="false">-M285/J285*$C$10*K285</f>
        <v>1.75320370926023</v>
      </c>
      <c r="O285" s="22" t="n">
        <f aca="false">-M285/J285*$C$10*L285</f>
        <v>1.44298067829837</v>
      </c>
      <c r="P285" s="2" t="n">
        <f aca="false">SQRT(J285*J285+M285*M285)</f>
        <v>868.326663243227</v>
      </c>
      <c r="Q285" s="4" t="n">
        <f aca="false">F286*I285-G286*H285</f>
        <v>32496.9204330527</v>
      </c>
      <c r="R285" s="2" t="n">
        <f aca="false">SUMPRODUCT(N285:O285,$B$21:$C$21)</f>
        <v>-21.6447101744755</v>
      </c>
      <c r="S285" s="13" t="n">
        <f aca="false">SQRT(((H285-H$32)/H$31*2)^2+((I285-I$32)/I$31*2)^2)-1</f>
        <v>2.61947967272747E-006</v>
      </c>
      <c r="T285" s="2"/>
    </row>
    <row r="286" customFormat="false" ht="13.5" hidden="false" customHeight="false" outlineLevel="0" collapsed="false">
      <c r="A286" s="14" t="n">
        <f aca="false">A285+C$18</f>
        <v>30.0079999999999</v>
      </c>
      <c r="B286" s="18" t="n">
        <f aca="false">B284+2*N285*$C$18</f>
        <v>-31.5610779829549</v>
      </c>
      <c r="C286" s="18" t="n">
        <f aca="false">C284+2*O285*$C$18</f>
        <v>38.7783470291853</v>
      </c>
      <c r="D286" s="16" t="n">
        <f aca="false">SQRT(SUMPRODUCT(B286:C286,B286:C286))</f>
        <v>49.9986183985326</v>
      </c>
      <c r="E286" s="17" t="n">
        <f aca="false">SUMPRODUCT(B286:C286,K286:L286)/D286*180/PI()</f>
        <v>-0.000195168766006069</v>
      </c>
      <c r="F286" s="18" t="n">
        <f aca="false">B286+B$21</f>
        <v>-31.5610779829549</v>
      </c>
      <c r="G286" s="18" t="n">
        <f aca="false">C286+C$21</f>
        <v>23.7783470291853</v>
      </c>
      <c r="H286" s="20" t="n">
        <f aca="false">H285+F285*$C$18+0.5*N285*$C$18^2</f>
        <v>-656.973071886688</v>
      </c>
      <c r="I286" s="20" t="n">
        <f aca="false">I285+G285*$C$18+0.5*O285*$C$18^2</f>
        <v>-534.703622220917</v>
      </c>
      <c r="J286" s="20" t="n">
        <f aca="false">SQRT(SUMPRODUCT(H286:I286,H286:I286))</f>
        <v>847.066455952778</v>
      </c>
      <c r="K286" s="14" t="n">
        <f aca="false">H286/J286</f>
        <v>-0.77558622144673</v>
      </c>
      <c r="L286" s="14" t="n">
        <f aca="false">I286/J286</f>
        <v>-0.631241643985871</v>
      </c>
      <c r="M286" s="21" t="n">
        <f aca="false">SUMPRODUCT(B286:C286,F286:G286)/$C$10+$C$24</f>
        <v>195.733330237174</v>
      </c>
      <c r="N286" s="22" t="n">
        <f aca="false">-M286/J286*$C$10*K286</f>
        <v>1.7563192531606</v>
      </c>
      <c r="O286" s="22" t="n">
        <f aca="false">-M286/J286*$C$10*L286</f>
        <v>1.42945016565805</v>
      </c>
      <c r="P286" s="2" t="n">
        <f aca="false">SQRT(J286*J286+M286*M286)</f>
        <v>869.386632843026</v>
      </c>
      <c r="Q286" s="4" t="n">
        <f aca="false">F287*I286-G287*H286</f>
        <v>32496.9201564576</v>
      </c>
      <c r="R286" s="2" t="n">
        <f aca="false">SUMPRODUCT(N286:O286,$B$21:$C$21)</f>
        <v>-21.4417524848708</v>
      </c>
      <c r="S286" s="13" t="n">
        <f aca="false">SQRT(((H286-H$32)/H$31*2)^2+((I286-I$32)/I$31*2)^2)-1</f>
        <v>2.60241715954734E-006</v>
      </c>
      <c r="T286" s="2"/>
    </row>
    <row r="287" customFormat="false" ht="13.5" hidden="false" customHeight="false" outlineLevel="0" collapsed="false">
      <c r="A287" s="14" t="n">
        <f aca="false">A286+C$18</f>
        <v>30.1289999999999</v>
      </c>
      <c r="B287" s="18" t="n">
        <f aca="false">B285+2*N286*$C$18</f>
        <v>-31.3483758020842</v>
      </c>
      <c r="C287" s="18" t="n">
        <f aca="false">C285+2*O286*$C$18</f>
        <v>38.9504946818498</v>
      </c>
      <c r="D287" s="16" t="n">
        <f aca="false">SQRT(SUMPRODUCT(B287:C287,B287:C287))</f>
        <v>49.998616994768</v>
      </c>
      <c r="E287" s="17" t="n">
        <f aca="false">SUMPRODUCT(B287:C287,K287:L287)/D287*180/PI()</f>
        <v>-0.000194153771705294</v>
      </c>
      <c r="F287" s="18" t="n">
        <f aca="false">B287+B$21</f>
        <v>-31.3483758020842</v>
      </c>
      <c r="G287" s="18" t="n">
        <f aca="false">C287+C$21</f>
        <v>23.9504946818498</v>
      </c>
      <c r="H287" s="20" t="n">
        <f aca="false">H286+F286*$C$18+0.5*N286*$C$18^2</f>
        <v>-660.779105187532</v>
      </c>
      <c r="I287" s="20" t="n">
        <f aca="false">I286+G286*$C$18+0.5*O286*$C$18^2</f>
        <v>-531.815977940448</v>
      </c>
      <c r="J287" s="20" t="n">
        <f aca="false">SQRT(SUMPRODUCT(H287:I287,H287:I287))</f>
        <v>848.208264664517</v>
      </c>
      <c r="K287" s="14" t="n">
        <f aca="false">H287/J287</f>
        <v>-0.779029317108675</v>
      </c>
      <c r="L287" s="14" t="n">
        <f aca="false">I287/J287</f>
        <v>-0.626987498348406</v>
      </c>
      <c r="M287" s="21" t="n">
        <f aca="false">SUMPRODUCT(B287:C287,F287:G287)/$C$10+$C$24</f>
        <v>195.469824608343</v>
      </c>
      <c r="N287" s="22" t="n">
        <f aca="false">-M287/J287*$C$10*K287</f>
        <v>1.75936967036526</v>
      </c>
      <c r="O287" s="22" t="n">
        <f aca="false">-M287/J287*$C$10*L287</f>
        <v>1.41599650239927</v>
      </c>
      <c r="P287" s="2" t="n">
        <f aca="false">SQRT(J287*J287+M287*M287)</f>
        <v>870.439953458943</v>
      </c>
      <c r="Q287" s="4" t="n">
        <f aca="false">F288*I287-G288*H287</f>
        <v>32496.9204251435</v>
      </c>
      <c r="R287" s="2" t="n">
        <f aca="false">SUMPRODUCT(N287:O287,$B$21:$C$21)</f>
        <v>-21.239947535989</v>
      </c>
      <c r="S287" s="13" t="n">
        <f aca="false">SQRT(((H287-H$32)/H$31*2)^2+((I287-I$32)/I$31*2)^2)-1</f>
        <v>2.58528724939033E-006</v>
      </c>
      <c r="T287" s="2"/>
    </row>
    <row r="288" customFormat="false" ht="13.5" hidden="false" customHeight="false" outlineLevel="0" collapsed="false">
      <c r="A288" s="14" t="n">
        <f aca="false">A287+C$18</f>
        <v>30.2499999999999</v>
      </c>
      <c r="B288" s="18" t="n">
        <f aca="false">B286+2*N287*$C$18</f>
        <v>-31.1353105227265</v>
      </c>
      <c r="C288" s="18" t="n">
        <f aca="false">C286+2*O287*$C$18</f>
        <v>39.1210181827659</v>
      </c>
      <c r="D288" s="16" t="n">
        <f aca="false">SQRT(SUMPRODUCT(B288:C288,B288:C288))</f>
        <v>49.9986162308809</v>
      </c>
      <c r="E288" s="17" t="n">
        <f aca="false">SUMPRODUCT(B288:C288,K288:L288)/D288*180/PI()</f>
        <v>-0.000190636115830813</v>
      </c>
      <c r="F288" s="18" t="n">
        <f aca="false">B288+B$21</f>
        <v>-31.1353105227265</v>
      </c>
      <c r="G288" s="18" t="n">
        <f aca="false">C288+C$21</f>
        <v>24.1210181827659</v>
      </c>
      <c r="H288" s="20" t="n">
        <f aca="false">H287+F287*$C$18+0.5*N287*$C$18^2</f>
        <v>-664.559379193913</v>
      </c>
      <c r="I288" s="20" t="n">
        <f aca="false">I287+G287*$C$18+0.5*O287*$C$18^2</f>
        <v>-528.907602281548</v>
      </c>
      <c r="J288" s="20" t="n">
        <f aca="false">SQRT(SUMPRODUCT(H288:I288,H288:I288))</f>
        <v>849.342345715681</v>
      </c>
      <c r="K288" s="14" t="n">
        <f aca="false">H288/J288</f>
        <v>-0.782439946090214</v>
      </c>
      <c r="L288" s="14" t="n">
        <f aca="false">I288/J288</f>
        <v>-0.622726047923438</v>
      </c>
      <c r="M288" s="21" t="n">
        <f aca="false">SUMPRODUCT(B288:C288,F288:G288)/$C$10+$C$24</f>
        <v>195.208811455246</v>
      </c>
      <c r="N288" s="22" t="n">
        <f aca="false">-M288/J288*$C$10*K288</f>
        <v>1.76235635993189</v>
      </c>
      <c r="O288" s="22" t="n">
        <f aca="false">-M288/J288*$C$10*L288</f>
        <v>1.40261909752571</v>
      </c>
      <c r="P288" s="2" t="n">
        <f aca="false">SQRT(J288*J288+M288*M288)</f>
        <v>871.486603623707</v>
      </c>
      <c r="Q288" s="4" t="n">
        <f aca="false">F289*I288-G289*H288</f>
        <v>32496.9201580584</v>
      </c>
      <c r="R288" s="2" t="n">
        <f aca="false">SUMPRODUCT(N288:O288,$B$21:$C$21)</f>
        <v>-21.0392864628857</v>
      </c>
      <c r="S288" s="13" t="n">
        <f aca="false">SQRT(((H288-H$32)/H$31*2)^2+((I288-I$32)/I$31*2)^2)-1</f>
        <v>2.56775324003478E-006</v>
      </c>
      <c r="T288" s="2"/>
    </row>
    <row r="289" customFormat="false" ht="13.5" hidden="false" customHeight="false" outlineLevel="0" collapsed="false">
      <c r="A289" s="14" t="n">
        <f aca="false">A288+C$18</f>
        <v>30.3709999999999</v>
      </c>
      <c r="B289" s="18" t="n">
        <f aca="false">B287+2*N288*$C$18</f>
        <v>-30.9218855629807</v>
      </c>
      <c r="C289" s="18" t="n">
        <f aca="false">C287+2*O288*$C$18</f>
        <v>39.289928503451</v>
      </c>
      <c r="D289" s="16" t="n">
        <f aca="false">SQRT(SUMPRODUCT(B289:C289,B289:C289))</f>
        <v>49.9986148665777</v>
      </c>
      <c r="E289" s="17" t="n">
        <f aca="false">SUMPRODUCT(B289:C289,K289:L289)/D289*180/PI()</f>
        <v>-0.000189675796155435</v>
      </c>
      <c r="F289" s="18" t="n">
        <f aca="false">B289+B$21</f>
        <v>-30.9218855629807</v>
      </c>
      <c r="G289" s="18" t="n">
        <f aca="false">C289+C$21</f>
        <v>24.289928503451</v>
      </c>
      <c r="H289" s="20" t="n">
        <f aca="false">H288+F288*$C$18+0.5*N288*$C$18^2</f>
        <v>-668.31385043743</v>
      </c>
      <c r="I289" s="20" t="n">
        <f aca="false">I288+G288*$C$18+0.5*O288*$C$18^2</f>
        <v>-525.97869120833</v>
      </c>
      <c r="J289" s="20" t="n">
        <f aca="false">SQRT(SUMPRODUCT(H289:I289,H289:I289))</f>
        <v>850.468686249959</v>
      </c>
      <c r="K289" s="14" t="n">
        <f aca="false">H289/J289</f>
        <v>-0.785818292010586</v>
      </c>
      <c r="L289" s="14" t="n">
        <f aca="false">I289/J289</f>
        <v>-0.618457445538143</v>
      </c>
      <c r="M289" s="21" t="n">
        <f aca="false">SUMPRODUCT(B289:C289,F289:G289)/$C$10+$C$24</f>
        <v>194.950261329041</v>
      </c>
      <c r="N289" s="22" t="n">
        <f aca="false">-M289/J289*$C$10*K289</f>
        <v>1.76528041754129</v>
      </c>
      <c r="O289" s="22" t="n">
        <f aca="false">-M289/J289*$C$10*L289</f>
        <v>1.38931713449652</v>
      </c>
      <c r="P289" s="2" t="n">
        <f aca="false">SQRT(J289*J289+M289*M289)</f>
        <v>872.526555861764</v>
      </c>
      <c r="Q289" s="4" t="n">
        <f aca="false">F290*I289-G290*H289</f>
        <v>32496.9204173042</v>
      </c>
      <c r="R289" s="2" t="n">
        <f aca="false">SUMPRODUCT(N289:O289,$B$21:$C$21)</f>
        <v>-20.8397570174477</v>
      </c>
      <c r="S289" s="13" t="n">
        <f aca="false">SQRT(((H289-H$32)/H$31*2)^2+((I289-I$32)/I$31*2)^2)-1</f>
        <v>2.55016903727423E-006</v>
      </c>
      <c r="T289" s="2"/>
    </row>
    <row r="290" customFormat="false" ht="13.5" hidden="false" customHeight="false" outlineLevel="0" collapsed="false">
      <c r="A290" s="14" t="n">
        <f aca="false">A289+C$18</f>
        <v>30.4919999999999</v>
      </c>
      <c r="B290" s="18" t="n">
        <f aca="false">B288+2*N289*$C$18</f>
        <v>-30.7081126616815</v>
      </c>
      <c r="C290" s="18" t="n">
        <f aca="false">C288+2*O289*$C$18</f>
        <v>39.4572329293141</v>
      </c>
      <c r="D290" s="16" t="n">
        <f aca="false">SQRT(SUMPRODUCT(B290:C290,B290:C290))</f>
        <v>49.9986141176</v>
      </c>
      <c r="E290" s="17" t="n">
        <f aca="false">SUMPRODUCT(B290:C290,K290:L290)/D290*180/PI()</f>
        <v>-0.000186180000450534</v>
      </c>
      <c r="F290" s="18" t="n">
        <f aca="false">B290+B$21</f>
        <v>-30.7081126616815</v>
      </c>
      <c r="G290" s="18" t="n">
        <f aca="false">C290+C$21</f>
        <v>24.4572329293141</v>
      </c>
      <c r="H290" s="20" t="n">
        <f aca="false">H289+F289*$C$18+0.5*N289*$C$18^2</f>
        <v>-672.042475855254</v>
      </c>
      <c r="I290" s="20" t="n">
        <f aca="false">I289+G289*$C$18+0.5*O289*$C$18^2</f>
        <v>-523.029439363329</v>
      </c>
      <c r="J290" s="20" t="n">
        <f aca="false">SQRT(SUMPRODUCT(H290:I290,H290:I290))</f>
        <v>851.587273151952</v>
      </c>
      <c r="K290" s="14" t="n">
        <f aca="false">H290/J290</f>
        <v>-0.789164536674961</v>
      </c>
      <c r="L290" s="14" t="n">
        <f aca="false">I290/J290</f>
        <v>-0.614181841195744</v>
      </c>
      <c r="M290" s="21" t="n">
        <f aca="false">SUMPRODUCT(B290:C290,F290:G290)/$C$10+$C$24</f>
        <v>194.694175483771</v>
      </c>
      <c r="N290" s="22" t="n">
        <f aca="false">-M290/J290*$C$10*K290</f>
        <v>1.76814319283888</v>
      </c>
      <c r="O290" s="22" t="n">
        <f aca="false">-M290/J290*$C$10*L290</f>
        <v>1.37609001825026</v>
      </c>
      <c r="P290" s="2" t="n">
        <f aca="false">SQRT(J290*J290+M290*M290)</f>
        <v>873.559789460163</v>
      </c>
      <c r="Q290" s="4" t="n">
        <f aca="false">F291*I290-G291*H290</f>
        <v>32496.9201598691</v>
      </c>
      <c r="R290" s="2" t="n">
        <f aca="false">SUMPRODUCT(N290:O290,$B$21:$C$21)</f>
        <v>-20.6413502737539</v>
      </c>
      <c r="S290" s="13" t="n">
        <f aca="false">SQRT(((H290-H$32)/H$31*2)^2+((I290-I$32)/I$31*2)^2)-1</f>
        <v>2.53219180335051E-006</v>
      </c>
      <c r="T290" s="2"/>
    </row>
    <row r="291" customFormat="false" ht="13.5" hidden="false" customHeight="false" outlineLevel="0" collapsed="false">
      <c r="A291" s="14" t="n">
        <f aca="false">A290+C$18</f>
        <v>30.6129999999999</v>
      </c>
      <c r="B291" s="18" t="n">
        <f aca="false">B289+2*N290*$C$18</f>
        <v>-30.4939949103137</v>
      </c>
      <c r="C291" s="18" t="n">
        <f aca="false">C289+2*O290*$C$18</f>
        <v>39.6229422878675</v>
      </c>
      <c r="D291" s="16" t="n">
        <f aca="false">SQRT(SUMPRODUCT(B291:C291,B291:C291))</f>
        <v>49.9986127921357</v>
      </c>
      <c r="E291" s="17" t="n">
        <f aca="false">SUMPRODUCT(B291:C291,K291:L291)/D291*180/PI()</f>
        <v>-0.000185272829331974</v>
      </c>
      <c r="F291" s="18" t="n">
        <f aca="false">B291+B$21</f>
        <v>-30.4939949103137</v>
      </c>
      <c r="G291" s="18" t="n">
        <f aca="false">C291+C$21</f>
        <v>24.6229422878675</v>
      </c>
      <c r="H291" s="20" t="n">
        <f aca="false">H290+F290*$C$18+0.5*N290*$C$18^2</f>
        <v>-675.745213795074</v>
      </c>
      <c r="I291" s="20" t="n">
        <f aca="false">I290+G290*$C$18+0.5*O290*$C$18^2</f>
        <v>-520.060040511904</v>
      </c>
      <c r="J291" s="20" t="n">
        <f aca="false">SQRT(SUMPRODUCT(H291:I291,H291:I291))</f>
        <v>852.698094113147</v>
      </c>
      <c r="K291" s="14" t="n">
        <f aca="false">H291/J291</f>
        <v>-0.792478860290976</v>
      </c>
      <c r="L291" s="14" t="n">
        <f aca="false">I291/J291</f>
        <v>-0.609899381858939</v>
      </c>
      <c r="M291" s="21" t="n">
        <f aca="false">SUMPRODUCT(B291:C291,F291:G291)/$C$10+$C$24</f>
        <v>194.440525185705</v>
      </c>
      <c r="N291" s="22" t="n">
        <f aca="false">-M291/J291*$C$10*K291</f>
        <v>1.77094573941475</v>
      </c>
      <c r="O291" s="22" t="n">
        <f aca="false">-M291/J291*$C$10*L291</f>
        <v>1.36293693863101</v>
      </c>
      <c r="P291" s="2" t="n">
        <f aca="false">SQRT(J291*J291+M291*M291)</f>
        <v>874.586277927276</v>
      </c>
      <c r="Q291" s="4" t="n">
        <f aca="false">F292*I291-G292*H291</f>
        <v>32496.9204095334</v>
      </c>
      <c r="R291" s="2" t="n">
        <f aca="false">SUMPRODUCT(N291:O291,$B$21:$C$21)</f>
        <v>-20.4440540794652</v>
      </c>
      <c r="S291" s="13" t="n">
        <f aca="false">SQRT(((H291-H$32)/H$31*2)^2+((I291-I$32)/I$31*2)^2)-1</f>
        <v>2.51418151187011E-006</v>
      </c>
      <c r="T291" s="2"/>
    </row>
    <row r="292" customFormat="false" ht="13.5" hidden="false" customHeight="false" outlineLevel="0" collapsed="false">
      <c r="A292" s="14" t="n">
        <f aca="false">A291+C$18</f>
        <v>30.7339999999999</v>
      </c>
      <c r="B292" s="18" t="n">
        <f aca="false">B290+2*N291*$C$18</f>
        <v>-30.2795437927431</v>
      </c>
      <c r="C292" s="18" t="n">
        <f aca="false">C290+2*O291*$C$18</f>
        <v>39.7870636684628</v>
      </c>
      <c r="D292" s="16" t="n">
        <f aca="false">SQRT(SUMPRODUCT(B292:C292,B292:C292))</f>
        <v>49.9986120572857</v>
      </c>
      <c r="E292" s="17" t="n">
        <f aca="false">SUMPRODUCT(B292:C292,K292:L292)/D292*180/PI()</f>
        <v>-0.000181798509725602</v>
      </c>
      <c r="F292" s="18" t="n">
        <f aca="false">B292+B$21</f>
        <v>-30.2795437927431</v>
      </c>
      <c r="G292" s="18" t="n">
        <f aca="false">C292+C$21</f>
        <v>24.7870636684628</v>
      </c>
      <c r="H292" s="20" t="n">
        <f aca="false">H291+F291*$C$18+0.5*N291*$C$18^2</f>
        <v>-679.422022970937</v>
      </c>
      <c r="I292" s="20" t="n">
        <f aca="false">I291+G291*$C$18+0.5*O291*$C$18^2</f>
        <v>-517.070687115212</v>
      </c>
      <c r="J292" s="20" t="n">
        <f aca="false">SQRT(SUMPRODUCT(H292:I292,H292:I292))</f>
        <v>853.801136548622</v>
      </c>
      <c r="K292" s="14" t="n">
        <f aca="false">H292/J292</f>
        <v>-0.79576144126185</v>
      </c>
      <c r="L292" s="14" t="n">
        <f aca="false">I292/J292</f>
        <v>-0.605610211770627</v>
      </c>
      <c r="M292" s="21" t="n">
        <f aca="false">SUMPRODUCT(B292:C292,F292:G292)/$C$10+$C$24</f>
        <v>194.189311492655</v>
      </c>
      <c r="N292" s="22" t="n">
        <f aca="false">-M292/J292*$C$10*K292</f>
        <v>1.7736893590396</v>
      </c>
      <c r="O292" s="22" t="n">
        <f aca="false">-M292/J292*$C$10*L292</f>
        <v>1.34985729723215</v>
      </c>
      <c r="P292" s="2" t="n">
        <f aca="false">SQRT(J292*J292+M292*M292)</f>
        <v>875.606001275522</v>
      </c>
      <c r="Q292" s="4" t="n">
        <f aca="false">F293*I292-G293*H292</f>
        <v>32496.9201618833</v>
      </c>
      <c r="R292" s="2" t="n">
        <f aca="false">SUMPRODUCT(N292:O292,$B$21:$C$21)</f>
        <v>-20.2478594584822</v>
      </c>
      <c r="S292" s="13" t="n">
        <f aca="false">SQRT(((H292-H$32)/H$31*2)^2+((I292-I$32)/I$31*2)^2)-1</f>
        <v>2.49578936117878E-006</v>
      </c>
      <c r="T292" s="2"/>
    </row>
    <row r="293" customFormat="false" ht="13.5" hidden="false" customHeight="false" outlineLevel="0" collapsed="false">
      <c r="A293" s="14" t="n">
        <f aca="false">A292+C$18</f>
        <v>30.8549999999999</v>
      </c>
      <c r="B293" s="18" t="n">
        <f aca="false">B291+2*N292*$C$18</f>
        <v>-30.0647620854261</v>
      </c>
      <c r="C293" s="18" t="n">
        <f aca="false">C291+2*O292*$C$18</f>
        <v>39.9496077537977</v>
      </c>
      <c r="D293" s="16" t="n">
        <f aca="false">SQRT(SUMPRODUCT(B293:C293,B293:C293))</f>
        <v>49.9986107700561</v>
      </c>
      <c r="E293" s="17" t="n">
        <f aca="false">SUMPRODUCT(B293:C293,K293:L293)/D293*180/PI()</f>
        <v>-0.000180942978250571</v>
      </c>
      <c r="F293" s="18" t="n">
        <f aca="false">B293+B$21</f>
        <v>-30.0647620854261</v>
      </c>
      <c r="G293" s="18" t="n">
        <f aca="false">C293+C$21</f>
        <v>24.9496077537977</v>
      </c>
      <c r="H293" s="20" t="n">
        <f aca="false">H292+F292*$C$18+0.5*N292*$C$18^2</f>
        <v>-683.072863476906</v>
      </c>
      <c r="I293" s="20" t="n">
        <f aca="false">I292+G292*$C$18+0.5*O292*$C$18^2</f>
        <v>-514.061570780984</v>
      </c>
      <c r="J293" s="20" t="n">
        <f aca="false">SQRT(SUMPRODUCT(H293:I293,H293:I293))</f>
        <v>854.896388676635</v>
      </c>
      <c r="K293" s="14" t="n">
        <f aca="false">H293/J293</f>
        <v>-0.799012456391693</v>
      </c>
      <c r="L293" s="14" t="n">
        <f aca="false">I293/J293</f>
        <v>-0.601314472244692</v>
      </c>
      <c r="M293" s="21" t="n">
        <f aca="false">SUMPRODUCT(B293:C293,F293:G293)/$C$10+$C$24</f>
        <v>193.940506390674</v>
      </c>
      <c r="N293" s="22" t="n">
        <f aca="false">-M293/J293*$C$10*K293</f>
        <v>1.77637506496009</v>
      </c>
      <c r="O293" s="22" t="n">
        <f aca="false">-M293/J293*$C$10*L293</f>
        <v>1.33685029081883</v>
      </c>
      <c r="P293" s="2" t="n">
        <f aca="false">SQRT(J293*J293+M293*M293)</f>
        <v>876.618933968131</v>
      </c>
      <c r="Q293" s="4" t="n">
        <f aca="false">F294*I293-G294*H293</f>
        <v>32496.9204018304</v>
      </c>
      <c r="R293" s="2" t="n">
        <f aca="false">SUMPRODUCT(N293:O293,$B$21:$C$21)</f>
        <v>-20.0527543622825</v>
      </c>
      <c r="S293" s="13" t="n">
        <f aca="false">SQRT(((H293-H$32)/H$31*2)^2+((I293-I$32)/I$31*2)^2)-1</f>
        <v>2.47738120640051E-006</v>
      </c>
      <c r="T293" s="2"/>
    </row>
    <row r="294" customFormat="false" ht="13.5" hidden="false" customHeight="false" outlineLevel="0" collapsed="false">
      <c r="A294" s="14" t="n">
        <f aca="false">A293+C$18</f>
        <v>30.9759999999999</v>
      </c>
      <c r="B294" s="18" t="n">
        <f aca="false">B292+2*N293*$C$18</f>
        <v>-29.8496610270228</v>
      </c>
      <c r="C294" s="18" t="n">
        <f aca="false">C292+2*O293*$C$18</f>
        <v>40.1105814388409</v>
      </c>
      <c r="D294" s="16" t="n">
        <f aca="false">SQRT(SUMPRODUCT(B294:C294,B294:C294))</f>
        <v>49.9986100485809</v>
      </c>
      <c r="E294" s="17" t="n">
        <f aca="false">SUMPRODUCT(B294:C294,K294:L294)/D294*180/PI()</f>
        <v>-0.000177489769243983</v>
      </c>
      <c r="F294" s="18" t="n">
        <f aca="false">B294+B$21</f>
        <v>-29.8496610270228</v>
      </c>
      <c r="G294" s="18" t="n">
        <f aca="false">C294+C$21</f>
        <v>25.1105814388409</v>
      </c>
      <c r="H294" s="20" t="n">
        <f aca="false">H293+F293*$C$18+0.5*N293*$C$18^2</f>
        <v>-686.697695735579</v>
      </c>
      <c r="I294" s="20" t="n">
        <f aca="false">I293+G293*$C$18+0.5*O293*$C$18^2</f>
        <v>-511.032881830221</v>
      </c>
      <c r="J294" s="20" t="n">
        <f aca="false">SQRT(SUMPRODUCT(H294:I294,H294:I294))</f>
        <v>855.983838422347</v>
      </c>
      <c r="K294" s="14" t="n">
        <f aca="false">H294/J294</f>
        <v>-0.802232080691177</v>
      </c>
      <c r="L294" s="14" t="n">
        <f aca="false">I294/J294</f>
        <v>-0.597012301975349</v>
      </c>
      <c r="M294" s="21" t="n">
        <f aca="false">SUMPRODUCT(B294:C294,F294:G294)/$C$10+$C$24</f>
        <v>193.694110735453</v>
      </c>
      <c r="N294" s="22" t="n">
        <f aca="false">-M294/J294*$C$10*K294</f>
        <v>1.77900411255587</v>
      </c>
      <c r="O294" s="22" t="n">
        <f aca="false">-M294/J294*$C$10*L294</f>
        <v>1.32391531830232</v>
      </c>
      <c r="P294" s="2" t="n">
        <f aca="false">SQRT(J294*J294+M294*M294)</f>
        <v>877.625056714912</v>
      </c>
      <c r="Q294" s="4" t="n">
        <f aca="false">F295*I294-G295*H294</f>
        <v>32496.9201640947</v>
      </c>
      <c r="R294" s="2" t="n">
        <f aca="false">SUMPRODUCT(N294:O294,$B$21:$C$21)</f>
        <v>-19.8587297745348</v>
      </c>
      <c r="S294" s="13" t="n">
        <f aca="false">SQRT(((H294-H$32)/H$31*2)^2+((I294-I$32)/I$31*2)^2)-1</f>
        <v>2.45860245540186E-006</v>
      </c>
      <c r="T294" s="2"/>
    </row>
    <row r="295" customFormat="false" ht="13.5" hidden="false" customHeight="false" outlineLevel="0" collapsed="false">
      <c r="A295" s="14" t="n">
        <f aca="false">A294+C$18</f>
        <v>31.0969999999999</v>
      </c>
      <c r="B295" s="18" t="n">
        <f aca="false">B293+2*N294*$C$18</f>
        <v>-29.6342430901876</v>
      </c>
      <c r="C295" s="18" t="n">
        <f aca="false">C293+2*O294*$C$18</f>
        <v>40.2699952608269</v>
      </c>
      <c r="D295" s="16" t="n">
        <f aca="false">SQRT(SUMPRODUCT(B295:C295,B295:C295))</f>
        <v>49.9986087989991</v>
      </c>
      <c r="E295" s="17" t="n">
        <f aca="false">SUMPRODUCT(B295:C295,K295:L295)/D295*180/PI()</f>
        <v>-0.000176684385727802</v>
      </c>
      <c r="F295" s="18" t="n">
        <f aca="false">B295+B$21</f>
        <v>-29.6342430901876</v>
      </c>
      <c r="G295" s="18" t="n">
        <f aca="false">C295+C$21</f>
        <v>25.2699952608269</v>
      </c>
      <c r="H295" s="20" t="n">
        <f aca="false">H294+F294*$C$18+0.5*N294*$C$18^2</f>
        <v>-690.296481520243</v>
      </c>
      <c r="I295" s="20" t="n">
        <f aca="false">I294+G294*$C$18+0.5*O294*$C$18^2</f>
        <v>-507.984809754033</v>
      </c>
      <c r="J295" s="20" t="n">
        <f aca="false">SQRT(SUMPRODUCT(H295:I295,H295:I295))</f>
        <v>857.063474510534</v>
      </c>
      <c r="K295" s="14" t="n">
        <f aca="false">H295/J295</f>
        <v>-0.805420487571786</v>
      </c>
      <c r="L295" s="14" t="n">
        <f aca="false">I295/J295</f>
        <v>-0.592703836835588</v>
      </c>
      <c r="M295" s="21" t="n">
        <f aca="false">SUMPRODUCT(B295:C295,F295:G295)/$C$10+$C$24</f>
        <v>193.450097237035</v>
      </c>
      <c r="N295" s="22" t="n">
        <f aca="false">-M295/J295*$C$10*K295</f>
        <v>1.78157747641638</v>
      </c>
      <c r="O295" s="22" t="n">
        <f aca="false">-M295/J295*$C$10*L295</f>
        <v>1.31105158384457</v>
      </c>
      <c r="P295" s="2" t="n">
        <f aca="false">SQRT(J295*J295+M295*M295)</f>
        <v>878.624344905766</v>
      </c>
      <c r="Q295" s="4" t="n">
        <f aca="false">F296*I295-G296*H295</f>
        <v>32496.920394194</v>
      </c>
      <c r="R295" s="2" t="n">
        <f aca="false">SUMPRODUCT(N295:O295,$B$21:$C$21)</f>
        <v>-19.6657737576685</v>
      </c>
      <c r="S295" s="13" t="n">
        <f aca="false">SQRT(((H295-H$32)/H$31*2)^2+((I295-I$32)/I$31*2)^2)-1</f>
        <v>2.4398246576407E-006</v>
      </c>
      <c r="T295" s="2"/>
    </row>
    <row r="296" customFormat="false" ht="13.5" hidden="false" customHeight="false" outlineLevel="0" collapsed="false">
      <c r="A296" s="14" t="n">
        <f aca="false">A295+C$18</f>
        <v>31.2179999999999</v>
      </c>
      <c r="B296" s="18" t="n">
        <f aca="false">B294+2*N295*$C$18</f>
        <v>-29.41851927773</v>
      </c>
      <c r="C296" s="18" t="n">
        <f aca="false">C294+2*O295*$C$18</f>
        <v>40.4278559221313</v>
      </c>
      <c r="D296" s="16" t="n">
        <f aca="false">SQRT(SUMPRODUCT(B296:C296,B296:C296))</f>
        <v>49.9986080901737</v>
      </c>
      <c r="E296" s="17" t="n">
        <f aca="false">SUMPRODUCT(B296:C296,K296:L296)/D296*180/PI()</f>
        <v>-0.000173251940011902</v>
      </c>
      <c r="F296" s="18" t="n">
        <f aca="false">B296+B$21</f>
        <v>-29.41851927773</v>
      </c>
      <c r="G296" s="18" t="n">
        <f aca="false">C296+C$21</f>
        <v>25.4278559221313</v>
      </c>
      <c r="H296" s="20" t="n">
        <f aca="false">H295+F295*$C$18+0.5*N295*$C$18^2</f>
        <v>-693.86918289624</v>
      </c>
      <c r="I296" s="20" t="n">
        <f aca="false">I295+G295*$C$18+0.5*O295*$C$18^2</f>
        <v>-504.917542774354</v>
      </c>
      <c r="J296" s="20" t="n">
        <f aca="false">SQRT(SUMPRODUCT(H296:I296,H296:I296))</f>
        <v>858.135285356794</v>
      </c>
      <c r="K296" s="14" t="n">
        <f aca="false">H296/J296</f>
        <v>-0.808577848663738</v>
      </c>
      <c r="L296" s="14" t="n">
        <f aca="false">I296/J296</f>
        <v>-0.588389210174967</v>
      </c>
      <c r="M296" s="21" t="n">
        <f aca="false">SUMPRODUCT(B296:C296,F296:G296)/$C$10+$C$24</f>
        <v>193.208466543144</v>
      </c>
      <c r="N296" s="22" t="n">
        <f aca="false">-M296/J296*$C$10*K296</f>
        <v>1.78409636696151</v>
      </c>
      <c r="O296" s="22" t="n">
        <f aca="false">-M296/J296*$C$10*L296</f>
        <v>1.29825848428488</v>
      </c>
      <c r="P296" s="2" t="n">
        <f aca="false">SQRT(J296*J296+M296*M296)</f>
        <v>879.616779920858</v>
      </c>
      <c r="Q296" s="4" t="n">
        <f aca="false">F297*I296-G297*H296</f>
        <v>32496.9201664972</v>
      </c>
      <c r="R296" s="2" t="n">
        <f aca="false">SUMPRODUCT(N296:O296,$B$21:$C$21)</f>
        <v>-19.4738772642732</v>
      </c>
      <c r="S296" s="13" t="n">
        <f aca="false">SQRT(((H296-H$32)/H$31*2)^2+((I296-I$32)/I$31*2)^2)-1</f>
        <v>2.42068760525349E-006</v>
      </c>
      <c r="T296" s="2"/>
    </row>
    <row r="297" customFormat="false" ht="13.5" hidden="false" customHeight="false" outlineLevel="0" collapsed="false">
      <c r="A297" s="14" t="n">
        <f aca="false">A296+C$18</f>
        <v>31.3389999999999</v>
      </c>
      <c r="B297" s="18" t="n">
        <f aca="false">B295+2*N296*$C$18</f>
        <v>-29.2024917693829</v>
      </c>
      <c r="C297" s="18" t="n">
        <f aca="false">C295+2*O296*$C$18</f>
        <v>40.5841738140238</v>
      </c>
      <c r="D297" s="16" t="n">
        <f aca="false">SQRT(SUMPRODUCT(B297:C297,B297:C297))</f>
        <v>49.9986068776698</v>
      </c>
      <c r="E297" s="17" t="n">
        <f aca="false">SUMPRODUCT(B297:C297,K297:L297)/D297*180/PI()</f>
        <v>-0.000172495230031111</v>
      </c>
      <c r="F297" s="18" t="n">
        <f aca="false">B297+B$21</f>
        <v>-29.2024917693829</v>
      </c>
      <c r="G297" s="18" t="n">
        <f aca="false">C297+C$21</f>
        <v>25.5841738140238</v>
      </c>
      <c r="H297" s="20" t="n">
        <f aca="false">H296+F296*$C$18+0.5*N296*$C$18^2</f>
        <v>-697.41576325139</v>
      </c>
      <c r="I297" s="20" t="n">
        <f aca="false">I296+G296*$C$18+0.5*O296*$C$18^2</f>
        <v>-501.831268306542</v>
      </c>
      <c r="J297" s="20" t="n">
        <f aca="false">SQRT(SUMPRODUCT(H297:I297,H297:I297))</f>
        <v>859.199260172907</v>
      </c>
      <c r="K297" s="14" t="n">
        <f aca="false">H297/J297</f>
        <v>-0.811704333999357</v>
      </c>
      <c r="L297" s="14" t="n">
        <f aca="false">I297/J297</f>
        <v>-0.584068552626025</v>
      </c>
      <c r="M297" s="21" t="n">
        <f aca="false">SUMPRODUCT(B297:C297,F297:G297)/$C$10+$C$24</f>
        <v>192.969192091573</v>
      </c>
      <c r="N297" s="22" t="n">
        <f aca="false">-M297/J297*$C$10*K297</f>
        <v>1.78656172175022</v>
      </c>
      <c r="O297" s="22" t="n">
        <f aca="false">-M297/J297*$C$10*L297</f>
        <v>1.28553523160138</v>
      </c>
      <c r="P297" s="2" t="n">
        <f aca="false">SQRT(J297*J297+M297*M297)</f>
        <v>880.602338049443</v>
      </c>
      <c r="Q297" s="4" t="n">
        <f aca="false">F298*I297-G298*H297</f>
        <v>32496.9203866233</v>
      </c>
      <c r="R297" s="2" t="n">
        <f aca="false">SUMPRODUCT(N297:O297,$B$21:$C$21)</f>
        <v>-19.2830284740208</v>
      </c>
      <c r="S297" s="13" t="n">
        <f aca="false">SQRT(((H297-H$32)/H$31*2)^2+((I297-I$32)/I$31*2)^2)-1</f>
        <v>2.40156835351613E-006</v>
      </c>
      <c r="T297" s="2"/>
    </row>
    <row r="298" customFormat="false" ht="13.5" hidden="false" customHeight="false" outlineLevel="0" collapsed="false">
      <c r="A298" s="14" t="n">
        <f aca="false">A297+C$18</f>
        <v>31.4599999999999</v>
      </c>
      <c r="B298" s="18" t="n">
        <f aca="false">B296+2*N297*$C$18</f>
        <v>-28.9861713410665</v>
      </c>
      <c r="C298" s="18" t="n">
        <f aca="false">C296+2*O297*$C$18</f>
        <v>40.7389554481789</v>
      </c>
      <c r="D298" s="16" t="n">
        <f aca="false">SQRT(SUMPRODUCT(B298:C298,B298:C298))</f>
        <v>49.9986061807963</v>
      </c>
      <c r="E298" s="17" t="n">
        <f aca="false">SUMPRODUCT(B298:C298,K298:L298)/D298*180/PI()</f>
        <v>-0.000169083218168924</v>
      </c>
      <c r="F298" s="18" t="n">
        <f aca="false">B298+B$21</f>
        <v>-28.9861713410665</v>
      </c>
      <c r="G298" s="18" t="n">
        <f aca="false">C298+C$21</f>
        <v>25.7389554481789</v>
      </c>
      <c r="H298" s="20" t="n">
        <f aca="false">H297+F297*$C$18+0.5*N297*$C$18^2</f>
        <v>-700.936186230402</v>
      </c>
      <c r="I298" s="20" t="n">
        <f aca="false">I297+G297*$C$18+0.5*O297*$C$18^2</f>
        <v>-498.726172514382</v>
      </c>
      <c r="J298" s="20" t="n">
        <f aca="false">SQRT(SUMPRODUCT(H298:I298,H298:I298))</f>
        <v>860.255387845996</v>
      </c>
      <c r="K298" s="14" t="n">
        <f aca="false">H298/J298</f>
        <v>-0.814800111842931</v>
      </c>
      <c r="L298" s="14" t="n">
        <f aca="false">I298/J298</f>
        <v>-0.579741992390362</v>
      </c>
      <c r="M298" s="21" t="n">
        <f aca="false">SUMPRODUCT(B298:C298,F298:G298)/$C$10+$C$24</f>
        <v>192.732274316294</v>
      </c>
      <c r="N298" s="22" t="n">
        <f aca="false">-M298/J298*$C$10*K298</f>
        <v>1.78897470762295</v>
      </c>
      <c r="O298" s="22" t="n">
        <f aca="false">-M298/J298*$C$10*L298</f>
        <v>1.27288122112239</v>
      </c>
      <c r="P298" s="2" t="n">
        <f aca="false">SQRT(J298*J298+M298*M298)</f>
        <v>881.581001315929</v>
      </c>
      <c r="Q298" s="4" t="n">
        <f aca="false">F299*I298-G299*H298</f>
        <v>32496.9201690846</v>
      </c>
      <c r="R298" s="2" t="n">
        <f aca="false">SUMPRODUCT(N298:O298,$B$21:$C$21)</f>
        <v>-19.0932183168359</v>
      </c>
      <c r="S298" s="13" t="n">
        <f aca="false">SQRT(((H298-H$32)/H$31*2)^2+((I298-I$32)/I$31*2)^2)-1</f>
        <v>2.38210125491634E-006</v>
      </c>
      <c r="T298" s="2"/>
    </row>
    <row r="299" customFormat="false" ht="13.5" hidden="false" customHeight="false" outlineLevel="0" collapsed="false">
      <c r="A299" s="14" t="n">
        <f aca="false">A298+C$18</f>
        <v>31.5809999999999</v>
      </c>
      <c r="B299" s="18" t="n">
        <f aca="false">B297+2*N298*$C$18</f>
        <v>-28.7695598901382</v>
      </c>
      <c r="C299" s="18" t="n">
        <f aca="false">C297+2*O298*$C$18</f>
        <v>40.8922110695354</v>
      </c>
      <c r="D299" s="16" t="n">
        <f aca="false">SQRT(SUMPRODUCT(B299:C299,B299:C299))</f>
        <v>49.9986050048167</v>
      </c>
      <c r="E299" s="17" t="n">
        <f aca="false">SUMPRODUCT(B299:C299,K299:L299)/D299*180/PI()</f>
        <v>-0.000168373724577604</v>
      </c>
      <c r="F299" s="18" t="n">
        <f aca="false">B299+B$21</f>
        <v>-28.7695598901382</v>
      </c>
      <c r="G299" s="18" t="n">
        <f aca="false">C299+C$21</f>
        <v>25.8922110695354</v>
      </c>
      <c r="H299" s="20" t="n">
        <f aca="false">H298+F298*$C$18+0.5*N298*$C$18^2</f>
        <v>-704.430416773324</v>
      </c>
      <c r="I299" s="20" t="n">
        <f aca="false">I298+G298*$C$18+0.5*O298*$C$18^2</f>
        <v>-495.602440778173</v>
      </c>
      <c r="J299" s="20" t="n">
        <f aca="false">SQRT(SUMPRODUCT(H299:I299,H299:I299))</f>
        <v>861.303658056043</v>
      </c>
      <c r="K299" s="14" t="n">
        <f aca="false">H299/J299</f>
        <v>-0.817865348863395</v>
      </c>
      <c r="L299" s="14" t="n">
        <f aca="false">I299/J299</f>
        <v>-0.5754096550533</v>
      </c>
      <c r="M299" s="21" t="n">
        <f aca="false">SUMPRODUCT(B299:C299,F299:G299)/$C$10+$C$24</f>
        <v>192.497687386189</v>
      </c>
      <c r="N299" s="22" t="n">
        <f aca="false">-M299/J299*$C$10*K299</f>
        <v>1.7913362266769</v>
      </c>
      <c r="O299" s="22" t="n">
        <f aca="false">-M299/J299*$C$10*L299</f>
        <v>1.26029567300912</v>
      </c>
      <c r="P299" s="2" t="n">
        <f aca="false">SQRT(J299*J299+M299*M299)</f>
        <v>882.552746882446</v>
      </c>
      <c r="Q299" s="4" t="n">
        <f aca="false">F300*I299-G300*H299</f>
        <v>32496.9203791175</v>
      </c>
      <c r="R299" s="2" t="n">
        <f aca="false">SUMPRODUCT(N299:O299,$B$21:$C$21)</f>
        <v>-18.9044350951368</v>
      </c>
      <c r="S299" s="13" t="n">
        <f aca="false">SQRT(((H299-H$32)/H$31*2)^2+((I299-I$32)/I$31*2)^2)-1</f>
        <v>2.36266868292034E-006</v>
      </c>
      <c r="T299" s="2"/>
    </row>
    <row r="300" customFormat="false" ht="13.5" hidden="false" customHeight="false" outlineLevel="0" collapsed="false">
      <c r="A300" s="14" t="n">
        <f aca="false">A299+C$18</f>
        <v>31.7019999999999</v>
      </c>
      <c r="B300" s="18" t="n">
        <f aca="false">B298+2*N299*$C$18</f>
        <v>-28.5526679742106</v>
      </c>
      <c r="C300" s="18" t="n">
        <f aca="false">C298+2*O299*$C$18</f>
        <v>41.0439470010471</v>
      </c>
      <c r="D300" s="16" t="n">
        <f aca="false">SQRT(SUMPRODUCT(B300:C300,B300:C300))</f>
        <v>49.9986043192235</v>
      </c>
      <c r="E300" s="17" t="n">
        <f aca="false">SUMPRODUCT(B300:C300,K300:L300)/D300*180/PI()</f>
        <v>-0.000164981834621614</v>
      </c>
      <c r="F300" s="18" t="n">
        <f aca="false">B300+B$21</f>
        <v>-28.5526679742106</v>
      </c>
      <c r="G300" s="18" t="n">
        <f aca="false">C300+C$21</f>
        <v>26.0439470010471</v>
      </c>
      <c r="H300" s="20" t="n">
        <f aca="false">H299+F299*$C$18+0.5*N299*$C$18^2</f>
        <v>-707.898420043183</v>
      </c>
      <c r="I300" s="20" t="n">
        <f aca="false">I299+G299*$C$18+0.5*O299*$C$18^2</f>
        <v>-492.460257244285</v>
      </c>
      <c r="J300" s="20" t="n">
        <f aca="false">SQRT(SUMPRODUCT(H300:I300,H300:I300))</f>
        <v>862.34406014348</v>
      </c>
      <c r="K300" s="14" t="n">
        <f aca="false">H300/J300</f>
        <v>-0.820900209975819</v>
      </c>
      <c r="L300" s="14" t="n">
        <f aca="false">I300/J300</f>
        <v>-0.571071663858098</v>
      </c>
      <c r="M300" s="21" t="n">
        <f aca="false">SUMPRODUCT(B300:C300,F300:G300)/$C$10+$C$24</f>
        <v>192.265431515772</v>
      </c>
      <c r="N300" s="22" t="n">
        <f aca="false">-M300/J300*$C$10*K300</f>
        <v>1.79364740350396</v>
      </c>
      <c r="O300" s="22" t="n">
        <f aca="false">-M300/J300*$C$10*L300</f>
        <v>1.24777798159405</v>
      </c>
      <c r="P300" s="2" t="n">
        <f aca="false">SQRT(J300*J300+M300*M300)</f>
        <v>883.517557392431</v>
      </c>
      <c r="Q300" s="4" t="n">
        <f aca="false">F301*I300-G301*H300</f>
        <v>32496.920171851</v>
      </c>
      <c r="R300" s="2" t="n">
        <f aca="false">SUMPRODUCT(N300:O300,$B$21:$C$21)</f>
        <v>-18.7166697239108</v>
      </c>
      <c r="S300" s="13" t="n">
        <f aca="false">SQRT(((H300-H$32)/H$31*2)^2+((I300-I$32)/I$31*2)^2)-1</f>
        <v>2.34289972711466E-006</v>
      </c>
      <c r="T300" s="2"/>
    </row>
    <row r="301" customFormat="false" ht="13.5" hidden="false" customHeight="false" outlineLevel="0" collapsed="false">
      <c r="A301" s="14" t="n">
        <f aca="false">A300+C$18</f>
        <v>31.8229999999999</v>
      </c>
      <c r="B301" s="18" t="n">
        <f aca="false">B299+2*N300*$C$18</f>
        <v>-28.3354972184902</v>
      </c>
      <c r="C301" s="18" t="n">
        <f aca="false">C299+2*O300*$C$18</f>
        <v>41.1941733410812</v>
      </c>
      <c r="D301" s="16" t="n">
        <f aca="false">SQRT(SUMPRODUCT(B301:C301,B301:C301))</f>
        <v>49.99860317923</v>
      </c>
      <c r="E301" s="17" t="n">
        <f aca="false">SUMPRODUCT(B301:C301,K301:L301)/D301*180/PI()</f>
        <v>-0.000164318117522921</v>
      </c>
      <c r="F301" s="18" t="n">
        <f aca="false">B301+B$21</f>
        <v>-28.3354972184902</v>
      </c>
      <c r="G301" s="18" t="n">
        <f aca="false">C301+C$21</f>
        <v>26.1941733410812</v>
      </c>
      <c r="H301" s="20" t="n">
        <f aca="false">H300+F300*$C$18+0.5*N300*$C$18^2</f>
        <v>-711.340162472245</v>
      </c>
      <c r="I301" s="20" t="n">
        <f aca="false">I300+G300*$C$18+0.5*O300*$C$18^2</f>
        <v>-489.299805298444</v>
      </c>
      <c r="J301" s="20" t="n">
        <f aca="false">SQRT(SUMPRODUCT(H301:I301,H301:I301))</f>
        <v>863.376584238381</v>
      </c>
      <c r="K301" s="14" t="n">
        <f aca="false">H301/J301</f>
        <v>-0.8239048585036</v>
      </c>
      <c r="L301" s="14" t="n">
        <f aca="false">I301/J301</f>
        <v>-0.566728139529143</v>
      </c>
      <c r="M301" s="21" t="n">
        <f aca="false">SUMPRODUCT(B301:C301,F301:G301)/$C$10+$C$24</f>
        <v>192.035481607948</v>
      </c>
      <c r="N301" s="22" t="n">
        <f aca="false">-M301/J301*$C$10*K301</f>
        <v>1.79590910625182</v>
      </c>
      <c r="O301" s="22" t="n">
        <f aca="false">-M301/J301*$C$10*L301</f>
        <v>1.23532737553955</v>
      </c>
      <c r="P301" s="2" t="n">
        <f aca="false">SQRT(J301*J301+M301*M301)</f>
        <v>884.475410855232</v>
      </c>
      <c r="Q301" s="4" t="n">
        <f aca="false">F302*I301-G302*H301</f>
        <v>32496.9203716757</v>
      </c>
      <c r="R301" s="2" t="n">
        <f aca="false">SUMPRODUCT(N301:O301,$B$21:$C$21)</f>
        <v>-18.5299106330933</v>
      </c>
      <c r="S301" s="13" t="n">
        <f aca="false">SQRT(((H301-H$32)/H$31*2)^2+((I301-I$32)/I$31*2)^2)-1</f>
        <v>2.32318188841951E-006</v>
      </c>
      <c r="T301" s="2"/>
    </row>
    <row r="302" customFormat="false" ht="13.5" hidden="false" customHeight="false" outlineLevel="0" collapsed="false">
      <c r="A302" s="14" t="n">
        <f aca="false">A301+C$18</f>
        <v>31.9439999999999</v>
      </c>
      <c r="B302" s="18" t="n">
        <f aca="false">B300+2*N301*$C$18</f>
        <v>-28.1180579704977</v>
      </c>
      <c r="C302" s="18" t="n">
        <f aca="false">C300+2*O301*$C$18</f>
        <v>41.3428962259276</v>
      </c>
      <c r="D302" s="16" t="n">
        <f aca="false">SQRT(SUMPRODUCT(B302:C302,B302:C302))</f>
        <v>49.998602504271</v>
      </c>
      <c r="E302" s="17" t="n">
        <f aca="false">SUMPRODUCT(B302:C302,K302:L302)/D302*180/PI()</f>
        <v>-0.000160946054616117</v>
      </c>
      <c r="F302" s="18" t="n">
        <f aca="false">B302+B$21</f>
        <v>-28.1180579704977</v>
      </c>
      <c r="G302" s="18" t="n">
        <f aca="false">C302+C$21</f>
        <v>26.3428962259276</v>
      </c>
      <c r="H302" s="20" t="n">
        <f aca="false">H301+F301*$C$18+0.5*N301*$C$18^2</f>
        <v>-714.75561068307</v>
      </c>
      <c r="I302" s="20" t="n">
        <f aca="false">I301+G301*$C$18+0.5*O301*$C$18^2</f>
        <v>-486.12126711012</v>
      </c>
      <c r="J302" s="20" t="n">
        <f aca="false">SQRT(SUMPRODUCT(H302:I302,H302:I302))</f>
        <v>864.401220116953</v>
      </c>
      <c r="K302" s="14" t="n">
        <f aca="false">H302/J302</f>
        <v>-0.826879456031267</v>
      </c>
      <c r="L302" s="14" t="n">
        <f aca="false">I302/J302</f>
        <v>-0.562379200534155</v>
      </c>
      <c r="M302" s="21" t="n">
        <f aca="false">SUMPRODUCT(B302:C302,F302:G302)/$C$10+$C$24</f>
        <v>191.807837652161</v>
      </c>
      <c r="N302" s="22" t="n">
        <f aca="false">-M302/J302*$C$10*K302</f>
        <v>1.79812241854675</v>
      </c>
      <c r="O302" s="22" t="n">
        <f aca="false">-M302/J302*$C$10*L302</f>
        <v>1.22294324865488</v>
      </c>
      <c r="P302" s="2" t="n">
        <f aca="false">SQRT(J302*J302+M302*M302)</f>
        <v>885.42629050897</v>
      </c>
      <c r="Q302" s="4" t="n">
        <f aca="false">F303*I302-G303*H302</f>
        <v>32496.9201747904</v>
      </c>
      <c r="R302" s="2" t="n">
        <f aca="false">SUMPRODUCT(N302:O302,$B$21:$C$21)</f>
        <v>-18.3441487298232</v>
      </c>
      <c r="S302" s="13" t="n">
        <f aca="false">SQRT(((H302-H$32)/H$31*2)^2+((I302-I$32)/I$31*2)^2)-1</f>
        <v>2.30313917359837E-006</v>
      </c>
      <c r="T302" s="2"/>
    </row>
    <row r="303" customFormat="false" ht="13.5" hidden="false" customHeight="false" outlineLevel="0" collapsed="false">
      <c r="A303" s="14" t="n">
        <f aca="false">A302+C$18</f>
        <v>32.0649999999999</v>
      </c>
      <c r="B303" s="18" t="n">
        <f aca="false">B301+2*N302*$C$18</f>
        <v>-27.9003515932019</v>
      </c>
      <c r="C303" s="18" t="n">
        <f aca="false">C301+2*O302*$C$18</f>
        <v>41.4901256072557</v>
      </c>
      <c r="D303" s="16" t="n">
        <f aca="false">SQRT(SUMPRODUCT(B303:C303,B303:C303))</f>
        <v>49.9986013997405</v>
      </c>
      <c r="E303" s="17" t="n">
        <f aca="false">SUMPRODUCT(B303:C303,K303:L303)/D303*180/PI()</f>
        <v>-0.00016032669130939</v>
      </c>
      <c r="F303" s="18" t="n">
        <f aca="false">B303+B$21</f>
        <v>-27.9003515932019</v>
      </c>
      <c r="G303" s="18" t="n">
        <f aca="false">C303+C$21</f>
        <v>26.4901256072557</v>
      </c>
      <c r="H303" s="20" t="n">
        <f aca="false">H302+F302*$C$18+0.5*N302*$C$18^2</f>
        <v>-718.144732542335</v>
      </c>
      <c r="I303" s="20" t="n">
        <f aca="false">I302+G302*$C$18+0.5*O302*$C$18^2</f>
        <v>-482.924824110731</v>
      </c>
      <c r="J303" s="20" t="n">
        <f aca="false">SQRT(SUMPRODUCT(H303:I303,H303:I303))</f>
        <v>865.417958341912</v>
      </c>
      <c r="K303" s="14" t="n">
        <f aca="false">H303/J303</f>
        <v>-0.829824162556387</v>
      </c>
      <c r="L303" s="14" t="n">
        <f aca="false">I303/J303</f>
        <v>-0.558024962916168</v>
      </c>
      <c r="M303" s="21" t="n">
        <f aca="false">SUMPRODUCT(B303:C303,F303:G303)/$C$10+$C$24</f>
        <v>191.582475287888</v>
      </c>
      <c r="N303" s="22" t="n">
        <f aca="false">-M303/J303*$C$10*K303</f>
        <v>1.80028817604421</v>
      </c>
      <c r="O303" s="22" t="n">
        <f aca="false">-M303/J303*$C$10*L303</f>
        <v>1.21062483837619</v>
      </c>
      <c r="P303" s="2" t="n">
        <f aca="false">SQRT(J303*J303+M303*M303)</f>
        <v>886.370175185355</v>
      </c>
      <c r="Q303" s="4" t="n">
        <f aca="false">F304*I303-G304*H303</f>
        <v>32496.9203642972</v>
      </c>
      <c r="R303" s="2" t="n">
        <f aca="false">SUMPRODUCT(N303:O303,$B$21:$C$21)</f>
        <v>-18.1593725756429</v>
      </c>
      <c r="S303" s="13" t="n">
        <f aca="false">SQRT(((H303-H$32)/H$31*2)^2+((I303-I$32)/I$31*2)^2)-1</f>
        <v>2.28316401962303E-006</v>
      </c>
      <c r="T303" s="2"/>
    </row>
    <row r="304" customFormat="false" ht="13.5" hidden="false" customHeight="false" outlineLevel="0" collapsed="false">
      <c r="A304" s="14" t="n">
        <f aca="false">A303+C$18</f>
        <v>32.1859999999999</v>
      </c>
      <c r="B304" s="18" t="n">
        <f aca="false">B302+2*N303*$C$18</f>
        <v>-27.682388231895</v>
      </c>
      <c r="C304" s="18" t="n">
        <f aca="false">C302+2*O303*$C$18</f>
        <v>41.6358674368147</v>
      </c>
      <c r="D304" s="16" t="n">
        <f aca="false">SQRT(SUMPRODUCT(B304:C304,B304:C304))</f>
        <v>49.9986007347942</v>
      </c>
      <c r="E304" s="17" t="n">
        <f aca="false">SUMPRODUCT(B304:C304,K304:L304)/D304*180/PI()</f>
        <v>-0.000156974177290386</v>
      </c>
      <c r="F304" s="18" t="n">
        <f aca="false">B304+B$21</f>
        <v>-27.682388231895</v>
      </c>
      <c r="G304" s="18" t="n">
        <f aca="false">C304+C$21</f>
        <v>26.6358674368147</v>
      </c>
      <c r="H304" s="20" t="n">
        <f aca="false">H303+F303*$C$18+0.5*N303*$C$18^2</f>
        <v>-721.50749607552</v>
      </c>
      <c r="I304" s="20" t="n">
        <f aca="false">I303+G303*$C$18+0.5*O303*$C$18^2</f>
        <v>-479.710656533124</v>
      </c>
      <c r="J304" s="20" t="n">
        <f aca="false">SQRT(SUMPRODUCT(H304:I304,H304:I304))</f>
        <v>866.426789108351</v>
      </c>
      <c r="K304" s="14" t="n">
        <f aca="false">H304/J304</f>
        <v>-0.832739136353379</v>
      </c>
      <c r="L304" s="14" t="n">
        <f aca="false">I304/J304</f>
        <v>-0.553665540543592</v>
      </c>
      <c r="M304" s="21" t="n">
        <f aca="false">SUMPRODUCT(B304:C304,F304:G304)/$C$10+$C$24</f>
        <v>191.359394273994</v>
      </c>
      <c r="N304" s="22" t="n">
        <f aca="false">-M304/J304*$C$10*K304</f>
        <v>1.80240742264129</v>
      </c>
      <c r="O304" s="22" t="n">
        <f aca="false">-M304/J304*$C$10*L304</f>
        <v>1.19837153842256</v>
      </c>
      <c r="P304" s="2" t="n">
        <f aca="false">SQRT(J304*J304+M304*M304)</f>
        <v>887.307048693696</v>
      </c>
      <c r="Q304" s="4" t="n">
        <f aca="false">F305*I304-G305*H304</f>
        <v>32496.9201778969</v>
      </c>
      <c r="R304" s="2" t="n">
        <f aca="false">SUMPRODUCT(N304:O304,$B$21:$C$21)</f>
        <v>-17.9755730763384</v>
      </c>
      <c r="S304" s="13" t="n">
        <f aca="false">SQRT(((H304-H$32)/H$31*2)^2+((I304-I$32)/I$31*2)^2)-1</f>
        <v>2.26287553073412E-006</v>
      </c>
      <c r="T304" s="2"/>
    </row>
    <row r="305" customFormat="false" ht="13.5" hidden="false" customHeight="false" outlineLevel="0" collapsed="false">
      <c r="A305" s="14" t="n">
        <f aca="false">A304+C$18</f>
        <v>32.3069999999999</v>
      </c>
      <c r="B305" s="18" t="n">
        <f aca="false">B303+2*N304*$C$18</f>
        <v>-27.4641689969227</v>
      </c>
      <c r="C305" s="18" t="n">
        <f aca="false">C303+2*O304*$C$18</f>
        <v>41.7801315195539</v>
      </c>
      <c r="D305" s="16" t="n">
        <f aca="false">SQRT(SUMPRODUCT(B305:C305,B305:C305))</f>
        <v>49.9985996652182</v>
      </c>
      <c r="E305" s="17" t="n">
        <f aca="false">SUMPRODUCT(B305:C305,K305:L305)/D305*180/PI()</f>
        <v>-0.000156397762201967</v>
      </c>
      <c r="F305" s="18" t="n">
        <f aca="false">B305+B$21</f>
        <v>-27.4641689969227</v>
      </c>
      <c r="G305" s="18" t="n">
        <f aca="false">C305+C$21</f>
        <v>26.7801315195539</v>
      </c>
      <c r="H305" s="20" t="n">
        <f aca="false">H304+F304*$C$18+0.5*N304*$C$18^2</f>
        <v>-724.843870528042</v>
      </c>
      <c r="I305" s="20" t="n">
        <f aca="false">I304+G304*$C$18+0.5*O304*$C$18^2</f>
        <v>-476.478943894422</v>
      </c>
      <c r="J305" s="20" t="n">
        <f aca="false">SQRT(SUMPRODUCT(H305:I305,H305:I305))</f>
        <v>867.427703394823</v>
      </c>
      <c r="K305" s="14" t="n">
        <f aca="false">H305/J305</f>
        <v>-0.835624534115344</v>
      </c>
      <c r="L305" s="14" t="n">
        <f aca="false">I305/J305</f>
        <v>-0.549301044951231</v>
      </c>
      <c r="M305" s="21" t="n">
        <f aca="false">SUMPRODUCT(B305:C305,F305:G305)/$C$10+$C$24</f>
        <v>191.138570988719</v>
      </c>
      <c r="N305" s="22" t="n">
        <f aca="false">-M305/J305*$C$10*K305</f>
        <v>1.80448096290507</v>
      </c>
      <c r="O305" s="22" t="n">
        <f aca="false">-M305/J305*$C$10*L305</f>
        <v>1.18618259523426</v>
      </c>
      <c r="P305" s="2" t="n">
        <f aca="false">SQRT(J305*J305+M305*M305)</f>
        <v>888.236890663987</v>
      </c>
      <c r="Q305" s="4" t="n">
        <f aca="false">F306*I305-G306*H305</f>
        <v>32496.9203569813</v>
      </c>
      <c r="R305" s="2" t="n">
        <f aca="false">SUMPRODUCT(N305:O305,$B$21:$C$21)</f>
        <v>-17.7927389285139</v>
      </c>
      <c r="S305" s="13" t="n">
        <f aca="false">SQRT(((H305-H$32)/H$31*2)^2+((I305-I$32)/I$31*2)^2)-1</f>
        <v>2.24267088788643E-006</v>
      </c>
      <c r="T305" s="2"/>
    </row>
    <row r="306" customFormat="false" ht="13.5" hidden="false" customHeight="false" outlineLevel="0" collapsed="false">
      <c r="A306" s="14" t="n">
        <f aca="false">A305+C$18</f>
        <v>32.4279999999999</v>
      </c>
      <c r="B306" s="18" t="n">
        <f aca="false">B304+2*N305*$C$18</f>
        <v>-27.245703838872</v>
      </c>
      <c r="C306" s="18" t="n">
        <f aca="false">C304+2*O305*$C$18</f>
        <v>41.9229236248614</v>
      </c>
      <c r="D306" s="16" t="n">
        <f aca="false">SQRT(SUMPRODUCT(B306:C306,B306:C306))</f>
        <v>49.9985990096871</v>
      </c>
      <c r="E306" s="17" t="n">
        <f aca="false">SUMPRODUCT(B306:C306,K306:L306)/D306*180/PI()</f>
        <v>-0.00015306453522233</v>
      </c>
      <c r="F306" s="18" t="n">
        <f aca="false">B306+B$21</f>
        <v>-27.245703838872</v>
      </c>
      <c r="G306" s="18" t="n">
        <f aca="false">C306+C$21</f>
        <v>26.9229236248614</v>
      </c>
      <c r="H306" s="20" t="n">
        <f aca="false">H305+F305*$C$18+0.5*N305*$C$18^2</f>
        <v>-728.153825273781</v>
      </c>
      <c r="I306" s="20" t="n">
        <f aca="false">I305+G305*$C$18+0.5*O305*$C$18^2</f>
        <v>-473.229864530868</v>
      </c>
      <c r="J306" s="20" t="n">
        <f aca="false">SQRT(SUMPRODUCT(H306:I306,H306:I306))</f>
        <v>868.420691799052</v>
      </c>
      <c r="K306" s="14" t="n">
        <f aca="false">H306/J306</f>
        <v>-0.838480510828584</v>
      </c>
      <c r="L306" s="14" t="n">
        <f aca="false">I306/J306</f>
        <v>-0.544931585578077</v>
      </c>
      <c r="M306" s="21" t="n">
        <f aca="false">SUMPRODUCT(B306:C306,F306:G306)/$C$10+$C$24</f>
        <v>190.920004954955</v>
      </c>
      <c r="N306" s="22" t="n">
        <f aca="false">-M306/J306*$C$10*K306</f>
        <v>1.8065098021949</v>
      </c>
      <c r="O306" s="22" t="n">
        <f aca="false">-M306/J306*$C$10*L306</f>
        <v>1.17405740283647</v>
      </c>
      <c r="P306" s="2" t="n">
        <f aca="false">SQRT(J306*J306+M306*M306)</f>
        <v>889.159685454049</v>
      </c>
      <c r="Q306" s="4" t="n">
        <f aca="false">F307*I306-G307*H306</f>
        <v>32496.9201811647</v>
      </c>
      <c r="R306" s="2" t="n">
        <f aca="false">SUMPRODUCT(N306:O306,$B$21:$C$21)</f>
        <v>-17.6108610425471</v>
      </c>
      <c r="S306" s="13" t="n">
        <f aca="false">SQRT(((H306-H$32)/H$31*2)^2+((I306-I$32)/I$31*2)^2)-1</f>
        <v>2.22216447465229E-006</v>
      </c>
      <c r="T306" s="2"/>
    </row>
    <row r="307" customFormat="false" ht="13.5" hidden="false" customHeight="false" outlineLevel="0" collapsed="false">
      <c r="A307" s="14" t="n">
        <f aca="false">A306+C$18</f>
        <v>32.5489999999999</v>
      </c>
      <c r="B307" s="18" t="n">
        <f aca="false">B305+2*N306*$C$18</f>
        <v>-27.0269936247915</v>
      </c>
      <c r="C307" s="18" t="n">
        <f aca="false">C305+2*O306*$C$18</f>
        <v>42.0642534110404</v>
      </c>
      <c r="D307" s="16" t="n">
        <f aca="false">SQRT(SUMPRODUCT(B307:C307,B307:C307))</f>
        <v>49.9985979745707</v>
      </c>
      <c r="E307" s="17" t="n">
        <f aca="false">SUMPRODUCT(B307:C307,K307:L307)/D307*180/PI()</f>
        <v>-0.000152529679803816</v>
      </c>
      <c r="F307" s="18" t="n">
        <f aca="false">B307+B$21</f>
        <v>-27.0269936247915</v>
      </c>
      <c r="G307" s="18" t="n">
        <f aca="false">C307+C$21</f>
        <v>27.0642534110404</v>
      </c>
      <c r="H307" s="20" t="n">
        <f aca="false">H306+F306*$C$18+0.5*N306*$C$18^2</f>
        <v>-731.437330883277</v>
      </c>
      <c r="I307" s="20" t="n">
        <f aca="false">I306+G306*$C$18+0.5*O306*$C$18^2</f>
        <v>-469.963596085042</v>
      </c>
      <c r="J307" s="20" t="n">
        <f aca="false">SQRT(SUMPRODUCT(H307:I307,H307:I307))</f>
        <v>869.405745699232</v>
      </c>
      <c r="K307" s="14" t="n">
        <f aca="false">H307/J307</f>
        <v>-0.841307219904566</v>
      </c>
      <c r="L307" s="14" t="n">
        <f aca="false">I307/J307</f>
        <v>-0.540557269617614</v>
      </c>
      <c r="M307" s="21" t="n">
        <f aca="false">SUMPRODUCT(B307:C307,F307:G307)/$C$10+$C$24</f>
        <v>190.703673291545</v>
      </c>
      <c r="N307" s="22" t="n">
        <f aca="false">-M307/J307*$C$10*K307</f>
        <v>1.80849471534137</v>
      </c>
      <c r="O307" s="22" t="n">
        <f aca="false">-M307/J307*$C$10*L307</f>
        <v>1.16199521686466</v>
      </c>
      <c r="P307" s="2" t="n">
        <f aca="false">SQRT(J307*J307+M307*M307)</f>
        <v>890.075413468839</v>
      </c>
      <c r="Q307" s="4" t="n">
        <f aca="false">F308*I307-G308*H307</f>
        <v>32496.9203497272</v>
      </c>
      <c r="R307" s="2" t="n">
        <f aca="false">SUMPRODUCT(N307:O307,$B$21:$C$21)</f>
        <v>-17.4299282529699</v>
      </c>
      <c r="S307" s="13" t="n">
        <f aca="false">SQRT(((H307-H$32)/H$31*2)^2+((I307-I$32)/I$31*2)^2)-1</f>
        <v>2.20175802412292E-006</v>
      </c>
      <c r="T307" s="2"/>
    </row>
    <row r="308" customFormat="false" ht="13.5" hidden="false" customHeight="false" outlineLevel="0" collapsed="false">
      <c r="A308" s="14" t="n">
        <f aca="false">A307+C$18</f>
        <v>32.6699999999999</v>
      </c>
      <c r="B308" s="18" t="n">
        <f aca="false">B306+2*N307*$C$18</f>
        <v>-26.8080481177594</v>
      </c>
      <c r="C308" s="18" t="n">
        <f aca="false">C306+2*O307*$C$18</f>
        <v>42.2041264673426</v>
      </c>
      <c r="D308" s="16" t="n">
        <f aca="false">SQRT(SUMPRODUCT(B308:C308,B308:C308))</f>
        <v>49.9985973278806</v>
      </c>
      <c r="E308" s="17" t="n">
        <f aca="false">SUMPRODUCT(B308:C308,K308:L308)/D308*180/PI()</f>
        <v>-0.000149215493843614</v>
      </c>
      <c r="F308" s="18" t="n">
        <f aca="false">B308+B$21</f>
        <v>-26.8080481177594</v>
      </c>
      <c r="G308" s="18" t="n">
        <f aca="false">C308+C$21</f>
        <v>27.2041264673426</v>
      </c>
      <c r="H308" s="20" t="n">
        <f aca="false">H307+F307*$C$18+0.5*N307*$C$18^2</f>
        <v>-734.694358026313</v>
      </c>
      <c r="I308" s="20" t="n">
        <f aca="false">I307+G307*$C$18+0.5*O307*$C$18^2</f>
        <v>-466.680315036321</v>
      </c>
      <c r="J308" s="20" t="n">
        <f aca="false">SQRT(SUMPRODUCT(H308:I308,H308:I308))</f>
        <v>870.382856080068</v>
      </c>
      <c r="K308" s="14" t="n">
        <f aca="false">H308/J308</f>
        <v>-0.844104813064847</v>
      </c>
      <c r="L308" s="14" t="n">
        <f aca="false">I308/J308</f>
        <v>-0.53617820224321</v>
      </c>
      <c r="M308" s="21" t="n">
        <f aca="false">SUMPRODUCT(B308:C308,F308:G308)/$C$10+$C$24</f>
        <v>190.489575280144</v>
      </c>
      <c r="N308" s="22" t="n">
        <f aca="false">-M308/J308*$C$10*K308</f>
        <v>1.81043667031396</v>
      </c>
      <c r="O308" s="22" t="n">
        <f aca="false">-M308/J308*$C$10*L308</f>
        <v>1.14999543201224</v>
      </c>
      <c r="P308" s="2" t="n">
        <f aca="false">SQRT(J308*J308+M308*M308)</f>
        <v>890.984059592823</v>
      </c>
      <c r="Q308" s="4" t="n">
        <f aca="false">F309*I308-G309*H308</f>
        <v>32496.9201845881</v>
      </c>
      <c r="R308" s="2" t="n">
        <f aca="false">SUMPRODUCT(N308:O308,$B$21:$C$21)</f>
        <v>-17.2499314801836</v>
      </c>
      <c r="S308" s="13" t="n">
        <f aca="false">SQRT(((H308-H$32)/H$31*2)^2+((I308-I$32)/I$31*2)^2)-1</f>
        <v>2.18106138083485E-006</v>
      </c>
      <c r="T308" s="2"/>
    </row>
    <row r="309" customFormat="false" ht="13.5" hidden="false" customHeight="false" outlineLevel="0" collapsed="false">
      <c r="A309" s="14" t="n">
        <f aca="false">A308+C$18</f>
        <v>32.7909999999999</v>
      </c>
      <c r="B309" s="18" t="n">
        <f aca="false">B307+2*N308*$C$18</f>
        <v>-26.5888679505755</v>
      </c>
      <c r="C309" s="18" t="n">
        <f aca="false">C307+2*O308*$C$18</f>
        <v>42.3425523055873</v>
      </c>
      <c r="D309" s="16" t="n">
        <f aca="false">SQRT(SUMPRODUCT(B309:C309,B309:C309))</f>
        <v>49.9985963267424</v>
      </c>
      <c r="E309" s="17" t="n">
        <f aca="false">SUMPRODUCT(B309:C309,K309:L309)/D309*180/PI()</f>
        <v>-0.000148720826482317</v>
      </c>
      <c r="F309" s="18" t="n">
        <f aca="false">B309+B$21</f>
        <v>-26.5888679505755</v>
      </c>
      <c r="G309" s="18" t="n">
        <f aca="false">C309+C$21</f>
        <v>27.3425523055873</v>
      </c>
      <c r="H309" s="20" t="n">
        <f aca="false">H308+F308*$C$18+0.5*N308*$C$18^2</f>
        <v>-737.924878546917</v>
      </c>
      <c r="I309" s="20" t="n">
        <f aca="false">I308+G308*$C$18+0.5*O308*$C$18^2</f>
        <v>-463.380197192213</v>
      </c>
      <c r="J309" s="20" t="n">
        <f aca="false">SQRT(SUMPRODUCT(H309:I309,H309:I309))</f>
        <v>871.352014703803</v>
      </c>
      <c r="K309" s="14" t="n">
        <f aca="false">H309/J309</f>
        <v>-0.846873440463391</v>
      </c>
      <c r="L309" s="14" t="n">
        <f aca="false">I309/J309</f>
        <v>-0.531794486467939</v>
      </c>
      <c r="M309" s="21" t="n">
        <f aca="false">SUMPRODUCT(B309:C309,F309:G309)/$C$10+$C$24</f>
        <v>190.277688781707</v>
      </c>
      <c r="N309" s="22" t="n">
        <f aca="false">-M309/J309*$C$10*K309</f>
        <v>1.81233641350824</v>
      </c>
      <c r="O309" s="22" t="n">
        <f aca="false">-M309/J309*$C$10*L309</f>
        <v>1.13805731326442</v>
      </c>
      <c r="P309" s="2" t="n">
        <f aca="false">SQRT(J309*J309+M309*M309)</f>
        <v>891.885604983332</v>
      </c>
      <c r="Q309" s="4" t="n">
        <f aca="false">F310*I309-G310*H309</f>
        <v>32496.9203425344</v>
      </c>
      <c r="R309" s="2" t="n">
        <f aca="false">SUMPRODUCT(N309:O309,$B$21:$C$21)</f>
        <v>-17.0708596989663</v>
      </c>
      <c r="S309" s="13" t="n">
        <f aca="false">SQRT(((H309-H$32)/H$31*2)^2+((I309-I$32)/I$31*2)^2)-1</f>
        <v>2.16048063772512E-006</v>
      </c>
      <c r="T309" s="2"/>
    </row>
    <row r="310" customFormat="false" ht="13.5" hidden="false" customHeight="false" outlineLevel="0" collapsed="false">
      <c r="A310" s="14" t="n">
        <f aca="false">A309+C$18</f>
        <v>32.9119999999999</v>
      </c>
      <c r="B310" s="18" t="n">
        <f aca="false">B308+2*N309*$C$18</f>
        <v>-26.3694627056904</v>
      </c>
      <c r="C310" s="18" t="n">
        <f aca="false">C308+2*O309*$C$18</f>
        <v>42.4795363371526</v>
      </c>
      <c r="D310" s="16" t="n">
        <f aca="false">SQRT(SUMPRODUCT(B310:C310,B310:C310))</f>
        <v>49.9985956883417</v>
      </c>
      <c r="E310" s="17" t="n">
        <f aca="false">SUMPRODUCT(B310:C310,K310:L310)/D310*180/PI()</f>
        <v>-0.000145425450951164</v>
      </c>
      <c r="F310" s="18" t="n">
        <f aca="false">B310+B$21</f>
        <v>-26.3694627056904</v>
      </c>
      <c r="G310" s="18" t="n">
        <f aca="false">C310+C$21</f>
        <v>27.4795363371526</v>
      </c>
      <c r="H310" s="20" t="n">
        <f aca="false">H309+F309*$C$18+0.5*N309*$C$18^2</f>
        <v>-741.128864360222</v>
      </c>
      <c r="I310" s="20" t="n">
        <f aca="false">I309+G309*$C$18+0.5*O309*$C$18^2</f>
        <v>-460.063417214675</v>
      </c>
      <c r="J310" s="20" t="n">
        <f aca="false">SQRT(SUMPRODUCT(H310:I310,H310:I310))</f>
        <v>872.313212927052</v>
      </c>
      <c r="K310" s="14" t="n">
        <f aca="false">H310/J310</f>
        <v>-0.849613250581588</v>
      </c>
      <c r="L310" s="14" t="n">
        <f aca="false">I310/J310</f>
        <v>-0.527406223357468</v>
      </c>
      <c r="M310" s="21" t="n">
        <f aca="false">SUMPRODUCT(B310:C310,F310:G310)/$C$10+$C$24</f>
        <v>190.068012831528</v>
      </c>
      <c r="N310" s="22" t="n">
        <f aca="false">-M310/J310*$C$10*K310</f>
        <v>1.81419487660958</v>
      </c>
      <c r="O310" s="22" t="n">
        <f aca="false">-M310/J310*$C$10*L310</f>
        <v>1.12618025631327</v>
      </c>
      <c r="P310" s="2" t="n">
        <f aca="false">SQRT(J310*J310+M310*M310)</f>
        <v>892.780035030377</v>
      </c>
      <c r="Q310" s="4" t="n">
        <f aca="false">F311*I310-G311*H310</f>
        <v>32496.9201881614</v>
      </c>
      <c r="R310" s="2" t="n">
        <f aca="false">SUMPRODUCT(N310:O310,$B$21:$C$21)</f>
        <v>-16.8927038446991</v>
      </c>
      <c r="S310" s="13" t="n">
        <f aca="false">SQRT(((H310-H$32)/H$31*2)^2+((I310-I$32)/I$31*2)^2)-1</f>
        <v>2.13962128325917E-006</v>
      </c>
      <c r="T310" s="2"/>
    </row>
    <row r="311" customFormat="false" ht="13.5" hidden="false" customHeight="false" outlineLevel="0" collapsed="false">
      <c r="A311" s="14" t="n">
        <f aca="false">A310+C$18</f>
        <v>33.0329999999999</v>
      </c>
      <c r="B311" s="18" t="n">
        <f aca="false">B309+2*N310*$C$18</f>
        <v>-26.149832790436</v>
      </c>
      <c r="C311" s="18" t="n">
        <f aca="false">C309+2*O310*$C$18</f>
        <v>42.6150879276151</v>
      </c>
      <c r="D311" s="16" t="n">
        <f aca="false">SQRT(SUMPRODUCT(B311:C311,B311:C311))</f>
        <v>49.9985947207132</v>
      </c>
      <c r="E311" s="17" t="n">
        <f aca="false">SUMPRODUCT(B311:C311,K311:L311)/D311*180/PI()</f>
        <v>-0.000144969616799146</v>
      </c>
      <c r="F311" s="18" t="n">
        <f aca="false">B311+B$21</f>
        <v>-26.149832790436</v>
      </c>
      <c r="G311" s="18" t="n">
        <f aca="false">C311+C$21</f>
        <v>27.6150879276151</v>
      </c>
      <c r="H311" s="20" t="n">
        <f aca="false">H310+F310*$C$18+0.5*N310*$C$18^2</f>
        <v>-744.306288534016</v>
      </c>
      <c r="I311" s="20" t="n">
        <f aca="false">I310+G310*$C$18+0.5*O310*$C$18^2</f>
        <v>-456.730149115313</v>
      </c>
      <c r="J311" s="20" t="n">
        <f aca="false">SQRT(SUMPRODUCT(H311:I311,H311:I311))</f>
        <v>873.266442881082</v>
      </c>
      <c r="K311" s="14" t="n">
        <f aca="false">H311/J311</f>
        <v>-0.852324390341165</v>
      </c>
      <c r="L311" s="14" t="n">
        <f aca="false">I311/J311</f>
        <v>-0.523013511899608</v>
      </c>
      <c r="M311" s="21" t="n">
        <f aca="false">SUMPRODUCT(B311:C311,F311:G311)/$C$10+$C$24</f>
        <v>189.860526033868</v>
      </c>
      <c r="N311" s="22" t="n">
        <f aca="false">-M311/J311*$C$10*K311</f>
        <v>1.81601277883103</v>
      </c>
      <c r="O311" s="22" t="n">
        <f aca="false">-M311/J311*$C$10*L311</f>
        <v>1.11436353561441</v>
      </c>
      <c r="P311" s="2" t="n">
        <f aca="false">SQRT(J311*J311+M311*M311)</f>
        <v>893.667331621804</v>
      </c>
      <c r="Q311" s="4" t="n">
        <f aca="false">F312*I311-G312*H311</f>
        <v>32496.9203354023</v>
      </c>
      <c r="R311" s="2" t="n">
        <f aca="false">SUMPRODUCT(N311:O311,$B$21:$C$21)</f>
        <v>-16.7154530342162</v>
      </c>
      <c r="S311" s="13" t="n">
        <f aca="false">SQRT(((H311-H$32)/H$31*2)^2+((I311-I$32)/I$31*2)^2)-1</f>
        <v>2.11889357681905E-006</v>
      </c>
      <c r="T311" s="2"/>
    </row>
    <row r="312" customFormat="false" ht="13.5" hidden="false" customHeight="false" outlineLevel="0" collapsed="false">
      <c r="A312" s="14" t="n">
        <f aca="false">A311+C$18</f>
        <v>33.1539999999999</v>
      </c>
      <c r="B312" s="18" t="n">
        <f aca="false">B310+2*N311*$C$18</f>
        <v>-25.9299876132133</v>
      </c>
      <c r="C312" s="18" t="n">
        <f aca="false">C310+2*O311*$C$18</f>
        <v>42.7492123127713</v>
      </c>
      <c r="D312" s="16" t="n">
        <f aca="false">SQRT(SUMPRODUCT(B312:C312,B312:C312))</f>
        <v>49.9985940900721</v>
      </c>
      <c r="E312" s="17" t="n">
        <f aca="false">SUMPRODUCT(B312:C312,K312:L312)/D312*180/PI()</f>
        <v>-0.000141692836157596</v>
      </c>
      <c r="F312" s="18" t="n">
        <f aca="false">B312+B$21</f>
        <v>-25.9299876132133</v>
      </c>
      <c r="G312" s="18" t="n">
        <f aca="false">C312+C$21</f>
        <v>27.7492123127713</v>
      </c>
      <c r="H312" s="20" t="n">
        <f aca="false">H311+F311*$C$18+0.5*N311*$C$18^2</f>
        <v>-747.457124180111</v>
      </c>
      <c r="I312" s="20" t="n">
        <f aca="false">I311+G311*$C$18+0.5*O311*$C$18^2</f>
        <v>-453.380565777809</v>
      </c>
      <c r="J312" s="20" t="n">
        <f aca="false">SQRT(SUMPRODUCT(H312:I312,H312:I312))</f>
        <v>874.211696279917</v>
      </c>
      <c r="K312" s="14" t="n">
        <f aca="false">H312/J312</f>
        <v>-0.85500700500898</v>
      </c>
      <c r="L312" s="14" t="n">
        <f aca="false">I312/J312</f>
        <v>-0.518616449204587</v>
      </c>
      <c r="M312" s="21" t="n">
        <f aca="false">SUMPRODUCT(B312:C312,F312:G312)/$C$10+$C$24</f>
        <v>189.655227172676</v>
      </c>
      <c r="N312" s="22" t="n">
        <f aca="false">-M312/J312*$C$10*K312</f>
        <v>1.81779101663883</v>
      </c>
      <c r="O312" s="22" t="n">
        <f aca="false">-M312/J312*$C$10*L312</f>
        <v>1.1026065481596</v>
      </c>
      <c r="P312" s="2" t="n">
        <f aca="false">SQRT(J312*J312+M312*M312)</f>
        <v>894.547480632822</v>
      </c>
      <c r="Q312" s="4" t="n">
        <f aca="false">F313*I312-G313*H312</f>
        <v>32496.9201918791</v>
      </c>
      <c r="R312" s="2" t="n">
        <f aca="false">SUMPRODUCT(N312:O312,$B$21:$C$21)</f>
        <v>-16.539098222394</v>
      </c>
      <c r="S312" s="13" t="n">
        <f aca="false">SQRT(((H312-H$32)/H$31*2)^2+((I312-I$32)/I$31*2)^2)-1</f>
        <v>2.09789883509615E-006</v>
      </c>
      <c r="T312" s="2"/>
    </row>
    <row r="313" customFormat="false" ht="13.5" hidden="false" customHeight="false" outlineLevel="0" collapsed="false">
      <c r="A313" s="14" t="n">
        <f aca="false">A312+C$18</f>
        <v>33.2749999999999</v>
      </c>
      <c r="B313" s="18" t="n">
        <f aca="false">B311+2*N312*$C$18</f>
        <v>-25.7099273644094</v>
      </c>
      <c r="C313" s="18" t="n">
        <f aca="false">C311+2*O312*$C$18</f>
        <v>42.8819187122698</v>
      </c>
      <c r="D313" s="16" t="n">
        <f aca="false">SQRT(SUMPRODUCT(B313:C313,B313:C313))</f>
        <v>49.9985931554971</v>
      </c>
      <c r="E313" s="17" t="n">
        <f aca="false">SUMPRODUCT(B313:C313,K313:L313)/D313*180/PI()</f>
        <v>-0.000141274497025844</v>
      </c>
      <c r="F313" s="18" t="n">
        <f aca="false">B313+B$21</f>
        <v>-25.7099273644094</v>
      </c>
      <c r="G313" s="18" t="n">
        <f aca="false">C313+C$21</f>
        <v>27.8819187122698</v>
      </c>
      <c r="H313" s="20" t="n">
        <f aca="false">H312+F312*$C$18+0.5*N312*$C$18^2</f>
        <v>-750.581345542173</v>
      </c>
      <c r="I313" s="20" t="n">
        <f aca="false">I312+G312*$C$18+0.5*O312*$C$18^2</f>
        <v>-450.014839456728</v>
      </c>
      <c r="J313" s="20" t="n">
        <f aca="false">SQRT(SUMPRODUCT(H313:I313,H313:I313))</f>
        <v>875.148965609378</v>
      </c>
      <c r="K313" s="14" t="n">
        <f aca="false">H313/J313</f>
        <v>-0.857661238300766</v>
      </c>
      <c r="L313" s="14" t="n">
        <f aca="false">I313/J313</f>
        <v>-0.514215130384548</v>
      </c>
      <c r="M313" s="21" t="n">
        <f aca="false">SUMPRODUCT(B313:C313,F313:G313)/$C$10+$C$24</f>
        <v>189.452095596416</v>
      </c>
      <c r="N313" s="22" t="n">
        <f aca="false">-M313/J313*$C$10*K313</f>
        <v>1.81953028326853</v>
      </c>
      <c r="O313" s="22" t="n">
        <f aca="false">-M313/J313*$C$10*L313</f>
        <v>1.09090857796403</v>
      </c>
      <c r="P313" s="2" t="n">
        <f aca="false">SQRT(J313*J313+M313*M313)</f>
        <v>895.420464660618</v>
      </c>
      <c r="Q313" s="4" t="n">
        <f aca="false">F314*I313-G314*H313</f>
        <v>32496.9203283304</v>
      </c>
      <c r="R313" s="2" t="n">
        <f aca="false">SUMPRODUCT(N313:O313,$B$21:$C$21)</f>
        <v>-16.3636286694605</v>
      </c>
      <c r="S313" s="13" t="n">
        <f aca="false">SQRT(((H313-H$32)/H$31*2)^2+((I313-I$32)/I$31*2)^2)-1</f>
        <v>2.07705128962843E-006</v>
      </c>
      <c r="T313" s="2"/>
    </row>
    <row r="314" customFormat="false" ht="13.5" hidden="false" customHeight="false" outlineLevel="0" collapsed="false">
      <c r="A314" s="14" t="n">
        <f aca="false">A313+C$18</f>
        <v>33.3959999999999</v>
      </c>
      <c r="B314" s="18" t="n">
        <f aca="false">B312+2*N313*$C$18</f>
        <v>-25.4896612846623</v>
      </c>
      <c r="C314" s="18" t="n">
        <f aca="false">C312+2*O313*$C$18</f>
        <v>43.0132121886386</v>
      </c>
      <c r="D314" s="16" t="n">
        <f aca="false">SQRT(SUMPRODUCT(B314:C314,B314:C314))</f>
        <v>49.9985925321069</v>
      </c>
      <c r="E314" s="17" t="n">
        <f aca="false">SUMPRODUCT(B314:C314,K314:L314)/D314*180/PI()</f>
        <v>-0.000138016110243944</v>
      </c>
      <c r="F314" s="18" t="n">
        <f aca="false">B314+B$21</f>
        <v>-25.4896612846623</v>
      </c>
      <c r="G314" s="18" t="n">
        <f aca="false">C314+C$21</f>
        <v>28.0132121886386</v>
      </c>
      <c r="H314" s="20" t="n">
        <f aca="false">H313+F313*$C$18+0.5*N313*$C$18^2</f>
        <v>-753.678926881828</v>
      </c>
      <c r="I314" s="20" t="n">
        <f aca="false">I313+G313*$C$18+0.5*O313*$C$18^2</f>
        <v>-446.633141296299</v>
      </c>
      <c r="J314" s="20" t="n">
        <f aca="false">SQRT(SUMPRODUCT(H314:I314,H314:I314))</f>
        <v>876.078242926933</v>
      </c>
      <c r="K314" s="14" t="n">
        <f aca="false">H314/J314</f>
        <v>-0.860287232295399</v>
      </c>
      <c r="L314" s="14" t="n">
        <f aca="false">I314/J314</f>
        <v>-0.509809648741098</v>
      </c>
      <c r="M314" s="21" t="n">
        <f aca="false">SUMPRODUCT(B314:C314,F314:G314)/$C$10+$C$24</f>
        <v>189.251129832865</v>
      </c>
      <c r="N314" s="22" t="n">
        <f aca="false">-M314/J314*$C$10*K314</f>
        <v>1.82123144099295</v>
      </c>
      <c r="O314" s="22" t="n">
        <f aca="false">-M314/J314*$C$10*L314</f>
        <v>1.07926902359286</v>
      </c>
      <c r="P314" s="2" t="n">
        <f aca="false">SQRT(J314*J314+M314*M314)</f>
        <v>896.286270045993</v>
      </c>
      <c r="Q314" s="4" t="n">
        <f aca="false">F315*I314-G315*H314</f>
        <v>32496.9201957357</v>
      </c>
      <c r="R314" s="2" t="n">
        <f aca="false">SUMPRODUCT(N314:O314,$B$21:$C$21)</f>
        <v>-16.1890353538929</v>
      </c>
      <c r="S314" s="13" t="n">
        <f aca="false">SQRT(((H314-H$32)/H$31*2)^2+((I314-I$32)/I$31*2)^2)-1</f>
        <v>2.05594827140665E-006</v>
      </c>
      <c r="T314" s="2"/>
    </row>
    <row r="315" customFormat="false" ht="13.5" hidden="false" customHeight="false" outlineLevel="0" collapsed="false">
      <c r="A315" s="14" t="n">
        <f aca="false">A314+C$18</f>
        <v>33.5169999999999</v>
      </c>
      <c r="B315" s="18" t="n">
        <f aca="false">B313+2*N314*$C$18</f>
        <v>-25.2691893556891</v>
      </c>
      <c r="C315" s="18" t="n">
        <f aca="false">C313+2*O314*$C$18</f>
        <v>43.1431018159792</v>
      </c>
      <c r="D315" s="16" t="n">
        <f aca="false">SQRT(SUMPRODUCT(B315:C315,B315:C315))</f>
        <v>49.9985916301412</v>
      </c>
      <c r="E315" s="17" t="n">
        <f aca="false">SUMPRODUCT(B315:C315,K315:L315)/D315*180/PI()</f>
        <v>-0.000137633944439546</v>
      </c>
      <c r="F315" s="18" t="n">
        <f aca="false">B315+B$21</f>
        <v>-25.2691893556891</v>
      </c>
      <c r="G315" s="18" t="n">
        <f aca="false">C315+C$21</f>
        <v>28.1431018159792</v>
      </c>
      <c r="H315" s="20" t="n">
        <f aca="false">H314+F314*$C$18+0.5*N314*$C$18^2</f>
        <v>-756.749843572508</v>
      </c>
      <c r="I315" s="20" t="n">
        <f aca="false">I314+G314*$C$18+0.5*O314*$C$18^2</f>
        <v>-443.235641832586</v>
      </c>
      <c r="J315" s="20" t="n">
        <f aca="false">SQRT(SUMPRODUCT(H315:I315,H315:I315))</f>
        <v>876.999521059025</v>
      </c>
      <c r="K315" s="14" t="n">
        <f aca="false">H315/J315</f>
        <v>-0.862885127529706</v>
      </c>
      <c r="L315" s="14" t="n">
        <f aca="false">I315/J315</f>
        <v>-0.505400095654961</v>
      </c>
      <c r="M315" s="21" t="n">
        <f aca="false">SUMPRODUCT(B315:C315,F315:G315)/$C$10+$C$24</f>
        <v>189.0523099753</v>
      </c>
      <c r="N315" s="22" t="n">
        <f aca="false">-M315/J315*$C$10*K315</f>
        <v>1.82289515822901</v>
      </c>
      <c r="O315" s="22" t="n">
        <f aca="false">-M315/J315*$C$10*L315</f>
        <v>1.0676871786809</v>
      </c>
      <c r="P315" s="2" t="n">
        <f aca="false">SQRT(J315*J315+M315*M315)</f>
        <v>897.144880074984</v>
      </c>
      <c r="Q315" s="4" t="n">
        <f aca="false">F316*I315-G316*H315</f>
        <v>32496.9203213182</v>
      </c>
      <c r="R315" s="2" t="n">
        <f aca="false">SUMPRODUCT(N315:O315,$B$21:$C$21)</f>
        <v>-16.0153076802136</v>
      </c>
      <c r="S315" s="13" t="n">
        <f aca="false">SQRT(((H315-H$32)/H$31*2)^2+((I315-I$32)/I$31*2)^2)-1</f>
        <v>2.03500778916954E-006</v>
      </c>
      <c r="T315" s="2"/>
    </row>
    <row r="316" customFormat="false" ht="13.5" hidden="false" customHeight="false" outlineLevel="0" collapsed="false">
      <c r="A316" s="14" t="n">
        <f aca="false">A315+C$18</f>
        <v>33.6379999999999</v>
      </c>
      <c r="B316" s="18" t="n">
        <f aca="false">B314+2*N315*$C$18</f>
        <v>-25.0485206563709</v>
      </c>
      <c r="C316" s="18" t="n">
        <f aca="false">C314+2*O315*$C$18</f>
        <v>43.2715924858794</v>
      </c>
      <c r="D316" s="16" t="n">
        <f aca="false">SQRT(SUMPRODUCT(B316:C316,B316:C316))</f>
        <v>49.9985910135141</v>
      </c>
      <c r="E316" s="17" t="n">
        <f aca="false">SUMPRODUCT(B316:C316,K316:L316)/D316*180/PI()</f>
        <v>-0.000134393764638581</v>
      </c>
      <c r="F316" s="18" t="n">
        <f aca="false">B316+B$21</f>
        <v>-25.0485206563709</v>
      </c>
      <c r="G316" s="18" t="n">
        <f aca="false">C316+C$21</f>
        <v>28.2715924858794</v>
      </c>
      <c r="H316" s="20" t="n">
        <f aca="false">H315+F315*$C$18+0.5*N315*$C$18^2</f>
        <v>-759.794070980541</v>
      </c>
      <c r="I316" s="20" t="n">
        <f aca="false">I315+G315*$C$18+0.5*O315*$C$18^2</f>
        <v>-439.822510508861</v>
      </c>
      <c r="J316" s="20" t="n">
        <f aca="false">SQRT(SUMPRODUCT(H316:I316,H316:I316))</f>
        <v>877.912792393128</v>
      </c>
      <c r="K316" s="14" t="n">
        <f aca="false">H316/J316</f>
        <v>-0.865455062921906</v>
      </c>
      <c r="L316" s="14" t="n">
        <f aca="false">I316/J316</f>
        <v>-0.500986560760706</v>
      </c>
      <c r="M316" s="21" t="n">
        <f aca="false">SUMPRODUCT(B316:C316,F316:G316)/$C$10+$C$24</f>
        <v>188.855634290659</v>
      </c>
      <c r="N316" s="22" t="n">
        <f aca="false">-M316/J316*$C$10*K316</f>
        <v>1.82452226404383</v>
      </c>
      <c r="O316" s="22" t="n">
        <f aca="false">-M316/J316*$C$10*L316</f>
        <v>1.05616244361509</v>
      </c>
      <c r="P316" s="2" t="n">
        <f aca="false">SQRT(J316*J316+M316*M316)</f>
        <v>897.996281535078</v>
      </c>
      <c r="Q316" s="4" t="n">
        <f aca="false">F317*I316-G317*H316</f>
        <v>32496.9201997257</v>
      </c>
      <c r="R316" s="2" t="n">
        <f aca="false">SUMPRODUCT(N316:O316,$B$21:$C$21)</f>
        <v>-15.8424366542264</v>
      </c>
      <c r="S316" s="13" t="n">
        <f aca="false">SQRT(((H316-H$32)/H$31*2)^2+((I316-I$32)/I$31*2)^2)-1</f>
        <v>2.01382337361444E-006</v>
      </c>
      <c r="T316" s="2"/>
    </row>
    <row r="317" customFormat="false" ht="13.5" hidden="false" customHeight="false" outlineLevel="0" collapsed="false">
      <c r="A317" s="14" t="n">
        <f aca="false">A316+C$18</f>
        <v>33.7589999999999</v>
      </c>
      <c r="B317" s="18" t="n">
        <f aca="false">B315+2*N316*$C$18</f>
        <v>-24.8276549677905</v>
      </c>
      <c r="C317" s="18" t="n">
        <f aca="false">C315+2*O316*$C$18</f>
        <v>43.3986931273341</v>
      </c>
      <c r="D317" s="16" t="n">
        <f aca="false">SQRT(SUMPRODUCT(B317:C317,B317:C317))</f>
        <v>49.9985901437247</v>
      </c>
      <c r="E317" s="17" t="n">
        <f aca="false">SUMPRODUCT(B317:C317,K317:L317)/D317*180/PI()</f>
        <v>-0.000134046466753045</v>
      </c>
      <c r="F317" s="18" t="n">
        <f aca="false">B317+B$21</f>
        <v>-24.8276549677905</v>
      </c>
      <c r="G317" s="18" t="n">
        <f aca="false">C317+C$21</f>
        <v>28.3986931273341</v>
      </c>
      <c r="H317" s="20" t="n">
        <f aca="false">H316+F316*$C$18+0.5*N316*$C$18^2</f>
        <v>-762.811585564728</v>
      </c>
      <c r="I317" s="20" t="n">
        <f aca="false">I316+G316*$C$18+0.5*O316*$C$18^2</f>
        <v>-436.393916180901</v>
      </c>
      <c r="J317" s="20" t="n">
        <f aca="false">SQRT(SUMPRODUCT(H317:I317,H317:I317))</f>
        <v>878.818050082881</v>
      </c>
      <c r="K317" s="14" t="n">
        <f aca="false">H317/J317</f>
        <v>-0.867997175857718</v>
      </c>
      <c r="L317" s="14" t="n">
        <f aca="false">I317/J317</f>
        <v>-0.49656913184674</v>
      </c>
      <c r="M317" s="21" t="n">
        <f aca="false">SUMPRODUCT(B317:C317,F317:G317)/$C$10+$C$24</f>
        <v>188.661083617363</v>
      </c>
      <c r="N317" s="22" t="n">
        <f aca="false">-M317/J317*$C$10*K317</f>
        <v>1.82611340314995</v>
      </c>
      <c r="O317" s="22" t="n">
        <f aca="false">-M317/J317*$C$10*L317</f>
        <v>1.04469412168284</v>
      </c>
      <c r="P317" s="2" t="n">
        <f aca="false">SQRT(J317*J317+M317*M317)</f>
        <v>898.840458381328</v>
      </c>
      <c r="Q317" s="4" t="n">
        <f aca="false">F318*I317-G318*H317</f>
        <v>32496.9203143654</v>
      </c>
      <c r="R317" s="2" t="n">
        <f aca="false">SUMPRODUCT(N317:O317,$B$21:$C$21)</f>
        <v>-15.6704118252426</v>
      </c>
      <c r="S317" s="13" t="n">
        <f aca="false">SQRT(((H317-H$32)/H$31*2)^2+((I317-I$32)/I$31*2)^2)-1</f>
        <v>1.99281661683592E-006</v>
      </c>
      <c r="T317" s="2"/>
    </row>
    <row r="318" customFormat="false" ht="13.5" hidden="false" customHeight="false" outlineLevel="0" collapsed="false">
      <c r="A318" s="14" t="n">
        <f aca="false">A317+C$18</f>
        <v>33.8799999999999</v>
      </c>
      <c r="B318" s="18" t="n">
        <f aca="false">B316+2*N317*$C$18</f>
        <v>-24.6066012128086</v>
      </c>
      <c r="C318" s="18" t="n">
        <f aca="false">C316+2*O317*$C$18</f>
        <v>43.5244084633266</v>
      </c>
      <c r="D318" s="16" t="n">
        <f aca="false">SQRT(SUMPRODUCT(B318:C318,B318:C318))</f>
        <v>49.9985895333927</v>
      </c>
      <c r="E318" s="17" t="n">
        <f aca="false">SUMPRODUCT(B318:C318,K318:L318)/D318*180/PI()</f>
        <v>-0.000130824320741439</v>
      </c>
      <c r="F318" s="18" t="n">
        <f aca="false">B318+B$21</f>
        <v>-24.6066012128086</v>
      </c>
      <c r="G318" s="18" t="n">
        <f aca="false">C318+C$21</f>
        <v>28.5244084633266</v>
      </c>
      <c r="H318" s="20" t="n">
        <f aca="false">H317+F317*$C$18+0.5*N317*$C$18^2</f>
        <v>-765.802363752663</v>
      </c>
      <c r="I318" s="20" t="n">
        <f aca="false">I317+G317*$C$18+0.5*O317*$C$18^2</f>
        <v>-432.950026629176</v>
      </c>
      <c r="J318" s="20" t="n">
        <f aca="false">SQRT(SUMPRODUCT(H318:I318,H318:I318))</f>
        <v>879.715286832831</v>
      </c>
      <c r="K318" s="14" t="n">
        <f aca="false">H318/J318</f>
        <v>-0.870511602122683</v>
      </c>
      <c r="L318" s="14" t="n">
        <f aca="false">I318/J318</f>
        <v>-0.492147895017139</v>
      </c>
      <c r="M318" s="21" t="n">
        <f aca="false">SUMPRODUCT(B318:C318,F318:G318)/$C$10+$C$24</f>
        <v>188.468655957019</v>
      </c>
      <c r="N318" s="22" t="n">
        <f aca="false">-M318/J318*$C$10*K318</f>
        <v>1.82766937235985</v>
      </c>
      <c r="O318" s="22" t="n">
        <f aca="false">-M318/J318*$C$10*L318</f>
        <v>1.03328161531778</v>
      </c>
      <c r="P318" s="2" t="n">
        <f aca="false">SQRT(J318*J318+M318*M318)</f>
        <v>899.677397829697</v>
      </c>
      <c r="Q318" s="4" t="n">
        <f aca="false">F319*I318-G319*H318</f>
        <v>32496.9202038438</v>
      </c>
      <c r="R318" s="2" t="n">
        <f aca="false">SUMPRODUCT(N318:O318,$B$21:$C$21)</f>
        <v>-15.4992242297667</v>
      </c>
      <c r="S318" s="13" t="n">
        <f aca="false">SQRT(((H318-H$32)/H$31*2)^2+((I318-I$32)/I$31*2)^2)-1</f>
        <v>1.97157743553333E-006</v>
      </c>
      <c r="T318" s="2"/>
    </row>
    <row r="319" customFormat="false" ht="13.5" hidden="false" customHeight="false" outlineLevel="0" collapsed="false">
      <c r="A319" s="14" t="n">
        <f aca="false">A318+C$18</f>
        <v>34.0009999999999</v>
      </c>
      <c r="B319" s="18" t="n">
        <f aca="false">B317+2*N318*$C$18</f>
        <v>-24.3853589796794</v>
      </c>
      <c r="C319" s="18" t="n">
        <f aca="false">C317+2*O318*$C$18</f>
        <v>43.648747278241</v>
      </c>
      <c r="D319" s="16" t="n">
        <f aca="false">SQRT(SUMPRODUCT(B319:C319,B319:C319))</f>
        <v>49.998588695358</v>
      </c>
      <c r="E319" s="17" t="n">
        <f aca="false">SUMPRODUCT(B319:C319,K319:L319)/D319*180/PI()</f>
        <v>-0.000130510601548939</v>
      </c>
      <c r="F319" s="18" t="n">
        <f aca="false">B319+B$21</f>
        <v>-24.3853589796794</v>
      </c>
      <c r="G319" s="18" t="n">
        <f aca="false">C319+C$21</f>
        <v>28.648747278241</v>
      </c>
      <c r="H319" s="20" t="n">
        <f aca="false">H318+F318*$C$18+0.5*N318*$C$18^2</f>
        <v>-768.766383045772</v>
      </c>
      <c r="I319" s="20" t="n">
        <f aca="false">I318+G318*$C$18+0.5*O318*$C$18^2</f>
        <v>-429.491009067049</v>
      </c>
      <c r="J319" s="20" t="n">
        <f aca="false">SQRT(SUMPRODUCT(H319:I319,H319:I319))</f>
        <v>880.604496110888</v>
      </c>
      <c r="K319" s="14" t="n">
        <f aca="false">H319/J319</f>
        <v>-0.872998475979808</v>
      </c>
      <c r="L319" s="14" t="n">
        <f aca="false">I319/J319</f>
        <v>-0.487722934602149</v>
      </c>
      <c r="M319" s="21" t="n">
        <f aca="false">SUMPRODUCT(B319:C319,F319:G319)/$C$10+$C$24</f>
        <v>188.278332893262</v>
      </c>
      <c r="N319" s="22" t="n">
        <f aca="false">-M319/J319*$C$10*K319</f>
        <v>1.82919079375262</v>
      </c>
      <c r="O319" s="22" t="n">
        <f aca="false">-M319/J319*$C$10*L319</f>
        <v>1.02192423746785</v>
      </c>
      <c r="P319" s="2" t="n">
        <f aca="false">SQRT(J319*J319+M319*M319)</f>
        <v>900.507084485057</v>
      </c>
      <c r="Q319" s="4" t="n">
        <f aca="false">F320*I319-G320*H319</f>
        <v>32496.9203074714</v>
      </c>
      <c r="R319" s="2" t="n">
        <f aca="false">SUMPRODUCT(N319:O319,$B$21:$C$21)</f>
        <v>-15.3288635620178</v>
      </c>
      <c r="S319" s="13" t="n">
        <f aca="false">SQRT(((H319-H$32)/H$31*2)^2+((I319-I$32)/I$31*2)^2)-1</f>
        <v>1.95053080975782E-006</v>
      </c>
      <c r="T319" s="2"/>
    </row>
    <row r="320" customFormat="false" ht="13.5" hidden="false" customHeight="false" outlineLevel="0" collapsed="false">
      <c r="A320" s="14" t="n">
        <f aca="false">A319+C$18</f>
        <v>34.1219999999999</v>
      </c>
      <c r="B320" s="18" t="n">
        <f aca="false">B318+2*N319*$C$18</f>
        <v>-24.1639370407204</v>
      </c>
      <c r="C320" s="18" t="n">
        <f aca="false">C318+2*O319*$C$18</f>
        <v>43.7717141287938</v>
      </c>
      <c r="D320" s="16" t="n">
        <f aca="false">SQRT(SUMPRODUCT(B320:C320,B320:C320))</f>
        <v>49.9985880908726</v>
      </c>
      <c r="E320" s="17" t="n">
        <f aca="false">SUMPRODUCT(B320:C320,K320:L320)/D320*180/PI()</f>
        <v>-0.000127306329358154</v>
      </c>
      <c r="F320" s="18" t="n">
        <f aca="false">B320+B$21</f>
        <v>-24.1639370407204</v>
      </c>
      <c r="G320" s="18" t="n">
        <f aca="false">C320+C$21</f>
        <v>28.7717141287938</v>
      </c>
      <c r="H320" s="20" t="n">
        <f aca="false">H319+F319*$C$18+0.5*N319*$C$18^2</f>
        <v>-771.703620891108</v>
      </c>
      <c r="I320" s="20" t="n">
        <f aca="false">I319+G319*$C$18+0.5*O319*$C$18^2</f>
        <v>-426.017029650001</v>
      </c>
      <c r="J320" s="20" t="n">
        <f aca="false">SQRT(SUMPRODUCT(H320:I320,H320:I320))</f>
        <v>881.485670926225</v>
      </c>
      <c r="K320" s="14" t="n">
        <f aca="false">H320/J320</f>
        <v>-0.875457930110466</v>
      </c>
      <c r="L320" s="14" t="n">
        <f aca="false">I320/J320</f>
        <v>-0.483294333307043</v>
      </c>
      <c r="M320" s="21" t="n">
        <f aca="false">SUMPRODUCT(B320:C320,F320:G320)/$C$10+$C$24</f>
        <v>188.090112158045</v>
      </c>
      <c r="N320" s="22" t="n">
        <f aca="false">-M320/J320*$C$10*K320</f>
        <v>1.83067843280179</v>
      </c>
      <c r="O320" s="22" t="n">
        <f aca="false">-M320/J320*$C$10*L320</f>
        <v>1.01062139281654</v>
      </c>
      <c r="P320" s="2" t="n">
        <f aca="false">SQRT(J320*J320+M320*M320)</f>
        <v>901.329505974304</v>
      </c>
      <c r="Q320" s="4" t="n">
        <f aca="false">F321*I320-G321*H320</f>
        <v>32496.9202080849</v>
      </c>
      <c r="R320" s="2" t="n">
        <f aca="false">SUMPRODUCT(N320:O320,$B$21:$C$21)</f>
        <v>-15.1593208922481</v>
      </c>
      <c r="S320" s="13" t="n">
        <f aca="false">SQRT(((H320-H$32)/H$31*2)^2+((I320-I$32)/I$31*2)^2)-1</f>
        <v>1.9292632296164E-006</v>
      </c>
      <c r="T320" s="2"/>
    </row>
    <row r="321" customFormat="false" ht="13.5" hidden="false" customHeight="false" outlineLevel="0" collapsed="false">
      <c r="A321" s="14" t="n">
        <f aca="false">A320+C$18</f>
        <v>34.2429999999999</v>
      </c>
      <c r="B321" s="18" t="n">
        <f aca="false">B319+2*N320*$C$18</f>
        <v>-23.9423347989414</v>
      </c>
      <c r="C321" s="18" t="n">
        <f aca="false">C319+2*O320*$C$18</f>
        <v>43.8933176553026</v>
      </c>
      <c r="D321" s="16" t="n">
        <f aca="false">SQRT(SUMPRODUCT(B321:C321,B321:C321))</f>
        <v>49.9985872841813</v>
      </c>
      <c r="E321" s="17" t="n">
        <f aca="false">SUMPRODUCT(B321:C321,K321:L321)/D321*180/PI()</f>
        <v>-0.000127024915534631</v>
      </c>
      <c r="F321" s="18" t="n">
        <f aca="false">B321+B$21</f>
        <v>-23.9423347989414</v>
      </c>
      <c r="G321" s="18" t="n">
        <f aca="false">C321+C$21</f>
        <v>28.8933176553026</v>
      </c>
      <c r="H321" s="20" t="n">
        <f aca="false">H320+F320*$C$18+0.5*N320*$C$18^2</f>
        <v>-774.614055791568</v>
      </c>
      <c r="I321" s="20" t="n">
        <f aca="false">I320+G320*$C$18+0.5*O320*$C$18^2</f>
        <v>-422.528253986511</v>
      </c>
      <c r="J321" s="20" t="n">
        <f aca="false">SQRT(SUMPRODUCT(H321:I321,H321:I321))</f>
        <v>882.358805048576</v>
      </c>
      <c r="K321" s="14" t="n">
        <f aca="false">H321/J321</f>
        <v>-0.877890095683834</v>
      </c>
      <c r="L321" s="14" t="n">
        <f aca="false">I321/J321</f>
        <v>-0.478862172133308</v>
      </c>
      <c r="M321" s="21" t="n">
        <f aca="false">SUMPRODUCT(B321:C321,F321:G321)/$C$10+$C$24</f>
        <v>187.903976080037</v>
      </c>
      <c r="N321" s="22" t="n">
        <f aca="false">-M321/J321*$C$10*K321</f>
        <v>1.832132889982</v>
      </c>
      <c r="O321" s="22" t="n">
        <f aca="false">-M321/J321*$C$10*L321</f>
        <v>0.999372403957067</v>
      </c>
      <c r="P321" s="2" t="n">
        <f aca="false">SQRT(J321*J321+M321*M321)</f>
        <v>902.144647533553</v>
      </c>
      <c r="Q321" s="4" t="n">
        <f aca="false">F322*I321-G322*H321</f>
        <v>32496.9203006361</v>
      </c>
      <c r="R321" s="2" t="n">
        <f aca="false">SUMPRODUCT(N321:O321,$B$21:$C$21)</f>
        <v>-14.990586059356</v>
      </c>
      <c r="S321" s="13" t="n">
        <f aca="false">SQRT(((H321-H$32)/H$31*2)^2+((I321-I$32)/I$31*2)^2)-1</f>
        <v>1.90820286816162E-006</v>
      </c>
      <c r="T321" s="2"/>
    </row>
    <row r="322" customFormat="false" ht="13.5" hidden="false" customHeight="false" outlineLevel="0" collapsed="false">
      <c r="A322" s="14" t="n">
        <f aca="false">A321+C$18</f>
        <v>34.3639999999999</v>
      </c>
      <c r="B322" s="18" t="n">
        <f aca="false">B320+2*N321*$C$18</f>
        <v>-23.7205608813448</v>
      </c>
      <c r="C322" s="18" t="n">
        <f aca="false">C320+2*O321*$C$18</f>
        <v>44.0135622505515</v>
      </c>
      <c r="D322" s="16" t="n">
        <f aca="false">SQRT(SUMPRODUCT(B322:C322,B322:C322))</f>
        <v>49.9985866851129</v>
      </c>
      <c r="E322" s="17" t="n">
        <f aca="false">SUMPRODUCT(B322:C322,K322:L322)/D322*180/PI()</f>
        <v>-0.000123838370003917</v>
      </c>
      <c r="F322" s="18" t="n">
        <f aca="false">B322+B$21</f>
        <v>-23.7205608813448</v>
      </c>
      <c r="G322" s="18" t="n">
        <f aca="false">C322+C$21</f>
        <v>29.0135622505515</v>
      </c>
      <c r="H322" s="20" t="n">
        <f aca="false">H321+F321*$C$18+0.5*N321*$C$18^2</f>
        <v>-777.497666173418</v>
      </c>
      <c r="I322" s="20" t="n">
        <f aca="false">I321+G321*$C$18+0.5*O321*$C$18^2</f>
        <v>-419.024846644536</v>
      </c>
      <c r="J322" s="20" t="n">
        <f aca="false">SQRT(SUMPRODUCT(H322:I322,H322:I322))</f>
        <v>883.223891779762</v>
      </c>
      <c r="K322" s="14" t="n">
        <f aca="false">H322/J322</f>
        <v>-0.880295102306056</v>
      </c>
      <c r="L322" s="14" t="n">
        <f aca="false">I322/J322</f>
        <v>-0.474426530514443</v>
      </c>
      <c r="M322" s="21" t="n">
        <f aca="false">SUMPRODUCT(B322:C322,F322:G322)/$C$10+$C$24</f>
        <v>187.719922117396</v>
      </c>
      <c r="N322" s="22" t="n">
        <f aca="false">-M322/J322*$C$10*K322</f>
        <v>1.83355490030941</v>
      </c>
      <c r="O322" s="22" t="n">
        <f aca="false">-M322/J322*$C$10*L322</f>
        <v>0.988176678005773</v>
      </c>
      <c r="P322" s="2" t="n">
        <f aca="false">SQRT(J322*J322+M322*M322)</f>
        <v>902.952497183739</v>
      </c>
      <c r="Q322" s="4" t="n">
        <f aca="false">F323*I322-G323*H322</f>
        <v>32496.9202124436</v>
      </c>
      <c r="R322" s="2" t="n">
        <f aca="false">SUMPRODUCT(N322:O322,$B$21:$C$21)</f>
        <v>-14.8226501700866</v>
      </c>
      <c r="S322" s="13" t="n">
        <f aca="false">SQRT(((H322-H$32)/H$31*2)^2+((I322-I$32)/I$31*2)^2)-1</f>
        <v>1.88693297586973E-006</v>
      </c>
      <c r="T322" s="2"/>
    </row>
    <row r="323" customFormat="false" ht="13.5" hidden="false" customHeight="false" outlineLevel="0" collapsed="false">
      <c r="A323" s="14" t="n">
        <f aca="false">A322+C$18</f>
        <v>34.4849999999999</v>
      </c>
      <c r="B323" s="18" t="n">
        <f aca="false">B321+2*N322*$C$18</f>
        <v>-23.4986145130665</v>
      </c>
      <c r="C323" s="18" t="n">
        <f aca="false">C321+2*O322*$C$18</f>
        <v>44.13245641138</v>
      </c>
      <c r="D323" s="16" t="n">
        <f aca="false">SQRT(SUMPRODUCT(B323:C323,B323:C323))</f>
        <v>49.998585909364</v>
      </c>
      <c r="E323" s="17" t="n">
        <f aca="false">SUMPRODUCT(B323:C323,K323:L323)/D323*180/PI()</f>
        <v>-0.000123588004013107</v>
      </c>
      <c r="F323" s="18" t="n">
        <f aca="false">B323+B$21</f>
        <v>-23.4986145130665</v>
      </c>
      <c r="G323" s="18" t="n">
        <f aca="false">C323+C$21</f>
        <v>29.13245641138</v>
      </c>
      <c r="H323" s="20" t="n">
        <f aca="false">H322+F322*$C$18+0.5*N322*$C$18^2</f>
        <v>-780.354431501413</v>
      </c>
      <c r="I323" s="20" t="n">
        <f aca="false">I322+G322*$C$18+0.5*O322*$C$18^2</f>
        <v>-415.506971664848</v>
      </c>
      <c r="J323" s="20" t="n">
        <f aca="false">SQRT(SUMPRODUCT(H323:I323,H323:I323))</f>
        <v>884.080925179357</v>
      </c>
      <c r="K323" s="14" t="n">
        <f aca="false">H323/J323</f>
        <v>-0.882673078081738</v>
      </c>
      <c r="L323" s="14" t="n">
        <f aca="false">I323/J323</f>
        <v>-0.469987486247996</v>
      </c>
      <c r="M323" s="21" t="n">
        <f aca="false">SUMPRODUCT(B323:C323,F323:G323)/$C$10+$C$24</f>
        <v>187.537933343404</v>
      </c>
      <c r="N323" s="22" t="n">
        <f aca="false">-M323/J323*$C$10*K323</f>
        <v>1.83494504364261</v>
      </c>
      <c r="O323" s="22" t="n">
        <f aca="false">-M323/J323*$C$10*L323</f>
        <v>0.977033547164503</v>
      </c>
      <c r="P323" s="2" t="n">
        <f aca="false">SQRT(J323*J323+M323*M323)</f>
        <v>903.753040774249</v>
      </c>
      <c r="Q323" s="4" t="n">
        <f aca="false">F324*I323-G324*H323</f>
        <v>32496.9202938592</v>
      </c>
      <c r="R323" s="2" t="n">
        <f aca="false">SUMPRODUCT(N323:O323,$B$21:$C$21)</f>
        <v>-14.6555032074675</v>
      </c>
      <c r="S323" s="13" t="n">
        <f aca="false">SQRT(((H323-H$32)/H$31*2)^2+((I323-I$32)/I$31*2)^2)-1</f>
        <v>1.86588472383953E-006</v>
      </c>
      <c r="T323" s="2"/>
    </row>
    <row r="324" customFormat="false" ht="13.5" hidden="false" customHeight="false" outlineLevel="0" collapsed="false">
      <c r="A324" s="14" t="n">
        <f aca="false">A323+C$18</f>
        <v>34.6059999999999</v>
      </c>
      <c r="B324" s="18" t="n">
        <f aca="false">B322+2*N323*$C$18</f>
        <v>-23.2765041807833</v>
      </c>
      <c r="C324" s="18" t="n">
        <f aca="false">C322+2*O323*$C$18</f>
        <v>44.2500043689653</v>
      </c>
      <c r="D324" s="16" t="n">
        <f aca="false">SQRT(SUMPRODUCT(B324:C324,B324:C324))</f>
        <v>49.9985853153013</v>
      </c>
      <c r="E324" s="17" t="n">
        <f aca="false">SUMPRODUCT(B324:C324,K324:L324)/D324*180/PI()</f>
        <v>-0.000120419050337611</v>
      </c>
      <c r="F324" s="18" t="n">
        <f aca="false">B324+B$21</f>
        <v>-23.2765041807833</v>
      </c>
      <c r="G324" s="18" t="n">
        <f aca="false">C324+C$21</f>
        <v>29.2500043689653</v>
      </c>
      <c r="H324" s="20" t="n">
        <f aca="false">H323+F323*$C$18+0.5*N323*$C$18^2</f>
        <v>-783.184331142302</v>
      </c>
      <c r="I324" s="20" t="n">
        <f aca="false">I323+G323*$C$18+0.5*O323*$C$18^2</f>
        <v>-411.974792064989</v>
      </c>
      <c r="J324" s="20" t="n">
        <f aca="false">SQRT(SUMPRODUCT(H324:I324,H324:I324))</f>
        <v>884.929898830301</v>
      </c>
      <c r="K324" s="14" t="n">
        <f aca="false">H324/J324</f>
        <v>-0.885024149571073</v>
      </c>
      <c r="L324" s="14" t="n">
        <f aca="false">I324/J324</f>
        <v>-0.465545115618239</v>
      </c>
      <c r="M324" s="21" t="n">
        <f aca="false">SUMPRODUCT(B324:C324,F324:G324)/$C$10+$C$24</f>
        <v>187.358006938468</v>
      </c>
      <c r="N324" s="22" t="n">
        <f aca="false">-M324/J324*$C$10*K324</f>
        <v>1.83630402538913</v>
      </c>
      <c r="O324" s="22" t="n">
        <f aca="false">-M324/J324*$C$10*L324</f>
        <v>0.965942421146746</v>
      </c>
      <c r="P324" s="2" t="n">
        <f aca="false">SQRT(J324*J324+M324*M324)</f>
        <v>904.546266703789</v>
      </c>
      <c r="Q324" s="4" t="n">
        <f aca="false">F325*I324-G325*H324</f>
        <v>32496.9202169148</v>
      </c>
      <c r="R324" s="2" t="n">
        <f aca="false">SUMPRODUCT(N324:O324,$B$21:$C$21)</f>
        <v>-14.4891363172012</v>
      </c>
      <c r="S324" s="13" t="n">
        <f aca="false">SQRT(((H324-H$32)/H$31*2)^2+((I324-I$32)/I$31*2)^2)-1</f>
        <v>1.84463831121029E-006</v>
      </c>
      <c r="T324" s="2"/>
    </row>
    <row r="325" customFormat="false" ht="13.5" hidden="false" customHeight="false" outlineLevel="0" collapsed="false">
      <c r="A325" s="14" t="n">
        <f aca="false">A324+C$18</f>
        <v>34.7269999999999</v>
      </c>
      <c r="B325" s="18" t="n">
        <f aca="false">B323+2*N324*$C$18</f>
        <v>-23.0542289389224</v>
      </c>
      <c r="C325" s="18" t="n">
        <f aca="false">C323+2*O324*$C$18</f>
        <v>44.3662144772975</v>
      </c>
      <c r="D325" s="16" t="n">
        <f aca="false">SQRT(SUMPRODUCT(B325:C325,B325:C325))</f>
        <v>49.9985845701037</v>
      </c>
      <c r="E325" s="17" t="n">
        <f aca="false">SUMPRODUCT(B325:C325,K325:L325)/D325*180/PI()</f>
        <v>-0.000120198490186796</v>
      </c>
      <c r="F325" s="18" t="n">
        <f aca="false">B325+B$21</f>
        <v>-23.0542289389224</v>
      </c>
      <c r="G325" s="18" t="n">
        <f aca="false">C325+C$21</f>
        <v>29.3662144772975</v>
      </c>
      <c r="H325" s="20" t="n">
        <f aca="false">H324+F324*$C$18+0.5*N324*$C$18^2</f>
        <v>-785.987345484559</v>
      </c>
      <c r="I325" s="20" t="n">
        <f aca="false">I324+G324*$C$18+0.5*O324*$C$18^2</f>
        <v>-408.42847035485</v>
      </c>
      <c r="J325" s="20" t="n">
        <f aca="false">SQRT(SUMPRODUCT(H325:I325,H325:I325))</f>
        <v>885.770807070467</v>
      </c>
      <c r="K325" s="14" t="n">
        <f aca="false">H325/J325</f>
        <v>-0.887348441843636</v>
      </c>
      <c r="L325" s="14" t="n">
        <f aca="false">I325/J325</f>
        <v>-0.461099493339204</v>
      </c>
      <c r="M325" s="21" t="n">
        <f aca="false">SUMPRODUCT(B325:C325,F325:G325)/$C$10+$C$24</f>
        <v>187.180126719831</v>
      </c>
      <c r="N325" s="22" t="n">
        <f aca="false">-M325/J325*$C$10*K325</f>
        <v>1.83763240574047</v>
      </c>
      <c r="O325" s="22" t="n">
        <f aca="false">-M325/J325*$C$10*L325</f>
        <v>0.954902641706497</v>
      </c>
      <c r="P325" s="2" t="n">
        <f aca="false">SQRT(J325*J325+M325*M325)</f>
        <v>905.332161417631</v>
      </c>
      <c r="Q325" s="4" t="n">
        <f aca="false">F326*I325-G326*H325</f>
        <v>32496.9202871404</v>
      </c>
      <c r="R325" s="2" t="n">
        <f aca="false">SUMPRODUCT(N325:O325,$B$21:$C$21)</f>
        <v>-14.3235396255975</v>
      </c>
      <c r="S325" s="13" t="n">
        <f aca="false">SQRT(((H325-H$32)/H$31*2)^2+((I325-I$32)/I$31*2)^2)-1</f>
        <v>1.82362771128375E-006</v>
      </c>
      <c r="T325" s="2"/>
    </row>
    <row r="326" customFormat="false" ht="13.5" hidden="false" customHeight="false" outlineLevel="0" collapsed="false">
      <c r="A326" s="14" t="n">
        <f aca="false">A325+C$18</f>
        <v>34.8479999999999</v>
      </c>
      <c r="B326" s="18" t="n">
        <f aca="false">B324+2*N325*$C$18</f>
        <v>-22.8317971385941</v>
      </c>
      <c r="C326" s="18" t="n">
        <f aca="false">C324+2*O325*$C$18</f>
        <v>44.4810908082582</v>
      </c>
      <c r="D326" s="16" t="n">
        <f aca="false">SQRT(SUMPRODUCT(B326:C326,B326:C326))</f>
        <v>49.9985839806532</v>
      </c>
      <c r="E326" s="17" t="n">
        <f aca="false">SUMPRODUCT(B326:C326,K326:L326)/D326*180/PI()</f>
        <v>-0.000117047005457527</v>
      </c>
      <c r="F326" s="18" t="n">
        <f aca="false">B326+B$21</f>
        <v>-22.8317971385941</v>
      </c>
      <c r="G326" s="18" t="n">
        <f aca="false">C326+C$21</f>
        <v>29.4810908082582</v>
      </c>
      <c r="H326" s="20" t="n">
        <f aca="false">H325+F325*$C$18+0.5*N325*$C$18^2</f>
        <v>-788.763454798143</v>
      </c>
      <c r="I326" s="20" t="n">
        <f aca="false">I325+G325*$C$18+0.5*O325*$C$18^2</f>
        <v>-404.868168038309</v>
      </c>
      <c r="J326" s="20" t="n">
        <f aca="false">SQRT(SUMPRODUCT(H326:I326,H326:I326))</f>
        <v>886.603643752832</v>
      </c>
      <c r="K326" s="14" t="n">
        <f aca="false">H326/J326</f>
        <v>-0.889646078443182</v>
      </c>
      <c r="L326" s="14" t="n">
        <f aca="false">I326/J326</f>
        <v>-0.456650692664171</v>
      </c>
      <c r="M326" s="21" t="n">
        <f aca="false">SUMPRODUCT(B326:C326,F326:G326)/$C$10+$C$24</f>
        <v>187.004289586383</v>
      </c>
      <c r="N326" s="22" t="n">
        <f aca="false">-M326/J326*$C$10*K326</f>
        <v>1.83893086131259</v>
      </c>
      <c r="O326" s="22" t="n">
        <f aca="false">-M326/J326*$C$10*L326</f>
        <v>0.943913621301424</v>
      </c>
      <c r="P326" s="2" t="n">
        <f aca="false">SQRT(J326*J326+M326*M326)</f>
        <v>906.110713676594</v>
      </c>
      <c r="Q326" s="4" t="n">
        <f aca="false">F327*I326-G327*H326</f>
        <v>32496.9202214937</v>
      </c>
      <c r="R326" s="2" t="n">
        <f aca="false">SUMPRODUCT(N326:O326,$B$21:$C$21)</f>
        <v>-14.1587043195214</v>
      </c>
      <c r="S326" s="13" t="n">
        <f aca="false">SQRT(((H326-H$32)/H$31*2)^2+((I326-I$32)/I$31*2)^2)-1</f>
        <v>1.80243025993398E-006</v>
      </c>
      <c r="T326" s="2"/>
    </row>
    <row r="327" customFormat="false" ht="13.5" hidden="false" customHeight="false" outlineLevel="0" collapsed="false">
      <c r="A327" s="14" t="n">
        <f aca="false">A326+C$18</f>
        <v>34.9689999999999</v>
      </c>
      <c r="B327" s="18" t="n">
        <f aca="false">B325+2*N326*$C$18</f>
        <v>-22.6092076704847</v>
      </c>
      <c r="C327" s="18" t="n">
        <f aca="false">C325+2*O326*$C$18</f>
        <v>44.5946415736524</v>
      </c>
      <c r="D327" s="16" t="n">
        <f aca="false">SQRT(SUMPRODUCT(B327:C327,B327:C327))</f>
        <v>49.998583265625</v>
      </c>
      <c r="E327" s="17" t="n">
        <f aca="false">SUMPRODUCT(B327:C327,K327:L327)/D327*180/PI()</f>
        <v>-0.000116855024493986</v>
      </c>
      <c r="F327" s="18" t="n">
        <f aca="false">B327+B$21</f>
        <v>-22.6092076704847</v>
      </c>
      <c r="G327" s="18" t="n">
        <f aca="false">C327+C$21</f>
        <v>29.5946415736524</v>
      </c>
      <c r="H327" s="20" t="n">
        <f aca="false">H326+F326*$C$18+0.5*N326*$C$18^2</f>
        <v>-791.512640358542</v>
      </c>
      <c r="I327" s="20" t="n">
        <f aca="false">I326+G326*$C$18+0.5*O326*$C$18^2</f>
        <v>-401.294046130845</v>
      </c>
      <c r="J327" s="20" t="n">
        <f aca="false">SQRT(SUMPRODUCT(H327:I327,H327:I327))</f>
        <v>887.428403482453</v>
      </c>
      <c r="K327" s="14" t="n">
        <f aca="false">H327/J327</f>
        <v>-0.891917181433998</v>
      </c>
      <c r="L327" s="14" t="n">
        <f aca="false">I327/J327</f>
        <v>-0.452198785339847</v>
      </c>
      <c r="M327" s="21" t="n">
        <f aca="false">SUMPRODUCT(B327:C327,F327:G327)/$C$10+$C$24</f>
        <v>186.830480098454</v>
      </c>
      <c r="N327" s="22" t="n">
        <f aca="false">-M327/J327*$C$10*K327</f>
        <v>1.84019993354084</v>
      </c>
      <c r="O327" s="22" t="n">
        <f aca="false">-M327/J327*$C$10*L327</f>
        <v>0.932974711162924</v>
      </c>
      <c r="P327" s="2" t="n">
        <f aca="false">SQRT(J327*J327+M327*M327)</f>
        <v>906.88191050502</v>
      </c>
      <c r="Q327" s="4" t="n">
        <f aca="false">F328*I327-G328*H327</f>
        <v>32496.9202804795</v>
      </c>
      <c r="R327" s="2" t="n">
        <f aca="false">SUMPRODUCT(N327:O327,$B$21:$C$21)</f>
        <v>-13.9946206674439</v>
      </c>
      <c r="S327" s="13" t="n">
        <f aca="false">SQRT(((H327-H$32)/H$31*2)^2+((I327-I$32)/I$31*2)^2)-1</f>
        <v>1.78148253837662E-006</v>
      </c>
      <c r="T327" s="2"/>
    </row>
    <row r="328" customFormat="false" ht="13.5" hidden="false" customHeight="false" outlineLevel="0" collapsed="false">
      <c r="A328" s="14" t="n">
        <f aca="false">A327+C$18</f>
        <v>35.0899999999999</v>
      </c>
      <c r="B328" s="18" t="n">
        <f aca="false">B326+2*N327*$C$18</f>
        <v>-22.3864687546772</v>
      </c>
      <c r="C328" s="18" t="n">
        <f aca="false">C326+2*O327*$C$18</f>
        <v>44.7068706883597</v>
      </c>
      <c r="D328" s="16" t="n">
        <f aca="false">SQRT(SUMPRODUCT(B328:C328,B328:C328))</f>
        <v>49.9985826804106</v>
      </c>
      <c r="E328" s="17" t="n">
        <f aca="false">SUMPRODUCT(B328:C328,K328:L328)/D328*180/PI()</f>
        <v>-0.00011372089729478</v>
      </c>
      <c r="F328" s="18" t="n">
        <f aca="false">B328+B$21</f>
        <v>-22.3864687546772</v>
      </c>
      <c r="G328" s="18" t="n">
        <f aca="false">C328+C$21</f>
        <v>29.7068706883597</v>
      </c>
      <c r="H328" s="20" t="n">
        <f aca="false">H327+F327*$C$18+0.5*N327*$C$18^2</f>
        <v>-794.234883303058</v>
      </c>
      <c r="I328" s="20" t="n">
        <f aca="false">I327+G327*$C$18+0.5*O327*$C$18^2</f>
        <v>-397.70626465906</v>
      </c>
      <c r="J328" s="20" t="n">
        <f aca="false">SQRT(SUMPRODUCT(H328:I328,H328:I328))</f>
        <v>888.245080371675</v>
      </c>
      <c r="K328" s="14" t="n">
        <f aca="false">H328/J328</f>
        <v>-0.894161871373067</v>
      </c>
      <c r="L328" s="14" t="n">
        <f aca="false">I328/J328</f>
        <v>-0.447743841702613</v>
      </c>
      <c r="M328" s="21" t="n">
        <f aca="false">SUMPRODUCT(B328:C328,F328:G328)/$C$10+$C$24</f>
        <v>186.658694869843</v>
      </c>
      <c r="N328" s="22" t="n">
        <f aca="false">-M328/J328*$C$10*K328</f>
        <v>1.84144027103616</v>
      </c>
      <c r="O328" s="22" t="n">
        <f aca="false">-M328/J328*$C$10*L328</f>
        <v>0.922085326623853</v>
      </c>
      <c r="P328" s="2" t="n">
        <f aca="false">SQRT(J328*J328+M328*M328)</f>
        <v>907.645741010774</v>
      </c>
      <c r="Q328" s="4" t="n">
        <f aca="false">F329*I328-G329*H328</f>
        <v>32496.9202261751</v>
      </c>
      <c r="R328" s="2" t="n">
        <f aca="false">SUMPRODUCT(N328:O328,$B$21:$C$21)</f>
        <v>-13.8312798993578</v>
      </c>
      <c r="S328" s="13" t="n">
        <f aca="false">SQRT(((H328-H$32)/H$31*2)^2+((I328-I$32)/I$31*2)^2)-1</f>
        <v>1.76035920684825E-006</v>
      </c>
      <c r="T328" s="2"/>
    </row>
    <row r="329" customFormat="false" ht="13.5" hidden="false" customHeight="false" outlineLevel="0" collapsed="false">
      <c r="A329" s="14" t="n">
        <f aca="false">A328+C$18</f>
        <v>35.2109999999999</v>
      </c>
      <c r="B329" s="18" t="n">
        <f aca="false">B327+2*N328*$C$18</f>
        <v>-22.163579124894</v>
      </c>
      <c r="C329" s="18" t="n">
        <f aca="false">C327+2*O328*$C$18</f>
        <v>44.8177862226954</v>
      </c>
      <c r="D329" s="16" t="n">
        <f aca="false">SQRT(SUMPRODUCT(B329:C329,B329:C329))</f>
        <v>49.9985819951793</v>
      </c>
      <c r="E329" s="17" t="n">
        <f aca="false">SUMPRODUCT(B329:C329,K329:L329)/D329*180/PI()</f>
        <v>-0.000113556283998179</v>
      </c>
      <c r="F329" s="18" t="n">
        <f aca="false">B329+B$21</f>
        <v>-22.163579124894</v>
      </c>
      <c r="G329" s="18" t="n">
        <f aca="false">C329+C$21</f>
        <v>29.8177862226954</v>
      </c>
      <c r="H329" s="20" t="n">
        <f aca="false">H328+F328*$C$18+0.5*N328*$C$18^2</f>
        <v>-796.930165758869</v>
      </c>
      <c r="I329" s="20" t="n">
        <f aca="false">I328+G328*$C$18+0.5*O328*$C$18^2</f>
        <v>-394.104983180135</v>
      </c>
      <c r="J329" s="20" t="n">
        <f aca="false">SQRT(SUMPRODUCT(H329:I329,H329:I329))</f>
        <v>889.053669282048</v>
      </c>
      <c r="K329" s="14" t="n">
        <f aca="false">H329/J329</f>
        <v>-0.896380267349245</v>
      </c>
      <c r="L329" s="14" t="n">
        <f aca="false">I329/J329</f>
        <v>-0.443285930643976</v>
      </c>
      <c r="M329" s="21" t="n">
        <f aca="false">SUMPRODUCT(B329:C329,F329:G329)/$C$10+$C$24</f>
        <v>186.488919202881</v>
      </c>
      <c r="N329" s="22" t="n">
        <f aca="false">-M329/J329*$C$10*K329</f>
        <v>1.84265239735177</v>
      </c>
      <c r="O329" s="22" t="n">
        <f aca="false">-M329/J329*$C$10*L329</f>
        <v>0.911244828301407</v>
      </c>
      <c r="P329" s="2" t="n">
        <f aca="false">SQRT(J329*J329+M329*M329)</f>
        <v>908.402192781002</v>
      </c>
      <c r="Q329" s="4" t="n">
        <f aca="false">F330*I329-G330*H329</f>
        <v>32496.9202738764</v>
      </c>
      <c r="R329" s="2" t="n">
        <f aca="false">SUMPRODUCT(N329:O329,$B$21:$C$21)</f>
        <v>-13.6686724245211</v>
      </c>
      <c r="S329" s="13" t="n">
        <f aca="false">SQRT(((H329-H$32)/H$31*2)^2+((I329-I$32)/I$31*2)^2)-1</f>
        <v>1.73949925907912E-006</v>
      </c>
      <c r="T329" s="2"/>
    </row>
    <row r="330" customFormat="false" ht="13.5" hidden="false" customHeight="false" outlineLevel="0" collapsed="false">
      <c r="A330" s="14" t="n">
        <f aca="false">A329+C$18</f>
        <v>35.3319999999999</v>
      </c>
      <c r="B330" s="18" t="n">
        <f aca="false">B328+2*N329*$C$18</f>
        <v>-21.9405468745181</v>
      </c>
      <c r="C330" s="18" t="n">
        <f aca="false">C328+2*O329*$C$18</f>
        <v>44.9273919368086</v>
      </c>
      <c r="D330" s="16" t="n">
        <f aca="false">SQRT(SUMPRODUCT(B330:C330,B330:C330))</f>
        <v>49.9985814138415</v>
      </c>
      <c r="E330" s="17" t="n">
        <f aca="false">SUMPRODUCT(B330:C330,K330:L330)/D330*180/PI()</f>
        <v>-0.000110439413941591</v>
      </c>
      <c r="F330" s="18" t="n">
        <f aca="false">B330+B$21</f>
        <v>-21.9405468745181</v>
      </c>
      <c r="G330" s="18" t="n">
        <f aca="false">C330+C$21</f>
        <v>29.9273919368086</v>
      </c>
      <c r="H330" s="20" t="n">
        <f aca="false">H329+F329*$C$18+0.5*N329*$C$18^2</f>
        <v>-799.598469696107</v>
      </c>
      <c r="I330" s="20" t="n">
        <f aca="false">I329+G329*$C$18+0.5*O329*$C$18^2</f>
        <v>-390.490360279423</v>
      </c>
      <c r="J330" s="20" t="n">
        <f aca="false">SQRT(SUMPRODUCT(H330:I330,H330:I330))</f>
        <v>889.854164575021</v>
      </c>
      <c r="K330" s="14" t="n">
        <f aca="false">H330/J330</f>
        <v>-0.898572486962491</v>
      </c>
      <c r="L330" s="14" t="n">
        <f aca="false">I330/J330</f>
        <v>-0.438825119693533</v>
      </c>
      <c r="M330" s="21" t="n">
        <f aca="false">SUMPRODUCT(B330:C330,F330:G330)/$C$10+$C$24</f>
        <v>186.321149422899</v>
      </c>
      <c r="N330" s="22" t="n">
        <f aca="false">-M330/J330*$C$10*K330</f>
        <v>1.84383693385073</v>
      </c>
      <c r="O330" s="22" t="n">
        <f aca="false">-M330/J330*$C$10*L330</f>
        <v>0.900452634519825</v>
      </c>
      <c r="P330" s="2" t="n">
        <f aca="false">SQRT(J330*J330+M330*M330)</f>
        <v>909.151255256121</v>
      </c>
      <c r="Q330" s="4" t="n">
        <f aca="false">F331*I330-G331*H330</f>
        <v>32496.9202309543</v>
      </c>
      <c r="R330" s="2" t="n">
        <f aca="false">SUMPRODUCT(N330:O330,$B$21:$C$21)</f>
        <v>-13.5067895177974</v>
      </c>
      <c r="S330" s="13" t="n">
        <f aca="false">SQRT(((H330-H$32)/H$31*2)^2+((I330-I$32)/I$31*2)^2)-1</f>
        <v>1.71847486929444E-006</v>
      </c>
      <c r="T330" s="2"/>
    </row>
    <row r="331" customFormat="false" ht="13.5" hidden="false" customHeight="false" outlineLevel="0" collapsed="false">
      <c r="A331" s="14" t="n">
        <f aca="false">A330+C$18</f>
        <v>35.4529999999999</v>
      </c>
      <c r="B331" s="18" t="n">
        <f aca="false">B329+2*N330*$C$18</f>
        <v>-21.7173705869021</v>
      </c>
      <c r="C331" s="18" t="n">
        <f aca="false">C329+2*O330*$C$18</f>
        <v>45.0356957602492</v>
      </c>
      <c r="D331" s="16" t="n">
        <f aca="false">SQRT(SUMPRODUCT(B331:C331,B331:C331))</f>
        <v>49.9985807580432</v>
      </c>
      <c r="E331" s="17" t="n">
        <f aca="false">SUMPRODUCT(B331:C331,K331:L331)/D331*180/PI()</f>
        <v>-0.000110300971720434</v>
      </c>
      <c r="F331" s="18" t="n">
        <f aca="false">B331+B$21</f>
        <v>-21.7173705869021</v>
      </c>
      <c r="G331" s="18" t="n">
        <f aca="false">C331+C$21</f>
        <v>30.0356957602492</v>
      </c>
      <c r="H331" s="20" t="n">
        <f aca="false">H330+F330*$C$18+0.5*N330*$C$18^2</f>
        <v>-802.239778059649</v>
      </c>
      <c r="I331" s="20" t="n">
        <f aca="false">I330+G330*$C$18+0.5*O330*$C$18^2</f>
        <v>-386.862554091558</v>
      </c>
      <c r="J331" s="20" t="n">
        <f aca="false">SQRT(SUMPRODUCT(H331:I331,H331:I331))</f>
        <v>890.646561358342</v>
      </c>
      <c r="K331" s="14" t="n">
        <f aca="false">H331/J331</f>
        <v>-0.900738646356124</v>
      </c>
      <c r="L331" s="14" t="n">
        <f aca="false">I331/J331</f>
        <v>-0.434361474995813</v>
      </c>
      <c r="M331" s="21" t="n">
        <f aca="false">SUMPRODUCT(B331:C331,F331:G331)/$C$10+$C$24</f>
        <v>186.155371572942</v>
      </c>
      <c r="N331" s="22" t="n">
        <f aca="false">-M331/J331*$C$10*K331</f>
        <v>1.84499438704248</v>
      </c>
      <c r="O331" s="22" t="n">
        <f aca="false">-M331/J331*$C$10*L331</f>
        <v>0.889708115174974</v>
      </c>
      <c r="P331" s="2" t="n">
        <f aca="false">SQRT(J331*J331+M331*M331)</f>
        <v>909.892916570351</v>
      </c>
      <c r="Q331" s="4" t="n">
        <f aca="false">F332*I331-G332*H331</f>
        <v>32496.9202673311</v>
      </c>
      <c r="R331" s="2" t="n">
        <f aca="false">SUMPRODUCT(N331:O331,$B$21:$C$21)</f>
        <v>-13.3456217276246</v>
      </c>
      <c r="S331" s="13" t="n">
        <f aca="false">SQRT(((H331-H$32)/H$31*2)^2+((I331-I$32)/I$31*2)^2)-1</f>
        <v>1.69772724789574E-006</v>
      </c>
      <c r="T331" s="2"/>
    </row>
    <row r="332" customFormat="false" ht="13.5" hidden="false" customHeight="false" outlineLevel="0" collapsed="false">
      <c r="A332" s="14" t="n">
        <f aca="false">A331+C$18</f>
        <v>35.5739999999999</v>
      </c>
      <c r="B332" s="18" t="n">
        <f aca="false">B330+2*N331*$C$18</f>
        <v>-21.4940582328538</v>
      </c>
      <c r="C332" s="18" t="n">
        <f aca="false">C330+2*O331*$C$18</f>
        <v>45.142701300681</v>
      </c>
      <c r="D332" s="16" t="n">
        <f aca="false">SQRT(SUMPRODUCT(B332:C332,B332:C332))</f>
        <v>49.9985801802392</v>
      </c>
      <c r="E332" s="17" t="n">
        <f aca="false">SUMPRODUCT(B332:C332,K332:L332)/D332*180/PI()</f>
        <v>-0.0001072012690162</v>
      </c>
      <c r="F332" s="18" t="n">
        <f aca="false">B332+B$21</f>
        <v>-21.4940582328538</v>
      </c>
      <c r="G332" s="18" t="n">
        <f aca="false">C332+C$21</f>
        <v>30.1427013006809</v>
      </c>
      <c r="H332" s="20" t="n">
        <f aca="false">H331+F331*$C$18+0.5*N331*$C$18^2</f>
        <v>-804.854073619254</v>
      </c>
      <c r="I332" s="20" t="n">
        <f aca="false">I331+G331*$C$18+0.5*O331*$C$18^2</f>
        <v>-383.221721796311</v>
      </c>
      <c r="J332" s="20" t="n">
        <f aca="false">SQRT(SUMPRODUCT(H332:I332,H332:I332))</f>
        <v>891.430854232697</v>
      </c>
      <c r="K332" s="14" t="n">
        <f aca="false">H332/J332</f>
        <v>-0.902878860202831</v>
      </c>
      <c r="L332" s="14" t="n">
        <f aca="false">I332/J332</f>
        <v>-0.42989506137991</v>
      </c>
      <c r="M332" s="21" t="n">
        <f aca="false">SUMPRODUCT(B332:C332,F332:G332)/$C$10+$C$24</f>
        <v>185.991581686694</v>
      </c>
      <c r="N332" s="22" t="n">
        <f aca="false">-M332/J332*$C$10*K332</f>
        <v>1.84612535177106</v>
      </c>
      <c r="O332" s="22" t="n">
        <f aca="false">-M332/J332*$C$10*L332</f>
        <v>0.87901069168497</v>
      </c>
      <c r="P332" s="2" t="n">
        <f aca="false">SQRT(J332*J332+M332*M332)</f>
        <v>910.627166482724</v>
      </c>
      <c r="Q332" s="4" t="n">
        <f aca="false">F333*I332-G333*H332</f>
        <v>32496.9202358263</v>
      </c>
      <c r="R332" s="2" t="n">
        <f aca="false">SUMPRODUCT(N332:O332,$B$21:$C$21)</f>
        <v>-13.1851603752745</v>
      </c>
      <c r="S332" s="13" t="n">
        <f aca="false">SQRT(((H332-H$32)/H$31*2)^2+((I332-I$32)/I$31*2)^2)-1</f>
        <v>1.6768262716127E-006</v>
      </c>
      <c r="T332" s="2"/>
    </row>
    <row r="333" customFormat="false" ht="13.5" hidden="false" customHeight="false" outlineLevel="0" collapsed="false">
      <c r="A333" s="14" t="n">
        <f aca="false">A332+C$18</f>
        <v>35.6949999999999</v>
      </c>
      <c r="B333" s="18" t="n">
        <f aca="false">B331+2*N332*$C$18</f>
        <v>-21.2706082517735</v>
      </c>
      <c r="C333" s="18" t="n">
        <f aca="false">C331+2*O332*$C$18</f>
        <v>45.248416347637</v>
      </c>
      <c r="D333" s="16" t="n">
        <f aca="false">SQRT(SUMPRODUCT(B333:C333,B333:C333))</f>
        <v>49.9985795535185</v>
      </c>
      <c r="E333" s="17" t="n">
        <f aca="false">SUMPRODUCT(B333:C333,K333:L333)/D333*180/PI()</f>
        <v>-0.000107087815979862</v>
      </c>
      <c r="F333" s="18" t="n">
        <f aca="false">B333+B$21</f>
        <v>-21.2706082517735</v>
      </c>
      <c r="G333" s="18" t="n">
        <f aca="false">C333+C$21</f>
        <v>30.248416347637</v>
      </c>
      <c r="H333" s="20" t="n">
        <f aca="false">H332+F332*$C$18+0.5*N332*$C$18^2</f>
        <v>-807.441340104792</v>
      </c>
      <c r="I333" s="20" t="n">
        <f aca="false">I332+G332*$C$18+0.5*O332*$C$18^2</f>
        <v>-379.56802014116</v>
      </c>
      <c r="J333" s="20" t="n">
        <f aca="false">SQRT(SUMPRODUCT(H333:I333,H333:I333))</f>
        <v>892.207038542121</v>
      </c>
      <c r="K333" s="14" t="n">
        <f aca="false">H333/J333</f>
        <v>-0.904993241730263</v>
      </c>
      <c r="L333" s="14" t="n">
        <f aca="false">I333/J333</f>
        <v>-0.425425942347843</v>
      </c>
      <c r="M333" s="21" t="n">
        <f aca="false">SUMPRODUCT(B333:C333,F333:G333)/$C$10+$C$24</f>
        <v>185.829766546425</v>
      </c>
      <c r="N333" s="22" t="n">
        <f aca="false">-M333/J333*$C$10*K333</f>
        <v>1.84723031830587</v>
      </c>
      <c r="O333" s="22" t="n">
        <f aca="false">-M333/J333*$C$10*L333</f>
        <v>0.868359743102932</v>
      </c>
      <c r="P333" s="2" t="n">
        <f aca="false">SQRT(J333*J333+M333*M333)</f>
        <v>911.353993659325</v>
      </c>
      <c r="Q333" s="4" t="n">
        <f aca="false">F334*I333-G334*H333</f>
        <v>32496.9202608434</v>
      </c>
      <c r="R333" s="2" t="n">
        <f aca="false">SUMPRODUCT(N333:O333,$B$21:$C$21)</f>
        <v>-13.025396146544</v>
      </c>
      <c r="S333" s="13" t="n">
        <f aca="false">SQRT(((H333-H$32)/H$31*2)^2+((I333-I$32)/I$31*2)^2)-1</f>
        <v>1.65621517322911E-006</v>
      </c>
      <c r="T333" s="2"/>
    </row>
    <row r="334" customFormat="false" ht="13.5" hidden="false" customHeight="false" outlineLevel="0" collapsed="false">
      <c r="A334" s="14" t="n">
        <f aca="false">A333+C$18</f>
        <v>35.8159999999999</v>
      </c>
      <c r="B334" s="18" t="n">
        <f aca="false">B332+2*N333*$C$18</f>
        <v>-21.0470284958238</v>
      </c>
      <c r="C334" s="18" t="n">
        <f aca="false">C332+2*O333*$C$18</f>
        <v>45.3528443585119</v>
      </c>
      <c r="D334" s="16" t="n">
        <f aca="false">SQRT(SUMPRODUCT(B334:C334,B334:C334))</f>
        <v>49.9985789789212</v>
      </c>
      <c r="E334" s="17" t="n">
        <f aca="false">SUMPRODUCT(B334:C334,K334:L334)/D334*180/PI()</f>
        <v>-0.00010400520103593</v>
      </c>
      <c r="F334" s="18" t="n">
        <f aca="false">B334+B$21</f>
        <v>-21.0470284958238</v>
      </c>
      <c r="G334" s="18" t="n">
        <f aca="false">C334+C$21</f>
        <v>30.3528443585119</v>
      </c>
      <c r="H334" s="20" t="n">
        <f aca="false">H333+F333*$C$18+0.5*N333*$C$18^2</f>
        <v>-810.001561053711</v>
      </c>
      <c r="I334" s="20" t="n">
        <f aca="false">I333+G333*$C$18+0.5*O333*$C$18^2</f>
        <v>-375.901604935596</v>
      </c>
      <c r="J334" s="20" t="n">
        <f aca="false">SQRT(SUMPRODUCT(H334:I334,H334:I334))</f>
        <v>892.975109117049</v>
      </c>
      <c r="K334" s="14" t="n">
        <f aca="false">H334/J334</f>
        <v>-0.907081902713526</v>
      </c>
      <c r="L334" s="14" t="n">
        <f aca="false">I334/J334</f>
        <v>-0.420954180130819</v>
      </c>
      <c r="M334" s="21" t="n">
        <f aca="false">SUMPRODUCT(B334:C334,F334:G334)/$C$10+$C$24</f>
        <v>185.669921891198</v>
      </c>
      <c r="N334" s="22" t="n">
        <f aca="false">-M334/J334*$C$10*K334</f>
        <v>1.8483098556736</v>
      </c>
      <c r="O334" s="22" t="n">
        <f aca="false">-M334/J334*$C$10*L334</f>
        <v>0.857754694030664</v>
      </c>
      <c r="P334" s="2" t="n">
        <f aca="false">SQRT(J334*J334+M334*M334)</f>
        <v>912.073388164401</v>
      </c>
      <c r="Q334" s="4" t="n">
        <f aca="false">F335*I334-G335*H334</f>
        <v>32496.9202407865</v>
      </c>
      <c r="R334" s="2" t="n">
        <f aca="false">SUMPRODUCT(N334:O334,$B$21:$C$21)</f>
        <v>-12.86632041046</v>
      </c>
      <c r="S334" s="13" t="n">
        <f aca="false">SQRT(((H334-H$32)/H$31*2)^2+((I334-I$32)/I$31*2)^2)-1</f>
        <v>1.63546172138318E-006</v>
      </c>
      <c r="T334" s="2"/>
    </row>
    <row r="335" customFormat="false" ht="13.5" hidden="false" customHeight="false" outlineLevel="0" collapsed="false">
      <c r="A335" s="14" t="n">
        <f aca="false">A334+C$18</f>
        <v>35.9369999999999</v>
      </c>
      <c r="B335" s="18" t="n">
        <f aca="false">B333+2*N334*$C$18</f>
        <v>-20.8233172667005</v>
      </c>
      <c r="C335" s="18" t="n">
        <f aca="false">C333+2*O334*$C$18</f>
        <v>45.4559929835924</v>
      </c>
      <c r="D335" s="16" t="n">
        <f aca="false">SQRT(SUMPRODUCT(B335:C335,B335:C335))</f>
        <v>49.9985783809307</v>
      </c>
      <c r="E335" s="17" t="n">
        <f aca="false">SUMPRODUCT(B335:C335,K335:L335)/D335*180/PI()</f>
        <v>-0.000103915569742254</v>
      </c>
      <c r="F335" s="18" t="n">
        <f aca="false">B335+B$21</f>
        <v>-20.8233172667005</v>
      </c>
      <c r="G335" s="18" t="n">
        <f aca="false">C335+C$21</f>
        <v>30.4559929835924</v>
      </c>
      <c r="H335" s="20" t="n">
        <f aca="false">H334+F334*$C$18+0.5*N334*$C$18^2</f>
        <v>-812.534720949407</v>
      </c>
      <c r="I335" s="20" t="n">
        <f aca="false">I334+G334*$C$18+0.5*O334*$C$18^2</f>
        <v>-372.222631574979</v>
      </c>
      <c r="J335" s="20" t="n">
        <f aca="false">SQRT(SUMPRODUCT(H335:I335,H335:I335))</f>
        <v>893.735061528266</v>
      </c>
      <c r="K335" s="14" t="n">
        <f aca="false">H335/J335</f>
        <v>-0.909144953494375</v>
      </c>
      <c r="L335" s="14" t="n">
        <f aca="false">I335/J335</f>
        <v>-0.416479835689211</v>
      </c>
      <c r="M335" s="21" t="n">
        <f aca="false">SUMPRODUCT(B335:C335,F335:G335)/$C$10+$C$24</f>
        <v>185.512035240835</v>
      </c>
      <c r="N335" s="22" t="n">
        <f aca="false">-M335/J335*$C$10*K335</f>
        <v>1.84936443867392</v>
      </c>
      <c r="O335" s="22" t="n">
        <f aca="false">-M335/J335*$C$10*L335</f>
        <v>0.847194932543997</v>
      </c>
      <c r="P335" s="2" t="n">
        <f aca="false">SQRT(J335*J335+M335*M335)</f>
        <v>912.785339181196</v>
      </c>
      <c r="Q335" s="4" t="n">
        <f aca="false">F336*I335-G336*H335</f>
        <v>32496.9202544133</v>
      </c>
      <c r="R335" s="2" t="n">
        <f aca="false">SUMPRODUCT(N335:O335,$B$21:$C$21)</f>
        <v>-12.70792398816</v>
      </c>
      <c r="S335" s="13" t="n">
        <f aca="false">SQRT(((H335-H$32)/H$31*2)^2+((I335-I$32)/I$31*2)^2)-1</f>
        <v>1.61501097584171E-006</v>
      </c>
      <c r="T335" s="2"/>
    </row>
    <row r="336" customFormat="false" ht="13.5" hidden="false" customHeight="false" outlineLevel="0" collapsed="false">
      <c r="A336" s="14" t="n">
        <f aca="false">A335+C$18</f>
        <v>36.0579999999999</v>
      </c>
      <c r="B336" s="18" t="n">
        <f aca="false">B334+2*N335*$C$18</f>
        <v>-20.5994823016647</v>
      </c>
      <c r="C336" s="18" t="n">
        <f aca="false">C334+2*O335*$C$18</f>
        <v>45.5578655321875</v>
      </c>
      <c r="D336" s="16" t="n">
        <f aca="false">SQRT(SUMPRODUCT(B336:C336,B336:C336))</f>
        <v>49.9985778092285</v>
      </c>
      <c r="E336" s="17" t="n">
        <f aca="false">SUMPRODUCT(B336:C336,K336:L336)/D336*180/PI()</f>
        <v>-0.000100849972700677</v>
      </c>
      <c r="F336" s="18" t="n">
        <f aca="false">B336+B$21</f>
        <v>-20.5994823016647</v>
      </c>
      <c r="G336" s="18" t="n">
        <f aca="false">C336+C$21</f>
        <v>30.5578655321875</v>
      </c>
      <c r="H336" s="20" t="n">
        <f aca="false">H335+F335*$C$18+0.5*N335*$C$18^2</f>
        <v>-815.040804066305</v>
      </c>
      <c r="I336" s="20" t="n">
        <f aca="false">I335+G335*$C$18+0.5*O335*$C$18^2</f>
        <v>-368.53125453346</v>
      </c>
      <c r="J336" s="20" t="n">
        <f aca="false">SQRT(SUMPRODUCT(H336:I336,H336:I336))</f>
        <v>894.486890826833</v>
      </c>
      <c r="K336" s="14" t="n">
        <f aca="false">H336/J336</f>
        <v>-0.911182502979903</v>
      </c>
      <c r="L336" s="14" t="n">
        <f aca="false">I336/J336</f>
        <v>-0.41200296875542</v>
      </c>
      <c r="M336" s="21" t="n">
        <f aca="false">SUMPRODUCT(B336:C336,F336:G336)/$C$10+$C$24</f>
        <v>185.356102037006</v>
      </c>
      <c r="N336" s="22" t="n">
        <f aca="false">-M336/J336*$C$10*K336</f>
        <v>1.85039461119153</v>
      </c>
      <c r="O336" s="22" t="n">
        <f aca="false">-M336/J336*$C$10*L336</f>
        <v>0.83667988650651</v>
      </c>
      <c r="P336" s="2" t="n">
        <f aca="false">SQRT(J336*J336+M336*M336)</f>
        <v>913.489837066296</v>
      </c>
      <c r="Q336" s="4" t="n">
        <f aca="false">F337*I336-G337*H336</f>
        <v>32496.9202458303</v>
      </c>
      <c r="R336" s="2" t="n">
        <f aca="false">SUMPRODUCT(N336:O336,$B$21:$C$21)</f>
        <v>-12.5501982975976</v>
      </c>
      <c r="S336" s="13" t="n">
        <f aca="false">SQRT(((H336-H$32)/H$31*2)^2+((I336-I$32)/I$31*2)^2)-1</f>
        <v>1.5944287852232E-006</v>
      </c>
      <c r="T336" s="2"/>
    </row>
    <row r="337" customFormat="false" ht="13.5" hidden="false" customHeight="false" outlineLevel="0" collapsed="false">
      <c r="A337" s="14" t="n">
        <f aca="false">A336+C$18</f>
        <v>36.1789999999999</v>
      </c>
      <c r="B337" s="18" t="n">
        <f aca="false">B335+2*N336*$C$18</f>
        <v>-20.3755217707921</v>
      </c>
      <c r="C337" s="18" t="n">
        <f aca="false">C335+2*O336*$C$18</f>
        <v>45.658469516127</v>
      </c>
      <c r="D337" s="16" t="n">
        <f aca="false">SQRT(SUMPRODUCT(B337:C337,B337:C337))</f>
        <v>49.9985772396287</v>
      </c>
      <c r="E337" s="17" t="n">
        <f aca="false">SUMPRODUCT(B337:C337,K337:L337)/D337*180/PI()</f>
        <v>-0.000100783009980924</v>
      </c>
      <c r="F337" s="18" t="n">
        <f aca="false">B337+B$21</f>
        <v>-20.3755217707921</v>
      </c>
      <c r="G337" s="18" t="n">
        <f aca="false">C337+C$21</f>
        <v>30.658469516127</v>
      </c>
      <c r="H337" s="20" t="n">
        <f aca="false">H336+F336*$C$18+0.5*N336*$C$18^2</f>
        <v>-817.519795611055</v>
      </c>
      <c r="I337" s="20" t="n">
        <f aca="false">I336+G336*$C$18+0.5*O336*$C$18^2</f>
        <v>-364.827627888957</v>
      </c>
      <c r="J337" s="20" t="n">
        <f aca="false">SQRT(SUMPRODUCT(H337:I337,H337:I337))</f>
        <v>895.230592801109</v>
      </c>
      <c r="K337" s="14" t="n">
        <f aca="false">H337/J337</f>
        <v>-0.913194658655596</v>
      </c>
      <c r="L337" s="14" t="n">
        <f aca="false">I337/J337</f>
        <v>-0.407523637845573</v>
      </c>
      <c r="M337" s="21" t="n">
        <f aca="false">SUMPRODUCT(B337:C337,F337:G337)/$C$10+$C$24</f>
        <v>185.202110535226</v>
      </c>
      <c r="N337" s="22" t="n">
        <f aca="false">-M337/J337*$C$10*K337</f>
        <v>1.8514008332944</v>
      </c>
      <c r="O337" s="22" t="n">
        <f aca="false">-M337/J337*$C$10*L337</f>
        <v>0.826208952870157</v>
      </c>
      <c r="P337" s="2" t="n">
        <f aca="false">SQRT(J337*J337+M337*M337)</f>
        <v>914.18687150589</v>
      </c>
      <c r="Q337" s="4" t="n">
        <f aca="false">F338*I337-G338*H337</f>
        <v>32496.9202480409</v>
      </c>
      <c r="R337" s="2" t="n">
        <f aca="false">SUMPRODUCT(N337:O337,$B$21:$C$21)</f>
        <v>-12.3931342930524</v>
      </c>
      <c r="S337" s="13" t="n">
        <f aca="false">SQRT(((H337-H$32)/H$31*2)^2+((I337-I$32)/I$31*2)^2)-1</f>
        <v>1.57416184265458E-006</v>
      </c>
      <c r="T337" s="2"/>
    </row>
    <row r="338" customFormat="false" ht="13.5" hidden="false" customHeight="false" outlineLevel="0" collapsed="false">
      <c r="A338" s="14" t="n">
        <f aca="false">A337+C$18</f>
        <v>36.3</v>
      </c>
      <c r="B338" s="18" t="n">
        <f aca="false">B336+2*N337*$C$18</f>
        <v>-20.1514433000075</v>
      </c>
      <c r="C338" s="18" t="n">
        <f aca="false">C336+2*O337*$C$18</f>
        <v>45.7578080987821</v>
      </c>
      <c r="D338" s="16" t="n">
        <f aca="false">SQRT(SUMPRODUCT(B338:C338,B338:C338))</f>
        <v>49.9985766705252</v>
      </c>
      <c r="E338" s="17" t="n">
        <f aca="false">SUMPRODUCT(B338:C338,K338:L338)/D338*180/PI()</f>
        <v>-9.77343703311028E-005</v>
      </c>
      <c r="F338" s="18" t="n">
        <f aca="false">B338+B$21</f>
        <v>-20.1514433000075</v>
      </c>
      <c r="G338" s="18" t="n">
        <f aca="false">C338+C$21</f>
        <v>30.7578080987821</v>
      </c>
      <c r="H338" s="20" t="n">
        <f aca="false">H337+F337*$C$18+0.5*N337*$C$18^2</f>
        <v>-819.971680565521</v>
      </c>
      <c r="I338" s="20" t="n">
        <f aca="false">I337+G337*$C$18+0.5*O337*$C$18^2</f>
        <v>-361.111904814866</v>
      </c>
      <c r="J338" s="20" t="n">
        <f aca="false">SQRT(SUMPRODUCT(H338:I338,H338:I338))</f>
        <v>895.966162714008</v>
      </c>
      <c r="K338" s="14" t="n">
        <f aca="false">H338/J338</f>
        <v>-0.915181526589922</v>
      </c>
      <c r="L338" s="14" t="n">
        <f aca="false">I338/J338</f>
        <v>-0.403041900288965</v>
      </c>
      <c r="M338" s="21" t="n">
        <f aca="false">SUMPRODUCT(B338:C338,F338:G338)/$C$10+$C$24</f>
        <v>185.050055877209</v>
      </c>
      <c r="N338" s="22" t="n">
        <f aca="false">-M338/J338*$C$10*K338</f>
        <v>1.8523836243754</v>
      </c>
      <c r="O338" s="22" t="n">
        <f aca="false">-M338/J338*$C$10*L338</f>
        <v>0.815781562827542</v>
      </c>
      <c r="P338" s="2" t="n">
        <f aca="false">SQRT(J338*J338+M338*M338)</f>
        <v>914.876433136532</v>
      </c>
      <c r="Q338" s="4" t="n">
        <f aca="false">F339*I338-G339*H338</f>
        <v>32496.9202509529</v>
      </c>
      <c r="R338" s="2" t="n">
        <f aca="false">SUMPRODUCT(N338:O338,$B$21:$C$21)</f>
        <v>-12.2367234424131</v>
      </c>
      <c r="S338" s="13" t="n">
        <f aca="false">SQRT(((H338-H$32)/H$31*2)^2+((I338-I$32)/I$31*2)^2)-1</f>
        <v>1.55377426569459E-006</v>
      </c>
      <c r="T338" s="2"/>
    </row>
    <row r="339" customFormat="false" ht="13.5" hidden="false" customHeight="false" outlineLevel="0" collapsed="false">
      <c r="A339" s="14" t="n">
        <f aca="false">A338+C$18</f>
        <v>36.421</v>
      </c>
      <c r="B339" s="18" t="n">
        <f aca="false">B337+2*N338*$C$18</f>
        <v>-19.9272449336933</v>
      </c>
      <c r="C339" s="18" t="n">
        <f aca="false">C337+2*O338*$C$18</f>
        <v>45.8558886543312</v>
      </c>
      <c r="D339" s="16" t="n">
        <f aca="false">SQRT(SUMPRODUCT(B339:C339,B339:C339))</f>
        <v>49.9985761289842</v>
      </c>
      <c r="E339" s="17" t="n">
        <f aca="false">SUMPRODUCT(B339:C339,K339:L339)/D339*180/PI()</f>
        <v>-9.76889370294111E-005</v>
      </c>
      <c r="F339" s="18" t="n">
        <f aca="false">B339+B$21</f>
        <v>-19.9272449336933</v>
      </c>
      <c r="G339" s="18" t="n">
        <f aca="false">C339+C$21</f>
        <v>30.8558886543312</v>
      </c>
      <c r="H339" s="20" t="n">
        <f aca="false">H338+F338*$C$18+0.5*N338*$C$18^2</f>
        <v>-822.396444830499</v>
      </c>
      <c r="I339" s="20" t="n">
        <f aca="false">I338+G338*$C$18+0.5*O338*$C$18^2</f>
        <v>-357.384238105982</v>
      </c>
      <c r="J339" s="20" t="n">
        <f aca="false">SQRT(SUMPRODUCT(H339:I339,H339:I339))</f>
        <v>896.693596562638</v>
      </c>
      <c r="K339" s="14" t="n">
        <f aca="false">H339/J339</f>
        <v>-0.917143211441515</v>
      </c>
      <c r="L339" s="14" t="n">
        <f aca="false">I339/J339</f>
        <v>-0.398557812251554</v>
      </c>
      <c r="M339" s="21" t="n">
        <f aca="false">SUMPRODUCT(B339:C339,F339:G339)/$C$10+$C$24</f>
        <v>184.899927052129</v>
      </c>
      <c r="N339" s="22" t="n">
        <f aca="false">-M339/J339*$C$10*K339</f>
        <v>1.85334343047742</v>
      </c>
      <c r="O339" s="22" t="n">
        <f aca="false">-M339/J339*$C$10*L339</f>
        <v>0.805397122049105</v>
      </c>
      <c r="P339" s="2" t="n">
        <f aca="false">SQRT(J339*J339+M339*M339)</f>
        <v>915.558512133616</v>
      </c>
      <c r="Q339" s="4" t="n">
        <f aca="false">F340*I339-G340*H339</f>
        <v>32496.9202417262</v>
      </c>
      <c r="R339" s="2" t="n">
        <f aca="false">SUMPRODUCT(N339:O339,$B$21:$C$21)</f>
        <v>-12.0809568307366</v>
      </c>
      <c r="S339" s="13" t="n">
        <f aca="false">SQRT(((H339-H$32)/H$31*2)^2+((I339-I$32)/I$31*2)^2)-1</f>
        <v>1.53371418654125E-006</v>
      </c>
      <c r="T339" s="2"/>
    </row>
    <row r="340" customFormat="false" ht="13.5" hidden="false" customHeight="false" outlineLevel="0" collapsed="false">
      <c r="A340" s="14" t="n">
        <f aca="false">A339+C$18</f>
        <v>36.542</v>
      </c>
      <c r="B340" s="18" t="n">
        <f aca="false">B338+2*N339*$C$18</f>
        <v>-19.7029341898319</v>
      </c>
      <c r="C340" s="18" t="n">
        <f aca="false">C338+2*O339*$C$18</f>
        <v>45.952714202318</v>
      </c>
      <c r="D340" s="16" t="n">
        <f aca="false">SQRT(SUMPRODUCT(B340:C340,B340:C340))</f>
        <v>49.9985755621974</v>
      </c>
      <c r="E340" s="17" t="n">
        <f aca="false">SUMPRODUCT(B340:C340,K340:L340)/D340*180/PI()</f>
        <v>-9.46572031561984E-005</v>
      </c>
      <c r="F340" s="18" t="n">
        <f aca="false">B340+B$21</f>
        <v>-19.7029341898319</v>
      </c>
      <c r="G340" s="18" t="n">
        <f aca="false">C340+C$21</f>
        <v>30.952714202318</v>
      </c>
      <c r="H340" s="20" t="n">
        <f aca="false">H339+F339*$C$18+0.5*N339*$C$18^2</f>
        <v>-824.794074066894</v>
      </c>
      <c r="I340" s="20" t="n">
        <f aca="false">I339+G339*$C$18+0.5*O339*$C$18^2</f>
        <v>-353.644779669176</v>
      </c>
      <c r="J340" s="20" t="n">
        <f aca="false">SQRT(SUMPRODUCT(H340:I340,H340:I340))</f>
        <v>897.412889813337</v>
      </c>
      <c r="K340" s="14" t="n">
        <f aca="false">H340/J340</f>
        <v>-0.919079816469375</v>
      </c>
      <c r="L340" s="14" t="n">
        <f aca="false">I340/J340</f>
        <v>-0.39407142875197</v>
      </c>
      <c r="M340" s="21" t="n">
        <f aca="false">SUMPRODUCT(B340:C340,F340:G340)/$C$10+$C$24</f>
        <v>184.751718899387</v>
      </c>
      <c r="N340" s="22" t="n">
        <f aca="false">-M340/J340*$C$10*K340</f>
        <v>1.85428074712738</v>
      </c>
      <c r="O340" s="22" t="n">
        <f aca="false">-M340/J340*$C$10*L340</f>
        <v>0.795055065113711</v>
      </c>
      <c r="P340" s="2" t="n">
        <f aca="false">SQRT(J340*J340+M340*M340)</f>
        <v>916.233099401786</v>
      </c>
      <c r="Q340" s="4" t="n">
        <f aca="false">F341*I340-G341*H340</f>
        <v>32496.92025615</v>
      </c>
      <c r="R340" s="2" t="n">
        <f aca="false">SUMPRODUCT(N340:O340,$B$21:$C$21)</f>
        <v>-11.9258259767057</v>
      </c>
      <c r="S340" s="13" t="n">
        <f aca="false">SQRT(((H340-H$32)/H$31*2)^2+((I340-I$32)/I$31*2)^2)-1</f>
        <v>1.51354418020944E-006</v>
      </c>
      <c r="T340" s="2"/>
    </row>
    <row r="341" customFormat="false" ht="13.5" hidden="false" customHeight="false" outlineLevel="0" collapsed="false">
      <c r="A341" s="14" t="n">
        <f aca="false">A340+C$18</f>
        <v>36.663</v>
      </c>
      <c r="B341" s="18" t="n">
        <f aca="false">B339+2*N340*$C$18</f>
        <v>-19.4785089928885</v>
      </c>
      <c r="C341" s="18" t="n">
        <f aca="false">C339+2*O340*$C$18</f>
        <v>46.0482919800888</v>
      </c>
      <c r="D341" s="16" t="n">
        <f aca="false">SQRT(SUMPRODUCT(B341:C341,B341:C341))</f>
        <v>49.9985750483906</v>
      </c>
      <c r="E341" s="17" t="n">
        <f aca="false">SUMPRODUCT(B341:C341,K341:L341)/D341*180/PI()</f>
        <v>-9.46321739341767E-005</v>
      </c>
      <c r="F341" s="18" t="n">
        <f aca="false">B341+B$21</f>
        <v>-19.4785089928885</v>
      </c>
      <c r="G341" s="18" t="n">
        <f aca="false">C341+C$21</f>
        <v>31.0482919800888</v>
      </c>
      <c r="H341" s="20" t="n">
        <f aca="false">H340+F340*$C$18+0.5*N340*$C$18^2</f>
        <v>-827.164554841654</v>
      </c>
      <c r="I341" s="20" t="n">
        <f aca="false">I340+G340*$C$18+0.5*O340*$C$18^2</f>
        <v>-349.893681050092</v>
      </c>
      <c r="J341" s="20" t="n">
        <f aca="false">SQRT(SUMPRODUCT(H341:I341,H341:I341))</f>
        <v>898.124038663466</v>
      </c>
      <c r="K341" s="14" t="n">
        <f aca="false">H341/J341</f>
        <v>-0.920991443534448</v>
      </c>
      <c r="L341" s="14" t="n">
        <f aca="false">I341/J341</f>
        <v>-0.389582803696895</v>
      </c>
      <c r="M341" s="21" t="n">
        <f aca="false">SUMPRODUCT(B341:C341,F341:G341)/$C$10+$C$24</f>
        <v>184.605421139613</v>
      </c>
      <c r="N341" s="22" t="n">
        <f aca="false">-M341/J341*$C$10*K341</f>
        <v>1.85519600701945</v>
      </c>
      <c r="O341" s="22" t="n">
        <f aca="false">-M341/J341*$C$10*L341</f>
        <v>0.784754806242548</v>
      </c>
      <c r="P341" s="2" t="n">
        <f aca="false">SQRT(J341*J341+M341*M341)</f>
        <v>916.900185592363</v>
      </c>
      <c r="Q341" s="4" t="n">
        <f aca="false">F342*I341-G342*H341</f>
        <v>32496.9202354693</v>
      </c>
      <c r="R341" s="2" t="n">
        <f aca="false">SUMPRODUCT(N341:O341,$B$21:$C$21)</f>
        <v>-11.7713220936382</v>
      </c>
      <c r="S341" s="13" t="n">
        <f aca="false">SQRT(((H341-H$32)/H$31*2)^2+((I341-I$32)/I$31*2)^2)-1</f>
        <v>1.49371362501149E-006</v>
      </c>
      <c r="T341" s="2"/>
    </row>
    <row r="342" customFormat="false" ht="13.5" hidden="false" customHeight="false" outlineLevel="0" collapsed="false">
      <c r="A342" s="14" t="n">
        <f aca="false">A341+C$18</f>
        <v>36.784</v>
      </c>
      <c r="B342" s="18" t="n">
        <f aca="false">B340+2*N341*$C$18</f>
        <v>-19.2539767561332</v>
      </c>
      <c r="C342" s="18" t="n">
        <f aca="false">C340+2*O341*$C$18</f>
        <v>46.1426248654287</v>
      </c>
      <c r="D342" s="16" t="n">
        <f aca="false">SQRT(SUMPRODUCT(B342:C342,B342:C342))</f>
        <v>49.998574483653</v>
      </c>
      <c r="E342" s="17" t="n">
        <f aca="false">SUMPRODUCT(B342:C342,K342:L342)/D342*180/PI()</f>
        <v>-9.16173027474042E-005</v>
      </c>
      <c r="F342" s="18" t="n">
        <f aca="false">B342+B$21</f>
        <v>-19.2539767561332</v>
      </c>
      <c r="G342" s="18" t="n">
        <f aca="false">C342+C$21</f>
        <v>31.1426248654287</v>
      </c>
      <c r="H342" s="20" t="n">
        <f aca="false">H341+F341*$C$18+0.5*N341*$C$18^2</f>
        <v>-829.507873467424</v>
      </c>
      <c r="I342" s="20" t="n">
        <f aca="false">I341+G341*$C$18+0.5*O341*$C$18^2</f>
        <v>-346.131092922942</v>
      </c>
      <c r="J342" s="20" t="n">
        <f aca="false">SQRT(SUMPRODUCT(H342:I342,H342:I342))</f>
        <v>898.82703877469</v>
      </c>
      <c r="K342" s="14" t="n">
        <f aca="false">H342/J342</f>
        <v>-0.922878193115147</v>
      </c>
      <c r="L342" s="14" t="n">
        <f aca="false">I342/J342</f>
        <v>-0.385091989883614</v>
      </c>
      <c r="M342" s="21" t="n">
        <f aca="false">SUMPRODUCT(B342:C342,F342:G342)/$C$10+$C$24</f>
        <v>184.461028307751</v>
      </c>
      <c r="N342" s="22" t="n">
        <f aca="false">-M342/J342*$C$10*K342</f>
        <v>1.85608968241712</v>
      </c>
      <c r="O342" s="22" t="n">
        <f aca="false">-M342/J342*$C$10*L342</f>
        <v>0.774495783448718</v>
      </c>
      <c r="P342" s="2" t="n">
        <f aca="false">SQRT(J342*J342+M342*M342)</f>
        <v>917.559761866676</v>
      </c>
      <c r="Q342" s="4" t="n">
        <f aca="false">F343*I342-G343*H342</f>
        <v>32496.9202614169</v>
      </c>
      <c r="R342" s="2" t="n">
        <f aca="false">SUMPRODUCT(N342:O342,$B$21:$C$21)</f>
        <v>-11.6174367517308</v>
      </c>
      <c r="S342" s="13" t="n">
        <f aca="false">SQRT(((H342-H$32)/H$31*2)^2+((I342-I$32)/I$31*2)^2)-1</f>
        <v>1.47378374104612E-006</v>
      </c>
      <c r="T342" s="2"/>
    </row>
    <row r="343" customFormat="false" ht="13.5" hidden="false" customHeight="false" outlineLevel="0" collapsed="false">
      <c r="A343" s="14" t="n">
        <f aca="false">A342+C$18</f>
        <v>36.905</v>
      </c>
      <c r="B343" s="18" t="n">
        <f aca="false">B341+2*N342*$C$18</f>
        <v>-19.0293352897435</v>
      </c>
      <c r="C343" s="18" t="n">
        <f aca="false">C341+2*O342*$C$18</f>
        <v>46.2357199596833</v>
      </c>
      <c r="D343" s="16" t="n">
        <f aca="false">SQRT(SUMPRODUCT(B343:C343,B343:C343))</f>
        <v>49.9985739972626</v>
      </c>
      <c r="E343" s="17" t="n">
        <f aca="false">SUMPRODUCT(B343:C343,K343:L343)/D343*180/PI()</f>
        <v>-9.16115658398708E-005</v>
      </c>
      <c r="F343" s="18" t="n">
        <f aca="false">B343+B$21</f>
        <v>-19.0293352897435</v>
      </c>
      <c r="G343" s="18" t="n">
        <f aca="false">C343+C$21</f>
        <v>31.2357199596833</v>
      </c>
      <c r="H343" s="20" t="n">
        <f aca="false">H342+F342*$C$18+0.5*N342*$C$18^2</f>
        <v>-831.824017150396</v>
      </c>
      <c r="I343" s="20" t="n">
        <f aca="false">I342+G342*$C$18+0.5*O342*$C$18^2</f>
        <v>-342.357165617842</v>
      </c>
      <c r="J343" s="20" t="n">
        <f aca="false">SQRT(SUMPRODUCT(H343:I343,H343:I343))</f>
        <v>899.521886536456</v>
      </c>
      <c r="K343" s="14" t="n">
        <f aca="false">H343/J343</f>
        <v>-0.924740164303588</v>
      </c>
      <c r="L343" s="14" t="n">
        <f aca="false">I343/J343</f>
        <v>-0.380599039047359</v>
      </c>
      <c r="M343" s="21" t="n">
        <f aca="false">SUMPRODUCT(B343:C343,F343:G343)/$C$10+$C$24</f>
        <v>184.318530853519</v>
      </c>
      <c r="N343" s="22" t="n">
        <f aca="false">-M343/J343*$C$10*K343</f>
        <v>1.85696219331286</v>
      </c>
      <c r="O343" s="22" t="n">
        <f aca="false">-M343/J343*$C$10*L343</f>
        <v>0.764277419327191</v>
      </c>
      <c r="P343" s="2" t="n">
        <f aca="false">SQRT(J343*J343+M343*M343)</f>
        <v>918.211819339146</v>
      </c>
      <c r="Q343" s="4" t="n">
        <f aca="false">F344*I343-G344*H343</f>
        <v>32496.9202292703</v>
      </c>
      <c r="R343" s="2" t="n">
        <f aca="false">SUMPRODUCT(N343:O343,$B$21:$C$21)</f>
        <v>-11.4641612899079</v>
      </c>
      <c r="S343" s="13" t="n">
        <f aca="false">SQRT(((H343-H$32)/H$31*2)^2+((I343-I$32)/I$31*2)^2)-1</f>
        <v>1.45420495933912E-006</v>
      </c>
      <c r="T343" s="2"/>
    </row>
    <row r="344" customFormat="false" ht="13.5" hidden="false" customHeight="false" outlineLevel="0" collapsed="false">
      <c r="A344" s="14" t="n">
        <f aca="false">A343+C$18</f>
        <v>37.026</v>
      </c>
      <c r="B344" s="18" t="n">
        <f aca="false">B342+2*N343*$C$18</f>
        <v>-18.8045919053515</v>
      </c>
      <c r="C344" s="18" t="n">
        <f aca="false">C342+2*O343*$C$18</f>
        <v>46.3275800009059</v>
      </c>
      <c r="D344" s="16" t="n">
        <f aca="false">SQRT(SUMPRODUCT(B344:C344,B344:C344))</f>
        <v>49.9985734343205</v>
      </c>
      <c r="E344" s="17" t="n">
        <f aca="false">SUMPRODUCT(B344:C344,K344:L344)/D344*180/PI()</f>
        <v>-8.86135223387375E-005</v>
      </c>
      <c r="F344" s="18" t="n">
        <f aca="false">B344+B$21</f>
        <v>-18.8045919053515</v>
      </c>
      <c r="G344" s="18" t="n">
        <f aca="false">C344+C$21</f>
        <v>31.3275800009058</v>
      </c>
      <c r="H344" s="20" t="n">
        <f aca="false">H343+F343*$C$18+0.5*N343*$C$18^2</f>
        <v>-834.112972828719</v>
      </c>
      <c r="I344" s="20" t="n">
        <f aca="false">I343+G343*$C$18+0.5*O343*$C$18^2</f>
        <v>-338.572048609872</v>
      </c>
      <c r="J344" s="20" t="n">
        <f aca="false">SQRT(SUMPRODUCT(H344:I344,H344:I344))</f>
        <v>900.208577797973</v>
      </c>
      <c r="K344" s="14" t="n">
        <f aca="false">H344/J344</f>
        <v>-0.926577454826156</v>
      </c>
      <c r="L344" s="14" t="n">
        <f aca="false">I344/J344</f>
        <v>-0.376104001850397</v>
      </c>
      <c r="M344" s="21" t="n">
        <f aca="false">SUMPRODUCT(B344:C344,F344:G344)/$C$10+$C$24</f>
        <v>184.177923005465</v>
      </c>
      <c r="N344" s="22" t="n">
        <f aca="false">-M344/J344*$C$10*K344</f>
        <v>1.85781398928674</v>
      </c>
      <c r="O344" s="22" t="n">
        <f aca="false">-M344/J344*$C$10*L344</f>
        <v>0.75409915536472</v>
      </c>
      <c r="P344" s="2" t="n">
        <f aca="false">SQRT(J344*J344+M344*M344)</f>
        <v>918.856349416848</v>
      </c>
      <c r="Q344" s="4" t="n">
        <f aca="false">F345*I344-G345*H344</f>
        <v>32496.9202667494</v>
      </c>
      <c r="R344" s="2" t="n">
        <f aca="false">SUMPRODUCT(N344:O344,$B$21:$C$21)</f>
        <v>-11.3114873304708</v>
      </c>
      <c r="S344" s="13" t="n">
        <f aca="false">SQRT(((H344-H$32)/H$31*2)^2+((I344-I$32)/I$31*2)^2)-1</f>
        <v>1.43453733358889E-006</v>
      </c>
      <c r="T344" s="2"/>
    </row>
    <row r="345" customFormat="false" ht="13.5" hidden="false" customHeight="false" outlineLevel="0" collapsed="false">
      <c r="A345" s="14" t="n">
        <f aca="false">A344+C$18</f>
        <v>37.147</v>
      </c>
      <c r="B345" s="18" t="n">
        <f aca="false">B343+2*N344*$C$18</f>
        <v>-18.5797443043361</v>
      </c>
      <c r="C345" s="18" t="n">
        <f aca="false">C343+2*O344*$C$18</f>
        <v>46.4182119552816</v>
      </c>
      <c r="D345" s="16" t="n">
        <f aca="false">SQRT(SUMPRODUCT(B345:C345,B345:C345))</f>
        <v>49.9985729750356</v>
      </c>
      <c r="E345" s="17" t="n">
        <f aca="false">SUMPRODUCT(B345:C345,K345:L345)/D345*180/PI()</f>
        <v>-8.86259793216733E-005</v>
      </c>
      <c r="F345" s="18" t="n">
        <f aca="false">B345+B$21</f>
        <v>-18.5797443043361</v>
      </c>
      <c r="G345" s="18" t="n">
        <f aca="false">C345+C$21</f>
        <v>31.4182119552816</v>
      </c>
      <c r="H345" s="20" t="n">
        <f aca="false">H344+F344*$C$18+0.5*N344*$C$18^2</f>
        <v>-836.374728321958</v>
      </c>
      <c r="I345" s="20" t="n">
        <f aca="false">I344+G344*$C$18+0.5*O344*$C$18^2</f>
        <v>-334.775891046896</v>
      </c>
      <c r="J345" s="20" t="n">
        <f aca="false">SQRT(SUMPRODUCT(H345:I345,H345:I345))</f>
        <v>900.887109132921</v>
      </c>
      <c r="K345" s="14" t="n">
        <f aca="false">H345/J345</f>
        <v>-0.928390161034655</v>
      </c>
      <c r="L345" s="14" t="n">
        <f aca="false">I345/J345</f>
        <v>-0.371606927941403</v>
      </c>
      <c r="M345" s="21" t="n">
        <f aca="false">SUMPRODUCT(B345:C345,F345:G345)/$C$10+$C$24</f>
        <v>184.039195939871</v>
      </c>
      <c r="N345" s="22" t="n">
        <f aca="false">-M345/J345*$C$10*K345</f>
        <v>1.85864547824819</v>
      </c>
      <c r="O345" s="22" t="n">
        <f aca="false">-M345/J345*$C$10*L345</f>
        <v>0.743960422344683</v>
      </c>
      <c r="P345" s="2" t="n">
        <f aca="false">SQRT(J345*J345+M345*M345)</f>
        <v>919.493343664905</v>
      </c>
      <c r="Q345" s="4" t="n">
        <f aca="false">F346*I345-G346*H345</f>
        <v>32496.9202231293</v>
      </c>
      <c r="R345" s="2" t="n">
        <f aca="false">SUMPRODUCT(N345:O345,$B$21:$C$21)</f>
        <v>-11.1594063351702</v>
      </c>
      <c r="S345" s="13" t="n">
        <f aca="false">SQRT(((H345-H$32)/H$31*2)^2+((I345-I$32)/I$31*2)^2)-1</f>
        <v>1.41523215502204E-006</v>
      </c>
      <c r="T345" s="2"/>
    </row>
    <row r="346" customFormat="false" ht="13.5" hidden="false" customHeight="false" outlineLevel="0" collapsed="false">
      <c r="A346" s="14" t="n">
        <f aca="false">A345+C$18</f>
        <v>37.268</v>
      </c>
      <c r="B346" s="18" t="n">
        <f aca="false">B344+2*N345*$C$18</f>
        <v>-18.3547996996154</v>
      </c>
      <c r="C346" s="18" t="n">
        <f aca="false">C344+2*O345*$C$18</f>
        <v>46.5076184231133</v>
      </c>
      <c r="D346" s="16" t="n">
        <f aca="false">SQRT(SUMPRODUCT(B346:C346,B346:C346))</f>
        <v>49.998572413649</v>
      </c>
      <c r="E346" s="17" t="n">
        <f aca="false">SUMPRODUCT(B346:C346,K346:L346)/D346*180/PI()</f>
        <v>-8.56447361998444E-005</v>
      </c>
      <c r="F346" s="18" t="n">
        <f aca="false">B346+B$21</f>
        <v>-18.3547996996154</v>
      </c>
      <c r="G346" s="18" t="n">
        <f aca="false">C346+C$21</f>
        <v>31.5076184231133</v>
      </c>
      <c r="H346" s="20" t="n">
        <f aca="false">H345+F345*$C$18+0.5*N345*$C$18^2</f>
        <v>-838.609271168559</v>
      </c>
      <c r="I346" s="20" t="n">
        <f aca="false">I345+G345*$C$18+0.5*O345*$C$18^2</f>
        <v>-330.968841238035</v>
      </c>
      <c r="J346" s="20" t="n">
        <f aca="false">SQRT(SUMPRODUCT(H346:I346,H346:I346))</f>
        <v>901.557476570579</v>
      </c>
      <c r="K346" s="14" t="n">
        <f aca="false">H346/J346</f>
        <v>-0.930178377931635</v>
      </c>
      <c r="L346" s="14" t="n">
        <f aca="false">I346/J346</f>
        <v>-0.36710786593108</v>
      </c>
      <c r="M346" s="21" t="n">
        <f aca="false">SUMPRODUCT(B346:C346,F346:G346)/$C$10+$C$24</f>
        <v>183.902343577164</v>
      </c>
      <c r="N346" s="22" t="n">
        <f aca="false">-M346/J346*$C$10*K346</f>
        <v>1.85945708765225</v>
      </c>
      <c r="O346" s="22" t="n">
        <f aca="false">-M346/J346*$C$10*L346</f>
        <v>0.733860665258992</v>
      </c>
      <c r="P346" s="2" t="n">
        <f aca="false">SQRT(J346*J346+M346*M346)</f>
        <v>920.122793725643</v>
      </c>
      <c r="Q346" s="4" t="n">
        <f aca="false">F347*I346-G347*H346</f>
        <v>32496.9202721431</v>
      </c>
      <c r="R346" s="2" t="n">
        <f aca="false">SUMPRODUCT(N346:O346,$B$21:$C$21)</f>
        <v>-11.0079099788849</v>
      </c>
      <c r="S346" s="13" t="n">
        <f aca="false">SQRT(((H346-H$32)/H$31*2)^2+((I346-I$32)/I$31*2)^2)-1</f>
        <v>1.39584849900842E-006</v>
      </c>
      <c r="T346" s="2"/>
    </row>
    <row r="347" customFormat="false" ht="13.5" hidden="false" customHeight="false" outlineLevel="0" collapsed="false">
      <c r="A347" s="14" t="n">
        <f aca="false">A346+C$18</f>
        <v>37.389</v>
      </c>
      <c r="B347" s="18" t="n">
        <f aca="false">B345+2*N346*$C$18</f>
        <v>-18.1297556891243</v>
      </c>
      <c r="C347" s="18" t="n">
        <f aca="false">C345+2*O346*$C$18</f>
        <v>46.5958062362743</v>
      </c>
      <c r="D347" s="16" t="n">
        <f aca="false">SQRT(SUMPRODUCT(B347:C347,B347:C347))</f>
        <v>49.9985719811651</v>
      </c>
      <c r="E347" s="17" t="n">
        <f aca="false">SUMPRODUCT(B347:C347,K347:L347)/D347*180/PI()</f>
        <v>-8.56743017909144E-005</v>
      </c>
      <c r="F347" s="18" t="n">
        <f aca="false">B347+B$21</f>
        <v>-18.1297556891243</v>
      </c>
      <c r="G347" s="18" t="n">
        <f aca="false">C347+C$21</f>
        <v>31.5958062362743</v>
      </c>
      <c r="H347" s="20" t="n">
        <f aca="false">H346+F346*$C$18+0.5*N346*$C$18^2</f>
        <v>-840.816589776602</v>
      </c>
      <c r="I347" s="20" t="n">
        <f aca="false">I346+G346*$C$18+0.5*O346*$C$18^2</f>
        <v>-327.151047181838</v>
      </c>
      <c r="J347" s="20" t="n">
        <f aca="false">SQRT(SUMPRODUCT(H347:I347,H347:I347))</f>
        <v>902.219676861311</v>
      </c>
      <c r="K347" s="14" t="n">
        <f aca="false">H347/J347</f>
        <v>-0.931942199156728</v>
      </c>
      <c r="L347" s="14" t="n">
        <f aca="false">I347/J347</f>
        <v>-0.362606863463617</v>
      </c>
      <c r="M347" s="21" t="n">
        <f aca="false">SUMPRODUCT(B347:C347,F347:G347)/$C$10+$C$24</f>
        <v>183.767357817514</v>
      </c>
      <c r="N347" s="22" t="n">
        <f aca="false">-M347/J347*$C$10*K347</f>
        <v>1.86024921391646</v>
      </c>
      <c r="O347" s="22" t="n">
        <f aca="false">-M347/J347*$C$10*L347</f>
        <v>0.723799322886406</v>
      </c>
      <c r="P347" s="2" t="n">
        <f aca="false">SQRT(J347*J347+M347*M347)</f>
        <v>920.744691602921</v>
      </c>
      <c r="Q347" s="4" t="n">
        <f aca="false">F348*I347-G348*H347</f>
        <v>32496.9202170466</v>
      </c>
      <c r="R347" s="2" t="n">
        <f aca="false">SUMPRODUCT(N347:O347,$B$21:$C$21)</f>
        <v>-10.8569898432961</v>
      </c>
      <c r="S347" s="13" t="n">
        <f aca="false">SQRT(((H347-H$32)/H$31*2)^2+((I347-I$32)/I$31*2)^2)-1</f>
        <v>1.37683832424074E-006</v>
      </c>
      <c r="T347" s="2"/>
    </row>
    <row r="348" customFormat="false" ht="13.5" hidden="false" customHeight="false" outlineLevel="0" collapsed="false">
      <c r="A348" s="14" t="n">
        <f aca="false">A347+C$18</f>
        <v>37.51</v>
      </c>
      <c r="B348" s="18" t="n">
        <f aca="false">B346+2*N347*$C$18</f>
        <v>-17.9046193898477</v>
      </c>
      <c r="C348" s="18" t="n">
        <f aca="false">C346+2*O347*$C$18</f>
        <v>46.6827778592518</v>
      </c>
      <c r="D348" s="16" t="n">
        <f aca="false">SQRT(SUMPRODUCT(B348:C348,B348:C348))</f>
        <v>49.9985714211072</v>
      </c>
      <c r="E348" s="17" t="n">
        <f aca="false">SUMPRODUCT(B348:C348,K348:L348)/D348*180/PI()</f>
        <v>-8.27098390416206E-005</v>
      </c>
      <c r="F348" s="18" t="n">
        <f aca="false">B348+B$21</f>
        <v>-17.9046193898477</v>
      </c>
      <c r="G348" s="18" t="n">
        <f aca="false">C348+C$21</f>
        <v>31.6827778592518</v>
      </c>
      <c r="H348" s="20" t="n">
        <f aca="false">H347+F347*$C$18+0.5*N347*$C$18^2</f>
        <v>-842.996672260616</v>
      </c>
      <c r="I348" s="20" t="n">
        <f aca="false">I347+G347*$C$18+0.5*O347*$C$18^2</f>
        <v>-323.322656054306</v>
      </c>
      <c r="J348" s="20" t="n">
        <f aca="false">SQRT(SUMPRODUCT(H348:I348,H348:I348))</f>
        <v>902.873706207287</v>
      </c>
      <c r="K348" s="14" t="n">
        <f aca="false">H348/J348</f>
        <v>-0.933681717016439</v>
      </c>
      <c r="L348" s="14" t="n">
        <f aca="false">I348/J348</f>
        <v>-0.358103967178855</v>
      </c>
      <c r="M348" s="21" t="n">
        <f aca="false">SUMPRODUCT(B348:C348,F348:G348)/$C$10+$C$24</f>
        <v>183.634232271712</v>
      </c>
      <c r="N348" s="22" t="n">
        <f aca="false">-M348/J348*$C$10*K348</f>
        <v>1.86102226290841</v>
      </c>
      <c r="O348" s="22" t="n">
        <f aca="false">-M348/J348*$C$10*L348</f>
        <v>0.713775843748195</v>
      </c>
      <c r="P348" s="2" t="n">
        <f aca="false">SQRT(J348*J348+M348*M348)</f>
        <v>921.359029164258</v>
      </c>
      <c r="Q348" s="4" t="n">
        <f aca="false">F349*I348-G349*H348</f>
        <v>32496.9202775938</v>
      </c>
      <c r="R348" s="2" t="n">
        <f aca="false">SUMPRODUCT(N348:O348,$B$21:$C$21)</f>
        <v>-10.7066376562229</v>
      </c>
      <c r="S348" s="13" t="n">
        <f aca="false">SQRT(((H348-H$32)/H$31*2)^2+((I348-I$32)/I$31*2)^2)-1</f>
        <v>1.35775991516596E-006</v>
      </c>
      <c r="T348" s="2"/>
    </row>
    <row r="349" customFormat="false" ht="13.5" hidden="false" customHeight="false" outlineLevel="0" collapsed="false">
      <c r="A349" s="14" t="n">
        <f aca="false">A348+C$18</f>
        <v>37.631</v>
      </c>
      <c r="B349" s="18" t="n">
        <f aca="false">B347+2*N348*$C$18</f>
        <v>-17.6793883015004</v>
      </c>
      <c r="C349" s="18" t="n">
        <f aca="false">C347+2*O348*$C$18</f>
        <v>46.7685399904614</v>
      </c>
      <c r="D349" s="16" t="n">
        <f aca="false">SQRT(SUMPRODUCT(B349:C349,B349:C349))</f>
        <v>49.9985710151262</v>
      </c>
      <c r="E349" s="17" t="n">
        <f aca="false">SUMPRODUCT(B349:C349,K349:L349)/D349*180/PI()</f>
        <v>-8.2755440843698E-005</v>
      </c>
      <c r="F349" s="18" t="n">
        <f aca="false">B349+B$21</f>
        <v>-17.6793883015004</v>
      </c>
      <c r="G349" s="18" t="n">
        <f aca="false">C349+C$21</f>
        <v>31.7685399904614</v>
      </c>
      <c r="H349" s="20" t="n">
        <f aca="false">H348+F348*$C$18+0.5*N348*$C$18^2</f>
        <v>-845.149507593312</v>
      </c>
      <c r="I349" s="20" t="n">
        <f aca="false">I348+G348*$C$18+0.5*O348*$C$18^2</f>
        <v>-319.483814737272</v>
      </c>
      <c r="J349" s="20" t="n">
        <f aca="false">SQRT(SUMPRODUCT(H349:I349,H349:I349))</f>
        <v>903.519561528303</v>
      </c>
      <c r="K349" s="14" t="n">
        <f aca="false">H349/J349</f>
        <v>-0.935397022465946</v>
      </c>
      <c r="L349" s="14" t="n">
        <f aca="false">I349/J349</f>
        <v>-0.353599222795869</v>
      </c>
      <c r="M349" s="21" t="n">
        <f aca="false">SUMPRODUCT(B349:C349,F349:G349)/$C$10+$C$24</f>
        <v>183.502959560989</v>
      </c>
      <c r="N349" s="22" t="n">
        <f aca="false">-M349/J349*$C$10*K349</f>
        <v>1.86177662011834</v>
      </c>
      <c r="O349" s="22" t="n">
        <f aca="false">-M349/J349*$C$10*L349</f>
        <v>0.703789674418526</v>
      </c>
      <c r="P349" s="2" t="n">
        <f aca="false">SQRT(J349*J349+M349*M349)</f>
        <v>921.965798840683</v>
      </c>
      <c r="Q349" s="4" t="n">
        <f aca="false">F350*I349-G350*H349</f>
        <v>32496.9202110224</v>
      </c>
      <c r="R349" s="2" t="n">
        <f aca="false">SUMPRODUCT(N349:O349,$B$21:$C$21)</f>
        <v>-10.5568451162779</v>
      </c>
      <c r="S349" s="13" t="n">
        <f aca="false">SQRT(((H349-H$32)/H$31*2)^2+((I349-I$32)/I$31*2)^2)-1</f>
        <v>1.33906570765063E-006</v>
      </c>
      <c r="T349" s="2"/>
    </row>
    <row r="350" customFormat="false" ht="13.5" hidden="false" customHeight="false" outlineLevel="0" collapsed="false">
      <c r="A350" s="14" t="n">
        <f aca="false">A349+C$18</f>
        <v>37.752</v>
      </c>
      <c r="B350" s="18" t="n">
        <f aca="false">B348+2*N349*$C$18</f>
        <v>-17.454069447779</v>
      </c>
      <c r="C350" s="18" t="n">
        <f aca="false">C348+2*O349*$C$18</f>
        <v>46.8530949604611</v>
      </c>
      <c r="D350" s="16" t="n">
        <f aca="false">SQRT(SUMPRODUCT(B350:C350,B350:C350))</f>
        <v>49.9985704561828</v>
      </c>
      <c r="E350" s="17" t="n">
        <f aca="false">SUMPRODUCT(B350:C350,K350:L350)/D350*180/PI()</f>
        <v>-7.98077453729762E-005</v>
      </c>
      <c r="F350" s="18" t="n">
        <f aca="false">B350+B$21</f>
        <v>-17.454069447779</v>
      </c>
      <c r="G350" s="18" t="n">
        <f aca="false">C350+C$21</f>
        <v>31.8530949604611</v>
      </c>
      <c r="H350" s="20" t="n">
        <f aca="false">H349+F349*$C$18+0.5*N349*$C$18^2</f>
        <v>-847.275084442046</v>
      </c>
      <c r="I350" s="20" t="n">
        <f aca="false">I349+G349*$C$18+0.5*O349*$C$18^2</f>
        <v>-315.634669306115</v>
      </c>
      <c r="J350" s="20" t="n">
        <f aca="false">SQRT(SUMPRODUCT(H350:I350,H350:I350))</f>
        <v>904.157239192529</v>
      </c>
      <c r="K350" s="14" t="n">
        <f aca="false">H350/J350</f>
        <v>-0.937088205143076</v>
      </c>
      <c r="L350" s="14" t="n">
        <f aca="false">I350/J350</f>
        <v>-0.349092675061693</v>
      </c>
      <c r="M350" s="21" t="n">
        <f aca="false">SUMPRODUCT(B350:C350,F350:G350)/$C$10+$C$24</f>
        <v>183.3735329852</v>
      </c>
      <c r="N350" s="22" t="n">
        <f aca="false">-M350/J350*$C$10*K350</f>
        <v>1.86251267034394</v>
      </c>
      <c r="O350" s="22" t="n">
        <f aca="false">-M350/J350*$C$10*L350</f>
        <v>0.69384026696547</v>
      </c>
      <c r="P350" s="2" t="n">
        <f aca="false">SQRT(J350*J350+M350*M350)</f>
        <v>922.564992715272</v>
      </c>
      <c r="Q350" s="4" t="n">
        <f aca="false">F351*I350-G351*H350</f>
        <v>32496.9202830971</v>
      </c>
      <c r="R350" s="2" t="n">
        <f aca="false">SUMPRODUCT(N350:O350,$B$21:$C$21)</f>
        <v>-10.407604004482</v>
      </c>
      <c r="S350" s="13" t="n">
        <f aca="false">SQRT(((H350-H$32)/H$31*2)^2+((I350-I$32)/I$31*2)^2)-1</f>
        <v>1.3203133806261E-006</v>
      </c>
      <c r="T350" s="2"/>
    </row>
    <row r="351" customFormat="false" ht="13.5" hidden="false" customHeight="false" outlineLevel="0" collapsed="false">
      <c r="A351" s="14" t="n">
        <f aca="false">A350+C$18</f>
        <v>37.873</v>
      </c>
      <c r="B351" s="18" t="n">
        <f aca="false">B349+2*N350*$C$18</f>
        <v>-17.2286602352772</v>
      </c>
      <c r="C351" s="18" t="n">
        <f aca="false">C349+2*O350*$C$18</f>
        <v>46.936449335067</v>
      </c>
      <c r="D351" s="16" t="n">
        <f aca="false">SQRT(SUMPRODUCT(B351:C351,B351:C351))</f>
        <v>49.9985700764125</v>
      </c>
      <c r="E351" s="17" t="n">
        <f aca="false">SUMPRODUCT(B351:C351,K351:L351)/D351*180/PI()</f>
        <v>-7.98683236746631E-005</v>
      </c>
      <c r="F351" s="18" t="n">
        <f aca="false">B351+B$21</f>
        <v>-17.2286602352772</v>
      </c>
      <c r="G351" s="18" t="n">
        <f aca="false">C351+C$21</f>
        <v>31.936449335067</v>
      </c>
      <c r="H351" s="20" t="n">
        <f aca="false">H350+F350*$C$18+0.5*N350*$C$18^2</f>
        <v>-849.373392321224</v>
      </c>
      <c r="I351" s="20" t="n">
        <f aca="false">I350+G350*$C$18+0.5*O350*$C$18^2</f>
        <v>-311.775365558225</v>
      </c>
      <c r="J351" s="20" t="n">
        <f aca="false">SQRT(SUMPRODUCT(H351:I351,H351:I351))</f>
        <v>904.786736282218</v>
      </c>
      <c r="K351" s="14" t="n">
        <f aca="false">H351/J351</f>
        <v>-0.938755353345819</v>
      </c>
      <c r="L351" s="14" t="n">
        <f aca="false">I351/J351</f>
        <v>-0.344584367847073</v>
      </c>
      <c r="M351" s="21" t="n">
        <f aca="false">SUMPRODUCT(B351:C351,F351:G351)/$C$10+$C$24</f>
        <v>183.245945883666</v>
      </c>
      <c r="N351" s="22" t="n">
        <f aca="false">-M351/J351*$C$10*K351</f>
        <v>1.863230788687</v>
      </c>
      <c r="O351" s="22" t="n">
        <f aca="false">-M351/J351*$C$10*L351</f>
        <v>0.683927075552345</v>
      </c>
      <c r="P351" s="2" t="n">
        <f aca="false">SQRT(J351*J351+M351*M351)</f>
        <v>923.156603635065</v>
      </c>
      <c r="Q351" s="4" t="n">
        <f aca="false">F352*I351-G352*H351</f>
        <v>32496.9202050568</v>
      </c>
      <c r="R351" s="2" t="n">
        <f aca="false">SUMPRODUCT(N351:O351,$B$21:$C$21)</f>
        <v>-10.2589061332852</v>
      </c>
      <c r="S351" s="13" t="n">
        <f aca="false">SQRT(((H351-H$32)/H$31*2)^2+((I351-I$32)/I$31*2)^2)-1</f>
        <v>1.30195565617441E-006</v>
      </c>
      <c r="T351" s="2"/>
    </row>
    <row r="352" customFormat="false" ht="13.5" hidden="false" customHeight="false" outlineLevel="0" collapsed="false">
      <c r="A352" s="14" t="n">
        <f aca="false">A351+C$18</f>
        <v>37.994</v>
      </c>
      <c r="B352" s="18" t="n">
        <f aca="false">B350+2*N351*$C$18</f>
        <v>-17.0031675969168</v>
      </c>
      <c r="C352" s="18" t="n">
        <f aca="false">C350+2*O351*$C$18</f>
        <v>47.0186053127447</v>
      </c>
      <c r="D352" s="16" t="n">
        <f aca="false">SQRT(SUMPRODUCT(B352:C352,B352:C352))</f>
        <v>49.9985695183823</v>
      </c>
      <c r="E352" s="17" t="n">
        <f aca="false">SUMPRODUCT(B352:C352,K352:L352)/D352*180/PI()</f>
        <v>-7.69373889166326E-005</v>
      </c>
      <c r="F352" s="18" t="n">
        <f aca="false">B352+B$21</f>
        <v>-17.0031675969168</v>
      </c>
      <c r="G352" s="18" t="n">
        <f aca="false">C352+C$21</f>
        <v>32.0186053127447</v>
      </c>
      <c r="H352" s="20" t="n">
        <f aca="false">H351+F351*$C$18+0.5*N351*$C$18^2</f>
        <v>-851.444420428704</v>
      </c>
      <c r="I352" s="20" t="n">
        <f aca="false">I351+G351*$C$18+0.5*O351*$C$18^2</f>
        <v>-307.906048500525</v>
      </c>
      <c r="J352" s="20" t="n">
        <f aca="false">SQRT(SUMPRODUCT(H352:I352,H352:I352))</f>
        <v>905.408049324932</v>
      </c>
      <c r="K352" s="14" t="n">
        <f aca="false">H352/J352</f>
        <v>-0.940398554070219</v>
      </c>
      <c r="L352" s="14" t="n">
        <f aca="false">I352/J352</f>
        <v>-0.340074344081763</v>
      </c>
      <c r="M352" s="21" t="n">
        <f aca="false">SUMPRODUCT(B352:C352,F352:G352)/$C$10+$C$24</f>
        <v>183.120191244218</v>
      </c>
      <c r="N352" s="22" t="n">
        <f aca="false">-M352/J352*$C$10*K352</f>
        <v>1.86393133937356</v>
      </c>
      <c r="O352" s="22" t="n">
        <f aca="false">-M352/J352*$C$10*L352</f>
        <v>0.674049555805223</v>
      </c>
      <c r="P352" s="2" t="n">
        <f aca="false">SQRT(J352*J352+M352*M352)</f>
        <v>923.740623889465</v>
      </c>
      <c r="Q352" s="4" t="n">
        <f aca="false">F353*I352-G353*H352</f>
        <v>32496.9202886491</v>
      </c>
      <c r="R352" s="2" t="n">
        <f aca="false">SUMPRODUCT(N352:O352,$B$21:$C$21)</f>
        <v>-10.1107433370783</v>
      </c>
      <c r="S352" s="13" t="n">
        <f aca="false">SQRT(((H352-H$32)/H$31*2)^2+((I352-I$32)/I$31*2)^2)-1</f>
        <v>1.28354979533896E-006</v>
      </c>
      <c r="T352" s="2"/>
    </row>
    <row r="353" customFormat="false" ht="13.5" hidden="false" customHeight="false" outlineLevel="0" collapsed="false">
      <c r="A353" s="14" t="n">
        <f aca="false">A352+C$18</f>
        <v>38.115</v>
      </c>
      <c r="B353" s="18" t="n">
        <f aca="false">B351+2*N352*$C$18</f>
        <v>-16.7775888511488</v>
      </c>
      <c r="C353" s="18" t="n">
        <f aca="false">C351+2*O352*$C$18</f>
        <v>47.0995693275719</v>
      </c>
      <c r="D353" s="16" t="n">
        <f aca="false">SQRT(SUMPRODUCT(B353:C353,B353:C353))</f>
        <v>49.9985691645365</v>
      </c>
      <c r="E353" s="17" t="n">
        <f aca="false">SUMPRODUCT(B353:C353,K353:L353)/D353*180/PI()</f>
        <v>-7.70118964683528E-005</v>
      </c>
      <c r="F353" s="18" t="n">
        <f aca="false">B353+B$21</f>
        <v>-16.7775888511488</v>
      </c>
      <c r="G353" s="18" t="n">
        <f aca="false">C353+C$21</f>
        <v>32.0995693275719</v>
      </c>
      <c r="H353" s="20" t="n">
        <f aca="false">H352+F352*$C$18+0.5*N352*$C$18^2</f>
        <v>-853.488158798561</v>
      </c>
      <c r="I353" s="20" t="n">
        <f aca="false">I352+G352*$C$18+0.5*O352*$C$18^2</f>
        <v>-304.02686287791</v>
      </c>
      <c r="J353" s="20" t="n">
        <f aca="false">SQRT(SUMPRODUCT(H353:I353,H353:I353))</f>
        <v>906.021175558684</v>
      </c>
      <c r="K353" s="14" t="n">
        <f aca="false">H353/J353</f>
        <v>-0.94201789298387</v>
      </c>
      <c r="L353" s="14" t="n">
        <f aca="false">I353/J353</f>
        <v>-0.335562645862483</v>
      </c>
      <c r="M353" s="21" t="n">
        <f aca="false">SUMPRODUCT(B353:C353,F353:G353)/$C$10+$C$24</f>
        <v>182.996263121159</v>
      </c>
      <c r="N353" s="22" t="n">
        <f aca="false">-M353/J353*$C$10*K353</f>
        <v>1.86461468763086</v>
      </c>
      <c r="O353" s="22" t="n">
        <f aca="false">-M353/J353*$C$10*L353</f>
        <v>0.664207169264643</v>
      </c>
      <c r="P353" s="2" t="n">
        <f aca="false">SQRT(J353*J353+M353*M353)</f>
        <v>924.317046730747</v>
      </c>
      <c r="Q353" s="4" t="n">
        <f aca="false">F354*I353-G354*H353</f>
        <v>32496.9201991502</v>
      </c>
      <c r="R353" s="2" t="n">
        <f aca="false">SUMPRODUCT(N353:O353,$B$21:$C$21)</f>
        <v>-9.96310753896965</v>
      </c>
      <c r="S353" s="13" t="n">
        <f aca="false">SQRT(((H353-H$32)/H$31*2)^2+((I353-I$32)/I$31*2)^2)-1</f>
        <v>1.26554861634709E-006</v>
      </c>
      <c r="T353" s="2"/>
    </row>
    <row r="354" customFormat="false" ht="13.5" hidden="false" customHeight="false" outlineLevel="0" collapsed="false">
      <c r="A354" s="14" t="n">
        <f aca="false">A353+C$18</f>
        <v>38.236</v>
      </c>
      <c r="B354" s="18" t="n">
        <f aca="false">B352+2*N353*$C$18</f>
        <v>-16.5519308425101</v>
      </c>
      <c r="C354" s="18" t="n">
        <f aca="false">C352+2*O353*$C$18</f>
        <v>47.1793434477068</v>
      </c>
      <c r="D354" s="16" t="n">
        <f aca="false">SQRT(SUMPRODUCT(B354:C354,B354:C354))</f>
        <v>49.9985686072302</v>
      </c>
      <c r="E354" s="17" t="n">
        <f aca="false">SUMPRODUCT(B354:C354,K354:L354)/D354*180/PI()</f>
        <v>-7.40977219943845E-005</v>
      </c>
      <c r="F354" s="18" t="n">
        <f aca="false">B354+B$21</f>
        <v>-16.5519308425101</v>
      </c>
      <c r="G354" s="18" t="n">
        <f aca="false">C354+C$21</f>
        <v>32.1793434477068</v>
      </c>
      <c r="H354" s="20" t="n">
        <f aca="false">H353+F353*$C$18+0.5*N353*$C$18^2</f>
        <v>-855.504597137729</v>
      </c>
      <c r="I354" s="20" t="n">
        <f aca="false">I353+G353*$C$18+0.5*O353*$C$18^2</f>
        <v>-300.137952660691</v>
      </c>
      <c r="J354" s="20" t="n">
        <f aca="false">SQRT(SUMPRODUCT(H354:I354,H354:I354))</f>
        <v>906.626111664086</v>
      </c>
      <c r="K354" s="14" t="n">
        <f aca="false">H354/J354</f>
        <v>-0.943613454467438</v>
      </c>
      <c r="L354" s="14" t="n">
        <f aca="false">I354/J354</f>
        <v>-0.331049314374805</v>
      </c>
      <c r="M354" s="21" t="n">
        <f aca="false">SUMPRODUCT(B354:C354,F354:G354)/$C$10+$C$24</f>
        <v>182.874154189419</v>
      </c>
      <c r="N354" s="22" t="n">
        <f aca="false">-M354/J354*$C$10*K354</f>
        <v>1.86528117759304</v>
      </c>
      <c r="O354" s="22" t="n">
        <f aca="false">-M354/J354*$C$10*L354</f>
        <v>0.654399375120096</v>
      </c>
      <c r="P354" s="2" t="n">
        <f aca="false">SQRT(J354*J354+M354*M354)</f>
        <v>924.885864645814</v>
      </c>
      <c r="Q354" s="4" t="n">
        <f aca="false">F355*I354-G355*H354</f>
        <v>32496.9202942456</v>
      </c>
      <c r="R354" s="2" t="n">
        <f aca="false">SUMPRODUCT(N354:O354,$B$21:$C$21)</f>
        <v>-9.81599062680143</v>
      </c>
      <c r="S354" s="13" t="n">
        <f aca="false">SQRT(((H354-H$32)/H$31*2)^2+((I354-I$32)/I$31*2)^2)-1</f>
        <v>1.24750914798355E-006</v>
      </c>
      <c r="T354" s="2"/>
    </row>
    <row r="355" customFormat="false" ht="13.5" hidden="false" customHeight="false" outlineLevel="0" collapsed="false">
      <c r="A355" s="14" t="n">
        <f aca="false">A354+C$18</f>
        <v>38.357</v>
      </c>
      <c r="B355" s="18" t="n">
        <f aca="false">B353+2*N354*$C$18</f>
        <v>-16.3261908061713</v>
      </c>
      <c r="C355" s="18" t="n">
        <f aca="false">C353+2*O354*$C$18</f>
        <v>47.2579339763509</v>
      </c>
      <c r="D355" s="16" t="n">
        <f aca="false">SQRT(SUMPRODUCT(B355:C355,B355:C355))</f>
        <v>49.9985682790283</v>
      </c>
      <c r="E355" s="17" t="n">
        <f aca="false">SUMPRODUCT(B355:C355,K355:L355)/D355*180/PI()</f>
        <v>-7.41851237763337E-005</v>
      </c>
      <c r="F355" s="18" t="n">
        <f aca="false">B355+B$21</f>
        <v>-16.3261908061713</v>
      </c>
      <c r="G355" s="18" t="n">
        <f aca="false">C355+C$21</f>
        <v>32.2579339763509</v>
      </c>
      <c r="H355" s="20" t="n">
        <f aca="false">H354+F354*$C$18+0.5*N354*$C$18^2</f>
        <v>-857.493725978812</v>
      </c>
      <c r="I355" s="20" t="n">
        <f aca="false">I354+G354*$C$18+0.5*O354*$C$18^2</f>
        <v>-296.239461572893</v>
      </c>
      <c r="J355" s="20" t="n">
        <f aca="false">SQRT(SUMPRODUCT(H355:I355,H355:I355))</f>
        <v>907.222855028478</v>
      </c>
      <c r="K355" s="14" t="n">
        <f aca="false">H355/J355</f>
        <v>-0.945185321584403</v>
      </c>
      <c r="L355" s="14" t="n">
        <f aca="false">I355/J355</f>
        <v>-0.326534390013349</v>
      </c>
      <c r="M355" s="21" t="n">
        <f aca="false">SUMPRODUCT(B355:C355,F355:G355)/$C$10+$C$24</f>
        <v>182.75385921504</v>
      </c>
      <c r="N355" s="22" t="n">
        <f aca="false">-M355/J355*$C$10*K355</f>
        <v>1.86593116510259</v>
      </c>
      <c r="O355" s="22" t="n">
        <f aca="false">-M355/J355*$C$10*L355</f>
        <v>0.644625642072314</v>
      </c>
      <c r="P355" s="2" t="n">
        <f aca="false">SQRT(J355*J355+M355*M355)</f>
        <v>925.447071281775</v>
      </c>
      <c r="Q355" s="4" t="n">
        <f aca="false">F356*I355-G356*H355</f>
        <v>32496.9201933029</v>
      </c>
      <c r="R355" s="2" t="n">
        <f aca="false">SUMPRODUCT(N355:O355,$B$21:$C$21)</f>
        <v>-9.66938463108471</v>
      </c>
      <c r="S355" s="13" t="n">
        <f aca="false">SQRT(((H355-H$32)/H$31*2)^2+((I355-I$32)/I$31*2)^2)-1</f>
        <v>1.22988411499492E-006</v>
      </c>
      <c r="T355" s="2"/>
    </row>
    <row r="356" customFormat="false" ht="13.5" hidden="false" customHeight="false" outlineLevel="0" collapsed="false">
      <c r="A356" s="14" t="n">
        <f aca="false">A355+C$18</f>
        <v>38.478</v>
      </c>
      <c r="B356" s="18" t="n">
        <f aca="false">B354+2*N355*$C$18</f>
        <v>-16.1003755005553</v>
      </c>
      <c r="C356" s="18" t="n">
        <f aca="false">C354+2*O355*$C$18</f>
        <v>47.3353428530883</v>
      </c>
      <c r="D356" s="16" t="n">
        <f aca="false">SQRT(SUMPRODUCT(B356:C356,B356:C356))</f>
        <v>49.9985677222687</v>
      </c>
      <c r="E356" s="17" t="n">
        <f aca="false">SUMPRODUCT(B356:C356,K356:L356)/D356*180/PI()</f>
        <v>-7.12877149225388E-005</v>
      </c>
      <c r="F356" s="18" t="n">
        <f aca="false">B356+B$21</f>
        <v>-16.1003755005553</v>
      </c>
      <c r="G356" s="18" t="n">
        <f aca="false">C356+C$21</f>
        <v>32.3353428530883</v>
      </c>
      <c r="H356" s="20" t="n">
        <f aca="false">H355+F355*$C$18+0.5*N355*$C$18^2</f>
        <v>-859.455535517265</v>
      </c>
      <c r="I356" s="20" t="n">
        <f aca="false">I355+G355*$C$18+0.5*O355*$C$18^2</f>
        <v>-292.331532579742</v>
      </c>
      <c r="J356" s="20" t="n">
        <f aca="false">SQRT(SUMPRODUCT(H356:I356,H356:I356))</f>
        <v>907.811402479441</v>
      </c>
      <c r="K356" s="14" t="n">
        <f aca="false">H356/J356</f>
        <v>-0.946733576125939</v>
      </c>
      <c r="L356" s="14" t="n">
        <f aca="false">I356/J356</f>
        <v>-0.322017912290281</v>
      </c>
      <c r="M356" s="21" t="n">
        <f aca="false">SUMPRODUCT(B356:C356,F356:G356)/$C$10+$C$24</f>
        <v>182.635370559385</v>
      </c>
      <c r="N356" s="22" t="n">
        <f aca="false">-M356/J356*$C$10*K356</f>
        <v>1.86656497466361</v>
      </c>
      <c r="O356" s="22" t="n">
        <f aca="false">-M356/J356*$C$10*L356</f>
        <v>0.634885432874284</v>
      </c>
      <c r="P356" s="2" t="n">
        <f aca="false">SQRT(J356*J356+M356*M356)</f>
        <v>926.000659314589</v>
      </c>
      <c r="Q356" s="4" t="n">
        <f aca="false">F357*I356-G357*H356</f>
        <v>32496.9202998826</v>
      </c>
      <c r="R356" s="2" t="n">
        <f aca="false">SUMPRODUCT(N356:O356,$B$21:$C$21)</f>
        <v>-9.52328149311426</v>
      </c>
      <c r="S356" s="13" t="n">
        <f aca="false">SQRT(((H356-H$32)/H$31*2)^2+((I356-I$32)/I$31*2)^2)-1</f>
        <v>1.21223049864838E-006</v>
      </c>
      <c r="T356" s="2"/>
    </row>
    <row r="357" customFormat="false" ht="13.5" hidden="false" customHeight="false" outlineLevel="0" collapsed="false">
      <c r="A357" s="14" t="n">
        <f aca="false">A356+C$18</f>
        <v>38.599</v>
      </c>
      <c r="B357" s="18" t="n">
        <f aca="false">B355+2*N356*$C$18</f>
        <v>-15.8744820823027</v>
      </c>
      <c r="C357" s="18" t="n">
        <f aca="false">C355+2*O356*$C$18</f>
        <v>47.4115762511065</v>
      </c>
      <c r="D357" s="16" t="n">
        <f aca="false">SQRT(SUMPRODUCT(B357:C357,B357:C357))</f>
        <v>49.9985674194355</v>
      </c>
      <c r="E357" s="17" t="n">
        <f aca="false">SUMPRODUCT(B357:C357,K357:L357)/D357*180/PI()</f>
        <v>-7.1386987939097E-005</v>
      </c>
      <c r="F357" s="18" t="n">
        <f aca="false">B357+B$21</f>
        <v>-15.8744820823027</v>
      </c>
      <c r="G357" s="18" t="n">
        <f aca="false">C357+C$21</f>
        <v>32.4115762511065</v>
      </c>
      <c r="H357" s="20" t="n">
        <f aca="false">H356+F356*$C$18+0.5*N356*$C$18^2</f>
        <v>-861.390016763935</v>
      </c>
      <c r="I357" s="20" t="n">
        <f aca="false">I356+G356*$C$18+0.5*O356*$C$18^2</f>
        <v>-288.414308415707</v>
      </c>
      <c r="J357" s="20" t="n">
        <f aca="false">SQRT(SUMPRODUCT(H357:I357,H357:I357))</f>
        <v>908.391751547471</v>
      </c>
      <c r="K357" s="14" t="n">
        <f aca="false">H357/J357</f>
        <v>-0.948258298577164</v>
      </c>
      <c r="L357" s="14" t="n">
        <f aca="false">I357/J357</f>
        <v>-0.317499919967772</v>
      </c>
      <c r="M357" s="21" t="n">
        <f aca="false">SUMPRODUCT(B357:C357,F357:G357)/$C$10+$C$24</f>
        <v>182.518683696861</v>
      </c>
      <c r="N357" s="22" t="n">
        <f aca="false">-M357/J357*$C$10*K357</f>
        <v>1.86718295320019</v>
      </c>
      <c r="O357" s="22" t="n">
        <f aca="false">-M357/J357*$C$10*L357</f>
        <v>0.62517822316533</v>
      </c>
      <c r="P357" s="2" t="n">
        <f aca="false">SQRT(J357*J357+M357*M357)</f>
        <v>926.546622776165</v>
      </c>
      <c r="Q357" s="4" t="n">
        <f aca="false">F358*I357-G358*H357</f>
        <v>32496.9201875151</v>
      </c>
      <c r="R357" s="2" t="n">
        <f aca="false">SUMPRODUCT(N357:O357,$B$21:$C$21)</f>
        <v>-9.37767334747995</v>
      </c>
      <c r="S357" s="13" t="n">
        <f aca="false">SQRT(((H357-H$32)/H$31*2)^2+((I357-I$32)/I$31*2)^2)-1</f>
        <v>1.19500074236001E-006</v>
      </c>
      <c r="T357" s="2"/>
    </row>
    <row r="358" customFormat="false" ht="13.5" hidden="false" customHeight="false" outlineLevel="0" collapsed="false">
      <c r="A358" s="14" t="n">
        <f aca="false">A357+C$18</f>
        <v>38.72</v>
      </c>
      <c r="B358" s="18" t="n">
        <f aca="false">B356+2*N357*$C$18</f>
        <v>-15.6485172258808</v>
      </c>
      <c r="C358" s="18" t="n">
        <f aca="false">C356+2*O357*$C$18</f>
        <v>47.4866359830943</v>
      </c>
      <c r="D358" s="16" t="n">
        <f aca="false">SQRT(SUMPRODUCT(B358:C358,B358:C358))</f>
        <v>49.9985668630571</v>
      </c>
      <c r="E358" s="17" t="n">
        <f aca="false">SUMPRODUCT(B358:C358,K358:L358)/D358*180/PI()</f>
        <v>-6.85063554521365E-005</v>
      </c>
      <c r="F358" s="18" t="n">
        <f aca="false">B358+B$21</f>
        <v>-15.6485172258808</v>
      </c>
      <c r="G358" s="18" t="n">
        <f aca="false">C358+C$21</f>
        <v>32.4866359830943</v>
      </c>
      <c r="H358" s="20" t="n">
        <f aca="false">H357+F357*$C$18+0.5*N357*$C$18^2</f>
        <v>-863.297160383085</v>
      </c>
      <c r="I358" s="20" t="n">
        <f aca="false">I357+G357*$C$18+0.5*O357*$C$18^2</f>
        <v>-284.48793107214</v>
      </c>
      <c r="J358" s="20" t="n">
        <f aca="false">SQRT(SUMPRODUCT(H358:I358,H358:I358))</f>
        <v>908.963899201285</v>
      </c>
      <c r="K358" s="14" t="n">
        <f aca="false">H358/J358</f>
        <v>-0.949759568165107</v>
      </c>
      <c r="L358" s="14" t="n">
        <f aca="false">I358/J358</f>
        <v>-0.312980450953137</v>
      </c>
      <c r="M358" s="21" t="n">
        <f aca="false">SUMPRODUCT(B358:C358,F358:G358)/$C$10+$C$24</f>
        <v>182.403790674814</v>
      </c>
      <c r="N358" s="22" t="n">
        <f aca="false">-M358/J358*$C$10*K358</f>
        <v>1.86778540603112</v>
      </c>
      <c r="O358" s="22" t="n">
        <f aca="false">-M358/J358*$C$10*L358</f>
        <v>0.615503479257062</v>
      </c>
      <c r="P358" s="2" t="n">
        <f aca="false">SQRT(J358*J358+M358*M358)</f>
        <v>927.084954523449</v>
      </c>
      <c r="Q358" s="4" t="n">
        <f aca="false">F359*I358-G359*H358</f>
        <v>32496.9203055561</v>
      </c>
      <c r="R358" s="2" t="n">
        <f aca="false">SUMPRODUCT(N358:O358,$B$21:$C$21)</f>
        <v>-9.23255218885593</v>
      </c>
      <c r="S358" s="13" t="n">
        <f aca="false">SQRT(((H358-H$32)/H$31*2)^2+((I358-I$32)/I$31*2)^2)-1</f>
        <v>1.17775196417647E-006</v>
      </c>
      <c r="T358" s="2"/>
    </row>
    <row r="359" customFormat="false" ht="13.5" hidden="false" customHeight="false" outlineLevel="0" collapsed="false">
      <c r="A359" s="14" t="n">
        <f aca="false">A358+C$18</f>
        <v>38.841</v>
      </c>
      <c r="B359" s="18" t="n">
        <f aca="false">B357+2*N358*$C$18</f>
        <v>-15.4224780140432</v>
      </c>
      <c r="C359" s="18" t="n">
        <f aca="false">C357+2*O358*$C$18</f>
        <v>47.5605280930867</v>
      </c>
      <c r="D359" s="16" t="n">
        <f aca="false">SQRT(SUMPRODUCT(B359:C359,B359:C359))</f>
        <v>49.9985665853226</v>
      </c>
      <c r="E359" s="17" t="n">
        <f aca="false">SUMPRODUCT(B359:C359,K359:L359)/D359*180/PI()</f>
        <v>-6.86164885099954E-005</v>
      </c>
      <c r="F359" s="18" t="n">
        <f aca="false">B359+B$21</f>
        <v>-15.4224780140432</v>
      </c>
      <c r="G359" s="18" t="n">
        <f aca="false">C359+C$21</f>
        <v>32.5605280930867</v>
      </c>
      <c r="H359" s="20" t="n">
        <f aca="false">H358+F358*$C$18+0.5*N358*$C$18^2</f>
        <v>-865.176957844351</v>
      </c>
      <c r="I359" s="20" t="n">
        <f aca="false">I358+G358*$C$18+0.5*O358*$C$18^2</f>
        <v>-280.552542324966</v>
      </c>
      <c r="J359" s="20" t="n">
        <f aca="false">SQRT(SUMPRODUCT(H359:I359,H359:I359))</f>
        <v>909.527843108614</v>
      </c>
      <c r="K359" s="14" t="n">
        <f aca="false">H359/J359</f>
        <v>-0.951237462821722</v>
      </c>
      <c r="L359" s="14" t="n">
        <f aca="false">I359/J359</f>
        <v>-0.308459542443565</v>
      </c>
      <c r="M359" s="21" t="n">
        <f aca="false">SUMPRODUCT(B359:C359,F359:G359)/$C$10+$C$24</f>
        <v>182.290687672514</v>
      </c>
      <c r="N359" s="22" t="n">
        <f aca="false">-M359/J359*$C$10*K359</f>
        <v>1.86837267160587</v>
      </c>
      <c r="O359" s="22" t="n">
        <f aca="false">-M359/J359*$C$10*L359</f>
        <v>0.605860683501716</v>
      </c>
      <c r="P359" s="2" t="n">
        <f aca="false">SQRT(J359*J359+M359*M359)</f>
        <v>927.615648963473</v>
      </c>
      <c r="Q359" s="4" t="n">
        <f aca="false">F360*I359-G360*H359</f>
        <v>32496.9201817872</v>
      </c>
      <c r="R359" s="2" t="n">
        <f aca="false">SUMPRODUCT(N359:O359,$B$21:$C$21)</f>
        <v>-9.08791025252574</v>
      </c>
      <c r="S359" s="13" t="n">
        <f aca="false">SQRT(((H359-H$32)/H$31*2)^2+((I359-I$32)/I$31*2)^2)-1</f>
        <v>1.16093613944379E-006</v>
      </c>
      <c r="T359" s="2"/>
    </row>
    <row r="360" customFormat="false" ht="13.5" hidden="false" customHeight="false" outlineLevel="0" collapsed="false">
      <c r="A360" s="14" t="n">
        <f aca="false">A359+C$18</f>
        <v>38.962</v>
      </c>
      <c r="B360" s="18" t="n">
        <f aca="false">B358+2*N359*$C$18</f>
        <v>-15.1963710393522</v>
      </c>
      <c r="C360" s="18" t="n">
        <f aca="false">C358+2*O359*$C$18</f>
        <v>47.6332542685017</v>
      </c>
      <c r="D360" s="16" t="n">
        <f aca="false">SQRT(SUMPRODUCT(B360:C360,B360:C360))</f>
        <v>49.9985660291712</v>
      </c>
      <c r="E360" s="17" t="n">
        <f aca="false">SUMPRODUCT(B360:C360,K360:L360)/D360*180/PI()</f>
        <v>-6.57526481521769E-005</v>
      </c>
      <c r="F360" s="18" t="n">
        <f aca="false">B360+B$21</f>
        <v>-15.1963710393522</v>
      </c>
      <c r="G360" s="18" t="n">
        <f aca="false">C360+C$21</f>
        <v>32.6332542685017</v>
      </c>
      <c r="H360" s="20" t="n">
        <f aca="false">H359+F359*$C$18+0.5*N359*$C$18^2</f>
        <v>-867.029400261908</v>
      </c>
      <c r="I360" s="20" t="n">
        <f aca="false">I359+G359*$C$18+0.5*O359*$C$18^2</f>
        <v>-276.608283222569</v>
      </c>
      <c r="J360" s="20" t="n">
        <f aca="false">SQRT(SUMPRODUCT(H360:I360,H360:I360))</f>
        <v>910.083580373726</v>
      </c>
      <c r="K360" s="14" t="n">
        <f aca="false">H360/J360</f>
        <v>-0.952692059234672</v>
      </c>
      <c r="L360" s="14" t="n">
        <f aca="false">I360/J360</f>
        <v>-0.303937230807943</v>
      </c>
      <c r="M360" s="21" t="n">
        <f aca="false">SUMPRODUCT(B360:C360,F360:G360)/$C$10+$C$24</f>
        <v>182.179366423048</v>
      </c>
      <c r="N360" s="22" t="n">
        <f aca="false">-M360/J360*$C$10*K360</f>
        <v>1.868945036486</v>
      </c>
      <c r="O360" s="22" t="n">
        <f aca="false">-M360/J360*$C$10*L360</f>
        <v>0.596249305760072</v>
      </c>
      <c r="P360" s="2" t="n">
        <f aca="false">SQRT(J360*J360+M360*M360)</f>
        <v>928.138699126464</v>
      </c>
      <c r="Q360" s="4" t="n">
        <f aca="false">F361*I360-G361*H360</f>
        <v>32496.9203112623</v>
      </c>
      <c r="R360" s="2" t="n">
        <f aca="false">SUMPRODUCT(N360:O360,$B$21:$C$21)</f>
        <v>-8.94373958640108</v>
      </c>
      <c r="S360" s="13" t="n">
        <f aca="false">SQRT(((H360-H$32)/H$31*2)^2+((I360-I$32)/I$31*2)^2)-1</f>
        <v>1.14411070661902E-006</v>
      </c>
      <c r="T360" s="2"/>
    </row>
    <row r="361" customFormat="false" ht="13.5" hidden="false" customHeight="false" outlineLevel="0" collapsed="false">
      <c r="A361" s="14" t="n">
        <f aca="false">A360+C$18</f>
        <v>39.083</v>
      </c>
      <c r="B361" s="18" t="n">
        <f aca="false">B359+2*N360*$C$18</f>
        <v>-14.9701933152135</v>
      </c>
      <c r="C361" s="18" t="n">
        <f aca="false">C359+2*O360*$C$18</f>
        <v>47.7048204250806</v>
      </c>
      <c r="D361" s="16" t="n">
        <f aca="false">SQRT(SUMPRODUCT(B361:C361,B361:C361))</f>
        <v>49.9985657762706</v>
      </c>
      <c r="E361" s="17" t="n">
        <f aca="false">SUMPRODUCT(B361:C361,K361:L361)/D361*180/PI()</f>
        <v>-6.58726416364309E-005</v>
      </c>
      <c r="F361" s="18" t="n">
        <f aca="false">B361+B$21</f>
        <v>-14.9701933152135</v>
      </c>
      <c r="G361" s="18" t="n">
        <f aca="false">C361+C$21</f>
        <v>32.7048204250806</v>
      </c>
      <c r="H361" s="20" t="n">
        <f aca="false">H360+F360*$C$18+0.5*N360*$C$18^2</f>
        <v>-868.85447954553</v>
      </c>
      <c r="I361" s="20" t="n">
        <f aca="false">I360+G360*$C$18+0.5*O360*$C$18^2</f>
        <v>-272.655294613037</v>
      </c>
      <c r="J361" s="20" t="n">
        <f aca="false">SQRT(SUMPRODUCT(H361:I361,H361:I361))</f>
        <v>910.631108795903</v>
      </c>
      <c r="K361" s="14" t="n">
        <f aca="false">H361/J361</f>
        <v>-0.954123432807371</v>
      </c>
      <c r="L361" s="14" t="n">
        <f aca="false">I361/J361</f>
        <v>-0.299413551743867</v>
      </c>
      <c r="M361" s="21" t="n">
        <f aca="false">SUMPRODUCT(B361:C361,F361:G361)/$C$10+$C$24</f>
        <v>182.069823806923</v>
      </c>
      <c r="N361" s="22" t="n">
        <f aca="false">-M361/J361*$C$10*K361</f>
        <v>1.86950283106817</v>
      </c>
      <c r="O361" s="22" t="n">
        <f aca="false">-M361/J361*$C$10*L361</f>
        <v>0.586668834867978</v>
      </c>
      <c r="P361" s="2" t="n">
        <f aca="false">SQRT(J361*J361+M361*M361)</f>
        <v>928.654099785243</v>
      </c>
      <c r="Q361" s="4" t="n">
        <f aca="false">F362*I361-G362*H361</f>
        <v>32496.9201761196</v>
      </c>
      <c r="R361" s="2" t="n">
        <f aca="false">SUMPRODUCT(N361:O361,$B$21:$C$21)</f>
        <v>-8.80003252301966</v>
      </c>
      <c r="S361" s="13" t="n">
        <f aca="false">SQRT(((H361-H$32)/H$31*2)^2+((I361-I$32)/I$31*2)^2)-1</f>
        <v>1.12772698535046E-006</v>
      </c>
      <c r="T361" s="2"/>
    </row>
    <row r="362" customFormat="false" ht="13.5" hidden="false" customHeight="false" outlineLevel="0" collapsed="false">
      <c r="A362" s="14" t="n">
        <f aca="false">A361+C$18</f>
        <v>39.204</v>
      </c>
      <c r="B362" s="18" t="n">
        <f aca="false">B360+2*N361*$C$18</f>
        <v>-14.7439513542337</v>
      </c>
      <c r="C362" s="18" t="n">
        <f aca="false">C360+2*O361*$C$18</f>
        <v>47.7752281265397</v>
      </c>
      <c r="D362" s="16" t="n">
        <f aca="false">SQRT(SUMPRODUCT(B362:C362,B362:C362))</f>
        <v>49.9985652202033</v>
      </c>
      <c r="E362" s="17" t="n">
        <f aca="false">SUMPRODUCT(B362:C362,K362:L362)/D362*180/PI()</f>
        <v>-6.30256138701936E-005</v>
      </c>
      <c r="F362" s="18" t="n">
        <f aca="false">B362+B$21</f>
        <v>-14.7439513542337</v>
      </c>
      <c r="G362" s="18" t="n">
        <f aca="false">C362+C$21</f>
        <v>32.7752281265397</v>
      </c>
      <c r="H362" s="20" t="n">
        <f aca="false">H361+F361*$C$18+0.5*N361*$C$18^2</f>
        <v>-870.652187241196</v>
      </c>
      <c r="I362" s="20" t="n">
        <f aca="false">I361+G361*$C$18+0.5*O361*$C$18^2</f>
        <v>-268.693716632397</v>
      </c>
      <c r="J362" s="20" t="n">
        <f aca="false">SQRT(SUMPRODUCT(H362:I362,H362:I362))</f>
        <v>911.170425609617</v>
      </c>
      <c r="K362" s="14" t="n">
        <f aca="false">H362/J362</f>
        <v>-0.955531657712319</v>
      </c>
      <c r="L362" s="14" t="n">
        <f aca="false">I362/J362</f>
        <v>-0.294888540146184</v>
      </c>
      <c r="M362" s="21" t="n">
        <f aca="false">SUMPRODUCT(B362:C362,F362:G362)/$C$10+$C$24</f>
        <v>181.962051242942</v>
      </c>
      <c r="N362" s="22" t="n">
        <f aca="false">-M362/J362*$C$10*K362</f>
        <v>1.87004632356897</v>
      </c>
      <c r="O362" s="22" t="n">
        <f aca="false">-M362/J362*$C$10*L362</f>
        <v>0.577118744221678</v>
      </c>
      <c r="P362" s="2" t="n">
        <f aca="false">SQRT(J362*J362+M362*M362)</f>
        <v>929.161844135966</v>
      </c>
      <c r="Q362" s="4" t="n">
        <f aca="false">F363*I362-G363*H362</f>
        <v>32496.9203169972</v>
      </c>
      <c r="R362" s="2" t="n">
        <f aca="false">SUMPRODUCT(N362:O362,$B$21:$C$21)</f>
        <v>-8.65678116332518</v>
      </c>
      <c r="S362" s="13" t="n">
        <f aca="false">SQRT(((H362-H$32)/H$31*2)^2+((I362-I$32)/I$31*2)^2)-1</f>
        <v>1.11134291791437E-006</v>
      </c>
      <c r="T362" s="2"/>
    </row>
    <row r="363" customFormat="false" ht="13.5" hidden="false" customHeight="false" outlineLevel="0" collapsed="false">
      <c r="A363" s="14" t="n">
        <f aca="false">A362+C$18</f>
        <v>39.325</v>
      </c>
      <c r="B363" s="18" t="n">
        <f aca="false">B361+2*N362*$C$18</f>
        <v>-14.5176421049099</v>
      </c>
      <c r="C363" s="18" t="n">
        <f aca="false">C361+2*O362*$C$18</f>
        <v>47.8444831611823</v>
      </c>
      <c r="D363" s="16" t="n">
        <f aca="false">SQRT(SUMPRODUCT(B363:C363,B363:C363))</f>
        <v>49.9985649918766</v>
      </c>
      <c r="E363" s="17" t="n">
        <f aca="false">SUMPRODUCT(B363:C363,K363:L363)/D363*180/PI()</f>
        <v>-6.31544795448582E-005</v>
      </c>
      <c r="F363" s="18" t="n">
        <f aca="false">B363+B$21</f>
        <v>-14.5176421049099</v>
      </c>
      <c r="G363" s="18" t="n">
        <f aca="false">C363+C$21</f>
        <v>32.8444831611823</v>
      </c>
      <c r="H363" s="20" t="n">
        <f aca="false">H362+F362*$C$18+0.5*N362*$C$18^2</f>
        <v>-872.422515680947</v>
      </c>
      <c r="I363" s="20" t="n">
        <f aca="false">I362+G362*$C$18+0.5*O362*$C$18^2</f>
        <v>-264.723689231319</v>
      </c>
      <c r="J363" s="20" t="n">
        <f aca="false">SQRT(SUMPRODUCT(H363:I363,H363:I363))</f>
        <v>911.701528740251</v>
      </c>
      <c r="K363" s="14" t="n">
        <f aca="false">H363/J363</f>
        <v>-0.956916806848423</v>
      </c>
      <c r="L363" s="14" t="n">
        <f aca="false">I363/J363</f>
        <v>-0.290362230276286</v>
      </c>
      <c r="M363" s="21" t="n">
        <f aca="false">SUMPRODUCT(B363:C363,F363:G363)/$C$10+$C$24</f>
        <v>181.856046309099</v>
      </c>
      <c r="N363" s="22" t="n">
        <f aca="false">-M363/J363*$C$10*K363</f>
        <v>1.87057583673271</v>
      </c>
      <c r="O363" s="22" t="n">
        <f aca="false">-M363/J363*$C$10*L363</f>
        <v>0.567598528908139</v>
      </c>
      <c r="P363" s="2" t="n">
        <f aca="false">SQRT(J363*J363+M363*M363)</f>
        <v>929.661927308249</v>
      </c>
      <c r="Q363" s="4" t="n">
        <f aca="false">F364*I363-G364*H363</f>
        <v>32496.9201705126</v>
      </c>
      <c r="R363" s="2" t="n">
        <f aca="false">SUMPRODUCT(N363:O363,$B$21:$C$21)</f>
        <v>-8.51397793362208</v>
      </c>
      <c r="S363" s="13" t="n">
        <f aca="false">SQRT(((H363-H$32)/H$31*2)^2+((I363-I$32)/I$31*2)^2)-1</f>
        <v>1.09540898241001E-006</v>
      </c>
      <c r="T363" s="2"/>
    </row>
    <row r="364" customFormat="false" ht="13.5" hidden="false" customHeight="false" outlineLevel="0" collapsed="false">
      <c r="A364" s="14" t="n">
        <f aca="false">A363+C$18</f>
        <v>39.446</v>
      </c>
      <c r="B364" s="18" t="n">
        <f aca="false">B362+2*N363*$C$18</f>
        <v>-14.2912720017444</v>
      </c>
      <c r="C364" s="18" t="n">
        <f aca="false">C362+2*O363*$C$18</f>
        <v>47.9125869705355</v>
      </c>
      <c r="D364" s="16" t="n">
        <f aca="false">SQRT(SUMPRODUCT(B364:C364,B364:C364))</f>
        <v>49.9985644357613</v>
      </c>
      <c r="E364" s="17" t="n">
        <f aca="false">SUMPRODUCT(B364:C364,K364:L364)/D364*180/PI()</f>
        <v>-6.0324289133798E-005</v>
      </c>
      <c r="F364" s="18" t="n">
        <f aca="false">B364+B$21</f>
        <v>-14.2912720017444</v>
      </c>
      <c r="G364" s="18" t="n">
        <f aca="false">C364+C$21</f>
        <v>32.9125869705355</v>
      </c>
      <c r="H364" s="20" t="n">
        <f aca="false">H363+F363*$C$18+0.5*N363*$C$18^2</f>
        <v>-874.165456825228</v>
      </c>
      <c r="I364" s="20" t="n">
        <f aca="false">I363+G363*$C$18+0.5*O363*$C$18^2</f>
        <v>-260.745351663785</v>
      </c>
      <c r="J364" s="20" t="n">
        <f aca="false">SQRT(SUMPRODUCT(H364:I364,H364:I364))</f>
        <v>912.224415547364</v>
      </c>
      <c r="K364" s="14" t="n">
        <f aca="false">H364/J364</f>
        <v>-0.958278951896612</v>
      </c>
      <c r="L364" s="14" t="n">
        <f aca="false">I364/J364</f>
        <v>-0.285834655617422</v>
      </c>
      <c r="M364" s="21" t="n">
        <f aca="false">SUMPRODUCT(B364:C364,F364:G364)/$C$10+$C$24</f>
        <v>181.751800110096</v>
      </c>
      <c r="N364" s="22" t="n">
        <f aca="false">-M364/J364*$C$10*K364</f>
        <v>1.87109162082788</v>
      </c>
      <c r="O364" s="22" t="n">
        <f aca="false">-M364/J364*$C$10*L364</f>
        <v>0.558107665841421</v>
      </c>
      <c r="P364" s="2" t="n">
        <f aca="false">SQRT(J364*J364+M364*M364)</f>
        <v>930.154342657169</v>
      </c>
      <c r="Q364" s="4" t="n">
        <f aca="false">F365*I364-G365*H364</f>
        <v>32496.9203227571</v>
      </c>
      <c r="R364" s="2" t="n">
        <f aca="false">SUMPRODUCT(N364:O364,$B$21:$C$21)</f>
        <v>-8.37161498762131</v>
      </c>
      <c r="S364" s="13" t="n">
        <f aca="false">SQRT(((H364-H$32)/H$31*2)^2+((I364-I$32)/I$31*2)^2)-1</f>
        <v>1.07948380723144E-006</v>
      </c>
      <c r="T364" s="2"/>
    </row>
    <row r="365" customFormat="false" ht="13.5" hidden="false" customHeight="false" outlineLevel="0" collapsed="false">
      <c r="A365" s="14" t="n">
        <f aca="false">A364+C$18</f>
        <v>39.567</v>
      </c>
      <c r="B365" s="18" t="n">
        <f aca="false">B363+2*N364*$C$18</f>
        <v>-14.0648379326695</v>
      </c>
      <c r="C365" s="18" t="n">
        <f aca="false">C363+2*O364*$C$18</f>
        <v>47.9795452163159</v>
      </c>
      <c r="D365" s="16" t="n">
        <f aca="false">SQRT(SUMPRODUCT(B365:C365,B365:C365))</f>
        <v>49.9985642317533</v>
      </c>
      <c r="E365" s="17" t="n">
        <f aca="false">SUMPRODUCT(B365:C365,K365:L365)/D365*180/PI()</f>
        <v>-6.04610499260428E-005</v>
      </c>
      <c r="F365" s="18" t="n">
        <f aca="false">B365+B$21</f>
        <v>-14.0648379326695</v>
      </c>
      <c r="G365" s="18" t="n">
        <f aca="false">C365+C$21</f>
        <v>32.9795452163159</v>
      </c>
      <c r="H365" s="20" t="n">
        <f aca="false">H364+F364*$C$18+0.5*N364*$C$18^2</f>
        <v>-875.881003411229</v>
      </c>
      <c r="I365" s="20" t="n">
        <f aca="false">I364+G364*$C$18+0.5*O364*$C$18^2</f>
        <v>-256.758843013182</v>
      </c>
      <c r="J365" s="20" t="n">
        <f aca="false">SQRT(SUMPRODUCT(H365:I365,H365:I365))</f>
        <v>912.739084077223</v>
      </c>
      <c r="K365" s="14" t="n">
        <f aca="false">H365/J365</f>
        <v>-0.959618163274713</v>
      </c>
      <c r="L365" s="14" t="n">
        <f aca="false">I365/J365</f>
        <v>-0.281305849056266</v>
      </c>
      <c r="M365" s="21" t="n">
        <f aca="false">SUMPRODUCT(B365:C365,F365:G365)/$C$10+$C$24</f>
        <v>181.649310917553</v>
      </c>
      <c r="N365" s="22" t="n">
        <f aca="false">-M365/J365*$C$10*K365</f>
        <v>1.87159399132634</v>
      </c>
      <c r="O365" s="22" t="n">
        <f aca="false">-M365/J365*$C$10*L365</f>
        <v>0.548645656124311</v>
      </c>
      <c r="P365" s="2" t="n">
        <f aca="false">SQRT(J365*J365+M365*M365)</f>
        <v>930.639085660467</v>
      </c>
      <c r="Q365" s="4" t="n">
        <f aca="false">F366*I365-G366*H365</f>
        <v>32496.9201649665</v>
      </c>
      <c r="R365" s="2" t="n">
        <f aca="false">SUMPRODUCT(N365:O365,$B$21:$C$21)</f>
        <v>-8.22968484186466</v>
      </c>
      <c r="S365" s="13" t="n">
        <f aca="false">SQRT(((H365-H$32)/H$31*2)^2+((I365-I$32)/I$31*2)^2)-1</f>
        <v>1.06401684485391E-006</v>
      </c>
      <c r="T365" s="2"/>
    </row>
    <row r="366" customFormat="false" ht="13.5" hidden="false" customHeight="false" outlineLevel="0" collapsed="false">
      <c r="A366" s="14" t="n">
        <f aca="false">A365+C$18</f>
        <v>39.688</v>
      </c>
      <c r="B366" s="18" t="n">
        <f aca="false">B364+2*N365*$C$18</f>
        <v>-13.8383462558434</v>
      </c>
      <c r="C366" s="18" t="n">
        <f aca="false">C364+2*O365*$C$18</f>
        <v>48.0453592193176</v>
      </c>
      <c r="D366" s="16" t="n">
        <f aca="false">SQRT(SUMPRODUCT(B366:C366,B366:C366))</f>
        <v>49.9985636754685</v>
      </c>
      <c r="E366" s="17" t="n">
        <f aca="false">SUMPRODUCT(B366:C366,K366:L366)/D366*180/PI()</f>
        <v>-5.76477256112548E-005</v>
      </c>
      <c r="F366" s="18" t="n">
        <f aca="false">B366+B$21</f>
        <v>-13.8383462558434</v>
      </c>
      <c r="G366" s="18" t="n">
        <f aca="false">C366+C$21</f>
        <v>33.0453592193176</v>
      </c>
      <c r="H366" s="20" t="n">
        <f aca="false">H365+F365*$C$18+0.5*N365*$C$18^2</f>
        <v>-877.569147797268</v>
      </c>
      <c r="I366" s="20" t="n">
        <f aca="false">I365+G365*$C$18+0.5*O365*$C$18^2</f>
        <v>-252.764301681482</v>
      </c>
      <c r="J366" s="20" t="n">
        <f aca="false">SQRT(SUMPRODUCT(H366:I366,H366:I366))</f>
        <v>913.245531809574</v>
      </c>
      <c r="K366" s="14" t="n">
        <f aca="false">H366/J366</f>
        <v>-0.960934510195069</v>
      </c>
      <c r="L366" s="14" t="n">
        <f aca="false">I366/J366</f>
        <v>-0.276775842725051</v>
      </c>
      <c r="M366" s="21" t="n">
        <f aca="false">SUMPRODUCT(B366:C366,F366:G366)/$C$10+$C$24</f>
        <v>181.548569522461</v>
      </c>
      <c r="N366" s="22" t="n">
        <f aca="false">-M366/J366*$C$10*K366</f>
        <v>1.87208318093055</v>
      </c>
      <c r="O366" s="22" t="n">
        <f aca="false">-M366/J366*$C$10*L366</f>
        <v>0.539211980167372</v>
      </c>
      <c r="P366" s="2" t="n">
        <f aca="false">SQRT(J366*J366+M366*M366)</f>
        <v>931.116149825468</v>
      </c>
      <c r="Q366" s="4" t="n">
        <f aca="false">F367*I366-G367*H366</f>
        <v>32496.9203285383</v>
      </c>
      <c r="R366" s="2" t="n">
        <f aca="false">SUMPRODUCT(N366:O366,$B$21:$C$21)</f>
        <v>-8.08817970251058</v>
      </c>
      <c r="S366" s="13" t="n">
        <f aca="false">SQRT(((H366-H$32)/H$31*2)^2+((I366-I$32)/I$31*2)^2)-1</f>
        <v>1.04856759031158E-006</v>
      </c>
      <c r="T366" s="2"/>
    </row>
    <row r="367" customFormat="false" ht="13.5" hidden="false" customHeight="false" outlineLevel="0" collapsed="false">
      <c r="A367" s="14" t="n">
        <f aca="false">A366+C$18</f>
        <v>39.809</v>
      </c>
      <c r="B367" s="18" t="n">
        <f aca="false">B365+2*N366*$C$18</f>
        <v>-13.6117938028843</v>
      </c>
      <c r="C367" s="18" t="n">
        <f aca="false">C365+2*O366*$C$18</f>
        <v>48.1100345155164</v>
      </c>
      <c r="D367" s="16" t="n">
        <f aca="false">SQRT(SUMPRODUCT(B367:C367,B367:C367))</f>
        <v>49.9985634955288</v>
      </c>
      <c r="E367" s="17" t="n">
        <f aca="false">SUMPRODUCT(B367:C367,K367:L367)/D367*180/PI()</f>
        <v>-5.77914154058141E-005</v>
      </c>
      <c r="F367" s="18" t="n">
        <f aca="false">B367+B$21</f>
        <v>-13.6117938028843</v>
      </c>
      <c r="G367" s="18" t="n">
        <f aca="false">C367+C$21</f>
        <v>33.1100345155164</v>
      </c>
      <c r="H367" s="20" t="n">
        <f aca="false">H366+F366*$C$18+0.5*N366*$C$18^2</f>
        <v>-879.229883109299</v>
      </c>
      <c r="I367" s="20" t="n">
        <f aca="false">I366+G366*$C$18+0.5*O366*$C$18^2</f>
        <v>-248.761865914644</v>
      </c>
      <c r="J367" s="20" t="n">
        <f aca="false">SQRT(SUMPRODUCT(H367:I367,H367:I367))</f>
        <v>913.743756906567</v>
      </c>
      <c r="K367" s="14" t="n">
        <f aca="false">H367/J367</f>
        <v>-0.962228060617221</v>
      </c>
      <c r="L367" s="14" t="n">
        <f aca="false">I367/J367</f>
        <v>-0.272244668195397</v>
      </c>
      <c r="M367" s="21" t="n">
        <f aca="false">SUMPRODUCT(B367:C367,F367:G367)/$C$10+$C$24</f>
        <v>181.449574886089</v>
      </c>
      <c r="N367" s="22" t="n">
        <f aca="false">-M367/J367*$C$10*K367</f>
        <v>1.87255949819975</v>
      </c>
      <c r="O367" s="22" t="n">
        <f aca="false">-M367/J367*$C$10*L367</f>
        <v>0.529806144851484</v>
      </c>
      <c r="P367" s="2" t="n">
        <f aca="false">SQRT(J367*J367+M367*M367)</f>
        <v>931.585530969685</v>
      </c>
      <c r="Q367" s="4" t="n">
        <f aca="false">F368*I367-G368*H367</f>
        <v>32496.9201594819</v>
      </c>
      <c r="R367" s="2" t="n">
        <f aca="false">SUMPRODUCT(N367:O367,$B$21:$C$21)</f>
        <v>-7.94709217277226</v>
      </c>
      <c r="S367" s="13" t="n">
        <f aca="false">SQRT(((H367-H$32)/H$31*2)^2+((I367-I$32)/I$31*2)^2)-1</f>
        <v>1.03358428771294E-006</v>
      </c>
      <c r="T367" s="2"/>
    </row>
    <row r="368" customFormat="false" ht="13.5" hidden="false" customHeight="false" outlineLevel="0" collapsed="false">
      <c r="A368" s="14" t="n">
        <f aca="false">A367+C$18</f>
        <v>39.93</v>
      </c>
      <c r="B368" s="18" t="n">
        <f aca="false">B366+2*N367*$C$18</f>
        <v>-13.3851868572791</v>
      </c>
      <c r="C368" s="18" t="n">
        <f aca="false">C366+2*O367*$C$18</f>
        <v>48.1735723063716</v>
      </c>
      <c r="D368" s="16" t="n">
        <f aca="false">SQRT(SUMPRODUCT(B368:C368,B368:C368))</f>
        <v>49.9985629389635</v>
      </c>
      <c r="E368" s="17" t="n">
        <f aca="false">SUMPRODUCT(B368:C368,K368:L368)/D368*180/PI()</f>
        <v>-5.49949895639135E-005</v>
      </c>
      <c r="F368" s="18" t="n">
        <f aca="false">B368+B$21</f>
        <v>-13.3851868572791</v>
      </c>
      <c r="G368" s="18" t="n">
        <f aca="false">C368+C$21</f>
        <v>33.1735723063716</v>
      </c>
      <c r="H368" s="20" t="n">
        <f aca="false">H367+F367*$C$18+0.5*N367*$C$18^2</f>
        <v>-880.863202087642</v>
      </c>
      <c r="I368" s="20" t="n">
        <f aca="false">I367+G367*$C$18+0.5*O367*$C$18^2</f>
        <v>-244.751673292383</v>
      </c>
      <c r="J368" s="20" t="n">
        <f aca="false">SQRT(SUMPRODUCT(H368:I368,H368:I368))</f>
        <v>914.233756963456</v>
      </c>
      <c r="K368" s="14" t="n">
        <f aca="false">H368/J368</f>
        <v>-0.963498881307281</v>
      </c>
      <c r="L368" s="14" t="n">
        <f aca="false">I368/J368</f>
        <v>-0.267712356307323</v>
      </c>
      <c r="M368" s="21" t="n">
        <f aca="false">SUMPRODUCT(B368:C368,F368:G368)/$C$10+$C$24</f>
        <v>181.352317486318</v>
      </c>
      <c r="N368" s="22" t="n">
        <f aca="false">-M368/J368*$C$10*K368</f>
        <v>1.87302315863824</v>
      </c>
      <c r="O368" s="22" t="n">
        <f aca="false">-M368/J368*$C$10*L368</f>
        <v>0.520427634058985</v>
      </c>
      <c r="P368" s="2" t="n">
        <f aca="false">SQRT(J368*J368+M368*M368)</f>
        <v>932.047222746344</v>
      </c>
      <c r="Q368" s="4" t="n">
        <f aca="false">F369*I368-G369*H368</f>
        <v>32496.920334337</v>
      </c>
      <c r="R368" s="2" t="n">
        <f aca="false">SUMPRODUCT(N368:O368,$B$21:$C$21)</f>
        <v>-7.80641451088477</v>
      </c>
      <c r="S368" s="13" t="n">
        <f aca="false">SQRT(((H368-H$32)/H$31*2)^2+((I368-I$32)/I$31*2)^2)-1</f>
        <v>1.0186274781443E-006</v>
      </c>
      <c r="T368" s="2"/>
    </row>
    <row r="369" customFormat="false" ht="13.5" hidden="false" customHeight="false" outlineLevel="0" collapsed="false">
      <c r="A369" s="14" t="n">
        <f aca="false">A368+C$18</f>
        <v>40.051</v>
      </c>
      <c r="B369" s="18" t="n">
        <f aca="false">B367+2*N368*$C$18</f>
        <v>-13.1585221984939</v>
      </c>
      <c r="C369" s="18" t="n">
        <f aca="false">C367+2*O368*$C$18</f>
        <v>48.2359780029587</v>
      </c>
      <c r="D369" s="16" t="n">
        <f aca="false">SQRT(SUMPRODUCT(B369:C369,B369:C369))</f>
        <v>49.9985627828458</v>
      </c>
      <c r="E369" s="17" t="n">
        <f aca="false">SUMPRODUCT(B369:C369,K369:L369)/D369*180/PI()</f>
        <v>-5.51446529954612E-005</v>
      </c>
      <c r="F369" s="18" t="n">
        <f aca="false">B369+B$21</f>
        <v>-13.1585221984939</v>
      </c>
      <c r="G369" s="18" t="n">
        <f aca="false">C369+C$21</f>
        <v>33.2359780029587</v>
      </c>
      <c r="H369" s="20" t="n">
        <f aca="false">H368+F368*$C$18+0.5*N368*$C$18^2</f>
        <v>-882.46909823134</v>
      </c>
      <c r="I369" s="20" t="n">
        <f aca="false">I368+G368*$C$18+0.5*O368*$C$18^2</f>
        <v>-240.733861252817</v>
      </c>
      <c r="J369" s="20" t="n">
        <f aca="false">SQRT(SUMPRODUCT(H369:I369,H369:I369))</f>
        <v>914.715530253491</v>
      </c>
      <c r="K369" s="14" t="n">
        <f aca="false">H369/J369</f>
        <v>-0.964747037788661</v>
      </c>
      <c r="L369" s="14" t="n">
        <f aca="false">I369/J369</f>
        <v>-0.263178937375321</v>
      </c>
      <c r="M369" s="21" t="n">
        <f aca="false">SUMPRODUCT(B369:C369,F369:G369)/$C$10+$C$24</f>
        <v>181.256796969979</v>
      </c>
      <c r="N369" s="22" t="n">
        <f aca="false">-M369/J369*$C$10*K369</f>
        <v>1.87347446423305</v>
      </c>
      <c r="O369" s="22" t="n">
        <f aca="false">-M369/J369*$C$10*L369</f>
        <v>0.511075960209025</v>
      </c>
      <c r="P369" s="2" t="n">
        <f aca="false">SQRT(J369*J369+M369*M369)</f>
        <v>932.501221304691</v>
      </c>
      <c r="Q369" s="4" t="n">
        <f aca="false">F370*I369-G370*H369</f>
        <v>32496.9201540592</v>
      </c>
      <c r="R369" s="2" t="n">
        <f aca="false">SUMPRODUCT(N369:O369,$B$21:$C$21)</f>
        <v>-7.66613940313537</v>
      </c>
      <c r="S369" s="13" t="n">
        <f aca="false">SQRT(((H369-H$32)/H$31*2)^2+((I369-I$32)/I$31*2)^2)-1</f>
        <v>1.00414401438265E-006</v>
      </c>
      <c r="T369" s="2"/>
    </row>
    <row r="370" customFormat="false" ht="13.5" hidden="false" customHeight="false" outlineLevel="0" collapsed="false">
      <c r="A370" s="14" t="n">
        <f aca="false">A369+C$18</f>
        <v>40.172</v>
      </c>
      <c r="B370" s="18" t="n">
        <f aca="false">B368+2*N369*$C$18</f>
        <v>-12.9318060369347</v>
      </c>
      <c r="C370" s="18" t="n">
        <f aca="false">C368+2*O369*$C$18</f>
        <v>48.2972526887422</v>
      </c>
      <c r="D370" s="16" t="n">
        <f aca="false">SQRT(SUMPRODUCT(B370:C370,B370:C370))</f>
        <v>49.9985622258992</v>
      </c>
      <c r="E370" s="17" t="n">
        <f aca="false">SUMPRODUCT(B370:C370,K370:L370)/D370*180/PI()</f>
        <v>-5.23651612762492E-005</v>
      </c>
      <c r="F370" s="18" t="n">
        <f aca="false">B370+B$21</f>
        <v>-12.9318060369347</v>
      </c>
      <c r="G370" s="18" t="n">
        <f aca="false">C370+C$21</f>
        <v>33.2972526887422</v>
      </c>
      <c r="H370" s="20" t="n">
        <f aca="false">H369+F369*$C$18+0.5*N369*$C$18^2</f>
        <v>-884.047564647542</v>
      </c>
      <c r="I370" s="20" t="n">
        <f aca="false">I369+G369*$C$18+0.5*O369*$C$18^2</f>
        <v>-236.708566582892</v>
      </c>
      <c r="J370" s="20" t="n">
        <f aca="false">SQRT(SUMPRODUCT(H370:I370,H370:I370))</f>
        <v>915.18907448296</v>
      </c>
      <c r="K370" s="14" t="n">
        <f aca="false">H370/J370</f>
        <v>-0.965972594402953</v>
      </c>
      <c r="L370" s="14" t="n">
        <f aca="false">I370/J370</f>
        <v>-0.258644441004305</v>
      </c>
      <c r="M370" s="21" t="n">
        <f aca="false">SUMPRODUCT(B370:C370,F370:G370)/$C$10+$C$24</f>
        <v>181.163003502652</v>
      </c>
      <c r="N370" s="22" t="n">
        <f aca="false">-M370/J370*$C$10*K370</f>
        <v>1.87391361364438</v>
      </c>
      <c r="O370" s="22" t="n">
        <f aca="false">-M370/J370*$C$10*L370</f>
        <v>0.501750610627805</v>
      </c>
      <c r="P370" s="2" t="n">
        <f aca="false">SQRT(J370*J370+M370*M370)</f>
        <v>932.947520437822</v>
      </c>
      <c r="Q370" s="4" t="n">
        <f aca="false">F371*I370-G371*H370</f>
        <v>32496.9203401496</v>
      </c>
      <c r="R370" s="2" t="n">
        <f aca="false">SUMPRODUCT(N370:O370,$B$21:$C$21)</f>
        <v>-7.52625915941707</v>
      </c>
      <c r="S370" s="13" t="n">
        <f aca="false">SQRT(((H370-H$32)/H$31*2)^2+((I370-I$32)/I$31*2)^2)-1</f>
        <v>9.89695664088686E-007</v>
      </c>
      <c r="T370" s="2"/>
    </row>
    <row r="371" customFormat="false" ht="13.5" hidden="false" customHeight="false" outlineLevel="0" collapsed="false">
      <c r="A371" s="14" t="n">
        <f aca="false">A370+C$18</f>
        <v>40.293</v>
      </c>
      <c r="B371" s="18" t="n">
        <f aca="false">B369+2*N370*$C$18</f>
        <v>-12.7050351039919</v>
      </c>
      <c r="C371" s="18" t="n">
        <f aca="false">C369+2*O370*$C$18</f>
        <v>48.3574016507306</v>
      </c>
      <c r="D371" s="16" t="n">
        <f aca="false">SQRT(SUMPRODUCT(B371:C371,B371:C371))</f>
        <v>49.9985620933618</v>
      </c>
      <c r="E371" s="17" t="n">
        <f aca="false">SUMPRODUCT(B371:C371,K371:L371)/D371*180/PI()</f>
        <v>-5.25198535217734E-005</v>
      </c>
      <c r="F371" s="18" t="n">
        <f aca="false">B371+B$21</f>
        <v>-12.7050351039919</v>
      </c>
      <c r="G371" s="18" t="n">
        <f aca="false">C371+C$21</f>
        <v>33.3574016507306</v>
      </c>
      <c r="H371" s="20" t="n">
        <f aca="false">H370+F370*$C$18+0.5*N370*$C$18^2</f>
        <v>-885.598595193403</v>
      </c>
      <c r="I371" s="20" t="n">
        <f aca="false">I370+G370*$C$18+0.5*O370*$C$18^2</f>
        <v>-232.675925942209</v>
      </c>
      <c r="J371" s="20" t="n">
        <f aca="false">SQRT(SUMPRODUCT(H371:I371,H371:I371))</f>
        <v>915.654388031637</v>
      </c>
      <c r="K371" s="14" t="n">
        <f aca="false">H371/J371</f>
        <v>-0.967175614258951</v>
      </c>
      <c r="L371" s="14" t="n">
        <f aca="false">I371/J371</f>
        <v>-0.254108896307905</v>
      </c>
      <c r="M371" s="21" t="n">
        <f aca="false">SUMPRODUCT(B371:C371,F371:G371)/$C$10+$C$24</f>
        <v>181.07093741253</v>
      </c>
      <c r="N371" s="22" t="n">
        <f aca="false">-M371/J371*$C$10*K371</f>
        <v>1.87434090260865</v>
      </c>
      <c r="O371" s="22" t="n">
        <f aca="false">-M371/J371*$C$10*L371</f>
        <v>0.492451103031146</v>
      </c>
      <c r="P371" s="2" t="n">
        <f aca="false">SQRT(J371*J371+M371*M371)</f>
        <v>933.386116618972</v>
      </c>
      <c r="Q371" s="4" t="n">
        <f aca="false">F372*I371-G372*H371</f>
        <v>32496.9201486987</v>
      </c>
      <c r="R371" s="2" t="n">
        <f aca="false">SUMPRODUCT(N371:O371,$B$21:$C$21)</f>
        <v>-7.38676654546719</v>
      </c>
      <c r="S371" s="13" t="n">
        <f aca="false">SQRT(((H371-H$32)/H$31*2)^2+((I371-I$32)/I$31*2)^2)-1</f>
        <v>9.75727706853391E-007</v>
      </c>
      <c r="T371" s="2"/>
    </row>
    <row r="372" customFormat="false" ht="13.5" hidden="false" customHeight="false" outlineLevel="0" collapsed="false">
      <c r="A372" s="14" t="n">
        <f aca="false">A371+C$18</f>
        <v>40.414</v>
      </c>
      <c r="B372" s="18" t="n">
        <f aca="false">B370+2*N371*$C$18</f>
        <v>-12.4782155385034</v>
      </c>
      <c r="C372" s="18" t="n">
        <f aca="false">C370+2*O371*$C$18</f>
        <v>48.4164258556758</v>
      </c>
      <c r="D372" s="16" t="n">
        <f aca="false">SQRT(SUMPRODUCT(B372:C372,B372:C372))</f>
        <v>49.9985615359432</v>
      </c>
      <c r="E372" s="17" t="n">
        <f aca="false">SUMPRODUCT(B372:C372,K372:L372)/D372*180/PI()</f>
        <v>-4.97573345408632E-005</v>
      </c>
      <c r="F372" s="18" t="n">
        <f aca="false">B372+B$21</f>
        <v>-12.4782155385034</v>
      </c>
      <c r="G372" s="18" t="n">
        <f aca="false">C372+C$21</f>
        <v>33.4164258556758</v>
      </c>
      <c r="H372" s="20" t="n">
        <f aca="false">H371+F371*$C$18+0.5*N371*$C$18^2</f>
        <v>-887.122183328408</v>
      </c>
      <c r="I372" s="20" t="n">
        <f aca="false">I371+G371*$C$18+0.5*O371*$C$18^2</f>
        <v>-228.636075354171</v>
      </c>
      <c r="J372" s="20" t="n">
        <f aca="false">SQRT(SUMPRODUCT(H372:I372,H372:I372))</f>
        <v>916.11146871258</v>
      </c>
      <c r="K372" s="14" t="n">
        <f aca="false">H372/J372</f>
        <v>-0.968356159294774</v>
      </c>
      <c r="L372" s="14" t="n">
        <f aca="false">I372/J372</f>
        <v>-0.249572331711419</v>
      </c>
      <c r="M372" s="21" t="n">
        <f aca="false">SUMPRODUCT(B372:C372,F372:G372)/$C$10+$C$24</f>
        <v>180.980588553914</v>
      </c>
      <c r="N372" s="22" t="n">
        <f aca="false">-M372/J372*$C$10*K372</f>
        <v>1.87475651328278</v>
      </c>
      <c r="O372" s="22" t="n">
        <f aca="false">-M372/J372*$C$10*L372</f>
        <v>0.483176928158234</v>
      </c>
      <c r="P372" s="2" t="n">
        <f aca="false">SQRT(J372*J372+M372*M372)</f>
        <v>933.817003775387</v>
      </c>
      <c r="Q372" s="4" t="n">
        <f aca="false">F373*I372-G373*H372</f>
        <v>32496.9203459725</v>
      </c>
      <c r="R372" s="2" t="n">
        <f aca="false">SUMPRODUCT(N372:O372,$B$21:$C$21)</f>
        <v>-7.24765392237351</v>
      </c>
      <c r="S372" s="13" t="n">
        <f aca="false">SQRT(((H372-H$32)/H$31*2)^2+((I372-I$32)/I$31*2)^2)-1</f>
        <v>9.61803315435716E-007</v>
      </c>
      <c r="T372" s="2"/>
    </row>
    <row r="373" customFormat="false" ht="13.5" hidden="false" customHeight="false" outlineLevel="0" collapsed="false">
      <c r="A373" s="14" t="n">
        <f aca="false">A372+C$18</f>
        <v>40.535</v>
      </c>
      <c r="B373" s="18" t="n">
        <f aca="false">B371+2*N372*$C$18</f>
        <v>-12.2513440277775</v>
      </c>
      <c r="C373" s="18" t="n">
        <f aca="false">C371+2*O372*$C$18</f>
        <v>48.4743304673449</v>
      </c>
      <c r="D373" s="16" t="n">
        <f aca="false">SQRT(SUMPRODUCT(B373:C373,B373:C373))</f>
        <v>49.9985614267483</v>
      </c>
      <c r="E373" s="17" t="n">
        <f aca="false">SUMPRODUCT(B373:C373,K373:L373)/D373*180/PI()</f>
        <v>-4.99161211303606E-005</v>
      </c>
      <c r="F373" s="18" t="n">
        <f aca="false">B373+B$21</f>
        <v>-12.2513440277775</v>
      </c>
      <c r="G373" s="18" t="n">
        <f aca="false">C373+C$21</f>
        <v>33.4743304673449</v>
      </c>
      <c r="H373" s="20" t="n">
        <f aca="false">H372+F372*$C$18+0.5*N372*$C$18^2</f>
        <v>-888.618323253511</v>
      </c>
      <c r="I373" s="20" t="n">
        <f aca="false">I372+G372*$C$18+0.5*O372*$C$18^2</f>
        <v>-224.589150728932</v>
      </c>
      <c r="J373" s="20" t="n">
        <f aca="false">SQRT(SUMPRODUCT(H373:I373,H373:I373))</f>
        <v>916.560315007706</v>
      </c>
      <c r="K373" s="14" t="n">
        <f aca="false">H373/J373</f>
        <v>-0.969514290225451</v>
      </c>
      <c r="L373" s="14" t="n">
        <f aca="false">I373/J373</f>
        <v>-0.245034775182301</v>
      </c>
      <c r="M373" s="21" t="n">
        <f aca="false">SUMPRODUCT(B373:C373,F373:G373)/$C$10+$C$24</f>
        <v>180.891957932056</v>
      </c>
      <c r="N373" s="22" t="n">
        <f aca="false">-M373/J373*$C$10*K373</f>
        <v>1.87516073545585</v>
      </c>
      <c r="O373" s="22" t="n">
        <f aca="false">-M373/J373*$C$10*L373</f>
        <v>0.473927608778468</v>
      </c>
      <c r="P373" s="2" t="n">
        <f aca="false">SQRT(J373*J373+M373*M373)</f>
        <v>934.240178696848</v>
      </c>
      <c r="Q373" s="4" t="n">
        <f aca="false">F374*I373-G374*H373</f>
        <v>32496.9201434009</v>
      </c>
      <c r="R373" s="2" t="n">
        <f aca="false">SUMPRODUCT(N373:O373,$B$21:$C$21)</f>
        <v>-7.10891413167702</v>
      </c>
      <c r="S373" s="13" t="n">
        <f aca="false">SQRT(((H373-H$32)/H$31*2)^2+((I373-I$32)/I$31*2)^2)-1</f>
        <v>9.48366015940394E-007</v>
      </c>
      <c r="T373" s="2"/>
    </row>
    <row r="374" customFormat="false" ht="13.5" hidden="false" customHeight="false" outlineLevel="0" collapsed="false">
      <c r="A374" s="14" t="n">
        <f aca="false">A373+C$18</f>
        <v>40.656</v>
      </c>
      <c r="B374" s="18" t="n">
        <f aca="false">B372+2*N373*$C$18</f>
        <v>-12.0244266405231</v>
      </c>
      <c r="C374" s="18" t="n">
        <f aca="false">C372+2*O373*$C$18</f>
        <v>48.5311163370002</v>
      </c>
      <c r="D374" s="16" t="n">
        <f aca="false">SQRT(SUMPRODUCT(B374:C374,B374:C374))</f>
        <v>49.9985608687767</v>
      </c>
      <c r="E374" s="17" t="n">
        <f aca="false">SUMPRODUCT(B374:C374,K374:L374)/D374*180/PI()</f>
        <v>-4.71706161251629E-005</v>
      </c>
      <c r="F374" s="18" t="n">
        <f aca="false">B374+B$21</f>
        <v>-12.0244266405231</v>
      </c>
      <c r="G374" s="18" t="n">
        <f aca="false">C374+C$21</f>
        <v>33.5311163370002</v>
      </c>
      <c r="H374" s="20" t="n">
        <f aca="false">H373+F373*$C$18+0.5*N373*$C$18^2</f>
        <v>-890.087008766709</v>
      </c>
      <c r="I374" s="20" t="n">
        <f aca="false">I373+G373*$C$18+0.5*O373*$C$18^2</f>
        <v>-220.535287355323</v>
      </c>
      <c r="J374" s="20" t="n">
        <f aca="false">SQRT(SUMPRODUCT(H374:I374,H374:I374))</f>
        <v>917.000924832773</v>
      </c>
      <c r="K374" s="14" t="n">
        <f aca="false">H374/J374</f>
        <v>-0.970650066606015</v>
      </c>
      <c r="L374" s="14" t="n">
        <f aca="false">I374/J374</f>
        <v>-0.24049625402018</v>
      </c>
      <c r="M374" s="21" t="n">
        <f aca="false">SUMPRODUCT(B374:C374,F374:G374)/$C$10+$C$24</f>
        <v>180.8050350912</v>
      </c>
      <c r="N374" s="22" t="n">
        <f aca="false">-M374/J374*$C$10*K374</f>
        <v>1.87555373510949</v>
      </c>
      <c r="O374" s="22" t="n">
        <f aca="false">-M374/J374*$C$10*L374</f>
        <v>0.464702639010354</v>
      </c>
      <c r="P374" s="2" t="n">
        <f aca="false">SQRT(J374*J374+M374*M374)</f>
        <v>934.655635439327</v>
      </c>
      <c r="Q374" s="4" t="n">
        <f aca="false">F375*I374-G375*H374</f>
        <v>32496.9203518022</v>
      </c>
      <c r="R374" s="2" t="n">
        <f aca="false">SUMPRODUCT(N374:O374,$B$21:$C$21)</f>
        <v>-6.97053958515531</v>
      </c>
      <c r="S374" s="13" t="n">
        <f aca="false">SQRT(((H374-H$32)/H$31*2)^2+((I374-I$32)/I$31*2)^2)-1</f>
        <v>9.34980562750098E-007</v>
      </c>
      <c r="T374" s="2"/>
    </row>
    <row r="375" customFormat="false" ht="13.5" hidden="false" customHeight="false" outlineLevel="0" collapsed="false">
      <c r="A375" s="14" t="n">
        <f aca="false">A374+C$18</f>
        <v>40.777</v>
      </c>
      <c r="B375" s="18" t="n">
        <f aca="false">B373+2*N374*$C$18</f>
        <v>-11.797460023881</v>
      </c>
      <c r="C375" s="18" t="n">
        <f aca="false">C373+2*O374*$C$18</f>
        <v>48.5867885059854</v>
      </c>
      <c r="D375" s="16" t="n">
        <f aca="false">SQRT(SUMPRODUCT(B375:C375,B375:C375))</f>
        <v>49.9985607826908</v>
      </c>
      <c r="E375" s="17" t="n">
        <f aca="false">SUMPRODUCT(B375:C375,K375:L375)/D375*180/PI()</f>
        <v>-4.73325727299419E-005</v>
      </c>
      <c r="F375" s="18" t="n">
        <f aca="false">B375+B$21</f>
        <v>-11.797460023881</v>
      </c>
      <c r="G375" s="18" t="n">
        <f aca="false">C375+C$21</f>
        <v>33.5867885059854</v>
      </c>
      <c r="H375" s="20" t="n">
        <f aca="false">H374+F374*$C$18+0.5*N374*$C$18^2</f>
        <v>-891.528234399094</v>
      </c>
      <c r="I375" s="20" t="n">
        <f aca="false">I374+G374*$C$18+0.5*O374*$C$18^2</f>
        <v>-216.474620422877</v>
      </c>
      <c r="J375" s="20" t="n">
        <f aca="false">SQRT(SUMPRODUCT(H375:I375,H375:I375))</f>
        <v>917.43329676767</v>
      </c>
      <c r="K375" s="14" t="n">
        <f aca="false">H375/J375</f>
        <v>-0.971763546777902</v>
      </c>
      <c r="L375" s="14" t="n">
        <f aca="false">I375/J375</f>
        <v>-0.23595679509951</v>
      </c>
      <c r="M375" s="21" t="n">
        <f aca="false">SUMPRODUCT(B375:C375,F375:G375)/$C$10+$C$24</f>
        <v>180.71982170925</v>
      </c>
      <c r="N375" s="22" t="n">
        <f aca="false">-M375/J375*$C$10*K375</f>
        <v>1.87593579637092</v>
      </c>
      <c r="O375" s="22" t="n">
        <f aca="false">-M375/J375*$C$10*L375</f>
        <v>0.455501546432565</v>
      </c>
      <c r="P375" s="2" t="n">
        <f aca="false">SQRT(J375*J375+M375*M375)</f>
        <v>935.06337110199</v>
      </c>
      <c r="Q375" s="4" t="n">
        <f aca="false">F376*I375-G376*H375</f>
        <v>32496.9201381663</v>
      </c>
      <c r="R375" s="2" t="n">
        <f aca="false">SUMPRODUCT(N375:O375,$B$21:$C$21)</f>
        <v>-6.83252319648848</v>
      </c>
      <c r="S375" s="13" t="n">
        <f aca="false">SQRT(((H375-H$32)/H$31*2)^2+((I375-I$32)/I$31*2)^2)-1</f>
        <v>9.22088550625588E-007</v>
      </c>
      <c r="T375" s="2"/>
    </row>
    <row r="376" customFormat="false" ht="13.5" hidden="false" customHeight="false" outlineLevel="0" collapsed="false">
      <c r="A376" s="14" t="n">
        <f aca="false">A375+C$18</f>
        <v>40.898</v>
      </c>
      <c r="B376" s="18" t="n">
        <f aca="false">B374+2*N375*$C$18</f>
        <v>-11.5704501778013</v>
      </c>
      <c r="C376" s="18" t="n">
        <f aca="false">C374+2*O375*$C$18</f>
        <v>48.6413477112368</v>
      </c>
      <c r="D376" s="16" t="n">
        <f aca="false">SQRT(SUMPRODUCT(B376:C376,B376:C376))</f>
        <v>49.9985602240947</v>
      </c>
      <c r="E376" s="17" t="n">
        <f aca="false">SUMPRODUCT(B376:C376,K376:L376)/D376*180/PI()</f>
        <v>-4.46041252298991E-005</v>
      </c>
      <c r="F376" s="18" t="n">
        <f aca="false">B376+B$21</f>
        <v>-11.5704501778013</v>
      </c>
      <c r="G376" s="18" t="n">
        <f aca="false">C376+C$21</f>
        <v>33.6413477112368</v>
      </c>
      <c r="H376" s="20" t="n">
        <f aca="false">H375+F375*$C$18+0.5*N375*$C$18^2</f>
        <v>-892.941994273986</v>
      </c>
      <c r="I376" s="20" t="n">
        <f aca="false">I375+G375*$C$18+0.5*O375*$C$18^2</f>
        <v>-212.407284514582</v>
      </c>
      <c r="J376" s="20" t="n">
        <f aca="false">SQRT(SUMPRODUCT(H376:I376,H376:I376))</f>
        <v>917.857428826973</v>
      </c>
      <c r="K376" s="14" t="n">
        <f aca="false">H376/J376</f>
        <v>-0.972854787932774</v>
      </c>
      <c r="L376" s="14" t="n">
        <f aca="false">I376/J376</f>
        <v>-0.231416424646734</v>
      </c>
      <c r="M376" s="21" t="n">
        <f aca="false">SUMPRODUCT(B376:C376,F376:G376)/$C$10+$C$24</f>
        <v>180.636307021824</v>
      </c>
      <c r="N376" s="22" t="n">
        <f aca="false">-M376/J376*$C$10*K376</f>
        <v>1.87630706936216</v>
      </c>
      <c r="O376" s="22" t="n">
        <f aca="false">-M376/J376*$C$10*L376</f>
        <v>0.446323828506651</v>
      </c>
      <c r="P376" s="2" t="n">
        <f aca="false">SQRT(J376*J376+M376*M376)</f>
        <v>935.46337986441</v>
      </c>
      <c r="Q376" s="4" t="n">
        <f aca="false">F377*I376-G377*H376</f>
        <v>32496.9203576351</v>
      </c>
      <c r="R376" s="2" t="n">
        <f aca="false">SUMPRODUCT(N376:O376,$B$21:$C$21)</f>
        <v>-6.69485742759977</v>
      </c>
      <c r="S376" s="13" t="n">
        <f aca="false">SQRT(((H376-H$32)/H$31*2)^2+((I376-I$32)/I$31*2)^2)-1</f>
        <v>9.09256490544408E-007</v>
      </c>
      <c r="T376" s="2"/>
    </row>
    <row r="377" customFormat="false" ht="13.5" hidden="false" customHeight="false" outlineLevel="0" collapsed="false">
      <c r="A377" s="14" t="n">
        <f aca="false">A376+C$18</f>
        <v>41.019</v>
      </c>
      <c r="B377" s="18" t="n">
        <f aca="false">B375+2*N376*$C$18</f>
        <v>-11.3433937130953</v>
      </c>
      <c r="C377" s="18" t="n">
        <f aca="false">C375+2*O376*$C$18</f>
        <v>48.694798872484</v>
      </c>
      <c r="D377" s="16" t="n">
        <f aca="false">SQRT(SUMPRODUCT(B377:C377,B377:C377))</f>
        <v>49.9985601608883</v>
      </c>
      <c r="E377" s="17" t="n">
        <f aca="false">SUMPRODUCT(B377:C377,K377:L377)/D377*180/PI()</f>
        <v>-4.47683374814163E-005</v>
      </c>
      <c r="F377" s="18" t="n">
        <f aca="false">B377+B$21</f>
        <v>-11.3433937130953</v>
      </c>
      <c r="G377" s="18" t="n">
        <f aca="false">C377+C$21</f>
        <v>33.694798872484</v>
      </c>
      <c r="H377" s="20" t="n">
        <f aca="false">H376+F376*$C$18+0.5*N376*$C$18^2</f>
        <v>-894.328283239599</v>
      </c>
      <c r="I377" s="20" t="n">
        <f aca="false">I376+G376*$C$18+0.5*O376*$C$18^2</f>
        <v>-208.333414127936</v>
      </c>
      <c r="J377" s="20" t="n">
        <f aca="false">SQRT(SUMPRODUCT(H377:I377,H377:I377))</f>
        <v>918.273319684554</v>
      </c>
      <c r="K377" s="14" t="n">
        <f aca="false">H377/J377</f>
        <v>-0.973923846057969</v>
      </c>
      <c r="L377" s="14" t="n">
        <f aca="false">I377/J377</f>
        <v>-0.226875168495043</v>
      </c>
      <c r="M377" s="21" t="n">
        <f aca="false">SUMPRODUCT(B377:C377,F377:G377)/$C$10+$C$24</f>
        <v>180.55449337497</v>
      </c>
      <c r="N377" s="22" t="n">
        <f aca="false">-M377/J377*$C$10*K377</f>
        <v>1.87666783281672</v>
      </c>
      <c r="O377" s="22" t="n">
        <f aca="false">-M377/J377*$C$10*L377</f>
        <v>0.437169017375285</v>
      </c>
      <c r="P377" s="2" t="n">
        <f aca="false">SQRT(J377*J377+M377*M377)</f>
        <v>935.855659128256</v>
      </c>
      <c r="Q377" s="4" t="n">
        <f aca="false">F378*I377-G378*H377</f>
        <v>32496.9201329954</v>
      </c>
      <c r="R377" s="2" t="n">
        <f aca="false">SUMPRODUCT(N377:O377,$B$21:$C$21)</f>
        <v>-6.55753526062928</v>
      </c>
      <c r="S377" s="13" t="n">
        <f aca="false">SQRT(((H377-H$32)/H$31*2)^2+((I377-I$32)/I$31*2)^2)-1</f>
        <v>8.96923869175836E-007</v>
      </c>
      <c r="T377" s="2"/>
    </row>
    <row r="378" customFormat="false" ht="13.5" hidden="false" customHeight="false" outlineLevel="0" collapsed="false">
      <c r="A378" s="14" t="n">
        <f aca="false">A377+C$18</f>
        <v>41.14</v>
      </c>
      <c r="B378" s="18" t="n">
        <f aca="false">B376+2*N377*$C$18</f>
        <v>-11.1162965622597</v>
      </c>
      <c r="C378" s="18" t="n">
        <f aca="false">C376+2*O377*$C$18</f>
        <v>48.7471426134417</v>
      </c>
      <c r="D378" s="16" t="n">
        <f aca="false">SQRT(SUMPRODUCT(B378:C378,B378:C378))</f>
        <v>49.9985596016058</v>
      </c>
      <c r="E378" s="17" t="n">
        <f aca="false">SUMPRODUCT(B378:C378,K378:L378)/D378*180/PI()</f>
        <v>-4.20569929965572E-005</v>
      </c>
      <c r="F378" s="18" t="n">
        <f aca="false">B378+B$21</f>
        <v>-11.1162965622597</v>
      </c>
      <c r="G378" s="18" t="n">
        <f aca="false">C378+C$21</f>
        <v>33.7471426134417</v>
      </c>
      <c r="H378" s="20" t="n">
        <f aca="false">H377+F377*$C$18+0.5*N377*$C$18^2</f>
        <v>-895.687095732013</v>
      </c>
      <c r="I378" s="20" t="n">
        <f aca="false">I377+G377*$C$18+0.5*O377*$C$18^2</f>
        <v>-204.253143168574</v>
      </c>
      <c r="J378" s="20" t="n">
        <f aca="false">SQRT(SUMPRODUCT(H378:I378,H378:I378))</f>
        <v>918.680967450121</v>
      </c>
      <c r="K378" s="14" t="n">
        <f aca="false">H378/J378</f>
        <v>-0.974970776000803</v>
      </c>
      <c r="L378" s="14" t="n">
        <f aca="false">I378/J378</f>
        <v>-0.222333051848778</v>
      </c>
      <c r="M378" s="21" t="n">
        <f aca="false">SUMPRODUCT(B378:C378,F378:G378)/$C$10+$C$24</f>
        <v>180.474369697316</v>
      </c>
      <c r="N378" s="22" t="n">
        <f aca="false">-M378/J378*$C$10*K378</f>
        <v>1.87701822130075</v>
      </c>
      <c r="O378" s="22" t="n">
        <f aca="false">-M378/J378*$C$10*L378</f>
        <v>0.428036613804326</v>
      </c>
      <c r="P378" s="2" t="n">
        <f aca="false">SQRT(J378*J378+M378*M378)</f>
        <v>936.24020319186</v>
      </c>
      <c r="Q378" s="4" t="n">
        <f aca="false">F379*I378-G379*H378</f>
        <v>32496.9203634679</v>
      </c>
      <c r="R378" s="2" t="n">
        <f aca="false">SUMPRODUCT(N378:O378,$B$21:$C$21)</f>
        <v>-6.4205492070649</v>
      </c>
      <c r="S378" s="13" t="n">
        <f aca="false">SQRT(((H378-H$32)/H$31*2)^2+((I378-I$32)/I$31*2)^2)-1</f>
        <v>8.84659129507526E-007</v>
      </c>
      <c r="T378" s="2"/>
    </row>
    <row r="379" customFormat="false" ht="13.5" hidden="false" customHeight="false" outlineLevel="0" collapsed="false">
      <c r="A379" s="14" t="n">
        <f aca="false">A378+C$18</f>
        <v>41.261</v>
      </c>
      <c r="B379" s="18" t="n">
        <f aca="false">B377+2*N378*$C$18</f>
        <v>-10.8891553035406</v>
      </c>
      <c r="C379" s="18" t="n">
        <f aca="false">C377+2*O378*$C$18</f>
        <v>48.7983837330247</v>
      </c>
      <c r="D379" s="16" t="n">
        <f aca="false">SQRT(SUMPRODUCT(B379:C379,B379:C379))</f>
        <v>49.9985595610529</v>
      </c>
      <c r="E379" s="17" t="n">
        <f aca="false">SUMPRODUCT(B379:C379,K379:L379)/D379*180/PI()</f>
        <v>-4.22225562686131E-005</v>
      </c>
      <c r="F379" s="18" t="n">
        <f aca="false">B379+B$21</f>
        <v>-10.8891553035406</v>
      </c>
      <c r="G379" s="18" t="n">
        <f aca="false">C379+C$21</f>
        <v>33.7983837330247</v>
      </c>
      <c r="H379" s="20" t="n">
        <f aca="false">H378+F378*$C$18+0.5*N378*$C$18^2</f>
        <v>-897.018426904158</v>
      </c>
      <c r="I379" s="20" t="n">
        <f aca="false">I378+G378*$C$18+0.5*O378*$C$18^2</f>
        <v>-200.166605470316</v>
      </c>
      <c r="J379" s="20" t="n">
        <f aca="false">SQRT(SUMPRODUCT(H379:I379,H379:I379))</f>
        <v>919.080370887726</v>
      </c>
      <c r="K379" s="14" t="n">
        <f aca="false">H379/J379</f>
        <v>-0.975995631413324</v>
      </c>
      <c r="L379" s="14" t="n">
        <f aca="false">I379/J379</f>
        <v>-0.217790099550247</v>
      </c>
      <c r="M379" s="21" t="n">
        <f aca="false">SUMPRODUCT(B379:C379,F379:G379)/$C$10+$C$24</f>
        <v>180.395938998447</v>
      </c>
      <c r="N379" s="22" t="n">
        <f aca="false">-M379/J379*$C$10*K379</f>
        <v>1.87735850840539</v>
      </c>
      <c r="O379" s="22" t="n">
        <f aca="false">-M379/J379*$C$10*L379</f>
        <v>0.418926154254435</v>
      </c>
      <c r="P379" s="2" t="n">
        <f aca="false">SQRT(J379*J379+M379*M379)</f>
        <v>936.617009752786</v>
      </c>
      <c r="Q379" s="4" t="n">
        <f aca="false">F380*I379-G380*H379</f>
        <v>32496.9201278886</v>
      </c>
      <c r="R379" s="2" t="n">
        <f aca="false">SUMPRODUCT(N379:O379,$B$21:$C$21)</f>
        <v>-6.28389231381653</v>
      </c>
      <c r="S379" s="13" t="n">
        <f aca="false">SQRT(((H379-H$32)/H$31*2)^2+((I379-I$32)/I$31*2)^2)-1</f>
        <v>8.72899471815458E-007</v>
      </c>
      <c r="T379" s="2"/>
    </row>
    <row r="380" customFormat="false" ht="13.5" hidden="false" customHeight="false" outlineLevel="0" collapsed="false">
      <c r="A380" s="14" t="n">
        <f aca="false">A379+C$18</f>
        <v>41.382</v>
      </c>
      <c r="B380" s="18" t="n">
        <f aca="false">B378+2*N379*$C$18</f>
        <v>-10.6619758032255</v>
      </c>
      <c r="C380" s="18" t="n">
        <f aca="false">C378+2*O379*$C$18</f>
        <v>48.8485227427712</v>
      </c>
      <c r="D380" s="16" t="n">
        <f aca="false">SQRT(SUMPRODUCT(B380:C380,B380:C380))</f>
        <v>49.9985590010313</v>
      </c>
      <c r="E380" s="17" t="n">
        <f aca="false">SUMPRODUCT(B380:C380,K380:L380)/D380*180/PI()</f>
        <v>-3.95283619720007E-005</v>
      </c>
      <c r="F380" s="18" t="n">
        <f aca="false">B380+B$21</f>
        <v>-10.6619758032255</v>
      </c>
      <c r="G380" s="18" t="n">
        <f aca="false">C380+C$21</f>
        <v>33.8485227427712</v>
      </c>
      <c r="H380" s="20" t="n">
        <f aca="false">H379+F379*$C$18+0.5*N379*$C$18^2</f>
        <v>-898.322271492926</v>
      </c>
      <c r="I380" s="20" t="n">
        <f aca="false">I379+G379*$C$18+0.5*O379*$C$18^2</f>
        <v>-196.073934289708</v>
      </c>
      <c r="J380" s="20" t="n">
        <f aca="false">SQRT(SUMPRODUCT(H380:I380,H380:I380))</f>
        <v>919.471528198701</v>
      </c>
      <c r="K380" s="14" t="n">
        <f aca="false">H380/J380</f>
        <v>-0.976998464816841</v>
      </c>
      <c r="L380" s="14" t="n">
        <f aca="false">I380/J380</f>
        <v>-0.21324633583144</v>
      </c>
      <c r="M380" s="21" t="n">
        <f aca="false">SUMPRODUCT(B380:C380,F380:G380)/$C$10+$C$24</f>
        <v>180.31918990184</v>
      </c>
      <c r="N380" s="22" t="n">
        <f aca="false">-M380/J380*$C$10*K380</f>
        <v>1.87768881343308</v>
      </c>
      <c r="O380" s="22" t="n">
        <f aca="false">-M380/J380*$C$10*L380</f>
        <v>0.409837142754728</v>
      </c>
      <c r="P380" s="2" t="n">
        <f aca="false">SQRT(J380*J380+M380*M380)</f>
        <v>936.986073223562</v>
      </c>
      <c r="Q380" s="4" t="n">
        <f aca="false">F381*I380-G381*H380</f>
        <v>32496.9203692971</v>
      </c>
      <c r="R380" s="2" t="n">
        <f aca="false">SUMPRODUCT(N380:O380,$B$21:$C$21)</f>
        <v>-6.14755714132092</v>
      </c>
      <c r="S380" s="13" t="n">
        <f aca="false">SQRT(((H380-H$32)/H$31*2)^2+((I380-I$32)/I$31*2)^2)-1</f>
        <v>8.61215445180363E-007</v>
      </c>
      <c r="T380" s="2"/>
    </row>
    <row r="381" customFormat="false" ht="13.5" hidden="false" customHeight="false" outlineLevel="0" collapsed="false">
      <c r="A381" s="14" t="n">
        <f aca="false">A380+C$18</f>
        <v>41.503</v>
      </c>
      <c r="B381" s="18" t="n">
        <f aca="false">B379+2*N380*$C$18</f>
        <v>-10.4347546106898</v>
      </c>
      <c r="C381" s="18" t="n">
        <f aca="false">C379+2*O380*$C$18</f>
        <v>48.8975643215713</v>
      </c>
      <c r="D381" s="16" t="n">
        <f aca="false">SQRT(SUMPRODUCT(B381:C381,B381:C381))</f>
        <v>49.9985589829099</v>
      </c>
      <c r="E381" s="17" t="n">
        <f aca="false">SUMPRODUCT(B381:C381,K381:L381)/D381*180/PI()</f>
        <v>-3.96943812178958E-005</v>
      </c>
      <c r="F381" s="18" t="n">
        <f aca="false">B381+B$21</f>
        <v>-10.4347546106898</v>
      </c>
      <c r="G381" s="18" t="n">
        <f aca="false">C381+C$21</f>
        <v>33.8975643215713</v>
      </c>
      <c r="H381" s="20" t="n">
        <f aca="false">H380+F380*$C$18+0.5*N380*$C$18^2</f>
        <v>-899.598624944157</v>
      </c>
      <c r="I381" s="20" t="n">
        <f aca="false">I380+G380*$C$18+0.5*O380*$C$18^2</f>
        <v>-191.975262825029</v>
      </c>
      <c r="J381" s="20" t="n">
        <f aca="false">SQRT(SUMPRODUCT(H381:I381,H381:I381))</f>
        <v>919.854438233657</v>
      </c>
      <c r="K381" s="14" t="n">
        <f aca="false">H381/J381</f>
        <v>-0.977979327546219</v>
      </c>
      <c r="L381" s="14" t="n">
        <f aca="false">I381/J381</f>
        <v>-0.208701784592862</v>
      </c>
      <c r="M381" s="21" t="n">
        <f aca="false">SUMPRODUCT(B381:C381,F381:G381)/$C$10+$C$24</f>
        <v>180.244126075913</v>
      </c>
      <c r="N381" s="22" t="n">
        <f aca="false">-M381/J381*$C$10*K381</f>
        <v>1.87800940506761</v>
      </c>
      <c r="O381" s="22" t="n">
        <f aca="false">-M381/J381*$C$10*L381</f>
        <v>0.400769119837318</v>
      </c>
      <c r="P381" s="2" t="n">
        <f aca="false">SQRT(J381*J381+M381*M381)</f>
        <v>937.347391591307</v>
      </c>
      <c r="Q381" s="4" t="n">
        <f aca="false">F382*I381-G382*H381</f>
        <v>32496.9201228464</v>
      </c>
      <c r="R381" s="2" t="n">
        <f aca="false">SUMPRODUCT(N381:O381,$B$21:$C$21)</f>
        <v>-6.01153679755977</v>
      </c>
      <c r="S381" s="13" t="n">
        <f aca="false">SQRT(((H381-H$32)/H$31*2)^2+((I381-I$32)/I$31*2)^2)-1</f>
        <v>8.50041790512179E-007</v>
      </c>
      <c r="T381" s="2"/>
    </row>
    <row r="382" customFormat="false" ht="13.5" hidden="false" customHeight="false" outlineLevel="0" collapsed="false">
      <c r="A382" s="14" t="n">
        <f aca="false">A381+C$18</f>
        <v>41.624</v>
      </c>
      <c r="B382" s="18" t="n">
        <f aca="false">B380+2*N381*$C$18</f>
        <v>-10.2074975271992</v>
      </c>
      <c r="C382" s="18" t="n">
        <f aca="false">C380+2*O381*$C$18</f>
        <v>48.9455088697719</v>
      </c>
      <c r="D382" s="16" t="n">
        <f aca="false">SQRT(SUMPRODUCT(B382:C382,B382:C382))</f>
        <v>49.9985584221055</v>
      </c>
      <c r="E382" s="17" t="n">
        <f aca="false">SUMPRODUCT(B382:C382,K382:L382)/D382*180/PI()</f>
        <v>-3.70173856321459E-005</v>
      </c>
      <c r="F382" s="18" t="n">
        <f aca="false">B382+B$21</f>
        <v>-10.2074975271992</v>
      </c>
      <c r="G382" s="18" t="n">
        <f aca="false">C382+C$21</f>
        <v>33.9455088697719</v>
      </c>
      <c r="H382" s="20" t="n">
        <f aca="false">H381+F381*$C$18+0.5*N381*$C$18^2</f>
        <v>-900.847482284201</v>
      </c>
      <c r="I382" s="20" t="n">
        <f aca="false">I381+G381*$C$18+0.5*O381*$C$18^2</f>
        <v>-187.870723711777</v>
      </c>
      <c r="J382" s="20" t="n">
        <f aca="false">SQRT(SUMPRODUCT(H382:I382,H382:I382))</f>
        <v>920.229099282222</v>
      </c>
      <c r="K382" s="14" t="n">
        <f aca="false">H382/J382</f>
        <v>-0.978938269814398</v>
      </c>
      <c r="L382" s="14" t="n">
        <f aca="false">I382/J382</f>
        <v>-0.204156469142647</v>
      </c>
      <c r="M382" s="21" t="n">
        <f aca="false">SUMPRODUCT(B382:C382,F382:G382)/$C$10+$C$24</f>
        <v>180.170735841032</v>
      </c>
      <c r="N382" s="22" t="n">
        <f aca="false">-M382/J382*$C$10*K382</f>
        <v>1.8783203876287</v>
      </c>
      <c r="O382" s="22" t="n">
        <f aca="false">-M382/J382*$C$10*L382</f>
        <v>0.391721592751325</v>
      </c>
      <c r="P382" s="2" t="n">
        <f aca="false">SQRT(J382*J382+M382*M382)</f>
        <v>937.700959378452</v>
      </c>
      <c r="Q382" s="4" t="n">
        <f aca="false">F383*I382-G383*H382</f>
        <v>32496.9203751194</v>
      </c>
      <c r="R382" s="2" t="n">
        <f aca="false">SUMPRODUCT(N382:O382,$B$21:$C$21)</f>
        <v>-5.87582389126988</v>
      </c>
      <c r="S382" s="13" t="n">
        <f aca="false">SQRT(((H382-H$32)/H$31*2)^2+((I382-I$32)/I$31*2)^2)-1</f>
        <v>8.38951333737015E-007</v>
      </c>
      <c r="T382" s="2"/>
    </row>
    <row r="383" customFormat="false" ht="13.5" hidden="false" customHeight="false" outlineLevel="0" collapsed="false">
      <c r="A383" s="14" t="n">
        <f aca="false">A382+C$18</f>
        <v>41.7450000000001</v>
      </c>
      <c r="B383" s="18" t="n">
        <f aca="false">B381+2*N382*$C$18</f>
        <v>-9.98020107688362</v>
      </c>
      <c r="C383" s="18" t="n">
        <f aca="false">C381+2*O382*$C$18</f>
        <v>48.9923609470171</v>
      </c>
      <c r="D383" s="16" t="n">
        <f aca="false">SQRT(SUMPRODUCT(B383:C383,B383:C383))</f>
        <v>49.998558426197</v>
      </c>
      <c r="E383" s="17" t="n">
        <f aca="false">SUMPRODUCT(B383:C383,K383:L383)/D383*180/PI()</f>
        <v>-3.71829751892681E-005</v>
      </c>
      <c r="F383" s="18" t="n">
        <f aca="false">B383+B$21</f>
        <v>-9.98020107688362</v>
      </c>
      <c r="G383" s="18" t="n">
        <f aca="false">C383+C$21</f>
        <v>33.9923609470171</v>
      </c>
      <c r="H383" s="20" t="n">
        <f aca="false">H382+F382*$C$18+0.5*N382*$C$18^2</f>
        <v>-902.068839240594</v>
      </c>
      <c r="I383" s="20" t="n">
        <f aca="false">I382+G382*$C$18+0.5*O382*$C$18^2</f>
        <v>-183.760449540615</v>
      </c>
      <c r="J383" s="20" t="n">
        <f aca="false">SQRT(SUMPRODUCT(H383:I383,H383:I383))</f>
        <v>920.595510278125</v>
      </c>
      <c r="K383" s="14" t="n">
        <f aca="false">H383/J383</f>
        <v>-0.979875340656469</v>
      </c>
      <c r="L383" s="14" t="n">
        <f aca="false">I383/J383</f>
        <v>-0.199610412487345</v>
      </c>
      <c r="M383" s="21" t="n">
        <f aca="false">SUMPRODUCT(B383:C383,F383:G383)/$C$10+$C$24</f>
        <v>180.099023519651</v>
      </c>
      <c r="N383" s="22" t="n">
        <f aca="false">-M383/J383*$C$10*K383</f>
        <v>1.87862202511179</v>
      </c>
      <c r="O383" s="22" t="n">
        <f aca="false">-M383/J383*$C$10*L383</f>
        <v>0.382694105853455</v>
      </c>
      <c r="P383" s="2" t="n">
        <f aca="false">SQRT(J383*J383+M383*M383)</f>
        <v>938.04677485559</v>
      </c>
      <c r="Q383" s="4" t="n">
        <f aca="false">F384*I383-G384*H383</f>
        <v>32496.9201178692</v>
      </c>
      <c r="R383" s="2" t="n">
        <f aca="false">SUMPRODUCT(N383:O383,$B$21:$C$21)</f>
        <v>-5.74041158780182</v>
      </c>
      <c r="S383" s="13" t="n">
        <f aca="false">SQRT(((H383-H$32)/H$31*2)^2+((I383-I$32)/I$31*2)^2)-1</f>
        <v>8.28376182315793E-007</v>
      </c>
      <c r="T383" s="2"/>
    </row>
    <row r="384" customFormat="false" ht="13.5" hidden="false" customHeight="false" outlineLevel="0" collapsed="false">
      <c r="A384" s="14" t="n">
        <f aca="false">A383+C$18</f>
        <v>41.8660000000001</v>
      </c>
      <c r="B384" s="18" t="n">
        <f aca="false">B382+2*N383*$C$18</f>
        <v>-9.75287099712213</v>
      </c>
      <c r="C384" s="18" t="n">
        <f aca="false">C382+2*O383*$C$18</f>
        <v>49.0381208433884</v>
      </c>
      <c r="D384" s="16" t="n">
        <f aca="false">SQRT(SUMPRODUCT(B384:C384,B384:C384))</f>
        <v>49.9985578645752</v>
      </c>
      <c r="E384" s="17" t="n">
        <f aca="false">SUMPRODUCT(B384:C384,K384:L384)/D384*180/PI()</f>
        <v>-3.45232278608541E-005</v>
      </c>
      <c r="F384" s="18" t="n">
        <f aca="false">B384+B$21</f>
        <v>-9.75287099712213</v>
      </c>
      <c r="G384" s="18" t="n">
        <f aca="false">C384+C$21</f>
        <v>34.0381208433884</v>
      </c>
      <c r="H384" s="20" t="n">
        <f aca="false">H383+F383*$C$18+0.5*N383*$C$18^2</f>
        <v>-903.262691118362</v>
      </c>
      <c r="I384" s="20" t="n">
        <f aca="false">I383+G383*$C$18+0.5*O383*$C$18^2</f>
        <v>-179.644572353824</v>
      </c>
      <c r="J384" s="20" t="n">
        <f aca="false">SQRT(SUMPRODUCT(H384:I384,H384:I384))</f>
        <v>920.953669596128</v>
      </c>
      <c r="K384" s="14" t="n">
        <f aca="false">H384/J384</f>
        <v>-0.980790587993939</v>
      </c>
      <c r="L384" s="14" t="n">
        <f aca="false">I384/J384</f>
        <v>-0.195063637058534</v>
      </c>
      <c r="M384" s="21" t="n">
        <f aca="false">SUMPRODUCT(B384:C384,F384:G384)/$C$10+$C$24</f>
        <v>180.02897713127</v>
      </c>
      <c r="N384" s="22" t="n">
        <f aca="false">-M384/J384*$C$10*K384</f>
        <v>1.87891440712407</v>
      </c>
      <c r="O384" s="22" t="n">
        <f aca="false">-M384/J384*$C$10*L384</f>
        <v>0.373686169567489</v>
      </c>
      <c r="P384" s="2" t="n">
        <f aca="false">SQRT(J384*J384+M384*M384)</f>
        <v>938.384832651032</v>
      </c>
      <c r="Q384" s="4" t="n">
        <f aca="false">F385*I384-G385*H384</f>
        <v>32496.9203809313</v>
      </c>
      <c r="R384" s="2" t="n">
        <f aca="false">SUMPRODUCT(N384:O384,$B$21:$C$21)</f>
        <v>-5.60529254351234</v>
      </c>
      <c r="S384" s="13" t="n">
        <f aca="false">SQRT(((H384-H$32)/H$31*2)^2+((I384-I$32)/I$31*2)^2)-1</f>
        <v>8.17891611770705E-007</v>
      </c>
      <c r="T384" s="2"/>
    </row>
    <row r="385" customFormat="false" ht="13.5" hidden="false" customHeight="false" outlineLevel="0" collapsed="false">
      <c r="A385" s="14" t="n">
        <f aca="false">A384+C$18</f>
        <v>41.9870000000001</v>
      </c>
      <c r="B385" s="18" t="n">
        <f aca="false">B383+2*N384*$C$18</f>
        <v>-9.52550379035959</v>
      </c>
      <c r="C385" s="18" t="n">
        <f aca="false">C383+2*O384*$C$18</f>
        <v>49.0827930000525</v>
      </c>
      <c r="D385" s="16" t="n">
        <f aca="false">SQRT(SUMPRODUCT(B385:C385,B385:C385))</f>
        <v>49.9985578906648</v>
      </c>
      <c r="E385" s="17" t="n">
        <f aca="false">SUMPRODUCT(B385:C385,K385:L385)/D385*180/PI()</f>
        <v>-3.46875112430512E-005</v>
      </c>
      <c r="F385" s="18" t="n">
        <f aca="false">B385+B$21</f>
        <v>-9.52550379035959</v>
      </c>
      <c r="G385" s="18" t="n">
        <f aca="false">C385+C$21</f>
        <v>34.0827930000525</v>
      </c>
      <c r="H385" s="20" t="n">
        <f aca="false">H384+F384*$C$18+0.5*N384*$C$18^2</f>
        <v>-904.429033916097</v>
      </c>
      <c r="I385" s="20" t="n">
        <f aca="false">I384+G384*$C$18+0.5*O384*$C$18^2</f>
        <v>-175.52322416217</v>
      </c>
      <c r="J385" s="20" t="n">
        <f aca="false">SQRT(SUMPRODUCT(H385:I385,H385:I385))</f>
        <v>921.303576249809</v>
      </c>
      <c r="K385" s="14" t="n">
        <f aca="false">H385/J385</f>
        <v>-0.981684058578823</v>
      </c>
      <c r="L385" s="14" t="n">
        <f aca="false">I385/J385</f>
        <v>-0.19051616501549</v>
      </c>
      <c r="M385" s="21" t="n">
        <f aca="false">SUMPRODUCT(B385:C385,F385:G385)/$C$10+$C$24</f>
        <v>179.960601647486</v>
      </c>
      <c r="N385" s="22" t="n">
        <f aca="false">-M385/J385*$C$10*K385</f>
        <v>1.87919779317622</v>
      </c>
      <c r="O385" s="22" t="n">
        <f aca="false">-M385/J385*$C$10*L385</f>
        <v>0.36469733182772</v>
      </c>
      <c r="P385" s="2" t="n">
        <f aca="false">SQRT(J385*J385+M385*M385)</f>
        <v>938.715131313016</v>
      </c>
      <c r="Q385" s="4" t="n">
        <f aca="false">F386*I385-G386*H385</f>
        <v>32496.9201129577</v>
      </c>
      <c r="R385" s="2" t="n">
        <f aca="false">SUMPRODUCT(N385:O385,$B$21:$C$21)</f>
        <v>-5.4704599774158</v>
      </c>
      <c r="S385" s="13" t="n">
        <f aca="false">SQRT(((H385-H$32)/H$31*2)^2+((I385-I$32)/I$31*2)^2)-1</f>
        <v>8.07926922696822E-007</v>
      </c>
      <c r="T385" s="2"/>
    </row>
    <row r="386" customFormat="false" ht="13.5" hidden="false" customHeight="false" outlineLevel="0" collapsed="false">
      <c r="A386" s="14" t="n">
        <f aca="false">A385+C$18</f>
        <v>42.1080000000001</v>
      </c>
      <c r="B386" s="18" t="n">
        <f aca="false">B384+2*N385*$C$18</f>
        <v>-9.29810513117349</v>
      </c>
      <c r="C386" s="18" t="n">
        <f aca="false">C384+2*O385*$C$18</f>
        <v>49.1263775976907</v>
      </c>
      <c r="D386" s="16" t="n">
        <f aca="false">SQRT(SUMPRODUCT(B386:C386,B386:C386))</f>
        <v>49.9985573281994</v>
      </c>
      <c r="E386" s="17" t="n">
        <f aca="false">SUMPRODUCT(B386:C386,K386:L386)/D386*180/PI()</f>
        <v>-3.2045062465464E-005</v>
      </c>
      <c r="F386" s="18" t="n">
        <f aca="false">B386+B$21</f>
        <v>-9.29810513117349</v>
      </c>
      <c r="G386" s="18" t="n">
        <f aca="false">C386+C$21</f>
        <v>34.1263775976907</v>
      </c>
      <c r="H386" s="20" t="n">
        <f aca="false">H385+F385*$C$18+0.5*N385*$C$18^2</f>
        <v>-905.567863207285</v>
      </c>
      <c r="I386" s="20" t="n">
        <f aca="false">I385+G385*$C$18+0.5*O385*$C$18^2</f>
        <v>-171.396536442346</v>
      </c>
      <c r="J386" s="20" t="n">
        <f aca="false">SQRT(SUMPRODUCT(H386:I386,H386:I386))</f>
        <v>921.645228696075</v>
      </c>
      <c r="K386" s="14" t="n">
        <f aca="false">H386/J386</f>
        <v>-0.98255579805742</v>
      </c>
      <c r="L386" s="14" t="n">
        <f aca="false">I386/J386</f>
        <v>-0.185968017959398</v>
      </c>
      <c r="M386" s="21" t="n">
        <f aca="false">SUMPRODUCT(B386:C386,F386:G386)/$C$10+$C$24</f>
        <v>179.893884789376</v>
      </c>
      <c r="N386" s="22" t="n">
        <f aca="false">-M386/J386*$C$10*K386</f>
        <v>1.87947225842254</v>
      </c>
      <c r="O386" s="22" t="n">
        <f aca="false">-M386/J386*$C$10*L386</f>
        <v>0.355727106185259</v>
      </c>
      <c r="P386" s="2" t="n">
        <f aca="false">SQRT(J386*J386+M386*M386)</f>
        <v>939.037665571969</v>
      </c>
      <c r="Q386" s="4" t="n">
        <f aca="false">F387*I386-G387*H386</f>
        <v>32496.9203867298</v>
      </c>
      <c r="R386" s="2" t="n">
        <f aca="false">SUMPRODUCT(N386:O386,$B$21:$C$21)</f>
        <v>-5.33590659277889</v>
      </c>
      <c r="S386" s="13" t="n">
        <f aca="false">SQRT(((H386-H$32)/H$31*2)^2+((I386-I$32)/I$31*2)^2)-1</f>
        <v>7.98060009410406E-007</v>
      </c>
      <c r="T386" s="2"/>
    </row>
    <row r="387" customFormat="false" ht="13.5" hidden="false" customHeight="false" outlineLevel="0" collapsed="false">
      <c r="A387" s="14" t="n">
        <f aca="false">A386+C$18</f>
        <v>42.2290000000001</v>
      </c>
      <c r="B387" s="18" t="n">
        <f aca="false">B385+2*N386*$C$18</f>
        <v>-9.07067150382134</v>
      </c>
      <c r="C387" s="18" t="n">
        <f aca="false">C385+2*O386*$C$18</f>
        <v>49.1688789597493</v>
      </c>
      <c r="D387" s="16" t="n">
        <f aca="false">SQRT(SUMPRODUCT(B387:C387,B387:C387))</f>
        <v>49.9985573760755</v>
      </c>
      <c r="E387" s="17" t="n">
        <f aca="false">SUMPRODUCT(B387:C387,K387:L387)/D387*180/PI()</f>
        <v>-3.22071722042709E-005</v>
      </c>
      <c r="F387" s="18" t="n">
        <f aca="false">B387+B$21</f>
        <v>-9.07067150382134</v>
      </c>
      <c r="G387" s="18" t="n">
        <f aca="false">C387+C$21</f>
        <v>34.1688789597493</v>
      </c>
      <c r="H387" s="20" t="n">
        <f aca="false">H386+F386*$C$18+0.5*N386*$C$18^2</f>
        <v>-906.67917525149</v>
      </c>
      <c r="I387" s="20" t="n">
        <f aca="false">I386+G386*$C$18+0.5*O386*$C$18^2</f>
        <v>-167.264640652744</v>
      </c>
      <c r="J387" s="20" t="n">
        <f aca="false">SQRT(SUMPRODUCT(H387:I387,H387:I387))</f>
        <v>921.978626025253</v>
      </c>
      <c r="K387" s="14" t="n">
        <f aca="false">H387/J387</f>
        <v>-0.983405850914657</v>
      </c>
      <c r="L387" s="14" t="n">
        <f aca="false">I387/J387</f>
        <v>-0.181419217247844</v>
      </c>
      <c r="M387" s="21" t="n">
        <f aca="false">SUMPRODUCT(B387:C387,F387:G387)/$C$10+$C$24</f>
        <v>179.828832172701</v>
      </c>
      <c r="N387" s="22" t="n">
        <f aca="false">-M387/J387*$C$10*K387</f>
        <v>1.8797380580773</v>
      </c>
      <c r="O387" s="22" t="n">
        <f aca="false">-M387/J387*$C$10*L387</f>
        <v>0.346775043905003</v>
      </c>
      <c r="P387" s="2" t="n">
        <f aca="false">SQRT(J387*J387+M387*M387)</f>
        <v>939.352434248195</v>
      </c>
      <c r="Q387" s="4" t="n">
        <f aca="false">F388*I387-G388*H387</f>
        <v>32496.9201081123</v>
      </c>
      <c r="R387" s="2" t="n">
        <f aca="false">SUMPRODUCT(N387:O387,$B$21:$C$21)</f>
        <v>-5.20162565857504</v>
      </c>
      <c r="S387" s="13" t="n">
        <f aca="false">SQRT(((H387-H$32)/H$31*2)^2+((I387-I$32)/I$31*2)^2)-1</f>
        <v>7.88717196664734E-007</v>
      </c>
      <c r="T387" s="2"/>
    </row>
    <row r="388" customFormat="false" ht="13.5" hidden="false" customHeight="false" outlineLevel="0" collapsed="false">
      <c r="A388" s="14" t="n">
        <f aca="false">A387+C$18</f>
        <v>42.3500000000001</v>
      </c>
      <c r="B388" s="18" t="n">
        <f aca="false">B386+2*N387*$C$18</f>
        <v>-8.84320852111878</v>
      </c>
      <c r="C388" s="18" t="n">
        <f aca="false">C386+2*O387*$C$18</f>
        <v>49.2102971583157</v>
      </c>
      <c r="D388" s="16" t="n">
        <f aca="false">SQRT(SUMPRODUCT(B388:C388,B388:C388))</f>
        <v>49.9985568127494</v>
      </c>
      <c r="E388" s="17" t="n">
        <f aca="false">SUMPRODUCT(B388:C388,K388:L388)/D388*180/PI()</f>
        <v>-2.95820726963944E-005</v>
      </c>
      <c r="F388" s="18" t="n">
        <f aca="false">B388+B$21</f>
        <v>-8.84320852111878</v>
      </c>
      <c r="G388" s="18" t="n">
        <f aca="false">C388+C$21</f>
        <v>34.2102971583157</v>
      </c>
      <c r="H388" s="20" t="n">
        <f aca="false">H387+F387*$C$18+0.5*N387*$C$18^2</f>
        <v>-907.762965880998</v>
      </c>
      <c r="I388" s="20" t="n">
        <f aca="false">I387+G387*$C$18+0.5*O387*$C$18^2</f>
        <v>-163.127667731906</v>
      </c>
      <c r="J388" s="20" t="n">
        <f aca="false">SQRT(SUMPRODUCT(H388:I388,H388:I388))</f>
        <v>922.30376677357</v>
      </c>
      <c r="K388" s="14" t="n">
        <f aca="false">H388/J388</f>
        <v>-0.984234260537133</v>
      </c>
      <c r="L388" s="14" t="n">
        <f aca="false">I388/J388</f>
        <v>-0.176869783696714</v>
      </c>
      <c r="M388" s="21" t="n">
        <f aca="false">SUMPRODUCT(B388:C388,F388:G388)/$C$10+$C$24</f>
        <v>179.765431222754</v>
      </c>
      <c r="N388" s="22" t="n">
        <f aca="false">-M388/J388*$C$10*K388</f>
        <v>1.87999525309151</v>
      </c>
      <c r="O388" s="22" t="n">
        <f aca="false">-M388/J388*$C$10*L388</f>
        <v>0.337840661616146</v>
      </c>
      <c r="P388" s="2" t="n">
        <f aca="false">SQRT(J388*J388+M388*M388)</f>
        <v>939.65943217073</v>
      </c>
      <c r="Q388" s="4" t="n">
        <f aca="false">F389*I388-G389*H388</f>
        <v>32496.9203925115</v>
      </c>
      <c r="R388" s="2" t="n">
        <f aca="false">SUMPRODUCT(N388:O388,$B$21:$C$21)</f>
        <v>-5.06760992424218</v>
      </c>
      <c r="S388" s="13" t="n">
        <f aca="false">SQRT(((H388-H$32)/H$31*2)^2+((I388-I$32)/I$31*2)^2)-1</f>
        <v>7.79479165657904E-007</v>
      </c>
      <c r="T388" s="2"/>
    </row>
    <row r="389" customFormat="false" ht="13.5" hidden="false" customHeight="false" outlineLevel="0" collapsed="false">
      <c r="A389" s="14" t="n">
        <f aca="false">A388+C$18</f>
        <v>42.4710000000001</v>
      </c>
      <c r="B389" s="18" t="n">
        <f aca="false">B387+2*N388*$C$18</f>
        <v>-8.61571265257319</v>
      </c>
      <c r="C389" s="18" t="n">
        <f aca="false">C387+2*O388*$C$18</f>
        <v>49.2506363998604</v>
      </c>
      <c r="D389" s="16" t="n">
        <f aca="false">SQRT(SUMPRODUCT(B389:C389,B389:C389))</f>
        <v>49.9985568822038</v>
      </c>
      <c r="E389" s="17" t="n">
        <f aca="false">SUMPRODUCT(B389:C389,K389:L389)/D389*180/PI()</f>
        <v>-2.97411501537622E-005</v>
      </c>
      <c r="F389" s="18" t="n">
        <f aca="false">B389+B$21</f>
        <v>-8.61571265257319</v>
      </c>
      <c r="G389" s="18" t="n">
        <f aca="false">C389+C$21</f>
        <v>34.2506363998604</v>
      </c>
      <c r="H389" s="20" t="n">
        <f aca="false">H388+F388*$C$18+0.5*N388*$C$18^2</f>
        <v>-908.819231606803</v>
      </c>
      <c r="I389" s="20" t="n">
        <f aca="false">I388+G388*$C$18+0.5*O388*$C$18^2</f>
        <v>-158.985748613186</v>
      </c>
      <c r="J389" s="20" t="n">
        <f aca="false">SQRT(SUMPRODUCT(H389:I389,H389:I389))</f>
        <v>922.620650105164</v>
      </c>
      <c r="K389" s="14" t="n">
        <f aca="false">H389/J389</f>
        <v>-0.98504106915796</v>
      </c>
      <c r="L389" s="14" t="n">
        <f aca="false">I389/J389</f>
        <v>-0.172319737906434</v>
      </c>
      <c r="M389" s="21" t="n">
        <f aca="false">SUMPRODUCT(B389:C389,F389:G389)/$C$10+$C$24</f>
        <v>179.703688194394</v>
      </c>
      <c r="N389" s="22" t="n">
        <f aca="false">-M389/J389*$C$10*K389</f>
        <v>1.88024409455661</v>
      </c>
      <c r="O389" s="22" t="n">
        <f aca="false">-M389/J389*$C$10*L389</f>
        <v>0.328923513667388</v>
      </c>
      <c r="P389" s="2" t="n">
        <f aca="false">SQRT(J389*J389+M389*M389)</f>
        <v>939.958658426605</v>
      </c>
      <c r="Q389" s="4" t="n">
        <f aca="false">F390*I389-G390*H389</f>
        <v>32496.9201033335</v>
      </c>
      <c r="R389" s="2" t="n">
        <f aca="false">SUMPRODUCT(N389:O389,$B$21:$C$21)</f>
        <v>-4.93385270501082</v>
      </c>
      <c r="S389" s="13" t="n">
        <f aca="false">SQRT(((H389-H$32)/H$31*2)^2+((I389-I$32)/I$31*2)^2)-1</f>
        <v>7.70769094549095E-007</v>
      </c>
      <c r="T389" s="2"/>
    </row>
    <row r="390" customFormat="false" ht="13.5" hidden="false" customHeight="false" outlineLevel="0" collapsed="false">
      <c r="A390" s="14" t="n">
        <f aca="false">A389+C$18</f>
        <v>42.5920000000001</v>
      </c>
      <c r="B390" s="18" t="n">
        <f aca="false">B388+2*N389*$C$18</f>
        <v>-8.38818945023608</v>
      </c>
      <c r="C390" s="18" t="n">
        <f aca="false">C388+2*O389*$C$18</f>
        <v>49.2898966486232</v>
      </c>
      <c r="D390" s="16" t="n">
        <f aca="false">SQRT(SUMPRODUCT(B390:C390,B390:C390))</f>
        <v>49.9985563180079</v>
      </c>
      <c r="E390" s="17" t="n">
        <f aca="false">SUMPRODUCT(B390:C390,K390:L390)/D390*180/PI()</f>
        <v>-2.71334507626763E-005</v>
      </c>
      <c r="F390" s="18" t="n">
        <f aca="false">B390+B$21</f>
        <v>-8.38818945023608</v>
      </c>
      <c r="G390" s="18" t="n">
        <f aca="false">C390+C$21</f>
        <v>34.2898966486232</v>
      </c>
      <c r="H390" s="20" t="n">
        <f aca="false">H389+F389*$C$18+0.5*N389*$C$18^2</f>
        <v>-909.84796851087</v>
      </c>
      <c r="I390" s="20" t="n">
        <f aca="false">I389+G389*$C$18+0.5*O389*$C$18^2</f>
        <v>-154.839013724221</v>
      </c>
      <c r="J390" s="20" t="n">
        <f aca="false">SQRT(SUMPRODUCT(H390:I390,H390:I390))</f>
        <v>922.929274632919</v>
      </c>
      <c r="K390" s="14" t="n">
        <f aca="false">H390/J390</f>
        <v>-0.985826317918833</v>
      </c>
      <c r="L390" s="14" t="n">
        <f aca="false">I390/J390</f>
        <v>-0.167769099951679</v>
      </c>
      <c r="M390" s="21" t="n">
        <f aca="false">SUMPRODUCT(B390:C390,F390:G390)/$C$10+$C$24</f>
        <v>179.643590219966</v>
      </c>
      <c r="N390" s="22" t="n">
        <f aca="false">-M390/J390*$C$10*K390</f>
        <v>1.88048462945995</v>
      </c>
      <c r="O390" s="22" t="n">
        <f aca="false">-M390/J390*$C$10*L390</f>
        <v>0.320023119714926</v>
      </c>
      <c r="P390" s="2" t="n">
        <f aca="false">SQRT(J390*J390+M390*M390)</f>
        <v>940.250107940204</v>
      </c>
      <c r="Q390" s="4" t="n">
        <f aca="false">F391*I390-G391*H390</f>
        <v>32496.9203982732</v>
      </c>
      <c r="R390" s="2" t="n">
        <f aca="false">SUMPRODUCT(N390:O390,$B$21:$C$21)</f>
        <v>-4.80034679572389</v>
      </c>
      <c r="S390" s="13" t="n">
        <f aca="false">SQRT(((H390-H$32)/H$31*2)^2+((I390-I$32)/I$31*2)^2)-1</f>
        <v>7.6217061861783E-007</v>
      </c>
      <c r="T390" s="2"/>
    </row>
    <row r="391" customFormat="false" ht="13.5" hidden="false" customHeight="false" outlineLevel="0" collapsed="false">
      <c r="A391" s="14" t="n">
        <f aca="false">A390+C$18</f>
        <v>42.7130000000001</v>
      </c>
      <c r="B391" s="18" t="n">
        <f aca="false">B389+2*N390*$C$18</f>
        <v>-8.16063537224389</v>
      </c>
      <c r="C391" s="18" t="n">
        <f aca="false">C389+2*O390*$C$18</f>
        <v>49.3280819948314</v>
      </c>
      <c r="D391" s="16" t="n">
        <f aca="false">SQRT(SUMPRODUCT(B391:C391,B391:C391))</f>
        <v>49.9985564088357</v>
      </c>
      <c r="E391" s="17" t="n">
        <f aca="false">SUMPRODUCT(B391:C391,K391:L391)/D391*180/PI()</f>
        <v>-2.72886459437002E-005</v>
      </c>
      <c r="F391" s="18" t="n">
        <f aca="false">B391+B$21</f>
        <v>-8.16063537224389</v>
      </c>
      <c r="G391" s="18" t="n">
        <f aca="false">C391+C$21</f>
        <v>34.3280819948314</v>
      </c>
      <c r="H391" s="20" t="n">
        <f aca="false">H390+F390*$C$18+0.5*N390*$C$18^2</f>
        <v>-910.849173346619</v>
      </c>
      <c r="I391" s="20" t="n">
        <f aca="false">I390+G390*$C$18+0.5*O390*$C$18^2</f>
        <v>-150.68759350049</v>
      </c>
      <c r="J391" s="20" t="n">
        <f aca="false">SQRT(SUMPRODUCT(H391:I391,H391:I391))</f>
        <v>923.229639592007</v>
      </c>
      <c r="K391" s="14" t="n">
        <f aca="false">H391/J391</f>
        <v>-0.98659004681559</v>
      </c>
      <c r="L391" s="14" t="n">
        <f aca="false">I391/J391</f>
        <v>-0.16321788971927</v>
      </c>
      <c r="M391" s="21" t="n">
        <f aca="false">SUMPRODUCT(B391:C391,F391:G391)/$C$10+$C$24</f>
        <v>179.585144188271</v>
      </c>
      <c r="N391" s="22" t="n">
        <f aca="false">-M391/J391*$C$10*K391</f>
        <v>1.8807171049294</v>
      </c>
      <c r="O391" s="22" t="n">
        <f aca="false">-M391/J391*$C$10*L391</f>
        <v>0.311139036944784</v>
      </c>
      <c r="P391" s="2" t="n">
        <f aca="false">SQRT(J391*J391+M391*M391)</f>
        <v>940.53378006019</v>
      </c>
      <c r="Q391" s="4" t="n">
        <f aca="false">F392*I391-G392*H391</f>
        <v>32496.9200986217</v>
      </c>
      <c r="R391" s="2" t="n">
        <f aca="false">SUMPRODUCT(N391:O391,$B$21:$C$21)</f>
        <v>-4.66708555417176</v>
      </c>
      <c r="S391" s="13" t="n">
        <f aca="false">SQRT(((H391-H$32)/H$31*2)^2+((I391-I$32)/I$31*2)^2)-1</f>
        <v>7.54103603339829E-007</v>
      </c>
      <c r="T391" s="2"/>
    </row>
    <row r="392" customFormat="false" ht="13.5" hidden="false" customHeight="false" outlineLevel="0" collapsed="false">
      <c r="A392" s="14" t="n">
        <f aca="false">A391+C$18</f>
        <v>42.8340000000001</v>
      </c>
      <c r="B392" s="18" t="n">
        <f aca="false">B390+2*N391*$C$18</f>
        <v>-7.93305591084316</v>
      </c>
      <c r="C392" s="18" t="n">
        <f aca="false">C390+2*O391*$C$18</f>
        <v>49.3651922955639</v>
      </c>
      <c r="D392" s="16" t="n">
        <f aca="false">SQRT(SUMPRODUCT(B392:C392,B392:C392))</f>
        <v>49.9985558437697</v>
      </c>
      <c r="E392" s="17" t="n">
        <f aca="false">SUMPRODUCT(B392:C392,K392:L392)/D392*180/PI()</f>
        <v>-2.46983973546087E-005</v>
      </c>
      <c r="F392" s="18" t="n">
        <f aca="false">B392+B$21</f>
        <v>-7.93305591084316</v>
      </c>
      <c r="G392" s="18" t="n">
        <f aca="false">C392+C$21</f>
        <v>34.3651922955639</v>
      </c>
      <c r="H392" s="20" t="n">
        <f aca="false">H391+F391*$C$18+0.5*N391*$C$18^2</f>
        <v>-911.822842437094</v>
      </c>
      <c r="I392" s="20" t="n">
        <f aca="false">I391+G391*$C$18+0.5*O391*$C$18^2</f>
        <v>-146.531617885795</v>
      </c>
      <c r="J392" s="20" t="n">
        <f aca="false">SQRT(SUMPRODUCT(H392:I392,H392:I392))</f>
        <v>923.521743669465</v>
      </c>
      <c r="K392" s="14" t="n">
        <f aca="false">H392/J392</f>
        <v>-0.987332294759095</v>
      </c>
      <c r="L392" s="14" t="n">
        <f aca="false">I392/J392</f>
        <v>-0.158666126585797</v>
      </c>
      <c r="M392" s="21" t="n">
        <f aca="false">SUMPRODUCT(B392:C392,F392:G392)/$C$10+$C$24</f>
        <v>179.528336941745</v>
      </c>
      <c r="N392" s="22" t="n">
        <f aca="false">-M392/J392*$C$10*K392</f>
        <v>1.88094155421867</v>
      </c>
      <c r="O392" s="22" t="n">
        <f aca="false">-M392/J392*$C$10*L392</f>
        <v>0.302270787987304</v>
      </c>
      <c r="P392" s="2" t="n">
        <f aca="false">SQRT(J392*J392+M392*M392)</f>
        <v>940.809669803281</v>
      </c>
      <c r="Q392" s="4" t="n">
        <f aca="false">F393*I392-G393*H392</f>
        <v>32496.9204040117</v>
      </c>
      <c r="R392" s="2" t="n">
        <f aca="false">SUMPRODUCT(N392:O392,$B$21:$C$21)</f>
        <v>-4.53406181980956</v>
      </c>
      <c r="S392" s="13" t="n">
        <f aca="false">SQRT(((H392-H$32)/H$31*2)^2+((I392-I$32)/I$31*2)^2)-1</f>
        <v>7.46154802611088E-007</v>
      </c>
      <c r="T392" s="2"/>
    </row>
    <row r="393" customFormat="false" ht="13.5" hidden="false" customHeight="false" outlineLevel="0" collapsed="false">
      <c r="A393" s="14" t="n">
        <f aca="false">A392+C$18</f>
        <v>42.9550000000001</v>
      </c>
      <c r="B393" s="18" t="n">
        <f aca="false">B391+2*N392*$C$18</f>
        <v>-7.70544751612297</v>
      </c>
      <c r="C393" s="18" t="n">
        <f aca="false">C391+2*O392*$C$18</f>
        <v>49.4012315255243</v>
      </c>
      <c r="D393" s="16" t="n">
        <f aca="false">SQRT(SUMPRODUCT(B393:C393,B393:C393))</f>
        <v>49.9985559557692</v>
      </c>
      <c r="E393" s="17" t="n">
        <f aca="false">SUMPRODUCT(B393:C393,K393:L393)/D393*180/PI()</f>
        <v>-2.48488687385771E-005</v>
      </c>
      <c r="F393" s="18" t="n">
        <f aca="false">B393+B$21</f>
        <v>-7.70544751612297</v>
      </c>
      <c r="G393" s="18" t="n">
        <f aca="false">C393+C$21</f>
        <v>34.4012315255243</v>
      </c>
      <c r="H393" s="20" t="n">
        <f aca="false">H392+F392*$C$18+0.5*N392*$C$18^2</f>
        <v>-912.768972769658</v>
      </c>
      <c r="I393" s="20" t="n">
        <f aca="false">I392+G392*$C$18+0.5*O392*$C$18^2</f>
        <v>-142.371216844729</v>
      </c>
      <c r="J393" s="20" t="n">
        <f aca="false">SQRT(SUMPRODUCT(H393:I393,H393:I393))</f>
        <v>923.805586168879</v>
      </c>
      <c r="K393" s="14" t="n">
        <f aca="false">H393/J393</f>
        <v>-0.98805309952174</v>
      </c>
      <c r="L393" s="14" t="n">
        <f aca="false">I393/J393</f>
        <v>-0.154113829767102</v>
      </c>
      <c r="M393" s="21" t="n">
        <f aca="false">SUMPRODUCT(B393:C393,F393:G393)/$C$10+$C$24</f>
        <v>179.47317599789</v>
      </c>
      <c r="N393" s="22" t="n">
        <f aca="false">-M393/J393*$C$10*K393</f>
        <v>1.88115822063716</v>
      </c>
      <c r="O393" s="22" t="n">
        <f aca="false">-M393/J393*$C$10*L393</f>
        <v>0.293417932619805</v>
      </c>
      <c r="P393" s="2" t="n">
        <f aca="false">SQRT(J393*J393+M393*M393)</f>
        <v>941.077776774903</v>
      </c>
      <c r="Q393" s="4" t="n">
        <f aca="false">F394*I393-G394*H393</f>
        <v>32496.9200939776</v>
      </c>
      <c r="R393" s="2" t="n">
        <f aca="false">SUMPRODUCT(N393:O393,$B$21:$C$21)</f>
        <v>-4.40126898929708</v>
      </c>
      <c r="S393" s="13" t="n">
        <f aca="false">SQRT(((H393-H$32)/H$31*2)^2+((I393-I$32)/I$31*2)^2)-1</f>
        <v>7.38740603356547E-007</v>
      </c>
      <c r="T393" s="2"/>
    </row>
    <row r="394" customFormat="false" ht="13.5" hidden="false" customHeight="false" outlineLevel="0" collapsed="false">
      <c r="A394" s="14" t="n">
        <f aca="false">A393+C$18</f>
        <v>43.0760000000001</v>
      </c>
      <c r="B394" s="18" t="n">
        <f aca="false">B392+2*N393*$C$18</f>
        <v>-7.47781562144897</v>
      </c>
      <c r="C394" s="18" t="n">
        <f aca="false">C392+2*O393*$C$18</f>
        <v>49.4361994352579</v>
      </c>
      <c r="D394" s="16" t="n">
        <f aca="false">SQRT(SUMPRODUCT(B394:C394,B394:C394))</f>
        <v>49.9985553898408</v>
      </c>
      <c r="E394" s="17" t="n">
        <f aca="false">SUMPRODUCT(B394:C394,K394:L394)/D394*180/PI()</f>
        <v>-2.22761211826997E-005</v>
      </c>
      <c r="F394" s="18" t="n">
        <f aca="false">B394+B$21</f>
        <v>-7.47781562144897</v>
      </c>
      <c r="G394" s="18" t="n">
        <f aca="false">C394+C$21</f>
        <v>34.4361994352579</v>
      </c>
      <c r="H394" s="20" t="n">
        <f aca="false">H393+F393*$C$18+0.5*N393*$C$18^2</f>
        <v>-913.687560900355</v>
      </c>
      <c r="I394" s="20" t="n">
        <f aca="false">I393+G393*$C$18+0.5*O393*$C$18^2</f>
        <v>-138.206519864164</v>
      </c>
      <c r="J394" s="20" t="n">
        <f aca="false">SQRT(SUMPRODUCT(H394:I394,H394:I394))</f>
        <v>924.081165849084</v>
      </c>
      <c r="K394" s="14" t="n">
        <f aca="false">H394/J394</f>
        <v>-0.988752497796901</v>
      </c>
      <c r="L394" s="14" t="n">
        <f aca="false">I394/J394</f>
        <v>-0.149561017983928</v>
      </c>
      <c r="M394" s="21" t="n">
        <f aca="false">SUMPRODUCT(B394:C394,F394:G394)/$C$10+$C$24</f>
        <v>179.41964791246</v>
      </c>
      <c r="N394" s="22" t="n">
        <f aca="false">-M394/J394*$C$10*K394</f>
        <v>1.8813671239257</v>
      </c>
      <c r="O394" s="22" t="n">
        <f aca="false">-M394/J394*$C$10*L394</f>
        <v>0.284579996392202</v>
      </c>
      <c r="P394" s="2" t="n">
        <f aca="false">SQRT(J394*J394+M394*M394)</f>
        <v>941.338096081336</v>
      </c>
      <c r="Q394" s="4" t="n">
        <f aca="false">F395*I394-G395*H394</f>
        <v>32496.9204097241</v>
      </c>
      <c r="R394" s="2" t="n">
        <f aca="false">SUMPRODUCT(N394:O394,$B$21:$C$21)</f>
        <v>-4.26869994588303</v>
      </c>
      <c r="S394" s="13" t="n">
        <f aca="false">SQRT(((H394-H$32)/H$31*2)^2+((I394-I$32)/I$31*2)^2)-1</f>
        <v>7.31451040847375E-007</v>
      </c>
      <c r="T394" s="2"/>
    </row>
    <row r="395" customFormat="false" ht="13.5" hidden="false" customHeight="false" outlineLevel="0" collapsed="false">
      <c r="A395" s="14" t="n">
        <f aca="false">A394+C$18</f>
        <v>43.1970000000001</v>
      </c>
      <c r="B395" s="18" t="n">
        <f aca="false">B393+2*N394*$C$18</f>
        <v>-7.25015667213295</v>
      </c>
      <c r="C395" s="18" t="n">
        <f aca="false">C393+2*O394*$C$18</f>
        <v>49.4700998846513</v>
      </c>
      <c r="D395" s="16" t="n">
        <f aca="false">SQRT(SUMPRODUCT(B395:C395,B395:C395))</f>
        <v>49.9985555228133</v>
      </c>
      <c r="E395" s="17" t="n">
        <f aca="false">SUMPRODUCT(B395:C395,K395:L395)/D395*180/PI()</f>
        <v>-2.24210355449825E-005</v>
      </c>
      <c r="F395" s="18" t="n">
        <f aca="false">B395+B$21</f>
        <v>-7.25015667213295</v>
      </c>
      <c r="G395" s="18" t="n">
        <f aca="false">C395+C$21</f>
        <v>34.4700998846513</v>
      </c>
      <c r="H395" s="20" t="n">
        <f aca="false">H394+F394*$C$18+0.5*N394*$C$18^2</f>
        <v>-914.578604042519</v>
      </c>
      <c r="I395" s="20" t="n">
        <f aca="false">I394+G394*$C$18+0.5*O394*$C$18^2</f>
        <v>-134.037656464635</v>
      </c>
      <c r="J395" s="20" t="n">
        <f aca="false">SQRT(SUMPRODUCT(H395:I395,H395:I395))</f>
        <v>924.348482079618</v>
      </c>
      <c r="K395" s="14" t="n">
        <f aca="false">H395/J395</f>
        <v>-0.989430525146621</v>
      </c>
      <c r="L395" s="14" t="n">
        <f aca="false">I395/J395</f>
        <v>-0.145007709822895</v>
      </c>
      <c r="M395" s="21" t="n">
        <f aca="false">SUMPRODUCT(B395:C395,F395:G395)/$C$10+$C$24</f>
        <v>179.367760826334</v>
      </c>
      <c r="N395" s="22" t="n">
        <f aca="false">-M395/J395*$C$10*K395</f>
        <v>1.88156850370656</v>
      </c>
      <c r="O395" s="22" t="n">
        <f aca="false">-M395/J395*$C$10*L395</f>
        <v>0.275756541427654</v>
      </c>
      <c r="P395" s="2" t="n">
        <f aca="false">SQRT(J395*J395+M395*M395)</f>
        <v>941.590627580133</v>
      </c>
      <c r="Q395" s="4" t="n">
        <f aca="false">F396*I395-G396*H395</f>
        <v>32496.9200894016</v>
      </c>
      <c r="R395" s="2" t="n">
        <f aca="false">SUMPRODUCT(N395:O395,$B$21:$C$21)</f>
        <v>-4.13634812141481</v>
      </c>
      <c r="S395" s="13" t="n">
        <f aca="false">SQRT(((H395-H$32)/H$31*2)^2+((I395-I$32)/I$31*2)^2)-1</f>
        <v>7.24698860032902E-007</v>
      </c>
      <c r="T395" s="2"/>
    </row>
    <row r="396" customFormat="false" ht="13.5" hidden="false" customHeight="false" outlineLevel="0" collapsed="false">
      <c r="A396" s="14" t="n">
        <f aca="false">A395+C$18</f>
        <v>43.3180000000001</v>
      </c>
      <c r="B396" s="18" t="n">
        <f aca="false">B394+2*N395*$C$18</f>
        <v>-7.02247604355198</v>
      </c>
      <c r="C396" s="18" t="n">
        <f aca="false">C394+2*O395*$C$18</f>
        <v>49.5029325182833</v>
      </c>
      <c r="D396" s="16" t="n">
        <f aca="false">SQRT(SUMPRODUCT(B396:C396,B396:C396))</f>
        <v>49.9985549560382</v>
      </c>
      <c r="E396" s="17" t="n">
        <f aca="false">SUMPRODUCT(B396:C396,K396:L396)/D396*180/PI()</f>
        <v>-1.98658385094816E-005</v>
      </c>
      <c r="F396" s="18" t="n">
        <f aca="false">B396+B$21</f>
        <v>-7.02247604355198</v>
      </c>
      <c r="G396" s="18" t="n">
        <f aca="false">C396+C$21</f>
        <v>34.5029325182833</v>
      </c>
      <c r="H396" s="20" t="n">
        <f aca="false">H395+F395*$C$18+0.5*N395*$C$18^2</f>
        <v>-915.442098977616</v>
      </c>
      <c r="I396" s="20" t="n">
        <f aca="false">I395+G395*$C$18+0.5*O395*$C$18^2</f>
        <v>-129.86475570283</v>
      </c>
      <c r="J396" s="20" t="n">
        <f aca="false">SQRT(SUMPRODUCT(H396:I396,H396:I396))</f>
        <v>924.607533688916</v>
      </c>
      <c r="K396" s="14" t="n">
        <f aca="false">H396/J396</f>
        <v>-0.990087216059411</v>
      </c>
      <c r="L396" s="14" t="n">
        <f aca="false">I396/J396</f>
        <v>-0.140453923390293</v>
      </c>
      <c r="M396" s="21" t="n">
        <f aca="false">SUMPRODUCT(B396:C396,F396:G396)/$C$10+$C$24</f>
        <v>179.317501012013</v>
      </c>
      <c r="N396" s="22" t="n">
        <f aca="false">-M396/J396*$C$10*K396</f>
        <v>1.88176236641934</v>
      </c>
      <c r="O396" s="22" t="n">
        <f aca="false">-M396/J396*$C$10*L396</f>
        <v>0.266947096139395</v>
      </c>
      <c r="P396" s="2" t="n">
        <f aca="false">SQRT(J396*J396+M396*M396)</f>
        <v>941.835366464592</v>
      </c>
      <c r="Q396" s="4" t="n">
        <f aca="false">F397*I396-G397*H396</f>
        <v>32496.920415407</v>
      </c>
      <c r="R396" s="2" t="n">
        <f aca="false">SUMPRODUCT(N396:O396,$B$21:$C$21)</f>
        <v>-4.00420644209092</v>
      </c>
      <c r="S396" s="13" t="n">
        <f aca="false">SQRT(((H396-H$32)/H$31*2)^2+((I396-I$32)/I$31*2)^2)-1</f>
        <v>7.18077540540207E-007</v>
      </c>
      <c r="T396" s="2"/>
    </row>
    <row r="397" customFormat="false" ht="13.5" hidden="false" customHeight="false" outlineLevel="0" collapsed="false">
      <c r="A397" s="14" t="n">
        <f aca="false">A396+C$18</f>
        <v>43.4390000000001</v>
      </c>
      <c r="B397" s="18" t="n">
        <f aca="false">B395+2*N396*$C$18</f>
        <v>-6.79477017945947</v>
      </c>
      <c r="C397" s="18" t="n">
        <f aca="false">C395+2*O396*$C$18</f>
        <v>49.534701081917</v>
      </c>
      <c r="D397" s="16" t="n">
        <f aca="false">SQRT(SUMPRODUCT(B397:C397,B397:C397))</f>
        <v>49.9985551097883</v>
      </c>
      <c r="E397" s="17" t="n">
        <f aca="false">SUMPRODUCT(B397:C397,K397:L397)/D397*180/PI()</f>
        <v>-2.00043707464719E-005</v>
      </c>
      <c r="F397" s="18" t="n">
        <f aca="false">B397+B$21</f>
        <v>-6.79477017945947</v>
      </c>
      <c r="G397" s="18" t="n">
        <f aca="false">C397+C$21</f>
        <v>34.534701081917</v>
      </c>
      <c r="H397" s="20" t="n">
        <f aca="false">H396+F396*$C$18+0.5*N396*$C$18^2</f>
        <v>-916.278043137482</v>
      </c>
      <c r="I397" s="20" t="n">
        <f aca="false">I396+G396*$C$18+0.5*O396*$C$18^2</f>
        <v>-125.687946681901</v>
      </c>
      <c r="J397" s="20" t="n">
        <f aca="false">SQRT(SUMPRODUCT(H397:I397,H397:I397))</f>
        <v>924.858320110149</v>
      </c>
      <c r="K397" s="14" t="n">
        <f aca="false">H397/J397</f>
        <v>-0.990722603899325</v>
      </c>
      <c r="L397" s="14" t="n">
        <f aca="false">I397/J397</f>
        <v>-0.135899676684459</v>
      </c>
      <c r="M397" s="21" t="n">
        <f aca="false">SUMPRODUCT(B397:C397,F397:G397)/$C$10+$C$24</f>
        <v>179.268877228345</v>
      </c>
      <c r="N397" s="22" t="n">
        <f aca="false">-M397/J397*$C$10*K397</f>
        <v>1.88194894811705</v>
      </c>
      <c r="O397" s="22" t="n">
        <f aca="false">-M397/J397*$C$10*L397</f>
        <v>0.258151224751659</v>
      </c>
      <c r="P397" s="2" t="n">
        <f aca="false">SQRT(J397*J397+M397*M397)</f>
        <v>942.072312839985</v>
      </c>
      <c r="Q397" s="4" t="n">
        <f aca="false">F398*I397-G398*H397</f>
        <v>32496.9200848942</v>
      </c>
      <c r="R397" s="2" t="n">
        <f aca="false">SUMPRODUCT(N397:O397,$B$21:$C$21)</f>
        <v>-3.87226837127488</v>
      </c>
      <c r="S397" s="13" t="n">
        <f aca="false">SQRT(((H397-H$32)/H$31*2)^2+((I397-I$32)/I$31*2)^2)-1</f>
        <v>7.11996021918182E-007</v>
      </c>
      <c r="T397" s="2"/>
    </row>
    <row r="398" customFormat="false" ht="13.5" hidden="false" customHeight="false" outlineLevel="0" collapsed="false">
      <c r="A398" s="14" t="n">
        <f aca="false">A397+C$18</f>
        <v>43.5600000000001</v>
      </c>
      <c r="B398" s="18" t="n">
        <f aca="false">B396+2*N397*$C$18</f>
        <v>-6.56704439810766</v>
      </c>
      <c r="C398" s="18" t="n">
        <f aca="false">C396+2*O397*$C$18</f>
        <v>49.5654051146733</v>
      </c>
      <c r="D398" s="16" t="n">
        <f aca="false">SQRT(SUMPRODUCT(B398:C398,B398:C398))</f>
        <v>49.9985545421905</v>
      </c>
      <c r="E398" s="17" t="n">
        <f aca="false">SUMPRODUCT(B398:C398,K398:L398)/D398*180/PI()</f>
        <v>-1.74667726853986E-005</v>
      </c>
      <c r="F398" s="18" t="n">
        <f aca="false">B398+B$21</f>
        <v>-6.56704439810766</v>
      </c>
      <c r="G398" s="18" t="n">
        <f aca="false">C398+C$21</f>
        <v>34.5654051146733</v>
      </c>
      <c r="H398" s="20" t="n">
        <f aca="false">H397+F397*$C$18+0.5*N397*$C$18^2</f>
        <v>-917.086433521922</v>
      </c>
      <c r="I398" s="20" t="n">
        <f aca="false">I397+G397*$C$18+0.5*O397*$C$18^2</f>
        <v>-121.507358054948</v>
      </c>
      <c r="J398" s="20" t="n">
        <f aca="false">SQRT(SUMPRODUCT(H398:I398,H398:I398))</f>
        <v>925.100840239297</v>
      </c>
      <c r="K398" s="14" t="n">
        <f aca="false">H398/J398</f>
        <v>-0.9913367209619</v>
      </c>
      <c r="L398" s="14" t="n">
        <f aca="false">I398/J398</f>
        <v>-0.131344987237843</v>
      </c>
      <c r="M398" s="21" t="n">
        <f aca="false">SUMPRODUCT(B398:C398,F398:G398)/$C$10+$C$24</f>
        <v>179.221875468193</v>
      </c>
      <c r="N398" s="22" t="n">
        <f aca="false">-M398/J398*$C$10*K398</f>
        <v>1.88212824214079</v>
      </c>
      <c r="O398" s="22" t="n">
        <f aca="false">-M398/J398*$C$10*L398</f>
        <v>0.249368458483105</v>
      </c>
      <c r="P398" s="2" t="n">
        <f aca="false">SQRT(J398*J398+M398*M398)</f>
        <v>942.301461984321</v>
      </c>
      <c r="Q398" s="4" t="n">
        <f aca="false">F399*I398-G399*H398</f>
        <v>32496.9204210576</v>
      </c>
      <c r="R398" s="2" t="n">
        <f aca="false">SUMPRODUCT(N398:O398,$B$21:$C$21)</f>
        <v>-3.74052687724657</v>
      </c>
      <c r="S398" s="13" t="n">
        <f aca="false">SQRT(((H398-H$32)/H$31*2)^2+((I398-I$32)/I$31*2)^2)-1</f>
        <v>7.06051388466022E-007</v>
      </c>
      <c r="T398" s="2"/>
    </row>
    <row r="399" customFormat="false" ht="13.5" hidden="false" customHeight="false" outlineLevel="0" collapsed="false">
      <c r="A399" s="14" t="n">
        <f aca="false">A398+C$18</f>
        <v>43.6810000000001</v>
      </c>
      <c r="B399" s="18" t="n">
        <f aca="false">B397+2*N398*$C$18</f>
        <v>-6.3392951448614</v>
      </c>
      <c r="C399" s="18" t="n">
        <f aca="false">C397+2*O398*$C$18</f>
        <v>49.5950482488699</v>
      </c>
      <c r="D399" s="16" t="n">
        <f aca="false">SQRT(SUMPRODUCT(B399:C399,B399:C399))</f>
        <v>49.9985547165255</v>
      </c>
      <c r="E399" s="17" t="n">
        <f aca="false">SUMPRODUCT(B399:C399,K399:L399)/D399*180/PI()</f>
        <v>-1.75981056475964E-005</v>
      </c>
      <c r="F399" s="18" t="n">
        <f aca="false">B399+B$21</f>
        <v>-6.3392951448614</v>
      </c>
      <c r="G399" s="18" t="n">
        <f aca="false">C399+C$21</f>
        <v>34.5950482488699</v>
      </c>
      <c r="H399" s="20" t="n">
        <f aca="false">H398+F398*$C$18+0.5*N398*$C$18^2</f>
        <v>-917.867267774297</v>
      </c>
      <c r="I399" s="20" t="n">
        <f aca="false">I398+G398*$C$18+0.5*O398*$C$18^2</f>
        <v>-117.323118534272</v>
      </c>
      <c r="J399" s="20" t="n">
        <f aca="false">SQRT(SUMPRODUCT(H399:I399,H399:I399))</f>
        <v>925.335093571004</v>
      </c>
      <c r="K399" s="14" t="n">
        <f aca="false">H399/J399</f>
        <v>-0.991929598424839</v>
      </c>
      <c r="L399" s="14" t="n">
        <f aca="false">I399/J399</f>
        <v>-0.12678987250068</v>
      </c>
      <c r="M399" s="21" t="n">
        <f aca="false">SUMPRODUCT(B399:C399,F399:G399)/$C$10+$C$24</f>
        <v>179.176505102893</v>
      </c>
      <c r="N399" s="22" t="n">
        <f aca="false">-M399/J399*$C$10*K399</f>
        <v>1.88230048107903</v>
      </c>
      <c r="O399" s="22" t="n">
        <f aca="false">-M399/J399*$C$10*L399</f>
        <v>0.240598363415064</v>
      </c>
      <c r="P399" s="2" t="n">
        <f aca="false">SQRT(J399*J399+M399*M399)</f>
        <v>942.522814246396</v>
      </c>
      <c r="Q399" s="4" t="n">
        <f aca="false">F400*I399-G400*H399</f>
        <v>32496.9200804559</v>
      </c>
      <c r="R399" s="2" t="n">
        <f aca="false">SUMPRODUCT(N399:O399,$B$21:$C$21)</f>
        <v>-3.60897545122596</v>
      </c>
      <c r="S399" s="13" t="n">
        <f aca="false">SQRT(((H399-H$32)/H$31*2)^2+((I399-I$32)/I$31*2)^2)-1</f>
        <v>7.00648613349841E-007</v>
      </c>
      <c r="T399" s="2"/>
    </row>
    <row r="400" customFormat="false" ht="13.5" hidden="false" customHeight="false" outlineLevel="0" collapsed="false">
      <c r="A400" s="14" t="n">
        <f aca="false">A399+C$18</f>
        <v>43.8020000000001</v>
      </c>
      <c r="B400" s="18" t="n">
        <f aca="false">B398+2*N399*$C$18</f>
        <v>-6.11152768168653</v>
      </c>
      <c r="C400" s="18" t="n">
        <f aca="false">C398+2*O399*$C$18</f>
        <v>49.6236299186197</v>
      </c>
      <c r="D400" s="16" t="n">
        <f aca="false">SQRT(SUMPRODUCT(B400:C400,B400:C400))</f>
        <v>49.9985541481366</v>
      </c>
      <c r="E400" s="17" t="n">
        <f aca="false">SUMPRODUCT(B400:C400,K400:L400)/D400*180/PI()</f>
        <v>-1.50781536979238E-005</v>
      </c>
      <c r="F400" s="18" t="n">
        <f aca="false">B400+B$21</f>
        <v>-6.11152768168653</v>
      </c>
      <c r="G400" s="18" t="n">
        <f aca="false">C400+C$21</f>
        <v>34.6236299186197</v>
      </c>
      <c r="H400" s="20" t="n">
        <f aca="false">H399+F399*$C$18+0.5*N399*$C$18^2</f>
        <v>-918.620543106153</v>
      </c>
      <c r="I400" s="20" t="n">
        <f aca="false">I399+G399*$C$18+0.5*O399*$C$18^2</f>
        <v>-113.135356395839</v>
      </c>
      <c r="J400" s="20" t="n">
        <f aca="false">SQRT(SUMPRODUCT(H400:I400,H400:I400))</f>
        <v>925.561079066886</v>
      </c>
      <c r="K400" s="14" t="n">
        <f aca="false">H400/J400</f>
        <v>-0.992501266401857</v>
      </c>
      <c r="L400" s="14" t="n">
        <f aca="false">I400/J400</f>
        <v>-0.122234349471456</v>
      </c>
      <c r="M400" s="21" t="n">
        <f aca="false">SUMPRODUCT(B400:C400,F400:G400)/$C$10+$C$24</f>
        <v>179.132751849475</v>
      </c>
      <c r="N400" s="22" t="n">
        <f aca="false">-M400/J400*$C$10*K400</f>
        <v>1.88246564536849</v>
      </c>
      <c r="O400" s="22" t="n">
        <f aca="false">-M400/J400*$C$10*L400</f>
        <v>0.231840473512117</v>
      </c>
      <c r="P400" s="2" t="n">
        <f aca="false">SQRT(J400*J400+M400*M400)</f>
        <v>942.736364986852</v>
      </c>
      <c r="Q400" s="4" t="n">
        <f aca="false">F401*I400-G401*H400</f>
        <v>32496.9204266728</v>
      </c>
      <c r="R400" s="2" t="n">
        <f aca="false">SUMPRODUCT(N400:O400,$B$21:$C$21)</f>
        <v>-3.47760710268175</v>
      </c>
      <c r="S400" s="13" t="n">
        <f aca="false">SQRT(((H400-H$32)/H$31*2)^2+((I400-I$32)/I$31*2)^2)-1</f>
        <v>6.95388545191022E-007</v>
      </c>
      <c r="T400" s="2"/>
    </row>
    <row r="401" customFormat="false" ht="13.5" hidden="false" customHeight="false" outlineLevel="0" collapsed="false">
      <c r="A401" s="14" t="n">
        <f aca="false">A400+C$18</f>
        <v>43.9230000000001</v>
      </c>
      <c r="B401" s="18" t="n">
        <f aca="false">B399+2*N400*$C$18</f>
        <v>-5.88373845868222</v>
      </c>
      <c r="C401" s="18" t="n">
        <f aca="false">C399+2*O400*$C$18</f>
        <v>49.6511536434598</v>
      </c>
      <c r="D401" s="16" t="n">
        <f aca="false">SQRT(SUMPRODUCT(B401:C401,B401:C401))</f>
        <v>49.9985543428671</v>
      </c>
      <c r="E401" s="17" t="n">
        <f aca="false">SUMPRODUCT(B401:C401,K401:L401)/D401*180/PI()</f>
        <v>-1.52014780260738E-005</v>
      </c>
      <c r="F401" s="18" t="n">
        <f aca="false">B401+B$21</f>
        <v>-5.88373845868222</v>
      </c>
      <c r="G401" s="18" t="n">
        <f aca="false">C401+C$21</f>
        <v>34.6511536434598</v>
      </c>
      <c r="H401" s="20" t="n">
        <f aca="false">H400+F400*$C$18+0.5*N400*$C$18^2</f>
        <v>-919.34625736588</v>
      </c>
      <c r="I401" s="20" t="n">
        <f aca="false">I400+G400*$C$18+0.5*O400*$C$18^2</f>
        <v>-108.9441999875</v>
      </c>
      <c r="J401" s="20" t="n">
        <f aca="false">SQRT(SUMPRODUCT(H401:I401,H401:I401))</f>
        <v>925.778796281038</v>
      </c>
      <c r="K401" s="14" t="n">
        <f aca="false">H401/J401</f>
        <v>-0.993051753895209</v>
      </c>
      <c r="L401" s="14" t="n">
        <f aca="false">I401/J401</f>
        <v>-0.117678435091775</v>
      </c>
      <c r="M401" s="21" t="n">
        <f aca="false">SUMPRODUCT(B401:C401,F401:G401)/$C$10+$C$24</f>
        <v>179.090625686197</v>
      </c>
      <c r="N401" s="22" t="n">
        <f aca="false">-M401/J401*$C$10*K401</f>
        <v>1.88262396422484</v>
      </c>
      <c r="O401" s="22" t="n">
        <f aca="false">-M401/J401*$C$10*L401</f>
        <v>0.223094356469595</v>
      </c>
      <c r="P401" s="2" t="n">
        <f aca="false">SQRT(J401*J401+M401*M401)</f>
        <v>942.942114794032</v>
      </c>
      <c r="Q401" s="4" t="n">
        <f aca="false">F402*I401-G402*H401</f>
        <v>32496.9200760871</v>
      </c>
      <c r="R401" s="2" t="n">
        <f aca="false">SUMPRODUCT(N401:O401,$B$21:$C$21)</f>
        <v>-3.34641534704392</v>
      </c>
      <c r="S401" s="13" t="n">
        <f aca="false">SQRT(((H401-H$32)/H$31*2)^2+((I401-I$32)/I$31*2)^2)-1</f>
        <v>6.90672030900785E-007</v>
      </c>
      <c r="T401" s="2"/>
    </row>
    <row r="402" customFormat="false" ht="13.5" hidden="false" customHeight="false" outlineLevel="0" collapsed="false">
      <c r="A402" s="14" t="n">
        <f aca="false">A401+C$18</f>
        <v>44.0440000000001</v>
      </c>
      <c r="B402" s="18" t="n">
        <f aca="false">B400+2*N401*$C$18</f>
        <v>-5.65593268234412</v>
      </c>
      <c r="C402" s="18" t="n">
        <f aca="false">C400+2*O401*$C$18</f>
        <v>49.6776187528853</v>
      </c>
      <c r="D402" s="16" t="n">
        <f aca="false">SQRT(SUMPRODUCT(B402:C402,B402:C402))</f>
        <v>49.9985537737266</v>
      </c>
      <c r="E402" s="17" t="n">
        <f aca="false">SUMPRODUCT(B402:C402,K402:L402)/D402*180/PI()</f>
        <v>-1.26992177247494E-005</v>
      </c>
      <c r="F402" s="18" t="n">
        <f aca="false">B402+B$21</f>
        <v>-5.65593268234412</v>
      </c>
      <c r="G402" s="18" t="n">
        <f aca="false">C402+C$21</f>
        <v>34.6776187528853</v>
      </c>
      <c r="H402" s="20" t="n">
        <f aca="false">H401+F401*$C$18+0.5*N401*$C$18^2</f>
        <v>-920.044407970651</v>
      </c>
      <c r="I402" s="20" t="n">
        <f aca="false">I401+G401*$C$18+0.5*O401*$C$18^2</f>
        <v>-104.749777234405</v>
      </c>
      <c r="J402" s="20" t="n">
        <f aca="false">SQRT(SUMPRODUCT(H402:I402,H402:I402))</f>
        <v>925.988244238944</v>
      </c>
      <c r="K402" s="14" t="n">
        <f aca="false">H402/J402</f>
        <v>-0.993581088847215</v>
      </c>
      <c r="L402" s="14" t="n">
        <f aca="false">I402/J402</f>
        <v>-0.113122145865358</v>
      </c>
      <c r="M402" s="21" t="n">
        <f aca="false">SUMPRODUCT(B402:C402,F402:G402)/$C$10+$C$24</f>
        <v>179.050112058261</v>
      </c>
      <c r="N402" s="22" t="n">
        <f aca="false">-M402/J402*$C$10*K402</f>
        <v>1.88277540536609</v>
      </c>
      <c r="O402" s="22" t="n">
        <f aca="false">-M402/J402*$C$10*L402</f>
        <v>0.214359548936909</v>
      </c>
      <c r="P402" s="2" t="n">
        <f aca="false">SQRT(J402*J402+M402*M402)</f>
        <v>943.140059109355</v>
      </c>
      <c r="Q402" s="4" t="n">
        <f aca="false">F403*I402-G403*H402</f>
        <v>32496.9204322495</v>
      </c>
      <c r="R402" s="2" t="n">
        <f aca="false">SUMPRODUCT(N402:O402,$B$21:$C$21)</f>
        <v>-3.21539323405364</v>
      </c>
      <c r="S402" s="13" t="n">
        <f aca="false">SQRT(((H402-H$32)/H$31*2)^2+((I402-I$32)/I$31*2)^2)-1</f>
        <v>6.8610384151846E-007</v>
      </c>
      <c r="T402" s="2"/>
    </row>
    <row r="403" customFormat="false" ht="13.5" hidden="false" customHeight="false" outlineLevel="0" collapsed="false">
      <c r="A403" s="14" t="n">
        <f aca="false">A402+C$18</f>
        <v>44.1650000000001</v>
      </c>
      <c r="B403" s="18" t="n">
        <f aca="false">B401+2*N402*$C$18</f>
        <v>-5.42810681058363</v>
      </c>
      <c r="C403" s="18" t="n">
        <f aca="false">C401+2*O402*$C$18</f>
        <v>49.7030286543026</v>
      </c>
      <c r="D403" s="16" t="n">
        <f aca="false">SQRT(SUMPRODUCT(B403:C403,B403:C403))</f>
        <v>49.9985539886658</v>
      </c>
      <c r="E403" s="17" t="n">
        <f aca="false">SUMPRODUCT(B403:C403,K403:L403)/D403*180/PI()</f>
        <v>-1.28137316696928E-005</v>
      </c>
      <c r="F403" s="18" t="n">
        <f aca="false">B403+B$21</f>
        <v>-5.42810681058363</v>
      </c>
      <c r="G403" s="18" t="n">
        <f aca="false">C403+C$21</f>
        <v>34.7030286543026</v>
      </c>
      <c r="H403" s="20" t="n">
        <f aca="false">H402+F402*$C$18+0.5*N402*$C$18^2</f>
        <v>-920.71499296786</v>
      </c>
      <c r="I403" s="20" t="n">
        <f aca="false">I402+G402*$C$18+0.5*O402*$C$18^2</f>
        <v>-100.552216146228</v>
      </c>
      <c r="J403" s="20" t="n">
        <f aca="false">SQRT(SUMPRODUCT(H403:I403,H403:I403))</f>
        <v>926.189422552279</v>
      </c>
      <c r="K403" s="14" t="n">
        <f aca="false">H403/J403</f>
        <v>-0.99408929809484</v>
      </c>
      <c r="L403" s="14" t="n">
        <f aca="false">I403/J403</f>
        <v>-0.108565498263993</v>
      </c>
      <c r="M403" s="21" t="n">
        <f aca="false">SUMPRODUCT(B403:C403,F403:G403)/$C$10+$C$24</f>
        <v>179.011221545203</v>
      </c>
      <c r="N403" s="22" t="n">
        <f aca="false">-M403/J403*$C$10*K403</f>
        <v>1.88292019471414</v>
      </c>
      <c r="O403" s="22" t="n">
        <f aca="false">-M403/J403*$C$10*L403</f>
        <v>0.205635619981267</v>
      </c>
      <c r="P403" s="2" t="n">
        <f aca="false">SQRT(J403*J403+M403*M403)</f>
        <v>943.330198756951</v>
      </c>
      <c r="Q403" s="4" t="n">
        <f aca="false">F404*I403-G404*H403</f>
        <v>32496.9200717885</v>
      </c>
      <c r="R403" s="2" t="n">
        <f aca="false">SUMPRODUCT(N403:O403,$B$21:$C$21)</f>
        <v>-3.084534299719</v>
      </c>
      <c r="S403" s="13" t="n">
        <f aca="false">SQRT(((H403-H$32)/H$31*2)^2+((I403-I$32)/I$31*2)^2)-1</f>
        <v>6.82080540492791E-007</v>
      </c>
      <c r="T403" s="2"/>
    </row>
    <row r="404" customFormat="false" ht="13.5" hidden="false" customHeight="false" outlineLevel="0" collapsed="false">
      <c r="A404" s="14" t="n">
        <f aca="false">A403+C$18</f>
        <v>44.2860000000001</v>
      </c>
      <c r="B404" s="18" t="n">
        <f aca="false">B402+2*N403*$C$18</f>
        <v>-5.2002659952233</v>
      </c>
      <c r="C404" s="18" t="n">
        <f aca="false">C402+2*O403*$C$18</f>
        <v>49.7273825729208</v>
      </c>
      <c r="D404" s="16" t="n">
        <f aca="false">SQRT(SUMPRODUCT(B404:C404,B404:C404))</f>
        <v>49.9985534188211</v>
      </c>
      <c r="E404" s="17" t="n">
        <f aca="false">SUMPRODUCT(B404:C404,K404:L404)/D404*180/PI()</f>
        <v>-1.03292066767967E-005</v>
      </c>
      <c r="F404" s="18" t="n">
        <f aca="false">B404+B$21</f>
        <v>-5.2002659952233</v>
      </c>
      <c r="G404" s="18" t="n">
        <f aca="false">C404+C$21</f>
        <v>34.7273825729208</v>
      </c>
      <c r="H404" s="20" t="n">
        <f aca="false">H403+F403*$C$18+0.5*N403*$C$18^2</f>
        <v>-921.358009974655</v>
      </c>
      <c r="I404" s="20" t="n">
        <f aca="false">I403+G403*$C$18+0.5*O403*$C$18^2</f>
        <v>-96.3516443235012</v>
      </c>
      <c r="J404" s="20" t="n">
        <f aca="false">SQRT(SUMPRODUCT(H404:I404,H404:I404))</f>
        <v>926.382330308765</v>
      </c>
      <c r="K404" s="14" t="n">
        <f aca="false">H404/J404</f>
        <v>-0.994576407418699</v>
      </c>
      <c r="L404" s="14" t="n">
        <f aca="false">I404/J404</f>
        <v>-0.1040085083352</v>
      </c>
      <c r="M404" s="21" t="n">
        <f aca="false">SUMPRODUCT(B404:C404,F404:G404)/$C$10+$C$24</f>
        <v>178.973939324581</v>
      </c>
      <c r="N404" s="22" t="n">
        <f aca="false">-M404/J404*$C$10*K404</f>
        <v>1.88305828744565</v>
      </c>
      <c r="O404" s="22" t="n">
        <f aca="false">-M404/J404*$C$10*L404</f>
        <v>0.196922108874243</v>
      </c>
      <c r="P404" s="2" t="n">
        <f aca="false">SQRT(J404*J404+M404*M404)</f>
        <v>943.512529257379</v>
      </c>
      <c r="Q404" s="4" t="n">
        <f aca="false">F405*I404-G405*H404</f>
        <v>32496.920437785</v>
      </c>
      <c r="R404" s="2" t="n">
        <f aca="false">SUMPRODUCT(N404:O404,$B$21:$C$21)</f>
        <v>-2.95383163311364</v>
      </c>
      <c r="S404" s="13" t="n">
        <f aca="false">SQRT(((H404-H$32)/H$31*2)^2+((I404-I$32)/I$31*2)^2)-1</f>
        <v>6.78210975380011E-007</v>
      </c>
      <c r="T404" s="2"/>
    </row>
    <row r="405" customFormat="false" ht="13.5" hidden="false" customHeight="false" outlineLevel="0" collapsed="false">
      <c r="A405" s="14" t="n">
        <f aca="false">A404+C$18</f>
        <v>44.4070000000001</v>
      </c>
      <c r="B405" s="18" t="n">
        <f aca="false">B403+2*N404*$C$18</f>
        <v>-4.97240670502178</v>
      </c>
      <c r="C405" s="18" t="n">
        <f aca="false">C403+2*O404*$C$18</f>
        <v>49.7506838046501</v>
      </c>
      <c r="D405" s="16" t="n">
        <f aca="false">SQRT(SUMPRODUCT(B405:C405,B405:C405))</f>
        <v>49.9985536537851</v>
      </c>
      <c r="E405" s="17" t="n">
        <f aca="false">SUMPRODUCT(B405:C405,K405:L405)/D405*180/PI()</f>
        <v>-1.0434115947822E-005</v>
      </c>
      <c r="F405" s="18" t="n">
        <f aca="false">B405+B$21</f>
        <v>-4.97240670502178</v>
      </c>
      <c r="G405" s="18" t="n">
        <f aca="false">C405+C$21</f>
        <v>34.7506838046501</v>
      </c>
      <c r="H405" s="20" t="n">
        <f aca="false">H404+F404*$C$18+0.5*N404*$C$18^2</f>
        <v>-921.973457231884</v>
      </c>
      <c r="I405" s="20" t="n">
        <f aca="false">I404+G404*$C$18+0.5*O404*$C$18^2</f>
        <v>-92.1481894638798</v>
      </c>
      <c r="J405" s="20" t="n">
        <f aca="false">SQRT(SUMPRODUCT(H405:I405,H405:I405))</f>
        <v>926.56696717592</v>
      </c>
      <c r="K405" s="14" t="n">
        <f aca="false">H405/J405</f>
        <v>-0.995042441499898</v>
      </c>
      <c r="L405" s="14" t="n">
        <f aca="false">I405/J405</f>
        <v>-0.0994511921191599</v>
      </c>
      <c r="M405" s="21" t="n">
        <f aca="false">SUMPRODUCT(B405:C405,F405:G405)/$C$10+$C$24</f>
        <v>178.938276571497</v>
      </c>
      <c r="N405" s="22" t="n">
        <f aca="false">-M405/J405*$C$10*K405</f>
        <v>1.88318990625539</v>
      </c>
      <c r="O405" s="22" t="n">
        <f aca="false">-M405/J405*$C$10*L405</f>
        <v>0.188218585813847</v>
      </c>
      <c r="P405" s="2" t="n">
        <f aca="false">SQRT(J405*J405+M405*M405)</f>
        <v>943.687051667003</v>
      </c>
      <c r="Q405" s="4" t="n">
        <f aca="false">F406*I405-G406*H405</f>
        <v>32496.9200675605</v>
      </c>
      <c r="R405" s="2" t="n">
        <f aca="false">SUMPRODUCT(N405:O405,$B$21:$C$21)</f>
        <v>-2.8232787872077</v>
      </c>
      <c r="S405" s="13" t="n">
        <f aca="false">SQRT(((H405-H$32)/H$31*2)^2+((I405-I$32)/I$31*2)^2)-1</f>
        <v>6.74887271845392E-007</v>
      </c>
      <c r="T405" s="2"/>
    </row>
    <row r="406" customFormat="false" ht="13.5" hidden="false" customHeight="false" outlineLevel="0" collapsed="false">
      <c r="A406" s="14" t="n">
        <f aca="false">A405+C$18</f>
        <v>44.5280000000001</v>
      </c>
      <c r="B406" s="18" t="n">
        <f aca="false">B404+2*N405*$C$18</f>
        <v>-4.7445340379095</v>
      </c>
      <c r="C406" s="18" t="n">
        <f aca="false">C404+2*O405*$C$18</f>
        <v>49.7729314706878</v>
      </c>
      <c r="D406" s="16" t="n">
        <f aca="false">SQRT(SUMPRODUCT(B406:C406,B406:C406))</f>
        <v>49.9985530832909</v>
      </c>
      <c r="E406" s="17" t="n">
        <f aca="false">SUMPRODUCT(B406:C406,K406:L406)/D406*180/PI()</f>
        <v>-7.96736776769008E-006</v>
      </c>
      <c r="F406" s="18" t="n">
        <f aca="false">B406+B$21</f>
        <v>-4.7445340379095</v>
      </c>
      <c r="G406" s="18" t="n">
        <f aca="false">C406+C$21</f>
        <v>34.7729314706878</v>
      </c>
      <c r="H406" s="20" t="n">
        <f aca="false">H405+F405*$C$18+0.5*N405*$C$18^2</f>
        <v>-922.561332551482</v>
      </c>
      <c r="I406" s="20" t="n">
        <f aca="false">I405+G405*$C$18+0.5*O405*$C$18^2</f>
        <v>-87.9419788693596</v>
      </c>
      <c r="J406" s="20" t="n">
        <f aca="false">SQRT(SUMPRODUCT(H406:I406,H406:I406))</f>
        <v>926.743332302222</v>
      </c>
      <c r="K406" s="14" t="n">
        <f aca="false">H406/J406</f>
        <v>-0.995487423966299</v>
      </c>
      <c r="L406" s="14" t="n">
        <f aca="false">I406/J406</f>
        <v>-0.0948935652451835</v>
      </c>
      <c r="M406" s="21" t="n">
        <f aca="false">SUMPRODUCT(B406:C406,F406:G406)/$C$10+$C$24</f>
        <v>178.904218200239</v>
      </c>
      <c r="N406" s="22" t="n">
        <f aca="false">-M406/J406*$C$10*K406</f>
        <v>1.88331499394792</v>
      </c>
      <c r="O406" s="22" t="n">
        <f aca="false">-M406/J406*$C$10*L406</f>
        <v>0.17952459262959</v>
      </c>
      <c r="P406" s="2" t="n">
        <f aca="false">SQRT(J406*J406+M406*M406)</f>
        <v>943.853761584105</v>
      </c>
      <c r="Q406" s="4" t="n">
        <f aca="false">F407*I406-G407*H406</f>
        <v>32496.9204432761</v>
      </c>
      <c r="R406" s="2" t="n">
        <f aca="false">SUMPRODUCT(N406:O406,$B$21:$C$21)</f>
        <v>-2.69286888944385</v>
      </c>
      <c r="S406" s="13" t="n">
        <f aca="false">SQRT(((H406-H$32)/H$31*2)^2+((I406-I$32)/I$31*2)^2)-1</f>
        <v>6.71722506728756E-007</v>
      </c>
      <c r="T406" s="2"/>
    </row>
    <row r="407" customFormat="false" ht="13.5" hidden="false" customHeight="false" outlineLevel="0" collapsed="false">
      <c r="A407" s="14" t="n">
        <f aca="false">A406+C$18</f>
        <v>44.6490000000001</v>
      </c>
      <c r="B407" s="18" t="n">
        <f aca="false">B405+2*N406*$C$18</f>
        <v>-4.51664447648639</v>
      </c>
      <c r="C407" s="18" t="n">
        <f aca="false">C405+2*O406*$C$18</f>
        <v>49.7941287560665</v>
      </c>
      <c r="D407" s="16" t="n">
        <f aca="false">SQRT(SUMPRODUCT(B407:C407,B407:C407))</f>
        <v>49.9985533380987</v>
      </c>
      <c r="E407" s="17" t="n">
        <f aca="false">SUMPRODUCT(B407:C407,K407:L407)/D407*180/PI()</f>
        <v>-8.06188536256337E-006</v>
      </c>
      <c r="F407" s="18" t="n">
        <f aca="false">B407+B$21</f>
        <v>-4.51664447648639</v>
      </c>
      <c r="G407" s="18" t="n">
        <f aca="false">C407+C$21</f>
        <v>34.7941287560665</v>
      </c>
      <c r="H407" s="20" t="n">
        <f aca="false">H406+F406*$C$18+0.5*N406*$C$18^2</f>
        <v>-923.121634362656</v>
      </c>
      <c r="I407" s="20" t="n">
        <f aca="false">I406+G406*$C$18+0.5*O406*$C$18^2</f>
        <v>-83.7331399516261</v>
      </c>
      <c r="J407" s="20" t="n">
        <f aca="false">SQRT(SUMPRODUCT(H407:I407,H407:I407))</f>
        <v>926.911425409429</v>
      </c>
      <c r="K407" s="14" t="n">
        <f aca="false">H407/J407</f>
        <v>-0.995911377351834</v>
      </c>
      <c r="L407" s="14" t="n">
        <f aca="false">I407/J407</f>
        <v>-0.0903356433594936</v>
      </c>
      <c r="M407" s="21" t="n">
        <f aca="false">SUMPRODUCT(B407:C407,F407:G407)/$C$10+$C$24</f>
        <v>178.871775975684</v>
      </c>
      <c r="N407" s="22" t="n">
        <f aca="false">-M407/J407*$C$10*K407</f>
        <v>1.88343377004521</v>
      </c>
      <c r="O407" s="22" t="n">
        <f aca="false">-M407/J407*$C$10*L407</f>
        <v>0.170839700410334</v>
      </c>
      <c r="P407" s="2" t="n">
        <f aca="false">SQRT(J407*J407+M407*M407)</f>
        <v>944.012660293937</v>
      </c>
      <c r="Q407" s="4" t="n">
        <f aca="false">F408*I407-G408*H407</f>
        <v>32496.9200634035</v>
      </c>
      <c r="R407" s="2" t="n">
        <f aca="false">SUMPRODUCT(N407:O407,$B$21:$C$21)</f>
        <v>-2.56259550615501</v>
      </c>
      <c r="S407" s="13" t="n">
        <f aca="false">SQRT(((H407-H$32)/H$31*2)^2+((I407-I$32)/I$31*2)^2)-1</f>
        <v>6.69104214701122E-007</v>
      </c>
      <c r="T407" s="2"/>
    </row>
    <row r="408" customFormat="false" ht="13.5" hidden="false" customHeight="false" outlineLevel="0" collapsed="false">
      <c r="A408" s="14" t="n">
        <f aca="false">A407+C$18</f>
        <v>44.7700000000001</v>
      </c>
      <c r="B408" s="18" t="n">
        <f aca="false">B406+2*N407*$C$18</f>
        <v>-4.28874306555855</v>
      </c>
      <c r="C408" s="18" t="n">
        <f aca="false">C406+2*O407*$C$18</f>
        <v>49.8142746781871</v>
      </c>
      <c r="D408" s="16" t="n">
        <f aca="false">SQRT(SUMPRODUCT(B408:C408,B408:C408))</f>
        <v>49.9985527670176</v>
      </c>
      <c r="E408" s="17" t="n">
        <f aca="false">SUMPRODUCT(B408:C408,K408:L408)/D408*180/PI()</f>
        <v>-5.61295306694563E-006</v>
      </c>
      <c r="F408" s="18" t="n">
        <f aca="false">B408+B$21</f>
        <v>-4.28874306555855</v>
      </c>
      <c r="G408" s="18" t="n">
        <f aca="false">C408+C$21</f>
        <v>34.8142746781871</v>
      </c>
      <c r="H408" s="20" t="n">
        <f aca="false">H407+F407*$C$18+0.5*N407*$C$18^2</f>
        <v>-923.654360667397</v>
      </c>
      <c r="I408" s="20" t="n">
        <f aca="false">I407+G407*$C$18+0.5*O407*$C$18^2</f>
        <v>-79.5217997401152</v>
      </c>
      <c r="J408" s="20" t="n">
        <f aca="false">SQRT(SUMPRODUCT(H408:I408,H408:I408))</f>
        <v>927.071245705424</v>
      </c>
      <c r="K408" s="14" t="n">
        <f aca="false">H408/J408</f>
        <v>-0.996314323139829</v>
      </c>
      <c r="L408" s="14" t="n">
        <f aca="false">I408/J408</f>
        <v>-0.0857774417106484</v>
      </c>
      <c r="M408" s="21" t="n">
        <f aca="false">SUMPRODUCT(B408:C408,F408:G408)/$C$10+$C$24</f>
        <v>178.840934553412</v>
      </c>
      <c r="N408" s="22" t="n">
        <f aca="false">-M408/J408*$C$10*K408</f>
        <v>1.88354616514098</v>
      </c>
      <c r="O408" s="22" t="n">
        <f aca="false">-M408/J408*$C$10*L408</f>
        <v>0.162163453477744</v>
      </c>
      <c r="P408" s="2" t="n">
        <f aca="false">SQRT(J408*J408+M408*M408)</f>
        <v>944.163743471303</v>
      </c>
      <c r="Q408" s="4" t="n">
        <f aca="false">F409*I408-G409*H408</f>
        <v>32496.9204487202</v>
      </c>
      <c r="R408" s="2" t="n">
        <f aca="false">SUMPRODUCT(N408:O408,$B$21:$C$21)</f>
        <v>-2.43245180216615</v>
      </c>
      <c r="S408" s="13" t="n">
        <f aca="false">SQRT(((H408-H$32)/H$31*2)^2+((I408-I$32)/I$31*2)^2)-1</f>
        <v>6.66649854874635E-007</v>
      </c>
      <c r="T408" s="2"/>
    </row>
    <row r="409" customFormat="false" ht="13.5" hidden="false" customHeight="false" outlineLevel="0" collapsed="false">
      <c r="A409" s="14" t="n">
        <f aca="false">A408+C$18</f>
        <v>44.8910000000001</v>
      </c>
      <c r="B409" s="18" t="n">
        <f aca="false">B407+2*N408*$C$18</f>
        <v>-4.06082630452227</v>
      </c>
      <c r="C409" s="18" t="n">
        <f aca="false">C407+2*O408*$C$18</f>
        <v>49.8333723118081</v>
      </c>
      <c r="D409" s="16" t="n">
        <f aca="false">SQRT(SUMPRODUCT(B409:C409,B409:C409))</f>
        <v>49.9985530414909</v>
      </c>
      <c r="E409" s="17" t="n">
        <f aca="false">SUMPRODUCT(B409:C409,K409:L409)/D409*180/PI()</f>
        <v>-5.69629910601168E-006</v>
      </c>
      <c r="F409" s="18" t="n">
        <f aca="false">B409+B$21</f>
        <v>-4.06082630452227</v>
      </c>
      <c r="G409" s="18" t="n">
        <f aca="false">C409+C$21</f>
        <v>34.8333723118081</v>
      </c>
      <c r="H409" s="20" t="n">
        <f aca="false">H408+F408*$C$18+0.5*N408*$C$18^2</f>
        <v>-924.159510078628</v>
      </c>
      <c r="I409" s="20" t="n">
        <f aca="false">I408+G408*$C$18+0.5*O408*$C$18^2</f>
        <v>-75.3080853864934</v>
      </c>
      <c r="J409" s="20" t="n">
        <f aca="false">SQRT(SUMPRODUCT(H409:I409,H409:I409))</f>
        <v>927.222792964749</v>
      </c>
      <c r="K409" s="14" t="n">
        <f aca="false">H409/J409</f>
        <v>-0.996696281724993</v>
      </c>
      <c r="L409" s="14" t="n">
        <f aca="false">I409/J409</f>
        <v>-0.0812189755880563</v>
      </c>
      <c r="M409" s="21" t="n">
        <f aca="false">SUMPRODUCT(B409:C409,F409:G409)/$C$10+$C$24</f>
        <v>178.81170628221</v>
      </c>
      <c r="N409" s="22" t="n">
        <f aca="false">-M409/J409*$C$10*K409</f>
        <v>1.8836523956267</v>
      </c>
      <c r="O409" s="22" t="n">
        <f aca="false">-M409/J409*$C$10*L409</f>
        <v>0.153495423572776</v>
      </c>
      <c r="P409" s="2" t="n">
        <f aca="false">SQRT(J409*J409+M409*M409)</f>
        <v>944.307012627199</v>
      </c>
      <c r="Q409" s="4" t="n">
        <f aca="false">F410*I409-G410*H409</f>
        <v>32496.920059318</v>
      </c>
      <c r="R409" s="2" t="n">
        <f aca="false">SUMPRODUCT(N409:O409,$B$21:$C$21)</f>
        <v>-2.30243135359164</v>
      </c>
      <c r="S409" s="13" t="n">
        <f aca="false">SQRT(((H409-H$32)/H$31*2)^2+((I409-I$32)/I$31*2)^2)-1</f>
        <v>6.64742217937331E-007</v>
      </c>
      <c r="T409" s="2"/>
    </row>
    <row r="410" customFormat="false" ht="13.5" hidden="false" customHeight="false" outlineLevel="0" collapsed="false">
      <c r="A410" s="14" t="n">
        <f aca="false">A409+C$18</f>
        <v>45.0120000000001</v>
      </c>
      <c r="B410" s="18" t="n">
        <f aca="false">B408+2*N409*$C$18</f>
        <v>-3.83289918581689</v>
      </c>
      <c r="C410" s="18" t="n">
        <f aca="false">C408+2*O409*$C$18</f>
        <v>49.8514205706917</v>
      </c>
      <c r="D410" s="16" t="n">
        <f aca="false">SQRT(SUMPRODUCT(B410:C410,B410:C410))</f>
        <v>49.9985524698927</v>
      </c>
      <c r="E410" s="17" t="n">
        <f aca="false">SUMPRODUCT(B410:C410,K410:L410)/D410*180/PI()</f>
        <v>-3.26521906333751E-006</v>
      </c>
      <c r="F410" s="18" t="n">
        <f aca="false">B410+B$21</f>
        <v>-3.83289918581689</v>
      </c>
      <c r="G410" s="18" t="n">
        <f aca="false">C410+C$21</f>
        <v>34.8514205706917</v>
      </c>
      <c r="H410" s="20" t="n">
        <f aca="false">H409+F409*$C$18+0.5*N409*$C$18^2</f>
        <v>-924.637080784113</v>
      </c>
      <c r="I410" s="20" t="n">
        <f aca="false">I409+G409*$C$18+0.5*O409*$C$18^2</f>
        <v>-71.0921236735163</v>
      </c>
      <c r="J410" s="20" t="n">
        <f aca="false">SQRT(SUMPRODUCT(H410:I410,H410:I410))</f>
        <v>927.366066453467</v>
      </c>
      <c r="K410" s="14" t="n">
        <f aca="false">H410/J410</f>
        <v>-0.997057272453594</v>
      </c>
      <c r="L410" s="14" t="n">
        <f aca="false">I410/J410</f>
        <v>-0.0766602598964985</v>
      </c>
      <c r="M410" s="21" t="n">
        <f aca="false">SUMPRODUCT(B410:C410,F410:G410)/$C$10+$C$24</f>
        <v>178.784075563698</v>
      </c>
      <c r="N410" s="22" t="n">
        <f aca="false">-M410/J410*$C$10*K410</f>
        <v>1.8837523800387</v>
      </c>
      <c r="O410" s="22" t="n">
        <f aca="false">-M410/J410*$C$10*L410</f>
        <v>0.144835157441907</v>
      </c>
      <c r="P410" s="2" t="n">
        <f aca="false">SQRT(J410*J410+M410*M410)</f>
        <v>944.442463511962</v>
      </c>
      <c r="Q410" s="4" t="n">
        <f aca="false">F411*I410-G411*H410</f>
        <v>32496.9204541142</v>
      </c>
      <c r="R410" s="2" t="n">
        <f aca="false">SUMPRODUCT(N410:O410,$B$21:$C$21)</f>
        <v>-2.1725273616286</v>
      </c>
      <c r="S410" s="13" t="n">
        <f aca="false">SQRT(((H410-H$32)/H$31*2)^2+((I410-I$32)/I$31*2)^2)-1</f>
        <v>6.63003294931741E-007</v>
      </c>
      <c r="T410" s="2"/>
    </row>
    <row r="411" customFormat="false" ht="13.5" hidden="false" customHeight="false" outlineLevel="0" collapsed="false">
      <c r="A411" s="14" t="n">
        <f aca="false">A410+C$18</f>
        <v>45.1330000000001</v>
      </c>
      <c r="B411" s="18" t="n">
        <f aca="false">B409+2*N410*$C$18</f>
        <v>-3.60495822855291</v>
      </c>
      <c r="C411" s="18" t="n">
        <f aca="false">C409+2*O410*$C$18</f>
        <v>49.868422419909</v>
      </c>
      <c r="D411" s="16" t="n">
        <f aca="false">SQRT(SUMPRODUCT(B411:C411,B411:C411))</f>
        <v>49.9985527638561</v>
      </c>
      <c r="E411" s="17" t="n">
        <f aca="false">SUMPRODUCT(B411:C411,K411:L411)/D411*180/PI()</f>
        <v>-3.3366206449949E-006</v>
      </c>
      <c r="F411" s="18" t="n">
        <f aca="false">B411+B$21</f>
        <v>-3.60495822855291</v>
      </c>
      <c r="G411" s="18" t="n">
        <f aca="false">C411+C$21</f>
        <v>34.868422419909</v>
      </c>
      <c r="H411" s="20" t="n">
        <f aca="false">H410+F410*$C$18+0.5*N410*$C$18^2</f>
        <v>-925.087071576299</v>
      </c>
      <c r="I411" s="20" t="n">
        <f aca="false">I410+G410*$C$18+0.5*O410*$C$18^2</f>
        <v>-66.8740415186926</v>
      </c>
      <c r="J411" s="20" t="n">
        <f aca="false">SQRT(SUMPRODUCT(H411:I411,H411:I411))</f>
        <v>927.501065997585</v>
      </c>
      <c r="K411" s="14" t="n">
        <f aca="false">H411/J411</f>
        <v>-0.997397313588325</v>
      </c>
      <c r="L411" s="14" t="n">
        <f aca="false">I411/J411</f>
        <v>-0.0721013096052514</v>
      </c>
      <c r="M411" s="21" t="n">
        <f aca="false">SUMPRODUCT(B411:C411,F411:G411)/$C$10+$C$24</f>
        <v>178.758055324639</v>
      </c>
      <c r="N411" s="22" t="n">
        <f aca="false">-M411/J411*$C$10*K411</f>
        <v>1.88384633166839</v>
      </c>
      <c r="O411" s="22" t="n">
        <f aca="false">-M411/J411*$C$10*L411</f>
        <v>0.13618222724069</v>
      </c>
      <c r="P411" s="2" t="n">
        <f aca="false">SQRT(J411*J411+M411*M411)</f>
        <v>944.570097859393</v>
      </c>
      <c r="Q411" s="4" t="n">
        <f aca="false">F412*I411-G412*H411</f>
        <v>32496.9200553044</v>
      </c>
      <c r="R411" s="2" t="n">
        <f aca="false">SUMPRODUCT(N411:O411,$B$21:$C$21)</f>
        <v>-2.04273340861036</v>
      </c>
      <c r="S411" s="13" t="n">
        <f aca="false">SQRT(((H411-H$32)/H$31*2)^2+((I411-I$32)/I$31*2)^2)-1</f>
        <v>6.61810984015077E-007</v>
      </c>
      <c r="T411" s="2"/>
    </row>
    <row r="412" customFormat="false" ht="13.5" hidden="false" customHeight="false" outlineLevel="0" collapsed="false">
      <c r="A412" s="14" t="n">
        <f aca="false">A411+C$18</f>
        <v>45.2540000000001</v>
      </c>
      <c r="B412" s="18" t="n">
        <f aca="false">B410+2*N411*$C$18</f>
        <v>-3.37700837355314</v>
      </c>
      <c r="C412" s="18" t="n">
        <f aca="false">C410+2*O411*$C$18</f>
        <v>49.8843766696839</v>
      </c>
      <c r="D412" s="16" t="n">
        <f aca="false">SQRT(SUMPRODUCT(B412:C412,B412:C412))</f>
        <v>49.998552191818</v>
      </c>
      <c r="E412" s="17" t="n">
        <f aca="false">SUMPRODUCT(B412:C412,K412:L412)/D412*180/PI()</f>
        <v>-9.23426238442468E-007</v>
      </c>
      <c r="F412" s="18" t="n">
        <f aca="false">B412+B$21</f>
        <v>-3.37700837355314</v>
      </c>
      <c r="G412" s="18" t="n">
        <f aca="false">C412+C$21</f>
        <v>34.8843766696839</v>
      </c>
      <c r="H412" s="20" t="n">
        <f aca="false">H411+F411*$C$18+0.5*N411*$C$18^2</f>
        <v>-925.509480824883</v>
      </c>
      <c r="I412" s="20" t="n">
        <f aca="false">I411+G411*$C$18+0.5*O411*$C$18^2</f>
        <v>-62.653965483889</v>
      </c>
      <c r="J412" s="20" t="n">
        <f aca="false">SQRT(SUMPRODUCT(H412:I412,H412:I412))</f>
        <v>927.627790920259</v>
      </c>
      <c r="K412" s="14" t="n">
        <f aca="false">H412/J412</f>
        <v>-0.997716422345136</v>
      </c>
      <c r="L412" s="14" t="n">
        <f aca="false">I412/J412</f>
        <v>-0.0675421393118599</v>
      </c>
      <c r="M412" s="21" t="n">
        <f aca="false">SUMPRODUCT(B412:C412,F412:G412)/$C$10+$C$24</f>
        <v>178.733629717622</v>
      </c>
      <c r="N412" s="22" t="n">
        <f aca="false">-M412/J412*$C$10*K412</f>
        <v>1.88393415714036</v>
      </c>
      <c r="O412" s="22" t="n">
        <f aca="false">-M412/J412*$C$10*L412</f>
        <v>0.127536182071511</v>
      </c>
      <c r="P412" s="2" t="n">
        <f aca="false">SQRT(J412*J412+M412*M412)</f>
        <v>944.689911494579</v>
      </c>
      <c r="Q412" s="4" t="n">
        <f aca="false">F413*I412-G413*H412</f>
        <v>32496.9204594553</v>
      </c>
      <c r="R412" s="2" t="n">
        <f aca="false">SUMPRODUCT(N412:O412,$B$21:$C$21)</f>
        <v>-1.91304273107266</v>
      </c>
      <c r="S412" s="13" t="n">
        <f aca="false">SQRT(((H412-H$32)/H$31*2)^2+((I412-I$32)/I$31*2)^2)-1</f>
        <v>6.60791956264006E-007</v>
      </c>
      <c r="T412" s="2"/>
    </row>
    <row r="413" customFormat="false" ht="13.5" hidden="false" customHeight="false" outlineLevel="0" collapsed="false">
      <c r="A413" s="14" t="n">
        <f aca="false">A412+C$18</f>
        <v>45.3750000000001</v>
      </c>
      <c r="B413" s="18" t="n">
        <f aca="false">B411+2*N412*$C$18</f>
        <v>-3.14904616252494</v>
      </c>
      <c r="C413" s="18" t="n">
        <f aca="false">C411+2*O412*$C$18</f>
        <v>49.8992861759704</v>
      </c>
      <c r="D413" s="16" t="n">
        <f aca="false">SQRT(SUMPRODUCT(B413:C413,B413:C413))</f>
        <v>49.9985525050986</v>
      </c>
      <c r="E413" s="17" t="n">
        <f aca="false">SUMPRODUCT(B413:C413,K413:L413)/D413*180/PI()</f>
        <v>-9.82117261539882E-007</v>
      </c>
      <c r="F413" s="18" t="n">
        <f aca="false">B413+B$21</f>
        <v>-3.14904616252494</v>
      </c>
      <c r="G413" s="18" t="n">
        <f aca="false">C413+C$21</f>
        <v>34.8992861759704</v>
      </c>
      <c r="H413" s="20" t="n">
        <f aca="false">H412+F412*$C$18+0.5*N412*$C$18^2</f>
        <v>-925.904307498085</v>
      </c>
      <c r="I413" s="20" t="n">
        <f aca="false">I412+G412*$C$18+0.5*O412*$C$18^2</f>
        <v>-58.4320222782364</v>
      </c>
      <c r="J413" s="20" t="n">
        <f aca="false">SQRT(SUMPRODUCT(H413:I413,H413:I413))</f>
        <v>927.746241097765</v>
      </c>
      <c r="K413" s="14" t="n">
        <f aca="false">H413/J413</f>
        <v>-0.998014614861171</v>
      </c>
      <c r="L413" s="14" t="n">
        <f aca="false">I413/J413</f>
        <v>-0.0629827637017383</v>
      </c>
      <c r="M413" s="21" t="n">
        <f aca="false">SUMPRODUCT(B413:C413,F413:G413)/$C$10+$C$24</f>
        <v>178.710812241382</v>
      </c>
      <c r="N413" s="22" t="n">
        <f aca="false">-M413/J413*$C$10*K413</f>
        <v>1.8840160666647</v>
      </c>
      <c r="O413" s="22" t="n">
        <f aca="false">-M413/J413*$C$10*L413</f>
        <v>0.118896594268339</v>
      </c>
      <c r="P413" s="2" t="n">
        <f aca="false">SQRT(J413*J413+M413*M413)</f>
        <v>944.801906371387</v>
      </c>
      <c r="Q413" s="4" t="n">
        <f aca="false">F414*I413-G414*H413</f>
        <v>32496.9200513633</v>
      </c>
      <c r="R413" s="2" t="n">
        <f aca="false">SUMPRODUCT(N413:O413,$B$21:$C$21)</f>
        <v>-1.78344891402509</v>
      </c>
      <c r="S413" s="13" t="n">
        <f aca="false">SQRT(((H413-H$32)/H$31*2)^2+((I413-I$32)/I$31*2)^2)-1</f>
        <v>6.60319068535031E-007</v>
      </c>
      <c r="T413" s="2"/>
    </row>
    <row r="414" customFormat="false" ht="13.5" hidden="false" customHeight="false" outlineLevel="0" collapsed="false">
      <c r="A414" s="14" t="n">
        <f aca="false">A413+C$18</f>
        <v>45.4960000000001</v>
      </c>
      <c r="B414" s="18" t="n">
        <f aca="false">B412+2*N413*$C$18</f>
        <v>-2.92107648542028</v>
      </c>
      <c r="C414" s="18" t="n">
        <f aca="false">C412+2*O413*$C$18</f>
        <v>49.9131496454969</v>
      </c>
      <c r="D414" s="16" t="n">
        <f aca="false">SQRT(SUMPRODUCT(B414:C414,B414:C414))</f>
        <v>49.9985519327054</v>
      </c>
      <c r="E414" s="17" t="n">
        <f aca="false">SUMPRODUCT(B414:C414,K414:L414)/D414*180/PI()</f>
        <v>1.41316137152063E-006</v>
      </c>
      <c r="F414" s="18" t="n">
        <f aca="false">B414+B$21</f>
        <v>-2.92107648542028</v>
      </c>
      <c r="G414" s="18" t="n">
        <f aca="false">C414+C$21</f>
        <v>34.9131496454969</v>
      </c>
      <c r="H414" s="20" t="n">
        <f aca="false">H413+F413*$C$18+0.5*N413*$C$18^2</f>
        <v>-926.271550144135</v>
      </c>
      <c r="I414" s="20" t="n">
        <f aca="false">I413+G413*$C$18+0.5*O413*$C$18^2</f>
        <v>-54.2083382684257</v>
      </c>
      <c r="J414" s="20" t="n">
        <f aca="false">SQRT(SUMPRODUCT(H414:I414,H414:I414))</f>
        <v>927.856415909403</v>
      </c>
      <c r="K414" s="14" t="n">
        <f aca="false">H414/J414</f>
        <v>-0.998291906228062</v>
      </c>
      <c r="L414" s="14" t="n">
        <f aca="false">I414/J414</f>
        <v>-0.0584231971013484</v>
      </c>
      <c r="M414" s="21" t="n">
        <f aca="false">SUMPRODUCT(B414:C414,F414:G414)/$C$10+$C$24</f>
        <v>178.68958680459</v>
      </c>
      <c r="N414" s="22" t="n">
        <f aca="false">-M414/J414*$C$10*K414</f>
        <v>1.88409195509236</v>
      </c>
      <c r="O414" s="22" t="n">
        <f aca="false">-M414/J414*$C$10*L414</f>
        <v>0.110263015218997</v>
      </c>
      <c r="P414" s="2" t="n">
        <f aca="false">SQRT(J414*J414+M414*M414)</f>
        <v>944.906078389084</v>
      </c>
      <c r="Q414" s="4" t="n">
        <f aca="false">F415*I414-G415*H414</f>
        <v>32496.9204647409</v>
      </c>
      <c r="R414" s="2" t="n">
        <f aca="false">SUMPRODUCT(N414:O414,$B$21:$C$21)</f>
        <v>-1.65394522828495</v>
      </c>
      <c r="S414" s="13" t="n">
        <f aca="false">SQRT(((H414-H$32)/H$31*2)^2+((I414-I$32)/I$31*2)^2)-1</f>
        <v>6.60023818044309E-007</v>
      </c>
      <c r="T414" s="2"/>
    </row>
    <row r="415" customFormat="false" ht="13.5" hidden="false" customHeight="false" outlineLevel="0" collapsed="false">
      <c r="A415" s="14" t="n">
        <f aca="false">A414+C$18</f>
        <v>45.6170000000001</v>
      </c>
      <c r="B415" s="18" t="n">
        <f aca="false">B413+2*N414*$C$18</f>
        <v>-2.69309590939259</v>
      </c>
      <c r="C415" s="18" t="n">
        <f aca="false">C413+2*O414*$C$18</f>
        <v>49.9259698256534</v>
      </c>
      <c r="D415" s="16" t="n">
        <f aca="false">SQRT(SUMPRODUCT(B415:C415,B415:C415))</f>
        <v>49.998552265133</v>
      </c>
      <c r="E415" s="17" t="n">
        <f aca="false">SUMPRODUCT(B415:C415,K415:L415)/D415*180/PI()</f>
        <v>1.36794035271836E-006</v>
      </c>
      <c r="F415" s="18" t="n">
        <f aca="false">B415+B$21</f>
        <v>-2.69309590939259</v>
      </c>
      <c r="G415" s="18" t="n">
        <f aca="false">C415+C$21</f>
        <v>34.9259698256534</v>
      </c>
      <c r="H415" s="20" t="n">
        <f aca="false">H414+F414*$C$18+0.5*N414*$C$18^2</f>
        <v>-926.611207903713</v>
      </c>
      <c r="I415" s="20" t="n">
        <f aca="false">I414+G414*$C$18+0.5*O414*$C$18^2</f>
        <v>-49.9830399809177</v>
      </c>
      <c r="J415" s="20" t="n">
        <f aca="false">SQRT(SUMPRODUCT(H415:I415,H415:I415))</f>
        <v>927.958315280656</v>
      </c>
      <c r="K415" s="14" t="n">
        <f aca="false">H415/J415</f>
        <v>-0.998548310463132</v>
      </c>
      <c r="L415" s="14" t="n">
        <f aca="false">I415/J415</f>
        <v>-0.0538634539481448</v>
      </c>
      <c r="M415" s="21" t="n">
        <f aca="false">SUMPRODUCT(B415:C415,F415:G415)/$C$10+$C$24</f>
        <v>178.669967471881</v>
      </c>
      <c r="N415" s="22" t="n">
        <f aca="false">-M415/J415*$C$10*K415</f>
        <v>1.88416202955926</v>
      </c>
      <c r="O415" s="22" t="n">
        <f aca="false">-M415/J415*$C$10*L415</f>
        <v>0.101635017201058</v>
      </c>
      <c r="P415" s="2" t="n">
        <f aca="false">SQRT(J415*J415+M415*M415)</f>
        <v>945.002429719054</v>
      </c>
      <c r="Q415" s="4" t="n">
        <f aca="false">F416*I415-G416*H415</f>
        <v>32496.920047495</v>
      </c>
      <c r="R415" s="2" t="n">
        <f aca="false">SUMPRODUCT(N415:O415,$B$21:$C$21)</f>
        <v>-1.52452525801587</v>
      </c>
      <c r="S415" s="13" t="n">
        <f aca="false">SQRT(((H415-H$32)/H$31*2)^2+((I415-I$32)/I$31*2)^2)-1</f>
        <v>6.60273875574546E-007</v>
      </c>
      <c r="T415" s="2"/>
    </row>
    <row r="416" customFormat="false" ht="13.5" hidden="false" customHeight="false" outlineLevel="0" collapsed="false">
      <c r="A416" s="14" t="n">
        <f aca="false">A415+C$18</f>
        <v>45.7380000000001</v>
      </c>
      <c r="B416" s="18" t="n">
        <f aca="false">B414+2*N415*$C$18</f>
        <v>-2.46510927426694</v>
      </c>
      <c r="C416" s="18" t="n">
        <f aca="false">C414+2*O415*$C$18</f>
        <v>49.9377453196595</v>
      </c>
      <c r="D416" s="16" t="n">
        <f aca="false">SQRT(SUMPRODUCT(B416:C416,B416:C416))</f>
        <v>49.9985516924766</v>
      </c>
      <c r="E416" s="17" t="n">
        <f aca="false">SUMPRODUCT(B416:C416,K416:L416)/D416*180/PI()</f>
        <v>3.74527660061988E-006</v>
      </c>
      <c r="F416" s="18" t="n">
        <f aca="false">B416+B$21</f>
        <v>-2.46510927426694</v>
      </c>
      <c r="G416" s="18" t="n">
        <f aca="false">C416+C$21</f>
        <v>34.9377453196595</v>
      </c>
      <c r="H416" s="20" t="n">
        <f aca="false">H415+F415*$C$18+0.5*N415*$C$18^2</f>
        <v>-926.923279500612</v>
      </c>
      <c r="I416" s="20" t="n">
        <f aca="false">I415+G415*$C$18+0.5*O415*$C$18^2</f>
        <v>-45.7562536128702</v>
      </c>
      <c r="J416" s="20" t="n">
        <f aca="false">SQRT(SUMPRODUCT(H416:I416,H416:I416))</f>
        <v>928.051938646138</v>
      </c>
      <c r="K416" s="14" t="n">
        <f aca="false">H416/J416</f>
        <v>-0.998783840538955</v>
      </c>
      <c r="L416" s="14" t="n">
        <f aca="false">I416/J416</f>
        <v>-0.0493035483333189</v>
      </c>
      <c r="M416" s="21" t="n">
        <f aca="false">SUMPRODUCT(B416:C416,F416:G416)/$C$10+$C$24</f>
        <v>178.651937913302</v>
      </c>
      <c r="N416" s="22" t="n">
        <f aca="false">-M416/J416*$C$10*K416</f>
        <v>1.8842261732732</v>
      </c>
      <c r="O416" s="22" t="n">
        <f aca="false">-M416/J416*$C$10*L416</f>
        <v>0.0930121538157351</v>
      </c>
      <c r="P416" s="2" t="n">
        <f aca="false">SQRT(J416*J416+M416*M416)</f>
        <v>945.090956334381</v>
      </c>
      <c r="Q416" s="4" t="n">
        <f aca="false">F417*I416-G417*H416</f>
        <v>32496.920469968</v>
      </c>
      <c r="R416" s="2" t="n">
        <f aca="false">SUMPRODUCT(N416:O416,$B$21:$C$21)</f>
        <v>-1.39518230723603</v>
      </c>
      <c r="S416" s="13" t="n">
        <f aca="false">SQRT(((H416-H$32)/H$31*2)^2+((I416-I$32)/I$31*2)^2)-1</f>
        <v>6.60705709476517E-007</v>
      </c>
      <c r="T416" s="2"/>
    </row>
    <row r="417" customFormat="false" ht="13.5" hidden="false" customHeight="false" outlineLevel="0" collapsed="false">
      <c r="A417" s="14" t="n">
        <f aca="false">A416+C$18</f>
        <v>45.8590000000001</v>
      </c>
      <c r="B417" s="18" t="n">
        <f aca="false">B415+2*N416*$C$18</f>
        <v>-2.23711317546047</v>
      </c>
      <c r="C417" s="18" t="n">
        <f aca="false">C415+2*O416*$C$18</f>
        <v>49.9484787668768</v>
      </c>
      <c r="D417" s="16" t="n">
        <f aca="false">SQRT(SUMPRODUCT(B417:C417,B417:C417))</f>
        <v>49.9985520438838</v>
      </c>
      <c r="E417" s="17" t="n">
        <f aca="false">SUMPRODUCT(B417:C417,K417:L417)/D417*180/PI()</f>
        <v>3.71427853520619E-006</v>
      </c>
      <c r="F417" s="18" t="n">
        <f aca="false">B417+B$21</f>
        <v>-2.23711317546047</v>
      </c>
      <c r="G417" s="18" t="n">
        <f aca="false">C417+C$21</f>
        <v>34.9484787668768</v>
      </c>
      <c r="H417" s="20" t="n">
        <f aca="false">H416+F416*$C$18+0.5*N416*$C$18^2</f>
        <v>-927.207764245097</v>
      </c>
      <c r="I417" s="20" t="n">
        <f aca="false">I416+G416*$C$18+0.5*O416*$C$18^2</f>
        <v>-41.5281055337194</v>
      </c>
      <c r="J417" s="20" t="n">
        <f aca="false">SQRT(SUMPRODUCT(H417:I417,H417:I417))</f>
        <v>928.137285979618</v>
      </c>
      <c r="K417" s="14" t="n">
        <f aca="false">H417/J417</f>
        <v>-0.998998508358018</v>
      </c>
      <c r="L417" s="14" t="n">
        <f aca="false">I417/J417</f>
        <v>-0.0447434944819482</v>
      </c>
      <c r="M417" s="21" t="n">
        <f aca="false">SUMPRODUCT(B417:C417,F417:G417)/$C$10+$C$24</f>
        <v>178.635512753245</v>
      </c>
      <c r="N417" s="22" t="n">
        <f aca="false">-M417/J417*$C$10*K417</f>
        <v>1.88428459029171</v>
      </c>
      <c r="O417" s="22" t="n">
        <f aca="false">-M417/J417*$C$10*L417</f>
        <v>0.084393997050817</v>
      </c>
      <c r="P417" s="2" t="n">
        <f aca="false">SQRT(J417*J417+M417*M417)</f>
        <v>945.171660621618</v>
      </c>
      <c r="Q417" s="4" t="n">
        <f aca="false">F418*I417-G418*H417</f>
        <v>32496.9200437</v>
      </c>
      <c r="R417" s="2" t="n">
        <f aca="false">SUMPRODUCT(N417:O417,$B$21:$C$21)</f>
        <v>-1.26590995576226</v>
      </c>
      <c r="S417" s="13" t="n">
        <f aca="false">SQRT(((H417-H$32)/H$31*2)^2+((I417-I$32)/I$31*2)^2)-1</f>
        <v>6.61681659019919E-007</v>
      </c>
      <c r="T417" s="2"/>
    </row>
    <row r="418" customFormat="false" ht="13.5" hidden="false" customHeight="false" outlineLevel="0" collapsed="false">
      <c r="A418" s="14" t="n">
        <f aca="false">A417+C$18</f>
        <v>45.9800000000001</v>
      </c>
      <c r="B418" s="18" t="n">
        <f aca="false">B416+2*N417*$C$18</f>
        <v>-2.00911240341635</v>
      </c>
      <c r="C418" s="18" t="n">
        <f aca="false">C416+2*O417*$C$18</f>
        <v>49.9581686669458</v>
      </c>
      <c r="D418" s="16" t="n">
        <f aca="false">SQRT(SUMPRODUCT(B418:C418,B418:C418))</f>
        <v>49.9985514710633</v>
      </c>
      <c r="E418" s="17" t="n">
        <f aca="false">SUMPRODUCT(B418:C418,K418:L418)/D418*180/PI()</f>
        <v>6.07364957915729E-006</v>
      </c>
      <c r="F418" s="18" t="n">
        <f aca="false">B418+B$21</f>
        <v>-2.00911240341635</v>
      </c>
      <c r="G418" s="18" t="n">
        <f aca="false">C418+C$21</f>
        <v>34.9581686669458</v>
      </c>
      <c r="H418" s="20" t="n">
        <f aca="false">H417+F417*$C$18+0.5*N417*$C$18^2</f>
        <v>-927.464661033985</v>
      </c>
      <c r="I418" s="20" t="n">
        <f aca="false">I417+G417*$C$18+0.5*O417*$C$18^2</f>
        <v>-37.2987217966719</v>
      </c>
      <c r="J418" s="20" t="n">
        <f aca="false">SQRT(SUMPRODUCT(H418:I418,H418:I418))</f>
        <v>928.214356770326</v>
      </c>
      <c r="K418" s="14" t="n">
        <f aca="false">H418/J418</f>
        <v>-0.999192324778352</v>
      </c>
      <c r="L418" s="14" t="n">
        <f aca="false">I418/J418</f>
        <v>-0.0401833062854693</v>
      </c>
      <c r="M418" s="21" t="n">
        <f aca="false">SUMPRODUCT(B418:C418,F418:G418)/$C$10+$C$24</f>
        <v>178.62067542861</v>
      </c>
      <c r="N418" s="22" t="n">
        <f aca="false">-M418/J418*$C$10*K418</f>
        <v>1.88433715230254</v>
      </c>
      <c r="O418" s="22" t="n">
        <f aca="false">-M418/J418*$C$10*L418</f>
        <v>0.075780102647264</v>
      </c>
      <c r="P418" s="2" t="n">
        <f aca="false">SQRT(J418*J418+M418*M418)</f>
        <v>945.244538627504</v>
      </c>
      <c r="Q418" s="4" t="n">
        <f aca="false">F419*I418-G419*H418</f>
        <v>32496.9204751339</v>
      </c>
      <c r="R418" s="2" t="n">
        <f aca="false">SUMPRODUCT(N418:O418,$B$21:$C$21)</f>
        <v>-1.13670153970896</v>
      </c>
      <c r="S418" s="13" t="n">
        <f aca="false">SQRT(((H418-H$32)/H$31*2)^2+((I418-I$32)/I$31*2)^2)-1</f>
        <v>6.62843305354599E-007</v>
      </c>
      <c r="T418" s="2"/>
    </row>
    <row r="419" customFormat="false" ht="13.5" hidden="false" customHeight="false" outlineLevel="0" collapsed="false">
      <c r="A419" s="14" t="n">
        <f aca="false">A418+C$18</f>
        <v>46.1010000000001</v>
      </c>
      <c r="B419" s="18" t="n">
        <f aca="false">B417+2*N418*$C$18</f>
        <v>-1.78110358460326</v>
      </c>
      <c r="C419" s="18" t="n">
        <f aca="false">C417+2*O418*$C$18</f>
        <v>49.9668175517174</v>
      </c>
      <c r="D419" s="16" t="n">
        <f aca="false">SQRT(SUMPRODUCT(B419:C419,B419:C419))</f>
        <v>49.9985518412854</v>
      </c>
      <c r="E419" s="17" t="n">
        <f aca="false">SUMPRODUCT(B419:C419,K419:L419)/D419*180/PI()</f>
        <v>6.05762107377823E-006</v>
      </c>
      <c r="F419" s="18" t="n">
        <f aca="false">B419+B$21</f>
        <v>-1.78110358460326</v>
      </c>
      <c r="G419" s="18" t="n">
        <f aca="false">C419+C$21</f>
        <v>34.9668175517174</v>
      </c>
      <c r="H419" s="20" t="n">
        <f aca="false">H418+F418*$C$18+0.5*N418*$C$18^2</f>
        <v>-927.693969344675</v>
      </c>
      <c r="I419" s="20" t="n">
        <f aca="false">I418+G418*$C$18+0.5*O418*$C$18^2</f>
        <v>-33.06822863973</v>
      </c>
      <c r="J419" s="20" t="n">
        <f aca="false">SQRT(SUMPRODUCT(H419:I419,H419:I419))</f>
        <v>928.283151039513</v>
      </c>
      <c r="K419" s="14" t="n">
        <f aca="false">H419/J419</f>
        <v>-0.999365299591855</v>
      </c>
      <c r="L419" s="14" t="n">
        <f aca="false">I419/J419</f>
        <v>-0.0356229977918908</v>
      </c>
      <c r="M419" s="21" t="n">
        <f aca="false">SUMPRODUCT(B419:C419,F419:G419)/$C$10+$C$24</f>
        <v>178.607441117341</v>
      </c>
      <c r="N419" s="22" t="n">
        <f aca="false">-M419/J419*$C$10*K419</f>
        <v>1.88438406026922</v>
      </c>
      <c r="O419" s="22" t="n">
        <f aca="false">-M419/J419*$C$10*L419</f>
        <v>0.0671700420711624</v>
      </c>
      <c r="P419" s="2" t="n">
        <f aca="false">SQRT(J419*J419+M419*M419)</f>
        <v>945.309592951606</v>
      </c>
      <c r="Q419" s="4" t="n">
        <f aca="false">F420*I419-G420*H419</f>
        <v>32496.9200399787</v>
      </c>
      <c r="R419" s="2" t="n">
        <f aca="false">SUMPRODUCT(N419:O419,$B$21:$C$21)</f>
        <v>-1.00755063106744</v>
      </c>
      <c r="S419" s="13" t="n">
        <f aca="false">SQRT(((H419-H$32)/H$31*2)^2+((I419-I$32)/I$31*2)^2)-1</f>
        <v>6.6454751657119E-007</v>
      </c>
      <c r="T419" s="2"/>
    </row>
    <row r="420" customFormat="false" ht="13.5" hidden="false" customHeight="false" outlineLevel="0" collapsed="false">
      <c r="A420" s="14" t="n">
        <f aca="false">A419+C$18</f>
        <v>46.2220000000001</v>
      </c>
      <c r="B420" s="18" t="n">
        <f aca="false">B418+2*N419*$C$18</f>
        <v>-1.5530914608312</v>
      </c>
      <c r="C420" s="18" t="n">
        <f aca="false">C418+2*O419*$C$18</f>
        <v>49.974423817127</v>
      </c>
      <c r="D420" s="16" t="n">
        <f aca="false">SQRT(SUMPRODUCT(B420:C420,B420:C420))</f>
        <v>49.9985512684072</v>
      </c>
      <c r="E420" s="17" t="n">
        <f aca="false">SUMPRODUCT(B420:C420,K420:L420)/D420*180/PI()</f>
        <v>8.39900815376343E-006</v>
      </c>
      <c r="F420" s="18" t="n">
        <f aca="false">B420+B$21</f>
        <v>-1.5530914608312</v>
      </c>
      <c r="G420" s="18" t="n">
        <f aca="false">C420+C$21</f>
        <v>34.974423817127</v>
      </c>
      <c r="H420" s="20" t="n">
        <f aca="false">H419+F419*$C$18+0.5*N419*$C$18^2</f>
        <v>-927.895688244898</v>
      </c>
      <c r="I420" s="20" t="n">
        <f aca="false">I419+G419*$C$18+0.5*O419*$C$18^2</f>
        <v>-28.8367519976792</v>
      </c>
      <c r="J420" s="20" t="n">
        <f aca="false">SQRT(SUMPRODUCT(H420:I420,H420:I420))</f>
        <v>928.343668330457</v>
      </c>
      <c r="K420" s="14" t="n">
        <f aca="false">H420/J420</f>
        <v>-0.999517441545797</v>
      </c>
      <c r="L420" s="14" t="n">
        <f aca="false">I420/J420</f>
        <v>-0.031062582728161</v>
      </c>
      <c r="M420" s="21" t="n">
        <f aca="false">SUMPRODUCT(B420:C420,F420:G420)/$C$10+$C$24</f>
        <v>178.59579302884</v>
      </c>
      <c r="N420" s="22" t="n">
        <f aca="false">-M420/J420*$C$10*K420</f>
        <v>1.88442517447511</v>
      </c>
      <c r="O420" s="22" t="n">
        <f aca="false">-M420/J420*$C$10*L420</f>
        <v>0.0585633731279718</v>
      </c>
      <c r="P420" s="2" t="n">
        <f aca="false">SQRT(J420*J420+M420*M420)</f>
        <v>945.366819714363</v>
      </c>
      <c r="Q420" s="4" t="n">
        <f aca="false">F421*I420-G421*H420</f>
        <v>32496.920480236</v>
      </c>
      <c r="R420" s="2" t="n">
        <f aca="false">SUMPRODUCT(N420:O420,$B$21:$C$21)</f>
        <v>-0.878450596919577</v>
      </c>
      <c r="S420" s="13" t="n">
        <f aca="false">SQRT(((H420-H$32)/H$31*2)^2+((I420-I$32)/I$31*2)^2)-1</f>
        <v>6.66441126506712E-007</v>
      </c>
      <c r="T420" s="2"/>
    </row>
    <row r="421" customFormat="false" ht="13.5" hidden="false" customHeight="false" outlineLevel="0" collapsed="false">
      <c r="A421" s="14" t="n">
        <f aca="false">A420+C$18</f>
        <v>46.3430000000001</v>
      </c>
      <c r="B421" s="18" t="n">
        <f aca="false">B419+2*N420*$C$18</f>
        <v>-1.32507269238028</v>
      </c>
      <c r="C421" s="18" t="n">
        <f aca="false">C419+2*O420*$C$18</f>
        <v>49.9809898880144</v>
      </c>
      <c r="D421" s="16" t="n">
        <f aca="false">SQRT(SUMPRODUCT(B421:C421,B421:C421))</f>
        <v>49.9985516572819</v>
      </c>
      <c r="E421" s="17" t="n">
        <f aca="false">SUMPRODUCT(B421:C421,K421:L421)/D421*180/PI()</f>
        <v>8.39868962910216E-006</v>
      </c>
      <c r="F421" s="18" t="n">
        <f aca="false">B421+B$21</f>
        <v>-1.32507269238028</v>
      </c>
      <c r="G421" s="18" t="n">
        <f aca="false">C421+C$21</f>
        <v>34.9809898880144</v>
      </c>
      <c r="H421" s="20" t="n">
        <f aca="false">H420+F420*$C$18+0.5*N420*$C$18^2</f>
        <v>-928.069817377169</v>
      </c>
      <c r="I421" s="20" t="n">
        <f aca="false">I420+G420*$C$18+0.5*O420*$C$18^2</f>
        <v>-24.6044180026339</v>
      </c>
      <c r="J421" s="20" t="n">
        <f aca="false">SQRT(SUMPRODUCT(H421:I421,H421:I421))</f>
        <v>928.395908711225</v>
      </c>
      <c r="K421" s="14" t="n">
        <f aca="false">H421/J421</f>
        <v>-0.999648758324982</v>
      </c>
      <c r="L421" s="14" t="n">
        <f aca="false">I421/J421</f>
        <v>-0.0265020750002971</v>
      </c>
      <c r="M421" s="21" t="n">
        <f aca="false">SUMPRODUCT(B421:C421,F421:G421)/$C$10+$C$24</f>
        <v>178.585746888334</v>
      </c>
      <c r="N421" s="22" t="n">
        <f aca="false">-M421/J421*$C$10*K421</f>
        <v>1.88446069276304</v>
      </c>
      <c r="O421" s="22" t="n">
        <f aca="false">-M421/J421*$C$10*L421</f>
        <v>0.049959666531674</v>
      </c>
      <c r="P421" s="2" t="n">
        <f aca="false">SQRT(J421*J421+M421*M421)</f>
        <v>945.416221726391</v>
      </c>
      <c r="Q421" s="4" t="n">
        <f aca="false">F422*I421-G422*H421</f>
        <v>32496.9200363314</v>
      </c>
      <c r="R421" s="2" t="n">
        <f aca="false">SUMPRODUCT(N421:O421,$B$21:$C$21)</f>
        <v>-0.74939499797511</v>
      </c>
      <c r="S421" s="13" t="n">
        <f aca="false">SQRT(((H421-H$32)/H$31*2)^2+((I421-I$32)/I$31*2)^2)-1</f>
        <v>6.68875391296453E-007</v>
      </c>
      <c r="T421" s="2"/>
    </row>
    <row r="422" customFormat="false" ht="13.5" hidden="false" customHeight="false" outlineLevel="0" collapsed="false">
      <c r="A422" s="14" t="n">
        <f aca="false">A421+C$18</f>
        <v>46.4640000000001</v>
      </c>
      <c r="B422" s="18" t="n">
        <f aca="false">B420+2*N421*$C$18</f>
        <v>-1.09705197318254</v>
      </c>
      <c r="C422" s="18" t="n">
        <f aca="false">C420+2*O421*$C$18</f>
        <v>49.9865140564277</v>
      </c>
      <c r="D422" s="16" t="n">
        <f aca="false">SQRT(SUMPRODUCT(B422:C422,B422:C422))</f>
        <v>49.9985510844595</v>
      </c>
      <c r="E422" s="17" t="n">
        <f aca="false">SUMPRODUCT(B422:C422,K422:L422)/D422*180/PI()</f>
        <v>1.0722078316398E-005</v>
      </c>
      <c r="F422" s="18" t="n">
        <f aca="false">B422+B$21</f>
        <v>-1.09705197318254</v>
      </c>
      <c r="G422" s="18" t="n">
        <f aca="false">C422+C$21</f>
        <v>34.9865140564277</v>
      </c>
      <c r="H422" s="20" t="n">
        <f aca="false">H421+F421*$C$18+0.5*N421*$C$18^2</f>
        <v>-928.216355978446</v>
      </c>
      <c r="I422" s="20" t="n">
        <f aca="false">I421+G421*$C$18+0.5*O421*$C$18^2</f>
        <v>-20.3713524964453</v>
      </c>
      <c r="J422" s="20" t="n">
        <f aca="false">SQRT(SUMPRODUCT(H422:I422,H422:I422))</f>
        <v>928.439871778695</v>
      </c>
      <c r="K422" s="14" t="n">
        <f aca="false">H422/J422</f>
        <v>-0.999759256568957</v>
      </c>
      <c r="L422" s="14" t="n">
        <f aca="false">I422/J422</f>
        <v>-0.02194148820582</v>
      </c>
      <c r="M422" s="21" t="n">
        <f aca="false">SUMPRODUCT(B422:C422,F422:G422)/$C$10+$C$24</f>
        <v>178.57728568356</v>
      </c>
      <c r="N422" s="22" t="n">
        <f aca="false">-M422/J422*$C$10*K422</f>
        <v>1.88449046412024</v>
      </c>
      <c r="O422" s="22" t="n">
        <f aca="false">-M422/J422*$C$10*L422</f>
        <v>0.041358482075352</v>
      </c>
      <c r="P422" s="2" t="n">
        <f aca="false">SQRT(J422*J422+M422*M422)</f>
        <v>945.457795182073</v>
      </c>
      <c r="Q422" s="4" t="n">
        <f aca="false">F423*I422-G423*H422</f>
        <v>32496.9204852714</v>
      </c>
      <c r="R422" s="2" t="n">
        <f aca="false">SUMPRODUCT(N422:O422,$B$21:$C$21)</f>
        <v>-0.62037723113028</v>
      </c>
      <c r="S422" s="13" t="n">
        <f aca="false">SQRT(((H422-H$32)/H$31*2)^2+((I422-I$32)/I$31*2)^2)-1</f>
        <v>6.71502536908619E-007</v>
      </c>
      <c r="T422" s="2"/>
    </row>
    <row r="423" customFormat="false" ht="13.5" hidden="false" customHeight="false" outlineLevel="0" collapsed="false">
      <c r="A423" s="14" t="n">
        <f aca="false">A422+C$18</f>
        <v>46.5850000000001</v>
      </c>
      <c r="B423" s="18" t="n">
        <f aca="false">B421+2*N422*$C$18</f>
        <v>-0.869026000063183</v>
      </c>
      <c r="C423" s="18" t="n">
        <f aca="false">C421+2*O422*$C$18</f>
        <v>49.9909986406766</v>
      </c>
      <c r="D423" s="16" t="n">
        <f aca="false">SQRT(SUMPRODUCT(B423:C423,B423:C423))</f>
        <v>49.9985514918274</v>
      </c>
      <c r="E423" s="17" t="n">
        <f aca="false">SUMPRODUCT(B423:C423,K423:L423)/D423*180/PI()</f>
        <v>1.07382041565346E-005</v>
      </c>
      <c r="F423" s="18" t="n">
        <f aca="false">B423+B$21</f>
        <v>-0.869026000063183</v>
      </c>
      <c r="G423" s="18" t="n">
        <f aca="false">C423+C$21</f>
        <v>34.9909986406766</v>
      </c>
      <c r="H423" s="20" t="n">
        <f aca="false">H422+F422*$C$18+0.5*N422*$C$18^2</f>
        <v>-928.335303854758</v>
      </c>
      <c r="I423" s="20" t="n">
        <f aca="false">I422+G422*$C$18+0.5*O422*$C$18^2</f>
        <v>-16.1376815308495</v>
      </c>
      <c r="J423" s="20" t="n">
        <f aca="false">SQRT(SUMPRODUCT(H423:I423,H423:I423))</f>
        <v>928.47555764721</v>
      </c>
      <c r="K423" s="14" t="n">
        <f aca="false">H423/J423</f>
        <v>-0.999848941858193</v>
      </c>
      <c r="L423" s="14" t="n">
        <f aca="false">I423/J423</f>
        <v>-0.0173808361436492</v>
      </c>
      <c r="M423" s="21" t="n">
        <f aca="false">SUMPRODUCT(B423:C423,F423:G423)/$C$10+$C$24</f>
        <v>178.57042568069</v>
      </c>
      <c r="N423" s="22" t="n">
        <f aca="false">-M423/J423*$C$10*K423</f>
        <v>1.88451468323099</v>
      </c>
      <c r="O423" s="22" t="n">
        <f aca="false">-M423/J423*$C$10*L423</f>
        <v>0.0327593894920424</v>
      </c>
      <c r="P423" s="2" t="n">
        <f aca="false">SQRT(J423*J423+M423*M423)</f>
        <v>945.491543101302</v>
      </c>
      <c r="Q423" s="4" t="n">
        <f aca="false">F424*I423-G424*H423</f>
        <v>32496.9200327586</v>
      </c>
      <c r="R423" s="2" t="n">
        <f aca="false">SUMPRODUCT(N423:O423,$B$21:$C$21)</f>
        <v>-0.491390842380636</v>
      </c>
      <c r="S423" s="13" t="n">
        <f aca="false">SQRT(((H423-H$32)/H$31*2)^2+((I423-I$32)/I$31*2)^2)-1</f>
        <v>6.74668069633455E-007</v>
      </c>
      <c r="T423" s="2"/>
    </row>
    <row r="424" customFormat="false" ht="13.5" hidden="false" customHeight="false" outlineLevel="0" collapsed="false">
      <c r="A424" s="14" t="n">
        <f aca="false">A423+C$18</f>
        <v>46.7060000000001</v>
      </c>
      <c r="B424" s="18" t="n">
        <f aca="false">B422+2*N423*$C$18</f>
        <v>-0.640999419840642</v>
      </c>
      <c r="C424" s="18" t="n">
        <f aca="false">C422+2*O423*$C$18</f>
        <v>49.9944418286848</v>
      </c>
      <c r="D424" s="16" t="n">
        <f aca="false">SQRT(SUMPRODUCT(B424:C424,B424:C424))</f>
        <v>49.9985509191815</v>
      </c>
      <c r="E424" s="17" t="n">
        <f aca="false">SUMPRODUCT(B424:C424,K424:L424)/D424*180/PI()</f>
        <v>1.30435846203734E-005</v>
      </c>
      <c r="F424" s="18" t="n">
        <f aca="false">B424+B$21</f>
        <v>-0.640999419840642</v>
      </c>
      <c r="G424" s="18" t="n">
        <f aca="false">C424+C$21</f>
        <v>34.9944418286848</v>
      </c>
      <c r="H424" s="20" t="n">
        <f aca="false">H423+F423*$C$18+0.5*N423*$C$18^2</f>
        <v>-928.426660411027</v>
      </c>
      <c r="I424" s="20" t="n">
        <f aca="false">I423+G423*$C$18+0.5*O423*$C$18^2</f>
        <v>-11.9035308802169</v>
      </c>
      <c r="J424" s="20" t="n">
        <f aca="false">SQRT(SUMPRODUCT(H424:I424,H424:I424))</f>
        <v>928.502965966932</v>
      </c>
      <c r="K424" s="14" t="n">
        <f aca="false">H424/J424</f>
        <v>-0.999917818726809</v>
      </c>
      <c r="L424" s="14" t="n">
        <f aca="false">I424/J424</f>
        <v>-0.012820132316778</v>
      </c>
      <c r="M424" s="21" t="n">
        <f aca="false">SUMPRODUCT(B424:C424,F424:G424)/$C$10+$C$24</f>
        <v>178.565149651807</v>
      </c>
      <c r="N424" s="22" t="n">
        <f aca="false">-M424/J424*$C$10*K424</f>
        <v>1.88453318788735</v>
      </c>
      <c r="O424" s="22" t="n">
        <f aca="false">-M424/J424*$C$10*L424</f>
        <v>0.0241619504839288</v>
      </c>
      <c r="P424" s="2" t="n">
        <f aca="false">SQRT(J424*J424+M424*M424)</f>
        <v>945.517461752855</v>
      </c>
      <c r="Q424" s="4" t="n">
        <f aca="false">F425*I424-G425*H424</f>
        <v>32496.9204902376</v>
      </c>
      <c r="R424" s="2" t="n">
        <f aca="false">SUMPRODUCT(N424:O424,$B$21:$C$21)</f>
        <v>-0.362429257258931</v>
      </c>
      <c r="S424" s="13" t="n">
        <f aca="false">SQRT(((H424-H$32)/H$31*2)^2+((I424-I$32)/I$31*2)^2)-1</f>
        <v>6.78029743239605E-007</v>
      </c>
      <c r="T424" s="2"/>
    </row>
    <row r="425" customFormat="false" ht="13.5" hidden="false" customHeight="false" outlineLevel="0" collapsed="false">
      <c r="A425" s="14" t="n">
        <f aca="false">A424+C$18</f>
        <v>46.8270000000001</v>
      </c>
      <c r="B425" s="18" t="n">
        <f aca="false">B423+2*N424*$C$18</f>
        <v>-0.412968968594445</v>
      </c>
      <c r="C425" s="18" t="n">
        <f aca="false">C423+2*O424*$C$18</f>
        <v>49.9968458326937</v>
      </c>
      <c r="D425" s="16" t="n">
        <f aca="false">SQRT(SUMPRODUCT(B425:C425,B425:C425))</f>
        <v>49.9985513448856</v>
      </c>
      <c r="E425" s="17" t="n">
        <f aca="false">SUMPRODUCT(B425:C425,K425:L425)/D425*180/PI()</f>
        <v>1.30768833257072E-005</v>
      </c>
      <c r="F425" s="18" t="n">
        <f aca="false">B425+B$21</f>
        <v>-0.412968968594445</v>
      </c>
      <c r="G425" s="18" t="n">
        <f aca="false">C425+C$21</f>
        <v>34.9968458326937</v>
      </c>
      <c r="H425" s="20" t="n">
        <f aca="false">H424+F424*$C$18+0.5*N424*$C$18^2</f>
        <v>-928.490425615626</v>
      </c>
      <c r="I425" s="20" t="n">
        <f aca="false">I424+G424*$C$18+0.5*O424*$C$18^2</f>
        <v>-7.66902654138749</v>
      </c>
      <c r="J425" s="20" t="n">
        <f aca="false">SQRT(SUMPRODUCT(H425:I425,H425:I425))</f>
        <v>928.522096898065</v>
      </c>
      <c r="K425" s="14" t="n">
        <f aca="false">H425/J425</f>
        <v>-0.999965890652959</v>
      </c>
      <c r="L425" s="14" t="n">
        <f aca="false">I425/J425</f>
        <v>-0.00825939045178094</v>
      </c>
      <c r="M425" s="21" t="n">
        <f aca="false">SUMPRODUCT(B425:C425,F425:G425)/$C$10+$C$24</f>
        <v>178.561474397628</v>
      </c>
      <c r="N425" s="22" t="n">
        <f aca="false">-M425/J425*$C$10*K425</f>
        <v>1.88454616956621</v>
      </c>
      <c r="O425" s="22" t="n">
        <f aca="false">-M425/J425*$C$10*L425</f>
        <v>0.015565733575864</v>
      </c>
      <c r="P425" s="2" t="n">
        <f aca="false">SQRT(J425*J425+M425*M425)</f>
        <v>945.535554364316</v>
      </c>
      <c r="Q425" s="4" t="n">
        <f aca="false">F426*I425-G426*H425</f>
        <v>32496.9200292606</v>
      </c>
      <c r="R425" s="2" t="n">
        <f aca="false">SUMPRODUCT(N425:O425,$B$21:$C$21)</f>
        <v>-0.23348600363796</v>
      </c>
      <c r="S425" s="13" t="n">
        <f aca="false">SQRT(((H425-H$32)/H$31*2)^2+((I425-I$32)/I$31*2)^2)-1</f>
        <v>6.8192717961324E-007</v>
      </c>
      <c r="T425" s="2"/>
    </row>
    <row r="426" customFormat="false" ht="13.5" hidden="false" customHeight="false" outlineLevel="0" collapsed="false">
      <c r="A426" s="14" t="n">
        <f aca="false">A425+C$18</f>
        <v>46.9480000000001</v>
      </c>
      <c r="B426" s="18" t="n">
        <f aca="false">B424+2*N425*$C$18</f>
        <v>-0.184939246805619</v>
      </c>
      <c r="C426" s="18" t="n">
        <f aca="false">C424+2*O425*$C$18</f>
        <v>49.9982087362101</v>
      </c>
      <c r="D426" s="16" t="n">
        <f aca="false">SQRT(SUMPRODUCT(B426:C426,B426:C426))</f>
        <v>49.9985507725439</v>
      </c>
      <c r="E426" s="17" t="n">
        <f aca="false">SUMPRODUCT(B426:C426,K426:L426)/D426*180/PI()</f>
        <v>1.53642506024534E-005</v>
      </c>
      <c r="F426" s="18" t="n">
        <f aca="false">B426+B$21</f>
        <v>-0.184939246805619</v>
      </c>
      <c r="G426" s="18" t="n">
        <f aca="false">C426+C$21</f>
        <v>34.9982087362101</v>
      </c>
      <c r="H426" s="20" t="n">
        <f aca="false">H425+F425*$C$18+0.5*N425*$C$18^2</f>
        <v>-928.526599040592</v>
      </c>
      <c r="I426" s="20" t="n">
        <f aca="false">I425+G425*$C$18+0.5*O425*$C$18^2</f>
        <v>-3.43429424667891</v>
      </c>
      <c r="J426" s="20" t="n">
        <f aca="false">SQRT(SUMPRODUCT(H426:I426,H426:I426))</f>
        <v>928.53295014386</v>
      </c>
      <c r="K426" s="14" t="n">
        <f aca="false">H426/J426</f>
        <v>-0.999993160066891</v>
      </c>
      <c r="L426" s="14" t="n">
        <f aca="false">I426/J426</f>
        <v>-0.0036986239919077</v>
      </c>
      <c r="M426" s="21" t="n">
        <f aca="false">SUMPRODUCT(B426:C426,F426:G426)/$C$10+$C$24</f>
        <v>178.559382480765</v>
      </c>
      <c r="N426" s="22" t="n">
        <f aca="false">-M426/J426*$C$10*K426</f>
        <v>1.88455345495807</v>
      </c>
      <c r="O426" s="22" t="n">
        <f aca="false">-M426/J426*$C$10*L426</f>
        <v>0.00697030229894193</v>
      </c>
      <c r="P426" s="2" t="n">
        <f aca="false">SQRT(J426*J426+M426*M426)</f>
        <v>945.545817279508</v>
      </c>
      <c r="Q426" s="4" t="n">
        <f aca="false">F427*I426-G427*H426</f>
        <v>32496.9204951319</v>
      </c>
      <c r="R426" s="2" t="n">
        <f aca="false">SUMPRODUCT(N426:O426,$B$21:$C$21)</f>
        <v>-0.104554534484129</v>
      </c>
      <c r="S426" s="13" t="n">
        <f aca="false">SQRT(((H426-H$32)/H$31*2)^2+((I426-I$32)/I$31*2)^2)-1</f>
        <v>6.8602379377225E-007</v>
      </c>
      <c r="T426" s="2"/>
    </row>
    <row r="427" customFormat="false" ht="13.5" hidden="false" customHeight="false" outlineLevel="0" collapsed="false">
      <c r="A427" s="14" t="n">
        <f aca="false">A426+C$18</f>
        <v>47.0690000000001</v>
      </c>
      <c r="B427" s="18" t="n">
        <f aca="false">B425+2*N426*$C$18</f>
        <v>0.0430929675054082</v>
      </c>
      <c r="C427" s="18" t="n">
        <f aca="false">C425+2*O426*$C$18</f>
        <v>49.9985326458501</v>
      </c>
      <c r="D427" s="16" t="n">
        <f aca="false">SQRT(SUMPRODUCT(B427:C427,B427:C427))</f>
        <v>49.9985512164301</v>
      </c>
      <c r="E427" s="17" t="n">
        <f aca="false">SUMPRODUCT(B427:C427,K427:L427)/D427*180/PI()</f>
        <v>1.5415444940335E-005</v>
      </c>
      <c r="F427" s="18" t="n">
        <f aca="false">B427+B$21</f>
        <v>0.0430929675054082</v>
      </c>
      <c r="G427" s="18" t="n">
        <f aca="false">C427+C$21</f>
        <v>34.9985326458501</v>
      </c>
      <c r="H427" s="20" t="n">
        <f aca="false">H426+F426*$C$18+0.5*N426*$C$18^2</f>
        <v>-928.535180815888</v>
      </c>
      <c r="I427" s="20" t="n">
        <f aca="false">I426+G426*$C$18+0.5*O426*$C$18^2</f>
        <v>0.80054003650049</v>
      </c>
      <c r="J427" s="20" t="n">
        <f aca="false">SQRT(SUMPRODUCT(H427:I427,H427:I427))</f>
        <v>928.535525910099</v>
      </c>
      <c r="K427" s="14" t="n">
        <f aca="false">H427/J427</f>
        <v>-0.999999628345711</v>
      </c>
      <c r="L427" s="14" t="n">
        <f aca="false">I427/J427</f>
        <v>0.00086215337395502</v>
      </c>
      <c r="M427" s="21" t="n">
        <f aca="false">SUMPRODUCT(B427:C427,F427:G427)/$C$10+$C$24</f>
        <v>178.558891230024</v>
      </c>
      <c r="N427" s="22" t="n">
        <f aca="false">-M427/J427*$C$10*K427</f>
        <v>1.88455523227262</v>
      </c>
      <c r="O427" s="22" t="n">
        <f aca="false">-M427/J427*$C$10*L427</f>
        <v>-0.00162477625576349</v>
      </c>
      <c r="P427" s="2" t="n">
        <f aca="false">SQRT(J427*J427+M427*M427)</f>
        <v>945.54825393231</v>
      </c>
      <c r="Q427" s="4" t="n">
        <f aca="false">F428*I427-G428*H427</f>
        <v>32496.9200258377</v>
      </c>
      <c r="R427" s="2" t="n">
        <f aca="false">SUMPRODUCT(N427:O427,$B$21:$C$21)</f>
        <v>0.0243716438364524</v>
      </c>
      <c r="S427" s="13" t="n">
        <f aca="false">SQRT(((H427-H$32)/H$31*2)^2+((I427-I$32)/I$31*2)^2)-1</f>
        <v>6.90653190638102E-007</v>
      </c>
      <c r="T427" s="2"/>
    </row>
    <row r="428" customFormat="false" ht="13.5" hidden="false" customHeight="false" outlineLevel="0" collapsed="false">
      <c r="A428" s="14" t="n">
        <f aca="false">A427+C$18</f>
        <v>47.1900000000002</v>
      </c>
      <c r="B428" s="18" t="n">
        <f aca="false">B426+2*N427*$C$18</f>
        <v>0.271123119404356</v>
      </c>
      <c r="C428" s="18" t="n">
        <f aca="false">C426+2*O427*$C$18</f>
        <v>49.9978155403562</v>
      </c>
      <c r="D428" s="16" t="n">
        <f aca="false">SQRT(SUMPRODUCT(B428:C428,B428:C428))</f>
        <v>49.9985506445273</v>
      </c>
      <c r="E428" s="17" t="n">
        <f aca="false">SUMPRODUCT(B428:C428,K428:L428)/D428*180/PI()</f>
        <v>1.76847992006894E-005</v>
      </c>
      <c r="F428" s="18" t="n">
        <f aca="false">B428+B$21</f>
        <v>0.271123119404356</v>
      </c>
      <c r="G428" s="18" t="n">
        <f aca="false">C428+C$21</f>
        <v>34.9978155403562</v>
      </c>
      <c r="H428" s="20" t="n">
        <f aca="false">H427+F427*$C$18+0.5*N427*$C$18^2</f>
        <v>-928.516170680242</v>
      </c>
      <c r="I428" s="20" t="n">
        <f aca="false">I427+G427*$C$18+0.5*O427*$C$18^2</f>
        <v>5.03535059247377</v>
      </c>
      <c r="J428" s="20" t="n">
        <f aca="false">SQRT(SUMPRODUCT(H428:I428,H428:I428))</f>
        <v>928.529823953054</v>
      </c>
      <c r="K428" s="14" t="n">
        <f aca="false">H428/J428</f>
        <v>-0.999985295816613</v>
      </c>
      <c r="L428" s="14" t="n">
        <f aca="false">I428/J428</f>
        <v>0.00542292822758954</v>
      </c>
      <c r="M428" s="21" t="n">
        <f aca="false">SUMPRODUCT(B428:C428,F428:G428)/$C$10+$C$24</f>
        <v>178.5599830049</v>
      </c>
      <c r="N428" s="22" t="n">
        <f aca="false">-M428/J428*$C$10*K428</f>
        <v>1.88455131718513</v>
      </c>
      <c r="O428" s="22" t="n">
        <f aca="false">-M428/J428*$C$10*L428</f>
        <v>-0.0102199368101294</v>
      </c>
      <c r="P428" s="2" t="n">
        <f aca="false">SQRT(J428*J428+M428*M428)</f>
        <v>945.542860742441</v>
      </c>
      <c r="Q428" s="4" t="n">
        <f aca="false">F429*I428-G429*H428</f>
        <v>32496.9204999516</v>
      </c>
      <c r="R428" s="2" t="n">
        <f aca="false">SUMPRODUCT(N428:O428,$B$21:$C$21)</f>
        <v>0.153299052151941</v>
      </c>
      <c r="S428" s="13" t="n">
        <f aca="false">SQRT(((H428-H$32)/H$31*2)^2+((I428-I$32)/I$31*2)^2)-1</f>
        <v>6.9548457837243E-007</v>
      </c>
      <c r="T428" s="2"/>
    </row>
    <row r="429" customFormat="false" ht="13.5" hidden="false" customHeight="false" outlineLevel="0" collapsed="false">
      <c r="A429" s="14" t="n">
        <f aca="false">A428+C$18</f>
        <v>47.3110000000002</v>
      </c>
      <c r="B429" s="18" t="n">
        <f aca="false">B427+2*N428*$C$18</f>
        <v>0.499154386264211</v>
      </c>
      <c r="C429" s="18" t="n">
        <f aca="false">C427+2*O428*$C$18</f>
        <v>49.996059421142</v>
      </c>
      <c r="D429" s="16" t="n">
        <f aca="false">SQRT(SUMPRODUCT(B429:C429,B429:C429))</f>
        <v>49.998551106444</v>
      </c>
      <c r="E429" s="17" t="n">
        <f aca="false">SUMPRODUCT(B429:C429,K429:L429)/D429*180/PI()</f>
        <v>1.77546063565622E-005</v>
      </c>
      <c r="F429" s="18" t="n">
        <f aca="false">B429+B$21</f>
        <v>0.499154386264211</v>
      </c>
      <c r="G429" s="18" t="n">
        <f aca="false">C429+C$21</f>
        <v>34.996059421142</v>
      </c>
      <c r="H429" s="20" t="n">
        <f aca="false">H428+F428*$C$18+0.5*N428*$C$18^2</f>
        <v>-928.469568924877</v>
      </c>
      <c r="I429" s="20" t="n">
        <f aca="false">I428+G428*$C$18+0.5*O428*$C$18^2</f>
        <v>9.27001145780945</v>
      </c>
      <c r="J429" s="20" t="n">
        <f aca="false">SQRT(SUMPRODUCT(H429:I429,H429:I429))</f>
        <v>928.515844523923</v>
      </c>
      <c r="K429" s="14" t="n">
        <f aca="false">H429/J429</f>
        <v>-0.999950161756184</v>
      </c>
      <c r="L429" s="14" t="n">
        <f aca="false">I429/J429</f>
        <v>0.00998368688319202</v>
      </c>
      <c r="M429" s="21" t="n">
        <f aca="false">SUMPRODUCT(B429:C429,F429:G429)/$C$10+$C$24</f>
        <v>178.562675655771</v>
      </c>
      <c r="N429" s="22" t="n">
        <f aca="false">-M429/J429*$C$10*K429</f>
        <v>1.88454189456737</v>
      </c>
      <c r="O429" s="22" t="n">
        <f aca="false">-M429/J429*$C$10*L429</f>
        <v>-0.0188156139307727</v>
      </c>
      <c r="P429" s="2" t="n">
        <f aca="false">SQRT(J429*J429+M429*M429)</f>
        <v>945.52964134887</v>
      </c>
      <c r="Q429" s="4" t="n">
        <f aca="false">F430*I429-G430*H429</f>
        <v>32496.9200224903</v>
      </c>
      <c r="R429" s="2" t="n">
        <f aca="false">SUMPRODUCT(N429:O429,$B$21:$C$21)</f>
        <v>0.28223420896159</v>
      </c>
      <c r="S429" s="13" t="n">
        <f aca="false">SQRT(((H429-H$32)/H$31*2)^2+((I429-I$32)/I$31*2)^2)-1</f>
        <v>7.00845413925677E-007</v>
      </c>
      <c r="T429" s="2"/>
    </row>
    <row r="430" customFormat="false" ht="13.5" hidden="false" customHeight="false" outlineLevel="0" collapsed="false">
      <c r="A430" s="14" t="n">
        <f aca="false">A429+C$18</f>
        <v>47.4320000000002</v>
      </c>
      <c r="B430" s="18" t="n">
        <f aca="false">B428+2*N429*$C$18</f>
        <v>0.727182257889659</v>
      </c>
      <c r="C430" s="18" t="n">
        <f aca="false">C428+2*O429*$C$18</f>
        <v>49.993262161785</v>
      </c>
      <c r="D430" s="16" t="n">
        <f aca="false">SQRT(SUMPRODUCT(B430:C430,B430:C430))</f>
        <v>49.998550535122</v>
      </c>
      <c r="E430" s="17" t="n">
        <f aca="false">SUMPRODUCT(B430:C430,K430:L430)/D430*180/PI()</f>
        <v>2.00059531744524E-005</v>
      </c>
      <c r="F430" s="18" t="n">
        <f aca="false">B430+B$21</f>
        <v>0.727182257889659</v>
      </c>
      <c r="G430" s="18" t="n">
        <f aca="false">C430+C$21</f>
        <v>34.993262161785</v>
      </c>
      <c r="H430" s="20" t="n">
        <f aca="false">H429+F429*$C$18+0.5*N429*$C$18^2</f>
        <v>-928.3953754552</v>
      </c>
      <c r="I430" s="20" t="n">
        <f aca="false">I429+G429*$C$18+0.5*O429*$C$18^2</f>
        <v>13.5043969080659</v>
      </c>
      <c r="J430" s="20" t="n">
        <f aca="false">SQRT(SUMPRODUCT(H430:I430,H430:I430))</f>
        <v>928.493587432057</v>
      </c>
      <c r="K430" s="14" t="n">
        <f aca="false">H430/J430</f>
        <v>-0.999894224388636</v>
      </c>
      <c r="L430" s="14" t="n">
        <f aca="false">I430/J430</f>
        <v>0.0145444159128929</v>
      </c>
      <c r="M430" s="21" t="n">
        <f aca="false">SUMPRODUCT(B430:C430,F430:G430)/$C$10+$C$24</f>
        <v>178.566951345549</v>
      </c>
      <c r="N430" s="22" t="n">
        <f aca="false">-M430/J430*$C$10*K430</f>
        <v>1.88452676915836</v>
      </c>
      <c r="O430" s="22" t="n">
        <f aca="false">-M430/J430*$C$10*L430</f>
        <v>-0.0274122406761359</v>
      </c>
      <c r="P430" s="2" t="n">
        <f aca="false">SQRT(J430*J430+M430*M430)</f>
        <v>945.508592248265</v>
      </c>
      <c r="Q430" s="4" t="n">
        <f aca="false">F431*I430-G431*H430</f>
        <v>32496.9205046941</v>
      </c>
      <c r="R430" s="2" t="n">
        <f aca="false">SUMPRODUCT(N430:O430,$B$21:$C$21)</f>
        <v>0.411183610142038</v>
      </c>
      <c r="S430" s="13" t="n">
        <f aca="false">SQRT(((H430-H$32)/H$31*2)^2+((I430-I$32)/I$31*2)^2)-1</f>
        <v>7.06410827167048E-007</v>
      </c>
      <c r="T430" s="2"/>
    </row>
    <row r="431" customFormat="false" ht="13.5" hidden="false" customHeight="false" outlineLevel="0" collapsed="false">
      <c r="A431" s="14" t="n">
        <f aca="false">A430+C$18</f>
        <v>47.5530000000002</v>
      </c>
      <c r="B431" s="18" t="n">
        <f aca="false">B429+2*N430*$C$18</f>
        <v>0.955209864400533</v>
      </c>
      <c r="C431" s="18" t="n">
        <f aca="false">C429+2*O430*$C$18</f>
        <v>49.9894256588984</v>
      </c>
      <c r="D431" s="16" t="n">
        <f aca="false">SQRT(SUMPRODUCT(B431:C431,B431:C431))</f>
        <v>49.9985510149202</v>
      </c>
      <c r="E431" s="17" t="n">
        <f aca="false">SUMPRODUCT(B431:C431,K431:L431)/D431*180/PI()</f>
        <v>2.00950848998125E-005</v>
      </c>
      <c r="F431" s="18" t="n">
        <f aca="false">B431+B$21</f>
        <v>0.955209864400533</v>
      </c>
      <c r="G431" s="18" t="n">
        <f aca="false">C431+C$21</f>
        <v>34.9894256588984</v>
      </c>
      <c r="H431" s="20" t="n">
        <f aca="false">H430+F430*$C$18+0.5*N430*$C$18^2</f>
        <v>-928.293590723781</v>
      </c>
      <c r="I431" s="20" t="n">
        <f aca="false">I430+G430*$C$18+0.5*O430*$C$18^2</f>
        <v>17.738380958334</v>
      </c>
      <c r="J431" s="20" t="n">
        <f aca="false">SQRT(SUMPRODUCT(H431:I431,H431:I431))</f>
        <v>928.46305297404</v>
      </c>
      <c r="K431" s="14" t="n">
        <f aca="false">H431/J431</f>
        <v>-0.999817480889826</v>
      </c>
      <c r="L431" s="14" t="n">
        <f aca="false">I431/J431</f>
        <v>0.019105101599374</v>
      </c>
      <c r="M431" s="21" t="n">
        <f aca="false">SUMPRODUCT(B431:C431,F431:G431)/$C$10+$C$24</f>
        <v>178.572828439602</v>
      </c>
      <c r="N431" s="22" t="n">
        <f aca="false">-M431/J431*$C$10*K431</f>
        <v>1.88450612241034</v>
      </c>
      <c r="O431" s="22" t="n">
        <f aca="false">-M431/J431*$C$10*L431</f>
        <v>-0.0360102534927164</v>
      </c>
      <c r="P431" s="2" t="n">
        <f aca="false">SQRT(J431*J431+M431*M431)</f>
        <v>945.479717283662</v>
      </c>
      <c r="Q431" s="4" t="n">
        <f aca="false">F432*I431-G432*H431</f>
        <v>32496.9200192186</v>
      </c>
      <c r="R431" s="2" t="n">
        <f aca="false">SUMPRODUCT(N431:O431,$B$21:$C$21)</f>
        <v>0.540153802390746</v>
      </c>
      <c r="S431" s="13" t="n">
        <f aca="false">SQRT(((H431-H$32)/H$31*2)^2+((I431-I$32)/I$31*2)^2)-1</f>
        <v>7.12502000066451E-007</v>
      </c>
      <c r="T431" s="2"/>
    </row>
    <row r="432" customFormat="false" ht="13.5" hidden="false" customHeight="false" outlineLevel="0" collapsed="false">
      <c r="A432" s="14" t="n">
        <f aca="false">A431+C$18</f>
        <v>47.6740000000002</v>
      </c>
      <c r="B432" s="18" t="n">
        <f aca="false">B430+2*N431*$C$18</f>
        <v>1.18323273951296</v>
      </c>
      <c r="C432" s="18" t="n">
        <f aca="false">C430+2*O431*$C$18</f>
        <v>49.9845476804397</v>
      </c>
      <c r="D432" s="16" t="n">
        <f aca="false">SQRT(SUMPRODUCT(B432:C432,B432:C432))</f>
        <v>49.998550444328</v>
      </c>
      <c r="E432" s="17" t="n">
        <f aca="false">SUMPRODUCT(B432:C432,K432:L432)/D432*180/PI()</f>
        <v>2.23284355209012E-005</v>
      </c>
      <c r="F432" s="18" t="n">
        <f aca="false">B432+B$21</f>
        <v>1.18323273951296</v>
      </c>
      <c r="G432" s="18" t="n">
        <f aca="false">C432+C$21</f>
        <v>34.9845476804397</v>
      </c>
      <c r="H432" s="20" t="n">
        <f aca="false">H431+F431*$C$18+0.5*N431*$C$18^2</f>
        <v>-928.16421480312</v>
      </c>
      <c r="I432" s="20" t="n">
        <f aca="false">I431+G431*$C$18+0.5*O431*$C$18^2</f>
        <v>21.97183785</v>
      </c>
      <c r="J432" s="20" t="n">
        <f aca="false">SQRT(SUMPRODUCT(H432:I432,H432:I432))</f>
        <v>928.42424101248</v>
      </c>
      <c r="K432" s="14" t="n">
        <f aca="false">H432/J432</f>
        <v>-0.999719927380315</v>
      </c>
      <c r="L432" s="14" t="n">
        <f aca="false">I432/J432</f>
        <v>0.0236657304704139</v>
      </c>
      <c r="M432" s="21" t="n">
        <f aca="false">SUMPRODUCT(B432:C432,F432:G432)/$C$10+$C$24</f>
        <v>178.580288910961</v>
      </c>
      <c r="N432" s="22" t="n">
        <f aca="false">-M432/J432*$C$10*K432</f>
        <v>1.88447974819775</v>
      </c>
      <c r="O432" s="22" t="n">
        <f aca="false">-M432/J432*$C$10*L432</f>
        <v>-0.0446100838608528</v>
      </c>
      <c r="P432" s="2" t="n">
        <f aca="false">SQRT(J432*J432+M432*M432)</f>
        <v>945.443013029934</v>
      </c>
      <c r="Q432" s="4" t="n">
        <f aca="false">F433*I432-G433*H432</f>
        <v>32496.9205093569</v>
      </c>
      <c r="R432" s="2" t="n">
        <f aca="false">SUMPRODUCT(N432:O432,$B$21:$C$21)</f>
        <v>0.669151257912793</v>
      </c>
      <c r="S432" s="13" t="n">
        <f aca="false">SQRT(((H432-H$32)/H$31*2)^2+((I432-I$32)/I$31*2)^2)-1</f>
        <v>7.18800111432216E-007</v>
      </c>
      <c r="T432" s="2"/>
    </row>
    <row r="433" customFormat="false" ht="13.5" hidden="false" customHeight="false" outlineLevel="0" collapsed="false">
      <c r="A433" s="14" t="n">
        <f aca="false">A432+C$18</f>
        <v>47.7950000000002</v>
      </c>
      <c r="B433" s="18" t="n">
        <f aca="false">B431+2*N432*$C$18</f>
        <v>1.41125396346439</v>
      </c>
      <c r="C433" s="18" t="n">
        <f aca="false">C431+2*O432*$C$18</f>
        <v>49.9786300186041</v>
      </c>
      <c r="D433" s="16" t="n">
        <f aca="false">SQRT(SUMPRODUCT(B433:C433,B433:C433))</f>
        <v>49.9985509418613</v>
      </c>
      <c r="E433" s="17" t="n">
        <f aca="false">SUMPRODUCT(B433:C433,K433:L433)/D433*180/PI()</f>
        <v>2.24375982836758E-005</v>
      </c>
      <c r="F433" s="18" t="n">
        <f aca="false">B433+B$21</f>
        <v>1.41125396346439</v>
      </c>
      <c r="G433" s="18" t="n">
        <f aca="false">C433+C$21</f>
        <v>34.9786300186041</v>
      </c>
      <c r="H433" s="20" t="n">
        <f aca="false">H432+F432*$C$18+0.5*N432*$C$18^2</f>
        <v>-928.007248307642</v>
      </c>
      <c r="I433" s="20" t="n">
        <f aca="false">I432+G432*$C$18+0.5*O432*$C$18^2</f>
        <v>26.2046415512143</v>
      </c>
      <c r="J433" s="20" t="n">
        <f aca="false">SQRT(SUMPRODUCT(H433:I433,H433:I433))</f>
        <v>928.377151889441</v>
      </c>
      <c r="K433" s="14" t="n">
        <f aca="false">H433/J433</f>
        <v>-0.99960155893427</v>
      </c>
      <c r="L433" s="14" t="n">
        <f aca="false">I433/J433</f>
        <v>0.0282262887425465</v>
      </c>
      <c r="M433" s="21" t="n">
        <f aca="false">SUMPRODUCT(B433:C433,F433:G433)/$C$10+$C$24</f>
        <v>178.589351633351</v>
      </c>
      <c r="N433" s="22" t="n">
        <f aca="false">-M433/J433*$C$10*K433</f>
        <v>1.88444782446087</v>
      </c>
      <c r="O433" s="22" t="n">
        <f aca="false">-M433/J433*$C$10*L433</f>
        <v>-0.0532121703273511</v>
      </c>
      <c r="P433" s="2" t="n">
        <f aca="false">SQRT(J433*J433+M433*M433)</f>
        <v>945.398483533356</v>
      </c>
      <c r="Q433" s="4" t="n">
        <f aca="false">F434*I433-G434*H433</f>
        <v>32496.920016023</v>
      </c>
      <c r="R433" s="2" t="n">
        <f aca="false">SUMPRODUCT(N433:O433,$B$21:$C$21)</f>
        <v>0.798182554910266</v>
      </c>
      <c r="S433" s="13" t="n">
        <f aca="false">SQRT(((H433-H$32)/H$31*2)^2+((I433-I$32)/I$31*2)^2)-1</f>
        <v>7.25619940800115E-007</v>
      </c>
      <c r="T433" s="2"/>
    </row>
    <row r="434" customFormat="false" ht="13.5" hidden="false" customHeight="false" outlineLevel="0" collapsed="false">
      <c r="A434" s="14" t="n">
        <f aca="false">A433+C$18</f>
        <v>47.9160000000002</v>
      </c>
      <c r="B434" s="18" t="n">
        <f aca="false">B432+2*N433*$C$18</f>
        <v>1.63926911303249</v>
      </c>
      <c r="C434" s="18" t="n">
        <f aca="false">C432+2*O433*$C$18</f>
        <v>49.9716703352205</v>
      </c>
      <c r="D434" s="16" t="n">
        <f aca="false">SQRT(SUMPRODUCT(B434:C434,B434:C434))</f>
        <v>49.9985503721548</v>
      </c>
      <c r="E434" s="17" t="n">
        <f aca="false">SUMPRODUCT(B434:C434,K434:L434)/D434*180/PI()</f>
        <v>2.46529698954279E-005</v>
      </c>
      <c r="F434" s="18" t="n">
        <f aca="false">B434+B$21</f>
        <v>1.63926911303249</v>
      </c>
      <c r="G434" s="18" t="n">
        <f aca="false">C434+C$21</f>
        <v>34.9716703352205</v>
      </c>
      <c r="H434" s="20" t="n">
        <f aca="false">H433+F433*$C$18+0.5*N433*$C$18^2</f>
        <v>-927.822691477764</v>
      </c>
      <c r="I434" s="20" t="n">
        <f aca="false">I433+G433*$C$18+0.5*O433*$C$18^2</f>
        <v>30.4366662437725</v>
      </c>
      <c r="J434" s="20" t="n">
        <f aca="false">SQRT(SUMPRODUCT(H434:I434,H434:I434))</f>
        <v>928.321785521096</v>
      </c>
      <c r="K434" s="14" t="n">
        <f aca="false">H434/J434</f>
        <v>-0.999462369567195</v>
      </c>
      <c r="L434" s="14" t="n">
        <f aca="false">I434/J434</f>
        <v>0.0327867628644387</v>
      </c>
      <c r="M434" s="21" t="n">
        <f aca="false">SUMPRODUCT(B434:C434,F434:G434)/$C$10+$C$24</f>
        <v>178.599998396795</v>
      </c>
      <c r="N434" s="22" t="n">
        <f aca="false">-M434/J434*$C$10*K434</f>
        <v>1.88441013427381</v>
      </c>
      <c r="O434" s="22" t="n">
        <f aca="false">-M434/J434*$C$10*L434</f>
        <v>-0.0618169428815365</v>
      </c>
      <c r="P434" s="2" t="n">
        <f aca="false">SQRT(J434*J434+M434*M434)</f>
        <v>945.346125448458</v>
      </c>
      <c r="Q434" s="4" t="n">
        <f aca="false">F435*I434-G435*H434</f>
        <v>32496.9205139373</v>
      </c>
      <c r="R434" s="2" t="n">
        <f aca="false">SUMPRODUCT(N434:O434,$B$21:$C$21)</f>
        <v>0.927254143223047</v>
      </c>
      <c r="S434" s="13" t="n">
        <f aca="false">SQRT(((H434-H$32)/H$31*2)^2+((I434-I$32)/I$31*2)^2)-1</f>
        <v>7.32648842705075E-007</v>
      </c>
      <c r="T434" s="2"/>
    </row>
    <row r="435" customFormat="false" ht="13.5" hidden="false" customHeight="false" outlineLevel="0" collapsed="false">
      <c r="A435" s="14" t="n">
        <f aca="false">A434+C$18</f>
        <v>48.0370000000002</v>
      </c>
      <c r="B435" s="18" t="n">
        <f aca="false">B433+2*N434*$C$18</f>
        <v>1.86728121595865</v>
      </c>
      <c r="C435" s="18" t="n">
        <f aca="false">C433+2*O434*$C$18</f>
        <v>49.9636703184267</v>
      </c>
      <c r="D435" s="16" t="n">
        <f aca="false">SQRT(SUMPRODUCT(B435:C435,B435:C435))</f>
        <v>49.9985508872798</v>
      </c>
      <c r="E435" s="17" t="n">
        <f aca="false">SUMPRODUCT(B435:C435,K435:L435)/D435*180/PI()</f>
        <v>2.47828650278082E-005</v>
      </c>
      <c r="F435" s="18" t="n">
        <f aca="false">B435+B$21</f>
        <v>1.86728121595865</v>
      </c>
      <c r="G435" s="18" t="n">
        <f aca="false">C435+C$21</f>
        <v>34.9636703184267</v>
      </c>
      <c r="H435" s="20" t="n">
        <f aca="false">H434+F434*$C$18+0.5*N434*$C$18^2</f>
        <v>-927.610545090699</v>
      </c>
      <c r="I435" s="20" t="n">
        <f aca="false">I434+G434*$C$18+0.5*O434*$C$18^2</f>
        <v>34.6677858234038</v>
      </c>
      <c r="J435" s="20" t="n">
        <f aca="false">SQRT(SUMPRODUCT(H435:I435,H435:I435))</f>
        <v>928.258142295214</v>
      </c>
      <c r="K435" s="14" t="n">
        <f aca="false">H435/J435</f>
        <v>-0.999302352249867</v>
      </c>
      <c r="L435" s="14" t="n">
        <f aca="false">I435/J435</f>
        <v>0.037347138951762</v>
      </c>
      <c r="M435" s="21" t="n">
        <f aca="false">SUMPRODUCT(B435:C435,F435:G435)/$C$10+$C$24</f>
        <v>178.612248576684</v>
      </c>
      <c r="N435" s="22" t="n">
        <f aca="false">-M435/J435*$C$10*K435</f>
        <v>1.88436685196157</v>
      </c>
      <c r="O435" s="22" t="n">
        <f aca="false">-M435/J435*$C$10*L435</f>
        <v>-0.0704248423891492</v>
      </c>
      <c r="P435" s="2" t="n">
        <f aca="false">SQRT(J435*J435+M435*M435)</f>
        <v>945.28594302411</v>
      </c>
      <c r="Q435" s="4" t="n">
        <f aca="false">F436*I435-G436*H435</f>
        <v>32496.9200129037</v>
      </c>
      <c r="R435" s="2" t="n">
        <f aca="false">SUMPRODUCT(N435:O435,$B$21:$C$21)</f>
        <v>1.05637263583724</v>
      </c>
      <c r="S435" s="13" t="n">
        <f aca="false">SQRT(((H435-H$32)/H$31*2)^2+((I435-I$32)/I$31*2)^2)-1</f>
        <v>7.40195069903749E-007</v>
      </c>
      <c r="T435" s="2"/>
    </row>
    <row r="436" customFormat="false" ht="13.5" hidden="false" customHeight="false" outlineLevel="0" collapsed="false">
      <c r="A436" s="14" t="n">
        <f aca="false">A435+C$18</f>
        <v>48.1580000000002</v>
      </c>
      <c r="B436" s="18" t="n">
        <f aca="false">B434+2*N435*$C$18</f>
        <v>2.09528589120719</v>
      </c>
      <c r="C436" s="18" t="n">
        <f aca="false">C434+2*O435*$C$18</f>
        <v>49.9546275233624</v>
      </c>
      <c r="D436" s="16" t="n">
        <f aca="false">SQRT(SUMPRODUCT(B436:C436,B436:C436))</f>
        <v>49.9985503186219</v>
      </c>
      <c r="E436" s="17" t="n">
        <f aca="false">SUMPRODUCT(B436:C436,K436:L436)/D436*180/PI()</f>
        <v>2.6980281029112E-005</v>
      </c>
      <c r="F436" s="18" t="n">
        <f aca="false">B436+B$21</f>
        <v>2.09528589120719</v>
      </c>
      <c r="G436" s="18" t="n">
        <f aca="false">C436+C$21</f>
        <v>34.9546275233624</v>
      </c>
      <c r="H436" s="20" t="n">
        <f aca="false">H435+F435*$C$18+0.5*N435*$C$18^2</f>
        <v>-927.370809556028</v>
      </c>
      <c r="I436" s="20" t="n">
        <f aca="false">I435+G435*$C$18+0.5*O435*$C$18^2</f>
        <v>38.8978743868747</v>
      </c>
      <c r="J436" s="20" t="n">
        <f aca="false">SQRT(SUMPRODUCT(H436:I436,H436:I436))</f>
        <v>928.186222181961</v>
      </c>
      <c r="K436" s="14" t="n">
        <f aca="false">H436/J436</f>
        <v>-0.999121498890583</v>
      </c>
      <c r="L436" s="14" t="n">
        <f aca="false">I436/J436</f>
        <v>0.0419074033392075</v>
      </c>
      <c r="M436" s="21" t="n">
        <f aca="false">SUMPRODUCT(B436:C436,F436:G436)/$C$10+$C$24</f>
        <v>178.626083787074</v>
      </c>
      <c r="N436" s="22" t="n">
        <f aca="false">-M436/J436*$C$10*K436</f>
        <v>1.88431774985476</v>
      </c>
      <c r="O436" s="22" t="n">
        <f aca="false">-M436/J436*$C$10*L436</f>
        <v>-0.0790362974373745</v>
      </c>
      <c r="P436" s="2" t="n">
        <f aca="false">SQRT(J436*J436+M436*M436)</f>
        <v>945.217932996157</v>
      </c>
      <c r="Q436" s="4" t="n">
        <f aca="false">F437*I436-G437*H436</f>
        <v>32496.9205184328</v>
      </c>
      <c r="R436" s="2" t="n">
        <f aca="false">SUMPRODUCT(N436:O436,$B$21:$C$21)</f>
        <v>1.18554446156062</v>
      </c>
      <c r="S436" s="13" t="n">
        <f aca="false">SQRT(((H436-H$32)/H$31*2)^2+((I436-I$32)/I$31*2)^2)-1</f>
        <v>7.47952274338104E-007</v>
      </c>
      <c r="T436" s="2"/>
    </row>
    <row r="437" customFormat="false" ht="13.5" hidden="false" customHeight="false" outlineLevel="0" collapsed="false">
      <c r="A437" s="14" t="n">
        <f aca="false">A436+C$18</f>
        <v>48.2790000000002</v>
      </c>
      <c r="B437" s="18" t="n">
        <f aca="false">B435+2*N436*$C$18</f>
        <v>2.3232861114235</v>
      </c>
      <c r="C437" s="18" t="n">
        <f aca="false">C435+2*O436*$C$18</f>
        <v>49.9445435344469</v>
      </c>
      <c r="D437" s="16" t="n">
        <f aca="false">SQRT(SUMPRODUCT(B437:C437,B437:C437))</f>
        <v>49.9985508511976</v>
      </c>
      <c r="E437" s="17" t="n">
        <f aca="false">SUMPRODUCT(B437:C437,K437:L437)/D437*180/PI()</f>
        <v>2.7131604875387E-005</v>
      </c>
      <c r="F437" s="18" t="n">
        <f aca="false">B437+B$21</f>
        <v>2.3232861114235</v>
      </c>
      <c r="G437" s="18" t="n">
        <f aca="false">C437+C$21</f>
        <v>34.9445435344469</v>
      </c>
      <c r="H437" s="20" t="n">
        <f aca="false">H436+F436*$C$18+0.5*N436*$C$18^2</f>
        <v>-927.103485815104</v>
      </c>
      <c r="I437" s="20" t="n">
        <f aca="false">I436+G436*$C$18+0.5*O436*$C$18^2</f>
        <v>43.1268057319862</v>
      </c>
      <c r="J437" s="20" t="n">
        <f aca="false">SQRT(SUMPRODUCT(H437:I437,H437:I437))</f>
        <v>928.106025615157</v>
      </c>
      <c r="K437" s="14" t="n">
        <f aca="false">H437/J437</f>
        <v>-0.998919800354288</v>
      </c>
      <c r="L437" s="14" t="n">
        <f aca="false">I437/J437</f>
        <v>0.0464675420067458</v>
      </c>
      <c r="M437" s="21" t="n">
        <f aca="false">SUMPRODUCT(B437:C437,F437:G437)/$C$10+$C$24</f>
        <v>178.641523898274</v>
      </c>
      <c r="N437" s="22" t="n">
        <f aca="false">-M437/J437*$C$10*K437</f>
        <v>1.884262998549</v>
      </c>
      <c r="O437" s="22" t="n">
        <f aca="false">-M437/J437*$C$10*L437</f>
        <v>-0.0876517514276707</v>
      </c>
      <c r="P437" s="2" t="n">
        <f aca="false">SQRT(J437*J437+M437*M437)</f>
        <v>945.14209981561</v>
      </c>
      <c r="Q437" s="4" t="n">
        <f aca="false">F438*I437-G438*H437</f>
        <v>32496.9200098609</v>
      </c>
      <c r="R437" s="2" t="n">
        <f aca="false">SUMPRODUCT(N437:O437,$B$21:$C$21)</f>
        <v>1.31477627141506</v>
      </c>
      <c r="S437" s="13" t="n">
        <f aca="false">SQRT(((H437-H$32)/H$31*2)^2+((I437-I$32)/I$31*2)^2)-1</f>
        <v>7.56222061415457E-007</v>
      </c>
      <c r="T437" s="2"/>
    </row>
    <row r="438" customFormat="false" ht="13.5" hidden="false" customHeight="false" outlineLevel="0" collapsed="false">
      <c r="A438" s="14" t="n">
        <f aca="false">A437+C$18</f>
        <v>48.4000000000002</v>
      </c>
      <c r="B438" s="18" t="n">
        <f aca="false">B436+2*N437*$C$18</f>
        <v>2.55127753685605</v>
      </c>
      <c r="C438" s="18" t="n">
        <f aca="false">C436+2*O437*$C$18</f>
        <v>49.9334157995169</v>
      </c>
      <c r="D438" s="16" t="n">
        <f aca="false">SQRT(SUMPRODUCT(B438:C438,B438:C438))</f>
        <v>49.9985502837583</v>
      </c>
      <c r="E438" s="17" t="n">
        <f aca="false">SUMPRODUCT(B438:C438,K438:L438)/D438*180/PI()</f>
        <v>2.93110951485618E-005</v>
      </c>
      <c r="F438" s="18" t="n">
        <f aca="false">B438+B$21</f>
        <v>2.55127753685605</v>
      </c>
      <c r="G438" s="18" t="n">
        <f aca="false">C438+C$21</f>
        <v>34.9334157995169</v>
      </c>
      <c r="H438" s="20" t="n">
        <f aca="false">H437+F437*$C$18+0.5*N437*$C$18^2</f>
        <v>-926.808574448341</v>
      </c>
      <c r="I438" s="20" t="n">
        <f aca="false">I437+G437*$C$18+0.5*O437*$C$18^2</f>
        <v>47.3544538450079</v>
      </c>
      <c r="J438" s="20" t="n">
        <f aca="false">SQRT(SUMPRODUCT(H438:I438,H438:I438))</f>
        <v>928.017552619521</v>
      </c>
      <c r="K438" s="14" t="n">
        <f aca="false">H438/J438</f>
        <v>-0.998697246439179</v>
      </c>
      <c r="L438" s="14" t="n">
        <f aca="false">I438/J438</f>
        <v>0.0510275411400789</v>
      </c>
      <c r="M438" s="21" t="n">
        <f aca="false">SUMPRODUCT(B438:C438,F438:G438)/$C$10+$C$24</f>
        <v>178.658550355587</v>
      </c>
      <c r="N438" s="22" t="n">
        <f aca="false">-M438/J438*$C$10*K438</f>
        <v>1.8842023596807</v>
      </c>
      <c r="O438" s="22" t="n">
        <f aca="false">-M438/J438*$C$10*L438</f>
        <v>-0.0962716316357604</v>
      </c>
      <c r="P438" s="2" t="n">
        <f aca="false">SQRT(J438*J438+M438*M438)</f>
        <v>945.05844030149</v>
      </c>
      <c r="Q438" s="4" t="n">
        <f aca="false">F439*I438-G439*H438</f>
        <v>32496.9205228409</v>
      </c>
      <c r="R438" s="2" t="n">
        <f aca="false">SUMPRODUCT(N438:O438,$B$21:$C$21)</f>
        <v>1.44407447453641</v>
      </c>
      <c r="S438" s="13" t="n">
        <f aca="false">SQRT(((H438-H$32)/H$31*2)^2+((I438-I$32)/I$31*2)^2)-1</f>
        <v>7.6470450127708E-007</v>
      </c>
      <c r="T438" s="2"/>
    </row>
    <row r="439" customFormat="false" ht="13.5" hidden="false" customHeight="false" outlineLevel="0" collapsed="false">
      <c r="A439" s="14" t="n">
        <f aca="false">A438+C$18</f>
        <v>48.5210000000002</v>
      </c>
      <c r="B439" s="18" t="n">
        <f aca="false">B437+2*N438*$C$18</f>
        <v>2.77926308246623</v>
      </c>
      <c r="C439" s="18" t="n">
        <f aca="false">C437+2*O438*$C$18</f>
        <v>49.921245799591</v>
      </c>
      <c r="D439" s="16" t="n">
        <f aca="false">SQRT(SUMPRODUCT(B439:C439,B439:C439))</f>
        <v>49.9985508336466</v>
      </c>
      <c r="E439" s="17" t="n">
        <f aca="false">SUMPRODUCT(B439:C439,K439:L439)/D439*180/PI()</f>
        <v>2.94845392143505E-005</v>
      </c>
      <c r="F439" s="18" t="n">
        <f aca="false">B439+B$21</f>
        <v>2.77926308246623</v>
      </c>
      <c r="G439" s="18" t="n">
        <f aca="false">C439+C$21</f>
        <v>34.921245799591</v>
      </c>
      <c r="H439" s="20" t="n">
        <f aca="false">H438+F438*$C$18+0.5*N438*$C$18^2</f>
        <v>-926.486076563008</v>
      </c>
      <c r="I439" s="20" t="n">
        <f aca="false">I438+G438*$C$18+0.5*O438*$C$18^2</f>
        <v>51.5806924002701</v>
      </c>
      <c r="J439" s="20" t="n">
        <f aca="false">SQRT(SUMPRODUCT(H439:I439,H439:I439))</f>
        <v>927.920803675404</v>
      </c>
      <c r="K439" s="14" t="n">
        <f aca="false">H439/J439</f>
        <v>-0.998453825901184</v>
      </c>
      <c r="L439" s="14" t="n">
        <f aca="false">I439/J439</f>
        <v>0.0555873865484684</v>
      </c>
      <c r="M439" s="21" t="n">
        <f aca="false">SUMPRODUCT(B439:C439,F439:G439)/$C$10+$C$24</f>
        <v>178.677183517437</v>
      </c>
      <c r="N439" s="22" t="n">
        <f aca="false">-M439/J439*$C$10*K439</f>
        <v>1.88413599999108</v>
      </c>
      <c r="O439" s="22" t="n">
        <f aca="false">-M439/J439*$C$10*L439</f>
        <v>-0.10489638421372</v>
      </c>
      <c r="P439" s="2" t="n">
        <f aca="false">SQRT(J439*J439+M439*M439)</f>
        <v>944.966959106683</v>
      </c>
      <c r="Q439" s="4" t="n">
        <f aca="false">F440*I439-G440*H439</f>
        <v>32496.9200068949</v>
      </c>
      <c r="R439" s="2" t="n">
        <f aca="false">SUMPRODUCT(N439:O439,$B$21:$C$21)</f>
        <v>1.57344576320579</v>
      </c>
      <c r="S439" s="13" t="n">
        <f aca="false">SQRT(((H439-H$32)/H$31*2)^2+((I439-I$32)/I$31*2)^2)-1</f>
        <v>7.73694432965044E-007</v>
      </c>
      <c r="T439" s="2"/>
    </row>
    <row r="440" customFormat="false" ht="13.5" hidden="false" customHeight="false" outlineLevel="0" collapsed="false">
      <c r="A440" s="14" t="n">
        <f aca="false">A439+C$18</f>
        <v>48.6420000000002</v>
      </c>
      <c r="B440" s="18" t="n">
        <f aca="false">B438+2*N439*$C$18</f>
        <v>3.00723844885389</v>
      </c>
      <c r="C440" s="18" t="n">
        <f aca="false">C438+2*O439*$C$18</f>
        <v>49.9080308745371</v>
      </c>
      <c r="D440" s="16" t="n">
        <f aca="false">SQRT(SUMPRODUCT(B440:C440,B440:C440))</f>
        <v>49.9985502676029</v>
      </c>
      <c r="E440" s="17" t="n">
        <f aca="false">SUMPRODUCT(B440:C440,K440:L440)/D440*180/PI()</f>
        <v>3.16461403946088E-005</v>
      </c>
      <c r="F440" s="18" t="n">
        <f aca="false">B440+B$21</f>
        <v>3.00723844885389</v>
      </c>
      <c r="G440" s="18" t="n">
        <f aca="false">C440+C$21</f>
        <v>34.9080308745371</v>
      </c>
      <c r="H440" s="20" t="n">
        <f aca="false">H439+F439*$C$18+0.5*N439*$C$18^2</f>
        <v>-926.135992912441</v>
      </c>
      <c r="I440" s="20" t="n">
        <f aca="false">I439+G439*$C$18+0.5*O439*$C$18^2</f>
        <v>55.80539524804</v>
      </c>
      <c r="J440" s="20" t="n">
        <f aca="false">SQRT(SUMPRODUCT(H440:I440,H440:I440))</f>
        <v>927.815778862757</v>
      </c>
      <c r="K440" s="14" t="n">
        <f aca="false">H440/J440</f>
        <v>-0.998189526424767</v>
      </c>
      <c r="L440" s="14" t="n">
        <f aca="false">I440/J440</f>
        <v>0.0601470642334212</v>
      </c>
      <c r="M440" s="21" t="n">
        <f aca="false">SUMPRODUCT(B440:C440,F440:G440)/$C$10+$C$24</f>
        <v>178.697404667751</v>
      </c>
      <c r="N440" s="22" t="n">
        <f aca="false">-M440/J440*$C$10*K440</f>
        <v>1.88406367046407</v>
      </c>
      <c r="O440" s="22" t="n">
        <f aca="false">-M440/J440*$C$10*L440</f>
        <v>-0.113526435218311</v>
      </c>
      <c r="P440" s="2" t="n">
        <f aca="false">SQRT(J440*J440+M440*M440)</f>
        <v>944.86765313545</v>
      </c>
      <c r="Q440" s="4" t="n">
        <f aca="false">F441*I440-G441*H440</f>
        <v>32496.920527159</v>
      </c>
      <c r="R440" s="2" t="n">
        <f aca="false">SUMPRODUCT(N440:O440,$B$21:$C$21)</f>
        <v>1.70289652827467</v>
      </c>
      <c r="S440" s="13" t="n">
        <f aca="false">SQRT(((H440-H$32)/H$31*2)^2+((I440-I$32)/I$31*2)^2)-1</f>
        <v>7.82898461393344E-007</v>
      </c>
      <c r="T440" s="2"/>
    </row>
    <row r="441" customFormat="false" ht="13.5" hidden="false" customHeight="false" outlineLevel="0" collapsed="false">
      <c r="A441" s="14" t="n">
        <f aca="false">A440+C$18</f>
        <v>48.7630000000002</v>
      </c>
      <c r="B441" s="18" t="n">
        <f aca="false">B439+2*N440*$C$18</f>
        <v>3.23520649071854</v>
      </c>
      <c r="C441" s="18" t="n">
        <f aca="false">C439+2*O440*$C$18</f>
        <v>49.8937724022682</v>
      </c>
      <c r="D441" s="16" t="n">
        <f aca="false">SQRT(SUMPRODUCT(B441:C441,B441:C441))</f>
        <v>49.9985508346685</v>
      </c>
      <c r="E441" s="17" t="n">
        <f aca="false">SUMPRODUCT(B441:C441,K441:L441)/D441*180/PI()</f>
        <v>3.18423914929128E-005</v>
      </c>
      <c r="F441" s="18" t="n">
        <f aca="false">B441+B$21</f>
        <v>3.23520649071854</v>
      </c>
      <c r="G441" s="18" t="n">
        <f aca="false">C441+C$21</f>
        <v>34.8937724022682</v>
      </c>
      <c r="H441" s="20" t="n">
        <f aca="false">H440+F440*$C$18+0.5*N440*$C$18^2</f>
        <v>-925.75832477203</v>
      </c>
      <c r="I441" s="20" t="n">
        <f aca="false">I440+G440*$C$18+0.5*O440*$C$18^2</f>
        <v>60.0284359135899</v>
      </c>
      <c r="J441" s="20" t="n">
        <f aca="false">SQRT(SUMPRODUCT(H441:I441,H441:I441))</f>
        <v>927.702478709068</v>
      </c>
      <c r="K441" s="14" t="n">
        <f aca="false">H441/J441</f>
        <v>-0.997904334652913</v>
      </c>
      <c r="L441" s="14" t="n">
        <f aca="false">I441/J441</f>
        <v>0.0647065597982682</v>
      </c>
      <c r="M441" s="21" t="n">
        <f aca="false">SUMPRODUCT(B441:C441,F441:G441)/$C$10+$C$24</f>
        <v>178.719234646215</v>
      </c>
      <c r="N441" s="22" t="n">
        <f aca="false">-M441/J441*$C$10*K441</f>
        <v>1.8839855338506</v>
      </c>
      <c r="O441" s="22" t="n">
        <f aca="false">-M441/J441*$C$10*L441</f>
        <v>-0.1221622337652</v>
      </c>
      <c r="P441" s="2" t="n">
        <f aca="false">SQRT(J441*J441+M441*M441)</f>
        <v>944.760527242474</v>
      </c>
      <c r="Q441" s="4" t="n">
        <f aca="false">F442*I441-G442*H441</f>
        <v>32496.9200040057</v>
      </c>
      <c r="R441" s="2" t="n">
        <f aca="false">SUMPRODUCT(N441:O441,$B$21:$C$21)</f>
        <v>1.83243350647801</v>
      </c>
      <c r="S441" s="13" t="n">
        <f aca="false">SQRT(((H441-H$32)/H$31*2)^2+((I441-I$32)/I$31*2)^2)-1</f>
        <v>7.92604544219699E-007</v>
      </c>
      <c r="T441" s="2"/>
    </row>
    <row r="442" customFormat="false" ht="13.5" hidden="false" customHeight="false" outlineLevel="0" collapsed="false">
      <c r="A442" s="14" t="n">
        <f aca="false">A441+C$18</f>
        <v>48.8840000000002</v>
      </c>
      <c r="B442" s="18" t="n">
        <f aca="false">B440+2*N441*$C$18</f>
        <v>3.46316294804573</v>
      </c>
      <c r="C442" s="18" t="n">
        <f aca="false">C440+2*O441*$C$18</f>
        <v>49.878467613966</v>
      </c>
      <c r="D442" s="16" t="n">
        <f aca="false">SQRT(SUMPRODUCT(B442:C442,B442:C442))</f>
        <v>49.9985502702045</v>
      </c>
      <c r="E442" s="17" t="n">
        <f aca="false">SUMPRODUCT(B442:C442,K442:L442)/D442*180/PI()</f>
        <v>3.39861472452022E-005</v>
      </c>
      <c r="F442" s="18" t="n">
        <f aca="false">B442+B$21</f>
        <v>3.46316294804573</v>
      </c>
      <c r="G442" s="18" t="n">
        <f aca="false">C442+C$21</f>
        <v>34.878467613966</v>
      </c>
      <c r="H442" s="20" t="n">
        <f aca="false">H441+F441*$C$18+0.5*N441*$C$18^2</f>
        <v>-925.353073070553</v>
      </c>
      <c r="I442" s="20" t="n">
        <f aca="false">I441+G441*$C$18+0.5*O441*$C$18^2</f>
        <v>64.2496880856321</v>
      </c>
      <c r="J442" s="20" t="n">
        <f aca="false">SQRT(SUMPRODUCT(H442:I442,H442:I442))</f>
        <v>927.580903350332</v>
      </c>
      <c r="K442" s="14" t="n">
        <f aca="false">H442/J442</f>
        <v>-0.997598236151982</v>
      </c>
      <c r="L442" s="14" t="n">
        <f aca="false">I442/J442</f>
        <v>0.069265859024877</v>
      </c>
      <c r="M442" s="21" t="n">
        <f aca="false">SUMPRODUCT(B442:C442,F442:G442)/$C$10+$C$24</f>
        <v>178.742654582926</v>
      </c>
      <c r="N442" s="22" t="n">
        <f aca="false">-M442/J442*$C$10*K442</f>
        <v>1.88390133051618</v>
      </c>
      <c r="O442" s="22" t="n">
        <f aca="false">-M442/J442*$C$10*L442</f>
        <v>-0.130804204786537</v>
      </c>
      <c r="P442" s="2" t="n">
        <f aca="false">SQRT(J442*J442+M442*M442)</f>
        <v>944.64557841953</v>
      </c>
      <c r="Q442" s="4" t="n">
        <f aca="false">F443*I442-G443*H442</f>
        <v>32496.9205313846</v>
      </c>
      <c r="R442" s="2" t="n">
        <f aca="false">SUMPRODUCT(N442:O442,$B$21:$C$21)</f>
        <v>1.96206307179806</v>
      </c>
      <c r="S442" s="13" t="n">
        <f aca="false">SQRT(((H442-H$32)/H$31*2)^2+((I442-I$32)/I$31*2)^2)-1</f>
        <v>8.02525937482201E-007</v>
      </c>
      <c r="T442" s="2"/>
    </row>
    <row r="443" customFormat="false" ht="13.5" hidden="false" customHeight="false" outlineLevel="0" collapsed="false">
      <c r="A443" s="14" t="n">
        <f aca="false">A442+C$18</f>
        <v>49.0050000000002</v>
      </c>
      <c r="B443" s="18" t="n">
        <f aca="false">B441+2*N442*$C$18</f>
        <v>3.69111061270346</v>
      </c>
      <c r="C443" s="18" t="n">
        <f aca="false">C441+2*O442*$C$18</f>
        <v>49.8621177847099</v>
      </c>
      <c r="D443" s="16" t="n">
        <f aca="false">SQRT(SUMPRODUCT(B443:C443,B443:C443))</f>
        <v>49.9985508543147</v>
      </c>
      <c r="E443" s="17" t="n">
        <f aca="false">SUMPRODUCT(B443:C443,K443:L443)/D443*180/PI()</f>
        <v>3.42058876455112E-005</v>
      </c>
      <c r="F443" s="18" t="n">
        <f aca="false">B443+B$21</f>
        <v>3.69111061270346</v>
      </c>
      <c r="G443" s="18" t="n">
        <f aca="false">C443+C$21</f>
        <v>34.8621177847099</v>
      </c>
      <c r="H443" s="20" t="n">
        <f aca="false">H442+F442*$C$18+0.5*N442*$C$18^2</f>
        <v>-924.920239254149</v>
      </c>
      <c r="I443" s="20" t="n">
        <f aca="false">I442+G442*$C$18+0.5*O442*$C$18^2</f>
        <v>68.4690251147409</v>
      </c>
      <c r="J443" s="20" t="n">
        <f aca="false">SQRT(SUMPRODUCT(H443:I443,H443:I443))</f>
        <v>927.45105336191</v>
      </c>
      <c r="K443" s="14" t="n">
        <f aca="false">H443/J443</f>
        <v>-0.997271215447342</v>
      </c>
      <c r="L443" s="14" t="n">
        <f aca="false">I443/J443</f>
        <v>0.0738249472751668</v>
      </c>
      <c r="M443" s="21" t="n">
        <f aca="false">SUMPRODUCT(B443:C443,F443:G443)/$C$10+$C$24</f>
        <v>178.767685791923</v>
      </c>
      <c r="N443" s="22" t="n">
        <f aca="false">-M443/J443*$C$10*K443</f>
        <v>1.88381121907459</v>
      </c>
      <c r="O443" s="22" t="n">
        <f aca="false">-M443/J443*$C$10*L443</f>
        <v>-0.139452800572576</v>
      </c>
      <c r="P443" s="2" t="n">
        <f aca="false">SQRT(J443*J443+M443*M443)</f>
        <v>944.522811723208</v>
      </c>
      <c r="Q443" s="4" t="n">
        <f aca="false">F444*I443-G444*H443</f>
        <v>32496.9200011937</v>
      </c>
      <c r="R443" s="2" t="n">
        <f aca="false">SUMPRODUCT(N443:O443,$B$21:$C$21)</f>
        <v>2.09179200858865</v>
      </c>
      <c r="S443" s="13" t="n">
        <f aca="false">SQRT(((H443-H$32)/H$31*2)^2+((I443-I$32)/I$31*2)^2)-1</f>
        <v>8.12943601102845E-007</v>
      </c>
      <c r="T443" s="2"/>
    </row>
    <row r="444" customFormat="false" ht="13.5" hidden="false" customHeight="false" outlineLevel="0" collapsed="false">
      <c r="A444" s="14" t="n">
        <f aca="false">A443+C$18</f>
        <v>49.1260000000002</v>
      </c>
      <c r="B444" s="18" t="n">
        <f aca="false">B442+2*N443*$C$18</f>
        <v>3.91904526306178</v>
      </c>
      <c r="C444" s="18" t="n">
        <f aca="false">C442+2*O443*$C$18</f>
        <v>49.8447200362274</v>
      </c>
      <c r="D444" s="16" t="n">
        <f aca="false">SQRT(SUMPRODUCT(B444:C444,B444:C444))</f>
        <v>49.9985502916216</v>
      </c>
      <c r="E444" s="17" t="n">
        <f aca="false">SUMPRODUCT(B444:C444,K444:L444)/D444*180/PI()</f>
        <v>3.63318489365209E-005</v>
      </c>
      <c r="F444" s="18" t="n">
        <f aca="false">B444+B$21</f>
        <v>3.91904526306178</v>
      </c>
      <c r="G444" s="18" t="n">
        <f aca="false">C444+C$21</f>
        <v>34.8447200362274</v>
      </c>
      <c r="H444" s="20" t="n">
        <f aca="false">H443+F443*$C$18+0.5*N443*$C$18^2</f>
        <v>-924.459824429983</v>
      </c>
      <c r="I444" s="20" t="n">
        <f aca="false">I443+G443*$C$18+0.5*O443*$C$18^2</f>
        <v>72.6863205024642</v>
      </c>
      <c r="J444" s="20" t="n">
        <f aca="false">SQRT(SUMPRODUCT(H444:I444,H444:I444))</f>
        <v>927.312928936776</v>
      </c>
      <c r="K444" s="14" t="n">
        <f aca="false">H444/J444</f>
        <v>-0.996923255982137</v>
      </c>
      <c r="L444" s="14" t="n">
        <f aca="false">I444/J444</f>
        <v>0.0783838100756383</v>
      </c>
      <c r="M444" s="21" t="n">
        <f aca="false">SUMPRODUCT(B444:C444,F444:G444)/$C$10+$C$24</f>
        <v>178.794309257184</v>
      </c>
      <c r="N444" s="22" t="n">
        <f aca="false">-M444/J444*$C$10*K444</f>
        <v>1.88371492929917</v>
      </c>
      <c r="O444" s="22" t="n">
        <f aca="false">-M444/J444*$C$10*L444</f>
        <v>-0.148108445027062</v>
      </c>
      <c r="P444" s="2" t="n">
        <f aca="false">SQRT(J444*J444+M444*M444)</f>
        <v>944.392224235278</v>
      </c>
      <c r="Q444" s="4" t="n">
        <f aca="false">F445*I444-G445*H444</f>
        <v>32496.9205355153</v>
      </c>
      <c r="R444" s="2" t="n">
        <f aca="false">SUMPRODUCT(N444:O444,$B$21:$C$21)</f>
        <v>2.22162667540594</v>
      </c>
      <c r="S444" s="13" t="n">
        <f aca="false">SQRT(((H444-H$32)/H$31*2)^2+((I444-I$32)/I$31*2)^2)-1</f>
        <v>8.23577556596788E-007</v>
      </c>
      <c r="T444" s="2"/>
    </row>
    <row r="445" customFormat="false" ht="13.5" hidden="false" customHeight="false" outlineLevel="0" collapsed="false">
      <c r="A445" s="14" t="n">
        <f aca="false">A444+C$18</f>
        <v>49.2470000000002</v>
      </c>
      <c r="B445" s="18" t="n">
        <f aca="false">B443+2*N444*$C$18</f>
        <v>4.14696962559385</v>
      </c>
      <c r="C445" s="18" t="n">
        <f aca="false">C443+2*O444*$C$18</f>
        <v>49.8262755410133</v>
      </c>
      <c r="D445" s="16" t="n">
        <f aca="false">SQRT(SUMPRODUCT(B445:C445,B445:C445))</f>
        <v>49.9985508926467</v>
      </c>
      <c r="E445" s="17" t="n">
        <f aca="false">SUMPRODUCT(B445:C445,K445:L445)/D445*180/PI()</f>
        <v>3.65757565129005E-005</v>
      </c>
      <c r="F445" s="18" t="n">
        <f aca="false">B445+B$21</f>
        <v>4.14696962559385</v>
      </c>
      <c r="G445" s="18" t="n">
        <f aca="false">C445+C$21</f>
        <v>34.8262755410133</v>
      </c>
      <c r="H445" s="20" t="n">
        <f aca="false">H444+F444*$C$18+0.5*N444*$C$18^2</f>
        <v>-923.971830218013</v>
      </c>
      <c r="I445" s="20" t="n">
        <f aca="false">I444+G444*$C$18+0.5*O444*$C$18^2</f>
        <v>76.9014473989759</v>
      </c>
      <c r="J445" s="20" t="n">
        <f aca="false">SQRT(SUMPRODUCT(H445:I445,H445:I445))</f>
        <v>927.166530699033</v>
      </c>
      <c r="K445" s="14" t="n">
        <f aca="false">H445/J445</f>
        <v>-0.996554340158707</v>
      </c>
      <c r="L445" s="14" t="n">
        <f aca="false">I445/J445</f>
        <v>0.0829424325110143</v>
      </c>
      <c r="M445" s="21" t="n">
        <f aca="false">SUMPRODUCT(B445:C445,F445:G445)/$C$10+$C$24</f>
        <v>178.822546760141</v>
      </c>
      <c r="N445" s="22" t="n">
        <f aca="false">-M445/J445*$C$10*K445</f>
        <v>1.88361261550867</v>
      </c>
      <c r="O445" s="22" t="n">
        <f aca="false">-M445/J445*$C$10*L445</f>
        <v>-0.156771593823817</v>
      </c>
      <c r="P445" s="2" t="n">
        <f aca="false">SQRT(J445*J445+M445*M445)</f>
        <v>944.253821214542</v>
      </c>
      <c r="Q445" s="4" t="n">
        <f aca="false">F446*I445-G446*H445</f>
        <v>32496.9199984588</v>
      </c>
      <c r="R445" s="2" t="n">
        <f aca="false">SUMPRODUCT(N445:O445,$B$21:$C$21)</f>
        <v>2.35157390735726</v>
      </c>
      <c r="S445" s="13" t="n">
        <f aca="false">SQRT(((H445-H$32)/H$31*2)^2+((I445-I$32)/I$31*2)^2)-1</f>
        <v>8.34701655794135E-007</v>
      </c>
      <c r="T445" s="2"/>
    </row>
    <row r="446" customFormat="false" ht="13.5" hidden="false" customHeight="false" outlineLevel="0" collapsed="false">
      <c r="A446" s="14" t="n">
        <f aca="false">A445+C$18</f>
        <v>49.3680000000002</v>
      </c>
      <c r="B446" s="18" t="n">
        <f aca="false">B444+2*N445*$C$18</f>
        <v>4.37487951601488</v>
      </c>
      <c r="C446" s="18" t="n">
        <f aca="false">C444+2*O445*$C$18</f>
        <v>49.806781310522</v>
      </c>
      <c r="D446" s="16" t="n">
        <f aca="false">SQRT(SUMPRODUCT(B446:C446,B446:C446))</f>
        <v>49.9985503319228</v>
      </c>
      <c r="E446" s="17" t="n">
        <f aca="false">SUMPRODUCT(B446:C446,K446:L446)/D446*180/PI()</f>
        <v>3.86839818899389E-005</v>
      </c>
      <c r="F446" s="18" t="n">
        <f aca="false">B446+B$21</f>
        <v>4.37487951601488</v>
      </c>
      <c r="G446" s="18" t="n">
        <f aca="false">C446+C$21</f>
        <v>34.806781310522</v>
      </c>
      <c r="H446" s="20" t="n">
        <f aca="false">H445+F445*$C$18+0.5*N445*$C$18^2</f>
        <v>-923.456257907164</v>
      </c>
      <c r="I446" s="20" t="n">
        <f aca="false">I445+G445*$C$18+0.5*O445*$C$18^2</f>
        <v>81.1142790929859</v>
      </c>
      <c r="J446" s="20" t="n">
        <f aca="false">SQRT(SUMPRODUCT(H446:I446,H446:I446))</f>
        <v>927.0118588997</v>
      </c>
      <c r="K446" s="14" t="n">
        <f aca="false">H446/J446</f>
        <v>-0.996164449291128</v>
      </c>
      <c r="L446" s="14" t="n">
        <f aca="false">I446/J446</f>
        <v>0.0875007998163724</v>
      </c>
      <c r="M446" s="21" t="n">
        <f aca="false">SUMPRODUCT(B446:C446,F446:G446)/$C$10+$C$24</f>
        <v>178.852379146529</v>
      </c>
      <c r="N446" s="22" t="n">
        <f aca="false">-M446/J446*$C$10*K446</f>
        <v>1.88350399690262</v>
      </c>
      <c r="O446" s="22" t="n">
        <f aca="false">-M446/J446*$C$10*L446</f>
        <v>-0.165442669936266</v>
      </c>
      <c r="P446" s="2" t="n">
        <f aca="false">SQRT(J446*J446+M446*M446)</f>
        <v>944.107599835449</v>
      </c>
      <c r="Q446" s="4" t="n">
        <f aca="false">F447*I446-G447*H446</f>
        <v>32496.9205395485</v>
      </c>
      <c r="R446" s="2" t="n">
        <f aca="false">SUMPRODUCT(N446:O446,$B$21:$C$21)</f>
        <v>2.48164004904398</v>
      </c>
      <c r="S446" s="13" t="n">
        <f aca="false">SQRT(((H446-H$32)/H$31*2)^2+((I446-I$32)/I$31*2)^2)-1</f>
        <v>8.46042794933055E-007</v>
      </c>
      <c r="T446" s="2"/>
    </row>
    <row r="447" customFormat="false" ht="13.5" hidden="false" customHeight="false" outlineLevel="0" collapsed="false">
      <c r="A447" s="14" t="n">
        <f aca="false">A446+C$18</f>
        <v>49.4890000000002</v>
      </c>
      <c r="B447" s="18" t="n">
        <f aca="false">B445+2*N446*$C$18</f>
        <v>4.60277759284429</v>
      </c>
      <c r="C447" s="18" t="n">
        <f aca="false">C445+2*O446*$C$18</f>
        <v>49.7862384148887</v>
      </c>
      <c r="D447" s="16" t="n">
        <f aca="false">SQRT(SUMPRODUCT(B447:C447,B447:C447))</f>
        <v>49.9985509497358</v>
      </c>
      <c r="E447" s="17" t="n">
        <f aca="false">SUMPRODUCT(B447:C447,K447:L447)/D447*180/PI()</f>
        <v>3.89527302711535E-005</v>
      </c>
      <c r="F447" s="18" t="n">
        <f aca="false">B447+B$21</f>
        <v>4.60277759284429</v>
      </c>
      <c r="G447" s="18" t="n">
        <f aca="false">C447+C$21</f>
        <v>34.7862384148887</v>
      </c>
      <c r="H447" s="20" t="n">
        <f aca="false">H446+F446*$C$18+0.5*N446*$C$18^2</f>
        <v>-922.913109294717</v>
      </c>
      <c r="I447" s="20" t="n">
        <f aca="false">I446+G446*$C$18+0.5*O446*$C$18^2</f>
        <v>85.3246885084938</v>
      </c>
      <c r="J447" s="20" t="n">
        <f aca="false">SQRT(SUMPRODUCT(H447:I447,H447:I447))</f>
        <v>926.848914212621</v>
      </c>
      <c r="K447" s="14" t="n">
        <f aca="false">H447/J447</f>
        <v>-0.995753563652554</v>
      </c>
      <c r="L447" s="14" t="n">
        <f aca="false">I447/J447</f>
        <v>0.092058896763103</v>
      </c>
      <c r="M447" s="21" t="n">
        <f aca="false">SUMPRODUCT(B447:C447,F447:G447)/$C$10+$C$24</f>
        <v>178.883828658163</v>
      </c>
      <c r="N447" s="22" t="n">
        <f aca="false">-M447/J447*$C$10*K447</f>
        <v>1.88338922333582</v>
      </c>
      <c r="O447" s="22" t="n">
        <f aca="false">-M447/J447*$C$10*L447</f>
        <v>-0.174122132628702</v>
      </c>
      <c r="P447" s="2" t="n">
        <f aca="false">SQRT(J447*J447+M447*M447)</f>
        <v>943.953565559513</v>
      </c>
      <c r="Q447" s="4" t="n">
        <f aca="false">F448*I447-G448*H447</f>
        <v>32496.9199958013</v>
      </c>
      <c r="R447" s="2" t="n">
        <f aca="false">SUMPRODUCT(N447:O447,$B$21:$C$21)</f>
        <v>2.61183198943053</v>
      </c>
      <c r="S447" s="13" t="n">
        <f aca="false">SQRT(((H447-H$32)/H$31*2)^2+((I447-I$32)/I$31*2)^2)-1</f>
        <v>8.57867608505814E-007</v>
      </c>
      <c r="T447" s="2"/>
    </row>
    <row r="448" customFormat="false" ht="13.5" hidden="false" customHeight="false" outlineLevel="0" collapsed="false">
      <c r="A448" s="14" t="n">
        <f aca="false">A447+C$18</f>
        <v>49.6100000000002</v>
      </c>
      <c r="B448" s="18" t="n">
        <f aca="false">B446+2*N447*$C$18</f>
        <v>4.83065970806215</v>
      </c>
      <c r="C448" s="18" t="n">
        <f aca="false">C446+2*O447*$C$18</f>
        <v>49.7646437544259</v>
      </c>
      <c r="D448" s="16" t="n">
        <f aca="false">SQRT(SUMPRODUCT(B448:C448,B448:C448))</f>
        <v>49.9985503911865</v>
      </c>
      <c r="E448" s="17" t="n">
        <f aca="false">SUMPRODUCT(B448:C448,K448:L448)/D448*180/PI()</f>
        <v>4.10432861389894E-005</v>
      </c>
      <c r="F448" s="18" t="n">
        <f aca="false">B448+B$21</f>
        <v>4.83065970806215</v>
      </c>
      <c r="G448" s="18" t="n">
        <f aca="false">C448+C$21</f>
        <v>34.7646437544259</v>
      </c>
      <c r="H448" s="20" t="n">
        <f aca="false">H447+F447*$C$18+0.5*N447*$C$18^2</f>
        <v>-922.342385855174</v>
      </c>
      <c r="I448" s="20" t="n">
        <f aca="false">I447+G447*$C$18+0.5*O447*$C$18^2</f>
        <v>89.5325486956234</v>
      </c>
      <c r="J448" s="20" t="n">
        <f aca="false">SQRT(SUMPRODUCT(H448:I448,H448:I448))</f>
        <v>926.677696948053</v>
      </c>
      <c r="K448" s="14" t="n">
        <f aca="false">H448/J448</f>
        <v>-0.995321662421403</v>
      </c>
      <c r="L448" s="14" t="n">
        <f aca="false">I448/J448</f>
        <v>0.0966167082584295</v>
      </c>
      <c r="M448" s="21" t="n">
        <f aca="false">SUMPRODUCT(B448:C448,F448:G448)/$C$10+$C$24</f>
        <v>178.916876010574</v>
      </c>
      <c r="N448" s="22" t="n">
        <f aca="false">-M448/J448*$C$10*K448</f>
        <v>1.88326800344424</v>
      </c>
      <c r="O448" s="22" t="n">
        <f aca="false">-M448/J448*$C$10*L448</f>
        <v>-0.182810404044206</v>
      </c>
      <c r="P448" s="2" t="n">
        <f aca="false">SQRT(J448*J448+M448*M448)</f>
        <v>943.79171565676</v>
      </c>
      <c r="Q448" s="4" t="n">
        <f aca="false">F449*I448-G449*H448</f>
        <v>32496.9205434818</v>
      </c>
      <c r="R448" s="2" t="n">
        <f aca="false">SUMPRODUCT(N448:O448,$B$21:$C$21)</f>
        <v>2.74215606066309</v>
      </c>
      <c r="S448" s="13" t="n">
        <f aca="false">SQRT(((H448-H$32)/H$31*2)^2+((I448-I$32)/I$31*2)^2)-1</f>
        <v>8.69909976053407E-007</v>
      </c>
      <c r="T448" s="2"/>
    </row>
    <row r="449" customFormat="false" ht="13.5" hidden="false" customHeight="false" outlineLevel="0" collapsed="false">
      <c r="A449" s="14" t="n">
        <f aca="false">A448+C$18</f>
        <v>49.7310000000002</v>
      </c>
      <c r="B449" s="18" t="n">
        <f aca="false">B447+2*N448*$C$18</f>
        <v>5.0585284496778</v>
      </c>
      <c r="C449" s="18" t="n">
        <f aca="false">C447+2*O448*$C$18</f>
        <v>49.74199829711</v>
      </c>
      <c r="D449" s="16" t="n">
        <f aca="false">SQRT(SUMPRODUCT(B449:C449,B449:C449))</f>
        <v>49.9985510256637</v>
      </c>
      <c r="E449" s="17" t="n">
        <f aca="false">SUMPRODUCT(B449:C449,K449:L449)/D449*180/PI()</f>
        <v>4.13375448494659E-005</v>
      </c>
      <c r="F449" s="18" t="n">
        <f aca="false">B449+B$21</f>
        <v>5.0585284496778</v>
      </c>
      <c r="G449" s="18" t="n">
        <f aca="false">C449+C$21</f>
        <v>34.74199829711</v>
      </c>
      <c r="H449" s="20" t="n">
        <f aca="false">H448+F448*$C$18+0.5*N448*$C$18^2</f>
        <v>-921.744089567079</v>
      </c>
      <c r="I449" s="20" t="n">
        <f aca="false">I448+G448*$C$18+0.5*O448*$C$18^2</f>
        <v>93.7377323263461</v>
      </c>
      <c r="J449" s="20" t="n">
        <f aca="false">SQRT(SUMPRODUCT(H449:I449,H449:I449))</f>
        <v>926.498207830716</v>
      </c>
      <c r="K449" s="14" t="n">
        <f aca="false">H449/J449</f>
        <v>-0.994868723734751</v>
      </c>
      <c r="L449" s="14" t="n">
        <f aca="false">I449/J449</f>
        <v>0.101174218723878</v>
      </c>
      <c r="M449" s="21" t="n">
        <f aca="false">SUMPRODUCT(B449:C449,F449:G449)/$C$10+$C$24</f>
        <v>178.951543898903</v>
      </c>
      <c r="N449" s="22" t="n">
        <f aca="false">-M449/J449*$C$10*K449</f>
        <v>1.8831404824386</v>
      </c>
      <c r="O449" s="22" t="n">
        <f aca="false">-M449/J449*$C$10*L449</f>
        <v>-0.191507947242324</v>
      </c>
      <c r="P449" s="2" t="n">
        <f aca="false">SQRT(J449*J449+M449*M449)</f>
        <v>943.622055792111</v>
      </c>
      <c r="Q449" s="4" t="n">
        <f aca="false">F450*I449-G450*H449</f>
        <v>32496.9199932211</v>
      </c>
      <c r="R449" s="2" t="n">
        <f aca="false">SUMPRODUCT(N449:O449,$B$21:$C$21)</f>
        <v>2.87261920863486</v>
      </c>
      <c r="S449" s="13" t="n">
        <f aca="false">SQRT(((H449-H$32)/H$31*2)^2+((I449-I$32)/I$31*2)^2)-1</f>
        <v>8.82429209481117E-007</v>
      </c>
      <c r="T449" s="2"/>
    </row>
    <row r="450" customFormat="false" ht="13.5" hidden="false" customHeight="false" outlineLevel="0" collapsed="false">
      <c r="A450" s="14" t="n">
        <f aca="false">A449+C$18</f>
        <v>49.8520000000002</v>
      </c>
      <c r="B450" s="18" t="n">
        <f aca="false">B448+2*N449*$C$18</f>
        <v>5.28637970481229</v>
      </c>
      <c r="C450" s="18" t="n">
        <f aca="false">C448+2*O449*$C$18</f>
        <v>49.7182988311932</v>
      </c>
      <c r="D450" s="16" t="n">
        <f aca="false">SQRT(SUMPRODUCT(B450:C450,B450:C450))</f>
        <v>49.9985504695014</v>
      </c>
      <c r="E450" s="17" t="n">
        <f aca="false">SUMPRODUCT(B450:C450,K450:L450)/D450*180/PI()</f>
        <v>4.34105057492055E-005</v>
      </c>
      <c r="F450" s="18" t="n">
        <f aca="false">B450+B$21</f>
        <v>5.28637970481229</v>
      </c>
      <c r="G450" s="18" t="n">
        <f aca="false">C450+C$21</f>
        <v>34.7182988311932</v>
      </c>
      <c r="H450" s="20" t="n">
        <f aca="false">H449+F449*$C$18+0.5*N449*$C$18^2</f>
        <v>-921.118222094766</v>
      </c>
      <c r="I450" s="20" t="n">
        <f aca="false">I449+G449*$C$18+0.5*O449*$C$18^2</f>
        <v>97.9401121863687</v>
      </c>
      <c r="J450" s="20" t="n">
        <f aca="false">SQRT(SUMPRODUCT(H450:I450,H450:I450))</f>
        <v>926.310447231435</v>
      </c>
      <c r="K450" s="14" t="n">
        <f aca="false">H450/J450</f>
        <v>-0.994394724628026</v>
      </c>
      <c r="L450" s="14" t="n">
        <f aca="false">I450/J450</f>
        <v>0.105731412701965</v>
      </c>
      <c r="M450" s="21" t="n">
        <f aca="false">SUMPRODUCT(B450:C450,F450:G450)/$C$10+$C$24</f>
        <v>178.987812916672</v>
      </c>
      <c r="N450" s="22" t="n">
        <f aca="false">-M450/J450*$C$10*K450</f>
        <v>1.88300635839343</v>
      </c>
      <c r="O450" s="22" t="n">
        <f aca="false">-M450/J450*$C$10*L450</f>
        <v>-0.20021518363766</v>
      </c>
      <c r="P450" s="2" t="n">
        <f aca="false">SQRT(J450*J450+M450*M450)</f>
        <v>943.444583334281</v>
      </c>
      <c r="Q450" s="4" t="n">
        <f aca="false">F451*I450-G451*H450</f>
        <v>32496.9205473128</v>
      </c>
      <c r="R450" s="2" t="n">
        <f aca="false">SUMPRODUCT(N450:O450,$B$21:$C$21)</f>
        <v>3.0032277545649</v>
      </c>
      <c r="S450" s="13" t="n">
        <f aca="false">SQRT(((H450-H$32)/H$31*2)^2+((I450-I$32)/I$31*2)^2)-1</f>
        <v>8.95166276881909E-007</v>
      </c>
      <c r="T450" s="2"/>
    </row>
    <row r="451" customFormat="false" ht="13.5" hidden="false" customHeight="false" outlineLevel="0" collapsed="false">
      <c r="A451" s="14" t="n">
        <f aca="false">A450+C$18</f>
        <v>49.9730000000002</v>
      </c>
      <c r="B451" s="18" t="n">
        <f aca="false">B449+2*N450*$C$18</f>
        <v>5.51421598840901</v>
      </c>
      <c r="C451" s="18" t="n">
        <f aca="false">C449+2*O450*$C$18</f>
        <v>49.6935462226697</v>
      </c>
      <c r="D451" s="16" t="n">
        <f aca="false">SQRT(SUMPRODUCT(B451:C451,B451:C451))</f>
        <v>49.9985511205219</v>
      </c>
      <c r="E451" s="17" t="n">
        <f aca="false">SUMPRODUCT(B451:C451,K451:L451)/D451*180/PI()</f>
        <v>4.37309403667896E-005</v>
      </c>
      <c r="F451" s="18" t="n">
        <f aca="false">B451+B$21</f>
        <v>5.51421598840901</v>
      </c>
      <c r="G451" s="18" t="n">
        <f aca="false">C451+C$21</f>
        <v>34.6935462226697</v>
      </c>
      <c r="H451" s="20" t="n">
        <f aca="false">H450+F450*$C$18+0.5*N450*$C$18^2</f>
        <v>-920.464785602437</v>
      </c>
      <c r="I451" s="20" t="n">
        <f aca="false">I450+G450*$C$18+0.5*O450*$C$18^2</f>
        <v>102.139560669691</v>
      </c>
      <c r="J451" s="20" t="n">
        <f aca="false">SQRT(SUMPRODUCT(H451:I451,H451:I451))</f>
        <v>926.11441592707</v>
      </c>
      <c r="K451" s="14" t="n">
        <f aca="false">H451/J451</f>
        <v>-0.993899641094586</v>
      </c>
      <c r="L451" s="14" t="n">
        <f aca="false">I451/J451</f>
        <v>0.110288274227376</v>
      </c>
      <c r="M451" s="21" t="n">
        <f aca="false">SUMPRODUCT(B451:C451,F451:G451)/$C$10+$C$24</f>
        <v>179.025706205244</v>
      </c>
      <c r="N451" s="22" t="n">
        <f aca="false">-M451/J451*$C$10*K451</f>
        <v>1.88286577168395</v>
      </c>
      <c r="O451" s="22" t="n">
        <f aca="false">-M451/J451*$C$10*L451</f>
        <v>-0.208932580287608</v>
      </c>
      <c r="P451" s="2" t="n">
        <f aca="false">SQRT(J451*J451+M451*M451)</f>
        <v>943.259304152482</v>
      </c>
      <c r="Q451" s="4" t="n">
        <f aca="false">F452*I451-G452*H451</f>
        <v>32496.9199907183</v>
      </c>
      <c r="R451" s="2" t="n">
        <f aca="false">SUMPRODUCT(N451:O451,$B$21:$C$21)</f>
        <v>3.13398870431413</v>
      </c>
      <c r="S451" s="13" t="n">
        <f aca="false">SQRT(((H451-H$32)/H$31*2)^2+((I451-I$32)/I$31*2)^2)-1</f>
        <v>9.08373063657209E-007</v>
      </c>
      <c r="T451" s="2"/>
    </row>
    <row r="452" customFormat="false" ht="13.5" hidden="false" customHeight="false" outlineLevel="0" collapsed="false">
      <c r="A452" s="14" t="n">
        <f aca="false">A451+C$18</f>
        <v>50.0940000000002</v>
      </c>
      <c r="B452" s="18" t="n">
        <f aca="false">B450+2*N451*$C$18</f>
        <v>5.7420332215598</v>
      </c>
      <c r="C452" s="18" t="n">
        <f aca="false">C450+2*O451*$C$18</f>
        <v>49.6677371467636</v>
      </c>
      <c r="D452" s="16" t="n">
        <f aca="false">SQRT(SUMPRODUCT(B452:C452,B452:C452))</f>
        <v>49.9985505669665</v>
      </c>
      <c r="E452" s="17" t="n">
        <f aca="false">SUMPRODUCT(B452:C452,K452:L452)/D452*180/PI()</f>
        <v>4.57863892608604E-005</v>
      </c>
      <c r="F452" s="18" t="n">
        <f aca="false">B452+B$21</f>
        <v>5.7420332215598</v>
      </c>
      <c r="G452" s="18" t="n">
        <f aca="false">C452+C$21</f>
        <v>34.6677371467636</v>
      </c>
      <c r="H452" s="20" t="n">
        <f aca="false">H451+F451*$C$18+0.5*N451*$C$18^2</f>
        <v>-919.783781948958</v>
      </c>
      <c r="I452" s="20" t="n">
        <f aca="false">I451+G451*$C$18+0.5*O451*$C$18^2</f>
        <v>106.33595027168</v>
      </c>
      <c r="J452" s="20" t="n">
        <f aca="false">SQRT(SUMPRODUCT(H452:I452,H452:I452))</f>
        <v>925.910114350475</v>
      </c>
      <c r="K452" s="14" t="n">
        <f aca="false">H452/J452</f>
        <v>-0.993383448018802</v>
      </c>
      <c r="L452" s="14" t="n">
        <f aca="false">I452/J452</f>
        <v>0.114844787440598</v>
      </c>
      <c r="M452" s="21" t="n">
        <f aca="false">SUMPRODUCT(B452:C452,F452:G452)/$C$10+$C$24</f>
        <v>179.065204244494</v>
      </c>
      <c r="N452" s="22" t="n">
        <f aca="false">-M452/J452*$C$10*K452</f>
        <v>1.88271840981695</v>
      </c>
      <c r="O452" s="22" t="n">
        <f aca="false">-M452/J452*$C$10*L452</f>
        <v>-0.217660557982073</v>
      </c>
      <c r="P452" s="2" t="n">
        <f aca="false">SQRT(J452*J452+M452*M452)</f>
        <v>943.06621571745</v>
      </c>
      <c r="Q452" s="4" t="n">
        <f aca="false">F453*I452-G453*H452</f>
        <v>32496.9205510389</v>
      </c>
      <c r="R452" s="2" t="n">
        <f aca="false">SUMPRODUCT(N452:O452,$B$21:$C$21)</f>
        <v>3.2649083697311</v>
      </c>
      <c r="S452" s="13" t="n">
        <f aca="false">SQRT(((H452-H$32)/H$31*2)^2+((I452-I$32)/I$31*2)^2)-1</f>
        <v>9.21797728592466E-007</v>
      </c>
      <c r="T452" s="2"/>
    </row>
    <row r="453" customFormat="false" ht="13.5" hidden="false" customHeight="false" outlineLevel="0" collapsed="false">
      <c r="A453" s="14" t="n">
        <f aca="false">A452+C$18</f>
        <v>50.2150000000002</v>
      </c>
      <c r="B453" s="18" t="n">
        <f aca="false">B451+2*N452*$C$18</f>
        <v>5.96983384358471</v>
      </c>
      <c r="C453" s="18" t="n">
        <f aca="false">C451+2*O452*$C$18</f>
        <v>49.6408723676381</v>
      </c>
      <c r="D453" s="16" t="n">
        <f aca="false">SQRT(SUMPRODUCT(B453:C453,B453:C453))</f>
        <v>49.9985512344122</v>
      </c>
      <c r="E453" s="17" t="n">
        <f aca="false">SUMPRODUCT(B453:C453,K453:L453)/D453*180/PI()</f>
        <v>4.6133661556762E-005</v>
      </c>
      <c r="F453" s="18" t="n">
        <f aca="false">B453+B$21</f>
        <v>5.96983384358471</v>
      </c>
      <c r="G453" s="18" t="n">
        <f aca="false">C453+C$21</f>
        <v>34.6408723676381</v>
      </c>
      <c r="H453" s="20" t="n">
        <f aca="false">H452+F452*$C$18+0.5*N452*$C$18^2</f>
        <v>-919.07521348903</v>
      </c>
      <c r="I453" s="20" t="n">
        <f aca="false">I452+G452*$C$18+0.5*O452*$C$18^2</f>
        <v>110.529153082324</v>
      </c>
      <c r="J453" s="20" t="n">
        <f aca="false">SQRT(SUMPRODUCT(H453:I453,H453:I453))</f>
        <v>925.697543332055</v>
      </c>
      <c r="K453" s="14" t="n">
        <f aca="false">H453/J453</f>
        <v>-0.992846119241942</v>
      </c>
      <c r="L453" s="14" t="n">
        <f aca="false">I453/J453</f>
        <v>0.11940093595201</v>
      </c>
      <c r="M453" s="21" t="n">
        <f aca="false">SUMPRODUCT(B453:C453,F453:G453)/$C$10+$C$24</f>
        <v>179.106330614854</v>
      </c>
      <c r="N453" s="22" t="n">
        <f aca="false">-M453/J453*$C$10*K453</f>
        <v>1.88256440812934</v>
      </c>
      <c r="O453" s="22" t="n">
        <f aca="false">-M453/J453*$C$10*L453</f>
        <v>-0.226399587976644</v>
      </c>
      <c r="P453" s="2" t="n">
        <f aca="false">SQRT(J453*J453+M453*M453)</f>
        <v>942.865324103777</v>
      </c>
      <c r="Q453" s="4" t="n">
        <f aca="false">F454*I453-G454*H453</f>
        <v>32496.919988293</v>
      </c>
      <c r="R453" s="2" t="n">
        <f aca="false">SUMPRODUCT(N453:O453,$B$21:$C$21)</f>
        <v>3.39599381964966</v>
      </c>
      <c r="S453" s="13" t="n">
        <f aca="false">SQRT(((H453-H$32)/H$31*2)^2+((I453-I$32)/I$31*2)^2)-1</f>
        <v>9.35684629999045E-007</v>
      </c>
      <c r="T453" s="2"/>
    </row>
    <row r="454" customFormat="false" ht="13.5" hidden="false" customHeight="false" outlineLevel="0" collapsed="false">
      <c r="A454" s="14" t="n">
        <f aca="false">A453+C$18</f>
        <v>50.3360000000002</v>
      </c>
      <c r="B454" s="18" t="n">
        <f aca="false">B452+2*N453*$C$18</f>
        <v>6.19761380832711</v>
      </c>
      <c r="C454" s="18" t="n">
        <f aca="false">C452+2*O453*$C$18</f>
        <v>49.6129484464733</v>
      </c>
      <c r="D454" s="16" t="n">
        <f aca="false">SQRT(SUMPRODUCT(B454:C454,B454:C454))</f>
        <v>49.9985506836907</v>
      </c>
      <c r="E454" s="17" t="n">
        <f aca="false">SUMPRODUCT(B454:C454,K454:L454)/D454*180/PI()</f>
        <v>4.81716901159319E-005</v>
      </c>
      <c r="F454" s="18" t="n">
        <f aca="false">B454+B$21</f>
        <v>6.19761380832711</v>
      </c>
      <c r="G454" s="18" t="n">
        <f aca="false">C454+C$21</f>
        <v>34.6129484464733</v>
      </c>
      <c r="H454" s="20" t="n">
        <f aca="false">H453+F453*$C$18+0.5*N453*$C$18^2</f>
        <v>-918.339082281207</v>
      </c>
      <c r="I454" s="20" t="n">
        <f aca="false">I453+G453*$C$18+0.5*O453*$C$18^2</f>
        <v>114.719041280624</v>
      </c>
      <c r="J454" s="20" t="n">
        <f aca="false">SQRT(SUMPRODUCT(H454:I454,H454:I454))</f>
        <v>925.476703368288</v>
      </c>
      <c r="K454" s="14" t="n">
        <f aca="false">H454/J454</f>
        <v>-0.992287627488511</v>
      </c>
      <c r="L454" s="14" t="n">
        <f aca="false">I454/J454</f>
        <v>0.123956703462229</v>
      </c>
      <c r="M454" s="21" t="n">
        <f aca="false">SUMPRODUCT(B454:C454,F454:G454)/$C$10+$C$24</f>
        <v>179.14906569107</v>
      </c>
      <c r="N454" s="22" t="n">
        <f aca="false">-M454/J454*$C$10*K454</f>
        <v>1.88240344354536</v>
      </c>
      <c r="O454" s="22" t="n">
        <f aca="false">-M454/J454*$C$10*L454</f>
        <v>-0.235150090542203</v>
      </c>
      <c r="P454" s="2" t="n">
        <f aca="false">SQRT(J454*J454+M454*M454)</f>
        <v>942.656626887764</v>
      </c>
      <c r="Q454" s="4" t="n">
        <f aca="false">F455*I454-G455*H454</f>
        <v>32496.9205546578</v>
      </c>
      <c r="R454" s="2" t="n">
        <f aca="false">SUMPRODUCT(N454:O454,$B$21:$C$21)</f>
        <v>3.52725135813305</v>
      </c>
      <c r="S454" s="13" t="n">
        <f aca="false">SQRT(((H454-H$32)/H$31*2)^2+((I454-I$32)/I$31*2)^2)-1</f>
        <v>9.49789218829267E-007</v>
      </c>
      <c r="T454" s="2"/>
    </row>
    <row r="455" customFormat="false" ht="13.5" hidden="false" customHeight="false" outlineLevel="0" collapsed="false">
      <c r="A455" s="14" t="n">
        <f aca="false">A454+C$18</f>
        <v>50.4570000000002</v>
      </c>
      <c r="B455" s="18" t="n">
        <f aca="false">B453+2*N454*$C$18</f>
        <v>6.42537547692268</v>
      </c>
      <c r="C455" s="18" t="n">
        <f aca="false">C453+2*O454*$C$18</f>
        <v>49.5839660457268</v>
      </c>
      <c r="D455" s="16" t="n">
        <f aca="false">SQRT(SUMPRODUCT(B455:C455,B455:C455))</f>
        <v>49.998551367447</v>
      </c>
      <c r="E455" s="17" t="n">
        <f aca="false">SUMPRODUCT(B455:C455,K455:L455)/D455*180/PI()</f>
        <v>4.8546458212482E-005</v>
      </c>
      <c r="F455" s="18" t="n">
        <f aca="false">B455+B$21</f>
        <v>6.42537547692268</v>
      </c>
      <c r="G455" s="18" t="n">
        <f aca="false">C455+C$21</f>
        <v>34.5839660457268</v>
      </c>
      <c r="H455" s="20" t="n">
        <f aca="false">H454+F454*$C$18+0.5*N454*$C$18^2</f>
        <v>-917.575390875991</v>
      </c>
      <c r="I455" s="20" t="n">
        <f aca="false">I454+G454*$C$18+0.5*O454*$C$18^2</f>
        <v>118.90548662641</v>
      </c>
      <c r="J455" s="20" t="n">
        <f aca="false">SQRT(SUMPRODUCT(H455:I455,H455:I455))</f>
        <v>925.247595344668</v>
      </c>
      <c r="K455" s="14" t="n">
        <f aca="false">H455/J455</f>
        <v>-0.99170794443857</v>
      </c>
      <c r="L455" s="14" t="n">
        <f aca="false">I455/J455</f>
        <v>0.128512073119321</v>
      </c>
      <c r="M455" s="21" t="n">
        <f aca="false">SUMPRODUCT(B455:C455,F455:G455)/$C$10+$C$24</f>
        <v>179.193433485442</v>
      </c>
      <c r="N455" s="22" t="n">
        <f aca="false">-M455/J455*$C$10*K455</f>
        <v>1.88223564614926</v>
      </c>
      <c r="O455" s="22" t="n">
        <f aca="false">-M455/J455*$C$10*L455</f>
        <v>-0.243912541330569</v>
      </c>
      <c r="P455" s="2" t="n">
        <f aca="false">SQRT(J455*J455+M455*M455)</f>
        <v>942.440130350672</v>
      </c>
      <c r="Q455" s="4" t="n">
        <f aca="false">F456*I455-G456*H455</f>
        <v>32496.9199859449</v>
      </c>
      <c r="R455" s="2" t="n">
        <f aca="false">SUMPRODUCT(N455:O455,$B$21:$C$21)</f>
        <v>3.65868811995854</v>
      </c>
      <c r="S455" s="13" t="n">
        <f aca="false">SQRT(((H455-H$32)/H$31*2)^2+((I455-I$32)/I$31*2)^2)-1</f>
        <v>9.64348227494583E-007</v>
      </c>
      <c r="T455" s="2"/>
    </row>
    <row r="456" customFormat="false" ht="13.5" hidden="false" customHeight="false" outlineLevel="0" collapsed="false">
      <c r="A456" s="14" t="n">
        <f aca="false">A455+C$18</f>
        <v>50.5780000000002</v>
      </c>
      <c r="B456" s="18" t="n">
        <f aca="false">B454+2*N455*$C$18</f>
        <v>6.65311483469523</v>
      </c>
      <c r="C456" s="18" t="n">
        <f aca="false">C454+2*O455*$C$18</f>
        <v>49.5539216114713</v>
      </c>
      <c r="D456" s="16" t="n">
        <f aca="false">SQRT(SUMPRODUCT(B456:C456,B456:C456))</f>
        <v>49.9985508197936</v>
      </c>
      <c r="E456" s="17" t="n">
        <f aca="false">SUMPRODUCT(B456:C456,K456:L456)/D456*180/PI()</f>
        <v>5.05671670957539E-005</v>
      </c>
      <c r="F456" s="18" t="n">
        <f aca="false">B456+B$21</f>
        <v>6.65311483469523</v>
      </c>
      <c r="G456" s="18" t="n">
        <f aca="false">C456+C$21</f>
        <v>34.5539216114713</v>
      </c>
      <c r="H456" s="20" t="n">
        <f aca="false">H455+F455*$C$18+0.5*N455*$C$18^2</f>
        <v>-916.784141537235</v>
      </c>
      <c r="I456" s="20" t="n">
        <f aca="false">I455+G455*$C$18+0.5*O455*$C$18^2</f>
        <v>123.088360956184</v>
      </c>
      <c r="J456" s="20" t="n">
        <f aca="false">SQRT(SUMPRODUCT(H456:I456,H456:I456))</f>
        <v>925.010219823028</v>
      </c>
      <c r="K456" s="14" t="n">
        <f aca="false">H456/J456</f>
        <v>-0.99110704064722</v>
      </c>
      <c r="L456" s="14" t="n">
        <f aca="false">I456/J456</f>
        <v>0.133067028145628</v>
      </c>
      <c r="M456" s="21" t="n">
        <f aca="false">SUMPRODUCT(B456:C456,F456:G456)/$C$10+$C$24</f>
        <v>179.239414276267</v>
      </c>
      <c r="N456" s="22" t="n">
        <f aca="false">-M456/J456*$C$10*K456</f>
        <v>1.88206068225911</v>
      </c>
      <c r="O456" s="22" t="n">
        <f aca="false">-M456/J456*$C$10*L456</f>
        <v>-0.252687360201183</v>
      </c>
      <c r="P456" s="2" t="n">
        <f aca="false">SQRT(J456*J456+M456*M456)</f>
        <v>942.21583217814</v>
      </c>
      <c r="Q456" s="4" t="n">
        <f aca="false">F457*I456-G457*H456</f>
        <v>32496.9205581671</v>
      </c>
      <c r="R456" s="2" t="n">
        <f aca="false">SUMPRODUCT(N456:O456,$B$21:$C$21)</f>
        <v>3.79031040301774</v>
      </c>
      <c r="S456" s="13" t="n">
        <f aca="false">SQRT(((H456-H$32)/H$31*2)^2+((I456-I$32)/I$31*2)^2)-1</f>
        <v>9.79124496369721E-007</v>
      </c>
      <c r="T456" s="2"/>
    </row>
    <row r="457" customFormat="false" ht="13.5" hidden="false" customHeight="false" outlineLevel="0" collapsed="false">
      <c r="A457" s="14" t="n">
        <f aca="false">A456+C$18</f>
        <v>50.6990000000002</v>
      </c>
      <c r="B457" s="18" t="n">
        <f aca="false">B455+2*N456*$C$18</f>
        <v>6.88083416202939</v>
      </c>
      <c r="C457" s="18" t="n">
        <f aca="false">C455+2*O456*$C$18</f>
        <v>49.5228157045582</v>
      </c>
      <c r="D457" s="16" t="n">
        <f aca="false">SQRT(SUMPRODUCT(B457:C457,B457:C457))</f>
        <v>49.9985515197489</v>
      </c>
      <c r="E457" s="17" t="n">
        <f aca="false">SUMPRODUCT(B457:C457,K457:L457)/D457*180/PI()</f>
        <v>5.09700856150006E-005</v>
      </c>
      <c r="F457" s="18" t="n">
        <f aca="false">B457+B$21</f>
        <v>6.88083416202939</v>
      </c>
      <c r="G457" s="18" t="n">
        <f aca="false">C457+C$21</f>
        <v>34.5228157045582</v>
      </c>
      <c r="H457" s="20" t="n">
        <f aca="false">H456+F456*$C$18+0.5*N456*$C$18^2</f>
        <v>-915.965337017013</v>
      </c>
      <c r="I457" s="20" t="n">
        <f aca="false">I456+G456*$C$18+0.5*O456*$C$18^2</f>
        <v>127.267535673352</v>
      </c>
      <c r="J457" s="20" t="n">
        <f aca="false">SQRT(SUMPRODUCT(H457:I457,H457:I457))</f>
        <v>924.764577745632</v>
      </c>
      <c r="K457" s="14" t="n">
        <f aca="false">H457/J457</f>
        <v>-0.990484885623463</v>
      </c>
      <c r="L457" s="14" t="n">
        <f aca="false">I457/J457</f>
        <v>0.137621551188305</v>
      </c>
      <c r="M457" s="21" t="n">
        <f aca="false">SUMPRODUCT(B457:C457,F457:G457)/$C$10+$C$24</f>
        <v>179.28703250047</v>
      </c>
      <c r="N457" s="22" t="n">
        <f aca="false">-M457/J457*$C$10*K457</f>
        <v>1.88187867648049</v>
      </c>
      <c r="O457" s="22" t="n">
        <f aca="false">-M457/J457*$C$10*L457</f>
        <v>-0.261475027397736</v>
      </c>
      <c r="P457" s="2" t="n">
        <f aca="false">SQRT(J457*J457+M457*M457)</f>
        <v>941.983738859585</v>
      </c>
      <c r="Q457" s="4" t="n">
        <f aca="false">F458*I457-G458*H457</f>
        <v>32496.9199836742</v>
      </c>
      <c r="R457" s="2" t="n">
        <f aca="false">SUMPRODUCT(N457:O457,$B$21:$C$21)</f>
        <v>3.92212541096604</v>
      </c>
      <c r="S457" s="13" t="n">
        <f aca="false">SQRT(((H457-H$32)/H$31*2)^2+((I457-I$32)/I$31*2)^2)-1</f>
        <v>9.94347036709087E-007</v>
      </c>
      <c r="T457" s="2"/>
    </row>
    <row r="458" customFormat="false" ht="13.5" hidden="false" customHeight="false" outlineLevel="0" collapsed="false">
      <c r="A458" s="14" t="n">
        <f aca="false">A457+C$18</f>
        <v>50.8200000000002</v>
      </c>
      <c r="B458" s="18" t="n">
        <f aca="false">B456+2*N457*$C$18</f>
        <v>7.10852947440351</v>
      </c>
      <c r="C458" s="18" t="n">
        <f aca="false">C456+2*O457*$C$18</f>
        <v>49.490644654841</v>
      </c>
      <c r="D458" s="16" t="n">
        <f aca="false">SQRT(SUMPRODUCT(B458:C458,B458:C458))</f>
        <v>49.9985509754054</v>
      </c>
      <c r="E458" s="17" t="n">
        <f aca="false">SUMPRODUCT(B458:C458,K458:L458)/D458*180/PI()</f>
        <v>5.29735847596851E-005</v>
      </c>
      <c r="F458" s="18" t="n">
        <f aca="false">B458+B$21</f>
        <v>7.10852947440351</v>
      </c>
      <c r="G458" s="18" t="n">
        <f aca="false">C458+C$21</f>
        <v>34.490644654841</v>
      </c>
      <c r="H458" s="20" t="n">
        <f aca="false">H457+F457*$C$18+0.5*N457*$C$18^2</f>
        <v>-915.118979790556</v>
      </c>
      <c r="I458" s="20" t="n">
        <f aca="false">I457+G457*$C$18+0.5*O457*$C$18^2</f>
        <v>131.442882245665</v>
      </c>
      <c r="J458" s="20" t="n">
        <f aca="false">SQRT(SUMPRODUCT(H458:I458,H458:I458))</f>
        <v>924.510669741543</v>
      </c>
      <c r="K458" s="14" t="n">
        <f aca="false">H458/J458</f>
        <v>-0.989841447742715</v>
      </c>
      <c r="L458" s="14" t="n">
        <f aca="false">I458/J458</f>
        <v>0.142175624952399</v>
      </c>
      <c r="M458" s="21" t="n">
        <f aca="false">SUMPRODUCT(B458:C458,F458:G458)/$C$10+$C$24</f>
        <v>179.336268348734</v>
      </c>
      <c r="N458" s="22" t="n">
        <f aca="false">-M458/J458*$C$10*K458</f>
        <v>1.88168928449272</v>
      </c>
      <c r="O458" s="22" t="n">
        <f aca="false">-M458/J458*$C$10*L458</f>
        <v>-0.270275962477704</v>
      </c>
      <c r="P458" s="2" t="n">
        <f aca="false">SQRT(J458*J458+M458*M458)</f>
        <v>941.74384819398</v>
      </c>
      <c r="Q458" s="4" t="n">
        <f aca="false">F459*I458-G459*H458</f>
        <v>32496.9205615642</v>
      </c>
      <c r="R458" s="2" t="n">
        <f aca="false">SUMPRODUCT(N458:O458,$B$21:$C$21)</f>
        <v>4.05413943716556</v>
      </c>
      <c r="S458" s="13" t="n">
        <f aca="false">SQRT(((H458-H$32)/H$31*2)^2+((I458-I$32)/I$31*2)^2)-1</f>
        <v>1.00978617356695E-006</v>
      </c>
      <c r="T458" s="2"/>
    </row>
    <row r="459" customFormat="false" ht="13.5" hidden="false" customHeight="false" outlineLevel="0" collapsed="false">
      <c r="A459" s="14" t="n">
        <f aca="false">A458+C$18</f>
        <v>50.9410000000002</v>
      </c>
      <c r="B459" s="18" t="n">
        <f aca="false">B457+2*N458*$C$18</f>
        <v>7.33620296887663</v>
      </c>
      <c r="C459" s="18" t="n">
        <f aca="false">C457+2*O458*$C$18</f>
        <v>49.4574089216386</v>
      </c>
      <c r="D459" s="16" t="n">
        <f aca="false">SQRT(SUMPRODUCT(B459:C459,B459:C459))</f>
        <v>49.9985516914513</v>
      </c>
      <c r="E459" s="17" t="n">
        <f aca="false">SUMPRODUCT(B459:C459,K459:L459)/D459*180/PI()</f>
        <v>5.34053049709724E-005</v>
      </c>
      <c r="F459" s="18" t="n">
        <f aca="false">B459+B$21</f>
        <v>7.33620296887663</v>
      </c>
      <c r="G459" s="18" t="n">
        <f aca="false">C459+C$21</f>
        <v>34.4574089216386</v>
      </c>
      <c r="H459" s="20" t="n">
        <f aca="false">H458+F458*$C$18+0.5*N458*$C$18^2</f>
        <v>-914.245072817746</v>
      </c>
      <c r="I459" s="20" t="n">
        <f aca="false">I458+G458*$C$18+0.5*O458*$C$18^2</f>
        <v>135.614271693718</v>
      </c>
      <c r="J459" s="20" t="n">
        <f aca="false">SQRT(SUMPRODUCT(H459:I459,H459:I459))</f>
        <v>924.248496811622</v>
      </c>
      <c r="K459" s="14" t="n">
        <f aca="false">H459/J459</f>
        <v>-0.989176694332331</v>
      </c>
      <c r="L459" s="14" t="n">
        <f aca="false">I459/J459</f>
        <v>0.146729231544921</v>
      </c>
      <c r="M459" s="21" t="n">
        <f aca="false">SUMPRODUCT(B459:C459,F459:G459)/$C$10+$C$24</f>
        <v>179.387146675321</v>
      </c>
      <c r="N459" s="22" t="n">
        <f aca="false">-M459/J459*$C$10*K459</f>
        <v>1.88149262518483</v>
      </c>
      <c r="O459" s="22" t="n">
        <f aca="false">-M459/J459*$C$10*L459</f>
        <v>-0.279090650469829</v>
      </c>
      <c r="P459" s="2" t="n">
        <f aca="false">SQRT(J459*J459+M459*M459)</f>
        <v>941.496166880597</v>
      </c>
      <c r="Q459" s="4" t="n">
        <f aca="false">F460*I459-G460*H459</f>
        <v>32496.9199814807</v>
      </c>
      <c r="R459" s="2" t="n">
        <f aca="false">SUMPRODUCT(N459:O459,$B$21:$C$21)</f>
        <v>4.18635975704744</v>
      </c>
      <c r="S459" s="13" t="n">
        <f aca="false">SQRT(((H459-H$32)/H$31*2)^2+((I459-I$32)/I$31*2)^2)-1</f>
        <v>1.02566310444807E-006</v>
      </c>
      <c r="T459" s="2"/>
    </row>
    <row r="460" customFormat="false" ht="13.5" hidden="false" customHeight="false" outlineLevel="0" collapsed="false">
      <c r="A460" s="14" t="n">
        <f aca="false">A459+C$18</f>
        <v>51.0620000000002</v>
      </c>
      <c r="B460" s="18" t="n">
        <f aca="false">B458+2*N459*$C$18</f>
        <v>7.56385068969823</v>
      </c>
      <c r="C460" s="18" t="n">
        <f aca="false">C458+2*O459*$C$18</f>
        <v>49.4231047174273</v>
      </c>
      <c r="D460" s="16" t="n">
        <f aca="false">SQRT(SUMPRODUCT(B460:C460,B460:C460))</f>
        <v>49.9985511506667</v>
      </c>
      <c r="E460" s="17" t="n">
        <f aca="false">SUMPRODUCT(B460:C460,K460:L460)/D460*180/PI()</f>
        <v>5.5391713894974E-005</v>
      </c>
      <c r="F460" s="18" t="n">
        <f aca="false">B460+B$21</f>
        <v>7.56385068969823</v>
      </c>
      <c r="G460" s="18" t="n">
        <f aca="false">C460+C$21</f>
        <v>34.4231047174273</v>
      </c>
      <c r="H460" s="20" t="n">
        <f aca="false">H459+F459*$C$18+0.5*N459*$C$18^2</f>
        <v>-913.343618791749</v>
      </c>
      <c r="I460" s="20" t="n">
        <f aca="false">I459+G459*$C$18+0.5*O459*$C$18^2</f>
        <v>139.781575090129</v>
      </c>
      <c r="J460" s="20" t="n">
        <f aca="false">SQRT(SUMPRODUCT(H460:I460,H460:I460))</f>
        <v>923.978059654171</v>
      </c>
      <c r="K460" s="14" t="n">
        <f aca="false">H460/J460</f>
        <v>-0.988490591577032</v>
      </c>
      <c r="L460" s="14" t="n">
        <f aca="false">I460/J460</f>
        <v>0.151282353113933</v>
      </c>
      <c r="M460" s="21" t="n">
        <f aca="false">SUMPRODUCT(B460:C460,F460:G460)/$C$10+$C$24</f>
        <v>179.439647592288</v>
      </c>
      <c r="N460" s="22" t="n">
        <f aca="false">-M460/J460*$C$10*K460</f>
        <v>1.88128834355567</v>
      </c>
      <c r="O460" s="22" t="n">
        <f aca="false">-M460/J460*$C$10*L460</f>
        <v>-0.287919510740975</v>
      </c>
      <c r="P460" s="2" t="n">
        <f aca="false">SQRT(J460*J460+M460*M460)</f>
        <v>941.240692835967</v>
      </c>
      <c r="Q460" s="4" t="n">
        <f aca="false">F461*I460-G461*H460</f>
        <v>32496.9205648469</v>
      </c>
      <c r="R460" s="2" t="n">
        <f aca="false">SUMPRODUCT(N460:O460,$B$21:$C$21)</f>
        <v>4.31879266111462</v>
      </c>
      <c r="S460" s="13" t="n">
        <f aca="false">SQRT(((H460-H$32)/H$31*2)^2+((I460-I$32)/I$31*2)^2)-1</f>
        <v>1.04175573079068E-006</v>
      </c>
      <c r="T460" s="2"/>
    </row>
    <row r="461" customFormat="false" ht="13.5" hidden="false" customHeight="false" outlineLevel="0" collapsed="false">
      <c r="A461" s="14" t="n">
        <f aca="false">A460+C$18</f>
        <v>51.1830000000002</v>
      </c>
      <c r="B461" s="18" t="n">
        <f aca="false">B459+2*N460*$C$18</f>
        <v>7.7914747480171</v>
      </c>
      <c r="C461" s="18" t="n">
        <f aca="false">C459+2*O460*$C$18</f>
        <v>49.3877324000392</v>
      </c>
      <c r="D461" s="16" t="n">
        <f aca="false">SQRT(SUMPRODUCT(B461:C461,B461:C461))</f>
        <v>49.9985518826983</v>
      </c>
      <c r="E461" s="17" t="n">
        <f aca="false">SUMPRODUCT(B461:C461,K461:L461)/D461*180/PI()</f>
        <v>5.58528838686272E-005</v>
      </c>
      <c r="F461" s="18" t="n">
        <f aca="false">B461+B$21</f>
        <v>7.7914747480171</v>
      </c>
      <c r="G461" s="18" t="n">
        <f aca="false">C461+C$21</f>
        <v>34.3877324000392</v>
      </c>
      <c r="H461" s="20" t="n">
        <f aca="false">H460+F460*$C$18+0.5*N460*$C$18^2</f>
        <v>-912.414620886977</v>
      </c>
      <c r="I461" s="20" t="n">
        <f aca="false">I460+G460*$C$18+0.5*O460*$C$18^2</f>
        <v>143.944663046159</v>
      </c>
      <c r="J461" s="20" t="n">
        <f aca="false">SQRT(SUMPRODUCT(H461:I461,H461:I461))</f>
        <v>923.69935933062</v>
      </c>
      <c r="K461" s="14" t="n">
        <f aca="false">H461/J461</f>
        <v>-0.987783104611201</v>
      </c>
      <c r="L461" s="14" t="n">
        <f aca="false">I461/J461</f>
        <v>0.155834971186374</v>
      </c>
      <c r="M461" s="21" t="n">
        <f aca="false">SUMPRODUCT(B461:C461,F461:G461)/$C$10+$C$24</f>
        <v>179.493796363907</v>
      </c>
      <c r="N461" s="22" t="n">
        <f aca="false">-M461/J461*$C$10*K461</f>
        <v>1.88107655252776</v>
      </c>
      <c r="O461" s="22" t="n">
        <f aca="false">-M461/J461*$C$10*L461</f>
        <v>-0.296763033295562</v>
      </c>
      <c r="P461" s="2" t="n">
        <f aca="false">SQRT(J461*J461+M461*M461)</f>
        <v>940.977432971124</v>
      </c>
      <c r="Q461" s="4" t="n">
        <f aca="false">F462*I461-G462*H461</f>
        <v>32496.9199793642</v>
      </c>
      <c r="R461" s="2" t="n">
        <f aca="false">SUMPRODUCT(N461:O461,$B$21:$C$21)</f>
        <v>4.45144549943344</v>
      </c>
      <c r="S461" s="13" t="n">
        <f aca="false">SQRT(((H461-H$32)/H$31*2)^2+((I461-I$32)/I$31*2)^2)-1</f>
        <v>1.05827734642183E-006</v>
      </c>
      <c r="T461" s="2"/>
    </row>
    <row r="462" customFormat="false" ht="13.5" hidden="false" customHeight="false" outlineLevel="0" collapsed="false">
      <c r="A462" s="14" t="n">
        <f aca="false">A461+C$18</f>
        <v>51.3040000000002</v>
      </c>
      <c r="B462" s="18" t="n">
        <f aca="false">B460+2*N461*$C$18</f>
        <v>8.01907121540995</v>
      </c>
      <c r="C462" s="18" t="n">
        <f aca="false">C460+2*O461*$C$18</f>
        <v>49.3512880633698</v>
      </c>
      <c r="D462" s="16" t="n">
        <f aca="false">SQRT(SUMPRODUCT(B462:C462,B462:C462))</f>
        <v>49.9985513457293</v>
      </c>
      <c r="E462" s="17" t="n">
        <f aca="false">SUMPRODUCT(B462:C462,K462:L462)/D462*180/PI()</f>
        <v>5.7822331956445E-005</v>
      </c>
      <c r="F462" s="18" t="n">
        <f aca="false">B462+B$21</f>
        <v>8.01907121540995</v>
      </c>
      <c r="G462" s="18" t="n">
        <f aca="false">C462+C$21</f>
        <v>34.3512880633698</v>
      </c>
      <c r="H462" s="20" t="n">
        <f aca="false">H461+F461*$C$18+0.5*N461*$C$18^2</f>
        <v>-911.458082021564</v>
      </c>
      <c r="I462" s="20" t="n">
        <f aca="false">I461+G461*$C$18+0.5*O461*$C$18^2</f>
        <v>148.103406212779</v>
      </c>
      <c r="J462" s="20" t="n">
        <f aca="false">SQRT(SUMPRODUCT(H462:I462,H462:I462))</f>
        <v>923.412396610667</v>
      </c>
      <c r="K462" s="14" t="n">
        <f aca="false">H462/J462</f>
        <v>-0.987054197417123</v>
      </c>
      <c r="L462" s="14" t="n">
        <f aca="false">I462/J462</f>
        <v>0.160387067312919</v>
      </c>
      <c r="M462" s="21" t="n">
        <f aca="false">SUMPRODUCT(B462:C462,F462:G462)/$C$10+$C$24</f>
        <v>179.549573032753</v>
      </c>
      <c r="N462" s="22" t="n">
        <f aca="false">-M462/J462*$C$10*K462</f>
        <v>1.88085688636829</v>
      </c>
      <c r="O462" s="22" t="n">
        <f aca="false">-M462/J462*$C$10*L462</f>
        <v>-0.305621637423053</v>
      </c>
      <c r="P462" s="2" t="n">
        <f aca="false">SQRT(J462*J462+M462*M462)</f>
        <v>940.706385324613</v>
      </c>
      <c r="Q462" s="4" t="n">
        <f aca="false">F463*I462-G463*H462</f>
        <v>32496.9205680127</v>
      </c>
      <c r="R462" s="2" t="n">
        <f aca="false">SUMPRODUCT(N462:O462,$B$21:$C$21)</f>
        <v>4.5843245613458</v>
      </c>
      <c r="S462" s="13" t="n">
        <f aca="false">SQRT(((H462-H$32)/H$31*2)^2+((I462-I$32)/I$31*2)^2)-1</f>
        <v>1.07501351953587E-006</v>
      </c>
      <c r="T462" s="2"/>
    </row>
    <row r="463" customFormat="false" ht="13.5" hidden="false" customHeight="false" outlineLevel="0" collapsed="false">
      <c r="A463" s="14" t="n">
        <f aca="false">A462+C$18</f>
        <v>51.4250000000002</v>
      </c>
      <c r="B463" s="18" t="n">
        <f aca="false">B461+2*N462*$C$18</f>
        <v>8.24664211451823</v>
      </c>
      <c r="C463" s="18" t="n">
        <f aca="false">C461+2*O462*$C$18</f>
        <v>49.3137719637829</v>
      </c>
      <c r="D463" s="16" t="n">
        <f aca="false">SQRT(SUMPRODUCT(B463:C463,B463:C463))</f>
        <v>49.9985520936449</v>
      </c>
      <c r="E463" s="17" t="n">
        <f aca="false">SUMPRODUCT(B463:C463,K463:L463)/D463*180/PI()</f>
        <v>5.83135967133846E-005</v>
      </c>
      <c r="F463" s="18" t="n">
        <f aca="false">B463+B$21</f>
        <v>8.24664211451823</v>
      </c>
      <c r="G463" s="18" t="n">
        <f aca="false">C463+C$21</f>
        <v>34.3137719637829</v>
      </c>
      <c r="H463" s="20" t="n">
        <f aca="false">H462+F462*$C$18+0.5*N462*$C$18^2</f>
        <v>-910.474005591663</v>
      </c>
      <c r="I463" s="20" t="n">
        <f aca="false">I462+G462*$C$18+0.5*O462*$C$18^2</f>
        <v>152.25767476525</v>
      </c>
      <c r="J463" s="20" t="n">
        <f aca="false">SQRT(SUMPRODUCT(H463:I463,H463:I463))</f>
        <v>923.117172618432</v>
      </c>
      <c r="K463" s="14" t="n">
        <f aca="false">H463/J463</f>
        <v>-0.986303832924149</v>
      </c>
      <c r="L463" s="14" t="n">
        <f aca="false">I463/J463</f>
        <v>0.164938622399765</v>
      </c>
      <c r="M463" s="21" t="n">
        <f aca="false">SUMPRODUCT(B463:C463,F463:G463)/$C$10+$C$24</f>
        <v>179.607003265733</v>
      </c>
      <c r="N463" s="22" t="n">
        <f aca="false">-M463/J463*$C$10*K463</f>
        <v>1.88062945177113</v>
      </c>
      <c r="O463" s="22" t="n">
        <f aca="false">-M463/J463*$C$10*L463</f>
        <v>-0.314495818291533</v>
      </c>
      <c r="P463" s="2" t="n">
        <f aca="false">SQRT(J463*J463+M463*M463)</f>
        <v>940.42755702135</v>
      </c>
      <c r="Q463" s="4" t="n">
        <f aca="false">F464*I463-G464*H463</f>
        <v>32496.9199773246</v>
      </c>
      <c r="R463" s="2" t="n">
        <f aca="false">SUMPRODUCT(N463:O463,$B$21:$C$21)</f>
        <v>4.71743727437299</v>
      </c>
      <c r="S463" s="13" t="n">
        <f aca="false">SQRT(((H463-H$32)/H$31*2)^2+((I463-I$32)/I$31*2)^2)-1</f>
        <v>1.09216955324065E-006</v>
      </c>
      <c r="T463" s="2"/>
    </row>
    <row r="464" customFormat="false" ht="13.5" hidden="false" customHeight="false" outlineLevel="0" collapsed="false">
      <c r="A464" s="14" t="n">
        <f aca="false">A463+C$18</f>
        <v>51.5460000000002</v>
      </c>
      <c r="B464" s="18" t="n">
        <f aca="false">B462+2*N463*$C$18</f>
        <v>8.47418354273857</v>
      </c>
      <c r="C464" s="18" t="n">
        <f aca="false">C462+2*O463*$C$18</f>
        <v>49.2751800753433</v>
      </c>
      <c r="D464" s="16" t="n">
        <f aca="false">SQRT(SUMPRODUCT(B464:C464,B464:C464))</f>
        <v>49.9985515607555</v>
      </c>
      <c r="E464" s="17" t="n">
        <f aca="false">SUMPRODUCT(B464:C464,K464:L464)/D464*180/PI()</f>
        <v>6.02662235224698E-005</v>
      </c>
      <c r="F464" s="18" t="n">
        <f aca="false">B464+B$21</f>
        <v>8.47418354273857</v>
      </c>
      <c r="G464" s="18" t="n">
        <f aca="false">C464+C$21</f>
        <v>34.2751800753433</v>
      </c>
      <c r="H464" s="20" t="n">
        <f aca="false">H463+F463*$C$18+0.5*N463*$C$18^2</f>
        <v>-909.462394747904</v>
      </c>
      <c r="I464" s="20" t="n">
        <f aca="false">I463+G463*$C$18+0.5*O463*$C$18^2</f>
        <v>156.40733890623</v>
      </c>
      <c r="J464" s="20" t="n">
        <f aca="false">SQRT(SUMPRODUCT(H464:I464,H464:I464))</f>
        <v>922.81368819731</v>
      </c>
      <c r="K464" s="14" t="n">
        <f aca="false">H464/J464</f>
        <v>-0.985531972899658</v>
      </c>
      <c r="L464" s="14" t="n">
        <f aca="false">I464/J464</f>
        <v>0.169489617359022</v>
      </c>
      <c r="M464" s="21" t="n">
        <f aca="false">SUMPRODUCT(B464:C464,F464:G464)/$C$10+$C$24</f>
        <v>179.666067045243</v>
      </c>
      <c r="N464" s="22" t="n">
        <f aca="false">-M464/J464*$C$10*K464</f>
        <v>1.8803938722109</v>
      </c>
      <c r="O464" s="22" t="n">
        <f aca="false">-M464/J464*$C$10*L464</f>
        <v>-0.323385995228106</v>
      </c>
      <c r="P464" s="2" t="n">
        <f aca="false">SQRT(J464*J464+M464*M464)</f>
        <v>940.140946226589</v>
      </c>
      <c r="Q464" s="4" t="n">
        <f aca="false">F465*I464-G465*H464</f>
        <v>32496.9205710593</v>
      </c>
      <c r="R464" s="2" t="n">
        <f aca="false">SUMPRODUCT(N464:O464,$B$21:$C$21)</f>
        <v>4.85078992842159</v>
      </c>
      <c r="S464" s="13" t="n">
        <f aca="false">SQRT(((H464-H$32)/H$31*2)^2+((I464-I$32)/I$31*2)^2)-1</f>
        <v>1.10953876841791E-006</v>
      </c>
      <c r="T464" s="2"/>
    </row>
    <row r="465" customFormat="false" ht="13.5" hidden="false" customHeight="false" outlineLevel="0" collapsed="false">
      <c r="A465" s="14" t="n">
        <f aca="false">A464+C$18</f>
        <v>51.6670000000002</v>
      </c>
      <c r="B465" s="18" t="n">
        <f aca="false">B463+2*N464*$C$18</f>
        <v>8.70169743159327</v>
      </c>
      <c r="C465" s="18" t="n">
        <f aca="false">C463+2*O464*$C$18</f>
        <v>49.2355125529377</v>
      </c>
      <c r="D465" s="16" t="n">
        <f aca="false">SQRT(SUMPRODUCT(B465:C465,B465:C465))</f>
        <v>49.9985523244571</v>
      </c>
      <c r="E465" s="17" t="n">
        <f aca="false">SUMPRODUCT(B465:C465,K465:L465)/D465*180/PI()</f>
        <v>6.07882251960392E-005</v>
      </c>
      <c r="F465" s="18" t="n">
        <f aca="false">B465+B$21</f>
        <v>8.70169743159327</v>
      </c>
      <c r="G465" s="18" t="n">
        <f aca="false">C465+C$21</f>
        <v>34.2355125529377</v>
      </c>
      <c r="H465" s="20" t="n">
        <f aca="false">H464+F464*$C$18+0.5*N464*$C$18^2</f>
        <v>-908.423253115892</v>
      </c>
      <c r="I465" s="20" t="n">
        <f aca="false">I464+G464*$C$18+0.5*O464*$C$18^2</f>
        <v>160.552268348168</v>
      </c>
      <c r="J465" s="20" t="n">
        <f aca="false">SQRT(SUMPRODUCT(H465:I465,H465:I465))</f>
        <v>922.501944536379</v>
      </c>
      <c r="K465" s="14" t="n">
        <f aca="false">H465/J465</f>
        <v>-0.984738578055179</v>
      </c>
      <c r="L465" s="14" t="n">
        <f aca="false">I465/J465</f>
        <v>0.174040032434682</v>
      </c>
      <c r="M465" s="21" t="n">
        <f aca="false">SUMPRODUCT(B465:C465,F465:G465)/$C$10+$C$24</f>
        <v>179.72679043341</v>
      </c>
      <c r="N465" s="22" t="n">
        <f aca="false">-M465/J465*$C$10*K465</f>
        <v>1.88015024787821</v>
      </c>
      <c r="O465" s="22" t="n">
        <f aca="false">-M465/J465*$C$10*L465</f>
        <v>-0.332292668749759</v>
      </c>
      <c r="P465" s="2" t="n">
        <f aca="false">SQRT(J465*J465+M465*M465)</f>
        <v>939.846560281462</v>
      </c>
      <c r="Q465" s="4" t="n">
        <f aca="false">F466*I465-G466*H465</f>
        <v>32496.9199753617</v>
      </c>
      <c r="R465" s="2" t="n">
        <f aca="false">SUMPRODUCT(N465:O465,$B$21:$C$21)</f>
        <v>4.98439003124639</v>
      </c>
      <c r="S465" s="13" t="n">
        <f aca="false">SQRT(((H465-H$32)/H$31*2)^2+((I465-I$32)/I$31*2)^2)-1</f>
        <v>1.12731839418956E-006</v>
      </c>
      <c r="T465" s="2"/>
    </row>
    <row r="466" customFormat="false" ht="13.5" hidden="false" customHeight="false" outlineLevel="0" collapsed="false">
      <c r="A466" s="14" t="n">
        <f aca="false">A465+C$18</f>
        <v>51.7880000000002</v>
      </c>
      <c r="B466" s="18" t="n">
        <f aca="false">B464+2*N465*$C$18</f>
        <v>8.92917990272509</v>
      </c>
      <c r="C466" s="18" t="n">
        <f aca="false">C464+2*O465*$C$18</f>
        <v>49.1947652495058</v>
      </c>
      <c r="D466" s="16" t="n">
        <f aca="false">SQRT(SUMPRODUCT(B466:C466,B466:C466))</f>
        <v>49.9985517959192</v>
      </c>
      <c r="E466" s="17" t="n">
        <f aca="false">SUMPRODUCT(B466:C466,K466:L466)/D466*180/PI()</f>
        <v>6.27241807438136E-005</v>
      </c>
      <c r="F466" s="18" t="n">
        <f aca="false">B466+B$21</f>
        <v>8.92917990272509</v>
      </c>
      <c r="G466" s="18" t="n">
        <f aca="false">C466+C$21</f>
        <v>34.1947652495058</v>
      </c>
      <c r="H466" s="20" t="n">
        <f aca="false">H465+F465*$C$18+0.5*N465*$C$18^2</f>
        <v>-907.356584086779</v>
      </c>
      <c r="I466" s="20" t="n">
        <f aca="false">I465+G465*$C$18+0.5*O465*$C$18^2</f>
        <v>164.692332818592</v>
      </c>
      <c r="J466" s="20" t="n">
        <f aca="false">SQRT(SUMPRODUCT(H466:I466,H466:I466))</f>
        <v>922.181942555187</v>
      </c>
      <c r="K466" s="14" t="n">
        <f aca="false">H466/J466</f>
        <v>-0.983923607929982</v>
      </c>
      <c r="L466" s="14" t="n">
        <f aca="false">I466/J466</f>
        <v>0.178589847858289</v>
      </c>
      <c r="M466" s="21" t="n">
        <f aca="false">SUMPRODUCT(B466:C466,F466:G466)/$C$10+$C$24</f>
        <v>179.789153361901</v>
      </c>
      <c r="N466" s="22" t="n">
        <f aca="false">-M466/J466*$C$10*K466</f>
        <v>1.87989819138422</v>
      </c>
      <c r="O466" s="22" t="n">
        <f aca="false">-M466/J466*$C$10*L466</f>
        <v>-0.341216258338087</v>
      </c>
      <c r="P466" s="2" t="n">
        <f aca="false">SQRT(J466*J466+M466*M466)</f>
        <v>939.544397482869</v>
      </c>
      <c r="Q466" s="4" t="n">
        <f aca="false">F467*I466-G467*H466</f>
        <v>32496.9205739842</v>
      </c>
      <c r="R466" s="2" t="n">
        <f aca="false">SUMPRODUCT(N466:O466,$B$21:$C$21)</f>
        <v>5.11824387507131</v>
      </c>
      <c r="S466" s="13" t="n">
        <f aca="false">SQRT(((H466-H$32)/H$31*2)^2+((I466-I$32)/I$31*2)^2)-1</f>
        <v>1.14530958739145E-006</v>
      </c>
      <c r="T466" s="2"/>
    </row>
    <row r="467" customFormat="false" ht="13.5" hidden="false" customHeight="false" outlineLevel="0" collapsed="false">
      <c r="A467" s="14" t="n">
        <f aca="false">A466+C$18</f>
        <v>51.9090000000002</v>
      </c>
      <c r="B467" s="18" t="n">
        <f aca="false">B465+2*N466*$C$18</f>
        <v>9.15663279390825</v>
      </c>
      <c r="C467" s="18" t="n">
        <f aca="false">C465+2*O466*$C$18</f>
        <v>49.1529382184199</v>
      </c>
      <c r="D467" s="16" t="n">
        <f aca="false">SQRT(SUMPRODUCT(B467:C467,B467:C467))</f>
        <v>49.9985525753124</v>
      </c>
      <c r="E467" s="17" t="n">
        <f aca="false">SUMPRODUCT(B467:C467,K467:L467)/D467*180/PI()</f>
        <v>6.32775587243038E-005</v>
      </c>
      <c r="F467" s="18" t="n">
        <f aca="false">B467+B$21</f>
        <v>9.15663279390825</v>
      </c>
      <c r="G467" s="18" t="n">
        <f aca="false">C467+C$21</f>
        <v>34.1529382184199</v>
      </c>
      <c r="H467" s="20" t="n">
        <f aca="false">H466+F466*$C$18+0.5*N466*$C$18^2</f>
        <v>-906.262391523839</v>
      </c>
      <c r="I467" s="20" t="n">
        <f aca="false">I466+G466*$C$18+0.5*O466*$C$18^2</f>
        <v>168.827401540163</v>
      </c>
      <c r="J467" s="20" t="n">
        <f aca="false">SQRT(SUMPRODUCT(H467:I467,H467:I467))</f>
        <v>921.853683510194</v>
      </c>
      <c r="K467" s="14" t="n">
        <f aca="false">H467/J467</f>
        <v>-0.983087021004259</v>
      </c>
      <c r="L467" s="14" t="n">
        <f aca="false">I467/J467</f>
        <v>0.183139043169313</v>
      </c>
      <c r="M467" s="21" t="n">
        <f aca="false">SUMPRODUCT(B467:C467,F467:G467)/$C$10+$C$24</f>
        <v>179.85318228061</v>
      </c>
      <c r="N467" s="22" t="n">
        <f aca="false">-M467/J467*$C$10*K467</f>
        <v>1.87963779612903</v>
      </c>
      <c r="O467" s="22" t="n">
        <f aca="false">-M467/J467*$C$10*L467</f>
        <v>-0.350157270041362</v>
      </c>
      <c r="P467" s="2" t="n">
        <f aca="false">SQRT(J467*J467+M467*M467)</f>
        <v>939.234465390711</v>
      </c>
      <c r="Q467" s="4" t="n">
        <f aca="false">F468*I467-G468*H467</f>
        <v>32496.9199734751</v>
      </c>
      <c r="R467" s="2" t="n">
        <f aca="false">SUMPRODUCT(N467:O467,$B$21:$C$21)</f>
        <v>5.25235905062043</v>
      </c>
      <c r="S467" s="13" t="n">
        <f aca="false">SQRT(((H467-H$32)/H$31*2)^2+((I467-I$32)/I$31*2)^2)-1</f>
        <v>1.16370142122513E-006</v>
      </c>
      <c r="T467" s="2"/>
    </row>
    <row r="468" customFormat="false" ht="13.5" hidden="false" customHeight="false" outlineLevel="0" collapsed="false">
      <c r="A468" s="14" t="n">
        <f aca="false">A467+C$18</f>
        <v>52.0300000000002</v>
      </c>
      <c r="B468" s="18" t="n">
        <f aca="false">B466+2*N467*$C$18</f>
        <v>9.38405224938832</v>
      </c>
      <c r="C468" s="18" t="n">
        <f aca="false">C466+2*O467*$C$18</f>
        <v>49.1100271901558</v>
      </c>
      <c r="D468" s="16" t="n">
        <f aca="false">SQRT(SUMPRODUCT(B468:C468,B468:C468))</f>
        <v>49.9985520514054</v>
      </c>
      <c r="E468" s="17" t="n">
        <f aca="false">SUMPRODUCT(B468:C468,K468:L468)/D468*180/PI()</f>
        <v>6.51970038148732E-005</v>
      </c>
      <c r="F468" s="18" t="n">
        <f aca="false">B468+B$21</f>
        <v>9.38405224938832</v>
      </c>
      <c r="G468" s="18" t="n">
        <f aca="false">C468+C$21</f>
        <v>34.1100271901558</v>
      </c>
      <c r="H468" s="20" t="n">
        <f aca="false">H467+F467*$C$18+0.5*N467*$C$18^2</f>
        <v>-905.14067906729</v>
      </c>
      <c r="I468" s="20" t="n">
        <f aca="false">I467+G467*$C$18+0.5*O467*$C$18^2</f>
        <v>172.957343738297</v>
      </c>
      <c r="J468" s="20" t="n">
        <f aca="false">SQRT(SUMPRODUCT(H468:I468,H468:I468))</f>
        <v>921.517168399701</v>
      </c>
      <c r="K468" s="14" t="n">
        <f aca="false">H468/J468</f>
        <v>-0.982228774575248</v>
      </c>
      <c r="L468" s="14" t="n">
        <f aca="false">I468/J468</f>
        <v>0.187687597875852</v>
      </c>
      <c r="M468" s="21" t="n">
        <f aca="false">SUMPRODUCT(B468:C468,F468:G468)/$C$10+$C$24</f>
        <v>179.918857080077</v>
      </c>
      <c r="N468" s="22" t="n">
        <f aca="false">-M468/J468*$C$10*K468</f>
        <v>1.87936866377914</v>
      </c>
      <c r="O468" s="22" t="n">
        <f aca="false">-M468/J468*$C$10*L468</f>
        <v>-0.359116123614269</v>
      </c>
      <c r="P468" s="2" t="n">
        <f aca="false">SQRT(J468*J468+M468*M468)</f>
        <v>938.916762438718</v>
      </c>
      <c r="Q468" s="4" t="n">
        <f aca="false">F469*I468-G469*H468</f>
        <v>32496.9205767851</v>
      </c>
      <c r="R468" s="2" t="n">
        <f aca="false">SUMPRODUCT(N468:O468,$B$21:$C$21)</f>
        <v>5.38674185421403</v>
      </c>
      <c r="S468" s="13" t="n">
        <f aca="false">SQRT(((H468-H$32)/H$31*2)^2+((I468-I$32)/I$31*2)^2)-1</f>
        <v>1.18230297085908E-006</v>
      </c>
      <c r="T468" s="2"/>
    </row>
    <row r="469" customFormat="false" ht="13.5" hidden="false" customHeight="false" outlineLevel="0" collapsed="false">
      <c r="A469" s="14" t="n">
        <f aca="false">A468+C$18</f>
        <v>52.1510000000002</v>
      </c>
      <c r="B469" s="18" t="n">
        <f aca="false">B467+2*N468*$C$18</f>
        <v>9.6114400105428</v>
      </c>
      <c r="C469" s="18" t="n">
        <f aca="false">C467+2*O468*$C$18</f>
        <v>49.0660321165052</v>
      </c>
      <c r="D469" s="16" t="n">
        <f aca="false">SQRT(SUMPRODUCT(B469:C469,B469:C469))</f>
        <v>49.9985528463993</v>
      </c>
      <c r="E469" s="17" t="n">
        <f aca="false">SUMPRODUCT(B469:C469,K469:L469)/D469*180/PI()</f>
        <v>6.57823949174573E-005</v>
      </c>
      <c r="F469" s="18" t="n">
        <f aca="false">B469+B$21</f>
        <v>9.6114400105428</v>
      </c>
      <c r="G469" s="18" t="n">
        <f aca="false">C469+C$21</f>
        <v>34.0660321165052</v>
      </c>
      <c r="H469" s="20" t="n">
        <f aca="false">H468+F468*$C$18+0.5*N468*$C$18^2</f>
        <v>-903.991450826811</v>
      </c>
      <c r="I469" s="20" t="n">
        <f aca="false">I468+G468*$C$18+0.5*O468*$C$18^2</f>
        <v>177.082028118723</v>
      </c>
      <c r="J469" s="20" t="n">
        <f aca="false">SQRT(SUMPRODUCT(H469:I469,H469:I469))</f>
        <v>921.172398550132</v>
      </c>
      <c r="K469" s="14" t="n">
        <f aca="false">H469/J469</f>
        <v>-0.981348824877556</v>
      </c>
      <c r="L469" s="14" t="n">
        <f aca="false">I469/J469</f>
        <v>0.192235490769631</v>
      </c>
      <c r="M469" s="21" t="n">
        <f aca="false">SUMPRODUCT(B469:C469,F469:G469)/$C$10+$C$24</f>
        <v>179.98620459047</v>
      </c>
      <c r="N469" s="22" t="n">
        <f aca="false">-M469/J469*$C$10*K469</f>
        <v>1.87909088064397</v>
      </c>
      <c r="O469" s="22" t="n">
        <f aca="false">-M469/J469*$C$10*L469</f>
        <v>-0.36809333081578</v>
      </c>
      <c r="P469" s="2" t="n">
        <f aca="false">SQRT(J469*J469+M469*M469)</f>
        <v>938.591296408338</v>
      </c>
      <c r="Q469" s="4" t="n">
        <f aca="false">F470*I469-G470*H469</f>
        <v>32496.9199716647</v>
      </c>
      <c r="R469" s="2" t="n">
        <f aca="false">SUMPRODUCT(N469:O469,$B$21:$C$21)</f>
        <v>5.5213999622367</v>
      </c>
      <c r="S469" s="13" t="n">
        <f aca="false">SQRT(((H469-H$32)/H$31*2)^2+((I469-I$32)/I$31*2)^2)-1</f>
        <v>1.20129507541478E-006</v>
      </c>
      <c r="T469" s="2"/>
    </row>
    <row r="470" customFormat="false" ht="13.5" hidden="false" customHeight="false" outlineLevel="0" collapsed="false">
      <c r="A470" s="14" t="n">
        <f aca="false">A469+C$18</f>
        <v>52.2720000000002</v>
      </c>
      <c r="B470" s="18" t="n">
        <f aca="false">B468+2*N469*$C$18</f>
        <v>9.83879224250416</v>
      </c>
      <c r="C470" s="18" t="n">
        <f aca="false">C468+2*O469*$C$18</f>
        <v>49.0209486040984</v>
      </c>
      <c r="D470" s="16" t="n">
        <f aca="false">SQRT(SUMPRODUCT(B470:C470,B470:C470))</f>
        <v>49.9985523274106</v>
      </c>
      <c r="E470" s="17" t="n">
        <f aca="false">SUMPRODUCT(B470:C470,K470:L470)/D470*180/PI()</f>
        <v>6.76855014327006E-005</v>
      </c>
      <c r="F470" s="18" t="n">
        <f aca="false">B470+B$21</f>
        <v>9.83879224250416</v>
      </c>
      <c r="G470" s="18" t="n">
        <f aca="false">C470+C$21</f>
        <v>34.0209486040984</v>
      </c>
      <c r="H470" s="20" t="n">
        <f aca="false">H469+F469*$C$18+0.5*N469*$C$18^2</f>
        <v>-902.814710700743</v>
      </c>
      <c r="I470" s="20" t="n">
        <f aca="false">I469+G469*$C$18+0.5*O469*$C$18^2</f>
        <v>181.201323377591</v>
      </c>
      <c r="J470" s="20" t="n">
        <f aca="false">SQRT(SUMPRODUCT(H470:I470,H470:I470))</f>
        <v>920.819375041304</v>
      </c>
      <c r="K470" s="14" t="n">
        <f aca="false">H470/J470</f>
        <v>-0.98044712695174</v>
      </c>
      <c r="L470" s="14" t="n">
        <f aca="false">I470/J470</f>
        <v>0.196782700591485</v>
      </c>
      <c r="M470" s="21" t="n">
        <f aca="false">SUMPRODUCT(B470:C470,F470:G470)/$C$10+$C$24</f>
        <v>180.055204670953</v>
      </c>
      <c r="N470" s="22" t="n">
        <f aca="false">-M470/J470*$C$10*K470</f>
        <v>1.87880403735354</v>
      </c>
      <c r="O470" s="22" t="n">
        <f aca="false">-M470/J470*$C$10*L470</f>
        <v>-0.377089311793979</v>
      </c>
      <c r="P470" s="2" t="n">
        <f aca="false">SQRT(J470*J470+M470*M470)</f>
        <v>938.258065875565</v>
      </c>
      <c r="Q470" s="4" t="n">
        <f aca="false">F471*I470-G471*H470</f>
        <v>32496.9205794596</v>
      </c>
      <c r="R470" s="2" t="n">
        <f aca="false">SUMPRODUCT(N470:O470,$B$21:$C$21)</f>
        <v>5.65633967690968</v>
      </c>
      <c r="S470" s="13" t="n">
        <f aca="false">SQRT(((H470-H$32)/H$31*2)^2+((I470-I$32)/I$31*2)^2)-1</f>
        <v>1.22049480655306E-006</v>
      </c>
      <c r="T470" s="2"/>
    </row>
    <row r="471" customFormat="false" ht="13.5" hidden="false" customHeight="false" outlineLevel="0" collapsed="false">
      <c r="A471" s="14" t="n">
        <f aca="false">A470+C$18</f>
        <v>52.3930000000002</v>
      </c>
      <c r="B471" s="18" t="n">
        <f aca="false">B469+2*N470*$C$18</f>
        <v>10.0661105875824</v>
      </c>
      <c r="C471" s="18" t="n">
        <f aca="false">C469+2*O470*$C$18</f>
        <v>48.9747765030511</v>
      </c>
      <c r="D471" s="16" t="n">
        <f aca="false">SQRT(SUMPRODUCT(B471:C471,B471:C471))</f>
        <v>49.9985531379183</v>
      </c>
      <c r="E471" s="17" t="n">
        <f aca="false">SUMPRODUCT(B471:C471,K471:L471)/D471*180/PI()</f>
        <v>6.83035400358513E-005</v>
      </c>
      <c r="F471" s="18" t="n">
        <f aca="false">B471+B$21</f>
        <v>10.0661105875824</v>
      </c>
      <c r="G471" s="18" t="n">
        <f aca="false">C471+C$21</f>
        <v>33.9747765030511</v>
      </c>
      <c r="H471" s="20" t="n">
        <f aca="false">H470+F470*$C$18+0.5*N470*$C$18^2</f>
        <v>-901.610463054445</v>
      </c>
      <c r="I471" s="20" t="n">
        <f aca="false">I470+G470*$C$18+0.5*O470*$C$18^2</f>
        <v>185.31509767638</v>
      </c>
      <c r="J471" s="20" t="n">
        <f aca="false">SQRT(SUMPRODUCT(H471:I471,H471:I471))</f>
        <v>920.458099272344</v>
      </c>
      <c r="K471" s="14" t="n">
        <f aca="false">H471/J471</f>
        <v>-0.979523634771861</v>
      </c>
      <c r="L471" s="14" t="n">
        <f aca="false">I471/J471</f>
        <v>0.201329205341209</v>
      </c>
      <c r="M471" s="21" t="n">
        <f aca="false">SUMPRODUCT(B471:C471,F471:G471)/$C$10+$C$24</f>
        <v>180.125884524436</v>
      </c>
      <c r="N471" s="22" t="n">
        <f aca="false">-M471/J471*$C$10*K471</f>
        <v>1.87850821281322</v>
      </c>
      <c r="O471" s="22" t="n">
        <f aca="false">-M471/J471*$C$10*L471</f>
        <v>-0.386104584194853</v>
      </c>
      <c r="P471" s="2" t="n">
        <f aca="false">SQRT(J471*J471+M471*M471)</f>
        <v>937.917078846402</v>
      </c>
      <c r="Q471" s="4" t="n">
        <f aca="false">F472*I471-G472*H471</f>
        <v>32496.9199699299</v>
      </c>
      <c r="R471" s="2" t="n">
        <f aca="false">SUMPRODUCT(N471:O471,$B$21:$C$21)</f>
        <v>5.79156876292279</v>
      </c>
      <c r="S471" s="13" t="n">
        <f aca="false">SQRT(((H471-H$32)/H$31*2)^2+((I471-I$32)/I$31*2)^2)-1</f>
        <v>1.24007469315401E-006</v>
      </c>
      <c r="T471" s="2"/>
    </row>
    <row r="472" customFormat="false" ht="13.5" hidden="false" customHeight="false" outlineLevel="0" collapsed="false">
      <c r="A472" s="14" t="n">
        <f aca="false">A471+C$18</f>
        <v>52.5140000000002</v>
      </c>
      <c r="B472" s="18" t="n">
        <f aca="false">B470+2*N471*$C$18</f>
        <v>10.293391230005</v>
      </c>
      <c r="C472" s="18" t="n">
        <f aca="false">C470+2*O471*$C$18</f>
        <v>48.9275112947232</v>
      </c>
      <c r="D472" s="16" t="n">
        <f aca="false">SQRT(SUMPRODUCT(B472:C472,B472:C472))</f>
        <v>49.9985526241432</v>
      </c>
      <c r="E472" s="17" t="n">
        <f aca="false">SUMPRODUCT(B472:C472,K472:L472)/D472*180/PI()</f>
        <v>7.01904912570446E-005</v>
      </c>
      <c r="F472" s="18" t="n">
        <f aca="false">B472+B$21</f>
        <v>10.293391230005</v>
      </c>
      <c r="G472" s="18" t="n">
        <f aca="false">C472+C$21</f>
        <v>33.9275112947232</v>
      </c>
      <c r="H472" s="20" t="n">
        <f aca="false">H471+F471*$C$18+0.5*N471*$C$18^2</f>
        <v>-900.378712053976</v>
      </c>
      <c r="I472" s="20" t="n">
        <f aca="false">I471+G471*$C$18+0.5*O471*$C$18^2</f>
        <v>189.423219154641</v>
      </c>
      <c r="J472" s="20" t="n">
        <f aca="false">SQRT(SUMPRODUCT(H472:I472,H472:I472))</f>
        <v>920.088572407506</v>
      </c>
      <c r="K472" s="14" t="n">
        <f aca="false">H472/J472</f>
        <v>-0.978578301106427</v>
      </c>
      <c r="L472" s="14" t="n">
        <f aca="false">I472/J472</f>
        <v>0.205874982947561</v>
      </c>
      <c r="M472" s="21" t="n">
        <f aca="false">SUMPRODUCT(B472:C472,F472:G472)/$C$10+$C$24</f>
        <v>180.198223988609</v>
      </c>
      <c r="N472" s="22" t="n">
        <f aca="false">-M472/J472*$C$10*K472</f>
        <v>1.87820298651385</v>
      </c>
      <c r="O472" s="22" t="n">
        <f aca="false">-M472/J472*$C$10*L472</f>
        <v>-0.395139568681836</v>
      </c>
      <c r="P472" s="2" t="n">
        <f aca="false">SQRT(J472*J472+M472*M472)</f>
        <v>937.568334044795</v>
      </c>
      <c r="Q472" s="4" t="n">
        <f aca="false">F473*I472-G473*H472</f>
        <v>32496.9205820052</v>
      </c>
      <c r="R472" s="2" t="n">
        <f aca="false">SUMPRODUCT(N472:O472,$B$21:$C$21)</f>
        <v>5.92709353022754</v>
      </c>
      <c r="S472" s="13" t="n">
        <f aca="false">SQRT(((H472-H$32)/H$31*2)^2+((I472-I$32)/I$31*2)^2)-1</f>
        <v>1.25985987864397E-006</v>
      </c>
      <c r="T472" s="2"/>
    </row>
    <row r="473" customFormat="false" ht="13.5" hidden="false" customHeight="false" outlineLevel="0" collapsed="false">
      <c r="A473" s="14" t="n">
        <f aca="false">A472+C$18</f>
        <v>52.6350000000003</v>
      </c>
      <c r="B473" s="18" t="n">
        <f aca="false">B471+2*N472*$C$18</f>
        <v>10.5206357103187</v>
      </c>
      <c r="C473" s="18" t="n">
        <f aca="false">C471+2*O472*$C$18</f>
        <v>48.87915272743</v>
      </c>
      <c r="D473" s="16" t="n">
        <f aca="false">SQRT(SUMPRODUCT(B473:C473,B473:C473))</f>
        <v>49.9985534500816</v>
      </c>
      <c r="E473" s="17" t="n">
        <f aca="false">SUMPRODUCT(B473:C473,K473:L473)/D473*180/PI()</f>
        <v>7.08418094796288E-005</v>
      </c>
      <c r="F473" s="18" t="n">
        <f aca="false">B473+B$21</f>
        <v>10.5206357103187</v>
      </c>
      <c r="G473" s="18" t="n">
        <f aca="false">C473+C$21</f>
        <v>33.87915272743</v>
      </c>
      <c r="H473" s="20" t="n">
        <f aca="false">H472+F472*$C$18+0.5*N472*$C$18^2</f>
        <v>-899.119462330182</v>
      </c>
      <c r="I473" s="20" t="n">
        <f aca="false">I472+G472*$C$18+0.5*O472*$C$18^2</f>
        <v>193.52555540209</v>
      </c>
      <c r="J473" s="20" t="n">
        <f aca="false">SQRT(SUMPRODUCT(H473:I473,H473:I473))</f>
        <v>919.710795921524</v>
      </c>
      <c r="K473" s="14" t="n">
        <f aca="false">H473/J473</f>
        <v>-0.977611077653264</v>
      </c>
      <c r="L473" s="14" t="n">
        <f aca="false">I473/J473</f>
        <v>0.210420010573196</v>
      </c>
      <c r="M473" s="21" t="n">
        <f aca="false">SUMPRODUCT(B473:C473,F473:G473)/$C$10+$C$24</f>
        <v>180.272250631553</v>
      </c>
      <c r="N473" s="22" t="n">
        <f aca="false">-M473/J473*$C$10*K473</f>
        <v>1.8778884296299</v>
      </c>
      <c r="O473" s="22" t="n">
        <f aca="false">-M473/J473*$C$10*L473</f>
        <v>-0.40419478896101</v>
      </c>
      <c r="P473" s="2" t="n">
        <f aca="false">SQRT(J473*J473+M473*M473)</f>
        <v>937.21183970454</v>
      </c>
      <c r="Q473" s="4" t="n">
        <f aca="false">F474*I473-G474*H473</f>
        <v>32496.9199682704</v>
      </c>
      <c r="R473" s="2" t="n">
        <f aca="false">SUMPRODUCT(N473:O473,$B$21:$C$21)</f>
        <v>6.06292183441515</v>
      </c>
      <c r="S473" s="13" t="n">
        <f aca="false">SQRT(((H473-H$32)/H$31*2)^2+((I473-I$32)/I$31*2)^2)-1</f>
        <v>1.28001451038529E-006</v>
      </c>
      <c r="T473" s="2"/>
    </row>
    <row r="474" customFormat="false" ht="13.5" hidden="false" customHeight="false" outlineLevel="0" collapsed="false">
      <c r="A474" s="14" t="n">
        <f aca="false">A473+C$18</f>
        <v>52.7560000000003</v>
      </c>
      <c r="B474" s="18" t="n">
        <f aca="false">B472+2*N473*$C$18</f>
        <v>10.7478402299754</v>
      </c>
      <c r="C474" s="18" t="n">
        <f aca="false">C472+2*O473*$C$18</f>
        <v>48.8296961557947</v>
      </c>
      <c r="D474" s="16" t="n">
        <f aca="false">SQRT(SUMPRODUCT(B474:C474,B474:C474))</f>
        <v>49.9985529418233</v>
      </c>
      <c r="E474" s="17" t="n">
        <f aca="false">SUMPRODUCT(B474:C474,K474:L474)/D474*180/PI()</f>
        <v>7.27128003988907E-005</v>
      </c>
      <c r="F474" s="18" t="n">
        <f aca="false">B474+B$21</f>
        <v>10.7478402299754</v>
      </c>
      <c r="G474" s="18" t="n">
        <f aca="false">C474+C$21</f>
        <v>33.8296961557947</v>
      </c>
      <c r="H474" s="20" t="n">
        <f aca="false">H473+F473*$C$18+0.5*N473*$C$18^2</f>
        <v>-897.832718326984</v>
      </c>
      <c r="I474" s="20" t="n">
        <f aca="false">I473+G473*$C$18+0.5*O473*$C$18^2</f>
        <v>197.621973974156</v>
      </c>
      <c r="J474" s="20" t="n">
        <f aca="false">SQRT(SUMPRODUCT(H474:I474,H474:I474))</f>
        <v>919.324771066169</v>
      </c>
      <c r="K474" s="14" t="n">
        <f aca="false">H474/J474</f>
        <v>-0.976621914892754</v>
      </c>
      <c r="L474" s="14" t="n">
        <f aca="false">I474/J474</f>
        <v>0.214964265288934</v>
      </c>
      <c r="M474" s="21" t="n">
        <f aca="false">SUMPRODUCT(B474:C474,F474:G474)/$C$10+$C$24</f>
        <v>180.347944279529</v>
      </c>
      <c r="N474" s="22" t="n">
        <f aca="false">-M474/J474*$C$10*K474</f>
        <v>1.87756411039899</v>
      </c>
      <c r="O474" s="22" t="n">
        <f aca="false">-M474/J474*$C$10*L474</f>
        <v>-0.41327066633469</v>
      </c>
      <c r="P474" s="2" t="n">
        <f aca="false">SQRT(J474*J474+M474*M474)</f>
        <v>936.847594703491</v>
      </c>
      <c r="Q474" s="4" t="n">
        <f aca="false">F475*I474-G475*H474</f>
        <v>32496.9205844198</v>
      </c>
      <c r="R474" s="2" t="n">
        <f aca="false">SUMPRODUCT(N474:O474,$B$21:$C$21)</f>
        <v>6.19905999502035</v>
      </c>
      <c r="S474" s="13" t="n">
        <f aca="false">SQRT(((H474-H$32)/H$31*2)^2+((I474-I$32)/I$31*2)^2)-1</f>
        <v>1.30037187573429E-006</v>
      </c>
      <c r="T474" s="2"/>
    </row>
    <row r="475" customFormat="false" ht="13.5" hidden="false" customHeight="false" outlineLevel="0" collapsed="false">
      <c r="A475" s="14" t="n">
        <f aca="false">A474+C$18</f>
        <v>52.8770000000003</v>
      </c>
      <c r="B475" s="18" t="n">
        <f aca="false">B473+2*N474*$C$18</f>
        <v>10.9750062250353</v>
      </c>
      <c r="C475" s="18" t="n">
        <f aca="false">C473+2*O474*$C$18</f>
        <v>48.7791412261771</v>
      </c>
      <c r="D475" s="16" t="n">
        <f aca="false">SQRT(SUMPRODUCT(B475:C475,B475:C475))</f>
        <v>49.9985537831135</v>
      </c>
      <c r="E475" s="17" t="n">
        <f aca="false">SUMPRODUCT(B475:C475,K475:L475)/D475*180/PI()</f>
        <v>7.33980282528361E-005</v>
      </c>
      <c r="F475" s="18" t="n">
        <f aca="false">B475+B$21</f>
        <v>10.9750062250353</v>
      </c>
      <c r="G475" s="18" t="n">
        <f aca="false">C475+C$21</f>
        <v>33.7791412261771</v>
      </c>
      <c r="H475" s="20" t="n">
        <f aca="false">H474+F474*$C$18+0.5*N474*$C$18^2</f>
        <v>-896.518484951087</v>
      </c>
      <c r="I475" s="20" t="n">
        <f aca="false">I474+G474*$C$18+0.5*O474*$C$18^2</f>
        <v>201.712341861095</v>
      </c>
      <c r="J475" s="20" t="n">
        <f aca="false">SQRT(SUMPRODUCT(H475:I475,H475:I475))</f>
        <v>918.930499394856</v>
      </c>
      <c r="K475" s="14" t="n">
        <f aca="false">H475/J475</f>
        <v>-0.975610762230084</v>
      </c>
      <c r="L475" s="14" t="n">
        <f aca="false">I475/J475</f>
        <v>0.219507723373997</v>
      </c>
      <c r="M475" s="21" t="n">
        <f aca="false">SUMPRODUCT(B475:C475,F475:G475)/$C$10+$C$24</f>
        <v>180.425332858187</v>
      </c>
      <c r="N475" s="22" t="n">
        <f aca="false">-M475/J475*$C$10*K475</f>
        <v>1.87723009192408</v>
      </c>
      <c r="O475" s="22" t="n">
        <f aca="false">-M475/J475*$C$10*L475</f>
        <v>-0.42236773073874</v>
      </c>
      <c r="P475" s="2" t="n">
        <f aca="false">SQRT(J475*J475+M475*M475)</f>
        <v>936.475607506713</v>
      </c>
      <c r="Q475" s="4" t="n">
        <f aca="false">F476*I475-G476*H475</f>
        <v>32496.9199666859</v>
      </c>
      <c r="R475" s="2" t="n">
        <f aca="false">SUMPRODUCT(N475:O475,$B$21:$C$21)</f>
        <v>6.3355159610811</v>
      </c>
      <c r="S475" s="13" t="n">
        <f aca="false">SQRT(((H475-H$32)/H$31*2)^2+((I475-I$32)/I$31*2)^2)-1</f>
        <v>1.32108767081363E-006</v>
      </c>
      <c r="T475" s="2"/>
    </row>
    <row r="476" customFormat="false" ht="13.5" hidden="false" customHeight="false" outlineLevel="0" collapsed="false">
      <c r="A476" s="14" t="n">
        <f aca="false">A475+C$18</f>
        <v>52.9980000000003</v>
      </c>
      <c r="B476" s="18" t="n">
        <f aca="false">B474+2*N475*$C$18</f>
        <v>11.202129912221</v>
      </c>
      <c r="C476" s="18" t="n">
        <f aca="false">C474+2*O475*$C$18</f>
        <v>48.7274831649559</v>
      </c>
      <c r="D476" s="16" t="n">
        <f aca="false">SQRT(SUMPRODUCT(B476:C476,B476:C476))</f>
        <v>49.9985532806834</v>
      </c>
      <c r="E476" s="17" t="n">
        <f aca="false">SUMPRODUCT(B476:C476,K476:L476)/D476*180/PI()</f>
        <v>7.52532658967868E-005</v>
      </c>
      <c r="F476" s="18" t="n">
        <f aca="false">B476+B$21</f>
        <v>11.202129912221</v>
      </c>
      <c r="G476" s="18" t="n">
        <f aca="false">C476+C$21</f>
        <v>33.7274831649559</v>
      </c>
      <c r="H476" s="20" t="n">
        <f aca="false">H475+F475*$C$18+0.5*N475*$C$18^2</f>
        <v>-895.17676693497</v>
      </c>
      <c r="I476" s="20" t="n">
        <f aca="false">I475+G475*$C$18+0.5*O475*$C$18^2</f>
        <v>205.796526006489</v>
      </c>
      <c r="J476" s="20" t="n">
        <f aca="false">SQRT(SUMPRODUCT(H476:I476,H476:I476))</f>
        <v>918.527982250125</v>
      </c>
      <c r="K476" s="14" t="n">
        <f aca="false">H476/J476</f>
        <v>-0.97457756784072</v>
      </c>
      <c r="L476" s="14" t="n">
        <f aca="false">I476/J476</f>
        <v>0.224050360994281</v>
      </c>
      <c r="M476" s="21" t="n">
        <f aca="false">SUMPRODUCT(B476:C476,F476:G476)/$C$10+$C$24</f>
        <v>180.504396192551</v>
      </c>
      <c r="N476" s="22" t="n">
        <f aca="false">-M476/J476*$C$10*K476</f>
        <v>1.87688593106389</v>
      </c>
      <c r="O476" s="22" t="n">
        <f aca="false">-M476/J476*$C$10*L476</f>
        <v>-0.431486404239379</v>
      </c>
      <c r="P476" s="2" t="n">
        <f aca="false">SQRT(J476*J476+M476*M476)</f>
        <v>936.095877152187</v>
      </c>
      <c r="Q476" s="4" t="n">
        <f aca="false">F477*I476-G477*H476</f>
        <v>32496.9205867008</v>
      </c>
      <c r="R476" s="2" t="n">
        <f aca="false">SUMPRODUCT(N476:O476,$B$21:$C$21)</f>
        <v>6.47229606359069</v>
      </c>
      <c r="S476" s="13" t="n">
        <f aca="false">SQRT(((H476-H$32)/H$31*2)^2+((I476-I$32)/I$31*2)^2)-1</f>
        <v>1.34200339618751E-006</v>
      </c>
      <c r="T476" s="2"/>
    </row>
    <row r="477" customFormat="false" ht="13.5" hidden="false" customHeight="false" outlineLevel="0" collapsed="false">
      <c r="A477" s="14" t="n">
        <f aca="false">A476+C$18</f>
        <v>53.1190000000003</v>
      </c>
      <c r="B477" s="18" t="n">
        <f aca="false">B475+2*N476*$C$18</f>
        <v>11.4292126203527</v>
      </c>
      <c r="C477" s="18" t="n">
        <f aca="false">C475+2*O476*$C$18</f>
        <v>48.6747215163511</v>
      </c>
      <c r="D477" s="16" t="n">
        <f aca="false">SQRT(SUMPRODUCT(B477:C477,B477:C477))</f>
        <v>49.9985541372505</v>
      </c>
      <c r="E477" s="17" t="n">
        <f aca="false">SUMPRODUCT(B477:C477,K477:L477)/D477*180/PI()</f>
        <v>7.59730314458558E-005</v>
      </c>
      <c r="F477" s="18" t="n">
        <f aca="false">B477+B$21</f>
        <v>11.4292126203527</v>
      </c>
      <c r="G477" s="18" t="n">
        <f aca="false">C477+C$21</f>
        <v>33.6747215163511</v>
      </c>
      <c r="H477" s="20" t="n">
        <f aca="false">H476+F476*$C$18+0.5*N476*$C$18^2</f>
        <v>-893.807569472133</v>
      </c>
      <c r="I477" s="20" t="n">
        <f aca="false">I476+G476*$C$18+0.5*O476*$C$18^2</f>
        <v>209.874392773227</v>
      </c>
      <c r="J477" s="20" t="n">
        <f aca="false">SQRT(SUMPRODUCT(H477:I477,H477:I477))</f>
        <v>918.117221267313</v>
      </c>
      <c r="K477" s="14" t="n">
        <f aca="false">H477/J477</f>
        <v>-0.9735222788201</v>
      </c>
      <c r="L477" s="14" t="n">
        <f aca="false">I477/J477</f>
        <v>0.228592153498144</v>
      </c>
      <c r="M477" s="21" t="n">
        <f aca="false">SUMPRODUCT(B477:C477,F477:G477)/$C$10+$C$24</f>
        <v>180.585162558194</v>
      </c>
      <c r="N477" s="22" t="n">
        <f aca="false">-M477/J477*$C$10*K477</f>
        <v>1.87653168249519</v>
      </c>
      <c r="O477" s="22" t="n">
        <f aca="false">-M477/J477*$C$10*L477</f>
        <v>-0.440627223168396</v>
      </c>
      <c r="P477" s="2" t="n">
        <f aca="false">SQRT(J477*J477+M477*M477)</f>
        <v>935.708412339967</v>
      </c>
      <c r="Q477" s="4" t="n">
        <f aca="false">F478*I477-G478*H477</f>
        <v>32496.9199651757</v>
      </c>
      <c r="R477" s="2" t="n">
        <f aca="false">SUMPRODUCT(N477:O477,$B$21:$C$21)</f>
        <v>6.60940834752594</v>
      </c>
      <c r="S477" s="13" t="n">
        <f aca="false">SQRT(((H477-H$32)/H$31*2)^2+((I477-I$32)/I$31*2)^2)-1</f>
        <v>1.36326623123573E-006</v>
      </c>
      <c r="T477" s="2"/>
    </row>
    <row r="478" customFormat="false" ht="13.5" hidden="false" customHeight="false" outlineLevel="0" collapsed="false">
      <c r="A478" s="14" t="n">
        <f aca="false">A477+C$18</f>
        <v>53.2400000000003</v>
      </c>
      <c r="B478" s="18" t="n">
        <f aca="false">B476+2*N477*$C$18</f>
        <v>11.6562505793849</v>
      </c>
      <c r="C478" s="18" t="n">
        <f aca="false">C476+2*O477*$C$18</f>
        <v>48.6208513769491</v>
      </c>
      <c r="D478" s="16" t="n">
        <f aca="false">SQRT(SUMPRODUCT(B478:C478,B478:C478))</f>
        <v>49.9985536409683</v>
      </c>
      <c r="E478" s="17" t="n">
        <f aca="false">SUMPRODUCT(B478:C478,K478:L478)/D478*180/PI()</f>
        <v>7.78127352013114E-005</v>
      </c>
      <c r="F478" s="18" t="n">
        <f aca="false">B478+B$21</f>
        <v>11.6562505793849</v>
      </c>
      <c r="G478" s="18" t="n">
        <f aca="false">C478+C$21</f>
        <v>33.6208513769491</v>
      </c>
      <c r="H478" s="20" t="n">
        <f aca="false">H477+F477*$C$18+0.5*N477*$C$18^2</f>
        <v>-892.410897594889</v>
      </c>
      <c r="I478" s="20" t="n">
        <f aca="false">I477+G477*$C$18+0.5*O477*$C$18^2</f>
        <v>213.945808465118</v>
      </c>
      <c r="J478" s="20" t="n">
        <f aca="false">SQRT(SUMPRODUCT(H478:I478,H478:I478))</f>
        <v>917.698217883149</v>
      </c>
      <c r="K478" s="14" t="n">
        <f aca="false">H478/J478</f>
        <v>-0.972444841021278</v>
      </c>
      <c r="L478" s="14" t="n">
        <f aca="false">I478/J478</f>
        <v>0.2331330760984</v>
      </c>
      <c r="M478" s="21" t="n">
        <f aca="false">SUMPRODUCT(B478:C478,F478:G478)/$C$10+$C$24</f>
        <v>180.66761178924</v>
      </c>
      <c r="N478" s="22" t="n">
        <f aca="false">-M478/J478*$C$10*K478</f>
        <v>1.87616689156002</v>
      </c>
      <c r="O478" s="22" t="n">
        <f aca="false">-M478/J478*$C$10*L478</f>
        <v>-0.449790610482337</v>
      </c>
      <c r="P478" s="2" t="n">
        <f aca="false">SQRT(J478*J478+M478*M478)</f>
        <v>935.313212274656</v>
      </c>
      <c r="Q478" s="4" t="n">
        <f aca="false">F479*I478-G479*H478</f>
        <v>32496.9205888459</v>
      </c>
      <c r="R478" s="2" t="n">
        <f aca="false">SUMPRODUCT(N478:O478,$B$21:$C$21)</f>
        <v>6.74685915723505</v>
      </c>
      <c r="S478" s="13" t="n">
        <f aca="false">SQRT(((H478-H$32)/H$31*2)^2+((I478-I$32)/I$31*2)^2)-1</f>
        <v>1.38472595589967E-006</v>
      </c>
      <c r="T478" s="2"/>
    </row>
    <row r="479" customFormat="false" ht="13.5" hidden="false" customHeight="false" outlineLevel="0" collapsed="false">
      <c r="A479" s="14" t="n">
        <f aca="false">A478+C$18</f>
        <v>53.3610000000003</v>
      </c>
      <c r="B479" s="18" t="n">
        <f aca="false">B477+2*N478*$C$18</f>
        <v>11.8832450081102</v>
      </c>
      <c r="C479" s="18" t="n">
        <f aca="false">C477+2*O478*$C$18</f>
        <v>48.5658721886144</v>
      </c>
      <c r="D479" s="16" t="n">
        <f aca="false">SQRT(SUMPRODUCT(B479:C479,B479:C479))</f>
        <v>49.9985545127417</v>
      </c>
      <c r="E479" s="17" t="n">
        <f aca="false">SUMPRODUCT(B479:C479,K479:L479)/D479*180/PI()</f>
        <v>7.8567664725981E-005</v>
      </c>
      <c r="F479" s="18" t="n">
        <f aca="false">B479+B$21</f>
        <v>11.8832450081102</v>
      </c>
      <c r="G479" s="18" t="n">
        <f aca="false">C479+C$21</f>
        <v>33.5658721886144</v>
      </c>
      <c r="H479" s="20" t="n">
        <f aca="false">H478+F478*$C$18+0.5*N478*$C$18^2</f>
        <v>-890.986756795053</v>
      </c>
      <c r="I479" s="20" t="n">
        <f aca="false">I478+G478*$C$18+0.5*O478*$C$18^2</f>
        <v>218.010638789565</v>
      </c>
      <c r="J479" s="20" t="n">
        <f aca="false">SQRT(SUMPRODUCT(H479:I479,H479:I479))</f>
        <v>917.270973818316</v>
      </c>
      <c r="K479" s="14" t="n">
        <f aca="false">H479/J479</f>
        <v>-0.971345199212127</v>
      </c>
      <c r="L479" s="14" t="n">
        <f aca="false">I479/J479</f>
        <v>0.237673103163892</v>
      </c>
      <c r="M479" s="21" t="n">
        <f aca="false">SUMPRODUCT(B479:C479,F479:G479)/$C$10+$C$24</f>
        <v>180.751772503509</v>
      </c>
      <c r="N479" s="22" t="n">
        <f aca="false">-M479/J479*$C$10*K479</f>
        <v>1.87579160413986</v>
      </c>
      <c r="O479" s="22" t="n">
        <f aca="false">-M479/J479*$C$10*L479</f>
        <v>-0.458977109071329</v>
      </c>
      <c r="P479" s="2" t="n">
        <f aca="false">SQRT(J479*J479+M479*M479)</f>
        <v>934.910285895263</v>
      </c>
      <c r="Q479" s="4" t="n">
        <f aca="false">F480*I479-G480*H479</f>
        <v>32496.9199637393</v>
      </c>
      <c r="R479" s="2" t="n">
        <f aca="false">SUMPRODUCT(N479:O479,$B$21:$C$21)</f>
        <v>6.88465663606993</v>
      </c>
      <c r="S479" s="13" t="n">
        <f aca="false">SQRT(((H479-H$32)/H$31*2)^2+((I479-I$32)/I$31*2)^2)-1</f>
        <v>1.4065211693115E-006</v>
      </c>
      <c r="T479" s="2"/>
    </row>
    <row r="480" customFormat="false" ht="13.5" hidden="false" customHeight="false" outlineLevel="0" collapsed="false">
      <c r="A480" s="14" t="n">
        <f aca="false">A479+C$18</f>
        <v>53.4820000000003</v>
      </c>
      <c r="B480" s="18" t="n">
        <f aca="false">B478+2*N479*$C$18</f>
        <v>12.1101921475867</v>
      </c>
      <c r="C480" s="18" t="n">
        <f aca="false">C478+2*O479*$C$18</f>
        <v>48.5097789165539</v>
      </c>
      <c r="D480" s="16" t="n">
        <f aca="false">SQRT(SUMPRODUCT(B480:C480,B480:C480))</f>
        <v>49.9985540229356</v>
      </c>
      <c r="E480" s="17" t="n">
        <f aca="false">SUMPRODUCT(B480:C480,K480:L480)/D480*180/PI()</f>
        <v>8.0392066665648E-005</v>
      </c>
      <c r="F480" s="18" t="n">
        <f aca="false">B480+B$21</f>
        <v>12.1101921475867</v>
      </c>
      <c r="G480" s="18" t="n">
        <f aca="false">C480+C$21</f>
        <v>33.5097789165539</v>
      </c>
      <c r="H480" s="20" t="n">
        <f aca="false">H479+F479*$C$18+0.5*N479*$C$18^2</f>
        <v>-889.535152416634</v>
      </c>
      <c r="I480" s="20" t="n">
        <f aca="false">I479+G479*$C$18+0.5*O479*$C$18^2</f>
        <v>222.06874938246</v>
      </c>
      <c r="J480" s="20" t="n">
        <f aca="false">SQRT(SUMPRODUCT(H480:I480,H480:I480))</f>
        <v>916.835490607325</v>
      </c>
      <c r="K480" s="14" t="n">
        <f aca="false">H480/J480</f>
        <v>-0.97022329690509</v>
      </c>
      <c r="L480" s="14" t="n">
        <f aca="false">I480/J480</f>
        <v>0.242212208904957</v>
      </c>
      <c r="M480" s="21" t="n">
        <f aca="false">SUMPRODUCT(B480:C480,F480:G480)/$C$10+$C$24</f>
        <v>180.837624554704</v>
      </c>
      <c r="N480" s="22" t="n">
        <f aca="false">-M480/J480*$C$10*K480</f>
        <v>1.87540535390981</v>
      </c>
      <c r="O480" s="22" t="n">
        <f aca="false">-M480/J480*$C$10*L480</f>
        <v>-0.468187142909962</v>
      </c>
      <c r="P480" s="2" t="n">
        <f aca="false">SQRT(J480*J480+M480*M480)</f>
        <v>934.49963257979</v>
      </c>
      <c r="Q480" s="4" t="n">
        <f aca="false">F481*I480-G481*H480</f>
        <v>32496.9205908528</v>
      </c>
      <c r="R480" s="2" t="n">
        <f aca="false">SUMPRODUCT(N480:O480,$B$21:$C$21)</f>
        <v>7.02280714364944</v>
      </c>
      <c r="S480" s="13" t="n">
        <f aca="false">SQRT(((H480-H$32)/H$31*2)^2+((I480-I$32)/I$31*2)^2)-1</f>
        <v>1.4285099945166E-006</v>
      </c>
      <c r="T480" s="2"/>
    </row>
    <row r="481" customFormat="false" ht="13.5" hidden="false" customHeight="false" outlineLevel="0" collapsed="false">
      <c r="A481" s="14" t="n">
        <f aca="false">A480+C$18</f>
        <v>53.6030000000003</v>
      </c>
      <c r="B481" s="18" t="n">
        <f aca="false">B479+2*N480*$C$18</f>
        <v>12.3370931037564</v>
      </c>
      <c r="C481" s="18" t="n">
        <f aca="false">C479+2*O480*$C$18</f>
        <v>48.4525709000302</v>
      </c>
      <c r="D481" s="16" t="n">
        <f aca="false">SQRT(SUMPRODUCT(B481:C481,B481:C481))</f>
        <v>49.9985549098492</v>
      </c>
      <c r="E481" s="17" t="n">
        <f aca="false">SUMPRODUCT(B481:C481,K481:L481)/D481*180/PI()</f>
        <v>8.11827848239186E-005</v>
      </c>
      <c r="F481" s="18" t="n">
        <f aca="false">B481+B$21</f>
        <v>12.3370931037564</v>
      </c>
      <c r="G481" s="18" t="n">
        <f aca="false">C481+C$21</f>
        <v>33.4525709000302</v>
      </c>
      <c r="H481" s="20" t="n">
        <f aca="false">H480+F480*$C$18+0.5*N480*$C$18^2</f>
        <v>-888.056090261883</v>
      </c>
      <c r="I481" s="20" t="n">
        <f aca="false">I480+G480*$C$18+0.5*O480*$C$18^2</f>
        <v>226.120005267383</v>
      </c>
      <c r="J481" s="20" t="n">
        <f aca="false">SQRT(SUMPRODUCT(H481:I481,H481:I481))</f>
        <v>916.391770059805</v>
      </c>
      <c r="K481" s="14" t="n">
        <f aca="false">H481/J481</f>
        <v>-0.969079076521963</v>
      </c>
      <c r="L481" s="14" t="n">
        <f aca="false">I481/J481</f>
        <v>0.246750366661004</v>
      </c>
      <c r="M481" s="21" t="n">
        <f aca="false">SUMPRODUCT(B481:C481,F481:G481)/$C$10+$C$24</f>
        <v>180.925196895179</v>
      </c>
      <c r="N481" s="22" t="n">
        <f aca="false">-M481/J481*$C$10*K481</f>
        <v>1.8750081775722</v>
      </c>
      <c r="O481" s="22" t="n">
        <f aca="false">-M481/J481*$C$10*L481</f>
        <v>-0.477421261605204</v>
      </c>
      <c r="P481" s="2" t="n">
        <f aca="false">SQRT(J481*J481+M481*M481)</f>
        <v>934.081261510422</v>
      </c>
      <c r="Q481" s="4" t="n">
        <f aca="false">F482*I481-G482*H481</f>
        <v>32496.9199623762</v>
      </c>
      <c r="R481" s="2" t="n">
        <f aca="false">SUMPRODUCT(N481:O481,$B$21:$C$21)</f>
        <v>7.16131892407805</v>
      </c>
      <c r="S481" s="13" t="n">
        <f aca="false">SQRT(((H481-H$32)/H$31*2)^2+((I481-I$32)/I$31*2)^2)-1</f>
        <v>1.45082239177974E-006</v>
      </c>
      <c r="T481" s="2"/>
    </row>
    <row r="482" customFormat="false" ht="13.5" hidden="false" customHeight="false" outlineLevel="0" collapsed="false">
      <c r="A482" s="14" t="n">
        <f aca="false">A481+C$18</f>
        <v>53.7240000000003</v>
      </c>
      <c r="B482" s="18" t="n">
        <f aca="false">B480+2*N481*$C$18</f>
        <v>12.5639441265592</v>
      </c>
      <c r="C482" s="18" t="n">
        <f aca="false">C480+2*O481*$C$18</f>
        <v>48.3942429712454</v>
      </c>
      <c r="D482" s="16" t="n">
        <f aca="false">SQRT(SUMPRODUCT(B482:C482,B482:C482))</f>
        <v>49.9985544268556</v>
      </c>
      <c r="E482" s="17" t="n">
        <f aca="false">SUMPRODUCT(B482:C482,K482:L482)/D482*180/PI()</f>
        <v>8.29921300361589E-005</v>
      </c>
      <c r="F482" s="18" t="n">
        <f aca="false">B482+B$21</f>
        <v>12.5639441265592</v>
      </c>
      <c r="G482" s="18" t="n">
        <f aca="false">C482+C$21</f>
        <v>33.3942429712454</v>
      </c>
      <c r="H482" s="20" t="n">
        <f aca="false">H481+F481*$C$18+0.5*N481*$C$18^2</f>
        <v>-886.549575998964</v>
      </c>
      <c r="I482" s="20" t="n">
        <f aca="false">I481+G481*$C$18+0.5*O481*$C$18^2</f>
        <v>230.164271383942</v>
      </c>
      <c r="J482" s="20" t="n">
        <f aca="false">SQRT(SUMPRODUCT(H482:I482,H482:I482))</f>
        <v>915.939813811827</v>
      </c>
      <c r="K482" s="14" t="n">
        <f aca="false">H482/J482</f>
        <v>-0.967912479215692</v>
      </c>
      <c r="L482" s="14" t="n">
        <f aca="false">I482/J482</f>
        <v>0.251287549589178</v>
      </c>
      <c r="M482" s="21" t="n">
        <f aca="false">SUMPRODUCT(B482:C482,F482:G482)/$C$10+$C$24</f>
        <v>181.014469408832</v>
      </c>
      <c r="N482" s="22" t="n">
        <f aca="false">-M482/J482*$C$10*K482</f>
        <v>1.87459959697202</v>
      </c>
      <c r="O482" s="22" t="n">
        <f aca="false">-M482/J482*$C$10*L482</f>
        <v>-0.486679890278577</v>
      </c>
      <c r="P482" s="2" t="n">
        <f aca="false">SQRT(J482*J482+M482*M482)</f>
        <v>933.655172245624</v>
      </c>
      <c r="Q482" s="4" t="n">
        <f aca="false">F483*I482-G483*H482</f>
        <v>32496.920592719</v>
      </c>
      <c r="R482" s="2" t="n">
        <f aca="false">SUMPRODUCT(N482:O482,$B$21:$C$21)</f>
        <v>7.30019835417865</v>
      </c>
      <c r="S482" s="13" t="n">
        <f aca="false">SQRT(((H482-H$32)/H$31*2)^2+((I482-I$32)/I$31*2)^2)-1</f>
        <v>1.47332488631413E-006</v>
      </c>
      <c r="T482" s="2"/>
    </row>
    <row r="483" customFormat="false" ht="13.5" hidden="false" customHeight="false" outlineLevel="0" collapsed="false">
      <c r="A483" s="14" t="n">
        <f aca="false">A482+C$18</f>
        <v>53.8450000000003</v>
      </c>
      <c r="B483" s="18" t="n">
        <f aca="false">B481+2*N482*$C$18</f>
        <v>12.7907462062237</v>
      </c>
      <c r="C483" s="18" t="n">
        <f aca="false">C481+2*O482*$C$18</f>
        <v>48.3347943665828</v>
      </c>
      <c r="D483" s="16" t="n">
        <f aca="false">SQRT(SUMPRODUCT(B483:C483,B483:C483))</f>
        <v>49.9985553288479</v>
      </c>
      <c r="E483" s="17" t="n">
        <f aca="false">SUMPRODUCT(B483:C483,K483:L483)/D483*180/PI()</f>
        <v>8.38192600365773E-005</v>
      </c>
      <c r="F483" s="18" t="n">
        <f aca="false">B483+B$21</f>
        <v>12.7907462062237</v>
      </c>
      <c r="G483" s="18" t="n">
        <f aca="false">C483+C$21</f>
        <v>33.3347943665828</v>
      </c>
      <c r="H483" s="20" t="n">
        <f aca="false">H482+F482*$C$18+0.5*N482*$C$18^2</f>
        <v>-885.015615753301</v>
      </c>
      <c r="I483" s="20" t="n">
        <f aca="false">I482+G482*$C$18+0.5*O482*$C$18^2</f>
        <v>234.201412043325</v>
      </c>
      <c r="J483" s="20" t="n">
        <f aca="false">SQRT(SUMPRODUCT(H483:I483,H483:I483))</f>
        <v>915.479623765751</v>
      </c>
      <c r="K483" s="14" t="n">
        <f aca="false">H483/J483</f>
        <v>-0.966723445042786</v>
      </c>
      <c r="L483" s="14" t="n">
        <f aca="false">I483/J483</f>
        <v>0.255823729948196</v>
      </c>
      <c r="M483" s="21" t="n">
        <f aca="false">SUMPRODUCT(B483:C483,F483:G483)/$C$10+$C$24</f>
        <v>181.105471374809</v>
      </c>
      <c r="N483" s="22" t="n">
        <f aca="false">-M483/J483*$C$10*K483</f>
        <v>1.87417963923339</v>
      </c>
      <c r="O483" s="22" t="n">
        <f aca="false">-M483/J483*$C$10*L483</f>
        <v>-0.495963585408265</v>
      </c>
      <c r="P483" s="2" t="n">
        <f aca="false">SQRT(J483*J483+M483*M483)</f>
        <v>933.221374215236</v>
      </c>
      <c r="Q483" s="4" t="n">
        <f aca="false">F484*I483-G484*H483</f>
        <v>32496.9199610857</v>
      </c>
      <c r="R483" s="2" t="n">
        <f aca="false">SUMPRODUCT(N483:O483,$B$21:$C$21)</f>
        <v>7.43945378112397</v>
      </c>
      <c r="S483" s="13" t="n">
        <f aca="false">SQRT(((H483-H$32)/H$31*2)^2+((I483-I$32)/I$31*2)^2)-1</f>
        <v>1.49613874134147E-006</v>
      </c>
      <c r="T483" s="2"/>
    </row>
    <row r="484" customFormat="false" ht="13.5" hidden="false" customHeight="false" outlineLevel="0" collapsed="false">
      <c r="A484" s="14" t="n">
        <f aca="false">A483+C$18</f>
        <v>53.9660000000003</v>
      </c>
      <c r="B484" s="18" t="n">
        <f aca="false">B482+2*N483*$C$18</f>
        <v>13.0174955992537</v>
      </c>
      <c r="C484" s="18" t="n">
        <f aca="false">C482+2*O483*$C$18</f>
        <v>48.2742197835766</v>
      </c>
      <c r="D484" s="16" t="n">
        <f aca="false">SQRT(SUMPRODUCT(B484:C484,B484:C484))</f>
        <v>49.998554853012</v>
      </c>
      <c r="E484" s="17" t="n">
        <f aca="false">SUMPRODUCT(B484:C484,K484:L484)/D484*180/PI()</f>
        <v>8.5613806973494E-005</v>
      </c>
      <c r="F484" s="18" t="n">
        <f aca="false">B484+B$21</f>
        <v>13.0174955992537</v>
      </c>
      <c r="G484" s="18" t="n">
        <f aca="false">C484+C$21</f>
        <v>33.2742197835766</v>
      </c>
      <c r="H484" s="20" t="n">
        <f aca="false">H483+F483*$C$18+0.5*N483*$C$18^2</f>
        <v>-883.454215530299</v>
      </c>
      <c r="I484" s="20" t="n">
        <f aca="false">I483+G483*$C$18+0.5*O483*$C$18^2</f>
        <v>238.231291460255</v>
      </c>
      <c r="J484" s="20" t="n">
        <f aca="false">SQRT(SUMPRODUCT(H484:I484,H484:I484))</f>
        <v>915.011201663169</v>
      </c>
      <c r="K484" s="14" t="n">
        <f aca="false">H484/J484</f>
        <v>-0.965511912777122</v>
      </c>
      <c r="L484" s="14" t="n">
        <f aca="false">I484/J484</f>
        <v>0.260358879789924</v>
      </c>
      <c r="M484" s="21" t="n">
        <f aca="false">SUMPRODUCT(B484:C484,F484:G484)/$C$10+$C$24</f>
        <v>181.198182717959</v>
      </c>
      <c r="N484" s="22" t="n">
        <f aca="false">-M484/J484*$C$10*K484</f>
        <v>1.87374781419467</v>
      </c>
      <c r="O484" s="22" t="n">
        <f aca="false">-M484/J484*$C$10*L484</f>
        <v>-0.505272773392654</v>
      </c>
      <c r="P484" s="2" t="n">
        <f aca="false">SQRT(J484*J484+M484*M484)</f>
        <v>932.779867165543</v>
      </c>
      <c r="Q484" s="4" t="n">
        <f aca="false">F485*I484-G485*H484</f>
        <v>32496.9205944422</v>
      </c>
      <c r="R484" s="2" t="n">
        <f aca="false">SUMPRODUCT(N484:O484,$B$21:$C$21)</f>
        <v>7.57909160088981</v>
      </c>
      <c r="S484" s="13" t="n">
        <f aca="false">SQRT(((H484-H$32)/H$31*2)^2+((I484-I$32)/I$31*2)^2)-1</f>
        <v>1.51913894375078E-006</v>
      </c>
      <c r="T484" s="2"/>
    </row>
    <row r="485" customFormat="false" ht="13.5" hidden="false" customHeight="false" outlineLevel="0" collapsed="false">
      <c r="A485" s="14" t="n">
        <f aca="false">A484+C$18</f>
        <v>54.0870000000003</v>
      </c>
      <c r="B485" s="18" t="n">
        <f aca="false">B483+2*N484*$C$18</f>
        <v>13.2441931772588</v>
      </c>
      <c r="C485" s="18" t="n">
        <f aca="false">C483+2*O484*$C$18</f>
        <v>48.2125183554217</v>
      </c>
      <c r="D485" s="16" t="n">
        <f aca="false">SQRT(SUMPRODUCT(B485:C485,B485:C485))</f>
        <v>49.9985557700263</v>
      </c>
      <c r="E485" s="17" t="n">
        <f aca="false">SUMPRODUCT(B485:C485,K485:L485)/D485*180/PI()</f>
        <v>8.64779707278188E-005</v>
      </c>
      <c r="F485" s="18" t="n">
        <f aca="false">B485+B$21</f>
        <v>13.2441931772588</v>
      </c>
      <c r="G485" s="18" t="n">
        <f aca="false">C485+C$21</f>
        <v>33.2125183554217</v>
      </c>
      <c r="H485" s="20" t="n">
        <f aca="false">H484+F484*$C$18+0.5*N484*$C$18^2</f>
        <v>-881.865381791915</v>
      </c>
      <c r="I485" s="20" t="n">
        <f aca="false">I484+G484*$C$18+0.5*O484*$C$18^2</f>
        <v>242.25377320473</v>
      </c>
      <c r="J485" s="20" t="n">
        <f aca="false">SQRT(SUMPRODUCT(H485:I485,H485:I485))</f>
        <v>914.53454950315</v>
      </c>
      <c r="K485" s="14" t="n">
        <f aca="false">H485/J485</f>
        <v>-0.96427782009003</v>
      </c>
      <c r="L485" s="14" t="n">
        <f aca="false">I485/J485</f>
        <v>0.264892970239716</v>
      </c>
      <c r="M485" s="21" t="n">
        <f aca="false">SUMPRODUCT(B485:C485,F485:G485)/$C$10+$C$24</f>
        <v>181.292633036439</v>
      </c>
      <c r="N485" s="22" t="n">
        <f aca="false">-M485/J485*$C$10*K485</f>
        <v>1.87330413898719</v>
      </c>
      <c r="O485" s="22" t="n">
        <f aca="false">-M485/J485*$C$10*L485</f>
        <v>-0.514608017731177</v>
      </c>
      <c r="P485" s="2" t="n">
        <f aca="false">SQRT(J485*J485+M485*M485)</f>
        <v>932.33066077879</v>
      </c>
      <c r="Q485" s="4" t="n">
        <f aca="false">F486*I485-G486*H485</f>
        <v>32496.9199598671</v>
      </c>
      <c r="R485" s="2" t="n">
        <f aca="false">SUMPRODUCT(N485:O485,$B$21:$C$21)</f>
        <v>7.71912026596766</v>
      </c>
      <c r="S485" s="13" t="n">
        <f aca="false">SQRT(((H485-H$32)/H$31*2)^2+((I485-I$32)/I$31*2)^2)-1</f>
        <v>1.54243800642995E-006</v>
      </c>
      <c r="T485" s="2"/>
    </row>
    <row r="486" customFormat="false" ht="13.5" hidden="false" customHeight="false" outlineLevel="0" collapsed="false">
      <c r="A486" s="14" t="n">
        <f aca="false">A485+C$18</f>
        <v>54.2080000000003</v>
      </c>
      <c r="B486" s="18" t="n">
        <f aca="false">B484+2*N485*$C$18</f>
        <v>13.4708352008886</v>
      </c>
      <c r="C486" s="18" t="n">
        <f aca="false">C484+2*O485*$C$18</f>
        <v>48.1496846432857</v>
      </c>
      <c r="D486" s="16" t="n">
        <f aca="false">SQRT(SUMPRODUCT(B486:C486,B486:C486))</f>
        <v>49.9985553017021</v>
      </c>
      <c r="E486" s="17" t="n">
        <f aca="false">SUMPRODUCT(B486:C486,K486:L486)/D486*180/PI()</f>
        <v>8.82579915431632E-005</v>
      </c>
      <c r="F486" s="18" t="n">
        <f aca="false">B486+B$21</f>
        <v>13.4708352008886</v>
      </c>
      <c r="G486" s="18" t="n">
        <f aca="false">C486+C$21</f>
        <v>33.1496846432857</v>
      </c>
      <c r="H486" s="20" t="n">
        <f aca="false">H485+F485*$C$18+0.5*N485*$C$18^2</f>
        <v>-880.249120894518</v>
      </c>
      <c r="I486" s="20" t="n">
        <f aca="false">I485+G485*$C$18+0.5*O485*$C$18^2</f>
        <v>246.268720737742</v>
      </c>
      <c r="J486" s="20" t="n">
        <f aca="false">SQRT(SUMPRODUCT(H486:I486,H486:I486))</f>
        <v>914.049669136954</v>
      </c>
      <c r="K486" s="14" t="n">
        <f aca="false">H486/J486</f>
        <v>-0.963021103356067</v>
      </c>
      <c r="L486" s="14" t="n">
        <f aca="false">I486/J486</f>
        <v>0.269425972190624</v>
      </c>
      <c r="M486" s="21" t="n">
        <f aca="false">SUMPRODUCT(B486:C486,F486:G486)/$C$10+$C$24</f>
        <v>181.388802306946</v>
      </c>
      <c r="N486" s="22" t="n">
        <f aca="false">-M486/J486*$C$10*K486</f>
        <v>1.87284811125226</v>
      </c>
      <c r="O486" s="22" t="n">
        <f aca="false">-M486/J486*$C$10*L486</f>
        <v>-0.523969746229897</v>
      </c>
      <c r="P486" s="2" t="n">
        <f aca="false">SQRT(J486*J486+M486*M486)</f>
        <v>931.87375499674</v>
      </c>
      <c r="Q486" s="4" t="n">
        <f aca="false">F487*I486-G487*H486</f>
        <v>32496.9205960201</v>
      </c>
      <c r="R486" s="2" t="n">
        <f aca="false">SUMPRODUCT(N486:O486,$B$21:$C$21)</f>
        <v>7.85954619344846</v>
      </c>
      <c r="S486" s="13" t="n">
        <f aca="false">SQRT(((H486-H$32)/H$31*2)^2+((I486-I$32)/I$31*2)^2)-1</f>
        <v>1.56591943034634E-006</v>
      </c>
      <c r="T486" s="2"/>
    </row>
    <row r="487" customFormat="false" ht="13.5" hidden="false" customHeight="false" outlineLevel="0" collapsed="false">
      <c r="A487" s="14" t="n">
        <f aca="false">A486+C$18</f>
        <v>54.3290000000003</v>
      </c>
      <c r="B487" s="18" t="n">
        <f aca="false">B485+2*N486*$C$18</f>
        <v>13.6974224201818</v>
      </c>
      <c r="C487" s="18" t="n">
        <f aca="false">C485+2*O486*$C$18</f>
        <v>48.0857176768341</v>
      </c>
      <c r="D487" s="16" t="n">
        <f aca="false">SQRT(SUMPRODUCT(B487:C487,B487:C487))</f>
        <v>49.9985562336863</v>
      </c>
      <c r="E487" s="17" t="n">
        <f aca="false">SUMPRODUCT(B487:C487,K487:L487)/D487*180/PI()</f>
        <v>8.91598098597434E-005</v>
      </c>
      <c r="F487" s="18" t="n">
        <f aca="false">B487+B$21</f>
        <v>13.6974224201818</v>
      </c>
      <c r="G487" s="18" t="n">
        <f aca="false">C487+C$21</f>
        <v>33.0857176768341</v>
      </c>
      <c r="H487" s="20" t="n">
        <f aca="false">H486+F486*$C$18+0.5*N486*$C$18^2</f>
        <v>-878.605439650612</v>
      </c>
      <c r="I487" s="20" t="n">
        <f aca="false">I486+G486*$C$18+0.5*O486*$C$18^2</f>
        <v>250.275996859053</v>
      </c>
      <c r="J487" s="20" t="n">
        <f aca="false">SQRT(SUMPRODUCT(H487:I487,H487:I487))</f>
        <v>913.556562664533</v>
      </c>
      <c r="K487" s="14" t="n">
        <f aca="false">H487/J487</f>
        <v>-0.96174169784082</v>
      </c>
      <c r="L487" s="14" t="n">
        <f aca="false">I487/J487</f>
        <v>0.273957855580483</v>
      </c>
      <c r="M487" s="21" t="n">
        <f aca="false">SUMPRODUCT(B487:C487,F487:G487)/$C$10+$C$24</f>
        <v>181.486720438835</v>
      </c>
      <c r="N487" s="22" t="n">
        <f aca="false">-M487/J487*$C$10*K487</f>
        <v>1.87237973769788</v>
      </c>
      <c r="O487" s="22" t="n">
        <f aca="false">-M487/J487*$C$10*L487</f>
        <v>-0.533358529554947</v>
      </c>
      <c r="P487" s="2" t="n">
        <f aca="false">SQRT(J487*J487+M487*M487)</f>
        <v>931.409159759061</v>
      </c>
      <c r="Q487" s="4" t="n">
        <f aca="false">F488*I487-G488*H487</f>
        <v>32496.9199587195</v>
      </c>
      <c r="R487" s="2" t="n">
        <f aca="false">SUMPRODUCT(N487:O487,$B$21:$C$21)</f>
        <v>8.00037794332421</v>
      </c>
      <c r="S487" s="13" t="n">
        <f aca="false">SQRT(((H487-H$32)/H$31*2)^2+((I487-I$32)/I$31*2)^2)-1</f>
        <v>1.58968692876016E-006</v>
      </c>
      <c r="T487" s="2"/>
    </row>
    <row r="488" customFormat="false" ht="13.5" hidden="false" customHeight="false" outlineLevel="0" collapsed="false">
      <c r="A488" s="14" t="n">
        <f aca="false">A487+C$18</f>
        <v>54.4500000000003</v>
      </c>
      <c r="B488" s="18" t="n">
        <f aca="false">B486+2*N487*$C$18</f>
        <v>13.9239510974114</v>
      </c>
      <c r="C488" s="18" t="n">
        <f aca="false">C486+2*O487*$C$18</f>
        <v>48.0206118791334</v>
      </c>
      <c r="D488" s="16" t="n">
        <f aca="false">SQRT(SUMPRODUCT(B488:C488,B488:C488))</f>
        <v>49.9985557732368</v>
      </c>
      <c r="E488" s="17" t="n">
        <f aca="false">SUMPRODUCT(B488:C488,K488:L488)/D488*180/PI()</f>
        <v>9.09255907346087E-005</v>
      </c>
      <c r="F488" s="18" t="n">
        <f aca="false">B488+B$21</f>
        <v>13.9239510974114</v>
      </c>
      <c r="G488" s="18" t="n">
        <f aca="false">C488+C$21</f>
        <v>33.0206118791334</v>
      </c>
      <c r="H488" s="20" t="n">
        <f aca="false">H487+F487*$C$18+0.5*N487*$C$18^2</f>
        <v>-876.9343447819</v>
      </c>
      <c r="I488" s="20" t="n">
        <f aca="false">I487+G487*$C$18+0.5*O487*$C$18^2</f>
        <v>254.275464246834</v>
      </c>
      <c r="J488" s="20" t="n">
        <f aca="false">SQRT(SUMPRODUCT(H488:I488,H488:I488))</f>
        <v>913.055232051163</v>
      </c>
      <c r="K488" s="14" t="n">
        <f aca="false">H488/J488</f>
        <v>-0.960439537498604</v>
      </c>
      <c r="L488" s="14" t="n">
        <f aca="false">I488/J488</f>
        <v>0.278488590088475</v>
      </c>
      <c r="M488" s="21" t="n">
        <f aca="false">SUMPRODUCT(B488:C488,F488:G488)/$C$10+$C$24</f>
        <v>181.586367471681</v>
      </c>
      <c r="N488" s="22" t="n">
        <f aca="false">-M488/J488*$C$10*K488</f>
        <v>1.87189850356352</v>
      </c>
      <c r="O488" s="22" t="n">
        <f aca="false">-M488/J488*$C$10*L488</f>
        <v>-0.542774797051594</v>
      </c>
      <c r="P488" s="2" t="n">
        <f aca="false">SQRT(J488*J488+M488*M488)</f>
        <v>930.936875210969</v>
      </c>
      <c r="Q488" s="4" t="n">
        <f aca="false">F489*I488-G489*H488</f>
        <v>32496.9205974502</v>
      </c>
      <c r="R488" s="2" t="n">
        <f aca="false">SUMPRODUCT(N488:O488,$B$21:$C$21)</f>
        <v>8.14162195577391</v>
      </c>
      <c r="S488" s="13" t="n">
        <f aca="false">SQRT(((H488-H$32)/H$31*2)^2+((I488-I$32)/I$31*2)^2)-1</f>
        <v>1.61363256823144E-006</v>
      </c>
      <c r="T488" s="2"/>
    </row>
    <row r="489" customFormat="false" ht="13.5" hidden="false" customHeight="false" outlineLevel="0" collapsed="false">
      <c r="A489" s="14" t="n">
        <f aca="false">A488+C$18</f>
        <v>54.5710000000003</v>
      </c>
      <c r="B489" s="18" t="n">
        <f aca="false">B487+2*N488*$C$18</f>
        <v>14.1504218580442</v>
      </c>
      <c r="C489" s="18" t="n">
        <f aca="false">C487+2*O488*$C$18</f>
        <v>47.9543661759476</v>
      </c>
      <c r="D489" s="16" t="n">
        <f aca="false">SQRT(SUMPRODUCT(B489:C489,B489:C489))</f>
        <v>49.9985567201443</v>
      </c>
      <c r="E489" s="17" t="n">
        <f aca="false">SUMPRODUCT(B489:C489,K489:L489)/D489*180/PI()</f>
        <v>9.18656834669782E-005</v>
      </c>
      <c r="F489" s="18" t="n">
        <f aca="false">B489+B$21</f>
        <v>14.1504218580442</v>
      </c>
      <c r="G489" s="18" t="n">
        <f aca="false">C489+C$21</f>
        <v>32.9543661759476</v>
      </c>
      <c r="H489" s="20" t="n">
        <f aca="false">H488+F488*$C$18+0.5*N488*$C$18^2</f>
        <v>-875.235843466118</v>
      </c>
      <c r="I489" s="20" t="n">
        <f aca="false">I488+G488*$C$18+0.5*O488*$C$18^2</f>
        <v>258.266984901307</v>
      </c>
      <c r="J489" s="20" t="n">
        <f aca="false">SQRT(SUMPRODUCT(H489:I489,H489:I489))</f>
        <v>912.54567950205</v>
      </c>
      <c r="K489" s="14" t="n">
        <f aca="false">H489/J489</f>
        <v>-0.959114555168031</v>
      </c>
      <c r="L489" s="14" t="n">
        <f aca="false">I489/J489</f>
        <v>0.283018144409205</v>
      </c>
      <c r="M489" s="21" t="n">
        <f aca="false">SUMPRODUCT(B489:C489,F489:G489)/$C$10+$C$24</f>
        <v>181.687773618191</v>
      </c>
      <c r="N489" s="22" t="n">
        <f aca="false">-M489/J489*$C$10*K489</f>
        <v>1.87140440468692</v>
      </c>
      <c r="O489" s="22" t="n">
        <f aca="false">-M489/J489*$C$10*L489</f>
        <v>-0.552219126693281</v>
      </c>
      <c r="P489" s="2" t="n">
        <f aca="false">SQRT(J489*J489+M489*M489)</f>
        <v>930.456911554852</v>
      </c>
      <c r="Q489" s="4" t="n">
        <f aca="false">F490*I489-G490*H489</f>
        <v>32496.9199576423</v>
      </c>
      <c r="R489" s="2" t="n">
        <f aca="false">SUMPRODUCT(N489:O489,$B$21:$C$21)</f>
        <v>8.28328690039921</v>
      </c>
      <c r="S489" s="13" t="n">
        <f aca="false">SQRT(((H489-H$32)/H$31*2)^2+((I489-I$32)/I$31*2)^2)-1</f>
        <v>1.63785121487514E-006</v>
      </c>
      <c r="T489" s="2"/>
    </row>
    <row r="490" customFormat="false" ht="13.5" hidden="false" customHeight="false" outlineLevel="0" collapsed="false">
      <c r="A490" s="14" t="n">
        <f aca="false">A489+C$18</f>
        <v>54.6920000000003</v>
      </c>
      <c r="B490" s="18" t="n">
        <f aca="false">B488+2*N489*$C$18</f>
        <v>14.3768309633457</v>
      </c>
      <c r="C490" s="18" t="n">
        <f aca="false">C488+2*O489*$C$18</f>
        <v>47.8869748504736</v>
      </c>
      <c r="D490" s="16" t="n">
        <f aca="false">SQRT(SUMPRODUCT(B490:C490,B490:C490))</f>
        <v>49.9985562679414</v>
      </c>
      <c r="E490" s="17" t="n">
        <f aca="false">SUMPRODUCT(B490:C490,K490:L490)/D490*180/PI()</f>
        <v>9.36175250006321E-005</v>
      </c>
      <c r="F490" s="18" t="n">
        <f aca="false">B490+B$21</f>
        <v>14.3768309633457</v>
      </c>
      <c r="G490" s="18" t="n">
        <f aca="false">C490+C$21</f>
        <v>32.8869748504736</v>
      </c>
      <c r="H490" s="20" t="n">
        <f aca="false">H489+F489*$C$18+0.5*N489*$C$18^2</f>
        <v>-873.50994280535</v>
      </c>
      <c r="I490" s="20" t="n">
        <f aca="false">I489+G489*$C$18+0.5*O489*$C$18^2</f>
        <v>262.25042068848</v>
      </c>
      <c r="J490" s="20" t="n">
        <f aca="false">SQRT(SUMPRODUCT(H490:I490,H490:I490))</f>
        <v>912.027907101033</v>
      </c>
      <c r="K490" s="14" t="n">
        <f aca="false">H490/J490</f>
        <v>-0.9577666823616</v>
      </c>
      <c r="L490" s="14" t="n">
        <f aca="false">I490/J490</f>
        <v>0.287546486951335</v>
      </c>
      <c r="M490" s="21" t="n">
        <f aca="false">SUMPRODUCT(B490:C490,F490:G490)/$C$10+$C$24</f>
        <v>181.79091899198</v>
      </c>
      <c r="N490" s="22" t="n">
        <f aca="false">-M490/J490*$C$10*K490</f>
        <v>1.87089691368605</v>
      </c>
      <c r="O490" s="22" t="n">
        <f aca="false">-M490/J490*$C$10*L490</f>
        <v>-0.561691949496536</v>
      </c>
      <c r="P490" s="2" t="n">
        <f aca="false">SQRT(J490*J490+M490*M490)</f>
        <v>929.969269147663</v>
      </c>
      <c r="Q490" s="4" t="n">
        <f aca="false">F491*I490-G491*H490</f>
        <v>32496.9205987301</v>
      </c>
      <c r="R490" s="2" t="n">
        <f aca="false">SUMPRODUCT(N490:O490,$B$21:$C$21)</f>
        <v>8.42537924244804</v>
      </c>
      <c r="S490" s="13" t="n">
        <f aca="false">SQRT(((H490-H$32)/H$31*2)^2+((I490-I$32)/I$31*2)^2)-1</f>
        <v>1.66224354791744E-006</v>
      </c>
      <c r="T490" s="2"/>
    </row>
    <row r="491" customFormat="false" ht="13.5" hidden="false" customHeight="false" outlineLevel="0" collapsed="false">
      <c r="A491" s="14" t="n">
        <f aca="false">A490+C$18</f>
        <v>54.8130000000003</v>
      </c>
      <c r="B491" s="18" t="n">
        <f aca="false">B489+2*N490*$C$18</f>
        <v>14.6031789111562</v>
      </c>
      <c r="C491" s="18" t="n">
        <f aca="false">C489+2*O490*$C$18</f>
        <v>47.8184367241695</v>
      </c>
      <c r="D491" s="16" t="n">
        <f aca="false">SQRT(SUMPRODUCT(B491:C491,B491:C491))</f>
        <v>49.9985572297305</v>
      </c>
      <c r="E491" s="17" t="n">
        <f aca="false">SUMPRODUCT(B491:C491,K491:L491)/D491*180/PI()</f>
        <v>9.45965112266377E-005</v>
      </c>
      <c r="F491" s="18" t="n">
        <f aca="false">B491+B$21</f>
        <v>14.6031789111562</v>
      </c>
      <c r="G491" s="18" t="n">
        <f aca="false">C491+C$21</f>
        <v>32.8184367241695</v>
      </c>
      <c r="H491" s="20" t="n">
        <f aca="false">H490+F490*$C$18+0.5*N490*$C$18^2</f>
        <v>-871.756650357928</v>
      </c>
      <c r="I491" s="20" t="n">
        <f aca="false">I490+G490*$C$18+0.5*O490*$C$18^2</f>
        <v>266.225632779471</v>
      </c>
      <c r="J491" s="20" t="n">
        <f aca="false">SQRT(SUMPRODUCT(H491:I491,H491:I491))</f>
        <v>911.501917163154</v>
      </c>
      <c r="K491" s="14" t="n">
        <f aca="false">H491/J491</f>
        <v>-0.956395849469057</v>
      </c>
      <c r="L491" s="14" t="n">
        <f aca="false">I491/J491</f>
        <v>0.292073585108893</v>
      </c>
      <c r="M491" s="21" t="n">
        <f aca="false">SUMPRODUCT(B491:C491,F491:G491)/$C$10+$C$24</f>
        <v>181.895834101234</v>
      </c>
      <c r="N491" s="22" t="n">
        <f aca="false">-M491/J491*$C$10*K491</f>
        <v>1.87037601506453</v>
      </c>
      <c r="O491" s="22" t="n">
        <f aca="false">-M491/J491*$C$10*L491</f>
        <v>-0.571193850877596</v>
      </c>
      <c r="P491" s="2" t="n">
        <f aca="false">SQRT(J491*J491+M491*M491)</f>
        <v>929.473958460101</v>
      </c>
      <c r="Q491" s="4" t="n">
        <f aca="false">F492*I491-G492*H491</f>
        <v>32496.9199566345</v>
      </c>
      <c r="R491" s="2" t="n">
        <f aca="false">SUMPRODUCT(N491:O491,$B$21:$C$21)</f>
        <v>8.56790776316395</v>
      </c>
      <c r="S491" s="13" t="n">
        <f aca="false">SQRT(((H491-H$32)/H$31*2)^2+((I491-I$32)/I$31*2)^2)-1</f>
        <v>1.68689554325141E-006</v>
      </c>
      <c r="T491" s="2"/>
    </row>
    <row r="492" customFormat="false" ht="13.5" hidden="false" customHeight="false" outlineLevel="0" collapsed="false">
      <c r="A492" s="14" t="n">
        <f aca="false">A491+C$18</f>
        <v>54.9340000000003</v>
      </c>
      <c r="B492" s="18" t="n">
        <f aca="false">B490+2*N491*$C$18</f>
        <v>14.8294619589913</v>
      </c>
      <c r="C492" s="18" t="n">
        <f aca="false">C490+2*O491*$C$18</f>
        <v>47.7487459385612</v>
      </c>
      <c r="D492" s="16" t="n">
        <f aca="false">SQRT(SUMPRODUCT(B492:C492,B492:C492))</f>
        <v>49.9985567861557</v>
      </c>
      <c r="E492" s="17" t="n">
        <f aca="false">SUMPRODUCT(B492:C492,K492:L492)/D492*180/PI()</f>
        <v>9.63347287622153E-005</v>
      </c>
      <c r="F492" s="18" t="n">
        <f aca="false">B492+B$21</f>
        <v>14.8294619589913</v>
      </c>
      <c r="G492" s="18" t="n">
        <f aca="false">C492+C$21</f>
        <v>32.7487459385612</v>
      </c>
      <c r="H492" s="20" t="n">
        <f aca="false">H491+F491*$C$18+0.5*N491*$C$18^2</f>
        <v>-869.97597362206</v>
      </c>
      <c r="I492" s="20" t="n">
        <f aca="false">I491+G491*$C$18+0.5*O491*$C$18^2</f>
        <v>270.19248219851</v>
      </c>
      <c r="J492" s="20" t="n">
        <f aca="false">SQRT(SUMPRODUCT(H492:I492,H492:I492))</f>
        <v>910.967711895566</v>
      </c>
      <c r="K492" s="14" t="n">
        <f aca="false">H492/J492</f>
        <v>-0.955001985538862</v>
      </c>
      <c r="L492" s="14" t="n">
        <f aca="false">I492/J492</f>
        <v>0.296599405961696</v>
      </c>
      <c r="M492" s="21" t="n">
        <f aca="false">SUMPRODUCT(B492:C492,F492:G492)/$C$10+$C$24</f>
        <v>182.0024991449</v>
      </c>
      <c r="N492" s="22" t="n">
        <f aca="false">-M492/J492*$C$10*K492</f>
        <v>1.86984116858374</v>
      </c>
      <c r="O492" s="22" t="n">
        <f aca="false">-M492/J492*$C$10*L492</f>
        <v>-0.580725263656629</v>
      </c>
      <c r="P492" s="2" t="n">
        <f aca="false">SQRT(J492*J492+M492*M492)</f>
        <v>928.970980069471</v>
      </c>
      <c r="Q492" s="4" t="n">
        <f aca="false">F493*I492-G493*H492</f>
        <v>32496.9205998575</v>
      </c>
      <c r="R492" s="2" t="n">
        <f aca="false">SUMPRODUCT(N492:O492,$B$21:$C$21)</f>
        <v>8.71087895484944</v>
      </c>
      <c r="S492" s="13" t="n">
        <f aca="false">SQRT(((H492-H$32)/H$31*2)^2+((I492-I$32)/I$31*2)^2)-1</f>
        <v>1.71171653784441E-006</v>
      </c>
      <c r="T492" s="2"/>
    </row>
    <row r="493" customFormat="false" ht="13.5" hidden="false" customHeight="false" outlineLevel="0" collapsed="false">
      <c r="A493" s="14" t="n">
        <f aca="false">A492+C$18</f>
        <v>55.0550000000003</v>
      </c>
      <c r="B493" s="18" t="n">
        <f aca="false">B491+2*N492*$C$18</f>
        <v>15.0556804739535</v>
      </c>
      <c r="C493" s="18" t="n">
        <f aca="false">C491+2*O492*$C$18</f>
        <v>47.6779012103646</v>
      </c>
      <c r="D493" s="16" t="n">
        <f aca="false">SQRT(SUMPRODUCT(B493:C493,B493:C493))</f>
        <v>49.9985577627902</v>
      </c>
      <c r="E493" s="17" t="n">
        <f aca="false">SUMPRODUCT(B493:C493,K493:L493)/D493*180/PI()</f>
        <v>9.73532269529676E-005</v>
      </c>
      <c r="F493" s="18" t="n">
        <f aca="false">B493+B$21</f>
        <v>15.0556804739535</v>
      </c>
      <c r="G493" s="18" t="n">
        <f aca="false">C493+C$21</f>
        <v>32.6779012103646</v>
      </c>
      <c r="H493" s="20" t="n">
        <f aca="false">H492+F492*$C$18+0.5*N492*$C$18^2</f>
        <v>-868.167920552748</v>
      </c>
      <c r="I493" s="20" t="n">
        <f aca="false">I492+G492*$C$18+0.5*O492*$C$18^2</f>
        <v>274.150829257784</v>
      </c>
      <c r="J493" s="20" t="n">
        <f aca="false">SQRT(SUMPRODUCT(H493:I493,H493:I493))</f>
        <v>910.425293727944</v>
      </c>
      <c r="K493" s="14" t="n">
        <f aca="false">H493/J493</f>
        <v>-0.953585018489366</v>
      </c>
      <c r="L493" s="14" t="n">
        <f aca="false">I493/J493</f>
        <v>0.301123915544142</v>
      </c>
      <c r="M493" s="21" t="n">
        <f aca="false">SUMPRODUCT(B493:C493,F493:G493)/$C$10+$C$24</f>
        <v>182.110944918734</v>
      </c>
      <c r="N493" s="22" t="n">
        <f aca="false">-M493/J493*$C$10*K493</f>
        <v>1.86929234693202</v>
      </c>
      <c r="O493" s="22" t="n">
        <f aca="false">-M493/J493*$C$10*L493</f>
        <v>-0.590286780822727</v>
      </c>
      <c r="P493" s="2" t="n">
        <f aca="false">SQRT(J493*J493+M493*M493)</f>
        <v>928.46034472066</v>
      </c>
      <c r="Q493" s="4" t="n">
        <f aca="false">F494*I493-G494*H493</f>
        <v>32496.9199556951</v>
      </c>
      <c r="R493" s="2" t="n">
        <f aca="false">SUMPRODUCT(N493:O493,$B$21:$C$21)</f>
        <v>8.8543017123409</v>
      </c>
      <c r="S493" s="13" t="n">
        <f aca="false">SQRT(((H493-H$32)/H$31*2)^2+((I493-I$32)/I$31*2)^2)-1</f>
        <v>1.73678357762164E-006</v>
      </c>
      <c r="T493" s="2"/>
    </row>
    <row r="494" customFormat="false" ht="13.5" hidden="false" customHeight="false" outlineLevel="0" collapsed="false">
      <c r="A494" s="14" t="n">
        <f aca="false">A493+C$18</f>
        <v>55.1760000000003</v>
      </c>
      <c r="B494" s="18" t="n">
        <f aca="false">B492+2*N493*$C$18</f>
        <v>15.2818307069488</v>
      </c>
      <c r="C494" s="18" t="n">
        <f aca="false">C492+2*O493*$C$18</f>
        <v>47.6058965376021</v>
      </c>
      <c r="D494" s="16" t="n">
        <f aca="false">SQRT(SUMPRODUCT(B494:C494,B494:C494))</f>
        <v>49.9985573282342</v>
      </c>
      <c r="E494" s="17" t="n">
        <f aca="false">SUMPRODUCT(B494:C494,K494:L494)/D494*180/PI()</f>
        <v>9.90781509520185E-005</v>
      </c>
      <c r="F494" s="18" t="n">
        <f aca="false">B494+B$21</f>
        <v>15.2818307069488</v>
      </c>
      <c r="G494" s="18" t="n">
        <f aca="false">C494+C$21</f>
        <v>32.6058965376021</v>
      </c>
      <c r="H494" s="20" t="n">
        <f aca="false">H493+F493*$C$18+0.5*N493*$C$18^2</f>
        <v>-866.332499060773</v>
      </c>
      <c r="I494" s="20" t="n">
        <f aca="false">I493+G493*$C$18+0.5*O493*$C$18^2</f>
        <v>278.100534109859</v>
      </c>
      <c r="J494" s="20" t="n">
        <f aca="false">SQRT(SUMPRODUCT(H494:I494,H494:I494))</f>
        <v>909.87466499572</v>
      </c>
      <c r="K494" s="14" t="n">
        <f aca="false">H494/J494</f>
        <v>-0.952144874882134</v>
      </c>
      <c r="L494" s="14" t="n">
        <f aca="false">I494/J494</f>
        <v>0.305647079547123</v>
      </c>
      <c r="M494" s="21" t="n">
        <f aca="false">SUMPRODUCT(B494:C494,F494:G494)/$C$10+$C$24</f>
        <v>182.221151718438</v>
      </c>
      <c r="N494" s="22" t="n">
        <f aca="false">-M494/J494*$C$10*K494</f>
        <v>1.86872899676302</v>
      </c>
      <c r="O494" s="22" t="n">
        <f aca="false">-M494/J494*$C$10*L494</f>
        <v>-0.59987883713216</v>
      </c>
      <c r="P494" s="2" t="n">
        <f aca="false">SQRT(J494*J494+M494*M494)</f>
        <v>927.942053220279</v>
      </c>
      <c r="Q494" s="4" t="n">
        <f aca="false">F495*I494-G495*H494</f>
        <v>32496.92060083</v>
      </c>
      <c r="R494" s="2" t="n">
        <f aca="false">SUMPRODUCT(N494:O494,$B$21:$C$21)</f>
        <v>8.9981825569824</v>
      </c>
      <c r="S494" s="13" t="n">
        <f aca="false">SQRT(((H494-H$32)/H$31*2)^2+((I494-I$32)/I$31*2)^2)-1</f>
        <v>1.76201469703763E-006</v>
      </c>
      <c r="T494" s="2"/>
    </row>
    <row r="495" customFormat="false" ht="13.5" hidden="false" customHeight="false" outlineLevel="0" collapsed="false">
      <c r="A495" s="14" t="n">
        <f aca="false">A494+C$18</f>
        <v>55.2970000000003</v>
      </c>
      <c r="B495" s="18" t="n">
        <f aca="false">B493+2*N494*$C$18</f>
        <v>15.5079128911701</v>
      </c>
      <c r="C495" s="18" t="n">
        <f aca="false">C493+2*O494*$C$18</f>
        <v>47.5327305317786</v>
      </c>
      <c r="D495" s="16" t="n">
        <f aca="false">SQRT(SUMPRODUCT(B495:C495,B495:C495))</f>
        <v>49.9985583196835</v>
      </c>
      <c r="E495" s="17" t="n">
        <f aca="false">SUMPRODUCT(B495:C495,K495:L495)/D495*180/PI()</f>
        <v>0.000100136779163233</v>
      </c>
      <c r="F495" s="18" t="n">
        <f aca="false">B495+B$21</f>
        <v>15.5079128911701</v>
      </c>
      <c r="G495" s="18" t="n">
        <f aca="false">C495+C$21</f>
        <v>32.5327305317786</v>
      </c>
      <c r="H495" s="20" t="n">
        <f aca="false">H494+F494*$C$18+0.5*N494*$C$18^2</f>
        <v>-864.469717514612</v>
      </c>
      <c r="I495" s="20" t="n">
        <f aca="false">I494+G494*$C$18+0.5*O494*$C$18^2</f>
        <v>282.041456177881</v>
      </c>
      <c r="J495" s="20" t="n">
        <f aca="false">SQRT(SUMPRODUCT(H495:I495,H495:I495))</f>
        <v>909.315828248212</v>
      </c>
      <c r="K495" s="14" t="n">
        <f aca="false">H495/J495</f>
        <v>-0.950681480140958</v>
      </c>
      <c r="L495" s="14" t="n">
        <f aca="false">I495/J495</f>
        <v>0.310168862584556</v>
      </c>
      <c r="M495" s="21" t="n">
        <f aca="false">SUMPRODUCT(B495:C495,F495:G495)/$C$10+$C$24</f>
        <v>182.3331506194</v>
      </c>
      <c r="N495" s="22" t="n">
        <f aca="false">-M495/J495*$C$10*K495</f>
        <v>1.86815107845074</v>
      </c>
      <c r="O495" s="22" t="n">
        <f aca="false">-M495/J495*$C$10*L495</f>
        <v>-0.609502033271189</v>
      </c>
      <c r="P495" s="2" t="n">
        <f aca="false">SQRT(J495*J495+M495*M495)</f>
        <v>927.416116593587</v>
      </c>
      <c r="Q495" s="4" t="n">
        <f aca="false">F496*I495-G496*H495</f>
        <v>32496.9199548233</v>
      </c>
      <c r="R495" s="2" t="n">
        <f aca="false">SUMPRODUCT(N495:O495,$B$21:$C$21)</f>
        <v>9.14253049906784</v>
      </c>
      <c r="S495" s="13" t="n">
        <f aca="false">SQRT(((H495-H$32)/H$31*2)^2+((I495-I$32)/I$31*2)^2)-1</f>
        <v>1.78747797563439E-006</v>
      </c>
      <c r="T495" s="2"/>
    </row>
    <row r="496" customFormat="false" ht="13.5" hidden="false" customHeight="false" outlineLevel="0" collapsed="false">
      <c r="A496" s="14" t="n">
        <f aca="false">A495+C$18</f>
        <v>55.4180000000003</v>
      </c>
      <c r="B496" s="18" t="n">
        <f aca="false">B494+2*N495*$C$18</f>
        <v>15.7339232679339</v>
      </c>
      <c r="C496" s="18" t="n">
        <f aca="false">C494+2*O495*$C$18</f>
        <v>47.4583970455505</v>
      </c>
      <c r="D496" s="16" t="n">
        <f aca="false">SQRT(SUMPRODUCT(B496:C496,B496:C496))</f>
        <v>49.9985578945468</v>
      </c>
      <c r="E496" s="17" t="n">
        <f aca="false">SUMPRODUCT(B496:C496,K496:L496)/D496*180/PI()</f>
        <v>0.000101848755572126</v>
      </c>
      <c r="F496" s="18" t="n">
        <f aca="false">B496+B$21</f>
        <v>15.7339232679339</v>
      </c>
      <c r="G496" s="18" t="n">
        <f aca="false">C496+C$21</f>
        <v>32.4583970455505</v>
      </c>
      <c r="H496" s="20" t="n">
        <f aca="false">H495+F495*$C$18+0.5*N495*$C$18^2</f>
        <v>-862.579584254811</v>
      </c>
      <c r="I496" s="20" t="n">
        <f aca="false">I495+G495*$C$18+0.5*O495*$C$18^2</f>
        <v>285.973454712592</v>
      </c>
      <c r="J496" s="20" t="n">
        <f aca="false">SQRT(SUMPRODUCT(H496:I496,H496:I496))</f>
        <v>908.748785954323</v>
      </c>
      <c r="K496" s="14" t="n">
        <f aca="false">H496/J496</f>
        <v>-0.949194758317032</v>
      </c>
      <c r="L496" s="14" t="n">
        <f aca="false">I496/J496</f>
        <v>0.314689228896495</v>
      </c>
      <c r="M496" s="21" t="n">
        <f aca="false">SUMPRODUCT(B496:C496,F496:G496)/$C$10+$C$24</f>
        <v>182.446922025622</v>
      </c>
      <c r="N496" s="22" t="n">
        <f aca="false">-M496/J496*$C$10*K496</f>
        <v>1.86755802527334</v>
      </c>
      <c r="O496" s="22" t="n">
        <f aca="false">-M496/J496*$C$10*L496</f>
        <v>-0.619156806064489</v>
      </c>
      <c r="P496" s="2" t="n">
        <f aca="false">SQRT(J496*J496+M496*M496)</f>
        <v>926.882535885794</v>
      </c>
      <c r="Q496" s="4" t="n">
        <f aca="false">F497*I496-G497*H496</f>
        <v>32496.9206016452</v>
      </c>
      <c r="R496" s="2" t="n">
        <f aca="false">SUMPRODUCT(N496:O496,$B$21:$C$21)</f>
        <v>9.28735209096734</v>
      </c>
      <c r="S496" s="13" t="n">
        <f aca="false">SQRT(((H496-H$32)/H$31*2)^2+((I496-I$32)/I$31*2)^2)-1</f>
        <v>1.81310018465553E-006</v>
      </c>
      <c r="T496" s="2"/>
    </row>
    <row r="497" customFormat="false" ht="13.5" hidden="false" customHeight="false" outlineLevel="0" collapsed="false">
      <c r="A497" s="14" t="n">
        <f aca="false">A496+C$18</f>
        <v>55.5390000000003</v>
      </c>
      <c r="B497" s="18" t="n">
        <f aca="false">B495+2*N496*$C$18</f>
        <v>15.9598619332863</v>
      </c>
      <c r="C497" s="18" t="n">
        <f aca="false">C495+2*O496*$C$18</f>
        <v>47.382894584711</v>
      </c>
      <c r="D497" s="16" t="n">
        <f aca="false">SQRT(SUMPRODUCT(B497:C497,B497:C497))</f>
        <v>49.9985589007862</v>
      </c>
      <c r="E497" s="17" t="n">
        <f aca="false">SUMPRODUCT(B497:C497,K497:L497)/D497*180/PI()</f>
        <v>0.000102948131596789</v>
      </c>
      <c r="F497" s="18" t="n">
        <f aca="false">B497+B$21</f>
        <v>15.9598619332863</v>
      </c>
      <c r="G497" s="18" t="n">
        <f aca="false">C497+C$21</f>
        <v>32.382894584711</v>
      </c>
      <c r="H497" s="20" t="n">
        <f aca="false">H496+F496*$C$18+0.5*N496*$C$18^2</f>
        <v>-860.662108080867</v>
      </c>
      <c r="I497" s="20" t="n">
        <f aca="false">I496+G496*$C$18+0.5*O496*$C$18^2</f>
        <v>289.896388217705</v>
      </c>
      <c r="J497" s="20" t="n">
        <f aca="false">SQRT(SUMPRODUCT(H497:I497,H497:I497))</f>
        <v>908.173540788252</v>
      </c>
      <c r="K497" s="14" t="n">
        <f aca="false">H497/J497</f>
        <v>-0.947684632315815</v>
      </c>
      <c r="L497" s="14" t="n">
        <f aca="false">I497/J497</f>
        <v>0.319208141613648</v>
      </c>
      <c r="M497" s="21" t="n">
        <f aca="false">SUMPRODUCT(B497:C497,F497:G497)/$C$10+$C$24</f>
        <v>182.562497284156</v>
      </c>
      <c r="N497" s="22" t="n">
        <f aca="false">-M497/J497*$C$10*K497</f>
        <v>1.86694978477309</v>
      </c>
      <c r="O497" s="22" t="n">
        <f aca="false">-M497/J497*$C$10*L497</f>
        <v>-0.628843764013702</v>
      </c>
      <c r="P497" s="2" t="n">
        <f aca="false">SQRT(J497*J497+M497*M497)</f>
        <v>926.341322409024</v>
      </c>
      <c r="Q497" s="4" t="n">
        <f aca="false">F498*I497-G498*H497</f>
        <v>32496.9199540178</v>
      </c>
      <c r="R497" s="2" t="n">
        <f aca="false">SUMPRODUCT(N497:O497,$B$21:$C$21)</f>
        <v>9.43265646020554</v>
      </c>
      <c r="S497" s="13" t="n">
        <f aca="false">SQRT(((H497-H$32)/H$31*2)^2+((I497-I$32)/I$31*2)^2)-1</f>
        <v>1.83894040239885E-006</v>
      </c>
      <c r="T497" s="2"/>
    </row>
    <row r="498" customFormat="false" ht="13.5" hidden="false" customHeight="false" outlineLevel="0" collapsed="false">
      <c r="A498" s="14" t="n">
        <f aca="false">A497+C$18</f>
        <v>55.6600000000003</v>
      </c>
      <c r="B498" s="18" t="n">
        <f aca="false">B496+2*N497*$C$18</f>
        <v>16.185725115849</v>
      </c>
      <c r="C498" s="18" t="n">
        <f aca="false">C496+2*O497*$C$18</f>
        <v>47.3062168546592</v>
      </c>
      <c r="D498" s="16" t="n">
        <f aca="false">SQRT(SUMPRODUCT(B498:C498,B498:C498))</f>
        <v>49.998558485479</v>
      </c>
      <c r="E498" s="17" t="n">
        <f aca="false">SUMPRODUCT(B498:C498,K498:L498)/D498*180/PI()</f>
        <v>0.000104647522209046</v>
      </c>
      <c r="F498" s="18" t="n">
        <f aca="false">B498+B$21</f>
        <v>16.185725115849</v>
      </c>
      <c r="G498" s="18" t="n">
        <f aca="false">C498+C$21</f>
        <v>32.3062168546592</v>
      </c>
      <c r="H498" s="20" t="n">
        <f aca="false">H497+F497*$C$18+0.5*N497*$C$18^2</f>
        <v>-858.717297781039</v>
      </c>
      <c r="I498" s="20" t="n">
        <f aca="false">I497+G497*$C$18+0.5*O497*$C$18^2</f>
        <v>293.81011501168</v>
      </c>
      <c r="J498" s="20" t="n">
        <f aca="false">SQRT(SUMPRODUCT(H498:I498,H498:I498))</f>
        <v>907.590095357782</v>
      </c>
      <c r="K498" s="14" t="n">
        <f aca="false">H498/J498</f>
        <v>-0.946151023654047</v>
      </c>
      <c r="L498" s="14" t="n">
        <f aca="false">I498/J498</f>
        <v>0.323725563461396</v>
      </c>
      <c r="M498" s="21" t="n">
        <f aca="false">SUMPRODUCT(B498:C498,F498:G498)/$C$10+$C$24</f>
        <v>182.679856918977</v>
      </c>
      <c r="N498" s="22" t="n">
        <f aca="false">-M498/J498*$C$10*K498</f>
        <v>1.86632577656761</v>
      </c>
      <c r="O498" s="22" t="n">
        <f aca="false">-M498/J498*$C$10*L498</f>
        <v>-0.638563346143764</v>
      </c>
      <c r="P498" s="2" t="n">
        <f aca="false">SQRT(J498*J498+M498*M498)</f>
        <v>925.792477456738</v>
      </c>
      <c r="Q498" s="4" t="n">
        <f aca="false">F499*I498-G499*H498</f>
        <v>32496.9206023006</v>
      </c>
      <c r="R498" s="2" t="n">
        <f aca="false">SUMPRODUCT(N498:O498,$B$21:$C$21)</f>
        <v>9.57845019215647</v>
      </c>
      <c r="S498" s="13" t="n">
        <f aca="false">SQRT(((H498-H$32)/H$31*2)^2+((I498-I$32)/I$31*2)^2)-1</f>
        <v>1.86493417220213E-006</v>
      </c>
      <c r="T498" s="2"/>
    </row>
    <row r="499" customFormat="false" ht="13.5" hidden="false" customHeight="false" outlineLevel="0" collapsed="false">
      <c r="A499" s="14" t="n">
        <f aca="false">A498+C$18</f>
        <v>55.7810000000003</v>
      </c>
      <c r="B499" s="18" t="n">
        <f aca="false">B497+2*N498*$C$18</f>
        <v>16.4115127712156</v>
      </c>
      <c r="C499" s="18" t="n">
        <f aca="false">C497+2*O498*$C$18</f>
        <v>47.2283622549442</v>
      </c>
      <c r="D499" s="16" t="n">
        <f aca="false">SQRT(SUMPRODUCT(B499:C499,B499:C499))</f>
        <v>49.9985595064899</v>
      </c>
      <c r="E499" s="17" t="n">
        <f aca="false">SUMPRODUCT(B499:C499,K499:L499)/D499*180/PI()</f>
        <v>0.000105788263783003</v>
      </c>
      <c r="F499" s="18" t="n">
        <f aca="false">B499+B$21</f>
        <v>16.4115127712156</v>
      </c>
      <c r="G499" s="18" t="n">
        <f aca="false">C499+C$21</f>
        <v>32.2283622549442</v>
      </c>
      <c r="H499" s="20" t="n">
        <f aca="false">H498+F498*$C$18+0.5*N498*$C$18^2</f>
        <v>-856.745162604174</v>
      </c>
      <c r="I499" s="20" t="n">
        <f aca="false">I498+G498*$C$18+0.5*O498*$C$18^2</f>
        <v>297.714492648119</v>
      </c>
      <c r="J499" s="20" t="n">
        <f aca="false">SQRT(SUMPRODUCT(H499:I499,H499:I499))</f>
        <v>906.998452467467</v>
      </c>
      <c r="K499" s="14" t="n">
        <f aca="false">H499/J499</f>
        <v>-0.944593852694479</v>
      </c>
      <c r="L499" s="14" t="n">
        <f aca="false">I499/J499</f>
        <v>0.328241456022547</v>
      </c>
      <c r="M499" s="21" t="n">
        <f aca="false">SUMPRODUCT(B499:C499,F499:G499)/$C$10+$C$24</f>
        <v>182.799032540801</v>
      </c>
      <c r="N499" s="22" t="n">
        <f aca="false">-M499/J499*$C$10*K499</f>
        <v>1.86568593483104</v>
      </c>
      <c r="O499" s="22" t="n">
        <f aca="false">-M499/J499*$C$10*L499</f>
        <v>-0.648316168883436</v>
      </c>
      <c r="P499" s="2" t="n">
        <f aca="false">SQRT(J499*J499+M499*M499)</f>
        <v>925.23601263474</v>
      </c>
      <c r="Q499" s="4" t="n">
        <f aca="false">F500*I499-G500*H499</f>
        <v>32496.9199532776</v>
      </c>
      <c r="R499" s="2" t="n">
        <f aca="false">SUMPRODUCT(N499:O499,$B$21:$C$21)</f>
        <v>9.72474253325154</v>
      </c>
      <c r="S499" s="13" t="n">
        <f aca="false">SQRT(((H499-H$32)/H$31*2)^2+((I499-I$32)/I$31*2)^2)-1</f>
        <v>1.89113154158704E-006</v>
      </c>
      <c r="T499" s="2"/>
    </row>
    <row r="500" customFormat="false" ht="13.5" hidden="false" customHeight="false" outlineLevel="0" collapsed="false">
      <c r="A500" s="14" t="n">
        <f aca="false">A499+C$18</f>
        <v>55.9020000000003</v>
      </c>
      <c r="B500" s="18" t="n">
        <f aca="false">B498+2*N499*$C$18</f>
        <v>16.6372211120781</v>
      </c>
      <c r="C500" s="18" t="n">
        <f aca="false">C498+2*O499*$C$18</f>
        <v>47.1493243417894</v>
      </c>
      <c r="D500" s="16" t="n">
        <f aca="false">SQRT(SUMPRODUCT(B500:C500,B500:C500))</f>
        <v>49.9985591014324</v>
      </c>
      <c r="E500" s="17" t="n">
        <f aca="false">SUMPRODUCT(B500:C500,K500:L500)/D500*180/PI()</f>
        <v>0.000107475446621985</v>
      </c>
      <c r="F500" s="18" t="n">
        <f aca="false">B500+B$21</f>
        <v>16.6372211120781</v>
      </c>
      <c r="G500" s="18" t="n">
        <f aca="false">C500+C$21</f>
        <v>32.1493243417894</v>
      </c>
      <c r="H500" s="20" t="n">
        <f aca="false">H499+F499*$C$18+0.5*N499*$C$18^2</f>
        <v>-854.745711804971</v>
      </c>
      <c r="I500" s="20" t="n">
        <f aca="false">I499+G499*$C$18+0.5*O499*$C$18^2</f>
        <v>301.609378482453</v>
      </c>
      <c r="J500" s="20" t="n">
        <f aca="false">SQRT(SUMPRODUCT(H500:I500,H500:I500))</f>
        <v>906.398614869616</v>
      </c>
      <c r="K500" s="14" t="n">
        <f aca="false">H500/J500</f>
        <v>-0.94301303839473</v>
      </c>
      <c r="L500" s="14" t="n">
        <f aca="false">I500/J500</f>
        <v>0.332755780441962</v>
      </c>
      <c r="M500" s="21" t="n">
        <f aca="false">SUMPRODUCT(B500:C500,F500:G500)/$C$10+$C$24</f>
        <v>182.920004805366</v>
      </c>
      <c r="N500" s="22" t="n">
        <f aca="false">-M500/J500*$C$10*K500</f>
        <v>1.86502966521755</v>
      </c>
      <c r="O500" s="22" t="n">
        <f aca="false">-M500/J500*$C$10*L500</f>
        <v>-0.658102673589021</v>
      </c>
      <c r="P500" s="2" t="n">
        <f aca="false">SQRT(J500*J500+M500*M500)</f>
        <v>924.671929494755</v>
      </c>
      <c r="Q500" s="4" t="n">
        <f aca="false">F501*I500-G501*H500</f>
        <v>32496.9206027939</v>
      </c>
      <c r="R500" s="2" t="n">
        <f aca="false">SUMPRODUCT(N500:O500,$B$21:$C$21)</f>
        <v>9.87154010383532</v>
      </c>
      <c r="S500" s="13" t="n">
        <f aca="false">SQRT(((H500-H$32)/H$31*2)^2+((I500-I$32)/I$31*2)^2)-1</f>
        <v>1.9174768561836E-006</v>
      </c>
      <c r="T500" s="2"/>
    </row>
    <row r="501" customFormat="false" ht="13.5" hidden="false" customHeight="false" outlineLevel="0" collapsed="false">
      <c r="A501" s="14" t="n">
        <f aca="false">A500+C$18</f>
        <v>56.0230000000003</v>
      </c>
      <c r="B501" s="18" t="n">
        <f aca="false">B499+2*N500*$C$18</f>
        <v>16.8628499501983</v>
      </c>
      <c r="C501" s="18" t="n">
        <f aca="false">C499+2*O500*$C$18</f>
        <v>47.0691014079356</v>
      </c>
      <c r="D501" s="16" t="n">
        <f aca="false">SQRT(SUMPRODUCT(B501:C501,B501:C501))</f>
        <v>49.9985601372023</v>
      </c>
      <c r="E501" s="17" t="n">
        <f aca="false">SUMPRODUCT(B501:C501,K501:L501)/D501*180/PI()</f>
        <v>0.000108658171578643</v>
      </c>
      <c r="F501" s="18" t="n">
        <f aca="false">B501+B$21</f>
        <v>16.8628499501983</v>
      </c>
      <c r="G501" s="18" t="n">
        <f aca="false">C501+C$21</f>
        <v>32.0691014079356</v>
      </c>
      <c r="H501" s="20" t="n">
        <f aca="false">H500+F500*$C$18+0.5*N500*$C$18^2</f>
        <v>-852.718955100746</v>
      </c>
      <c r="I501" s="20" t="n">
        <f aca="false">I500+G500*$C$18+0.5*O500*$C$18^2</f>
        <v>305.494629087187</v>
      </c>
      <c r="J501" s="20" t="n">
        <f aca="false">SQRT(SUMPRODUCT(H501:I501,H501:I501))</f>
        <v>905.790585504853</v>
      </c>
      <c r="K501" s="14" t="n">
        <f aca="false">H501/J501</f>
        <v>-0.941408498549885</v>
      </c>
      <c r="L501" s="14" t="n">
        <f aca="false">I501/J501</f>
        <v>0.337268496687803</v>
      </c>
      <c r="M501" s="21" t="n">
        <f aca="false">SUMPRODUCT(B501:C501,F501:G501)/$C$10+$C$24</f>
        <v>183.04280557902</v>
      </c>
      <c r="N501" s="22" t="n">
        <f aca="false">-M501/J501*$C$10*K501</f>
        <v>1.86435688797727</v>
      </c>
      <c r="O501" s="22" t="n">
        <f aca="false">-M501/J501*$C$10*L501</f>
        <v>-0.667923484721256</v>
      </c>
      <c r="P501" s="2" t="n">
        <f aca="false">SQRT(J501*J501+M501*M501)</f>
        <v>924.100239943408</v>
      </c>
      <c r="Q501" s="4" t="n">
        <f aca="false">F502*I501-G502*H501</f>
        <v>32496.9199526014</v>
      </c>
      <c r="R501" s="2" t="n">
        <f aca="false">SUMPRODUCT(N501:O501,$B$21:$C$21)</f>
        <v>10.0188522708188</v>
      </c>
      <c r="S501" s="13" t="n">
        <f aca="false">SQRT(((H501-H$32)/H$31*2)^2+((I501-I$32)/I$31*2)^2)-1</f>
        <v>1.9440111076463E-006</v>
      </c>
      <c r="T501" s="2"/>
    </row>
    <row r="502" customFormat="false" ht="13.5" hidden="false" customHeight="false" outlineLevel="0" collapsed="false">
      <c r="A502" s="14" t="n">
        <f aca="false">A501+C$18</f>
        <v>56.1440000000003</v>
      </c>
      <c r="B502" s="18" t="n">
        <f aca="false">B500+2*N501*$C$18</f>
        <v>17.0883954789686</v>
      </c>
      <c r="C502" s="18" t="n">
        <f aca="false">C500+2*O501*$C$18</f>
        <v>46.9876868584868</v>
      </c>
      <c r="D502" s="16" t="n">
        <f aca="false">SQRT(SUMPRODUCT(B502:C502,B502:C502))</f>
        <v>49.9985597428251</v>
      </c>
      <c r="E502" s="17" t="n">
        <f aca="false">SUMPRODUCT(B502:C502,K502:L502)/D502*180/PI()</f>
        <v>0.000110333541280242</v>
      </c>
      <c r="F502" s="18" t="n">
        <f aca="false">B502+B$21</f>
        <v>17.0883954789686</v>
      </c>
      <c r="G502" s="18" t="n">
        <f aca="false">C502+C$21</f>
        <v>31.9876868584868</v>
      </c>
      <c r="H502" s="20" t="n">
        <f aca="false">H501+F501*$C$18+0.5*N501*$C$18^2</f>
        <v>-850.664902232173</v>
      </c>
      <c r="I502" s="20" t="n">
        <f aca="false">I501+G501*$C$18+0.5*O501*$C$18^2</f>
        <v>309.370100823677</v>
      </c>
      <c r="J502" s="20" t="n">
        <f aca="false">SQRT(SUMPRODUCT(H502:I502,H502:I502))</f>
        <v>905.1743672759</v>
      </c>
      <c r="K502" s="14" t="n">
        <f aca="false">H502/J502</f>
        <v>-0.93978014953321</v>
      </c>
      <c r="L502" s="14" t="n">
        <f aca="false">I502/J502</f>
        <v>0.341779564256464</v>
      </c>
      <c r="M502" s="21" t="n">
        <f aca="false">SUMPRODUCT(B502:C502,F502:G502)/$C$10+$C$24</f>
        <v>183.167415661179</v>
      </c>
      <c r="N502" s="22" t="n">
        <f aca="false">-M502/J502*$C$10*K502</f>
        <v>1.86366699447933</v>
      </c>
      <c r="O502" s="22" t="n">
        <f aca="false">-M502/J502*$C$10*L502</f>
        <v>-0.677779046097834</v>
      </c>
      <c r="P502" s="2" t="n">
        <f aca="false">SQRT(J502*J502+M502*M502)</f>
        <v>923.520945801079</v>
      </c>
      <c r="Q502" s="4" t="n">
        <f aca="false">F503*I502-G503*H502</f>
        <v>32496.9206031226</v>
      </c>
      <c r="R502" s="2" t="n">
        <f aca="false">SUMPRODUCT(N502:O502,$B$21:$C$21)</f>
        <v>10.1666856914675</v>
      </c>
      <c r="S502" s="13" t="n">
        <f aca="false">SQRT(((H502-H$32)/H$31*2)^2+((I502-I$32)/I$31*2)^2)-1</f>
        <v>1.97068747187501E-006</v>
      </c>
      <c r="T502" s="2"/>
    </row>
    <row r="503" customFormat="false" ht="13.5" hidden="false" customHeight="false" outlineLevel="0" collapsed="false">
      <c r="A503" s="14" t="n">
        <f aca="false">A502+C$18</f>
        <v>56.2650000000003</v>
      </c>
      <c r="B503" s="18" t="n">
        <f aca="false">B501+2*N502*$C$18</f>
        <v>17.3138573628623</v>
      </c>
      <c r="C503" s="18" t="n">
        <f aca="false">C501+2*O502*$C$18</f>
        <v>46.90507887878</v>
      </c>
      <c r="D503" s="16" t="n">
        <f aca="false">SQRT(SUMPRODUCT(B503:C503,B503:C503))</f>
        <v>49.9985607933479</v>
      </c>
      <c r="E503" s="17" t="n">
        <f aca="false">SUMPRODUCT(B503:C503,K503:L503)/D503*180/PI()</f>
        <v>0.000111558867748016</v>
      </c>
      <c r="F503" s="18" t="n">
        <f aca="false">B503+B$21</f>
        <v>17.3138573628623</v>
      </c>
      <c r="G503" s="18" t="n">
        <f aca="false">C503+C$21</f>
        <v>31.90507887878</v>
      </c>
      <c r="H503" s="20" t="n">
        <f aca="false">H502+F502*$C$18+0.5*N502*$C$18^2</f>
        <v>-848.583563404985</v>
      </c>
      <c r="I503" s="20" t="n">
        <f aca="false">I502+G502*$C$18+0.5*O502*$C$18^2</f>
        <v>313.235649252047</v>
      </c>
      <c r="J503" s="20" t="n">
        <f aca="false">SQRT(SUMPRODUCT(H503:I503,H503:I503))</f>
        <v>904.549963265409</v>
      </c>
      <c r="K503" s="14" t="n">
        <f aca="false">H503/J503</f>
        <v>-0.938127906546603</v>
      </c>
      <c r="L503" s="14" t="n">
        <f aca="false">I503/J503</f>
        <v>0.346288941432568</v>
      </c>
      <c r="M503" s="21" t="n">
        <f aca="false">SUMPRODUCT(B503:C503,F503:G503)/$C$10+$C$24</f>
        <v>183.293867165756</v>
      </c>
      <c r="N503" s="22" t="n">
        <f aca="false">-M503/J503*$C$10*K503</f>
        <v>1.8629598904738</v>
      </c>
      <c r="O503" s="22" t="n">
        <f aca="false">-M503/J503*$C$10*L503</f>
        <v>-0.687669990309003</v>
      </c>
      <c r="P503" s="2" t="n">
        <f aca="false">SQRT(J503*J503+M503*M503)</f>
        <v>922.934059282694</v>
      </c>
      <c r="Q503" s="4" t="n">
        <f aca="false">F504*I503-G504*H503</f>
        <v>32496.9199519881</v>
      </c>
      <c r="R503" s="2" t="n">
        <f aca="false">SUMPRODUCT(N503:O503,$B$21:$C$21)</f>
        <v>10.315049854635</v>
      </c>
      <c r="S503" s="13" t="n">
        <f aca="false">SQRT(((H503-H$32)/H$31*2)^2+((I503-I$32)/I$31*2)^2)-1</f>
        <v>1.99753786112034E-006</v>
      </c>
      <c r="T503" s="2"/>
    </row>
    <row r="504" customFormat="false" ht="13.5" hidden="false" customHeight="false" outlineLevel="0" collapsed="false">
      <c r="A504" s="14" t="n">
        <f aca="false">A503+C$18</f>
        <v>56.3860000000003</v>
      </c>
      <c r="B504" s="18" t="n">
        <f aca="false">B502+2*N503*$C$18</f>
        <v>17.5392317724633</v>
      </c>
      <c r="C504" s="18" t="n">
        <f aca="false">C502+2*O503*$C$18</f>
        <v>46.8212707208321</v>
      </c>
      <c r="D504" s="16" t="n">
        <f aca="false">SQRT(SUMPRODUCT(B504:C504,B504:C504))</f>
        <v>49.9985604100921</v>
      </c>
      <c r="E504" s="17" t="n">
        <f aca="false">SUMPRODUCT(B504:C504,K504:L504)/D504*180/PI()</f>
        <v>0.000113222835941306</v>
      </c>
      <c r="F504" s="18" t="n">
        <f aca="false">B504+B$21</f>
        <v>17.5392317724633</v>
      </c>
      <c r="G504" s="18" t="n">
        <f aca="false">C504+C$21</f>
        <v>31.8212707208321</v>
      </c>
      <c r="H504" s="20" t="n">
        <f aca="false">H503+F503*$C$18+0.5*N503*$C$18^2</f>
        <v>-846.4749488662</v>
      </c>
      <c r="I504" s="20" t="n">
        <f aca="false">I503+G503*$C$18+0.5*O503*$C$18^2</f>
        <v>317.091129708216</v>
      </c>
      <c r="J504" s="20" t="n">
        <f aca="false">SQRT(SUMPRODUCT(H504:I504,H504:I504))</f>
        <v>903.91737653265</v>
      </c>
      <c r="K504" s="14" t="n">
        <f aca="false">H504/J504</f>
        <v>-0.936451683353191</v>
      </c>
      <c r="L504" s="14" t="n">
        <f aca="false">I504/J504</f>
        <v>0.350796585993899</v>
      </c>
      <c r="M504" s="21" t="n">
        <f aca="false">SUMPRODUCT(B504:C504,F504:G504)/$C$10+$C$24</f>
        <v>183.422141047873</v>
      </c>
      <c r="N504" s="22" t="n">
        <f aca="false">-M504/J504*$C$10*K504</f>
        <v>1.86223495270395</v>
      </c>
      <c r="O504" s="22" t="n">
        <f aca="false">-M504/J504*$C$10*L504</f>
        <v>-0.697596763762421</v>
      </c>
      <c r="P504" s="2" t="n">
        <f aca="false">SQRT(J504*J504+M504*M504)</f>
        <v>922.339582488063</v>
      </c>
      <c r="Q504" s="4" t="n">
        <f aca="false">F505*I504-G505*H504</f>
        <v>32496.9206032843</v>
      </c>
      <c r="R504" s="2" t="n">
        <f aca="false">SUMPRODUCT(N504:O504,$B$21:$C$21)</f>
        <v>10.4639514564363</v>
      </c>
      <c r="S504" s="13" t="n">
        <f aca="false">SQRT(((H504-H$32)/H$31*2)^2+((I504-I$32)/I$31*2)^2)-1</f>
        <v>2.02452430619893E-006</v>
      </c>
      <c r="T504" s="2"/>
    </row>
    <row r="505" customFormat="false" ht="13.5" hidden="false" customHeight="false" outlineLevel="0" collapsed="false">
      <c r="A505" s="14" t="n">
        <f aca="false">A504+C$18</f>
        <v>56.5070000000003</v>
      </c>
      <c r="B505" s="18" t="n">
        <f aca="false">B503+2*N504*$C$18</f>
        <v>17.7645182214166</v>
      </c>
      <c r="C505" s="18" t="n">
        <f aca="false">C503+2*O504*$C$18</f>
        <v>46.7362604619495</v>
      </c>
      <c r="D505" s="16" t="n">
        <f aca="false">SQRT(SUMPRODUCT(B505:C505,B505:C505))</f>
        <v>49.9985614753687</v>
      </c>
      <c r="E505" s="17" t="n">
        <f aca="false">SUMPRODUCT(B505:C505,K505:L505)/D505*180/PI()</f>
        <v>0.000114491382526815</v>
      </c>
      <c r="F505" s="18" t="n">
        <f aca="false">B505+B$21</f>
        <v>17.7645182214166</v>
      </c>
      <c r="G505" s="18" t="n">
        <f aca="false">C505+C$21</f>
        <v>31.7362604619495</v>
      </c>
      <c r="H505" s="20" t="n">
        <f aca="false">H504+F504*$C$18+0.5*N504*$C$18^2</f>
        <v>-844.339069330761</v>
      </c>
      <c r="I505" s="20" t="n">
        <f aca="false">I504+G504*$C$18+0.5*O504*$C$18^2</f>
        <v>320.936396708327</v>
      </c>
      <c r="J505" s="20" t="n">
        <f aca="false">SQRT(SUMPRODUCT(H505:I505,H505:I505))</f>
        <v>903.276610308526</v>
      </c>
      <c r="K505" s="14" t="n">
        <f aca="false">H505/J505</f>
        <v>-0.934751392535633</v>
      </c>
      <c r="L505" s="14" t="n">
        <f aca="false">I505/J505</f>
        <v>0.355302454470405</v>
      </c>
      <c r="M505" s="21" t="n">
        <f aca="false">SUMPRODUCT(B505:C505,F505:G505)/$C$10+$C$24</f>
        <v>183.552269660916</v>
      </c>
      <c r="N505" s="22" t="n">
        <f aca="false">-M505/J505*$C$10*K505</f>
        <v>1.86149207182298</v>
      </c>
      <c r="O505" s="22" t="n">
        <f aca="false">-M505/J505*$C$10*L505</f>
        <v>-0.707560007267592</v>
      </c>
      <c r="P505" s="2" t="n">
        <f aca="false">SQRT(J505*J505+M505*M505)</f>
        <v>921.737527948241</v>
      </c>
      <c r="Q505" s="4" t="n">
        <f aca="false">F506*I505-G506*H505</f>
        <v>32496.9199514361</v>
      </c>
      <c r="R505" s="2" t="n">
        <f aca="false">SUMPRODUCT(N505:O505,$B$21:$C$21)</f>
        <v>10.6134001090139</v>
      </c>
      <c r="S505" s="13" t="n">
        <f aca="false">SQRT(((H505-H$32)/H$31*2)^2+((I505-I$32)/I$31*2)^2)-1</f>
        <v>2.05166962063963E-006</v>
      </c>
      <c r="T505" s="2"/>
    </row>
    <row r="506" customFormat="false" ht="13.5" hidden="false" customHeight="false" outlineLevel="0" collapsed="false">
      <c r="A506" s="14" t="n">
        <f aca="false">A505+C$18</f>
        <v>56.6280000000003</v>
      </c>
      <c r="B506" s="18" t="n">
        <f aca="false">B504+2*N505*$C$18</f>
        <v>17.9897128538444</v>
      </c>
      <c r="C506" s="18" t="n">
        <f aca="false">C504+2*O505*$C$18</f>
        <v>46.6500411990733</v>
      </c>
      <c r="D506" s="16" t="n">
        <f aca="false">SQRT(SUMPRODUCT(B506:C506,B506:C506))</f>
        <v>49.9985611036859</v>
      </c>
      <c r="E506" s="17" t="n">
        <f aca="false">SUMPRODUCT(B506:C506,K506:L506)/D506*180/PI()</f>
        <v>0.000116144378235059</v>
      </c>
      <c r="F506" s="18" t="n">
        <f aca="false">B506+B$21</f>
        <v>17.9897128538444</v>
      </c>
      <c r="G506" s="18" t="n">
        <f aca="false">C506+C$21</f>
        <v>31.6500411990733</v>
      </c>
      <c r="H506" s="20" t="n">
        <f aca="false">H505+F505*$C$18+0.5*N505*$C$18^2</f>
        <v>-842.175935573258</v>
      </c>
      <c r="I506" s="20" t="n">
        <f aca="false">I505+G505*$C$18+0.5*O505*$C$18^2</f>
        <v>324.77130453119</v>
      </c>
      <c r="J506" s="20" t="n">
        <f aca="false">SQRT(SUMPRODUCT(H506:I506,H506:I506))</f>
        <v>902.627667815242</v>
      </c>
      <c r="K506" s="14" t="n">
        <f aca="false">H506/J506</f>
        <v>-0.933026945220609</v>
      </c>
      <c r="L506" s="14" t="n">
        <f aca="false">I506/J506</f>
        <v>0.359806502848821</v>
      </c>
      <c r="M506" s="21" t="n">
        <f aca="false">SUMPRODUCT(B506:C506,F506:G506)/$C$10+$C$24</f>
        <v>183.684234127848</v>
      </c>
      <c r="N506" s="22" t="n">
        <f aca="false">-M506/J506*$C$10*K506</f>
        <v>1.86073060958732</v>
      </c>
      <c r="O506" s="22" t="n">
        <f aca="false">-M506/J506*$C$10*L506</f>
        <v>-0.717560169948863</v>
      </c>
      <c r="P506" s="2" t="n">
        <f aca="false">SQRT(J506*J506+M506*M506)</f>
        <v>921.12789805364</v>
      </c>
      <c r="Q506" s="4" t="n">
        <f aca="false">F507*I506-G507*H506</f>
        <v>32496.9206032764</v>
      </c>
      <c r="R506" s="2" t="n">
        <f aca="false">SUMPRODUCT(N506:O506,$B$21:$C$21)</f>
        <v>10.763402549233</v>
      </c>
      <c r="S506" s="13" t="n">
        <f aca="false">SQRT(((H506-H$32)/H$31*2)^2+((I506-I$32)/I$31*2)^2)-1</f>
        <v>2.07894471149217E-006</v>
      </c>
      <c r="T506" s="2"/>
    </row>
    <row r="507" customFormat="false" ht="13.5" hidden="false" customHeight="false" outlineLevel="0" collapsed="false">
      <c r="A507" s="14" t="n">
        <f aca="false">A506+C$18</f>
        <v>56.7490000000003</v>
      </c>
      <c r="B507" s="18" t="n">
        <f aca="false">B505+2*N506*$C$18</f>
        <v>18.2148150289368</v>
      </c>
      <c r="C507" s="18" t="n">
        <f aca="false">C505+2*O506*$C$18</f>
        <v>46.5626109008218</v>
      </c>
      <c r="D507" s="16" t="n">
        <f aca="false">SQRT(SUMPRODUCT(B507:C507,B507:C507))</f>
        <v>49.998562183724</v>
      </c>
      <c r="E507" s="17" t="n">
        <f aca="false">SUMPRODUCT(B507:C507,K507:L507)/D507*180/PI()</f>
        <v>0.000117456764183936</v>
      </c>
      <c r="F507" s="18" t="n">
        <f aca="false">B507+B$21</f>
        <v>18.2148150289368</v>
      </c>
      <c r="G507" s="18" t="n">
        <f aca="false">C507+C$21</f>
        <v>31.5626109008218</v>
      </c>
      <c r="H507" s="20" t="n">
        <f aca="false">H506+F506*$C$18+0.5*N506*$C$18^2</f>
        <v>-839.985558839515</v>
      </c>
      <c r="I507" s="20" t="n">
        <f aca="false">I506+G506*$C$18+0.5*O506*$C$18^2</f>
        <v>328.595706617054</v>
      </c>
      <c r="J507" s="20" t="n">
        <f aca="false">SQRT(SUMPRODUCT(H507:I507,H507:I507))</f>
        <v>901.970552438434</v>
      </c>
      <c r="K507" s="14" t="n">
        <f aca="false">H507/J507</f>
        <v>-0.931278251344963</v>
      </c>
      <c r="L507" s="14" t="n">
        <f aca="false">I507/J507</f>
        <v>0.364308685830941</v>
      </c>
      <c r="M507" s="21" t="n">
        <f aca="false">SUMPRODUCT(B507:C507,F507:G507)/$C$10+$C$24</f>
        <v>183.818067033407</v>
      </c>
      <c r="N507" s="22" t="n">
        <f aca="false">-M507/J507*$C$10*K507</f>
        <v>1.85995044093508</v>
      </c>
      <c r="O507" s="22" t="n">
        <f aca="false">-M507/J507*$C$10*L507</f>
        <v>-0.727597900916452</v>
      </c>
      <c r="P507" s="2" t="n">
        <f aca="false">SQRT(J507*J507+M507*M507)</f>
        <v>920.510705659631</v>
      </c>
      <c r="Q507" s="4" t="n">
        <f aca="false">F508*I507-G508*H507</f>
        <v>32496.9199509442</v>
      </c>
      <c r="R507" s="2" t="n">
        <f aca="false">SUMPRODUCT(N507:O507,$B$21:$C$21)</f>
        <v>10.9139685137468</v>
      </c>
      <c r="S507" s="13" t="n">
        <f aca="false">SQRT(((H507-H$32)/H$31*2)^2+((I507-I$32)/I$31*2)^2)-1</f>
        <v>2.10636327890867E-006</v>
      </c>
      <c r="T507" s="2"/>
    </row>
    <row r="508" customFormat="false" ht="13.5" hidden="false" customHeight="false" outlineLevel="0" collapsed="false">
      <c r="A508" s="14" t="n">
        <f aca="false">A507+C$18</f>
        <v>56.8700000000003</v>
      </c>
      <c r="B508" s="18" t="n">
        <f aca="false">B506+2*N507*$C$18</f>
        <v>18.4398208605507</v>
      </c>
      <c r="C508" s="18" t="n">
        <f aca="false">C506+2*O507*$C$18</f>
        <v>46.4739625070515</v>
      </c>
      <c r="D508" s="16" t="n">
        <f aca="false">SQRT(SUMPRODUCT(B508:C508,B508:C508))</f>
        <v>49.9985618240768</v>
      </c>
      <c r="E508" s="17" t="n">
        <f aca="false">SUMPRODUCT(B508:C508,K508:L508)/D508*180/PI()</f>
        <v>0.000119099234209312</v>
      </c>
      <c r="F508" s="18" t="n">
        <f aca="false">B508+B$21</f>
        <v>18.4398208605507</v>
      </c>
      <c r="G508" s="18" t="n">
        <f aca="false">C508+C$21</f>
        <v>31.4739625070515</v>
      </c>
      <c r="H508" s="20" t="n">
        <f aca="false">H507+F507*$C$18+0.5*N507*$C$18^2</f>
        <v>-837.767950453811</v>
      </c>
      <c r="I508" s="20" t="n">
        <f aca="false">I507+G507*$C$18+0.5*O507*$C$18^2</f>
        <v>332.409456155619</v>
      </c>
      <c r="J508" s="20" t="n">
        <f aca="false">SQRT(SUMPRODUCT(H508:I508,H508:I508))</f>
        <v>901.305267569903</v>
      </c>
      <c r="K508" s="14" t="n">
        <f aca="false">H508/J508</f>
        <v>-0.929505219372121</v>
      </c>
      <c r="L508" s="14" t="n">
        <f aca="false">I508/J508</f>
        <v>0.368808957537618</v>
      </c>
      <c r="M508" s="21" t="n">
        <f aca="false">SUMPRODUCT(B508:C508,F508:G508)/$C$10+$C$24</f>
        <v>183.953749680639</v>
      </c>
      <c r="N508" s="22" t="n">
        <f aca="false">-M508/J508*$C$10*K508</f>
        <v>1.85915091225411</v>
      </c>
      <c r="O508" s="22" t="n">
        <f aca="false">-M508/J508*$C$10*L508</f>
        <v>-0.737673652135831</v>
      </c>
      <c r="P508" s="2" t="n">
        <f aca="false">SQRT(J508*J508+M508*M508)</f>
        <v>919.885953458808</v>
      </c>
      <c r="Q508" s="4" t="n">
        <f aca="false">F509*I508-G509*H508</f>
        <v>32496.9206030967</v>
      </c>
      <c r="R508" s="2" t="n">
        <f aca="false">SUMPRODUCT(N508:O508,$B$21:$C$21)</f>
        <v>11.0651047820375</v>
      </c>
      <c r="S508" s="13" t="n">
        <f aca="false">SQRT(((H508-H$32)/H$31*2)^2+((I508-I$32)/I$31*2)^2)-1</f>
        <v>2.13390512238121E-006</v>
      </c>
      <c r="T508" s="2"/>
    </row>
    <row r="509" customFormat="false" ht="13.5" hidden="false" customHeight="false" outlineLevel="0" collapsed="false">
      <c r="A509" s="14" t="n">
        <f aca="false">A508+C$18</f>
        <v>56.9910000000003</v>
      </c>
      <c r="B509" s="18" t="n">
        <f aca="false">B507+2*N508*$C$18</f>
        <v>18.6647295497023</v>
      </c>
      <c r="C509" s="18" t="n">
        <f aca="false">C507+2*O508*$C$18</f>
        <v>46.384093877005</v>
      </c>
      <c r="D509" s="16" t="n">
        <f aca="false">SQRT(SUMPRODUCT(B509:C509,B509:C509))</f>
        <v>49.9985629188914</v>
      </c>
      <c r="E509" s="17" t="n">
        <f aca="false">SUMPRODUCT(B509:C509,K509:L509)/D509*180/PI()</f>
        <v>0.000120456079638251</v>
      </c>
      <c r="F509" s="18" t="n">
        <f aca="false">B509+B$21</f>
        <v>18.6647295497023</v>
      </c>
      <c r="G509" s="18" t="n">
        <f aca="false">C509+C$21</f>
        <v>31.384093877005</v>
      </c>
      <c r="H509" s="20" t="n">
        <f aca="false">H508+F508*$C$18+0.5*N508*$C$18^2</f>
        <v>-835.523122215431</v>
      </c>
      <c r="I509" s="20" t="n">
        <f aca="false">I508+G508*$C$18+0.5*O508*$C$18^2</f>
        <v>336.212405479002</v>
      </c>
      <c r="J509" s="20" t="n">
        <f aca="false">SQRT(SUMPRODUCT(H509:I509,H509:I509))</f>
        <v>900.63181675677</v>
      </c>
      <c r="K509" s="14" t="n">
        <f aca="false">H509/J509</f>
        <v>-0.927707756566053</v>
      </c>
      <c r="L509" s="14" t="n">
        <f aca="false">I509/J509</f>
        <v>0.373307270766564</v>
      </c>
      <c r="M509" s="21" t="n">
        <f aca="false">SUMPRODUCT(B509:C509,F509:G509)/$C$10+$C$24</f>
        <v>184.091314877476</v>
      </c>
      <c r="N509" s="22" t="n">
        <f aca="false">-M509/J509*$C$10*K509</f>
        <v>1.85833188212706</v>
      </c>
      <c r="O509" s="22" t="n">
        <f aca="false">-M509/J509*$C$10*L509</f>
        <v>-0.747788081090549</v>
      </c>
      <c r="P509" s="2" t="n">
        <f aca="false">SQRT(J509*J509+M509*M509)</f>
        <v>919.253654639413</v>
      </c>
      <c r="Q509" s="4" t="n">
        <f aca="false">F510*I509-G510*H509</f>
        <v>32496.9199505108</v>
      </c>
      <c r="R509" s="2" t="n">
        <f aca="false">SUMPRODUCT(N509:O509,$B$21:$C$21)</f>
        <v>11.2168212163582</v>
      </c>
      <c r="S509" s="13" t="n">
        <f aca="false">SQRT(((H509-H$32)/H$31*2)^2+((I509-I$32)/I$31*2)^2)-1</f>
        <v>2.1615748173609E-006</v>
      </c>
      <c r="T509" s="2"/>
    </row>
    <row r="510" customFormat="false" ht="13.5" hidden="false" customHeight="false" outlineLevel="0" collapsed="false">
      <c r="A510" s="14" t="n">
        <f aca="false">A509+C$18</f>
        <v>57.1120000000003</v>
      </c>
      <c r="B510" s="18" t="n">
        <f aca="false">B508+2*N509*$C$18</f>
        <v>18.8895371760255</v>
      </c>
      <c r="C510" s="18" t="n">
        <f aca="false">C508+2*O509*$C$18</f>
        <v>46.2929977914276</v>
      </c>
      <c r="D510" s="16" t="n">
        <f aca="false">SQRT(SUMPRODUCT(B510:C510,B510:C510))</f>
        <v>49.9985625717537</v>
      </c>
      <c r="E510" s="17" t="n">
        <f aca="false">SUMPRODUCT(B510:C510,K510:L510)/D510*180/PI()</f>
        <v>0.000122088488952677</v>
      </c>
      <c r="F510" s="18" t="n">
        <f aca="false">B510+B$21</f>
        <v>18.8895371760255</v>
      </c>
      <c r="G510" s="18" t="n">
        <f aca="false">C510+C$21</f>
        <v>31.2929977914276</v>
      </c>
      <c r="H510" s="20" t="n">
        <f aca="false">H509+F509*$C$18+0.5*N509*$C$18^2</f>
        <v>-833.251086021374</v>
      </c>
      <c r="I510" s="20" t="n">
        <f aca="false">I509+G509*$C$18+0.5*O509*$C$18^2</f>
        <v>340.004406655472</v>
      </c>
      <c r="J510" s="20" t="n">
        <f aca="false">SQRT(SUMPRODUCT(H510:I510,H510:I510))</f>
        <v>899.950203567364</v>
      </c>
      <c r="K510" s="14" t="n">
        <f aca="false">H510/J510</f>
        <v>-0.925885768699649</v>
      </c>
      <c r="L510" s="14" t="n">
        <f aca="false">I510/J510</f>
        <v>0.377803577695421</v>
      </c>
      <c r="M510" s="21" t="n">
        <f aca="false">SUMPRODUCT(B510:C510,F510:G510)/$C$10+$C$24</f>
        <v>184.230744119404</v>
      </c>
      <c r="N510" s="22" t="n">
        <f aca="false">-M510/J510*$C$10*K510</f>
        <v>1.85749268116975</v>
      </c>
      <c r="O510" s="22" t="n">
        <f aca="false">-M510/J510*$C$10*L510</f>
        <v>-0.757941642708885</v>
      </c>
      <c r="P510" s="2" t="n">
        <f aca="false">SQRT(J510*J510+M510*M510)</f>
        <v>918.613812208225</v>
      </c>
      <c r="Q510" s="4" t="n">
        <f aca="false">F511*I510-G511*H510</f>
        <v>32496.9206027425</v>
      </c>
      <c r="R510" s="2" t="n">
        <f aca="false">SUMPRODUCT(N510:O510,$B$21:$C$21)</f>
        <v>11.3691246406333</v>
      </c>
      <c r="S510" s="13" t="n">
        <f aca="false">SQRT(((H510-H$32)/H$31*2)^2+((I510-I$32)/I$31*2)^2)-1</f>
        <v>2.18936106977097E-006</v>
      </c>
      <c r="T510" s="2"/>
    </row>
    <row r="511" customFormat="false" ht="13.5" hidden="false" customHeight="false" outlineLevel="0" collapsed="false">
      <c r="A511" s="14" t="n">
        <f aca="false">A510+C$18</f>
        <v>57.2330000000003</v>
      </c>
      <c r="B511" s="18" t="n">
        <f aca="false">B509+2*N510*$C$18</f>
        <v>19.1142427785453</v>
      </c>
      <c r="C511" s="18" t="n">
        <f aca="false">C509+2*O510*$C$18</f>
        <v>46.2006719994694</v>
      </c>
      <c r="D511" s="16" t="n">
        <f aca="false">SQRT(SUMPRODUCT(B511:C511,B511:C511))</f>
        <v>49.9985636813672</v>
      </c>
      <c r="E511" s="17" t="n">
        <f aca="false">SUMPRODUCT(B511:C511,K511:L511)/D511*180/PI()</f>
        <v>0.000123490414991923</v>
      </c>
      <c r="F511" s="18" t="n">
        <f aca="false">B511+B$21</f>
        <v>19.1142427785453</v>
      </c>
      <c r="G511" s="18" t="n">
        <f aca="false">C511+C$21</f>
        <v>31.2006719994694</v>
      </c>
      <c r="H511" s="20" t="n">
        <f aca="false">H510+F510*$C$18+0.5*N510*$C$18^2</f>
        <v>-830.951854247903</v>
      </c>
      <c r="I511" s="20" t="n">
        <f aca="false">I510+G510*$C$18+0.5*O510*$C$18^2</f>
        <v>343.785310876439</v>
      </c>
      <c r="J511" s="20" t="n">
        <f aca="false">SQRT(SUMPRODUCT(H511:I511,H511:I511))</f>
        <v>899.260431717329</v>
      </c>
      <c r="K511" s="14" t="n">
        <f aca="false">H511/J511</f>
        <v>-0.924039160336481</v>
      </c>
      <c r="L511" s="14" t="n">
        <f aca="false">I511/J511</f>
        <v>0.382297829139339</v>
      </c>
      <c r="M511" s="21" t="n">
        <f aca="false">SUMPRODUCT(B511:C511,F511:G511)/$C$10+$C$24</f>
        <v>184.372070429356</v>
      </c>
      <c r="N511" s="22" t="n">
        <f aca="false">-M511/J511*$C$10*K511</f>
        <v>1.85663315094621</v>
      </c>
      <c r="O511" s="22" t="n">
        <f aca="false">-M511/J511*$C$10*L511</f>
        <v>-0.768135002910921</v>
      </c>
      <c r="P511" s="2" t="n">
        <f aca="false">SQRT(J511*J511+M511*M511)</f>
        <v>917.966439695289</v>
      </c>
      <c r="Q511" s="4" t="n">
        <f aca="false">F512*I511-G512*H511</f>
        <v>32496.9199501343</v>
      </c>
      <c r="R511" s="2" t="n">
        <f aca="false">SUMPRODUCT(N511:O511,$B$21:$C$21)</f>
        <v>11.5220250436638</v>
      </c>
      <c r="S511" s="13" t="n">
        <f aca="false">SQRT(((H511-H$32)/H$31*2)^2+((I511-I$32)/I$31*2)^2)-1</f>
        <v>2.21725932258998E-006</v>
      </c>
      <c r="T511" s="2"/>
    </row>
    <row r="512" customFormat="false" ht="13.5" hidden="false" customHeight="false" outlineLevel="0" collapsed="false">
      <c r="A512" s="14" t="n">
        <f aca="false">A511+C$18</f>
        <v>57.3540000000003</v>
      </c>
      <c r="B512" s="18" t="n">
        <f aca="false">B510+2*N511*$C$18</f>
        <v>19.3388423985545</v>
      </c>
      <c r="C512" s="18" t="n">
        <f aca="false">C510+2*O511*$C$18</f>
        <v>46.1071091207232</v>
      </c>
      <c r="D512" s="16" t="n">
        <f aca="false">SQRT(SUMPRODUCT(B512:C512,B512:C512))</f>
        <v>49.9985633472243</v>
      </c>
      <c r="E512" s="17" t="n">
        <f aca="false">SUMPRODUCT(B512:C512,K512:L512)/D512*180/PI()</f>
        <v>0.000125113247180815</v>
      </c>
      <c r="F512" s="18" t="n">
        <f aca="false">B512+B$21</f>
        <v>19.3388423985545</v>
      </c>
      <c r="G512" s="18" t="n">
        <f aca="false">C512+C$21</f>
        <v>31.1071091207232</v>
      </c>
      <c r="H512" s="20" t="n">
        <f aca="false">H511+F511*$C$18+0.5*N511*$C$18^2</f>
        <v>-828.625439388717</v>
      </c>
      <c r="I512" s="20" t="n">
        <f aca="false">I511+G511*$C$18+0.5*O511*$C$18^2</f>
        <v>347.554969056086</v>
      </c>
      <c r="J512" s="20" t="n">
        <f aca="false">SQRT(SUMPRODUCT(H512:I512,H512:I512))</f>
        <v>898.562504958738</v>
      </c>
      <c r="K512" s="14" t="n">
        <f aca="false">H512/J512</f>
        <v>-0.922167834531186</v>
      </c>
      <c r="L512" s="14" t="n">
        <f aca="false">I512/J512</f>
        <v>0.386789975252803</v>
      </c>
      <c r="M512" s="21" t="n">
        <f aca="false">SUMPRODUCT(B512:C512,F512:G512)/$C$10+$C$24</f>
        <v>184.51527550771</v>
      </c>
      <c r="N512" s="22" t="n">
        <f aca="false">-M512/J512*$C$10*K512</f>
        <v>1.85575260587431</v>
      </c>
      <c r="O512" s="22" t="n">
        <f aca="false">-M512/J512*$C$10*L512</f>
        <v>-0.778368619706149</v>
      </c>
      <c r="P512" s="2" t="n">
        <f aca="false">SQRT(J512*J512+M512*M512)</f>
        <v>917.311540434005</v>
      </c>
      <c r="Q512" s="4" t="n">
        <f aca="false">F513*I512-G513*H512</f>
        <v>32496.9206022114</v>
      </c>
      <c r="R512" s="2" t="n">
        <f aca="false">SUMPRODUCT(N512:O512,$B$21:$C$21)</f>
        <v>11.6755292955922</v>
      </c>
      <c r="S512" s="13" t="n">
        <f aca="false">SQRT(((H512-H$32)/H$31*2)^2+((I512-I$32)/I$31*2)^2)-1</f>
        <v>2.24526719927454E-006</v>
      </c>
      <c r="T512" s="2"/>
    </row>
    <row r="513" customFormat="false" ht="13.5" hidden="false" customHeight="false" outlineLevel="0" collapsed="false">
      <c r="A513" s="14" t="n">
        <f aca="false">A512+C$18</f>
        <v>57.4750000000003</v>
      </c>
      <c r="B513" s="18" t="n">
        <f aca="false">B511+2*N512*$C$18</f>
        <v>19.5633349091669</v>
      </c>
      <c r="C513" s="18" t="n">
        <f aca="false">C511+2*O512*$C$18</f>
        <v>46.0123067935005</v>
      </c>
      <c r="D513" s="16" t="n">
        <f aca="false">SQRT(SUMPRODUCT(B513:C513,B513:C513))</f>
        <v>49.998564471667</v>
      </c>
      <c r="E513" s="17" t="n">
        <f aca="false">SUMPRODUCT(B513:C513,K513:L513)/D513*180/PI()</f>
        <v>0.000126560876177711</v>
      </c>
      <c r="F513" s="18" t="n">
        <f aca="false">B513+B$21</f>
        <v>19.5633349091669</v>
      </c>
      <c r="G513" s="18" t="n">
        <f aca="false">C513+C$21</f>
        <v>31.0123067935005</v>
      </c>
      <c r="H513" s="20" t="n">
        <f aca="false">H512+F512*$C$18+0.5*N512*$C$18^2</f>
        <v>-826.271854421541</v>
      </c>
      <c r="I513" s="20" t="n">
        <f aca="false">I512+G512*$C$18+0.5*O512*$C$18^2</f>
        <v>351.313231212213</v>
      </c>
      <c r="J513" s="20" t="n">
        <f aca="false">SQRT(SUMPRODUCT(H513:I513,H513:I513))</f>
        <v>897.856427183087</v>
      </c>
      <c r="K513" s="14" t="n">
        <f aca="false">H513/J513</f>
        <v>-0.920271693118984</v>
      </c>
      <c r="L513" s="14" t="n">
        <f aca="false">I513/J513</f>
        <v>0.39127996478726</v>
      </c>
      <c r="M513" s="21" t="n">
        <f aca="false">SUMPRODUCT(B513:C513,F513:G513)/$C$10+$C$24</f>
        <v>184.660392584177</v>
      </c>
      <c r="N513" s="22" t="n">
        <f aca="false">-M513/J513*$C$10*K513</f>
        <v>1.85485086981271</v>
      </c>
      <c r="O513" s="22" t="n">
        <f aca="false">-M513/J513*$C$10*L513</f>
        <v>-0.788643167504337</v>
      </c>
      <c r="P513" s="2" t="n">
        <f aca="false">SQRT(J513*J513+M513*M513)</f>
        <v>916.649128305548</v>
      </c>
      <c r="Q513" s="4" t="n">
        <f aca="false">F514*I513-G514*H513</f>
        <v>32496.9199498131</v>
      </c>
      <c r="R513" s="2" t="n">
        <f aca="false">SUMPRODUCT(N513:O513,$B$21:$C$21)</f>
        <v>11.8296475125651</v>
      </c>
      <c r="S513" s="13" t="n">
        <f aca="false">SQRT(((H513-H$32)/H$31*2)^2+((I513-I$32)/I$31*2)^2)-1</f>
        <v>2.27337100389136E-006</v>
      </c>
      <c r="T513" s="2"/>
    </row>
    <row r="514" customFormat="false" ht="13.5" hidden="false" customHeight="false" outlineLevel="0" collapsed="false">
      <c r="A514" s="14" t="n">
        <f aca="false">A513+C$18</f>
        <v>57.5960000000003</v>
      </c>
      <c r="B514" s="18" t="n">
        <f aca="false">B512+2*N513*$C$18</f>
        <v>19.7877163090491</v>
      </c>
      <c r="C514" s="18" t="n">
        <f aca="false">C512+2*O513*$C$18</f>
        <v>45.9162574741871</v>
      </c>
      <c r="D514" s="16" t="n">
        <f aca="false">SQRT(SUMPRODUCT(B514:C514,B514:C514))</f>
        <v>49.9985641510159</v>
      </c>
      <c r="E514" s="17" t="n">
        <f aca="false">SUMPRODUCT(B514:C514,K514:L514)/D514*180/PI()</f>
        <v>0.000128174633818597</v>
      </c>
      <c r="F514" s="18" t="n">
        <f aca="false">B514+B$21</f>
        <v>19.7877163090491</v>
      </c>
      <c r="G514" s="18" t="n">
        <f aca="false">C514+C$21</f>
        <v>30.9162574741871</v>
      </c>
      <c r="H514" s="20" t="n">
        <f aca="false">H513+F513*$C$18+0.5*N513*$C$18^2</f>
        <v>-823.891112461739</v>
      </c>
      <c r="I514" s="20" t="n">
        <f aca="false">I513+G513*$C$18+0.5*O513*$C$18^2</f>
        <v>355.059947071919</v>
      </c>
      <c r="J514" s="20" t="n">
        <f aca="false">SQRT(SUMPRODUCT(H514:I514,H514:I514))</f>
        <v>897.142202333697</v>
      </c>
      <c r="K514" s="14" t="n">
        <f aca="false">H514/J514</f>
        <v>-0.918350636408127</v>
      </c>
      <c r="L514" s="14" t="n">
        <f aca="false">I514/J514</f>
        <v>0.395767745791378</v>
      </c>
      <c r="M514" s="21" t="n">
        <f aca="false">SUMPRODUCT(B514:C514,F514:G514)/$C$10+$C$24</f>
        <v>184.807403576576</v>
      </c>
      <c r="N514" s="22" t="n">
        <f aca="false">-M514/J514*$C$10*K514</f>
        <v>1.85392724053202</v>
      </c>
      <c r="O514" s="22" t="n">
        <f aca="false">-M514/J514*$C$10*L514</f>
        <v>-0.798959107510771</v>
      </c>
      <c r="P514" s="2" t="n">
        <f aca="false">SQRT(J514*J514+M514*M514)</f>
        <v>915.979206982818</v>
      </c>
      <c r="Q514" s="4" t="n">
        <f aca="false">F515*I514-G515*H514</f>
        <v>32496.9206015009</v>
      </c>
      <c r="R514" s="2" t="n">
        <f aca="false">SUMPRODUCT(N514:O514,$B$21:$C$21)</f>
        <v>11.9843866126616</v>
      </c>
      <c r="S514" s="13" t="n">
        <f aca="false">SQRT(((H514-H$32)/H$31*2)^2+((I514-I$32)/I$31*2)^2)-1</f>
        <v>2.30157728542402E-006</v>
      </c>
      <c r="T514" s="2"/>
    </row>
    <row r="515" customFormat="false" ht="13.5" hidden="false" customHeight="false" outlineLevel="0" collapsed="false">
      <c r="A515" s="14" t="n">
        <f aca="false">A514+C$18</f>
        <v>57.7170000000003</v>
      </c>
      <c r="B515" s="18" t="n">
        <f aca="false">B513+2*N514*$C$18</f>
        <v>20.0119853013757</v>
      </c>
      <c r="C515" s="18" t="n">
        <f aca="false">C513+2*O514*$C$18</f>
        <v>45.8189586894829</v>
      </c>
      <c r="D515" s="16" t="n">
        <f aca="false">SQRT(SUMPRODUCT(B515:C515,B515:C515))</f>
        <v>49.9985652903263</v>
      </c>
      <c r="E515" s="17" t="n">
        <f aca="false">SUMPRODUCT(B515:C515,K515:L515)/D515*180/PI()</f>
        <v>0.000129668589512642</v>
      </c>
      <c r="F515" s="18" t="n">
        <f aca="false">B515+B$21</f>
        <v>20.0119853013757</v>
      </c>
      <c r="G515" s="18" t="n">
        <f aca="false">C515+C$21</f>
        <v>30.8189586894829</v>
      </c>
      <c r="H515" s="20" t="n">
        <f aca="false">H514+F514*$C$18+0.5*N514*$C$18^2</f>
        <v>-821.48322711398</v>
      </c>
      <c r="I515" s="20" t="n">
        <f aca="false">I514+G514*$C$18+0.5*O514*$C$18^2</f>
        <v>358.794965446149</v>
      </c>
      <c r="J515" s="20" t="n">
        <f aca="false">SQRT(SUMPRODUCT(H515:I515,H515:I515))</f>
        <v>896.419834485551</v>
      </c>
      <c r="K515" s="14" t="n">
        <f aca="false">H515/J515</f>
        <v>-0.916404563477139</v>
      </c>
      <c r="L515" s="14" t="n">
        <f aca="false">I515/J515</f>
        <v>0.400253264868977</v>
      </c>
      <c r="M515" s="21" t="n">
        <f aca="false">SUMPRODUCT(B515:C515,F515:G515)/$C$10+$C$24</f>
        <v>184.95634191314</v>
      </c>
      <c r="N515" s="22" t="n">
        <f aca="false">-M515/J515*$C$10*K515</f>
        <v>1.85298152347445</v>
      </c>
      <c r="O515" s="22" t="n">
        <f aca="false">-M515/J515*$C$10*L515</f>
        <v>-0.809317122667341</v>
      </c>
      <c r="P515" s="2" t="n">
        <f aca="false">SQRT(J515*J515+M515*M515)</f>
        <v>915.301790707847</v>
      </c>
      <c r="Q515" s="4" t="n">
        <f aca="false">F516*I515-G516*H515</f>
        <v>32496.9199495454</v>
      </c>
      <c r="R515" s="2" t="n">
        <f aca="false">SUMPRODUCT(N515:O515,$B$21:$C$21)</f>
        <v>12.1397568400101</v>
      </c>
      <c r="S515" s="13" t="n">
        <f aca="false">SQRT(((H515-H$32)/H$31*2)^2+((I515-I$32)/I$31*2)^2)-1</f>
        <v>2.32986320969353E-006</v>
      </c>
      <c r="T515" s="2"/>
    </row>
    <row r="516" customFormat="false" ht="13.5" hidden="false" customHeight="false" outlineLevel="0" collapsed="false">
      <c r="A516" s="14" t="n">
        <f aca="false">A515+C$18</f>
        <v>57.8380000000003</v>
      </c>
      <c r="B516" s="18" t="n">
        <f aca="false">B514+2*N515*$C$18</f>
        <v>20.23613783773</v>
      </c>
      <c r="C516" s="18" t="n">
        <f aca="false">C514+2*O515*$C$18</f>
        <v>45.7204027305016</v>
      </c>
      <c r="D516" s="16" t="n">
        <f aca="false">SQRT(SUMPRODUCT(B516:C516,B516:C516))</f>
        <v>49.998564983676</v>
      </c>
      <c r="E516" s="17" t="n">
        <f aca="false">SUMPRODUCT(B516:C516,K516:L516)/D516*180/PI()</f>
        <v>0.000131273794590417</v>
      </c>
      <c r="F516" s="18" t="n">
        <f aca="false">B516+B$21</f>
        <v>20.23613783773</v>
      </c>
      <c r="G516" s="18" t="n">
        <f aca="false">C516+C$21</f>
        <v>30.7204027305016</v>
      </c>
      <c r="H516" s="20" t="n">
        <f aca="false">H515+F515*$C$18+0.5*N515*$C$18^2</f>
        <v>-819.048212141271</v>
      </c>
      <c r="I516" s="20" t="n">
        <f aca="false">I515+G515*$C$18+0.5*O515*$C$18^2</f>
        <v>362.51813484158</v>
      </c>
      <c r="J516" s="20" t="n">
        <f aca="false">SQRT(SUMPRODUCT(H516:I516,H516:I516))</f>
        <v>895.689327781028</v>
      </c>
      <c r="K516" s="14" t="n">
        <f aca="false">H516/J516</f>
        <v>-0.914433371859384</v>
      </c>
      <c r="L516" s="14" t="n">
        <f aca="false">I516/J516</f>
        <v>0.404736467877405</v>
      </c>
      <c r="M516" s="21" t="n">
        <f aca="false">SUMPRODUCT(B516:C516,F516:G516)/$C$10+$C$24</f>
        <v>185.10718974177</v>
      </c>
      <c r="N516" s="22" t="n">
        <f aca="false">-M516/J516*$C$10*K516</f>
        <v>1.85201299928981</v>
      </c>
      <c r="O516" s="22" t="n">
        <f aca="false">-M516/J516*$C$10*L516</f>
        <v>-0.819717677485268</v>
      </c>
      <c r="P516" s="2" t="n">
        <f aca="false">SQRT(J516*J516+M516*M516)</f>
        <v>914.616883506381</v>
      </c>
      <c r="Q516" s="4" t="n">
        <f aca="false">F517*I516-G517*H516</f>
        <v>32496.9206006085</v>
      </c>
      <c r="R516" s="2" t="n">
        <f aca="false">SUMPRODUCT(N516:O516,$B$21:$C$21)</f>
        <v>12.295765162279</v>
      </c>
      <c r="S516" s="13" t="n">
        <f aca="false">SQRT(((H516-H$32)/H$31*2)^2+((I516-I$32)/I$31*2)^2)-1</f>
        <v>2.3582442534309E-006</v>
      </c>
      <c r="T516" s="2"/>
    </row>
    <row r="517" customFormat="false" ht="13.5" hidden="false" customHeight="false" outlineLevel="0" collapsed="false">
      <c r="A517" s="14" t="n">
        <f aca="false">A516+C$18</f>
        <v>57.9590000000003</v>
      </c>
      <c r="B517" s="18" t="n">
        <f aca="false">B515+2*N516*$C$18</f>
        <v>20.4601724472038</v>
      </c>
      <c r="C517" s="18" t="n">
        <f aca="false">C515+2*O516*$C$18</f>
        <v>45.6205870115315</v>
      </c>
      <c r="D517" s="16" t="n">
        <f aca="false">SQRT(SUMPRODUCT(B517:C517,B517:C517))</f>
        <v>49.9985661379007</v>
      </c>
      <c r="E517" s="17" t="n">
        <f aca="false">SUMPRODUCT(B517:C517,K517:L517)/D517*180/PI()</f>
        <v>0.000132814702341243</v>
      </c>
      <c r="F517" s="18" t="n">
        <f aca="false">B517+B$21</f>
        <v>20.4601724472038</v>
      </c>
      <c r="G517" s="18" t="n">
        <f aca="false">C517+C$21</f>
        <v>30.6205870115315</v>
      </c>
      <c r="H517" s="20" t="n">
        <f aca="false">H516+F516*$C$18+0.5*N516*$C$18^2</f>
        <v>-816.586081801744</v>
      </c>
      <c r="I517" s="20" t="n">
        <f aca="false">I516+G516*$C$18+0.5*O516*$C$18^2</f>
        <v>366.229302828713</v>
      </c>
      <c r="J517" s="20" t="n">
        <f aca="false">SQRT(SUMPRODUCT(H517:I517,H517:I517))</f>
        <v>894.95068648654</v>
      </c>
      <c r="K517" s="14" t="n">
        <f aca="false">H517/J517</f>
        <v>-0.912436957847984</v>
      </c>
      <c r="L517" s="14" t="n">
        <f aca="false">I517/J517</f>
        <v>0.409217299186038</v>
      </c>
      <c r="M517" s="21" t="n">
        <f aca="false">SUMPRODUCT(B517:C517,F517:G517)/$C$10+$C$24</f>
        <v>185.259980680924</v>
      </c>
      <c r="N517" s="22" t="n">
        <f aca="false">-M517/J517*$C$10*K517</f>
        <v>1.85102145426759</v>
      </c>
      <c r="O517" s="22" t="n">
        <f aca="false">-M517/J517*$C$10*L517</f>
        <v>-0.830161463469561</v>
      </c>
      <c r="P517" s="2" t="n">
        <f aca="false">SQRT(J517*J517+M517*M517)</f>
        <v>913.924499991452</v>
      </c>
      <c r="Q517" s="4" t="n">
        <f aca="false">F518*I517-G518*H517</f>
        <v>32496.9199493295</v>
      </c>
      <c r="R517" s="2" t="n">
        <f aca="false">SUMPRODUCT(N517:O517,$B$21:$C$21)</f>
        <v>12.4524219520434</v>
      </c>
      <c r="S517" s="13" t="n">
        <f aca="false">SQRT(((H517-H$32)/H$31*2)^2+((I517-I$32)/I$31*2)^2)-1</f>
        <v>2.38668844754208E-006</v>
      </c>
      <c r="T517" s="2"/>
    </row>
    <row r="518" customFormat="false" ht="13.5" hidden="false" customHeight="false" outlineLevel="0" collapsed="false">
      <c r="A518" s="14" t="n">
        <f aca="false">A517+C$18</f>
        <v>58.0800000000004</v>
      </c>
      <c r="B518" s="18" t="n">
        <f aca="false">B516+2*N517*$C$18</f>
        <v>20.6840850296627</v>
      </c>
      <c r="C518" s="18" t="n">
        <f aca="false">C516+2*O517*$C$18</f>
        <v>45.519503656342</v>
      </c>
      <c r="D518" s="16" t="n">
        <f aca="false">SQRT(SUMPRODUCT(B518:C518,B518:C518))</f>
        <v>49.9985658457725</v>
      </c>
      <c r="E518" s="17" t="n">
        <f aca="false">SUMPRODUCT(B518:C518,K518:L518)/D518*180/PI()</f>
        <v>0.000134411896671565</v>
      </c>
      <c r="F518" s="18" t="n">
        <f aca="false">B518+B$21</f>
        <v>20.6840850296627</v>
      </c>
      <c r="G518" s="18" t="n">
        <f aca="false">C518+C$21</f>
        <v>30.519503656342</v>
      </c>
      <c r="H518" s="20" t="n">
        <f aca="false">H517+F517*$C$18+0.5*N517*$C$18^2</f>
        <v>-814.096850533076</v>
      </c>
      <c r="I518" s="20" t="n">
        <f aca="false">I517+G517*$C$18+0.5*O517*$C$18^2</f>
        <v>369.928316660115</v>
      </c>
      <c r="J518" s="20" t="n">
        <f aca="false">SQRT(SUMPRODUCT(H518:I518,H518:I518))</f>
        <v>894.203914951651</v>
      </c>
      <c r="K518" s="14" t="n">
        <f aca="false">H518/J518</f>
        <v>-0.910415216172582</v>
      </c>
      <c r="L518" s="14" t="n">
        <f aca="false">I518/J518</f>
        <v>0.413695702372447</v>
      </c>
      <c r="M518" s="21" t="n">
        <f aca="false">SUMPRODUCT(B518:C518,F518:G518)/$C$10+$C$24</f>
        <v>185.414697121318</v>
      </c>
      <c r="N518" s="22" t="n">
        <f aca="false">-M518/J518*$C$10*K518</f>
        <v>1.85000615143804</v>
      </c>
      <c r="O518" s="22" t="n">
        <f aca="false">-M518/J518*$C$10*L518</f>
        <v>-0.840648948542426</v>
      </c>
      <c r="P518" s="2" t="n">
        <f aca="false">SQRT(J518*J518+M518*M518)</f>
        <v>913.224644555462</v>
      </c>
      <c r="Q518" s="4" t="n">
        <f aca="false">F519*I518-G519*H518</f>
        <v>32496.9205995316</v>
      </c>
      <c r="R518" s="2" t="n">
        <f aca="false">SUMPRODUCT(N518:O518,$B$21:$C$21)</f>
        <v>12.6097342281364</v>
      </c>
      <c r="S518" s="13" t="n">
        <f aca="false">SQRT(((H518-H$32)/H$31*2)^2+((I518-I$32)/I$31*2)^2)-1</f>
        <v>2.41522019606144E-006</v>
      </c>
      <c r="T518" s="2"/>
    </row>
    <row r="519" customFormat="false" ht="13.5" hidden="false" customHeight="false" outlineLevel="0" collapsed="false">
      <c r="A519" s="14" t="n">
        <f aca="false">A518+C$18</f>
        <v>58.2010000000004</v>
      </c>
      <c r="B519" s="18" t="n">
        <f aca="false">B517+2*N518*$C$18</f>
        <v>20.9078739358518</v>
      </c>
      <c r="C519" s="18" t="n">
        <f aca="false">C517+2*O518*$C$18</f>
        <v>45.4171499659842</v>
      </c>
      <c r="D519" s="16" t="n">
        <f aca="false">SQRT(SUMPRODUCT(B519:C519,B519:C519))</f>
        <v>49.9985670149672</v>
      </c>
      <c r="E519" s="17" t="n">
        <f aca="false">SUMPRODUCT(B519:C519,K519:L519)/D519*180/PI()</f>
        <v>0.000136000383605491</v>
      </c>
      <c r="F519" s="18" t="n">
        <f aca="false">B519+B$21</f>
        <v>20.9078739358518</v>
      </c>
      <c r="G519" s="18" t="n">
        <f aca="false">C519+C$21</f>
        <v>30.4171499659842</v>
      </c>
      <c r="H519" s="20" t="n">
        <f aca="false">H518+F518*$C$18+0.5*N518*$C$18^2</f>
        <v>-811.580533274456</v>
      </c>
      <c r="I519" s="20" t="n">
        <f aca="false">I518+G518*$C$18+0.5*O518*$C$18^2</f>
        <v>373.615022631905</v>
      </c>
      <c r="J519" s="20" t="n">
        <f aca="false">SQRT(SUMPRODUCT(H519:I519,H519:I519))</f>
        <v>893.449017642466</v>
      </c>
      <c r="K519" s="14" t="n">
        <f aca="false">H519/J519</f>
        <v>-0.908368040311873</v>
      </c>
      <c r="L519" s="14" t="n">
        <f aca="false">I519/J519</f>
        <v>0.418171619481723</v>
      </c>
      <c r="M519" s="21" t="n">
        <f aca="false">SUMPRODUCT(B519:C519,F519:G519)/$C$10+$C$24</f>
        <v>185.571372863307</v>
      </c>
      <c r="N519" s="22" t="n">
        <f aca="false">-M519/J519*$C$10*K519</f>
        <v>1.84896685717569</v>
      </c>
      <c r="O519" s="22" t="n">
        <f aca="false">-M519/J519*$C$10*L519</f>
        <v>-0.851180832790778</v>
      </c>
      <c r="P519" s="2" t="n">
        <f aca="false">SQRT(J519*J519+M519*M519)</f>
        <v>912.517332193017</v>
      </c>
      <c r="Q519" s="4" t="n">
        <f aca="false">F520*I519-G520*H519</f>
        <v>32496.9199491634</v>
      </c>
      <c r="R519" s="2" t="n">
        <f aca="false">SUMPRODUCT(N519:O519,$B$21:$C$21)</f>
        <v>12.7677124918617</v>
      </c>
      <c r="S519" s="13" t="n">
        <f aca="false">SQRT(((H519-H$32)/H$31*2)^2+((I519-I$32)/I$31*2)^2)-1</f>
        <v>2.44379840164122E-006</v>
      </c>
      <c r="T519" s="2"/>
    </row>
    <row r="520" customFormat="false" ht="13.5" hidden="false" customHeight="false" outlineLevel="0" collapsed="false">
      <c r="A520" s="14" t="n">
        <f aca="false">A519+C$18</f>
        <v>58.3220000000004</v>
      </c>
      <c r="B520" s="18" t="n">
        <f aca="false">B518+2*N519*$C$18</f>
        <v>21.1315350090992</v>
      </c>
      <c r="C520" s="18" t="n">
        <f aca="false">C518+2*O519*$C$18</f>
        <v>45.3135178948066</v>
      </c>
      <c r="D520" s="16" t="n">
        <f aca="false">SQRT(SUMPRODUCT(B520:C520,B520:C520))</f>
        <v>49.9985667378951</v>
      </c>
      <c r="E520" s="17" t="n">
        <f aca="false">SUMPRODUCT(B520:C520,K520:L520)/D520*180/PI()</f>
        <v>0.000137590129270394</v>
      </c>
      <c r="F520" s="18" t="n">
        <f aca="false">B520+B$21</f>
        <v>21.1315350090992</v>
      </c>
      <c r="G520" s="18" t="n">
        <f aca="false">C520+C$21</f>
        <v>30.3135178948066</v>
      </c>
      <c r="H520" s="20" t="n">
        <f aca="false">H519+F519*$C$18+0.5*N519*$C$18^2</f>
        <v>-809.03714516634</v>
      </c>
      <c r="I520" s="20" t="n">
        <f aca="false">I519+G519*$C$18+0.5*O519*$C$18^2</f>
        <v>377.289266708502</v>
      </c>
      <c r="J520" s="20" t="n">
        <f aca="false">SQRT(SUMPRODUCT(H520:I520,H520:I520))</f>
        <v>892.685999124183</v>
      </c>
      <c r="K520" s="14" t="n">
        <f aca="false">H520/J520</f>
        <v>-0.906295322162652</v>
      </c>
      <c r="L520" s="14" t="n">
        <f aca="false">I520/J520</f>
        <v>0.422644991720114</v>
      </c>
      <c r="M520" s="21" t="n">
        <f aca="false">SUMPRODUCT(B520:C520,F520:G520)/$C$10+$C$24</f>
        <v>185.729990553229</v>
      </c>
      <c r="N520" s="22" t="n">
        <f aca="false">-M520/J520*$C$10*K520</f>
        <v>1.84790281636627</v>
      </c>
      <c r="O520" s="22" t="n">
        <f aca="false">-M520/J520*$C$10*L520</f>
        <v>-0.861757587647054</v>
      </c>
      <c r="P520" s="2" t="n">
        <f aca="false">SQRT(J520*J520+M520*M520)</f>
        <v>911.802567677479</v>
      </c>
      <c r="Q520" s="4" t="n">
        <f aca="false">F521*I520-G521*H520</f>
        <v>32496.9205982676</v>
      </c>
      <c r="R520" s="2" t="n">
        <f aca="false">SUMPRODUCT(N520:O520,$B$21:$C$21)</f>
        <v>12.9263638147058</v>
      </c>
      <c r="S520" s="13" t="n">
        <f aca="false">SQRT(((H520-H$32)/H$31*2)^2+((I520-I$32)/I$31*2)^2)-1</f>
        <v>2.47245639317661E-006</v>
      </c>
      <c r="T520" s="2"/>
    </row>
    <row r="521" customFormat="false" ht="13.5" hidden="false" customHeight="false" outlineLevel="0" collapsed="false">
      <c r="A521" s="14" t="n">
        <f aca="false">A520+C$18</f>
        <v>58.4430000000004</v>
      </c>
      <c r="B521" s="18" t="n">
        <f aca="false">B519+2*N520*$C$18</f>
        <v>21.3550664174124</v>
      </c>
      <c r="C521" s="18" t="n">
        <f aca="false">C519+2*O520*$C$18</f>
        <v>45.2086046297736</v>
      </c>
      <c r="D521" s="16" t="n">
        <f aca="false">SQRT(SUMPRODUCT(B521:C521,B521:C521))</f>
        <v>49.9985679221244</v>
      </c>
      <c r="E521" s="17" t="n">
        <f aca="false">SUMPRODUCT(B521:C521,K521:L521)/D521*180/PI()</f>
        <v>0.000139226824463621</v>
      </c>
      <c r="F521" s="18" t="n">
        <f aca="false">B521+B$21</f>
        <v>21.3550664174124</v>
      </c>
      <c r="G521" s="18" t="n">
        <f aca="false">C521+C$21</f>
        <v>30.2086046297736</v>
      </c>
      <c r="H521" s="20" t="n">
        <f aca="false">H520+F520*$C$18+0.5*N520*$C$18^2</f>
        <v>-806.466701857671</v>
      </c>
      <c r="I521" s="20" t="n">
        <f aca="false">I520+G520*$C$18+0.5*O520*$C$18^2</f>
        <v>380.950893877353</v>
      </c>
      <c r="J521" s="20" t="n">
        <f aca="false">SQRT(SUMPRODUCT(H521:I521,H521:I521))</f>
        <v>891.914864071199</v>
      </c>
      <c r="K521" s="14" t="n">
        <f aca="false">H521/J521</f>
        <v>-0.904196952359899</v>
      </c>
      <c r="L521" s="14" t="n">
        <f aca="false">I521/J521</f>
        <v>0.427115758715445</v>
      </c>
      <c r="M521" s="21" t="n">
        <f aca="false">SUMPRODUCT(B521:C521,F521:G521)/$C$10+$C$24</f>
        <v>185.890584164967</v>
      </c>
      <c r="N521" s="22" t="n">
        <f aca="false">-M521/J521*$C$10*K521</f>
        <v>1.84681377468028</v>
      </c>
      <c r="O521" s="22" t="n">
        <f aca="false">-M521/J521*$C$10*L521</f>
        <v>-0.872379921785816</v>
      </c>
      <c r="P521" s="2" t="n">
        <f aca="false">SQRT(J521*J521+M521*M521)</f>
        <v>911.080366396037</v>
      </c>
      <c r="Q521" s="4" t="n">
        <f aca="false">F522*I521-G522*H521</f>
        <v>32496.9199490451</v>
      </c>
      <c r="R521" s="2" t="n">
        <f aca="false">SUMPRODUCT(N521:O521,$B$21:$C$21)</f>
        <v>13.0856988267872</v>
      </c>
      <c r="S521" s="13" t="n">
        <f aca="false">SQRT(((H521-H$32)/H$31*2)^2+((I521-I$32)/I$31*2)^2)-1</f>
        <v>2.50114395528023E-006</v>
      </c>
      <c r="T521" s="2"/>
    </row>
    <row r="522" customFormat="false" ht="13.5" hidden="false" customHeight="false" outlineLevel="0" collapsed="false">
      <c r="A522" s="14" t="n">
        <f aca="false">A521+C$18</f>
        <v>58.5640000000004</v>
      </c>
      <c r="B522" s="18" t="n">
        <f aca="false">B520+2*N521*$C$18</f>
        <v>21.5784639425719</v>
      </c>
      <c r="C522" s="18" t="n">
        <f aca="false">C520+2*O521*$C$18</f>
        <v>45.1024019537345</v>
      </c>
      <c r="D522" s="16" t="n">
        <f aca="false">SQRT(SUMPRODUCT(B522:C522,B522:C522))</f>
        <v>49.9985676606551</v>
      </c>
      <c r="E522" s="17" t="n">
        <f aca="false">SUMPRODUCT(B522:C522,K522:L522)/D522*180/PI()</f>
        <v>0.000140809704222693</v>
      </c>
      <c r="F522" s="18" t="n">
        <f aca="false">B522+B$21</f>
        <v>21.5784639425719</v>
      </c>
      <c r="G522" s="18" t="n">
        <f aca="false">C522+C$21</f>
        <v>30.1024019537345</v>
      </c>
      <c r="H522" s="20" t="n">
        <f aca="false">H521+F521*$C$18+0.5*N521*$C$18^2</f>
        <v>-803.869219220927</v>
      </c>
      <c r="I522" s="20" t="n">
        <f aca="false">I521+G521*$C$18+0.5*O521*$C$18^2</f>
        <v>384.599748780339</v>
      </c>
      <c r="J522" s="20" t="n">
        <f aca="false">SQRT(SUMPRODUCT(H522:I522,H522:I522))</f>
        <v>891.13561727313</v>
      </c>
      <c r="K522" s="14" t="n">
        <f aca="false">H522/J522</f>
        <v>-0.902072819938184</v>
      </c>
      <c r="L522" s="14" t="n">
        <f aca="false">I522/J522</f>
        <v>0.431583859207885</v>
      </c>
      <c r="M522" s="21" t="n">
        <f aca="false">SUMPRODUCT(B522:C522,F522:G522)/$C$10+$C$24</f>
        <v>186.053136613376</v>
      </c>
      <c r="N522" s="22" t="n">
        <f aca="false">-M522/J522*$C$10*K522</f>
        <v>1.84569895830679</v>
      </c>
      <c r="O522" s="22" t="n">
        <f aca="false">-M522/J522*$C$10*L522</f>
        <v>-0.883048310242407</v>
      </c>
      <c r="P522" s="2" t="n">
        <f aca="false">SQRT(J522*J522+M522*M522)</f>
        <v>910.350733517823</v>
      </c>
      <c r="Q522" s="4" t="n">
        <f aca="false">F523*I522-G523*H522</f>
        <v>32496.9205968141</v>
      </c>
      <c r="R522" s="2" t="n">
        <f aca="false">SUMPRODUCT(N522:O522,$B$21:$C$21)</f>
        <v>13.2457246536361</v>
      </c>
      <c r="S522" s="13" t="n">
        <f aca="false">SQRT(((H522-H$32)/H$31*2)^2+((I522-I$32)/I$31*2)^2)-1</f>
        <v>2.52990333304837E-006</v>
      </c>
      <c r="T522" s="2"/>
    </row>
    <row r="523" customFormat="false" ht="13.5" hidden="false" customHeight="false" outlineLevel="0" collapsed="false">
      <c r="A523" s="14" t="n">
        <f aca="false">A522+C$18</f>
        <v>58.6850000000004</v>
      </c>
      <c r="B523" s="18" t="n">
        <f aca="false">B521+2*N522*$C$18</f>
        <v>21.8017255653227</v>
      </c>
      <c r="C523" s="18" t="n">
        <f aca="false">C521+2*O522*$C$18</f>
        <v>44.994906938695</v>
      </c>
      <c r="D523" s="16" t="n">
        <f aca="false">SQRT(SUMPRODUCT(B523:C523,B523:C523))</f>
        <v>49.998568859993</v>
      </c>
      <c r="E523" s="17" t="n">
        <f aca="false">SUMPRODUCT(B523:C523,K523:L523)/D523*180/PI()</f>
        <v>0.000142495238921142</v>
      </c>
      <c r="F523" s="18" t="n">
        <f aca="false">B523+B$21</f>
        <v>21.8017255653227</v>
      </c>
      <c r="G523" s="18" t="n">
        <f aca="false">C523+C$21</f>
        <v>29.994906938695</v>
      </c>
      <c r="H523" s="20" t="n">
        <f aca="false">H522+F522*$C$18+0.5*N522*$C$18^2</f>
        <v>-801.244713644651</v>
      </c>
      <c r="I523" s="20" t="n">
        <f aca="false">I522+G522*$C$18+0.5*O522*$C$18^2</f>
        <v>388.235675061585</v>
      </c>
      <c r="J523" s="20" t="n">
        <f aca="false">SQRT(SUMPRODUCT(H523:I523,H523:I523))</f>
        <v>890.348263621615</v>
      </c>
      <c r="K523" s="14" t="n">
        <f aca="false">H523/J523</f>
        <v>-0.89992281265926</v>
      </c>
      <c r="L523" s="14" t="n">
        <f aca="false">I523/J523</f>
        <v>0.436049230311724</v>
      </c>
      <c r="M523" s="21" t="n">
        <f aca="false">SUMPRODUCT(B523:C523,F523:G523)/$C$10+$C$24</f>
        <v>186.217682037453</v>
      </c>
      <c r="N523" s="22" t="n">
        <f aca="false">-M523/J523*$C$10*K523</f>
        <v>1.84455809139543</v>
      </c>
      <c r="O523" s="22" t="n">
        <f aca="false">-M523/J523*$C$10*L523</f>
        <v>-0.893763470270845</v>
      </c>
      <c r="P523" s="2" t="n">
        <f aca="false">SQRT(J523*J523+M523*M523)</f>
        <v>909.613684834076</v>
      </c>
      <c r="Q523" s="4" t="n">
        <f aca="false">F524*I523-G524*H523</f>
        <v>32496.9199489726</v>
      </c>
      <c r="R523" s="2" t="n">
        <f aca="false">SUMPRODUCT(N523:O523,$B$21:$C$21)</f>
        <v>13.4064520540627</v>
      </c>
      <c r="S523" s="13" t="n">
        <f aca="false">SQRT(((H523-H$32)/H$31*2)^2+((I523-I$32)/I$31*2)^2)-1</f>
        <v>2.55867520970732E-006</v>
      </c>
      <c r="T523" s="2"/>
    </row>
    <row r="524" customFormat="false" ht="13.5" hidden="false" customHeight="false" outlineLevel="0" collapsed="false">
      <c r="A524" s="14" t="n">
        <f aca="false">A523+C$18</f>
        <v>58.8060000000004</v>
      </c>
      <c r="B524" s="18" t="n">
        <f aca="false">B522+2*N523*$C$18</f>
        <v>22.0248470006896</v>
      </c>
      <c r="C524" s="18" t="n">
        <f aca="false">C522+2*O523*$C$18</f>
        <v>44.8861111939289</v>
      </c>
      <c r="D524" s="16" t="n">
        <f aca="false">SQRT(SUMPRODUCT(B524:C524,B524:C524))</f>
        <v>49.9985686146867</v>
      </c>
      <c r="E524" s="17" t="n">
        <f aca="false">SUMPRODUCT(B524:C524,K524:L524)/D524*180/PI()</f>
        <v>0.000144071856638995</v>
      </c>
      <c r="F524" s="18" t="n">
        <f aca="false">B524+B$21</f>
        <v>22.0248470006896</v>
      </c>
      <c r="G524" s="18" t="n">
        <f aca="false">C524+C$21</f>
        <v>29.8861111939289</v>
      </c>
      <c r="H524" s="20" t="n">
        <f aca="false">H523+F523*$C$18+0.5*N523*$C$18^2</f>
        <v>-798.593201763739</v>
      </c>
      <c r="I524" s="20" t="n">
        <f aca="false">I523+G523*$C$18+0.5*O523*$C$18^2</f>
        <v>391.858516005683</v>
      </c>
      <c r="J524" s="20" t="n">
        <f aca="false">SQRT(SUMPRODUCT(H524:I524,H524:I524))</f>
        <v>889.552808139818</v>
      </c>
      <c r="K524" s="14" t="n">
        <f aca="false">H524/J524</f>
        <v>-0.897746816665906</v>
      </c>
      <c r="L524" s="14" t="n">
        <f aca="false">I524/J524</f>
        <v>0.44051180820295</v>
      </c>
      <c r="M524" s="21" t="n">
        <f aca="false">SUMPRODUCT(B524:C524,F524:G524)/$C$10+$C$24</f>
        <v>186.384203633531</v>
      </c>
      <c r="N524" s="22" t="n">
        <f aca="false">-M524/J524*$C$10*K524</f>
        <v>1.84339038085822</v>
      </c>
      <c r="O524" s="22" t="n">
        <f aca="false">-M524/J524*$C$10*L524</f>
        <v>-0.904525880594658</v>
      </c>
      <c r="P524" s="2" t="n">
        <f aca="false">SQRT(J524*J524+M524*M524)</f>
        <v>908.869225925018</v>
      </c>
      <c r="Q524" s="4" t="n">
        <f aca="false">F525*I524-G525*H524</f>
        <v>32496.9205951683</v>
      </c>
      <c r="R524" s="2" t="n">
        <f aca="false">SUMPRODUCT(N524:O524,$B$21:$C$21)</f>
        <v>13.5678882089199</v>
      </c>
      <c r="S524" s="13" t="n">
        <f aca="false">SQRT(((H524-H$32)/H$31*2)^2+((I524-I$32)/I$31*2)^2)-1</f>
        <v>2.58751073478614E-006</v>
      </c>
      <c r="T524" s="2"/>
    </row>
    <row r="525" customFormat="false" ht="13.5" hidden="false" customHeight="false" outlineLevel="0" collapsed="false">
      <c r="A525" s="14" t="n">
        <f aca="false">A524+C$18</f>
        <v>58.9270000000004</v>
      </c>
      <c r="B525" s="18" t="n">
        <f aca="false">B523+2*N524*$C$18</f>
        <v>22.2478260374904</v>
      </c>
      <c r="C525" s="18" t="n">
        <f aca="false">C523+2*O524*$C$18</f>
        <v>44.776011675591</v>
      </c>
      <c r="D525" s="16" t="n">
        <f aca="false">SQRT(SUMPRODUCT(B525:C525,B525:C525))</f>
        <v>49.9985698292171</v>
      </c>
      <c r="E525" s="17" t="n">
        <f aca="false">SUMPRODUCT(B525:C525,K525:L525)/D525*180/PI()</f>
        <v>0.000145806864433352</v>
      </c>
      <c r="F525" s="18" t="n">
        <f aca="false">B525+B$21</f>
        <v>22.2478260374904</v>
      </c>
      <c r="G525" s="18" t="n">
        <f aca="false">C525+C$21</f>
        <v>29.776011675591</v>
      </c>
      <c r="H525" s="20" t="n">
        <f aca="false">H524+F524*$C$18+0.5*N524*$C$18^2</f>
        <v>-795.914700737373</v>
      </c>
      <c r="I525" s="20" t="n">
        <f aca="false">I524+G524*$C$18+0.5*O524*$C$18^2</f>
        <v>395.46811387844</v>
      </c>
      <c r="J525" s="20" t="n">
        <f aca="false">SQRT(SUMPRODUCT(H525:I525,H525:I525))</f>
        <v>888.749255945923</v>
      </c>
      <c r="K525" s="14" t="n">
        <f aca="false">H525/J525</f>
        <v>-0.895544716816957</v>
      </c>
      <c r="L525" s="14" t="n">
        <f aca="false">I525/J525</f>
        <v>0.444971527382637</v>
      </c>
      <c r="M525" s="21" t="n">
        <f aca="false">SUMPRODUCT(B525:C525,F525:G525)/$C$10+$C$24</f>
        <v>186.552735697269</v>
      </c>
      <c r="N525" s="22" t="n">
        <f aca="false">-M525/J525*$C$10*K525</f>
        <v>1.84219552847842</v>
      </c>
      <c r="O525" s="22" t="n">
        <f aca="false">-M525/J525*$C$10*L525</f>
        <v>-0.915336267024234</v>
      </c>
      <c r="P525" s="2" t="n">
        <f aca="false">SQRT(J525*J525+M525*M525)</f>
        <v>908.117372997878</v>
      </c>
      <c r="Q525" s="4" t="n">
        <f aca="false">F526*I525-G526*H525</f>
        <v>32496.9199489437</v>
      </c>
      <c r="R525" s="2" t="n">
        <f aca="false">SUMPRODUCT(N525:O525,$B$21:$C$21)</f>
        <v>13.7300440053635</v>
      </c>
      <c r="S525" s="13" t="n">
        <f aca="false">SQRT(((H525-H$32)/H$31*2)^2+((I525-I$32)/I$31*2)^2)-1</f>
        <v>2.61634150811041E-006</v>
      </c>
      <c r="T525" s="2"/>
    </row>
    <row r="526" customFormat="false" ht="13.5" hidden="false" customHeight="false" outlineLevel="0" collapsed="false">
      <c r="A526" s="14" t="n">
        <f aca="false">A525+C$18</f>
        <v>59.0480000000004</v>
      </c>
      <c r="B526" s="18" t="n">
        <f aca="false">B524+2*N525*$C$18</f>
        <v>22.4706583185813</v>
      </c>
      <c r="C526" s="18" t="n">
        <f aca="false">C524+2*O525*$C$18</f>
        <v>44.6645998173091</v>
      </c>
      <c r="D526" s="16" t="n">
        <f aca="false">SQRT(SUMPRODUCT(B526:C526,B526:C526))</f>
        <v>49.9985696006475</v>
      </c>
      <c r="E526" s="17" t="n">
        <f aca="false">SUMPRODUCT(B526:C526,K526:L526)/D526*180/PI()</f>
        <v>0.000147377845535586</v>
      </c>
      <c r="F526" s="18" t="n">
        <f aca="false">B526+B$21</f>
        <v>22.4706583185813</v>
      </c>
      <c r="G526" s="18" t="n">
        <f aca="false">C526+C$21</f>
        <v>29.6645998173091</v>
      </c>
      <c r="H526" s="20" t="n">
        <f aca="false">H525+F525*$C$18+0.5*N525*$C$18^2</f>
        <v>-793.20922799447</v>
      </c>
      <c r="I526" s="20" t="n">
        <f aca="false">I525+G525*$C$18+0.5*O525*$C$18^2</f>
        <v>399.064310572043</v>
      </c>
      <c r="J526" s="20" t="n">
        <f aca="false">SQRT(SUMPRODUCT(H526:I526,H526:I526))</f>
        <v>887.937612306137</v>
      </c>
      <c r="K526" s="14" t="n">
        <f aca="false">H526/J526</f>
        <v>-0.893316396333702</v>
      </c>
      <c r="L526" s="14" t="n">
        <f aca="false">I526/J526</f>
        <v>0.449428321361002</v>
      </c>
      <c r="M526" s="21" t="n">
        <f aca="false">SUMPRODUCT(B526:C526,F526:G526)/$C$10+$C$24</f>
        <v>186.723261719506</v>
      </c>
      <c r="N526" s="22" t="n">
        <f aca="false">-M526/J526*$C$10*K526</f>
        <v>1.8409727212813</v>
      </c>
      <c r="O526" s="22" t="n">
        <f aca="false">-M526/J526*$C$10*L526</f>
        <v>-0.92619511204827</v>
      </c>
      <c r="P526" s="2" t="n">
        <f aca="false">SQRT(J526*J526+M526*M526)</f>
        <v>907.358132059825</v>
      </c>
      <c r="Q526" s="4" t="n">
        <f aca="false">F527*I526-G527*H526</f>
        <v>32496.9205933277</v>
      </c>
      <c r="R526" s="2" t="n">
        <f aca="false">SUMPRODUCT(N526:O526,$B$21:$C$21)</f>
        <v>13.8929266807241</v>
      </c>
      <c r="S526" s="13" t="n">
        <f aca="false">SQRT(((H526-H$32)/H$31*2)^2+((I526-I$32)/I$31*2)^2)-1</f>
        <v>2.64522756920904E-006</v>
      </c>
      <c r="T526" s="2"/>
    </row>
    <row r="527" customFormat="false" ht="13.5" hidden="false" customHeight="false" outlineLevel="0" collapsed="false">
      <c r="A527" s="14" t="n">
        <f aca="false">A526+C$18</f>
        <v>59.1690000000004</v>
      </c>
      <c r="B527" s="18" t="n">
        <f aca="false">B525+2*N526*$C$18</f>
        <v>22.6933414360405</v>
      </c>
      <c r="C527" s="18" t="n">
        <f aca="false">C525+2*O526*$C$18</f>
        <v>44.5518724584754</v>
      </c>
      <c r="D527" s="16" t="n">
        <f aca="false">SQRT(SUMPRODUCT(B527:C527,B527:C527))</f>
        <v>49.9985708304644</v>
      </c>
      <c r="E527" s="17" t="n">
        <f aca="false">SUMPRODUCT(B527:C527,K527:L527)/D527*180/PI()</f>
        <v>0.000149162962520072</v>
      </c>
      <c r="F527" s="18" t="n">
        <f aca="false">B527+B$21</f>
        <v>22.6933414360405</v>
      </c>
      <c r="G527" s="18" t="n">
        <f aca="false">C527+C$21</f>
        <v>29.5518724584754</v>
      </c>
      <c r="H527" s="20" t="n">
        <f aca="false">H526+F526*$C$18+0.5*N526*$C$18^2</f>
        <v>-790.476801497115</v>
      </c>
      <c r="I527" s="20" t="n">
        <f aca="false">I526+G526*$C$18+0.5*O526*$C$18^2</f>
        <v>402.64694693862</v>
      </c>
      <c r="J527" s="20" t="n">
        <f aca="false">SQRT(SUMPRODUCT(H527:I527,H527:I527))</f>
        <v>887.117882574859</v>
      </c>
      <c r="K527" s="14" t="n">
        <f aca="false">H527/J527</f>
        <v>-0.891061737142258</v>
      </c>
      <c r="L527" s="14" t="n">
        <f aca="false">I527/J527</f>
        <v>0.453882121922667</v>
      </c>
      <c r="M527" s="21" t="n">
        <f aca="false">SUMPRODUCT(B527:C527,F527:G527)/$C$10+$C$24</f>
        <v>186.895816144065</v>
      </c>
      <c r="N527" s="22" t="n">
        <f aca="false">-M527/J527*$C$10*K527</f>
        <v>1.8397216378086</v>
      </c>
      <c r="O527" s="22" t="n">
        <f aca="false">-M527/J527*$C$10*L527</f>
        <v>-0.937103149994532</v>
      </c>
      <c r="P527" s="2" t="n">
        <f aca="false">SQRT(J527*J527+M527*M527)</f>
        <v>906.591519746494</v>
      </c>
      <c r="Q527" s="4" t="n">
        <f aca="false">F528*I527-G528*H527</f>
        <v>32496.9199489561</v>
      </c>
      <c r="R527" s="2" t="n">
        <f aca="false">SUMPRODUCT(N527:O527,$B$21:$C$21)</f>
        <v>14.056547249918</v>
      </c>
      <c r="S527" s="13" t="n">
        <f aca="false">SQRT(((H527-H$32)/H$31*2)^2+((I527-I$32)/I$31*2)^2)-1</f>
        <v>2.6740914578216E-006</v>
      </c>
      <c r="T527" s="2"/>
    </row>
    <row r="528" customFormat="false" ht="13.5" hidden="false" customHeight="false" outlineLevel="0" collapsed="false">
      <c r="A528" s="14" t="n">
        <f aca="false">A527+C$18</f>
        <v>59.2900000000004</v>
      </c>
      <c r="B528" s="18" t="n">
        <f aca="false">B526+2*N527*$C$18</f>
        <v>22.915870954931</v>
      </c>
      <c r="C528" s="18" t="n">
        <f aca="false">C526+2*O527*$C$18</f>
        <v>44.4378208550104</v>
      </c>
      <c r="D528" s="16" t="n">
        <f aca="false">SQRT(SUMPRODUCT(B528:C528,B528:C528))</f>
        <v>49.9985706192192</v>
      </c>
      <c r="E528" s="17" t="n">
        <f aca="false">SUMPRODUCT(B528:C528,K528:L528)/D528*180/PI()</f>
        <v>0.000150728954396313</v>
      </c>
      <c r="F528" s="18" t="n">
        <f aca="false">B528+B$21</f>
        <v>22.915870954931</v>
      </c>
      <c r="G528" s="18" t="n">
        <f aca="false">C528+C$21</f>
        <v>29.4378208550104</v>
      </c>
      <c r="H528" s="20" t="n">
        <f aca="false">H527+F527*$C$18+0.5*N527*$C$18^2</f>
        <v>-787.717439501105</v>
      </c>
      <c r="I528" s="20" t="n">
        <f aca="false">I527+G527*$C$18+0.5*O527*$C$18^2</f>
        <v>406.215863442486</v>
      </c>
      <c r="J528" s="20" t="n">
        <f aca="false">SQRT(SUMPRODUCT(H528:I528,H528:I528))</f>
        <v>886.290072271207</v>
      </c>
      <c r="K528" s="14" t="n">
        <f aca="false">H528/J528</f>
        <v>-0.888780619512639</v>
      </c>
      <c r="L528" s="14" t="n">
        <f aca="false">I528/J528</f>
        <v>0.458332859806855</v>
      </c>
      <c r="M528" s="21" t="n">
        <f aca="false">SUMPRODUCT(B528:C528,F528:G528)/$C$10+$C$24</f>
        <v>187.070382769377</v>
      </c>
      <c r="N528" s="22" t="n">
        <f aca="false">-M528/J528*$C$10*K528</f>
        <v>1.83844144455867</v>
      </c>
      <c r="O528" s="22" t="n">
        <f aca="false">-M528/J528*$C$10*L528</f>
        <v>-0.9480608671846</v>
      </c>
      <c r="P528" s="2" t="n">
        <f aca="false">SQRT(J528*J528+M528*M528)</f>
        <v>905.817542508414</v>
      </c>
      <c r="Q528" s="4" t="n">
        <f aca="false">F529*I528-G529*H528</f>
        <v>32496.9205912898</v>
      </c>
      <c r="R528" s="2" t="n">
        <f aca="false">SUMPRODUCT(N528:O528,$B$21:$C$21)</f>
        <v>14.220913007769</v>
      </c>
      <c r="S528" s="13" t="n">
        <f aca="false">SQRT(((H528-H$32)/H$31*2)^2+((I528-I$32)/I$31*2)^2)-1</f>
        <v>2.70300208393692E-006</v>
      </c>
      <c r="T528" s="2"/>
    </row>
    <row r="529" customFormat="false" ht="13.5" hidden="false" customHeight="false" outlineLevel="0" collapsed="false">
      <c r="A529" s="14" t="n">
        <f aca="false">A528+C$18</f>
        <v>59.4110000000004</v>
      </c>
      <c r="B529" s="18" t="n">
        <f aca="false">B527+2*N528*$C$18</f>
        <v>23.1382442656236</v>
      </c>
      <c r="C529" s="18" t="n">
        <f aca="false">C527+2*O528*$C$18</f>
        <v>44.3224417286167</v>
      </c>
      <c r="D529" s="16" t="n">
        <f aca="false">SQRT(SUMPRODUCT(B529:C529,B529:C529))</f>
        <v>49.9985718644272</v>
      </c>
      <c r="E529" s="17" t="n">
        <f aca="false">SUMPRODUCT(B529:C529,K529:L529)/D529*180/PI()</f>
        <v>0.000152564819400731</v>
      </c>
      <c r="F529" s="18" t="n">
        <f aca="false">B529+B$21</f>
        <v>23.1382442656236</v>
      </c>
      <c r="G529" s="18" t="n">
        <f aca="false">C529+C$21</f>
        <v>29.3224417286167</v>
      </c>
      <c r="H529" s="20" t="n">
        <f aca="false">H528+F528*$C$18+0.5*N528*$C$18^2</f>
        <v>-784.931160804963</v>
      </c>
      <c r="I529" s="20" t="n">
        <f aca="false">I528+G528*$C$18+0.5*O528*$C$18^2</f>
        <v>409.770899486364</v>
      </c>
      <c r="J529" s="20" t="n">
        <f aca="false">SQRT(SUMPRODUCT(H529:I529,H529:I529))</f>
        <v>885.454186995856</v>
      </c>
      <c r="K529" s="14" t="n">
        <f aca="false">H529/J529</f>
        <v>-0.886472922408393</v>
      </c>
      <c r="L529" s="14" t="n">
        <f aca="false">I529/J529</f>
        <v>0.462780463974792</v>
      </c>
      <c r="M529" s="21" t="n">
        <f aca="false">SUMPRODUCT(B529:C529,F529:G529)/$C$10+$C$24</f>
        <v>187.246996178881</v>
      </c>
      <c r="N529" s="22" t="n">
        <f aca="false">-M529/J529*$C$10*K529</f>
        <v>1.83713179592599</v>
      </c>
      <c r="O529" s="22" t="n">
        <f aca="false">-M529/J529*$C$10*L529</f>
        <v>-0.959069006407616</v>
      </c>
      <c r="P529" s="2" t="n">
        <f aca="false">SQRT(J529*J529+M529*M529)</f>
        <v>905.036217422544</v>
      </c>
      <c r="Q529" s="4" t="n">
        <f aca="false">F530*I529-G530*H529</f>
        <v>32496.9199490074</v>
      </c>
      <c r="R529" s="2" t="n">
        <f aca="false">SUMPRODUCT(N529:O529,$B$21:$C$21)</f>
        <v>14.3860350961142</v>
      </c>
      <c r="S529" s="13" t="n">
        <f aca="false">SQRT(((H529-H$32)/H$31*2)^2+((I529-I$32)/I$31*2)^2)-1</f>
        <v>2.73187295452004E-006</v>
      </c>
      <c r="T529" s="2"/>
    </row>
    <row r="530" customFormat="false" ht="13.5" hidden="false" customHeight="false" outlineLevel="0" collapsed="false">
      <c r="A530" s="14" t="n">
        <f aca="false">A529+C$18</f>
        <v>59.5320000000004</v>
      </c>
      <c r="B530" s="18" t="n">
        <f aca="false">B528+2*N529*$C$18</f>
        <v>23.3604568495451</v>
      </c>
      <c r="C530" s="18" t="n">
        <f aca="false">C528+2*O529*$C$18</f>
        <v>44.2057261554597</v>
      </c>
      <c r="D530" s="16" t="n">
        <f aca="false">SQRT(SUMPRODUCT(B530:C530,B530:C530))</f>
        <v>49.9985716711083</v>
      </c>
      <c r="E530" s="17" t="n">
        <f aca="false">SUMPRODUCT(B530:C530,K530:L530)/D530*180/PI()</f>
        <v>0.000154126491848376</v>
      </c>
      <c r="F530" s="18" t="n">
        <f aca="false">B530+B$21</f>
        <v>23.3604568495451</v>
      </c>
      <c r="G530" s="18" t="n">
        <f aca="false">C530+C$21</f>
        <v>29.2057261554597</v>
      </c>
      <c r="H530" s="20" t="n">
        <f aca="false">H529+F529*$C$18+0.5*N529*$C$18^2</f>
        <v>-782.117984525511</v>
      </c>
      <c r="I530" s="20" t="n">
        <f aca="false">I529+G529*$C$18+0.5*O529*$C$18^2</f>
        <v>413.311894070865</v>
      </c>
      <c r="J530" s="20" t="n">
        <f aca="false">SQRT(SUMPRODUCT(H530:I530,H530:I530))</f>
        <v>884.610232531081</v>
      </c>
      <c r="K530" s="14" t="n">
        <f aca="false">H530/J530</f>
        <v>-0.884138523118464</v>
      </c>
      <c r="L530" s="14" t="n">
        <f aca="false">I530/J530</f>
        <v>0.467224862285711</v>
      </c>
      <c r="M530" s="21" t="n">
        <f aca="false">SUMPRODUCT(B530:C530,F530:G530)/$C$10+$C$24</f>
        <v>187.425640491741</v>
      </c>
      <c r="N530" s="22" t="n">
        <f aca="false">-M530/J530*$C$10*K530</f>
        <v>1.83579183721025</v>
      </c>
      <c r="O530" s="22" t="n">
        <f aca="false">-M530/J530*$C$10*L530</f>
        <v>-0.970128057875458</v>
      </c>
      <c r="P530" s="2" t="n">
        <f aca="false">SQRT(J530*J530+M530*M530)</f>
        <v>904.247551399744</v>
      </c>
      <c r="Q530" s="4" t="n">
        <f aca="false">F531*I530-G531*H530</f>
        <v>32496.9205890517</v>
      </c>
      <c r="R530" s="2" t="n">
        <f aca="false">SUMPRODUCT(N530:O530,$B$21:$C$21)</f>
        <v>14.5519208681319</v>
      </c>
      <c r="S530" s="13" t="n">
        <f aca="false">SQRT(((H530-H$32)/H$31*2)^2+((I530-I$32)/I$31*2)^2)-1</f>
        <v>2.76078182692707E-006</v>
      </c>
      <c r="T530" s="2"/>
    </row>
    <row r="531" customFormat="false" ht="13.5" hidden="false" customHeight="false" outlineLevel="0" collapsed="false">
      <c r="A531" s="14" t="n">
        <f aca="false">A530+C$18</f>
        <v>59.6530000000004</v>
      </c>
      <c r="B531" s="18" t="n">
        <f aca="false">B529+2*N530*$C$18</f>
        <v>23.5825058902285</v>
      </c>
      <c r="C531" s="18" t="n">
        <f aca="false">C529+2*O530*$C$18</f>
        <v>44.0876707386108</v>
      </c>
      <c r="D531" s="16" t="n">
        <f aca="false">SQRT(SUMPRODUCT(B531:C531,B531:C531))</f>
        <v>49.998572931823</v>
      </c>
      <c r="E531" s="17" t="n">
        <f aca="false">SUMPRODUCT(B531:C531,K531:L531)/D531*180/PI()</f>
        <v>0.000156013746560235</v>
      </c>
      <c r="F531" s="18" t="n">
        <f aca="false">B531+B$21</f>
        <v>23.5825058902285</v>
      </c>
      <c r="G531" s="18" t="n">
        <f aca="false">C531+C$21</f>
        <v>29.0876707386108</v>
      </c>
      <c r="H531" s="20" t="n">
        <f aca="false">H530+F530*$C$18+0.5*N530*$C$18^2</f>
        <v>-779.277930332572</v>
      </c>
      <c r="I531" s="20" t="n">
        <f aca="false">I530+G530*$C$18+0.5*O530*$C$18^2</f>
        <v>416.838685113228</v>
      </c>
      <c r="J531" s="20" t="n">
        <f aca="false">SQRT(SUMPRODUCT(H531:I531,H531:I531))</f>
        <v>883.758214734291</v>
      </c>
      <c r="K531" s="14" t="n">
        <f aca="false">H531/J531</f>
        <v>-0.881777297613995</v>
      </c>
      <c r="L531" s="14" t="n">
        <f aca="false">I531/J531</f>
        <v>0.471665980766645</v>
      </c>
      <c r="M531" s="21" t="n">
        <f aca="false">SUMPRODUCT(B531:C531,F531:G531)/$C$10+$C$24</f>
        <v>187.606350422414</v>
      </c>
      <c r="N531" s="22" t="n">
        <f aca="false">-M531/J531*$C$10*K531</f>
        <v>1.83442119772124</v>
      </c>
      <c r="O531" s="22" t="n">
        <f aca="false">-M531/J531*$C$10*L531</f>
        <v>-0.981238772764455</v>
      </c>
      <c r="P531" s="2" t="n">
        <f aca="false">SQRT(J531*J531+M531*M531)</f>
        <v>903.45156197173</v>
      </c>
      <c r="Q531" s="4" t="n">
        <f aca="false">F532*I531-G532*H531</f>
        <v>32496.9199490952</v>
      </c>
      <c r="R531" s="2" t="n">
        <f aca="false">SUMPRODUCT(N531:O531,$B$21:$C$21)</f>
        <v>14.7185815914668</v>
      </c>
      <c r="S531" s="13" t="n">
        <f aca="false">SQRT(((H531-H$32)/H$31*2)^2+((I531-I$32)/I$31*2)^2)-1</f>
        <v>2.78963320621273E-006</v>
      </c>
      <c r="T531" s="2"/>
    </row>
    <row r="532" customFormat="false" ht="13.5" hidden="false" customHeight="false" outlineLevel="0" collapsed="false">
      <c r="A532" s="14" t="n">
        <f aca="false">A531+C$18</f>
        <v>59.7740000000004</v>
      </c>
      <c r="B532" s="18" t="n">
        <f aca="false">B530+2*N531*$C$18</f>
        <v>23.8043867793936</v>
      </c>
      <c r="C532" s="18" t="n">
        <f aca="false">C530+2*O531*$C$18</f>
        <v>43.9682663724507</v>
      </c>
      <c r="D532" s="16" t="n">
        <f aca="false">SQRT(SUMPRODUCT(B532:C532,B532:C532))</f>
        <v>49.9985727570473</v>
      </c>
      <c r="E532" s="17" t="n">
        <f aca="false">SUMPRODUCT(B532:C532,K532:L532)/D532*180/PI()</f>
        <v>0.000157571792244491</v>
      </c>
      <c r="F532" s="18" t="n">
        <f aca="false">B532+B$21</f>
        <v>23.8043867793936</v>
      </c>
      <c r="G532" s="18" t="n">
        <f aca="false">C532+C$21</f>
        <v>28.9682663724507</v>
      </c>
      <c r="H532" s="20" t="n">
        <f aca="false">H531+F531*$C$18+0.5*N531*$C$18^2</f>
        <v>-776.411018239476</v>
      </c>
      <c r="I532" s="20" t="n">
        <f aca="false">I531+G531*$C$18+0.5*O531*$C$18^2</f>
        <v>420.351110114164</v>
      </c>
      <c r="J532" s="20" t="n">
        <f aca="false">SQRT(SUMPRODUCT(H532:I532,H532:I532))</f>
        <v>882.898139661575</v>
      </c>
      <c r="K532" s="14" t="n">
        <f aca="false">H532/J532</f>
        <v>-0.879389120173119</v>
      </c>
      <c r="L532" s="14" t="n">
        <f aca="false">I532/J532</f>
        <v>0.476103744283898</v>
      </c>
      <c r="M532" s="21" t="n">
        <f aca="false">SUMPRODUCT(B532:C532,F532:G532)/$C$10+$C$24</f>
        <v>187.789110423979</v>
      </c>
      <c r="N532" s="22" t="n">
        <f aca="false">-M532/J532*$C$10*K532</f>
        <v>1.83301900085544</v>
      </c>
      <c r="O532" s="22" t="n">
        <f aca="false">-M532/J532*$C$10*L532</f>
        <v>-0.992401645222767</v>
      </c>
      <c r="P532" s="2" t="n">
        <f aca="false">SQRT(J532*J532+M532*M532)</f>
        <v>902.648256527259</v>
      </c>
      <c r="Q532" s="4" t="n">
        <f aca="false">F533*I532-G533*H532</f>
        <v>32496.9205866108</v>
      </c>
      <c r="R532" s="2" t="n">
        <f aca="false">SUMPRODUCT(N532:O532,$B$21:$C$21)</f>
        <v>14.8860246783415</v>
      </c>
      <c r="S532" s="13" t="n">
        <f aca="false">SQRT(((H532-H$32)/H$31*2)^2+((I532-I$32)/I$31*2)^2)-1</f>
        <v>2.81851367267549E-006</v>
      </c>
      <c r="T532" s="2"/>
    </row>
    <row r="533" customFormat="false" ht="13.5" hidden="false" customHeight="false" outlineLevel="0" collapsed="false">
      <c r="A533" s="14" t="n">
        <f aca="false">A532+C$18</f>
        <v>59.8950000000004</v>
      </c>
      <c r="B533" s="18" t="n">
        <f aca="false">B531+2*N532*$C$18</f>
        <v>24.0260964884355</v>
      </c>
      <c r="C533" s="18" t="n">
        <f aca="false">C531+2*O532*$C$18</f>
        <v>43.8475095404669</v>
      </c>
      <c r="D533" s="16" t="n">
        <f aca="false">SQRT(SUMPRODUCT(B533:C533,B533:C533))</f>
        <v>49.9985740333957</v>
      </c>
      <c r="E533" s="17" t="n">
        <f aca="false">SUMPRODUCT(B533:C533,K533:L533)/D533*180/PI()</f>
        <v>0.000159511081441049</v>
      </c>
      <c r="F533" s="18" t="n">
        <f aca="false">B533+B$21</f>
        <v>24.0260964884355</v>
      </c>
      <c r="G533" s="18" t="n">
        <f aca="false">C533+C$21</f>
        <v>28.8475095404669</v>
      </c>
      <c r="H533" s="20" t="n">
        <f aca="false">H532+F532*$C$18+0.5*N532*$C$18^2</f>
        <v>-773.517268823574</v>
      </c>
      <c r="I533" s="20" t="n">
        <f aca="false">I532+G532*$C$18+0.5*O532*$C$18^2</f>
        <v>423.849005468987</v>
      </c>
      <c r="J533" s="20" t="n">
        <f aca="false">SQRT(SUMPRODUCT(H533:I533,H533:I533))</f>
        <v>882.030013437938</v>
      </c>
      <c r="K533" s="14" t="n">
        <f aca="false">H533/J533</f>
        <v>-0.87697386374483</v>
      </c>
      <c r="L533" s="14" t="n">
        <f aca="false">I533/J533</f>
        <v>0.4805380758155</v>
      </c>
      <c r="M533" s="21" t="n">
        <f aca="false">SUMPRODUCT(B533:C533,F533:G533)/$C$10+$C$24</f>
        <v>187.97395533326</v>
      </c>
      <c r="N533" s="22" t="n">
        <f aca="false">-M533/J533*$C$10*K533</f>
        <v>1.83158484986786</v>
      </c>
      <c r="O533" s="22" t="n">
        <f aca="false">-M533/J533*$C$10*L533</f>
        <v>-1.00361743472028</v>
      </c>
      <c r="P533" s="2" t="n">
        <f aca="false">SQRT(J533*J533+M533*M533)</f>
        <v>901.837653066759</v>
      </c>
      <c r="Q533" s="4" t="n">
        <f aca="false">F534*I533-G534*H533</f>
        <v>32496.919949217</v>
      </c>
      <c r="R533" s="2" t="n">
        <f aca="false">SUMPRODUCT(N533:O533,$B$21:$C$21)</f>
        <v>15.0542615208043</v>
      </c>
      <c r="S533" s="13" t="n">
        <f aca="false">SQRT(((H533-H$32)/H$31*2)^2+((I533-I$32)/I$31*2)^2)-1</f>
        <v>2.8473187625444E-006</v>
      </c>
      <c r="T533" s="2"/>
    </row>
    <row r="534" customFormat="false" ht="13.5" hidden="false" customHeight="false" outlineLevel="0" collapsed="false">
      <c r="A534" s="14" t="n">
        <f aca="false">A533+C$18</f>
        <v>60.0160000000004</v>
      </c>
      <c r="B534" s="18" t="n">
        <f aca="false">B532+2*N533*$C$18</f>
        <v>24.2476303130617</v>
      </c>
      <c r="C534" s="18" t="n">
        <f aca="false">C532+2*O533*$C$18</f>
        <v>43.7253909532484</v>
      </c>
      <c r="D534" s="16" t="n">
        <f aca="false">SQRT(SUMPRODUCT(B534:C534,B534:C534))</f>
        <v>49.998573877795</v>
      </c>
      <c r="E534" s="17" t="n">
        <f aca="false">SUMPRODUCT(B534:C534,K534:L534)/D534*180/PI()</f>
        <v>0.000161066216322393</v>
      </c>
      <c r="F534" s="18" t="n">
        <f aca="false">B534+B$21</f>
        <v>24.2476303130617</v>
      </c>
      <c r="G534" s="18" t="n">
        <f aca="false">C534+C$21</f>
        <v>28.7253909532484</v>
      </c>
      <c r="H534" s="20" t="n">
        <f aca="false">H533+F533*$C$18+0.5*N533*$C$18^2</f>
        <v>-770.596703031579</v>
      </c>
      <c r="I534" s="20" t="n">
        <f aca="false">I533+G533*$C$18+0.5*O533*$C$18^2</f>
        <v>427.332207141953</v>
      </c>
      <c r="J534" s="20" t="n">
        <f aca="false">SQRT(SUMPRODUCT(H534:I534,H534:I534))</f>
        <v>881.153842404352</v>
      </c>
      <c r="K534" s="14" t="n">
        <f aca="false">H534/J534</f>
        <v>-0.874531399566844</v>
      </c>
      <c r="L534" s="14" t="n">
        <f aca="false">I534/J534</f>
        <v>0.484968897117803</v>
      </c>
      <c r="M534" s="21" t="n">
        <f aca="false">SUMPRODUCT(B534:C534,F534:G534)/$C$10+$C$24</f>
        <v>188.160869950469</v>
      </c>
      <c r="N534" s="22" t="n">
        <f aca="false">-M534/J534*$C$10*K534</f>
        <v>1.83011784551315</v>
      </c>
      <c r="O534" s="22" t="n">
        <f aca="false">-M534/J534*$C$10*L534</f>
        <v>-1.01488663937479</v>
      </c>
      <c r="P534" s="2" t="n">
        <f aca="false">SQRT(J534*J534+M534*M534)</f>
        <v>901.019759475046</v>
      </c>
      <c r="Q534" s="4" t="n">
        <f aca="false">F535*I534-G535*H534</f>
        <v>32496.9205839645</v>
      </c>
      <c r="R534" s="2" t="n">
        <f aca="false">SUMPRODUCT(N534:O534,$B$21:$C$21)</f>
        <v>15.2232995906218</v>
      </c>
      <c r="S534" s="13" t="n">
        <f aca="false">SQRT(((H534-H$32)/H$31*2)^2+((I534-I$32)/I$31*2)^2)-1</f>
        <v>2.87614384886226E-006</v>
      </c>
      <c r="T534" s="2"/>
    </row>
    <row r="535" customFormat="false" ht="13.5" hidden="false" customHeight="false" outlineLevel="0" collapsed="false">
      <c r="A535" s="14" t="n">
        <f aca="false">A534+C$18</f>
        <v>60.1370000000004</v>
      </c>
      <c r="B535" s="18" t="n">
        <f aca="false">B533+2*N534*$C$18</f>
        <v>24.4689850070497</v>
      </c>
      <c r="C535" s="18" t="n">
        <f aca="false">C533+2*O534*$C$18</f>
        <v>43.6019069737382</v>
      </c>
      <c r="D535" s="16" t="n">
        <f aca="false">SQRT(SUMPRODUCT(B535:C535,B535:C535))</f>
        <v>49.9985751699161</v>
      </c>
      <c r="E535" s="17" t="n">
        <f aca="false">SUMPRODUCT(B535:C535,K535:L535)/D535*180/PI()</f>
        <v>0.000163058187992782</v>
      </c>
      <c r="F535" s="18" t="n">
        <f aca="false">B535+B$21</f>
        <v>24.4689850070497</v>
      </c>
      <c r="G535" s="18" t="n">
        <f aca="false">C535+C$21</f>
        <v>28.6019069737382</v>
      </c>
      <c r="H535" s="20" t="n">
        <f aca="false">H534+F534*$C$18+0.5*N534*$C$18^2</f>
        <v>-767.649342386011</v>
      </c>
      <c r="I535" s="20" t="n">
        <f aca="false">I534+G534*$C$18+0.5*O534*$C$18^2</f>
        <v>430.800549969652</v>
      </c>
      <c r="J535" s="20" t="n">
        <f aca="false">SQRT(SUMPRODUCT(H535:I535,H535:I535))</f>
        <v>880.269632964713</v>
      </c>
      <c r="K535" s="14" t="n">
        <f aca="false">H535/J535</f>
        <v>-0.872061597536426</v>
      </c>
      <c r="L535" s="14" t="n">
        <f aca="false">I535/J535</f>
        <v>0.489396128000841</v>
      </c>
      <c r="M535" s="21" t="n">
        <f aca="false">SUMPRODUCT(B535:C535,F535:G535)/$C$10+$C$24</f>
        <v>188.349889226089</v>
      </c>
      <c r="N535" s="22" t="n">
        <f aca="false">-M535/J535*$C$10*K535</f>
        <v>1.82861756398768</v>
      </c>
      <c r="O535" s="22" t="n">
        <f aca="false">-M535/J535*$C$10*L535</f>
        <v>-1.02621002683531</v>
      </c>
      <c r="P535" s="2" t="n">
        <f aca="false">SQRT(J535*J535+M535*M535)</f>
        <v>900.194594235774</v>
      </c>
      <c r="Q535" s="4" t="n">
        <f aca="false">F536*I535-G536*H535</f>
        <v>32496.91994937</v>
      </c>
      <c r="R535" s="2" t="n">
        <f aca="false">SUMPRODUCT(N535:O535,$B$21:$C$21)</f>
        <v>15.3931504025297</v>
      </c>
      <c r="S535" s="13" t="n">
        <f aca="false">SQRT(((H535-H$32)/H$31*2)^2+((I535-I$32)/I$31*2)^2)-1</f>
        <v>2.90487553966656E-006</v>
      </c>
      <c r="T535" s="2"/>
    </row>
    <row r="536" customFormat="false" ht="13.5" hidden="false" customHeight="false" outlineLevel="0" collapsed="false">
      <c r="A536" s="14" t="n">
        <f aca="false">A535+C$18</f>
        <v>60.2580000000004</v>
      </c>
      <c r="B536" s="18" t="n">
        <f aca="false">B534+2*N535*$C$18</f>
        <v>24.6901557635467</v>
      </c>
      <c r="C536" s="18" t="n">
        <f aca="false">C534+2*O535*$C$18</f>
        <v>43.4770481267543</v>
      </c>
      <c r="D536" s="16" t="n">
        <f aca="false">SQRT(SUMPRODUCT(B536:C536,B536:C536))</f>
        <v>49.9985750341378</v>
      </c>
      <c r="E536" s="17" t="n">
        <f aca="false">SUMPRODUCT(B536:C536,K536:L536)/D536*180/PI()</f>
        <v>0.000164611151766636</v>
      </c>
      <c r="F536" s="18" t="n">
        <f aca="false">B536+B$21</f>
        <v>24.6901557635467</v>
      </c>
      <c r="G536" s="18" t="n">
        <f aca="false">C536+C$21</f>
        <v>28.4770481267543</v>
      </c>
      <c r="H536" s="20" t="n">
        <f aca="false">H535+F535*$C$18+0.5*N535*$C$18^2</f>
        <v>-764.675208805281</v>
      </c>
      <c r="I536" s="20" t="n">
        <f aca="false">I535+G535*$C$18+0.5*O535*$C$18^2</f>
        <v>434.253868342973</v>
      </c>
      <c r="J536" s="20" t="n">
        <f aca="false">SQRT(SUMPRODUCT(H536:I536,H536:I536))</f>
        <v>879.37739175637</v>
      </c>
      <c r="K536" s="14" t="n">
        <f aca="false">H536/J536</f>
        <v>-0.869564325821482</v>
      </c>
      <c r="L536" s="14" t="n">
        <f aca="false">I536/J536</f>
        <v>0.493819686989727</v>
      </c>
      <c r="M536" s="21" t="n">
        <f aca="false">SUMPRODUCT(B536:C536,F536:G536)/$C$10+$C$24</f>
        <v>188.540998320713</v>
      </c>
      <c r="N536" s="22" t="n">
        <f aca="false">-M536/J536*$C$10*K536</f>
        <v>1.8270830826304</v>
      </c>
      <c r="O536" s="22" t="n">
        <f aca="false">-M536/J536*$C$10*L536</f>
        <v>-1.03758809920866</v>
      </c>
      <c r="P536" s="2" t="n">
        <f aca="false">SQRT(J536*J536+M536*M536)</f>
        <v>899.362165748597</v>
      </c>
      <c r="Q536" s="4" t="n">
        <f aca="false">F537*I536-G537*H536</f>
        <v>32496.92058111</v>
      </c>
      <c r="R536" s="2" t="n">
        <f aca="false">SUMPRODUCT(N536:O536,$B$21:$C$21)</f>
        <v>15.5638214881299</v>
      </c>
      <c r="S536" s="13" t="n">
        <f aca="false">SQRT(((H536-H$32)/H$31*2)^2+((I536-I$32)/I$31*2)^2)-1</f>
        <v>2.93361796477321E-006</v>
      </c>
      <c r="T536" s="2"/>
    </row>
    <row r="537" customFormat="false" ht="13.5" hidden="false" customHeight="false" outlineLevel="0" collapsed="false">
      <c r="A537" s="14" t="n">
        <f aca="false">A536+C$18</f>
        <v>60.3790000000004</v>
      </c>
      <c r="B537" s="18" t="n">
        <f aca="false">B535+2*N536*$C$18</f>
        <v>24.9111391130463</v>
      </c>
      <c r="C537" s="18" t="n">
        <f aca="false">C535+2*O536*$C$18</f>
        <v>43.3508106537297</v>
      </c>
      <c r="D537" s="16" t="n">
        <f aca="false">SQRT(SUMPRODUCT(B537:C537,B537:C537))</f>
        <v>49.9985763421827</v>
      </c>
      <c r="E537" s="17" t="n">
        <f aca="false">SUMPRODUCT(B537:C537,K537:L537)/D537*180/PI()</f>
        <v>0.000166656457315406</v>
      </c>
      <c r="F537" s="18" t="n">
        <f aca="false">B537+B$21</f>
        <v>24.9111391130463</v>
      </c>
      <c r="G537" s="18" t="n">
        <f aca="false">C537+C$21</f>
        <v>28.3508106537297</v>
      </c>
      <c r="H537" s="20" t="n">
        <f aca="false">H536+F536*$C$18+0.5*N536*$C$18^2</f>
        <v>-761.674324796185</v>
      </c>
      <c r="I537" s="20" t="n">
        <f aca="false">I536+G536*$C$18+0.5*O536*$C$18^2</f>
        <v>437.69199550263</v>
      </c>
      <c r="J537" s="20" t="n">
        <f aca="false">SQRT(SUMPRODUCT(H537:I537,H537:I537))</f>
        <v>878.47712547385</v>
      </c>
      <c r="K537" s="14" t="n">
        <f aca="false">H537/J537</f>
        <v>-0.86703945123823</v>
      </c>
      <c r="L537" s="14" t="n">
        <f aca="false">I537/J537</f>
        <v>0.498239490603172</v>
      </c>
      <c r="M537" s="21" t="n">
        <f aca="false">SUMPRODUCT(B537:C537,F537:G537)/$C$10+$C$24</f>
        <v>188.734232289707</v>
      </c>
      <c r="N537" s="22" t="n">
        <f aca="false">-M537/J537*$C$10*K537</f>
        <v>1.8255139495402</v>
      </c>
      <c r="O537" s="22" t="n">
        <f aca="false">-M537/J537*$C$10*L537</f>
        <v>-1.04902163218636</v>
      </c>
      <c r="P537" s="2" t="n">
        <f aca="false">SQRT(J537*J537+M537*M537)</f>
        <v>898.522492995464</v>
      </c>
      <c r="Q537" s="4" t="n">
        <f aca="false">F538*I537-G538*H537</f>
        <v>32496.9199495515</v>
      </c>
      <c r="R537" s="2" t="n">
        <f aca="false">SUMPRODUCT(N537:O537,$B$21:$C$21)</f>
        <v>15.7353244827954</v>
      </c>
      <c r="S537" s="13" t="n">
        <f aca="false">SQRT(((H537-H$32)/H$31*2)^2+((I537-I$32)/I$31*2)^2)-1</f>
        <v>2.96224884865914E-006</v>
      </c>
      <c r="T537" s="2"/>
    </row>
    <row r="538" customFormat="false" ht="13.5" hidden="false" customHeight="false" outlineLevel="0" collapsed="false">
      <c r="A538" s="14" t="n">
        <f aca="false">A537+C$18</f>
        <v>60.5000000000004</v>
      </c>
      <c r="B538" s="18" t="n">
        <f aca="false">B536+2*N537*$C$18</f>
        <v>25.1319301393354</v>
      </c>
      <c r="C538" s="18" t="n">
        <f aca="false">C536+2*O537*$C$18</f>
        <v>43.2231848917652</v>
      </c>
      <c r="D538" s="16" t="n">
        <f aca="false">SQRT(SUMPRODUCT(B538:C538,B538:C538))</f>
        <v>49.9985762268902</v>
      </c>
      <c r="E538" s="17" t="n">
        <f aca="false">SUMPRODUCT(B538:C538,K538:L538)/D538*180/PI()</f>
        <v>0.00016820801383553</v>
      </c>
      <c r="F538" s="18" t="n">
        <f aca="false">B538+B$21</f>
        <v>25.1319301393354</v>
      </c>
      <c r="G538" s="18" t="n">
        <f aca="false">C538+C$21</f>
        <v>28.2231848917652</v>
      </c>
      <c r="H538" s="20" t="n">
        <f aca="false">H537+F537*$C$18+0.5*N537*$C$18^2</f>
        <v>-758.646713288639</v>
      </c>
      <c r="I538" s="20" t="n">
        <f aca="false">I537+G537*$C$18+0.5*O537*$C$18^2</f>
        <v>441.114764228873</v>
      </c>
      <c r="J538" s="20" t="n">
        <f aca="false">SQRT(SUMPRODUCT(H538:I538,H538:I538))</f>
        <v>877.568841062824</v>
      </c>
      <c r="K538" s="14" t="n">
        <f aca="false">H538/J538</f>
        <v>-0.864486838855675</v>
      </c>
      <c r="L538" s="14" t="n">
        <f aca="false">I538/J538</f>
        <v>0.502655454009327</v>
      </c>
      <c r="M538" s="21" t="n">
        <f aca="false">SUMPRODUCT(B538:C538,F538:G538)/$C$10+$C$24</f>
        <v>188.929576667314</v>
      </c>
      <c r="N538" s="22" t="n">
        <f aca="false">-M538/J538*$C$10*K538</f>
        <v>1.82390921782989</v>
      </c>
      <c r="O538" s="22" t="n">
        <f aca="false">-M538/J538*$C$10*L538</f>
        <v>-1.0605111318683</v>
      </c>
      <c r="P538" s="2" t="n">
        <f aca="false">SQRT(J538*J538+M538*M538)</f>
        <v>897.675584910294</v>
      </c>
      <c r="Q538" s="4" t="n">
        <f aca="false">F539*I538-G539*H538</f>
        <v>32496.9205780446</v>
      </c>
      <c r="R538" s="2" t="n">
        <f aca="false">SUMPRODUCT(N538:O538,$B$21:$C$21)</f>
        <v>15.9076669780245</v>
      </c>
      <c r="S538" s="13" t="n">
        <f aca="false">SQRT(((H538-H$32)/H$31*2)^2+((I538-I$32)/I$31*2)^2)-1</f>
        <v>2.99088103994372E-006</v>
      </c>
      <c r="T538" s="2"/>
    </row>
    <row r="539" customFormat="false" ht="13.5" hidden="false" customHeight="false" outlineLevel="0" collapsed="false">
      <c r="A539" s="14" t="n">
        <f aca="false">A538+C$18</f>
        <v>60.6210000000004</v>
      </c>
      <c r="B539" s="18" t="n">
        <f aca="false">B537+2*N538*$C$18</f>
        <v>25.3525251437611</v>
      </c>
      <c r="C539" s="18" t="n">
        <f aca="false">C537+2*O538*$C$18</f>
        <v>43.0941669598176</v>
      </c>
      <c r="D539" s="16" t="n">
        <f aca="false">SQRT(SUMPRODUCT(B539:C539,B539:C539))</f>
        <v>49.9985775510231</v>
      </c>
      <c r="E539" s="17" t="n">
        <f aca="false">SUMPRODUCT(B539:C539,K539:L539)/D539*180/PI()</f>
        <v>0.000170307308216983</v>
      </c>
      <c r="F539" s="18" t="n">
        <f aca="false">B539+B$21</f>
        <v>25.3525251437611</v>
      </c>
      <c r="G539" s="18" t="n">
        <f aca="false">C539+C$21</f>
        <v>28.0941669598176</v>
      </c>
      <c r="H539" s="20" t="n">
        <f aca="false">H538+F538*$C$18+0.5*N538*$C$18^2</f>
        <v>-755.59239781435</v>
      </c>
      <c r="I539" s="20" t="n">
        <f aca="false">I538+G538*$C$18+0.5*O538*$C$18^2</f>
        <v>444.522006129036</v>
      </c>
      <c r="J539" s="20" t="n">
        <f aca="false">SQRT(SUMPRODUCT(H539:I539,H539:I539))</f>
        <v>876.652545520642</v>
      </c>
      <c r="K539" s="14" t="n">
        <f aca="false">H539/J539</f>
        <v>-0.861906352380013</v>
      </c>
      <c r="L539" s="14" t="n">
        <f aca="false">I539/J539</f>
        <v>0.507067490307731</v>
      </c>
      <c r="M539" s="21" t="n">
        <f aca="false">SUMPRODUCT(B539:C539,F539:G539)/$C$10+$C$24</f>
        <v>189.12706660494</v>
      </c>
      <c r="N539" s="22" t="n">
        <f aca="false">-M539/J539*$C$10*K539</f>
        <v>1.822268406426</v>
      </c>
      <c r="O539" s="22" t="n">
        <f aca="false">-M539/J539*$C$10*L539</f>
        <v>-1.07205738182807</v>
      </c>
      <c r="P539" s="2" t="n">
        <f aca="false">SQRT(J539*J539+M539*M539)</f>
        <v>896.821460988981</v>
      </c>
      <c r="Q539" s="4" t="n">
        <f aca="false">F540*I539-G540*H539</f>
        <v>32496.9199497587</v>
      </c>
      <c r="R539" s="2" t="n">
        <f aca="false">SUMPRODUCT(N539:O539,$B$21:$C$21)</f>
        <v>16.080860727421</v>
      </c>
      <c r="S539" s="13" t="n">
        <f aca="false">SQRT(((H539-H$32)/H$31*2)^2+((I539-I$32)/I$31*2)^2)-1</f>
        <v>3.01938342728292E-006</v>
      </c>
      <c r="T539" s="2"/>
    </row>
    <row r="540" customFormat="false" ht="13.5" hidden="false" customHeight="false" outlineLevel="0" collapsed="false">
      <c r="A540" s="14" t="n">
        <f aca="false">A539+C$18</f>
        <v>60.7420000000004</v>
      </c>
      <c r="B540" s="18" t="n">
        <f aca="false">B538+2*N539*$C$18</f>
        <v>25.5729190936905</v>
      </c>
      <c r="C540" s="18" t="n">
        <f aca="false">C538+2*O539*$C$18</f>
        <v>42.9637470053628</v>
      </c>
      <c r="D540" s="16" t="n">
        <f aca="false">SQRT(SUMPRODUCT(B540:C540,B540:C540))</f>
        <v>49.9985774568963</v>
      </c>
      <c r="E540" s="17" t="n">
        <f aca="false">SUMPRODUCT(B540:C540,K540:L540)/D540*180/PI()</f>
        <v>0.000171858245959571</v>
      </c>
      <c r="F540" s="18" t="n">
        <f aca="false">B540+B$21</f>
        <v>25.5729190936905</v>
      </c>
      <c r="G540" s="18" t="n">
        <f aca="false">C540+C$21</f>
        <v>27.9637470053628</v>
      </c>
      <c r="H540" s="20" t="n">
        <f aca="false">H539+F539*$C$18+0.5*N539*$C$18^2</f>
        <v>-752.511402356086</v>
      </c>
      <c r="I540" s="20" t="n">
        <f aca="false">I539+G539*$C$18+0.5*O539*$C$18^2</f>
        <v>447.91355233511</v>
      </c>
      <c r="J540" s="20" t="n">
        <f aca="false">SQRT(SUMPRODUCT(H540:I540,H540:I540))</f>
        <v>875.728246113702</v>
      </c>
      <c r="K540" s="14" t="n">
        <f aca="false">H540/J540</f>
        <v>-0.859297853752661</v>
      </c>
      <c r="L540" s="14" t="n">
        <f aca="false">I540/J540</f>
        <v>0.511475511179246</v>
      </c>
      <c r="M540" s="21" t="n">
        <f aca="false">SUMPRODUCT(B540:C540,F540:G540)/$C$10+$C$24</f>
        <v>189.326688023757</v>
      </c>
      <c r="N540" s="22" t="n">
        <f aca="false">-M540/J540*$C$10*K540</f>
        <v>1.82059054336675</v>
      </c>
      <c r="O540" s="22" t="n">
        <f aca="false">-M540/J540*$C$10*L540</f>
        <v>-1.08366089214584</v>
      </c>
      <c r="P540" s="2" t="n">
        <f aca="false">SQRT(J540*J540+M540*M540)</f>
        <v>895.960130719791</v>
      </c>
      <c r="Q540" s="4" t="n">
        <f aca="false">F541*I540-G541*H540</f>
        <v>32496.9205747656</v>
      </c>
      <c r="R540" s="2" t="n">
        <f aca="false">SUMPRODUCT(N540:O540,$B$21:$C$21)</f>
        <v>16.2549133821875</v>
      </c>
      <c r="S540" s="13" t="n">
        <f aca="false">SQRT(((H540-H$32)/H$31*2)^2+((I540-I$32)/I$31*2)^2)-1</f>
        <v>3.04787753613311E-006</v>
      </c>
      <c r="T540" s="2"/>
    </row>
    <row r="541" customFormat="false" ht="13.5" hidden="false" customHeight="false" outlineLevel="0" collapsed="false">
      <c r="A541" s="14" t="n">
        <f aca="false">A540+C$18</f>
        <v>60.8630000000004</v>
      </c>
      <c r="B541" s="18" t="n">
        <f aca="false">B539+2*N540*$C$18</f>
        <v>25.7931080552559</v>
      </c>
      <c r="C541" s="18" t="n">
        <f aca="false">C539+2*O540*$C$18</f>
        <v>42.8319210239183</v>
      </c>
      <c r="D541" s="16" t="n">
        <f aca="false">SQRT(SUMPRODUCT(B541:C541,B541:C541))</f>
        <v>49.9985787972946</v>
      </c>
      <c r="E541" s="17" t="n">
        <f aca="false">SUMPRODUCT(B541:C541,K541:L541)/D541*180/PI()</f>
        <v>0.000174012187889451</v>
      </c>
      <c r="F541" s="18" t="n">
        <f aca="false">B541+B$21</f>
        <v>25.7931080552559</v>
      </c>
      <c r="G541" s="18" t="n">
        <f aca="false">C541+C$21</f>
        <v>27.8319210239183</v>
      </c>
      <c r="H541" s="20" t="n">
        <f aca="false">H540+F540*$C$18+0.5*N540*$C$18^2</f>
        <v>-749.403751512677</v>
      </c>
      <c r="I541" s="20" t="n">
        <f aca="false">I540+G540*$C$18+0.5*O540*$C$18^2</f>
        <v>451.289232783198</v>
      </c>
      <c r="J541" s="20" t="n">
        <f aca="false">SQRT(SUMPRODUCT(H541:I541,H541:I541))</f>
        <v>874.795950154847</v>
      </c>
      <c r="K541" s="14" t="n">
        <f aca="false">H541/J541</f>
        <v>-0.856661203541266</v>
      </c>
      <c r="L541" s="14" t="n">
        <f aca="false">I541/J541</f>
        <v>0.515879426171687</v>
      </c>
      <c r="M541" s="21" t="n">
        <f aca="false">SUMPRODUCT(B541:C541,F541:G541)/$C$10+$C$24</f>
        <v>189.528476162296</v>
      </c>
      <c r="N541" s="22" t="n">
        <f aca="false">-M541/J541*$C$10*K541</f>
        <v>1.81887511729426</v>
      </c>
      <c r="O541" s="22" t="n">
        <f aca="false">-M541/J541*$C$10*L541</f>
        <v>-1.09532245409141</v>
      </c>
      <c r="P541" s="2" t="n">
        <f aca="false">SQRT(J541*J541+M541*M541)</f>
        <v>895.091614128813</v>
      </c>
      <c r="Q541" s="4" t="n">
        <f aca="false">F542*I541-G542*H541</f>
        <v>32496.9199499886</v>
      </c>
      <c r="R541" s="2" t="n">
        <f aca="false">SUMPRODUCT(N541:O541,$B$21:$C$21)</f>
        <v>16.4298368113712</v>
      </c>
      <c r="S541" s="13" t="n">
        <f aca="false">SQRT(((H541-H$32)/H$31*2)^2+((I541-I$32)/I$31*2)^2)-1</f>
        <v>3.07622346973346E-006</v>
      </c>
      <c r="T541" s="2"/>
    </row>
    <row r="542" customFormat="false" ht="13.5" hidden="false" customHeight="false" outlineLevel="0" collapsed="false">
      <c r="A542" s="14" t="n">
        <f aca="false">A541+C$18</f>
        <v>60.9840000000004</v>
      </c>
      <c r="B542" s="18" t="n">
        <f aca="false">B540+2*N541*$C$18</f>
        <v>26.0130868720757</v>
      </c>
      <c r="C542" s="18" t="n">
        <f aca="false">C540+2*O541*$C$18</f>
        <v>42.6986789714727</v>
      </c>
      <c r="D542" s="16" t="n">
        <f aca="false">SQRT(SUMPRODUCT(B542:C542,B542:C542))</f>
        <v>49.9985787250302</v>
      </c>
      <c r="E542" s="17" t="n">
        <f aca="false">SUMPRODUCT(B542:C542,K542:L542)/D542*180/PI()</f>
        <v>0.000175563320368379</v>
      </c>
      <c r="F542" s="18" t="n">
        <f aca="false">B542+B$21</f>
        <v>26.0130868720757</v>
      </c>
      <c r="G542" s="18" t="n">
        <f aca="false">C542+C$21</f>
        <v>27.6986789714727</v>
      </c>
      <c r="H542" s="20" t="n">
        <f aca="false">H541+F541*$C$18+0.5*N541*$C$18^2</f>
        <v>-746.269470362695</v>
      </c>
      <c r="I542" s="20" t="n">
        <f aca="false">I541+G541*$C$18+0.5*O541*$C$18^2</f>
        <v>454.648876919067</v>
      </c>
      <c r="J542" s="20" t="n">
        <f aca="false">SQRT(SUMPRODUCT(H542:I542,H542:I542))</f>
        <v>873.855665244087</v>
      </c>
      <c r="K542" s="14" t="n">
        <f aca="false">H542/J542</f>
        <v>-0.853996260531475</v>
      </c>
      <c r="L542" s="14" t="n">
        <f aca="false">I542/J542</f>
        <v>0.52027914334351</v>
      </c>
      <c r="M542" s="21" t="n">
        <f aca="false">SUMPRODUCT(B542:C542,F542:G542)/$C$10+$C$24</f>
        <v>189.732417341934</v>
      </c>
      <c r="N542" s="22" t="n">
        <f aca="false">-M542/J542*$C$10*K542</f>
        <v>1.8171211302844</v>
      </c>
      <c r="O542" s="22" t="n">
        <f aca="false">-M542/J542*$C$10*L542</f>
        <v>-1.10704258169397</v>
      </c>
      <c r="P542" s="2" t="n">
        <f aca="false">SQRT(J542*J542+M542*M542)</f>
        <v>894.215921279419</v>
      </c>
      <c r="Q542" s="4" t="n">
        <f aca="false">F543*I542-G543*H542</f>
        <v>32496.9205712701</v>
      </c>
      <c r="R542" s="2" t="n">
        <f aca="false">SUMPRODUCT(N542:O542,$B$21:$C$21)</f>
        <v>16.6056387254096</v>
      </c>
      <c r="S542" s="13" t="n">
        <f aca="false">SQRT(((H542-H$32)/H$31*2)^2+((I542-I$32)/I$31*2)^2)-1</f>
        <v>3.10455138574639E-006</v>
      </c>
      <c r="T542" s="2"/>
    </row>
    <row r="543" customFormat="false" ht="13.5" hidden="false" customHeight="false" outlineLevel="0" collapsed="false">
      <c r="A543" s="14" t="n">
        <f aca="false">A542+C$18</f>
        <v>61.1050000000004</v>
      </c>
      <c r="B543" s="18" t="n">
        <f aca="false">B541+2*N542*$C$18</f>
        <v>26.2328513687847</v>
      </c>
      <c r="C543" s="18" t="n">
        <f aca="false">C541+2*O542*$C$18</f>
        <v>42.5640167191484</v>
      </c>
      <c r="D543" s="16" t="n">
        <f aca="false">SQRT(SUMPRODUCT(B543:C543,B543:C543))</f>
        <v>49.9985800818852</v>
      </c>
      <c r="E543" s="17" t="n">
        <f aca="false">SUMPRODUCT(B543:C543,K543:L543)/D543*180/PI()</f>
        <v>0.000177772572384917</v>
      </c>
      <c r="F543" s="18" t="n">
        <f aca="false">B543+B$21</f>
        <v>26.2328513687847</v>
      </c>
      <c r="G543" s="18" t="n">
        <f aca="false">C543+C$21</f>
        <v>27.5640167191484</v>
      </c>
      <c r="H543" s="20" t="n">
        <f aca="false">H542+F542*$C$18+0.5*N542*$C$18^2</f>
        <v>-743.108584615939</v>
      </c>
      <c r="I543" s="20" t="n">
        <f aca="false">I542+G542*$C$18+0.5*O542*$C$18^2</f>
        <v>457.992312969396</v>
      </c>
      <c r="J543" s="20" t="n">
        <f aca="false">SQRT(SUMPRODUCT(H543:I543,H543:I543))</f>
        <v>872.907399022921</v>
      </c>
      <c r="K543" s="14" t="n">
        <f aca="false">H543/J543</f>
        <v>-0.851302882124415</v>
      </c>
      <c r="L543" s="14" t="n">
        <f aca="false">I543/J543</f>
        <v>0.52467456855337</v>
      </c>
      <c r="M543" s="21" t="n">
        <f aca="false">SUMPRODUCT(B543:C543,F543:G543)/$C$10+$C$24</f>
        <v>189.938546879333</v>
      </c>
      <c r="N543" s="22" t="n">
        <f aca="false">-M543/J543*$C$10*K543</f>
        <v>1.81532803954433</v>
      </c>
      <c r="O543" s="22" t="n">
        <f aca="false">-M543/J543*$C$10*L543</f>
        <v>-1.1188220737065</v>
      </c>
      <c r="P543" s="2" t="n">
        <f aca="false">SQRT(J543*J543+M543*M543)</f>
        <v>893.33307274476</v>
      </c>
      <c r="Q543" s="4" t="n">
        <f aca="false">F544*I543-G544*H543</f>
        <v>32496.9199502381</v>
      </c>
      <c r="R543" s="2" t="n">
        <f aca="false">SUMPRODUCT(N543:O543,$B$21:$C$21)</f>
        <v>16.7823311055974</v>
      </c>
      <c r="S543" s="13" t="n">
        <f aca="false">SQRT(((H543-H$32)/H$31*2)^2+((I543-I$32)/I$31*2)^2)-1</f>
        <v>3.13271265928172E-006</v>
      </c>
      <c r="T543" s="2"/>
    </row>
    <row r="544" customFormat="false" ht="13.5" hidden="false" customHeight="false" outlineLevel="0" collapsed="false">
      <c r="A544" s="14" t="n">
        <f aca="false">A543+C$18</f>
        <v>61.2260000000004</v>
      </c>
      <c r="B544" s="18" t="n">
        <f aca="false">B542+2*N543*$C$18</f>
        <v>26.4523962576454</v>
      </c>
      <c r="C544" s="18" t="n">
        <f aca="false">C542+2*O543*$C$18</f>
        <v>42.4279240296357</v>
      </c>
      <c r="D544" s="16" t="n">
        <f aca="false">SQRT(SUMPRODUCT(B544:C544,B544:C544))</f>
        <v>49.9985800321972</v>
      </c>
      <c r="E544" s="17" t="n">
        <f aca="false">SUMPRODUCT(B544:C544,K544:L544)/D544*180/PI()</f>
        <v>0.000179324738595488</v>
      </c>
      <c r="F544" s="18" t="n">
        <f aca="false">B544+B$21</f>
        <v>26.4523962576454</v>
      </c>
      <c r="G544" s="18" t="n">
        <f aca="false">C544+C$21</f>
        <v>27.4279240296357</v>
      </c>
      <c r="H544" s="20" t="n">
        <f aca="false">H543+F543*$C$18+0.5*N543*$C$18^2</f>
        <v>-739.921120491403</v>
      </c>
      <c r="I544" s="20" t="n">
        <f aca="false">I543+G543*$C$18+0.5*O543*$C$18^2</f>
        <v>461.319368655422</v>
      </c>
      <c r="J544" s="20" t="n">
        <f aca="false">SQRT(SUMPRODUCT(H544:I544,H544:I544))</f>
        <v>871.951159438354</v>
      </c>
      <c r="K544" s="14" t="n">
        <f aca="false">H544/J544</f>
        <v>-0.848580923922396</v>
      </c>
      <c r="L544" s="14" t="n">
        <f aca="false">I544/J544</f>
        <v>0.529065606097215</v>
      </c>
      <c r="M544" s="21" t="n">
        <f aca="false">SUMPRODUCT(B544:C544,F544:G544)/$C$10+$C$24</f>
        <v>190.146851509336</v>
      </c>
      <c r="N544" s="22" t="n">
        <f aca="false">-M544/J544*$C$10*K544</f>
        <v>1.81349482025905</v>
      </c>
      <c r="O544" s="22" t="n">
        <f aca="false">-M544/J544*$C$10*L544</f>
        <v>-1.13066144805567</v>
      </c>
      <c r="P544" s="2" t="n">
        <f aca="false">SQRT(J544*J544+M544*M544)</f>
        <v>892.443079184776</v>
      </c>
      <c r="Q544" s="4" t="n">
        <f aca="false">F545*I544-G545*H544</f>
        <v>32496.9205675553</v>
      </c>
      <c r="R544" s="2" t="n">
        <f aca="false">SUMPRODUCT(N544:O544,$B$21:$C$21)</f>
        <v>16.959921720835</v>
      </c>
      <c r="S544" s="13" t="n">
        <f aca="false">SQRT(((H544-H$32)/H$31*2)^2+((I544-I$32)/I$31*2)^2)-1</f>
        <v>3.1608460286936E-006</v>
      </c>
      <c r="T544" s="2"/>
    </row>
    <row r="545" customFormat="false" ht="13.5" hidden="false" customHeight="false" outlineLevel="0" collapsed="false">
      <c r="A545" s="14" t="n">
        <f aca="false">A544+C$18</f>
        <v>61.3470000000004</v>
      </c>
      <c r="B545" s="18" t="n">
        <f aca="false">B543+2*N544*$C$18</f>
        <v>26.6717171152874</v>
      </c>
      <c r="C545" s="18" t="n">
        <f aca="false">C543+2*O544*$C$18</f>
        <v>42.2903966487189</v>
      </c>
      <c r="D545" s="16" t="n">
        <f aca="false">SQRT(SUMPRODUCT(B545:C545,B545:C545))</f>
        <v>49.9985814057148</v>
      </c>
      <c r="E545" s="17" t="n">
        <f aca="false">SUMPRODUCT(B545:C545,K545:L545)/D545*180/PI()</f>
        <v>0.000181589967271092</v>
      </c>
      <c r="F545" s="18" t="n">
        <f aca="false">B545+B$21</f>
        <v>26.6717171152874</v>
      </c>
      <c r="G545" s="18" t="n">
        <f aca="false">C545+C$21</f>
        <v>27.2903966487189</v>
      </c>
      <c r="H545" s="20" t="n">
        <f aca="false">H544+F544*$C$18+0.5*N544*$C$18^2</f>
        <v>-736.707104855396</v>
      </c>
      <c r="I545" s="20" t="n">
        <f aca="false">I544+G544*$C$18+0.5*O544*$C$18^2</f>
        <v>464.629870455878</v>
      </c>
      <c r="J545" s="20" t="n">
        <f aca="false">SQRT(SUMPRODUCT(H545:I545,H545:I545))</f>
        <v>870.986954474213</v>
      </c>
      <c r="K545" s="14" t="n">
        <f aca="false">H545/J545</f>
        <v>-0.845830240132727</v>
      </c>
      <c r="L545" s="14" t="n">
        <f aca="false">I545/J545</f>
        <v>0.533452158002022</v>
      </c>
      <c r="M545" s="21" t="n">
        <f aca="false">SUMPRODUCT(B545:C545,F545:G545)/$C$10+$C$24</f>
        <v>190.357366617664</v>
      </c>
      <c r="N545" s="22" t="n">
        <f aca="false">-M545/J545*$C$10*K545</f>
        <v>1.81162089701056</v>
      </c>
      <c r="O545" s="22" t="n">
        <f aca="false">-M545/J545*$C$10*L545</f>
        <v>-1.14256151073553</v>
      </c>
      <c r="P545" s="2" t="n">
        <f aca="false">SQRT(J545*J545+M545*M545)</f>
        <v>891.545961737182</v>
      </c>
      <c r="Q545" s="4" t="n">
        <f aca="false">F546*I545-G546*H545</f>
        <v>32496.919950504</v>
      </c>
      <c r="R545" s="2" t="n">
        <f aca="false">SUMPRODUCT(N545:O545,$B$21:$C$21)</f>
        <v>17.1384226610329</v>
      </c>
      <c r="S545" s="13" t="n">
        <f aca="false">SQRT(((H545-H$32)/H$31*2)^2+((I545-I$32)/I$31*2)^2)-1</f>
        <v>3.18879420180274E-006</v>
      </c>
      <c r="T545" s="2"/>
    </row>
    <row r="546" customFormat="false" ht="13.5" hidden="false" customHeight="false" outlineLevel="0" collapsed="false">
      <c r="A546" s="14" t="n">
        <f aca="false">A545+C$18</f>
        <v>61.4680000000004</v>
      </c>
      <c r="B546" s="18" t="n">
        <f aca="false">B544+2*N545*$C$18</f>
        <v>26.890808514722</v>
      </c>
      <c r="C546" s="18" t="n">
        <f aca="false">C544+2*O545*$C$18</f>
        <v>42.1514241440377</v>
      </c>
      <c r="D546" s="16" t="n">
        <f aca="false">SQRT(SUMPRODUCT(B546:C546,B546:C546))</f>
        <v>49.9985813793352</v>
      </c>
      <c r="E546" s="17" t="n">
        <f aca="false">SUMPRODUCT(B546:C546,K546:L546)/D546*180/PI()</f>
        <v>0.000183144032093061</v>
      </c>
      <c r="F546" s="18" t="n">
        <f aca="false">B546+B$21</f>
        <v>26.890808514722</v>
      </c>
      <c r="G546" s="18" t="n">
        <f aca="false">C546+C$21</f>
        <v>27.1514241440377</v>
      </c>
      <c r="H546" s="20" t="n">
        <f aca="false">H545+F545*$C$18+0.5*N545*$C$18^2</f>
        <v>-733.46656511367</v>
      </c>
      <c r="I546" s="20" t="n">
        <f aca="false">I545+G545*$C$18+0.5*O545*$C$18^2</f>
        <v>467.923644328833</v>
      </c>
      <c r="J546" s="20" t="n">
        <f aca="false">SQRT(SUMPRODUCT(H546:I546,H546:I546))</f>
        <v>870.014792438394</v>
      </c>
      <c r="K546" s="14" t="n">
        <f aca="false">H546/J546</f>
        <v>-0.843050683147559</v>
      </c>
      <c r="L546" s="14" t="n">
        <f aca="false">I546/J546</f>
        <v>0.537834124655952</v>
      </c>
      <c r="M546" s="21" t="n">
        <f aca="false">SUMPRODUCT(B546:C546,F546:G546)/$C$10+$C$24</f>
        <v>190.570079365862</v>
      </c>
      <c r="N546" s="22" t="n">
        <f aca="false">-M546/J546*$C$10*K546</f>
        <v>1.80970521712234</v>
      </c>
      <c r="O546" s="22" t="n">
        <f aca="false">-M546/J546*$C$10*L546</f>
        <v>-1.15452278349668</v>
      </c>
      <c r="P546" s="2" t="n">
        <f aca="false">SQRT(J546*J546+M546*M546)</f>
        <v>890.641731680664</v>
      </c>
      <c r="Q546" s="4" t="n">
        <f aca="false">F547*I546-G547*H546</f>
        <v>32496.9205636184</v>
      </c>
      <c r="R546" s="2" t="n">
        <f aca="false">SUMPRODUCT(N546:O546,$B$21:$C$21)</f>
        <v>17.3178417524503</v>
      </c>
      <c r="S546" s="13" t="n">
        <f aca="false">SQRT(((H546-H$32)/H$31*2)^2+((I546-I$32)/I$31*2)^2)-1</f>
        <v>3.21670444480837E-006</v>
      </c>
      <c r="T546" s="2"/>
    </row>
    <row r="547" customFormat="false" ht="13.5" hidden="false" customHeight="false" outlineLevel="0" collapsed="false">
      <c r="A547" s="14" t="n">
        <f aca="false">A546+C$18</f>
        <v>61.5890000000004</v>
      </c>
      <c r="B547" s="18" t="n">
        <f aca="false">B545+2*N546*$C$18</f>
        <v>27.109665777831</v>
      </c>
      <c r="C547" s="18" t="n">
        <f aca="false">C545+2*O546*$C$18</f>
        <v>42.0110021351127</v>
      </c>
      <c r="D547" s="16" t="n">
        <f aca="false">SQRT(SUMPRODUCT(B547:C547,B547:C547))</f>
        <v>49.998582769736</v>
      </c>
      <c r="E547" s="17" t="n">
        <f aca="false">SUMPRODUCT(B547:C547,K547:L547)/D547*180/PI()</f>
        <v>0.000185465908144217</v>
      </c>
      <c r="F547" s="18" t="n">
        <f aca="false">B547+B$21</f>
        <v>27.109665777831</v>
      </c>
      <c r="G547" s="18" t="n">
        <f aca="false">C547+C$21</f>
        <v>27.0110021351127</v>
      </c>
      <c r="H547" s="20" t="n">
        <f aca="false">H546+F546*$C$18+0.5*N546*$C$18^2</f>
        <v>-730.199529336346</v>
      </c>
      <c r="I547" s="20" t="n">
        <f aca="false">I546+G546*$C$18+0.5*O546*$C$18^2</f>
        <v>471.200514966225</v>
      </c>
      <c r="J547" s="20" t="n">
        <f aca="false">SQRT(SUMPRODUCT(H547:I547,H547:I547))</f>
        <v>869.034681671254</v>
      </c>
      <c r="K547" s="14" t="n">
        <f aca="false">H547/J547</f>
        <v>-0.840242103953882</v>
      </c>
      <c r="L547" s="14" t="n">
        <f aca="false">I547/J547</f>
        <v>0.542211404106511</v>
      </c>
      <c r="M547" s="21" t="n">
        <f aca="false">SUMPRODUCT(B547:C547,F547:G547)/$C$10+$C$24</f>
        <v>190.785025199536</v>
      </c>
      <c r="N547" s="22" t="n">
        <f aca="false">-M547/J547*$C$10*K547</f>
        <v>1.80774717132003</v>
      </c>
      <c r="O547" s="22" t="n">
        <f aca="false">-M547/J547*$C$10*L547</f>
        <v>-1.16654607930098</v>
      </c>
      <c r="P547" s="2" t="n">
        <f aca="false">SQRT(J547*J547+M547*M547)</f>
        <v>889.730410735659</v>
      </c>
      <c r="Q547" s="4" t="n">
        <f aca="false">F548*I547-G548*H547</f>
        <v>32496.919950783</v>
      </c>
      <c r="R547" s="2" t="n">
        <f aca="false">SUMPRODUCT(N547:O547,$B$21:$C$21)</f>
        <v>17.4981911895147</v>
      </c>
      <c r="S547" s="13" t="n">
        <f aca="false">SQRT(((H547-H$32)/H$31*2)^2+((I547-I$32)/I$31*2)^2)-1</f>
        <v>3.24441086241301E-006</v>
      </c>
      <c r="T547" s="2"/>
    </row>
    <row r="548" customFormat="false" ht="13.5" hidden="false" customHeight="false" outlineLevel="0" collapsed="false">
      <c r="A548" s="14" t="n">
        <f aca="false">A547+C$18</f>
        <v>61.7100000000004</v>
      </c>
      <c r="B548" s="18" t="n">
        <f aca="false">B546+2*N547*$C$18</f>
        <v>27.3282833301814</v>
      </c>
      <c r="C548" s="18" t="n">
        <f aca="false">C546+2*O547*$C$18</f>
        <v>41.8691199928469</v>
      </c>
      <c r="D548" s="16" t="n">
        <f aca="false">SQRT(SUMPRODUCT(B548:C548,B548:C548))</f>
        <v>49.9985827674153</v>
      </c>
      <c r="E548" s="17" t="n">
        <f aca="false">SUMPRODUCT(B548:C548,K548:L548)/D548*180/PI()</f>
        <v>0.000187022762801817</v>
      </c>
      <c r="F548" s="18" t="n">
        <f aca="false">B548+B$21</f>
        <v>27.3282833301814</v>
      </c>
      <c r="G548" s="18" t="n">
        <f aca="false">C548+C$21</f>
        <v>26.8691199928469</v>
      </c>
      <c r="H548" s="20" t="n">
        <f aca="false">H547+F547*$C$18+0.5*N547*$C$18^2</f>
        <v>-726.906026164061</v>
      </c>
      <c r="I548" s="20" t="n">
        <f aca="false">I547+G547*$C$18+0.5*O547*$C$18^2</f>
        <v>474.460306524</v>
      </c>
      <c r="J548" s="20" t="n">
        <f aca="false">SQRT(SUMPRODUCT(H548:I548,H548:I548))</f>
        <v>868.046630856013</v>
      </c>
      <c r="K548" s="14" t="n">
        <f aca="false">H548/J548</f>
        <v>-0.837404351707733</v>
      </c>
      <c r="L548" s="14" t="n">
        <f aca="false">I548/J548</f>
        <v>0.546583892683412</v>
      </c>
      <c r="M548" s="21" t="n">
        <f aca="false">SUMPRODUCT(B548:C548,F548:G548)/$C$10+$C$24</f>
        <v>191.002191720141</v>
      </c>
      <c r="N548" s="22" t="n">
        <f aca="false">-M548/J548*$C$10*K548</f>
        <v>1.80574567805123</v>
      </c>
      <c r="O548" s="22" t="n">
        <f aca="false">-M548/J548*$C$10*L548</f>
        <v>-1.1786319236253</v>
      </c>
      <c r="P548" s="2" t="n">
        <f aca="false">SQRT(J548*J548+M548*M548)</f>
        <v>888.812010822521</v>
      </c>
      <c r="Q548" s="4" t="n">
        <f aca="false">F549*I548-G549*H548</f>
        <v>32496.9205594566</v>
      </c>
      <c r="R548" s="2" t="n">
        <f aca="false">SUMPRODUCT(N548:O548,$B$21:$C$21)</f>
        <v>17.6794788543796</v>
      </c>
      <c r="S548" s="13" t="n">
        <f aca="false">SQRT(((H548-H$32)/H$31*2)^2+((I548-I$32)/I$31*2)^2)-1</f>
        <v>3.27206918981915E-006</v>
      </c>
      <c r="T548" s="2"/>
    </row>
    <row r="549" customFormat="false" ht="13.5" hidden="false" customHeight="false" outlineLevel="0" collapsed="false">
      <c r="A549" s="14" t="n">
        <f aca="false">A548+C$18</f>
        <v>61.8310000000004</v>
      </c>
      <c r="B549" s="18" t="n">
        <f aca="false">B547+2*N548*$C$18</f>
        <v>27.5466562319194</v>
      </c>
      <c r="C549" s="18" t="n">
        <f aca="false">C547+2*O548*$C$18</f>
        <v>41.7257732095954</v>
      </c>
      <c r="D549" s="16" t="n">
        <f aca="false">SQRT(SUMPRODUCT(B549:C549,B549:C549))</f>
        <v>49.9985841749357</v>
      </c>
      <c r="E549" s="17" t="n">
        <f aca="false">SUMPRODUCT(B549:C549,K549:L549)/D549*180/PI()</f>
        <v>0.000189401961186777</v>
      </c>
      <c r="F549" s="18" t="n">
        <f aca="false">B549+B$21</f>
        <v>27.5466562319194</v>
      </c>
      <c r="G549" s="18" t="n">
        <f aca="false">C549+C$21</f>
        <v>26.7257732095954</v>
      </c>
      <c r="H549" s="20" t="n">
        <f aca="false">H548+F548*$C$18+0.5*N548*$C$18^2</f>
        <v>-723.586084919873</v>
      </c>
      <c r="I549" s="20" t="n">
        <f aca="false">I548+G548*$C$18+0.5*O548*$C$18^2</f>
        <v>477.702841868138</v>
      </c>
      <c r="J549" s="20" t="n">
        <f aca="false">SQRT(SUMPRODUCT(H549:I549,H549:I549))</f>
        <v>867.05064870431</v>
      </c>
      <c r="K549" s="14" t="n">
        <f aca="false">H549/J549</f>
        <v>-0.834537274150218</v>
      </c>
      <c r="L549" s="14" t="n">
        <f aca="false">I549/J549</f>
        <v>0.550951484301408</v>
      </c>
      <c r="M549" s="21" t="n">
        <f aca="false">SUMPRODUCT(B549:C549,F549:G549)/$C$10+$C$24</f>
        <v>191.221614423898</v>
      </c>
      <c r="N549" s="22" t="n">
        <f aca="false">-M549/J549*$C$10*K549</f>
        <v>1.80370009291186</v>
      </c>
      <c r="O549" s="22" t="n">
        <f aca="false">-M549/J549*$C$10*L549</f>
        <v>-1.19078113609279</v>
      </c>
      <c r="P549" s="2" t="n">
        <f aca="false">SQRT(J549*J549+M549*M549)</f>
        <v>887.886554263239</v>
      </c>
      <c r="Q549" s="4" t="n">
        <f aca="false">F550*I549-G550*H549</f>
        <v>32496.9199510717</v>
      </c>
      <c r="R549" s="2" t="n">
        <f aca="false">SUMPRODUCT(N549:O549,$B$21:$C$21)</f>
        <v>17.8617170413918</v>
      </c>
      <c r="S549" s="13" t="n">
        <f aca="false">SQRT(((H549-H$32)/H$31*2)^2+((I549-I$32)/I$31*2)^2)-1</f>
        <v>3.29950499944331E-006</v>
      </c>
      <c r="T549" s="2"/>
    </row>
    <row r="550" customFormat="false" ht="13.5" hidden="false" customHeight="false" outlineLevel="0" collapsed="false">
      <c r="A550" s="14" t="n">
        <f aca="false">A549+C$18</f>
        <v>61.9520000000004</v>
      </c>
      <c r="B550" s="18" t="n">
        <f aca="false">B548+2*N549*$C$18</f>
        <v>27.7647787526661</v>
      </c>
      <c r="C550" s="18" t="n">
        <f aca="false">C548+2*O549*$C$18</f>
        <v>41.5809509579124</v>
      </c>
      <c r="D550" s="16" t="n">
        <f aca="false">SQRT(SUMPRODUCT(B550:C550,B550:C550))</f>
        <v>49.9985841974432</v>
      </c>
      <c r="E550" s="17" t="n">
        <f aca="false">SUMPRODUCT(B550:C550,K550:L550)/D550*180/PI()</f>
        <v>0.000190962523627322</v>
      </c>
      <c r="F550" s="18" t="n">
        <f aca="false">B550+B$21</f>
        <v>27.7647787526661</v>
      </c>
      <c r="G550" s="18" t="n">
        <f aca="false">C550+C$21</f>
        <v>26.5809509579124</v>
      </c>
      <c r="H550" s="20" t="n">
        <f aca="false">H549+F549*$C$18+0.5*N549*$C$18^2</f>
        <v>-720.239735529281</v>
      </c>
      <c r="I550" s="20" t="n">
        <f aca="false">I549+G549*$C$18+0.5*O549*$C$18^2</f>
        <v>480.927943313192</v>
      </c>
      <c r="J550" s="20" t="n">
        <f aca="false">SQRT(SUMPRODUCT(H550:I550,H550:I550))</f>
        <v>866.046744289675</v>
      </c>
      <c r="K550" s="14" t="n">
        <f aca="false">H550/J550</f>
        <v>-0.831640717176319</v>
      </c>
      <c r="L550" s="14" t="n">
        <f aca="false">I550/J550</f>
        <v>0.555314071075512</v>
      </c>
      <c r="M550" s="21" t="n">
        <f aca="false">SUMPRODUCT(B550:C550,F550:G550)/$C$10+$C$24</f>
        <v>191.443281365319</v>
      </c>
      <c r="N550" s="22" t="n">
        <f aca="false">-M550/J550*$C$10*K550</f>
        <v>1.80160930441405</v>
      </c>
      <c r="O550" s="22" t="n">
        <f aca="false">-M550/J550*$C$10*L550</f>
        <v>-1.20299424578267</v>
      </c>
      <c r="P550" s="2" t="n">
        <f aca="false">SQRT(J550*J550+M550*M550)</f>
        <v>886.954053643516</v>
      </c>
      <c r="Q550" s="4" t="n">
        <f aca="false">F551*I550-G551*H550</f>
        <v>32496.920555067</v>
      </c>
      <c r="R550" s="2" t="n">
        <f aca="false">SUMPRODUCT(N550:O550,$B$21:$C$21)</f>
        <v>18.0449136867401</v>
      </c>
      <c r="S550" s="13" t="n">
        <f aca="false">SQRT(((H550-H$32)/H$31*2)^2+((I550-I$32)/I$31*2)^2)-1</f>
        <v>3.32688243376289E-006</v>
      </c>
      <c r="T550" s="2"/>
    </row>
    <row r="551" customFormat="false" ht="13.5" hidden="false" customHeight="false" outlineLevel="0" collapsed="false">
      <c r="A551" s="14" t="n">
        <f aca="false">A550+C$18</f>
        <v>62.0730000000004</v>
      </c>
      <c r="B551" s="18" t="n">
        <f aca="false">B549+2*N550*$C$18</f>
        <v>27.9826456835876</v>
      </c>
      <c r="C551" s="18" t="n">
        <f aca="false">C549+2*O550*$C$18</f>
        <v>41.434648602116</v>
      </c>
      <c r="D551" s="16" t="n">
        <f aca="false">SQRT(SUMPRODUCT(B551:C551,B551:C551))</f>
        <v>49.9985856223357</v>
      </c>
      <c r="E551" s="17" t="n">
        <f aca="false">SUMPRODUCT(B551:C551,K551:L551)/D551*180/PI()</f>
        <v>0.000193399723680433</v>
      </c>
      <c r="F551" s="18" t="n">
        <f aca="false">B551+B$21</f>
        <v>27.9826456835876</v>
      </c>
      <c r="G551" s="18" t="n">
        <f aca="false">C551+C$21</f>
        <v>26.434648602116</v>
      </c>
      <c r="H551" s="20" t="n">
        <f aca="false">H550+F550*$C$18+0.5*N550*$C$18^2</f>
        <v>-716.867008619295</v>
      </c>
      <c r="I551" s="20" t="n">
        <f aca="false">I550+G550*$C$18+0.5*O550*$C$18^2</f>
        <v>484.135431859723</v>
      </c>
      <c r="J551" s="20" t="n">
        <f aca="false">SQRT(SUMPRODUCT(H551:I551,H551:I551))</f>
        <v>865.034926710348</v>
      </c>
      <c r="K551" s="14" t="n">
        <f aca="false">H551/J551</f>
        <v>-0.828714525256775</v>
      </c>
      <c r="L551" s="14" t="n">
        <f aca="false">I551/J551</f>
        <v>0.559671542628744</v>
      </c>
      <c r="M551" s="21" t="n">
        <f aca="false">SUMPRODUCT(B551:C551,F551:G551)/$C$10+$C$24</f>
        <v>191.667228081867</v>
      </c>
      <c r="N551" s="22" t="n">
        <f aca="false">-M551/J551*$C$10*K551</f>
        <v>1.7994726317071</v>
      </c>
      <c r="O551" s="22" t="n">
        <f aca="false">-M551/J551*$C$10*L551</f>
        <v>-1.2152720786373</v>
      </c>
      <c r="P551" s="2" t="n">
        <f aca="false">SQRT(J551*J551+M551*M551)</f>
        <v>886.014531906426</v>
      </c>
      <c r="Q551" s="4" t="n">
        <f aca="false">F552*I551-G552*H551</f>
        <v>32496.9199513665</v>
      </c>
      <c r="R551" s="2" t="n">
        <f aca="false">SUMPRODUCT(N551:O551,$B$21:$C$21)</f>
        <v>18.2290811795595</v>
      </c>
      <c r="S551" s="13" t="n">
        <f aca="false">SQRT(((H551-H$32)/H$31*2)^2+((I551-I$32)/I$31*2)^2)-1</f>
        <v>3.35401860573903E-006</v>
      </c>
      <c r="T551" s="2"/>
    </row>
    <row r="552" customFormat="false" ht="13.5" hidden="false" customHeight="false" outlineLevel="0" collapsed="false">
      <c r="A552" s="14" t="n">
        <f aca="false">A551+C$18</f>
        <v>62.1940000000004</v>
      </c>
      <c r="B552" s="18" t="n">
        <f aca="false">B550+2*N551*$C$18</f>
        <v>28.2002511295392</v>
      </c>
      <c r="C552" s="18" t="n">
        <f aca="false">C550+2*O551*$C$18</f>
        <v>41.2868551148822</v>
      </c>
      <c r="D552" s="16" t="n">
        <f aca="false">SQRT(SUMPRODUCT(B552:C552,B552:C552))</f>
        <v>49.9985856704602</v>
      </c>
      <c r="E552" s="17" t="n">
        <f aca="false">SUMPRODUCT(B552:C552,K552:L552)/D552*180/PI()</f>
        <v>0.000194964938981413</v>
      </c>
      <c r="F552" s="18" t="n">
        <f aca="false">B552+B$21</f>
        <v>28.2002511295392</v>
      </c>
      <c r="G552" s="18" t="n">
        <f aca="false">C552+C$21</f>
        <v>26.2868551148822</v>
      </c>
      <c r="H552" s="20" t="n">
        <f aca="false">H551+F551*$C$18+0.5*N551*$C$18^2</f>
        <v>-713.467935452181</v>
      </c>
      <c r="I552" s="20" t="n">
        <f aca="false">I551+G551*$C$18+0.5*O551*$C$18^2</f>
        <v>487.325127941328</v>
      </c>
      <c r="J552" s="20" t="n">
        <f aca="false">SQRT(SUMPRODUCT(H552:I552,H552:I552))</f>
        <v>864.015205445731</v>
      </c>
      <c r="K552" s="14" t="n">
        <f aca="false">H552/J552</f>
        <v>-0.825758541001735</v>
      </c>
      <c r="L552" s="14" t="n">
        <f aca="false">I552/J552</f>
        <v>0.564023786699361</v>
      </c>
      <c r="M552" s="21" t="n">
        <f aca="false">SUMPRODUCT(B552:C552,F552:G552)/$C$10+$C$24</f>
        <v>191.893443094196</v>
      </c>
      <c r="N552" s="22" t="n">
        <f aca="false">-M552/J552*$C$10*K552</f>
        <v>1.7972889322614</v>
      </c>
      <c r="O552" s="22" t="n">
        <f aca="false">-M552/J552*$C$10*L552</f>
        <v>-1.22761516718578</v>
      </c>
      <c r="P552" s="2" t="n">
        <f aca="false">SQRT(J552*J552+M552*M552)</f>
        <v>885.06800232749</v>
      </c>
      <c r="Q552" s="4" t="n">
        <f aca="false">F553*I552-G553*H552</f>
        <v>32496.9205504467</v>
      </c>
      <c r="R552" s="2" t="n">
        <f aca="false">SUMPRODUCT(N552:O552,$B$21:$C$21)</f>
        <v>18.4142275077867</v>
      </c>
      <c r="S552" s="13" t="n">
        <f aca="false">SQRT(((H552-H$32)/H$31*2)^2+((I552-I$32)/I$31*2)^2)-1</f>
        <v>3.3810859989547E-006</v>
      </c>
      <c r="T552" s="2"/>
    </row>
    <row r="553" customFormat="false" ht="13.5" hidden="false" customHeight="false" outlineLevel="0" collapsed="false">
      <c r="A553" s="14" t="n">
        <f aca="false">A552+C$18</f>
        <v>62.3150000000004</v>
      </c>
      <c r="B553" s="18" t="n">
        <f aca="false">B551+2*N552*$C$18</f>
        <v>28.4175896051949</v>
      </c>
      <c r="C553" s="18" t="n">
        <f aca="false">C551+2*O552*$C$18</f>
        <v>41.137565731657</v>
      </c>
      <c r="D553" s="16" t="n">
        <f aca="false">SQRT(SUMPRODUCT(B553:C553,B553:C553))</f>
        <v>49.9985871129943</v>
      </c>
      <c r="E553" s="17" t="n">
        <f aca="false">SUMPRODUCT(B553:C553,K553:L553)/D553*180/PI()</f>
        <v>0.000197460824474163</v>
      </c>
      <c r="F553" s="18" t="n">
        <f aca="false">B553+B$21</f>
        <v>28.4175896051949</v>
      </c>
      <c r="G553" s="18" t="n">
        <f aca="false">C553+C$21</f>
        <v>26.137565731657</v>
      </c>
      <c r="H553" s="20" t="n">
        <f aca="false">H552+F552*$C$18+0.5*N552*$C$18^2</f>
        <v>-710.042548011878</v>
      </c>
      <c r="I553" s="20" t="n">
        <f aca="false">I552+G552*$C$18+0.5*O552*$C$18^2</f>
        <v>490.496850653397</v>
      </c>
      <c r="J553" s="20" t="n">
        <f aca="false">SQRT(SUMPRODUCT(H553:I553,H553:I553))</f>
        <v>862.987589996577</v>
      </c>
      <c r="K553" s="14" t="n">
        <f aca="false">H553/J553</f>
        <v>-0.822772605588331</v>
      </c>
      <c r="L553" s="14" t="n">
        <f aca="false">I553/J553</f>
        <v>0.56837068845375</v>
      </c>
      <c r="M553" s="21" t="n">
        <f aca="false">SUMPRODUCT(B553:C553,F553:G553)/$C$10+$C$24</f>
        <v>192.121961971513</v>
      </c>
      <c r="N553" s="22" t="n">
        <f aca="false">-M553/J553*$C$10*K553</f>
        <v>1.79505748741783</v>
      </c>
      <c r="O553" s="22" t="n">
        <f aca="false">-M553/J553*$C$10*L553</f>
        <v>-1.24002434330952</v>
      </c>
      <c r="P553" s="2" t="n">
        <f aca="false">SQRT(J553*J553+M553*M553)</f>
        <v>884.114488491102</v>
      </c>
      <c r="Q553" s="4" t="n">
        <f aca="false">F554*I553-G554*H553</f>
        <v>32496.9199516639</v>
      </c>
      <c r="R553" s="2" t="n">
        <f aca="false">SUMPRODUCT(N553:O553,$B$21:$C$21)</f>
        <v>18.6003651496428</v>
      </c>
      <c r="S553" s="13" t="n">
        <f aca="false">SQRT(((H553-H$32)/H$31*2)^2+((I553-I$32)/I$31*2)^2)-1</f>
        <v>3.40789334618563E-006</v>
      </c>
      <c r="T553" s="2"/>
    </row>
    <row r="554" customFormat="false" ht="13.5" hidden="false" customHeight="false" outlineLevel="0" collapsed="false">
      <c r="A554" s="14" t="n">
        <f aca="false">A553+C$18</f>
        <v>62.4360000000004</v>
      </c>
      <c r="B554" s="18" t="n">
        <f aca="false">B552+2*N553*$C$18</f>
        <v>28.6346550414943</v>
      </c>
      <c r="C554" s="18" t="n">
        <f aca="false">C552+2*O553*$C$18</f>
        <v>40.9867692238013</v>
      </c>
      <c r="D554" s="16" t="n">
        <f aca="false">SQRT(SUMPRODUCT(B554:C554,B554:C554))</f>
        <v>49.9985871875448</v>
      </c>
      <c r="E554" s="17" t="n">
        <f aca="false">SUMPRODUCT(B554:C554,K554:L554)/D554*180/PI()</f>
        <v>0.000199031665270692</v>
      </c>
      <c r="F554" s="18" t="n">
        <f aca="false">B554+B$21</f>
        <v>28.6346550414943</v>
      </c>
      <c r="G554" s="18" t="n">
        <f aca="false">C554+C$21</f>
        <v>25.9867692238013</v>
      </c>
      <c r="H554" s="20" t="n">
        <f aca="false">H553+F553*$C$18+0.5*N553*$C$18^2</f>
        <v>-706.590878951312</v>
      </c>
      <c r="I554" s="20" t="n">
        <f aca="false">I553+G553*$C$18+0.5*O553*$C$18^2</f>
        <v>493.650418508722</v>
      </c>
      <c r="J554" s="20" t="n">
        <f aca="false">SQRT(SUMPRODUCT(H554:I554,H554:I554))</f>
        <v>861.952090264317</v>
      </c>
      <c r="K554" s="14" t="n">
        <f aca="false">H554/J554</f>
        <v>-0.819756558319427</v>
      </c>
      <c r="L554" s="14" t="n">
        <f aca="false">I554/J554</f>
        <v>0.572712131085319</v>
      </c>
      <c r="M554" s="21" t="n">
        <f aca="false">SUMPRODUCT(B554:C554,F554:G554)/$C$10+$C$24</f>
        <v>192.352773713623</v>
      </c>
      <c r="N554" s="22" t="n">
        <f aca="false">-M554/J554*$C$10*K554</f>
        <v>1.79277712245045</v>
      </c>
      <c r="O554" s="22" t="n">
        <f aca="false">-M554/J554*$C$10*L554</f>
        <v>-1.25250014280401</v>
      </c>
      <c r="P554" s="2" t="n">
        <f aca="false">SQRT(J554*J554+M554*M554)</f>
        <v>883.154004387881</v>
      </c>
      <c r="Q554" s="4" t="n">
        <f aca="false">F555*I554-G555*H554</f>
        <v>32496.9205455928</v>
      </c>
      <c r="R554" s="2" t="n">
        <f aca="false">SUMPRODUCT(N554:O554,$B$21:$C$21)</f>
        <v>18.7875021420601</v>
      </c>
      <c r="S554" s="13" t="n">
        <f aca="false">SQRT(((H554-H$32)/H$31*2)^2+((I554-I$32)/I$31*2)^2)-1</f>
        <v>3.43462140173223E-006</v>
      </c>
      <c r="T554" s="2"/>
    </row>
    <row r="555" customFormat="false" ht="13.5" hidden="false" customHeight="false" outlineLevel="0" collapsed="false">
      <c r="A555" s="14" t="n">
        <f aca="false">A554+C$18</f>
        <v>62.5570000000004</v>
      </c>
      <c r="B555" s="18" t="n">
        <f aca="false">B553+2*N554*$C$18</f>
        <v>28.8514416688279</v>
      </c>
      <c r="C555" s="18" t="n">
        <f aca="false">C553+2*O554*$C$18</f>
        <v>40.8344606970984</v>
      </c>
      <c r="D555" s="16" t="n">
        <f aca="false">SQRT(SUMPRODUCT(B555:C555,B555:C555))</f>
        <v>49.9985886480074</v>
      </c>
      <c r="E555" s="17" t="n">
        <f aca="false">SUMPRODUCT(B555:C555,K555:L555)/D555*180/PI()</f>
        <v>0.000201586924529753</v>
      </c>
      <c r="F555" s="18" t="n">
        <f aca="false">B555+B$21</f>
        <v>28.8514416688279</v>
      </c>
      <c r="G555" s="18" t="n">
        <f aca="false">C555+C$21</f>
        <v>25.8344606970984</v>
      </c>
      <c r="H555" s="20" t="n">
        <f aca="false">H554+F554*$C$18+0.5*N554*$C$18^2</f>
        <v>-703.112961666367</v>
      </c>
      <c r="I555" s="20" t="n">
        <f aca="false">I554+G554*$C$18+0.5*O554*$C$18^2</f>
        <v>496.785648657507</v>
      </c>
      <c r="J555" s="20" t="n">
        <f aca="false">SQRT(SUMPRODUCT(H555:I555,H555:I555))</f>
        <v>860.908716168741</v>
      </c>
      <c r="K555" s="14" t="n">
        <f aca="false">H555/J555</f>
        <v>-0.816710237056718</v>
      </c>
      <c r="L555" s="14" t="n">
        <f aca="false">I555/J555</f>
        <v>0.577047995132779</v>
      </c>
      <c r="M555" s="21" t="n">
        <f aca="false">SUMPRODUCT(B555:C555,F555:G555)/$C$10+$C$24</f>
        <v>192.585913911855</v>
      </c>
      <c r="N555" s="22" t="n">
        <f aca="false">-M555/J555*$C$10*K555</f>
        <v>1.79044707948373</v>
      </c>
      <c r="O555" s="22" t="n">
        <f aca="false">-M555/J555*$C$10*L555</f>
        <v>-1.26504340306888</v>
      </c>
      <c r="P555" s="2" t="n">
        <f aca="false">SQRT(J555*J555+M555*M555)</f>
        <v>882.186574264523</v>
      </c>
      <c r="Q555" s="4" t="n">
        <f aca="false">F556*I555-G556*H555</f>
        <v>32496.91995196</v>
      </c>
      <c r="R555" s="2" t="n">
        <f aca="false">SUMPRODUCT(N555:O555,$B$21:$C$21)</f>
        <v>18.9756510460333</v>
      </c>
      <c r="S555" s="13" t="n">
        <f aca="false">SQRT(((H555-H$32)/H$31*2)^2+((I555-I$32)/I$31*2)^2)-1</f>
        <v>3.46107060034129E-006</v>
      </c>
      <c r="T555" s="2"/>
    </row>
    <row r="556" customFormat="false" ht="13.5" hidden="false" customHeight="false" outlineLevel="0" collapsed="false">
      <c r="A556" s="14" t="n">
        <f aca="false">A555+C$18</f>
        <v>62.6780000000004</v>
      </c>
      <c r="B556" s="18" t="n">
        <f aca="false">B554+2*N555*$C$18</f>
        <v>29.0679432347294</v>
      </c>
      <c r="C556" s="18" t="n">
        <f aca="false">C554+2*O555*$C$18</f>
        <v>40.6806287202586</v>
      </c>
      <c r="D556" s="16" t="n">
        <f aca="false">SQRT(SUMPRODUCT(B556:C556,B556:C556))</f>
        <v>49.9985887498135</v>
      </c>
      <c r="E556" s="17" t="n">
        <f aca="false">SUMPRODUCT(B556:C556,K556:L556)/D556*180/PI()</f>
        <v>0.000203164391332101</v>
      </c>
      <c r="F556" s="18" t="n">
        <f aca="false">B556+B$21</f>
        <v>29.0679432347294</v>
      </c>
      <c r="G556" s="18" t="n">
        <f aca="false">C556+C$21</f>
        <v>25.6806287202586</v>
      </c>
      <c r="H556" s="20" t="n">
        <f aca="false">H555+F555*$C$18+0.5*N555*$C$18^2</f>
        <v>-699.608830256593</v>
      </c>
      <c r="I556" s="20" t="n">
        <f aca="false">I555+G555*$C$18+0.5*O555*$C$18^2</f>
        <v>499.902357651624</v>
      </c>
      <c r="J556" s="20" t="n">
        <f aca="false">SQRT(SUMPRODUCT(H556:I556,H556:I556))</f>
        <v>859.857478050084</v>
      </c>
      <c r="K556" s="14" t="n">
        <f aca="false">H556/J556</f>
        <v>-0.81363347777484</v>
      </c>
      <c r="L556" s="14" t="n">
        <f aca="false">I556/J556</f>
        <v>0.581378159070341</v>
      </c>
      <c r="M556" s="21" t="n">
        <f aca="false">SUMPRODUCT(B556:C556,F556:G556)/$C$10+$C$24</f>
        <v>192.821372058072</v>
      </c>
      <c r="N556" s="22" t="n">
        <f aca="false">-M556/J556*$C$10*K556</f>
        <v>1.78806615039093</v>
      </c>
      <c r="O556" s="22" t="n">
        <f aca="false">-M556/J556*$C$10*L556</f>
        <v>-1.27765466294879</v>
      </c>
      <c r="P556" s="2" t="n">
        <f aca="false">SQRT(J556*J556+M556*M556)</f>
        <v>881.212212852845</v>
      </c>
      <c r="Q556" s="4" t="n">
        <f aca="false">F557*I556-G557*H556</f>
        <v>32496.9205405023</v>
      </c>
      <c r="R556" s="2" t="n">
        <f aca="false">SUMPRODUCT(N556:O556,$B$21:$C$21)</f>
        <v>19.1648199442319</v>
      </c>
      <c r="S556" s="13" t="n">
        <f aca="false">SQRT(((H556-H$32)/H$31*2)^2+((I556-I$32)/I$31*2)^2)-1</f>
        <v>3.48742989331186E-006</v>
      </c>
      <c r="T556" s="2"/>
    </row>
    <row r="557" customFormat="false" ht="13.5" hidden="false" customHeight="false" outlineLevel="0" collapsed="false">
      <c r="A557" s="14" t="n">
        <f aca="false">A556+C$18</f>
        <v>62.7990000000004</v>
      </c>
      <c r="B557" s="18" t="n">
        <f aca="false">B555+2*N556*$C$18</f>
        <v>29.2841536772225</v>
      </c>
      <c r="C557" s="18" t="n">
        <f aca="false">C555+2*O556*$C$18</f>
        <v>40.5252682686648</v>
      </c>
      <c r="D557" s="16" t="n">
        <f aca="false">SQRT(SUMPRODUCT(B557:C557,B557:C557))</f>
        <v>49.9985902285098</v>
      </c>
      <c r="E557" s="17" t="n">
        <f aca="false">SUMPRODUCT(B557:C557,K557:L557)/D557*180/PI()</f>
        <v>0.000205779717235226</v>
      </c>
      <c r="F557" s="18" t="n">
        <f aca="false">B557+B$21</f>
        <v>29.2841536772225</v>
      </c>
      <c r="G557" s="18" t="n">
        <f aca="false">C557+C$21</f>
        <v>25.5252682686648</v>
      </c>
      <c r="H557" s="20" t="n">
        <f aca="false">H556+F556*$C$18+0.5*N556*$C$18^2</f>
        <v>-696.078519586937</v>
      </c>
      <c r="I557" s="20" t="n">
        <f aca="false">I556+G556*$C$18+0.5*O556*$C$18^2</f>
        <v>503.000360655815</v>
      </c>
      <c r="J557" s="20" t="n">
        <f aca="false">SQRT(SUMPRODUCT(H557:I557,H557:I557))</f>
        <v>858.798386264333</v>
      </c>
      <c r="K557" s="14" t="n">
        <f aca="false">H557/J557</f>
        <v>-0.810526114999812</v>
      </c>
      <c r="L557" s="14" t="n">
        <f aca="false">I557/J557</f>
        <v>0.585702498631611</v>
      </c>
      <c r="M557" s="21" t="n">
        <f aca="false">SUMPRODUCT(B557:C557,F557:G557)/$C$10+$C$24</f>
        <v>193.059183755965</v>
      </c>
      <c r="N557" s="22" t="n">
        <f aca="false">-M557/J557*$C$10*K557</f>
        <v>1.78563353662453</v>
      </c>
      <c r="O557" s="22" t="n">
        <f aca="false">-M557/J557*$C$10*L557</f>
        <v>-1.29033476489728</v>
      </c>
      <c r="P557" s="2" t="n">
        <f aca="false">SQRT(J557*J557+M557*M557)</f>
        <v>880.230945083585</v>
      </c>
      <c r="Q557" s="4" t="n">
        <f aca="false">F558*I557-G558*H557</f>
        <v>32496.919952251</v>
      </c>
      <c r="R557" s="2" t="n">
        <f aca="false">SUMPRODUCT(N557:O557,$B$21:$C$21)</f>
        <v>19.3550214734592</v>
      </c>
      <c r="S557" s="13" t="n">
        <f aca="false">SQRT(((H557-H$32)/H$31*2)^2+((I557-I$32)/I$31*2)^2)-1</f>
        <v>3.51349150506941E-006</v>
      </c>
      <c r="T557" s="2"/>
    </row>
    <row r="558" customFormat="false" ht="13.5" hidden="false" customHeight="false" outlineLevel="0" collapsed="false">
      <c r="A558" s="14" t="n">
        <f aca="false">A557+C$18</f>
        <v>62.9200000000004</v>
      </c>
      <c r="B558" s="18" t="n">
        <f aca="false">B556+2*N557*$C$18</f>
        <v>29.5000665505925</v>
      </c>
      <c r="C558" s="18" t="n">
        <f aca="false">C556+2*O557*$C$18</f>
        <v>40.3683677071535</v>
      </c>
      <c r="D558" s="16" t="n">
        <f aca="false">SQRT(SUMPRODUCT(B558:C558,B558:C558))</f>
        <v>49.9985903584225</v>
      </c>
      <c r="E558" s="17" t="n">
        <f aca="false">SUMPRODUCT(B558:C558,K558:L558)/D558*180/PI()</f>
        <v>0.00020736483886848</v>
      </c>
      <c r="F558" s="18" t="n">
        <f aca="false">B558+B$21</f>
        <v>29.5000665505925</v>
      </c>
      <c r="G558" s="18" t="n">
        <f aca="false">C558+C$21</f>
        <v>25.3683677071535</v>
      </c>
      <c r="H558" s="20" t="n">
        <f aca="false">H557+F557*$C$18+0.5*N557*$C$18^2</f>
        <v>-692.522065261688</v>
      </c>
      <c r="I558" s="20" t="n">
        <f aca="false">I557+G557*$C$18+0.5*O557*$C$18^2</f>
        <v>506.079472220677</v>
      </c>
      <c r="J558" s="20" t="n">
        <f aca="false">SQRT(SUMPRODUCT(H558:I558,H558:I558))</f>
        <v>857.731451607945</v>
      </c>
      <c r="K558" s="14" t="n">
        <f aca="false">H558/J558</f>
        <v>-0.807387981358796</v>
      </c>
      <c r="L558" s="14" t="n">
        <f aca="false">I558/J558</f>
        <v>0.590020887390751</v>
      </c>
      <c r="M558" s="21" t="n">
        <f aca="false">SUMPRODUCT(B558:C558,F558:G558)/$C$10+$C$24</f>
        <v>193.299339002249</v>
      </c>
      <c r="N558" s="22" t="n">
        <f aca="false">-M558/J558*$C$10*K558</f>
        <v>1.78314799540106</v>
      </c>
      <c r="O558" s="22" t="n">
        <f aca="false">-M558/J558*$C$10*L558</f>
        <v>-1.30308425055442</v>
      </c>
      <c r="P558" s="2" t="n">
        <f aca="false">SQRT(J558*J558+M558*M558)</f>
        <v>879.242786456721</v>
      </c>
      <c r="Q558" s="4" t="n">
        <f aca="false">F559*I558-G559*H558</f>
        <v>32496.9205351723</v>
      </c>
      <c r="R558" s="2" t="n">
        <f aca="false">SUMPRODUCT(N558:O558,$B$21:$C$21)</f>
        <v>19.5462637583163</v>
      </c>
      <c r="S558" s="13" t="n">
        <f aca="false">SQRT(((H558-H$32)/H$31*2)^2+((I558-I$32)/I$31*2)^2)-1</f>
        <v>3.53945250508581E-006</v>
      </c>
      <c r="T558" s="2"/>
    </row>
    <row r="559" customFormat="false" ht="13.5" hidden="false" customHeight="false" outlineLevel="0" collapsed="false">
      <c r="A559" s="14" t="n">
        <f aca="false">A558+C$18</f>
        <v>63.0410000000004</v>
      </c>
      <c r="B559" s="18" t="n">
        <f aca="false">B557+2*N558*$C$18</f>
        <v>29.7156754921095</v>
      </c>
      <c r="C559" s="18" t="n">
        <f aca="false">C557+2*O558*$C$18</f>
        <v>40.2099218800307</v>
      </c>
      <c r="D559" s="16" t="n">
        <f aca="false">SQRT(SUMPRODUCT(B559:C559,B559:C559))</f>
        <v>49.9985918556766</v>
      </c>
      <c r="E559" s="17" t="n">
        <f aca="false">SUMPRODUCT(B559:C559,K559:L559)/D559*180/PI()</f>
        <v>0.000210040928946265</v>
      </c>
      <c r="F559" s="18" t="n">
        <f aca="false">B559+B$21</f>
        <v>29.7156754921095</v>
      </c>
      <c r="G559" s="18" t="n">
        <f aca="false">C559+C$21</f>
        <v>25.2099218800307</v>
      </c>
      <c r="H559" s="20" t="n">
        <f aca="false">H558+F558*$C$18+0.5*N558*$C$18^2</f>
        <v>-688.939503674166</v>
      </c>
      <c r="I559" s="20" t="n">
        <f aca="false">I558+G558*$C$18+0.5*O558*$C$18^2</f>
        <v>509.139505484986</v>
      </c>
      <c r="J559" s="20" t="n">
        <f aca="false">SQRT(SUMPRODUCT(H559:I559,H559:I559))</f>
        <v>856.656684890921</v>
      </c>
      <c r="K559" s="14" t="n">
        <f aca="false">H559/J559</f>
        <v>-0.804218908023685</v>
      </c>
      <c r="L559" s="14" t="n">
        <f aca="false">I559/J559</f>
        <v>0.594333196092219</v>
      </c>
      <c r="M559" s="21" t="n">
        <f aca="false">SUMPRODUCT(B559:C559,F559:G559)/$C$10+$C$24</f>
        <v>193.541873403068</v>
      </c>
      <c r="N559" s="22" t="n">
        <f aca="false">-M559/J559*$C$10*K559</f>
        <v>1.78060868599648</v>
      </c>
      <c r="O559" s="22" t="n">
        <f aca="false">-M559/J559*$C$10*L559</f>
        <v>-1.31590396691679</v>
      </c>
      <c r="P559" s="2" t="n">
        <f aca="false">SQRT(J559*J559+M559*M559)</f>
        <v>878.247762609545</v>
      </c>
      <c r="Q559" s="4" t="n">
        <f aca="false">F560*I559-G560*H559</f>
        <v>32496.9199525329</v>
      </c>
      <c r="R559" s="2" t="n">
        <f aca="false">SUMPRODUCT(N559:O559,$B$21:$C$21)</f>
        <v>19.7385595037518</v>
      </c>
      <c r="S559" s="13" t="n">
        <f aca="false">SQRT(((H559-H$32)/H$31*2)^2+((I559-I$32)/I$31*2)^2)-1</f>
        <v>3.56509699916963E-006</v>
      </c>
      <c r="T559" s="2"/>
    </row>
    <row r="560" customFormat="false" ht="13.5" hidden="false" customHeight="false" outlineLevel="0" collapsed="false">
      <c r="A560" s="14" t="n">
        <f aca="false">A559+C$18</f>
        <v>63.1620000000004</v>
      </c>
      <c r="B560" s="18" t="n">
        <f aca="false">B558+2*N559*$C$18</f>
        <v>29.9309738526037</v>
      </c>
      <c r="C560" s="18" t="n">
        <f aca="false">C558+2*O559*$C$18</f>
        <v>40.0499189471596</v>
      </c>
      <c r="D560" s="16" t="n">
        <f aca="false">SQRT(SUMPRODUCT(B560:C560,B560:C560))</f>
        <v>49.9985920145688</v>
      </c>
      <c r="E560" s="17" t="n">
        <f aca="false">SUMPRODUCT(B560:C560,K560:L560)/D560*180/PI()</f>
        <v>0.000211634762810852</v>
      </c>
      <c r="F560" s="18" t="n">
        <f aca="false">B560+B$21</f>
        <v>29.9309738526037</v>
      </c>
      <c r="G560" s="18" t="n">
        <f aca="false">C560+C$21</f>
        <v>25.0499189471596</v>
      </c>
      <c r="H560" s="20" t="n">
        <f aca="false">H559+F559*$C$18+0.5*N559*$C$18^2</f>
        <v>-685.330871993735</v>
      </c>
      <c r="I560" s="20" t="n">
        <f aca="false">I559+G559*$C$18+0.5*O559*$C$18^2</f>
        <v>512.18027295748</v>
      </c>
      <c r="J560" s="20" t="n">
        <f aca="false">SQRT(SUMPRODUCT(H560:I560,H560:I560))</f>
        <v>855.574097384027</v>
      </c>
      <c r="K560" s="14" t="n">
        <f aca="false">H560/J560</f>
        <v>-0.801018724256822</v>
      </c>
      <c r="L560" s="14" t="n">
        <f aca="false">I560/J560</f>
        <v>0.598639293222533</v>
      </c>
      <c r="M560" s="21" t="n">
        <f aca="false">SUMPRODUCT(B560:C560,F560:G560)/$C$10+$C$24</f>
        <v>193.786777472643</v>
      </c>
      <c r="N560" s="22" t="n">
        <f aca="false">-M560/J560*$C$10*K560</f>
        <v>1.77801432966147</v>
      </c>
      <c r="O560" s="22" t="n">
        <f aca="false">-M560/J560*$C$10*L560</f>
        <v>-1.32879445812657</v>
      </c>
      <c r="P560" s="2" t="n">
        <f aca="false">SQRT(J560*J560+M560*M560)</f>
        <v>877.245889838034</v>
      </c>
      <c r="Q560" s="4" t="n">
        <f aca="false">F561*I560-G561*H560</f>
        <v>32496.9205295999</v>
      </c>
      <c r="R560" s="2" t="n">
        <f aca="false">SUMPRODUCT(N560:O560,$B$21:$C$21)</f>
        <v>19.9319168718985</v>
      </c>
      <c r="S560" s="13" t="n">
        <f aca="false">SQRT(((H560-H$32)/H$31*2)^2+((I560-I$32)/I$31*2)^2)-1</f>
        <v>3.59063009280902E-006</v>
      </c>
      <c r="T560" s="2"/>
    </row>
    <row r="561" customFormat="false" ht="13.5" hidden="false" customHeight="false" outlineLevel="0" collapsed="false">
      <c r="A561" s="14" t="n">
        <f aca="false">A560+C$18</f>
        <v>63.2830000000004</v>
      </c>
      <c r="B561" s="18" t="n">
        <f aca="false">B559+2*N560*$C$18</f>
        <v>30.1459549598876</v>
      </c>
      <c r="C561" s="18" t="n">
        <f aca="false">C559+2*O560*$C$18</f>
        <v>39.888353621164</v>
      </c>
      <c r="D561" s="16" t="n">
        <f aca="false">SQRT(SUMPRODUCT(B561:C561,B561:C561))</f>
        <v>49.9985935307244</v>
      </c>
      <c r="E561" s="17" t="n">
        <f aca="false">SUMPRODUCT(B561:C561,K561:L561)/D561*180/PI()</f>
        <v>0.000214372319222276</v>
      </c>
      <c r="F561" s="18" t="n">
        <f aca="false">B561+B$21</f>
        <v>30.1459549598876</v>
      </c>
      <c r="G561" s="18" t="n">
        <f aca="false">C561+C$21</f>
        <v>24.888353621164</v>
      </c>
      <c r="H561" s="20" t="n">
        <f aca="false">H560+F560*$C$18+0.5*N560*$C$18^2</f>
        <v>-681.69620820367</v>
      </c>
      <c r="I561" s="20" t="n">
        <f aca="false">I560+G560*$C$18+0.5*O560*$C$18^2</f>
        <v>515.201585710256</v>
      </c>
      <c r="J561" s="20" t="n">
        <f aca="false">SQRT(SUMPRODUCT(H561:I561,H561:I561))</f>
        <v>854.483700369775</v>
      </c>
      <c r="K561" s="14" t="n">
        <f aca="false">H561/J561</f>
        <v>-0.797787257859534</v>
      </c>
      <c r="L561" s="14" t="n">
        <f aca="false">I561/J561</f>
        <v>0.602939044346082</v>
      </c>
      <c r="M561" s="21" t="n">
        <f aca="false">SUMPRODUCT(B561:C561,F561:G561)/$C$10+$C$24</f>
        <v>194.034086809504</v>
      </c>
      <c r="N561" s="22" t="n">
        <f aca="false">-M561/J561*$C$10*K561</f>
        <v>1.77536404194069</v>
      </c>
      <c r="O561" s="22" t="n">
        <f aca="false">-M561/J561*$C$10*L561</f>
        <v>-1.34175657516279</v>
      </c>
      <c r="P561" s="2" t="n">
        <f aca="false">SQRT(J561*J561+M561*M561)</f>
        <v>876.237194509353</v>
      </c>
      <c r="Q561" s="4" t="n">
        <f aca="false">F562*I561-G562*H561</f>
        <v>32496.9199528016</v>
      </c>
      <c r="R561" s="2" t="n">
        <f aca="false">SUMPRODUCT(N561:O561,$B$21:$C$21)</f>
        <v>20.1263486274418</v>
      </c>
      <c r="S561" s="13" t="n">
        <f aca="false">SQRT(((H561-H$32)/H$31*2)^2+((I561-I$32)/I$31*2)^2)-1</f>
        <v>3.61582787045123E-006</v>
      </c>
      <c r="T561" s="2"/>
    </row>
    <row r="562" customFormat="false" ht="13.5" hidden="false" customHeight="false" outlineLevel="0" collapsed="false">
      <c r="A562" s="14" t="n">
        <f aca="false">A561+C$18</f>
        <v>63.4040000000004</v>
      </c>
      <c r="B562" s="18" t="n">
        <f aca="false">B560+2*N561*$C$18</f>
        <v>30.3606119507533</v>
      </c>
      <c r="C562" s="18" t="n">
        <f aca="false">C560+2*O561*$C$18</f>
        <v>39.7252138559702</v>
      </c>
      <c r="D562" s="16" t="n">
        <f aca="false">SQRT(SUMPRODUCT(B562:C562,B562:C562))</f>
        <v>49.9985937194917</v>
      </c>
      <c r="E562" s="17" t="n">
        <f aca="false">SUMPRODUCT(B562:C562,K562:L562)/D562*180/PI()</f>
        <v>0.000215975951709198</v>
      </c>
      <c r="F562" s="18" t="n">
        <f aca="false">B562+B$21</f>
        <v>30.3606119507533</v>
      </c>
      <c r="G562" s="18" t="n">
        <f aca="false">C562+C$21</f>
        <v>24.7252138559702</v>
      </c>
      <c r="H562" s="20" t="n">
        <f aca="false">H561+F561*$C$18+0.5*N561*$C$18^2</f>
        <v>-678.035551101055</v>
      </c>
      <c r="I562" s="20" t="n">
        <f aca="false">I561+G561*$C$18+0.5*O561*$C$18^2</f>
        <v>518.203254169408</v>
      </c>
      <c r="J562" s="20" t="n">
        <f aca="false">SQRT(SUMPRODUCT(H562:I562,H562:I562))</f>
        <v>853.385505612015</v>
      </c>
      <c r="K562" s="14" t="n">
        <f aca="false">H562/J562</f>
        <v>-0.794524334714114</v>
      </c>
      <c r="L562" s="14" t="n">
        <f aca="false">I562/J562</f>
        <v>0.607232312667149</v>
      </c>
      <c r="M562" s="21" t="n">
        <f aca="false">SUMPRODUCT(B562:C562,F562:G562)/$C$10+$C$24</f>
        <v>194.283792457882</v>
      </c>
      <c r="N562" s="22" t="n">
        <f aca="false">-M562/J562*$C$10*K562</f>
        <v>1.77265650675515</v>
      </c>
      <c r="O562" s="22" t="n">
        <f aca="false">-M562/J562*$C$10*L562</f>
        <v>-1.35479086433358</v>
      </c>
      <c r="P562" s="2" t="n">
        <f aca="false">SQRT(J562*J562+M562*M562)</f>
        <v>875.221693744215</v>
      </c>
      <c r="Q562" s="4" t="n">
        <f aca="false">F563*I562-G563*H562</f>
        <v>32496.920523782</v>
      </c>
      <c r="R562" s="2" t="n">
        <f aca="false">SUMPRODUCT(N562:O562,$B$21:$C$21)</f>
        <v>20.3218629650037</v>
      </c>
      <c r="S562" s="13" t="n">
        <f aca="false">SQRT(((H562-H$32)/H$31*2)^2+((I562-I$32)/I$31*2)^2)-1</f>
        <v>3.64090338611511E-006</v>
      </c>
      <c r="T562" s="2"/>
    </row>
    <row r="563" customFormat="false" ht="13.5" hidden="false" customHeight="false" outlineLevel="0" collapsed="false">
      <c r="A563" s="14" t="n">
        <f aca="false">A562+C$18</f>
        <v>63.5250000000004</v>
      </c>
      <c r="B563" s="18" t="n">
        <f aca="false">B561+2*N562*$C$18</f>
        <v>30.5749378345223</v>
      </c>
      <c r="C563" s="18" t="n">
        <f aca="false">C561+2*O562*$C$18</f>
        <v>39.5604942319953</v>
      </c>
      <c r="D563" s="16" t="n">
        <f aca="false">SQRT(SUMPRODUCT(B563:C563,B563:C563))</f>
        <v>49.9985952549133</v>
      </c>
      <c r="E563" s="17" t="n">
        <f aca="false">SUMPRODUCT(B563:C563,K563:L563)/D563*180/PI()</f>
        <v>0.000218775681225308</v>
      </c>
      <c r="F563" s="18" t="n">
        <f aca="false">B563+B$21</f>
        <v>30.5749378345223</v>
      </c>
      <c r="G563" s="18" t="n">
        <f aca="false">C563+C$21</f>
        <v>24.5604942319953</v>
      </c>
      <c r="H563" s="20" t="n">
        <f aca="false">H562+F562*$C$18+0.5*N562*$C$18^2</f>
        <v>-674.348940323056</v>
      </c>
      <c r="I563" s="20" t="n">
        <f aca="false">I562+G562*$C$18+0.5*O562*$C$18^2</f>
        <v>521.185087299458</v>
      </c>
      <c r="J563" s="20" t="n">
        <f aca="false">SQRT(SUMPRODUCT(H563:I563,H563:I563))</f>
        <v>852.279524884983</v>
      </c>
      <c r="K563" s="14" t="n">
        <f aca="false">H563/J563</f>
        <v>-0.791229779237112</v>
      </c>
      <c r="L563" s="14" t="n">
        <f aca="false">I563/J563</f>
        <v>0.611518958372012</v>
      </c>
      <c r="M563" s="21" t="n">
        <f aca="false">SUMPRODUCT(B563:C563,F563:G563)/$C$10+$C$24</f>
        <v>194.53592999844</v>
      </c>
      <c r="N563" s="22" t="n">
        <f aca="false">-M563/J563*$C$10*K563</f>
        <v>1.76989079431166</v>
      </c>
      <c r="O563" s="22" t="n">
        <f aca="false">-M563/J563*$C$10*L563</f>
        <v>-1.36789817998664</v>
      </c>
      <c r="P563" s="2" t="n">
        <f aca="false">SQRT(J563*J563+M563*M563)</f>
        <v>874.199414663799</v>
      </c>
      <c r="Q563" s="4" t="n">
        <f aca="false">F564*I563-G564*H563</f>
        <v>32496.9199530528</v>
      </c>
      <c r="R563" s="2" t="n">
        <f aca="false">SUMPRODUCT(N563:O563,$B$21:$C$21)</f>
        <v>20.5184726997997</v>
      </c>
      <c r="S563" s="13" t="n">
        <f aca="false">SQRT(((H563-H$32)/H$31*2)^2+((I563-I$32)/I$31*2)^2)-1</f>
        <v>3.66562480436095E-006</v>
      </c>
      <c r="T563" s="2"/>
    </row>
    <row r="564" customFormat="false" ht="13.5" hidden="false" customHeight="false" outlineLevel="0" collapsed="false">
      <c r="A564" s="14" t="n">
        <f aca="false">A563+C$18</f>
        <v>63.6460000000005</v>
      </c>
      <c r="B564" s="18" t="n">
        <f aca="false">B562+2*N563*$C$18</f>
        <v>30.7889255229768</v>
      </c>
      <c r="C564" s="18" t="n">
        <f aca="false">C562+2*O563*$C$18</f>
        <v>39.3941824964134</v>
      </c>
      <c r="D564" s="16" t="n">
        <f aca="false">SQRT(SUMPRODUCT(B564:C564,B564:C564))</f>
        <v>49.9985954744745</v>
      </c>
      <c r="E564" s="17" t="n">
        <f aca="false">SUMPRODUCT(B564:C564,K564:L564)/D564*180/PI()</f>
        <v>0.00022039022796038</v>
      </c>
      <c r="F564" s="18" t="n">
        <f aca="false">B564+B$21</f>
        <v>30.7889255229768</v>
      </c>
      <c r="G564" s="18" t="n">
        <f aca="false">C564+C$21</f>
        <v>24.3941824964134</v>
      </c>
      <c r="H564" s="20" t="n">
        <f aca="false">H563+F563*$C$18+0.5*N563*$C$18^2</f>
        <v>-670.636416359519</v>
      </c>
      <c r="I564" s="20" t="n">
        <f aca="false">I563+G563*$C$18+0.5*O563*$C$18^2</f>
        <v>524.146893402903</v>
      </c>
      <c r="J564" s="20" t="n">
        <f aca="false">SQRT(SUMPRODUCT(H564:I564,H564:I564))</f>
        <v>851.165770465103</v>
      </c>
      <c r="K564" s="14" t="n">
        <f aca="false">H564/J564</f>
        <v>-0.787903413917906</v>
      </c>
      <c r="L564" s="14" t="n">
        <f aca="false">I564/J564</f>
        <v>0.615798839180872</v>
      </c>
      <c r="M564" s="21" t="n">
        <f aca="false">SUMPRODUCT(B564:C564,F564:G564)/$C$10+$C$24</f>
        <v>194.790491017748</v>
      </c>
      <c r="N564" s="22" t="n">
        <f aca="false">-M564/J564*$C$10*K564</f>
        <v>1.76706554978133</v>
      </c>
      <c r="O564" s="22" t="n">
        <f aca="false">-M564/J564*$C$10*L564</f>
        <v>-1.38107907021359</v>
      </c>
      <c r="P564" s="2" t="n">
        <f aca="false">SQRT(J564*J564+M564*M564)</f>
        <v>873.170375243221</v>
      </c>
      <c r="Q564" s="4" t="n">
        <f aca="false">F565*I564-G565*H564</f>
        <v>32496.9205177157</v>
      </c>
      <c r="R564" s="2" t="n">
        <f aca="false">SUMPRODUCT(N564:O564,$B$21:$C$21)</f>
        <v>20.7161860532038</v>
      </c>
      <c r="S564" s="13" t="n">
        <f aca="false">SQRT(((H564-H$32)/H$31*2)^2+((I564-I$32)/I$31*2)^2)-1</f>
        <v>3.69021303647799E-006</v>
      </c>
      <c r="T564" s="2"/>
    </row>
    <row r="565" customFormat="false" ht="13.5" hidden="false" customHeight="false" outlineLevel="0" collapsed="false">
      <c r="A565" s="14" t="n">
        <f aca="false">A564+C$18</f>
        <v>63.7670000000005</v>
      </c>
      <c r="B565" s="18" t="n">
        <f aca="false">B563+2*N564*$C$18</f>
        <v>31.0025676975694</v>
      </c>
      <c r="C565" s="18" t="n">
        <f aca="false">C563+2*O564*$C$18</f>
        <v>39.2262730970036</v>
      </c>
      <c r="D565" s="16" t="n">
        <f aca="false">SQRT(SUMPRODUCT(B565:C565,B565:C565))</f>
        <v>49.9985970295476</v>
      </c>
      <c r="E565" s="17" t="n">
        <f aca="false">SUMPRODUCT(B565:C565,K565:L565)/D565*180/PI()</f>
        <v>0.000223252841947978</v>
      </c>
      <c r="F565" s="18" t="n">
        <f aca="false">B565+B$21</f>
        <v>31.0025676975694</v>
      </c>
      <c r="G565" s="18" t="n">
        <f aca="false">C565+C$21</f>
        <v>24.2262730970036</v>
      </c>
      <c r="H565" s="20" t="n">
        <f aca="false">H564+F564*$C$18+0.5*N564*$C$18^2</f>
        <v>-666.898020567881</v>
      </c>
      <c r="I565" s="20" t="n">
        <f aca="false">I564+G564*$C$18+0.5*O564*$C$18^2</f>
        <v>527.088479295635</v>
      </c>
      <c r="J565" s="20" t="n">
        <f aca="false">SQRT(SUMPRODUCT(H565:I565,H565:I565))</f>
        <v>850.044254638277</v>
      </c>
      <c r="K565" s="14" t="n">
        <f aca="false">H565/J565</f>
        <v>-0.784545059776528</v>
      </c>
      <c r="L565" s="14" t="n">
        <f aca="false">I565/J565</f>
        <v>0.620071809696461</v>
      </c>
      <c r="M565" s="21" t="n">
        <f aca="false">SUMPRODUCT(B565:C565,F565:G565)/$C$10+$C$24</f>
        <v>195.047511068166</v>
      </c>
      <c r="N565" s="22" t="n">
        <f aca="false">-M565/J565*$C$10*K565</f>
        <v>1.76417979637363</v>
      </c>
      <c r="O565" s="22" t="n">
        <f aca="false">-M565/J565*$C$10*L565</f>
        <v>-1.39433439206019</v>
      </c>
      <c r="P565" s="2" t="n">
        <f aca="false">SQRT(J565*J565+M565*M565)</f>
        <v>872.13460338266</v>
      </c>
      <c r="Q565" s="4" t="n">
        <f aca="false">F566*I565-G566*H565</f>
        <v>32496.9199532822</v>
      </c>
      <c r="R565" s="2" t="n">
        <f aca="false">SUMPRODUCT(N565:O565,$B$21:$C$21)</f>
        <v>20.9150158809028</v>
      </c>
      <c r="S565" s="13" t="n">
        <f aca="false">SQRT(((H565-H$32)/H$31*2)^2+((I565-I$32)/I$31*2)^2)-1</f>
        <v>3.71442843372094E-006</v>
      </c>
      <c r="T565" s="2"/>
    </row>
    <row r="566" customFormat="false" ht="13.5" hidden="false" customHeight="false" outlineLevel="0" collapsed="false">
      <c r="A566" s="14" t="n">
        <f aca="false">A565+C$18</f>
        <v>63.8880000000005</v>
      </c>
      <c r="B566" s="18" t="n">
        <f aca="false">B564+2*N565*$C$18</f>
        <v>31.2158570336992</v>
      </c>
      <c r="C566" s="18" t="n">
        <f aca="false">C564+2*O565*$C$18</f>
        <v>39.0567535735349</v>
      </c>
      <c r="D566" s="16" t="n">
        <f aca="false">SQRT(SUMPRODUCT(B566:C566,B566:C566))</f>
        <v>49.9985972808455</v>
      </c>
      <c r="E566" s="17" t="n">
        <f aca="false">SUMPRODUCT(B566:C566,K566:L566)/D566*180/PI()</f>
        <v>0.000224879448105275</v>
      </c>
      <c r="F566" s="18" t="n">
        <f aca="false">B566+B$21</f>
        <v>31.2158570336992</v>
      </c>
      <c r="G566" s="18" t="n">
        <f aca="false">C566+C$21</f>
        <v>24.0567535735349</v>
      </c>
      <c r="H566" s="20" t="n">
        <f aca="false">H565+F565*$C$18+0.5*N565*$C$18^2</f>
        <v>-663.133795198276</v>
      </c>
      <c r="I566" s="20" t="n">
        <f aca="false">I565+G565*$C$18+0.5*O565*$C$18^2</f>
        <v>530.009651115456</v>
      </c>
      <c r="J566" s="20" t="n">
        <f aca="false">SQRT(SUMPRODUCT(H566:I566,H566:I566))</f>
        <v>848.914990213741</v>
      </c>
      <c r="K566" s="14" t="n">
        <f aca="false">H566/J566</f>
        <v>-0.781154535899185</v>
      </c>
      <c r="L566" s="14" t="n">
        <f aca="false">I566/J566</f>
        <v>0.624337721945526</v>
      </c>
      <c r="M566" s="21" t="n">
        <f aca="false">SUMPRODUCT(B566:C566,F566:G566)/$C$10+$C$24</f>
        <v>195.30698229073</v>
      </c>
      <c r="N566" s="22" t="n">
        <f aca="false">-M566/J566*$C$10*K566</f>
        <v>1.76123213903146</v>
      </c>
      <c r="O566" s="22" t="n">
        <f aca="false">-M566/J566*$C$10*L566</f>
        <v>-1.40766469496896</v>
      </c>
      <c r="P566" s="2" t="n">
        <f aca="false">SQRT(J566*J566+M566*M566)</f>
        <v>871.092117942246</v>
      </c>
      <c r="Q566" s="4" t="n">
        <f aca="false">F567*I566-G567*H566</f>
        <v>32496.920511398</v>
      </c>
      <c r="R566" s="2" t="n">
        <f aca="false">SUMPRODUCT(N566:O566,$B$21:$C$21)</f>
        <v>21.1149704245344</v>
      </c>
      <c r="S566" s="13" t="n">
        <f aca="false">SQRT(((H566-H$32)/H$31*2)^2+((I566-I$32)/I$31*2)^2)-1</f>
        <v>3.73849966939233E-006</v>
      </c>
      <c r="T566" s="2"/>
    </row>
    <row r="567" customFormat="false" ht="13.5" hidden="false" customHeight="false" outlineLevel="0" collapsed="false">
      <c r="A567" s="14" t="n">
        <f aca="false">A566+C$18</f>
        <v>64.0090000000005</v>
      </c>
      <c r="B567" s="18" t="n">
        <f aca="false">B565+2*N566*$C$18</f>
        <v>31.428785875215</v>
      </c>
      <c r="C567" s="18" t="n">
        <f aca="false">C565+2*O566*$C$18</f>
        <v>38.8856182408211</v>
      </c>
      <c r="D567" s="16" t="n">
        <f aca="false">SQRT(SUMPRODUCT(B567:C567,B567:C567))</f>
        <v>49.9985988559779</v>
      </c>
      <c r="E567" s="17" t="n">
        <f aca="false">SUMPRODUCT(B567:C567,K567:L567)/D567*180/PI()</f>
        <v>0.0002278056624251</v>
      </c>
      <c r="F567" s="18" t="n">
        <f aca="false">B567+B$21</f>
        <v>31.428785875215</v>
      </c>
      <c r="G567" s="18" t="n">
        <f aca="false">C567+C$21</f>
        <v>23.8856182408211</v>
      </c>
      <c r="H567" s="20" t="n">
        <f aca="false">H566+F566*$C$18+0.5*N566*$C$18^2</f>
        <v>-659.343783397325</v>
      </c>
      <c r="I567" s="20" t="n">
        <f aca="false">I566+G566*$C$18+0.5*O566*$C$18^2</f>
        <v>532.910213488454</v>
      </c>
      <c r="J567" s="20" t="n">
        <f aca="false">SQRT(SUMPRODUCT(H567:I567,H567:I567))</f>
        <v>847.777990009771</v>
      </c>
      <c r="K567" s="14" t="n">
        <f aca="false">H567/J567</f>
        <v>-0.777731659900401</v>
      </c>
      <c r="L567" s="14" t="n">
        <f aca="false">I567/J567</f>
        <v>0.628596424734159</v>
      </c>
      <c r="M567" s="21" t="n">
        <f aca="false">SUMPRODUCT(B567:C567,F567:G567)/$C$10+$C$24</f>
        <v>195.568940198845</v>
      </c>
      <c r="N567" s="22" t="n">
        <f aca="false">-M567/J567*$C$10*K567</f>
        <v>1.75822155225303</v>
      </c>
      <c r="O567" s="22" t="n">
        <f aca="false">-M567/J567*$C$10*L567</f>
        <v>-1.42107083795243</v>
      </c>
      <c r="P567" s="2" t="n">
        <f aca="false">SQRT(J567*J567+M567*M567)</f>
        <v>870.042947627016</v>
      </c>
      <c r="Q567" s="4" t="n">
        <f aca="false">F568*I567-G568*H567</f>
        <v>32496.9199534853</v>
      </c>
      <c r="R567" s="2" t="n">
        <f aca="false">SUMPRODUCT(N567:O567,$B$21:$C$21)</f>
        <v>21.3160625692865</v>
      </c>
      <c r="S567" s="13" t="n">
        <f aca="false">SQRT(((H567-H$32)/H$31*2)^2+((I567-I$32)/I$31*2)^2)-1</f>
        <v>3.76217939224155E-006</v>
      </c>
      <c r="T567" s="2"/>
    </row>
    <row r="568" customFormat="false" ht="13.5" hidden="false" customHeight="false" outlineLevel="0" collapsed="false">
      <c r="A568" s="14" t="n">
        <f aca="false">A567+C$18</f>
        <v>64.1300000000005</v>
      </c>
      <c r="B568" s="18" t="n">
        <f aca="false">B566+2*N567*$C$18</f>
        <v>31.6413466493444</v>
      </c>
      <c r="C568" s="18" t="n">
        <f aca="false">C566+2*O567*$C$18</f>
        <v>38.7128544307504</v>
      </c>
      <c r="D568" s="16" t="n">
        <f aca="false">SQRT(SUMPRODUCT(B568:C568,B568:C568))</f>
        <v>49.9985991399804</v>
      </c>
      <c r="E568" s="17" t="n">
        <f aca="false">SUMPRODUCT(B568:C568,K568:L568)/D568*180/PI()</f>
        <v>0.000229445502946763</v>
      </c>
      <c r="F568" s="18" t="n">
        <f aca="false">B568+B$21</f>
        <v>31.6413466493444</v>
      </c>
      <c r="G568" s="18" t="n">
        <f aca="false">C568+C$21</f>
        <v>23.7128544307504</v>
      </c>
      <c r="H568" s="20" t="n">
        <f aca="false">H567+F567*$C$18+0.5*N567*$C$18^2</f>
        <v>-655.52802924555</v>
      </c>
      <c r="I568" s="20" t="n">
        <f aca="false">I567+G567*$C$18+0.5*O567*$C$18^2</f>
        <v>535.789970346524</v>
      </c>
      <c r="J568" s="20" t="n">
        <f aca="false">SQRT(SUMPRODUCT(H568:I568,H568:I568))</f>
        <v>846.63326738942</v>
      </c>
      <c r="K568" s="14" t="n">
        <f aca="false">H568/J568</f>
        <v>-0.774276247455833</v>
      </c>
      <c r="L568" s="14" t="n">
        <f aca="false">I568/J568</f>
        <v>0.63284776417849</v>
      </c>
      <c r="M568" s="21" t="n">
        <f aca="false">SUMPRODUCT(B568:C568,F568:G568)/$C$10+$C$24</f>
        <v>195.833377499918</v>
      </c>
      <c r="N568" s="22" t="n">
        <f aca="false">-M568/J568*$C$10*K568</f>
        <v>1.75514659921513</v>
      </c>
      <c r="O568" s="22" t="n">
        <f aca="false">-M568/J568*$C$10*L568</f>
        <v>-1.43455337131743</v>
      </c>
      <c r="P568" s="2" t="n">
        <f aca="false">SQRT(J568*J568+M568*M568)</f>
        <v>868.987112213702</v>
      </c>
      <c r="Q568" s="4" t="n">
        <f aca="false">F569*I568-G569*H568</f>
        <v>32496.9205048258</v>
      </c>
      <c r="R568" s="2" t="n">
        <f aca="false">SUMPRODUCT(N568:O568,$B$21:$C$21)</f>
        <v>21.5183005697614</v>
      </c>
      <c r="S568" s="13" t="n">
        <f aca="false">SQRT(((H568-H$32)/H$31*2)^2+((I568-I$32)/I$31*2)^2)-1</f>
        <v>3.78570393766431E-006</v>
      </c>
      <c r="T568" s="2"/>
    </row>
    <row r="569" customFormat="false" ht="13.5" hidden="false" customHeight="false" outlineLevel="0" collapsed="false">
      <c r="A569" s="14" t="n">
        <f aca="false">A568+C$18</f>
        <v>64.2510000000005</v>
      </c>
      <c r="B569" s="18" t="n">
        <f aca="false">B567+2*N568*$C$18</f>
        <v>31.8535313522251</v>
      </c>
      <c r="C569" s="18" t="n">
        <f aca="false">C567+2*O568*$C$18</f>
        <v>38.5384563249623</v>
      </c>
      <c r="D569" s="16" t="n">
        <f aca="false">SQRT(SUMPRODUCT(B569:C569,B569:C569))</f>
        <v>49.9986007356027</v>
      </c>
      <c r="E569" s="17" t="n">
        <f aca="false">SUMPRODUCT(B569:C569,K569:L569)/D569*180/PI()</f>
        <v>0.00023243603787611</v>
      </c>
      <c r="F569" s="18" t="n">
        <f aca="false">B569+B$21</f>
        <v>31.8535313522251</v>
      </c>
      <c r="G569" s="18" t="n">
        <f aca="false">C569+C$21</f>
        <v>23.5384563249623</v>
      </c>
      <c r="H569" s="20" t="n">
        <f aca="false">H568+F568*$C$18+0.5*N568*$C$18^2</f>
        <v>-651.6865777503</v>
      </c>
      <c r="I569" s="20" t="n">
        <f aca="false">I568+G568*$C$18+0.5*O568*$C$18^2</f>
        <v>538.64872408469</v>
      </c>
      <c r="J569" s="20" t="n">
        <f aca="false">SQRT(SUMPRODUCT(H569:I569,H569:I569))</f>
        <v>845.480835724834</v>
      </c>
      <c r="K569" s="14" t="n">
        <f aca="false">H569/J569</f>
        <v>-0.770788112768526</v>
      </c>
      <c r="L569" s="14" t="n">
        <f aca="false">I569/J569</f>
        <v>0.637091583066936</v>
      </c>
      <c r="M569" s="21" t="n">
        <f aca="false">SUMPRODUCT(B569:C569,F569:G569)/$C$10+$C$24</f>
        <v>196.100329657528</v>
      </c>
      <c r="N569" s="22" t="n">
        <f aca="false">-M569/J569*$C$10*K569</f>
        <v>1.75200620393507</v>
      </c>
      <c r="O569" s="22" t="n">
        <f aca="false">-M569/J569*$C$10*L569</f>
        <v>-1.44811315524697</v>
      </c>
      <c r="P569" s="2" t="n">
        <f aca="false">SQRT(J569*J569+M569*M569)</f>
        <v>867.924641238947</v>
      </c>
      <c r="Q569" s="4" t="n">
        <f aca="false">F570*I569-G570*H569</f>
        <v>32496.9199536575</v>
      </c>
      <c r="R569" s="2" t="n">
        <f aca="false">SUMPRODUCT(N569:O569,$B$21:$C$21)</f>
        <v>21.7216973287046</v>
      </c>
      <c r="S569" s="13" t="n">
        <f aca="false">SQRT(((H569-H$32)/H$31*2)^2+((I569-I$32)/I$31*2)^2)-1</f>
        <v>3.80881836736791E-006</v>
      </c>
      <c r="T569" s="2"/>
    </row>
    <row r="570" customFormat="false" ht="13.5" hidden="false" customHeight="false" outlineLevel="0" collapsed="false">
      <c r="A570" s="14" t="n">
        <f aca="false">A569+C$18</f>
        <v>64.3720000000004</v>
      </c>
      <c r="B570" s="18" t="n">
        <f aca="false">B568+2*N569*$C$18</f>
        <v>32.0653321506967</v>
      </c>
      <c r="C570" s="18" t="n">
        <f aca="false">C568+2*O569*$C$18</f>
        <v>38.3624110471806</v>
      </c>
      <c r="D570" s="16" t="n">
        <f aca="false">SQRT(SUMPRODUCT(B570:C570,B570:C570))</f>
        <v>49.998601053303</v>
      </c>
      <c r="E570" s="17" t="n">
        <f aca="false">SUMPRODUCT(B570:C570,K570:L570)/D570*180/PI()</f>
        <v>0.000234090317736934</v>
      </c>
      <c r="F570" s="18" t="n">
        <f aca="false">B570+B$21</f>
        <v>32.0653321506967</v>
      </c>
      <c r="G570" s="18" t="n">
        <f aca="false">C570+C$21</f>
        <v>23.3624110471806</v>
      </c>
      <c r="H570" s="20" t="n">
        <f aca="false">H569+F569*$C$18+0.5*N569*$C$18^2</f>
        <v>-647.819474895265</v>
      </c>
      <c r="I570" s="20" t="n">
        <f aca="false">I569+G569*$C$18+0.5*O569*$C$18^2</f>
        <v>541.486276387658</v>
      </c>
      <c r="J570" s="20" t="n">
        <f aca="false">SQRT(SUMPRODUCT(H570:I570,H570:I570))</f>
        <v>844.320708954689</v>
      </c>
      <c r="K570" s="14" t="n">
        <f aca="false">H570/J570</f>
        <v>-0.767267068099393</v>
      </c>
      <c r="L570" s="14" t="n">
        <f aca="false">I570/J570</f>
        <v>0.641327721379765</v>
      </c>
      <c r="M570" s="21" t="n">
        <f aca="false">SUMPRODUCT(B570:C570,F570:G570)/$C$10+$C$24</f>
        <v>196.369789957106</v>
      </c>
      <c r="N570" s="22" t="n">
        <f aca="false">-M570/J570*$C$10*K570</f>
        <v>1.74879888622432</v>
      </c>
      <c r="O570" s="22" t="n">
        <f aca="false">-M570/J570*$C$10*L570</f>
        <v>-1.46175074036727</v>
      </c>
      <c r="P570" s="2" t="n">
        <f aca="false">SQRT(J570*J570+M570*M570)</f>
        <v>866.855555428669</v>
      </c>
      <c r="Q570" s="4" t="n">
        <f aca="false">F571*I570-G571*H570</f>
        <v>32496.9204979961</v>
      </c>
      <c r="R570" s="2" t="n">
        <f aca="false">SUMPRODUCT(N570:O570,$B$21:$C$21)</f>
        <v>21.9262611055091</v>
      </c>
      <c r="S570" s="13" t="n">
        <f aca="false">SQRT(((H570-H$32)/H$31*2)^2+((I570-I$32)/I$31*2)^2)-1</f>
        <v>3.83176657603457E-006</v>
      </c>
      <c r="T570" s="2"/>
    </row>
    <row r="571" customFormat="false" ht="13.5" hidden="false" customHeight="false" outlineLevel="0" collapsed="false">
      <c r="A571" s="14" t="n">
        <f aca="false">A570+C$18</f>
        <v>64.4930000000004</v>
      </c>
      <c r="B571" s="18" t="n">
        <f aca="false">B569+2*N570*$C$18</f>
        <v>32.2767406826914</v>
      </c>
      <c r="C571" s="18" t="n">
        <f aca="false">C569+2*O570*$C$18</f>
        <v>38.1847126457934</v>
      </c>
      <c r="D571" s="16" t="n">
        <f aca="false">SQRT(SUMPRODUCT(B571:C571,B571:C571))</f>
        <v>49.9986026698699</v>
      </c>
      <c r="E571" s="17" t="n">
        <f aca="false">SUMPRODUCT(B571:C571,K571:L571)/D571*180/PI()</f>
        <v>0.000237145897802691</v>
      </c>
      <c r="F571" s="18" t="n">
        <f aca="false">B571+B$21</f>
        <v>32.2767406826914</v>
      </c>
      <c r="G571" s="18" t="n">
        <f aca="false">C571+C$21</f>
        <v>23.1847126457934</v>
      </c>
      <c r="H571" s="20" t="n">
        <f aca="false">H570+F570*$C$18+0.5*N570*$C$18^2</f>
        <v>-643.926767622784</v>
      </c>
      <c r="I571" s="20" t="n">
        <f aca="false">I570+G570*$C$18+0.5*O570*$C$18^2</f>
        <v>544.302427378072</v>
      </c>
      <c r="J571" s="20" t="n">
        <f aca="false">SQRT(SUMPRODUCT(H571:I571,H571:I571))</f>
        <v>843.152901027321</v>
      </c>
      <c r="K571" s="14" t="n">
        <f aca="false">H571/J571</f>
        <v>-0.763712924237354</v>
      </c>
      <c r="L571" s="14" t="n">
        <f aca="false">I571/J571</f>
        <v>0.645556015658463</v>
      </c>
      <c r="M571" s="21" t="n">
        <f aca="false">SUMPRODUCT(B571:C571,F571:G571)/$C$10+$C$24</f>
        <v>196.641793801288</v>
      </c>
      <c r="N571" s="22" t="n">
        <f aca="false">-M571/J571*$C$10*K571</f>
        <v>1.74552351779272</v>
      </c>
      <c r="O571" s="22" t="n">
        <f aca="false">-M571/J571*$C$10*L571</f>
        <v>-1.47546698716625</v>
      </c>
      <c r="P571" s="2" t="n">
        <f aca="false">SQRT(J571*J571+M571*M571)</f>
        <v>865.779885178777</v>
      </c>
      <c r="Q571" s="4" t="n">
        <f aca="false">F572*I571-G572*H571</f>
        <v>32496.9199537942</v>
      </c>
      <c r="R571" s="2" t="n">
        <f aca="false">SUMPRODUCT(N571:O571,$B$21:$C$21)</f>
        <v>22.1320048074937</v>
      </c>
      <c r="S571" s="13" t="n">
        <f aca="false">SQRT(((H571-H$32)/H$31*2)^2+((I571-I$32)/I$31*2)^2)-1</f>
        <v>3.85428615823358E-006</v>
      </c>
      <c r="T571" s="2"/>
    </row>
    <row r="572" customFormat="false" ht="13.5" hidden="false" customHeight="false" outlineLevel="0" collapsed="false">
      <c r="A572" s="14" t="n">
        <f aca="false">A571+C$18</f>
        <v>64.6140000000004</v>
      </c>
      <c r="B572" s="18" t="n">
        <f aca="false">B570+2*N571*$C$18</f>
        <v>32.4877488420025</v>
      </c>
      <c r="C572" s="18" t="n">
        <f aca="false">C570+2*O571*$C$18</f>
        <v>38.0053480362864</v>
      </c>
      <c r="D572" s="16" t="n">
        <f aca="false">SQRT(SUMPRODUCT(B572:C572,B572:C572))</f>
        <v>49.9986030222875</v>
      </c>
      <c r="E572" s="17" t="n">
        <f aca="false">SUMPRODUCT(B572:C572,K572:L572)/D572*180/PI()</f>
        <v>0.000238815852136292</v>
      </c>
      <c r="F572" s="18" t="n">
        <f aca="false">B572+B$21</f>
        <v>32.4877488420025</v>
      </c>
      <c r="G572" s="18" t="n">
        <f aca="false">C572+C$21</f>
        <v>23.0053480362864</v>
      </c>
      <c r="H572" s="20" t="n">
        <f aca="false">H571+F571*$C$18+0.5*N571*$C$18^2</f>
        <v>-640.008503895267</v>
      </c>
      <c r="I572" s="20" t="n">
        <f aca="false">I571+G571*$C$18+0.5*O571*$C$18^2</f>
        <v>547.096976452133</v>
      </c>
      <c r="J572" s="20" t="n">
        <f aca="false">SQRT(SUMPRODUCT(H572:I572,H572:I572))</f>
        <v>841.977426479667</v>
      </c>
      <c r="K572" s="14" t="n">
        <f aca="false">H572/J572</f>
        <v>-0.760125490027876</v>
      </c>
      <c r="L572" s="14" t="n">
        <f aca="false">I572/J572</f>
        <v>0.649776299513827</v>
      </c>
      <c r="M572" s="21" t="n">
        <f aca="false">SUMPRODUCT(B572:C572,F572:G572)/$C$10+$C$24</f>
        <v>196.916335064898</v>
      </c>
      <c r="N572" s="22" t="n">
        <f aca="false">-M572/J572*$C$10*K572</f>
        <v>1.74217857342435</v>
      </c>
      <c r="O572" s="22" t="n">
        <f aca="false">-M572/J572*$C$10*L572</f>
        <v>-1.4892624459817</v>
      </c>
      <c r="P572" s="2" t="n">
        <f aca="false">SQRT(J572*J572+M572*M572)</f>
        <v>864.697652197989</v>
      </c>
      <c r="Q572" s="4" t="n">
        <f aca="false">F573*I572-G573*H572</f>
        <v>32496.9204909059</v>
      </c>
      <c r="R572" s="2" t="n">
        <f aca="false">SUMPRODUCT(N572:O572,$B$21:$C$21)</f>
        <v>22.3389366897254</v>
      </c>
      <c r="S572" s="13" t="n">
        <f aca="false">SQRT(((H572-H$32)/H$31*2)^2+((I572-I$32)/I$31*2)^2)-1</f>
        <v>3.8766284604641E-006</v>
      </c>
      <c r="T572" s="2"/>
    </row>
    <row r="573" customFormat="false" ht="13.5" hidden="false" customHeight="false" outlineLevel="0" collapsed="false">
      <c r="A573" s="14" t="n">
        <f aca="false">A572+C$18</f>
        <v>64.7350000000004</v>
      </c>
      <c r="B573" s="18" t="n">
        <f aca="false">B571+2*N572*$C$18</f>
        <v>32.6983478974601</v>
      </c>
      <c r="C573" s="18" t="n">
        <f aca="false">C571+2*O572*$C$18</f>
        <v>37.8243111338659</v>
      </c>
      <c r="D573" s="16" t="n">
        <f aca="false">SQRT(SUMPRODUCT(B573:C573,B573:C573))</f>
        <v>49.9986046602785</v>
      </c>
      <c r="E573" s="17" t="n">
        <f aca="false">SUMPRODUCT(B573:C573,K573:L573)/D573*180/PI()</f>
        <v>0.000241937205968343</v>
      </c>
      <c r="F573" s="18" t="n">
        <f aca="false">B573+B$21</f>
        <v>32.6983478974601</v>
      </c>
      <c r="G573" s="18" t="n">
        <f aca="false">C573+C$21</f>
        <v>22.8243111338658</v>
      </c>
      <c r="H573" s="20" t="n">
        <f aca="false">H572+F572*$C$18+0.5*N572*$C$18^2</f>
        <v>-636.064732667138</v>
      </c>
      <c r="I573" s="20" t="n">
        <f aca="false">I572+G572*$C$18+0.5*O572*$C$18^2</f>
        <v>549.869721418788</v>
      </c>
      <c r="J573" s="20" t="n">
        <f aca="false">SQRT(SUMPRODUCT(H573:I573,H573:I573))</f>
        <v>840.79429985942</v>
      </c>
      <c r="K573" s="14" t="n">
        <f aca="false">H573/J573</f>
        <v>-0.756504572846756</v>
      </c>
      <c r="L573" s="14" t="n">
        <f aca="false">I573/J573</f>
        <v>0.653988403002644</v>
      </c>
      <c r="M573" s="21" t="n">
        <f aca="false">SUMPRODUCT(B573:C573,F573:G573)/$C$10+$C$24</f>
        <v>197.193449078248</v>
      </c>
      <c r="N573" s="22" t="n">
        <f aca="false">-M573/J573*$C$10*K573</f>
        <v>1.73876287063673</v>
      </c>
      <c r="O573" s="22" t="n">
        <f aca="false">-M573/J573*$C$10*L573</f>
        <v>-1.50313797666673</v>
      </c>
      <c r="P573" s="2" t="n">
        <f aca="false">SQRT(J573*J573+M573*M573)</f>
        <v>863.608887770076</v>
      </c>
      <c r="Q573" s="4" t="n">
        <f aca="false">F574*I573-G574*H573</f>
        <v>32496.9199538904</v>
      </c>
      <c r="R573" s="2" t="n">
        <f aca="false">SUMPRODUCT(N573:O573,$B$21:$C$21)</f>
        <v>22.547069650001</v>
      </c>
      <c r="S573" s="13" t="n">
        <f aca="false">SQRT(((H573-H$32)/H$31*2)^2+((I573-I$32)/I$31*2)^2)-1</f>
        <v>3.89852373539057E-006</v>
      </c>
      <c r="T573" s="2"/>
    </row>
    <row r="574" customFormat="false" ht="13.5" hidden="false" customHeight="false" outlineLevel="0" collapsed="false">
      <c r="A574" s="14" t="n">
        <f aca="false">A573+C$18</f>
        <v>64.8560000000004</v>
      </c>
      <c r="B574" s="18" t="n">
        <f aca="false">B572+2*N573*$C$18</f>
        <v>32.9085294566966</v>
      </c>
      <c r="C574" s="18" t="n">
        <f aca="false">C572+2*O573*$C$18</f>
        <v>37.641588645933</v>
      </c>
      <c r="D574" s="16" t="n">
        <f aca="false">SQRT(SUMPRODUCT(B574:C574,B574:C574))</f>
        <v>49.9986050484601</v>
      </c>
      <c r="E574" s="17" t="n">
        <f aca="false">SUMPRODUCT(B574:C574,K574:L574)/D574*180/PI()</f>
        <v>0.000243624100254387</v>
      </c>
      <c r="F574" s="18" t="n">
        <f aca="false">B574+B$21</f>
        <v>32.9085294566966</v>
      </c>
      <c r="G574" s="18" t="n">
        <f aca="false">C574+C$21</f>
        <v>22.641588645933</v>
      </c>
      <c r="H574" s="20" t="n">
        <f aca="false">H573+F573*$C$18+0.5*N573*$C$18^2</f>
        <v>-632.09550395795</v>
      </c>
      <c r="I574" s="20" t="n">
        <f aca="false">I573+G573*$C$18+0.5*O573*$C$18^2</f>
        <v>552.620459344428</v>
      </c>
      <c r="J574" s="20" t="n">
        <f aca="false">SQRT(SUMPRODUCT(H574:I574,H574:I574))</f>
        <v>839.603536325271</v>
      </c>
      <c r="K574" s="14" t="n">
        <f aca="false">H574/J574</f>
        <v>-0.752849978127141</v>
      </c>
      <c r="L574" s="14" t="n">
        <f aca="false">I574/J574</f>
        <v>0.658192153123968</v>
      </c>
      <c r="M574" s="21" t="n">
        <f aca="false">SUMPRODUCT(B574:C574,F574:G574)/$C$10+$C$24</f>
        <v>197.473130316623</v>
      </c>
      <c r="N574" s="22" t="n">
        <f aca="false">-M574/J574*$C$10*K574</f>
        <v>1.73527483746011</v>
      </c>
      <c r="O574" s="22" t="n">
        <f aca="false">-M574/J574*$C$10*L574</f>
        <v>-1.5170941285952</v>
      </c>
      <c r="P574" s="2" t="n">
        <f aca="false">SQRT(J574*J574+M574*M574)</f>
        <v>862.513614621211</v>
      </c>
      <c r="Q574" s="4" t="n">
        <f aca="false">F575*I574-G575*H574</f>
        <v>32496.9204835523</v>
      </c>
      <c r="R574" s="2" t="n">
        <f aca="false">SUMPRODUCT(N574:O574,$B$21:$C$21)</f>
        <v>22.756411928928</v>
      </c>
      <c r="S574" s="13" t="n">
        <f aca="false">SQRT(((H574-H$32)/H$31*2)^2+((I574-I$32)/I$31*2)^2)-1</f>
        <v>3.92023066719816E-006</v>
      </c>
      <c r="T574" s="2"/>
    </row>
    <row r="575" customFormat="false" ht="13.5" hidden="false" customHeight="false" outlineLevel="0" collapsed="false">
      <c r="A575" s="14" t="n">
        <f aca="false">A574+C$18</f>
        <v>64.9770000000004</v>
      </c>
      <c r="B575" s="18" t="n">
        <f aca="false">B573+2*N574*$C$18</f>
        <v>33.1182844081254</v>
      </c>
      <c r="C575" s="18" t="n">
        <f aca="false">C573+2*O574*$C$18</f>
        <v>37.4571743547458</v>
      </c>
      <c r="D575" s="16" t="n">
        <f aca="false">SQRT(SUMPRODUCT(B575:C575,B575:C575))</f>
        <v>49.9986067083805</v>
      </c>
      <c r="E575" s="17" t="n">
        <f aca="false">SUMPRODUCT(B575:C575,K575:L575)/D575*180/PI()</f>
        <v>0.000246811960288369</v>
      </c>
      <c r="F575" s="18" t="n">
        <f aca="false">B575+B$21</f>
        <v>33.1182844081254</v>
      </c>
      <c r="G575" s="18" t="n">
        <f aca="false">C575+C$21</f>
        <v>22.4571743547458</v>
      </c>
      <c r="H575" s="20" t="n">
        <f aca="false">H574+F574*$C$18+0.5*N574*$C$18^2</f>
        <v>-628.100868814242</v>
      </c>
      <c r="I575" s="20" t="n">
        <f aca="false">I574+G574*$C$18+0.5*O574*$C$18^2</f>
        <v>555.348985683017</v>
      </c>
      <c r="J575" s="20" t="n">
        <f aca="false">SQRT(SUMPRODUCT(H575:I575,H575:I575))</f>
        <v>838.405151048323</v>
      </c>
      <c r="K575" s="14" t="n">
        <f aca="false">H575/J575</f>
        <v>-0.749161509836717</v>
      </c>
      <c r="L575" s="14" t="n">
        <f aca="false">I575/J575</f>
        <v>0.662387373203303</v>
      </c>
      <c r="M575" s="21" t="n">
        <f aca="false">SUMPRODUCT(B575:C575,F575:G575)/$C$10+$C$24</f>
        <v>197.755414026339</v>
      </c>
      <c r="N575" s="22" t="n">
        <f aca="false">-M575/J575*$C$10*K575</f>
        <v>1.73171323527546</v>
      </c>
      <c r="O575" s="22" t="n">
        <f aca="false">-M575/J575*$C$10*L575</f>
        <v>-1.53113175996657</v>
      </c>
      <c r="P575" s="2" t="n">
        <f aca="false">SQRT(J575*J575+M575*M575)</f>
        <v>861.411864952585</v>
      </c>
      <c r="Q575" s="4" t="n">
        <f aca="false">F576*I575-G576*H575</f>
        <v>32496.9199539414</v>
      </c>
      <c r="R575" s="2" t="n">
        <f aca="false">SUMPRODUCT(N575:O575,$B$21:$C$21)</f>
        <v>22.9669763994985</v>
      </c>
      <c r="S575" s="13" t="n">
        <f aca="false">SQRT(((H575-H$32)/H$31*2)^2+((I575-I$32)/I$31*2)^2)-1</f>
        <v>3.94147229831887E-006</v>
      </c>
      <c r="T575" s="2"/>
    </row>
    <row r="576" customFormat="false" ht="13.5" hidden="false" customHeight="false" outlineLevel="0" collapsed="false">
      <c r="A576" s="14" t="n">
        <f aca="false">A575+C$18</f>
        <v>65.0980000000004</v>
      </c>
      <c r="B576" s="18" t="n">
        <f aca="false">B574+2*N575*$C$18</f>
        <v>33.3276040596333</v>
      </c>
      <c r="C576" s="18" t="n">
        <f aca="false">C574+2*O575*$C$18</f>
        <v>37.2710547600211</v>
      </c>
      <c r="D576" s="16" t="n">
        <f aca="false">SQRT(SUMPRODUCT(B576:C576,B576:C576))</f>
        <v>49.998607133401</v>
      </c>
      <c r="E576" s="17" t="n">
        <f aca="false">SUMPRODUCT(B576:C576,K576:L576)/D576*180/PI()</f>
        <v>0.00024851709040545</v>
      </c>
      <c r="F576" s="18" t="n">
        <f aca="false">B576+B$21</f>
        <v>33.3276040596333</v>
      </c>
      <c r="G576" s="18" t="n">
        <f aca="false">C576+C$21</f>
        <v>22.2710547600211</v>
      </c>
      <c r="H576" s="20" t="n">
        <f aca="false">H575+F575*$C$18+0.5*N575*$C$18^2</f>
        <v>-624.08087939412</v>
      </c>
      <c r="I576" s="20" t="n">
        <f aca="false">I575+G575*$C$18+0.5*O575*$C$18^2</f>
        <v>558.055095129893</v>
      </c>
      <c r="J576" s="20" t="n">
        <f aca="false">SQRT(SUMPRODUCT(H576:I576,H576:I576))</f>
        <v>837.199159833413</v>
      </c>
      <c r="K576" s="14" t="n">
        <f aca="false">H576/J576</f>
        <v>-0.745438970003626</v>
      </c>
      <c r="L576" s="14" t="n">
        <f aca="false">I576/J576</f>
        <v>0.666573883376729</v>
      </c>
      <c r="M576" s="21" t="n">
        <f aca="false">SUMPRODUCT(B576:C576,F576:G576)/$C$10+$C$24</f>
        <v>198.040295293863</v>
      </c>
      <c r="N576" s="22" t="n">
        <f aca="false">-M576/J576*$C$10*K576</f>
        <v>1.72807644356688</v>
      </c>
      <c r="O576" s="22" t="n">
        <f aca="false">-M576/J576*$C$10*L576</f>
        <v>-1.54525141844223</v>
      </c>
      <c r="P576" s="2" t="n">
        <f aca="false">SQRT(J576*J576+M576*M576)</f>
        <v>860.303662543554</v>
      </c>
      <c r="Q576" s="4" t="n">
        <f aca="false">F577*I576-G577*H576</f>
        <v>32496.9204759321</v>
      </c>
      <c r="R576" s="2" t="n">
        <f aca="false">SUMPRODUCT(N576:O576,$B$21:$C$21)</f>
        <v>23.1787712766335</v>
      </c>
      <c r="S576" s="13" t="n">
        <f aca="false">SQRT(((H576-H$32)/H$31*2)^2+((I576-I$32)/I$31*2)^2)-1</f>
        <v>3.96251453427254E-006</v>
      </c>
      <c r="T576" s="2"/>
    </row>
    <row r="577" customFormat="false" ht="13.5" hidden="false" customHeight="false" outlineLevel="0" collapsed="false">
      <c r="A577" s="14" t="n">
        <f aca="false">A576+C$18</f>
        <v>65.2190000000004</v>
      </c>
      <c r="B577" s="18" t="n">
        <f aca="false">B575+2*N576*$C$18</f>
        <v>33.5364789074686</v>
      </c>
      <c r="C577" s="18" t="n">
        <f aca="false">C575+2*O576*$C$18</f>
        <v>37.0832235114828</v>
      </c>
      <c r="D577" s="16" t="n">
        <f aca="false">SQRT(SUMPRODUCT(B577:C577,B577:C577))</f>
        <v>49.9986088157828</v>
      </c>
      <c r="E577" s="17" t="n">
        <f aca="false">SUMPRODUCT(B577:C577,K577:L577)/D577*180/PI()</f>
        <v>0.00025177219267101</v>
      </c>
      <c r="F577" s="18" t="n">
        <f aca="false">B577+B$21</f>
        <v>33.5364789074686</v>
      </c>
      <c r="G577" s="18" t="n">
        <f aca="false">C577+C$21</f>
        <v>22.0832235114828</v>
      </c>
      <c r="H577" s="20" t="n">
        <f aca="false">H576+F576*$C$18+0.5*N576*$C$18^2</f>
        <v>-620.0355889193</v>
      </c>
      <c r="I577" s="20" t="n">
        <f aca="false">I576+G576*$C$18+0.5*O576*$C$18^2</f>
        <v>560.738580742846</v>
      </c>
      <c r="J577" s="20" t="n">
        <f aca="false">SQRT(SUMPRODUCT(H577:I577,H577:I577))</f>
        <v>835.985578500015</v>
      </c>
      <c r="K577" s="14" t="n">
        <f aca="false">H577/J577</f>
        <v>-0.741682159196827</v>
      </c>
      <c r="L577" s="14" t="n">
        <f aca="false">I577/J577</f>
        <v>0.670751499982767</v>
      </c>
      <c r="M577" s="21" t="n">
        <f aca="false">SUMPRODUCT(B577:C577,F577:G577)/$C$10+$C$24</f>
        <v>198.327809269534</v>
      </c>
      <c r="N577" s="22" t="n">
        <f aca="false">-M577/J577*$C$10*K577</f>
        <v>1.72436316557399</v>
      </c>
      <c r="O577" s="22" t="n">
        <f aca="false">-M577/J577*$C$10*L577</f>
        <v>-1.55945395946465</v>
      </c>
      <c r="P577" s="2" t="n">
        <f aca="false">SQRT(J577*J577+M577*M577)</f>
        <v>859.189040543265</v>
      </c>
      <c r="Q577" s="4" t="n">
        <f aca="false">F578*I577-G578*H577</f>
        <v>32496.919953942</v>
      </c>
      <c r="R577" s="2" t="n">
        <f aca="false">SUMPRODUCT(N577:O577,$B$21:$C$21)</f>
        <v>23.3918093919698</v>
      </c>
      <c r="S577" s="13" t="n">
        <f aca="false">SQRT(((H577-H$32)/H$31*2)^2+((I577-I$32)/I$31*2)^2)-1</f>
        <v>3.98307334159576E-006</v>
      </c>
      <c r="T577" s="2"/>
    </row>
    <row r="578" customFormat="false" ht="13.5" hidden="false" customHeight="false" outlineLevel="0" collapsed="false">
      <c r="A578" s="14" t="n">
        <f aca="false">A577+C$18</f>
        <v>65.3400000000004</v>
      </c>
      <c r="B578" s="18" t="n">
        <f aca="false">B576+2*N577*$C$18</f>
        <v>33.7448999457022</v>
      </c>
      <c r="C578" s="18" t="n">
        <f aca="false">C576+2*O577*$C$18</f>
        <v>36.8936669018307</v>
      </c>
      <c r="D578" s="16" t="n">
        <f aca="false">SQRT(SUMPRODUCT(B578:C578,B578:C578))</f>
        <v>49.9986092787458</v>
      </c>
      <c r="E578" s="17" t="n">
        <f aca="false">SUMPRODUCT(B578:C578,K578:L578)/D578*180/PI()</f>
        <v>0.000253496884998382</v>
      </c>
      <c r="F578" s="18" t="n">
        <f aca="false">B578+B$21</f>
        <v>33.7448999457022</v>
      </c>
      <c r="G578" s="18" t="n">
        <f aca="false">C578+C$21</f>
        <v>21.8936669018307</v>
      </c>
      <c r="H578" s="20" t="n">
        <f aca="false">H577+F577*$C$18+0.5*N577*$C$18^2</f>
        <v>-615.965051770942</v>
      </c>
      <c r="I578" s="20" t="n">
        <f aca="false">I577+G577*$C$18+0.5*O577*$C$18^2</f>
        <v>563.399234805026</v>
      </c>
      <c r="J578" s="20" t="n">
        <f aca="false">SQRT(SUMPRODUCT(H578:I578,H578:I578))</f>
        <v>834.764423524427</v>
      </c>
      <c r="K578" s="14" t="n">
        <f aca="false">H578/J578</f>
        <v>-0.737890876051354</v>
      </c>
      <c r="L578" s="14" t="n">
        <f aca="false">I578/J578</f>
        <v>0.674920036034022</v>
      </c>
      <c r="M578" s="21" t="n">
        <f aca="false">SUMPRODUCT(B578:C578,F578:G578)/$C$10+$C$24</f>
        <v>198.61795166135</v>
      </c>
      <c r="N578" s="22" t="n">
        <f aca="false">-M578/J578*$C$10*K578</f>
        <v>1.72057173037511</v>
      </c>
      <c r="O578" s="22" t="n">
        <f aca="false">-M578/J578*$C$10*L578</f>
        <v>-1.57373992815582</v>
      </c>
      <c r="P578" s="2" t="n">
        <f aca="false">SQRT(J578*J578+M578*M578)</f>
        <v>858.068023821083</v>
      </c>
      <c r="Q578" s="4" t="n">
        <f aca="false">F579*I578-G579*H578</f>
        <v>32496.9204680425</v>
      </c>
      <c r="R578" s="2" t="n">
        <f aca="false">SUMPRODUCT(N578:O578,$B$21:$C$21)</f>
        <v>23.6060989223372</v>
      </c>
      <c r="S578" s="13" t="n">
        <f aca="false">SQRT(((H578-H$32)/H$31*2)^2+((I578-I$32)/I$31*2)^2)-1</f>
        <v>4.00342172723889E-006</v>
      </c>
      <c r="T578" s="2"/>
    </row>
    <row r="579" customFormat="false" ht="13.5" hidden="false" customHeight="false" outlineLevel="0" collapsed="false">
      <c r="A579" s="14" t="n">
        <f aca="false">A578+C$18</f>
        <v>65.4610000000004</v>
      </c>
      <c r="B579" s="18" t="n">
        <f aca="false">B577+2*N578*$C$18</f>
        <v>33.9528572662194</v>
      </c>
      <c r="C579" s="18" t="n">
        <f aca="false">C577+2*O578*$C$18</f>
        <v>36.7023784488691</v>
      </c>
      <c r="D579" s="16" t="n">
        <f aca="false">SQRT(SUMPRODUCT(B579:C579,B579:C579))</f>
        <v>49.9986109841491</v>
      </c>
      <c r="E579" s="17" t="n">
        <f aca="false">SUMPRODUCT(B579:C579,K579:L579)/D579*180/PI()</f>
        <v>0.000256819968720151</v>
      </c>
      <c r="F579" s="18" t="n">
        <f aca="false">B579+B$21</f>
        <v>33.9528572662194</v>
      </c>
      <c r="G579" s="18" t="n">
        <f aca="false">C579+C$21</f>
        <v>21.7023784488691</v>
      </c>
      <c r="H579" s="20" t="n">
        <f aca="false">H578+F578*$C$18+0.5*N578*$C$18^2</f>
        <v>-611.86932343216</v>
      </c>
      <c r="I579" s="20" t="n">
        <f aca="false">I578+G578*$C$18+0.5*O578*$C$18^2</f>
        <v>566.036847937003</v>
      </c>
      <c r="J579" s="20" t="n">
        <f aca="false">SQRT(SUMPRODUCT(H579:I579,H579:I579))</f>
        <v>833.53571140041</v>
      </c>
      <c r="K579" s="14" t="n">
        <f aca="false">H579/J579</f>
        <v>-0.734064917751596</v>
      </c>
      <c r="L579" s="14" t="n">
        <f aca="false">I579/J579</f>
        <v>0.679079300616903</v>
      </c>
      <c r="M579" s="21" t="n">
        <f aca="false">SUMPRODUCT(B579:C579,F579:G579)/$C$10+$C$24</f>
        <v>198.910757511351</v>
      </c>
      <c r="N579" s="22" t="n">
        <f aca="false">-M579/J579*$C$10*K579</f>
        <v>1.71670078100217</v>
      </c>
      <c r="O579" s="22" t="n">
        <f aca="false">-M579/J579*$C$10*L579</f>
        <v>-1.58811017600753</v>
      </c>
      <c r="P579" s="2" t="n">
        <f aca="false">SQRT(J579*J579+M579*M579)</f>
        <v>856.940646505653</v>
      </c>
      <c r="Q579" s="4" t="n">
        <f aca="false">F580*I579-G580*H579</f>
        <v>32496.919953887</v>
      </c>
      <c r="R579" s="2" t="n">
        <f aca="false">SUMPRODUCT(N579:O579,$B$21:$C$21)</f>
        <v>23.821652640113</v>
      </c>
      <c r="S579" s="13" t="n">
        <f aca="false">SQRT(((H579-H$32)/H$31*2)^2+((I579-I$32)/I$31*2)^2)-1</f>
        <v>4.02326872062098E-006</v>
      </c>
      <c r="T579" s="2"/>
    </row>
    <row r="580" customFormat="false" ht="13.5" hidden="false" customHeight="false" outlineLevel="0" collapsed="false">
      <c r="A580" s="14" t="n">
        <f aca="false">A579+C$18</f>
        <v>65.5820000000004</v>
      </c>
      <c r="B580" s="18" t="n">
        <f aca="false">B578+2*N579*$C$18</f>
        <v>34.1603415347047</v>
      </c>
      <c r="C580" s="18" t="n">
        <f aca="false">C578+2*O579*$C$18</f>
        <v>36.5093442392369</v>
      </c>
      <c r="D580" s="16" t="n">
        <f aca="false">SQRT(SUMPRODUCT(B580:C580,B580:C580))</f>
        <v>49.998611486188</v>
      </c>
      <c r="E580" s="17" t="n">
        <f aca="false">SUMPRODUCT(B580:C580,K580:L580)/D580*180/PI()</f>
        <v>0.00025856558006439</v>
      </c>
      <c r="F580" s="18" t="n">
        <f aca="false">B580+B$21</f>
        <v>34.1603415347047</v>
      </c>
      <c r="G580" s="18" t="n">
        <f aca="false">C580+C$21</f>
        <v>21.5093442392369</v>
      </c>
      <c r="H580" s="20" t="n">
        <f aca="false">H579+F579*$C$18+0.5*N579*$C$18^2</f>
        <v>-607.748460594881</v>
      </c>
      <c r="I580" s="20" t="n">
        <f aca="false">I579+G579*$C$18+0.5*O579*$C$18^2</f>
        <v>568.651209968773</v>
      </c>
      <c r="J580" s="20" t="n">
        <f aca="false">SQRT(SUMPRODUCT(H580:I580,H580:I580))</f>
        <v>832.299459301997</v>
      </c>
      <c r="K580" s="14" t="n">
        <f aca="false">H580/J580</f>
        <v>-0.730204079556372</v>
      </c>
      <c r="L580" s="14" t="n">
        <f aca="false">I580/J580</f>
        <v>0.683229099350454</v>
      </c>
      <c r="M580" s="21" t="n">
        <f aca="false">SUMPRODUCT(B580:C580,F580:G580)/$C$10+$C$24</f>
        <v>199.206223159002</v>
      </c>
      <c r="N580" s="22" t="n">
        <f aca="false">-M580/J580*$C$10*K580</f>
        <v>1.71274859419945</v>
      </c>
      <c r="O580" s="22" t="n">
        <f aca="false">-M580/J580*$C$10*L580</f>
        <v>-1.60256524469103</v>
      </c>
      <c r="P580" s="2" t="n">
        <f aca="false">SQRT(J580*J580+M580*M580)</f>
        <v>855.806934594287</v>
      </c>
      <c r="Q580" s="4" t="n">
        <f aca="false">F581*I580-G581*H580</f>
        <v>32496.9204598804</v>
      </c>
      <c r="R580" s="2" t="n">
        <f aca="false">SUMPRODUCT(N580:O580,$B$21:$C$21)</f>
        <v>24.0384786703654</v>
      </c>
      <c r="S580" s="13" t="n">
        <f aca="false">SQRT(((H580-H$32)/H$31*2)^2+((I580-I$32)/I$31*2)^2)-1</f>
        <v>4.04289430466775E-006</v>
      </c>
      <c r="T580" s="2"/>
    </row>
    <row r="581" customFormat="false" ht="13.5" hidden="false" customHeight="false" outlineLevel="0" collapsed="false">
      <c r="A581" s="14" t="n">
        <f aca="false">A580+C$18</f>
        <v>65.7030000000004</v>
      </c>
      <c r="B581" s="18" t="n">
        <f aca="false">B579+2*N580*$C$18</f>
        <v>34.3673424260156</v>
      </c>
      <c r="C581" s="18" t="n">
        <f aca="false">C579+2*O580*$C$18</f>
        <v>36.3145576596539</v>
      </c>
      <c r="D581" s="16" t="n">
        <f aca="false">SQRT(SUMPRODUCT(B581:C581,B581:C581))</f>
        <v>49.9986132152017</v>
      </c>
      <c r="E581" s="17" t="n">
        <f aca="false">SUMPRODUCT(B581:C581,K581:L581)/D581*180/PI()</f>
        <v>0.000261957387303672</v>
      </c>
      <c r="F581" s="18" t="n">
        <f aca="false">B581+B$21</f>
        <v>34.3673424260156</v>
      </c>
      <c r="G581" s="18" t="n">
        <f aca="false">C581+C$21</f>
        <v>21.3145576596539</v>
      </c>
      <c r="H581" s="20" t="n">
        <f aca="false">H580+F580*$C$18+0.5*N580*$C$18^2</f>
        <v>-603.602521093097</v>
      </c>
      <c r="I581" s="20" t="n">
        <f aca="false">I580+G580*$C$18+0.5*O580*$C$18^2</f>
        <v>571.242109042847</v>
      </c>
      <c r="J581" s="20" t="n">
        <f aca="false">SQRT(SUMPRODUCT(H581:I581,H581:I581))</f>
        <v>831.055684424132</v>
      </c>
      <c r="K581" s="14" t="n">
        <f aca="false">H581/J581</f>
        <v>-0.726308155284871</v>
      </c>
      <c r="L581" s="14" t="n">
        <f aca="false">I581/J581</f>
        <v>0.6873692337941</v>
      </c>
      <c r="M581" s="21" t="n">
        <f aca="false">SUMPRODUCT(B581:C581,F581:G581)/$C$10+$C$24</f>
        <v>199.50438352536</v>
      </c>
      <c r="N581" s="22" t="n">
        <f aca="false">-M581/J581*$C$10*K581</f>
        <v>1.70871375066231</v>
      </c>
      <c r="O581" s="22" t="n">
        <f aca="false">-M581/J581*$C$10*L581</f>
        <v>-1.61710598045746</v>
      </c>
      <c r="P581" s="2" t="n">
        <f aca="false">SQRT(J581*J581+M581*M581)</f>
        <v>854.666923227696</v>
      </c>
      <c r="Q581" s="4" t="n">
        <f aca="false">F582*I581-G582*H581</f>
        <v>32496.9199537713</v>
      </c>
      <c r="R581" s="2" t="n">
        <f aca="false">SUMPRODUCT(N581:O581,$B$21:$C$21)</f>
        <v>24.2565897068619</v>
      </c>
      <c r="S581" s="13" t="n">
        <f aca="false">SQRT(((H581-H$32)/H$31*2)^2+((I581-I$32)/I$31*2)^2)-1</f>
        <v>4.06200071800811E-006</v>
      </c>
      <c r="T581" s="2"/>
    </row>
    <row r="582" customFormat="false" ht="13.5" hidden="false" customHeight="false" outlineLevel="0" collapsed="false">
      <c r="A582" s="14" t="n">
        <f aca="false">A581+C$18</f>
        <v>65.8240000000004</v>
      </c>
      <c r="B582" s="18" t="n">
        <f aca="false">B580+2*N581*$C$18</f>
        <v>34.573850262365</v>
      </c>
      <c r="C582" s="18" t="n">
        <f aca="false">C580+2*O581*$C$18</f>
        <v>36.1180045919662</v>
      </c>
      <c r="D582" s="16" t="n">
        <f aca="false">SQRT(SUMPRODUCT(B582:C582,B582:C582))</f>
        <v>49.9986137574806</v>
      </c>
      <c r="E582" s="17" t="n">
        <f aca="false">SUMPRODUCT(B582:C582,K582:L582)/D582*180/PI()</f>
        <v>0.000263725304882337</v>
      </c>
      <c r="F582" s="18" t="n">
        <f aca="false">B582+B$21</f>
        <v>34.573850262365</v>
      </c>
      <c r="G582" s="18" t="n">
        <f aca="false">C582+C$21</f>
        <v>21.1180045919661</v>
      </c>
      <c r="H582" s="20" t="n">
        <f aca="false">H581+F581*$C$18+0.5*N581*$C$18^2</f>
        <v>-599.431564020538</v>
      </c>
      <c r="I582" s="20" t="n">
        <f aca="false">I581+G581*$C$18+0.5*O581*$C$18^2</f>
        <v>573.809332495335</v>
      </c>
      <c r="J582" s="20" t="n">
        <f aca="false">SQRT(SUMPRODUCT(H582:I582,H582:I582))</f>
        <v>829.804404665853</v>
      </c>
      <c r="K582" s="14" t="n">
        <f aca="false">H582/J582</f>
        <v>-0.722376936842024</v>
      </c>
      <c r="L582" s="14" t="n">
        <f aca="false">I582/J582</f>
        <v>0.691499501893338</v>
      </c>
      <c r="M582" s="21" t="n">
        <f aca="false">SUMPRODUCT(B582:C582,F582:G582)/$C$10+$C$24</f>
        <v>199.80523559084</v>
      </c>
      <c r="N582" s="22" t="n">
        <f aca="false">-M582/J582*$C$10*K582</f>
        <v>1.70459447280286</v>
      </c>
      <c r="O582" s="22" t="n">
        <f aca="false">-M582/J582*$C$10*L582</f>
        <v>-1.63173292052524</v>
      </c>
      <c r="P582" s="2" t="n">
        <f aca="false">SQRT(J582*J582+M582*M582)</f>
        <v>853.520639570222</v>
      </c>
      <c r="Q582" s="4" t="n">
        <f aca="false">F583*I582-G583*H582</f>
        <v>32496.9204514429</v>
      </c>
      <c r="R582" s="2" t="n">
        <f aca="false">SUMPRODUCT(N582:O582,$B$21:$C$21)</f>
        <v>24.4759938078786</v>
      </c>
      <c r="S582" s="13" t="n">
        <f aca="false">SQRT(((H582-H$32)/H$31*2)^2+((I582-I$32)/I$31*2)^2)-1</f>
        <v>4.08087478875885E-006</v>
      </c>
      <c r="T582" s="2"/>
    </row>
    <row r="583" customFormat="false" ht="13.5" hidden="false" customHeight="false" outlineLevel="0" collapsed="false">
      <c r="A583" s="14" t="n">
        <f aca="false">A582+C$18</f>
        <v>65.9450000000004</v>
      </c>
      <c r="B583" s="18" t="n">
        <f aca="false">B581+2*N582*$C$18</f>
        <v>34.7798542884339</v>
      </c>
      <c r="C583" s="18" t="n">
        <f aca="false">C581+2*O582*$C$18</f>
        <v>35.9196782928868</v>
      </c>
      <c r="D583" s="16" t="n">
        <f aca="false">SQRT(SUMPRODUCT(B583:C583,B583:C583))</f>
        <v>49.9986155107237</v>
      </c>
      <c r="E583" s="17" t="n">
        <f aca="false">SUMPRODUCT(B583:C583,K583:L583)/D583*180/PI()</f>
        <v>0.000267186580040368</v>
      </c>
      <c r="F583" s="18" t="n">
        <f aca="false">B583+B$21</f>
        <v>34.7798542884339</v>
      </c>
      <c r="G583" s="18" t="n">
        <f aca="false">C583+C$21</f>
        <v>20.9196782928868</v>
      </c>
      <c r="H583" s="20" t="n">
        <f aca="false">H582+F582*$C$18+0.5*N582*$C$18^2</f>
        <v>-595.235649654954</v>
      </c>
      <c r="I583" s="20" t="n">
        <f aca="false">I582+G582*$C$18+0.5*O582*$C$18^2</f>
        <v>576.352665950118</v>
      </c>
      <c r="J583" s="20" t="n">
        <f aca="false">SQRT(SUMPRODUCT(H583:I583,H583:I583))</f>
        <v>828.545637951201</v>
      </c>
      <c r="K583" s="14" t="n">
        <f aca="false">H583/J583</f>
        <v>-0.718410214706859</v>
      </c>
      <c r="L583" s="14" t="n">
        <f aca="false">I583/J583</f>
        <v>0.695619697395671</v>
      </c>
      <c r="M583" s="21" t="n">
        <f aca="false">SUMPRODUCT(B583:C583,F583:G583)/$C$10+$C$24</f>
        <v>200.108814142436</v>
      </c>
      <c r="N583" s="22" t="n">
        <f aca="false">-M583/J583*$C$10*K583</f>
        <v>1.70038927678772</v>
      </c>
      <c r="O583" s="22" t="n">
        <f aca="false">-M583/J583*$C$10*L583</f>
        <v>-1.64644690451201</v>
      </c>
      <c r="P583" s="2" t="n">
        <f aca="false">SQRT(J583*J583+M583*M583)</f>
        <v>852.368119808252</v>
      </c>
      <c r="Q583" s="4" t="n">
        <f aca="false">F584*I583-G584*H583</f>
        <v>32496.9199535895</v>
      </c>
      <c r="R583" s="2" t="n">
        <f aca="false">SUMPRODUCT(N583:O583,$B$21:$C$21)</f>
        <v>24.6967035676802</v>
      </c>
      <c r="S583" s="13" t="n">
        <f aca="false">SQRT(((H583-H$32)/H$31*2)^2+((I583-I$32)/I$31*2)^2)-1</f>
        <v>4.09921211486086E-006</v>
      </c>
      <c r="T583" s="2"/>
    </row>
    <row r="584" customFormat="false" ht="13.5" hidden="false" customHeight="false" outlineLevel="0" collapsed="false">
      <c r="A584" s="14" t="n">
        <f aca="false">A583+C$18</f>
        <v>66.0660000000004</v>
      </c>
      <c r="B584" s="18" t="n">
        <f aca="false">B582+2*N583*$C$18</f>
        <v>34.9853444673476</v>
      </c>
      <c r="C584" s="18" t="n">
        <f aca="false">C582+2*O583*$C$18</f>
        <v>35.7195644410742</v>
      </c>
      <c r="D584" s="16" t="n">
        <f aca="false">SQRT(SUMPRODUCT(B584:C584,B584:C584))</f>
        <v>49.9986160944383</v>
      </c>
      <c r="E584" s="17" t="n">
        <f aca="false">SUMPRODUCT(B584:C584,K584:L584)/D584*180/PI()</f>
        <v>0.000268978221306881</v>
      </c>
      <c r="F584" s="18" t="n">
        <f aca="false">B584+B$21</f>
        <v>34.9853444673476</v>
      </c>
      <c r="G584" s="18" t="n">
        <f aca="false">C584+C$21</f>
        <v>20.7195644410742</v>
      </c>
      <c r="H584" s="20" t="n">
        <f aca="false">H583+F583*$C$18+0.5*N583*$C$18^2</f>
        <v>-591.014839586352</v>
      </c>
      <c r="I584" s="20" t="n">
        <f aca="false">I583+G583*$C$18+0.5*O583*$C$18^2</f>
        <v>578.871894208993</v>
      </c>
      <c r="J584" s="20" t="n">
        <f aca="false">SQRT(SUMPRODUCT(H584:I584,H584:I584))</f>
        <v>827.279402932521</v>
      </c>
      <c r="K584" s="14" t="n">
        <f aca="false">H584/J584</f>
        <v>-0.714407777458663</v>
      </c>
      <c r="L584" s="14" t="n">
        <f aca="false">I584/J584</f>
        <v>0.699729610282839</v>
      </c>
      <c r="M584" s="21" t="n">
        <f aca="false">SUMPRODUCT(B584:C584,F584:G584)/$C$10+$C$24</f>
        <v>200.415116810501</v>
      </c>
      <c r="N584" s="22" t="n">
        <f aca="false">-M584/J584*$C$10*K584</f>
        <v>1.69609632862767</v>
      </c>
      <c r="O584" s="22" t="n">
        <f aca="false">-M584/J584*$C$10*L584</f>
        <v>-1.6612484640839</v>
      </c>
      <c r="P584" s="2" t="n">
        <f aca="false">SQRT(J584*J584+M584*M584)</f>
        <v>851.209392313405</v>
      </c>
      <c r="Q584" s="4" t="n">
        <f aca="false">F585*I584-G585*H584</f>
        <v>32496.9204427271</v>
      </c>
      <c r="R584" s="2" t="n">
        <f aca="false">SUMPRODUCT(N584:O584,$B$21:$C$21)</f>
        <v>24.9187269612585</v>
      </c>
      <c r="S584" s="13" t="n">
        <f aca="false">SQRT(((H584-H$32)/H$31*2)^2+((I584-I$32)/I$31*2)^2)-1</f>
        <v>4.11730623639528E-006</v>
      </c>
      <c r="T584" s="2"/>
    </row>
    <row r="585" customFormat="false" ht="13.5" hidden="false" customHeight="false" outlineLevel="0" collapsed="false">
      <c r="A585" s="14" t="n">
        <f aca="false">A584+C$18</f>
        <v>66.1870000000004</v>
      </c>
      <c r="B585" s="18" t="n">
        <f aca="false">B583+2*N584*$C$18</f>
        <v>35.1903095999618</v>
      </c>
      <c r="C585" s="18" t="n">
        <f aca="false">C583+2*O584*$C$18</f>
        <v>35.5176561645785</v>
      </c>
      <c r="D585" s="16" t="n">
        <f aca="false">SQRT(SUMPRODUCT(B585:C585,B585:C585))</f>
        <v>49.9986178725611</v>
      </c>
      <c r="E585" s="17" t="n">
        <f aca="false">SUMPRODUCT(B585:C585,K585:L585)/D585*180/PI()</f>
        <v>0.000272509710595522</v>
      </c>
      <c r="F585" s="18" t="n">
        <f aca="false">B585+B$21</f>
        <v>35.1903095999618</v>
      </c>
      <c r="G585" s="18" t="n">
        <f aca="false">C585+C$21</f>
        <v>20.5176561645784</v>
      </c>
      <c r="H585" s="20" t="n">
        <f aca="false">H584+F584*$C$18+0.5*N584*$C$18^2</f>
        <v>-586.76919663263</v>
      </c>
      <c r="I585" s="20" t="n">
        <f aca="false">I584+G584*$C$18+0.5*O584*$C$18^2</f>
        <v>581.366800336981</v>
      </c>
      <c r="J585" s="20" t="n">
        <f aca="false">SQRT(SUMPRODUCT(H585:I585,H585:I585))</f>
        <v>826.005718291926</v>
      </c>
      <c r="K585" s="14" t="n">
        <f aca="false">H585/J585</f>
        <v>-0.7103694122675</v>
      </c>
      <c r="L585" s="14" t="n">
        <f aca="false">I585/J585</f>
        <v>0.703829026195089</v>
      </c>
      <c r="M585" s="21" t="n">
        <f aca="false">SUMPRODUCT(B585:C585,F585:G585)/$C$10+$C$24</f>
        <v>200.72417823446</v>
      </c>
      <c r="N585" s="22" t="n">
        <f aca="false">-M585/J585*$C$10*K585</f>
        <v>1.69171407770447</v>
      </c>
      <c r="O585" s="22" t="n">
        <f aca="false">-M585/J585*$C$10*L585</f>
        <v>-1.67613843072243</v>
      </c>
      <c r="P585" s="2" t="n">
        <f aca="false">SQRT(J585*J585+M585*M585)</f>
        <v>850.044494352419</v>
      </c>
      <c r="Q585" s="4" t="n">
        <f aca="false">F586*I585-G586*H585</f>
        <v>32496.9199533361</v>
      </c>
      <c r="R585" s="2" t="n">
        <f aca="false">SUMPRODUCT(N585:O585,$B$21:$C$21)</f>
        <v>25.1420764608364</v>
      </c>
      <c r="S585" s="13" t="n">
        <f aca="false">SQRT(((H585-H$32)/H$31*2)^2+((I585-I$32)/I$31*2)^2)-1</f>
        <v>4.13484626538008E-006</v>
      </c>
      <c r="T585" s="2"/>
    </row>
    <row r="586" customFormat="false" ht="13.5" hidden="false" customHeight="false" outlineLevel="0" collapsed="false">
      <c r="A586" s="14" t="n">
        <f aca="false">A585+C$18</f>
        <v>66.3080000000004</v>
      </c>
      <c r="B586" s="18" t="n">
        <f aca="false">B584+2*N585*$C$18</f>
        <v>35.3947392741521</v>
      </c>
      <c r="C586" s="18" t="n">
        <f aca="false">C584+2*O585*$C$18</f>
        <v>35.3139389408394</v>
      </c>
      <c r="D586" s="16" t="n">
        <f aca="false">SQRT(SUMPRODUCT(B586:C586,B586:C586))</f>
        <v>49.99861849894</v>
      </c>
      <c r="E586" s="17" t="n">
        <f aca="false">SUMPRODUCT(B586:C586,K586:L586)/D586*180/PI()</f>
        <v>0.00027432652305997</v>
      </c>
      <c r="F586" s="18" t="n">
        <f aca="false">B586+B$21</f>
        <v>35.3947392741521</v>
      </c>
      <c r="G586" s="18" t="n">
        <f aca="false">C586+C$21</f>
        <v>20.3139389408394</v>
      </c>
      <c r="H586" s="20" t="n">
        <f aca="false">H585+F585*$C$18+0.5*N585*$C$18^2</f>
        <v>-582.498784978128</v>
      </c>
      <c r="I586" s="20" t="n">
        <f aca="false">I585+G585*$C$18+0.5*O585*$C$18^2</f>
        <v>583.837166561513</v>
      </c>
      <c r="J586" s="20" t="n">
        <f aca="false">SQRT(SUMPRODUCT(H586:I586,H586:I586))</f>
        <v>824.724603464437</v>
      </c>
      <c r="K586" s="14" t="n">
        <f aca="false">H586/J586</f>
        <v>-0.706294904421687</v>
      </c>
      <c r="L586" s="14" t="n">
        <f aca="false">I586/J586</f>
        <v>0.707917726849638</v>
      </c>
      <c r="M586" s="21" t="n">
        <f aca="false">SUMPRODUCT(B586:C586,F586:G586)/$C$10+$C$24</f>
        <v>201.035996703056</v>
      </c>
      <c r="N586" s="22" t="n">
        <f aca="false">-M586/J586*$C$10*K586</f>
        <v>1.68724063148639</v>
      </c>
      <c r="O586" s="22" t="n">
        <f aca="false">-M586/J586*$C$10*L586</f>
        <v>-1.69111732933736</v>
      </c>
      <c r="P586" s="2" t="n">
        <f aca="false">SQRT(J586*J586+M586*M586)</f>
        <v>848.873455545621</v>
      </c>
      <c r="Q586" s="4" t="n">
        <f aca="false">F587*I586-G587*H586</f>
        <v>32496.9204337301</v>
      </c>
      <c r="R586" s="2" t="n">
        <f aca="false">SUMPRODUCT(N586:O586,$B$21:$C$21)</f>
        <v>25.3667599400604</v>
      </c>
      <c r="S586" s="13" t="n">
        <f aca="false">SQRT(((H586-H$32)/H$31*2)^2+((I586-I$32)/I$31*2)^2)-1</f>
        <v>4.15213231441669E-006</v>
      </c>
      <c r="T586" s="2"/>
    </row>
    <row r="587" customFormat="false" ht="13.5" hidden="false" customHeight="false" outlineLevel="0" collapsed="false">
      <c r="A587" s="14" t="n">
        <f aca="false">A586+C$18</f>
        <v>66.4290000000004</v>
      </c>
      <c r="B587" s="18" t="n">
        <f aca="false">B585+2*N586*$C$18</f>
        <v>35.5986218327815</v>
      </c>
      <c r="C587" s="18" t="n">
        <f aca="false">C585+2*O586*$C$18</f>
        <v>35.1084057708788</v>
      </c>
      <c r="D587" s="16" t="n">
        <f aca="false">SQRT(SUMPRODUCT(B587:C587,B587:C587))</f>
        <v>49.998620302625</v>
      </c>
      <c r="E587" s="17" t="n">
        <f aca="false">SUMPRODUCT(B587:C587,K587:L587)/D587*180/PI()</f>
        <v>0.000277928973870612</v>
      </c>
      <c r="F587" s="18" t="n">
        <f aca="false">B587+B$21</f>
        <v>35.5986218327815</v>
      </c>
      <c r="G587" s="18" t="n">
        <f aca="false">C587+C$21</f>
        <v>20.1084057708788</v>
      </c>
      <c r="H587" s="20" t="n">
        <f aca="false">H586+F586*$C$18+0.5*N586*$C$18^2</f>
        <v>-578.203670080913</v>
      </c>
      <c r="I587" s="20" t="n">
        <f aca="false">I586+G586*$C$18+0.5*O586*$C$18^2</f>
        <v>586.282773348946</v>
      </c>
      <c r="J587" s="20" t="n">
        <f aca="false">SQRT(SUMPRODUCT(H587:I587,H587:I587))</f>
        <v>823.436077920301</v>
      </c>
      <c r="K587" s="14" t="n">
        <f aca="false">H587/J587</f>
        <v>-0.702184037820209</v>
      </c>
      <c r="L587" s="14" t="n">
        <f aca="false">I587/J587</f>
        <v>0.711995489473429</v>
      </c>
      <c r="M587" s="21" t="n">
        <f aca="false">SUMPRODUCT(B587:C587,F587:G587)/$C$10+$C$24</f>
        <v>201.350606694172</v>
      </c>
      <c r="N587" s="22" t="n">
        <f aca="false">-M587/J587*$C$10*K587</f>
        <v>1.68267437024968</v>
      </c>
      <c r="O587" s="22" t="n">
        <f aca="false">-M587/J587*$C$10*L587</f>
        <v>-1.70618598165439</v>
      </c>
      <c r="P587" s="2" t="n">
        <f aca="false">SQRT(J587*J587+M587*M587)</f>
        <v>847.696314275861</v>
      </c>
      <c r="Q587" s="4" t="n">
        <f aca="false">F588*I587-G588*H587</f>
        <v>32496.9199530057</v>
      </c>
      <c r="R587" s="2" t="n">
        <f aca="false">SUMPRODUCT(N587:O587,$B$21:$C$21)</f>
        <v>25.5927897248158</v>
      </c>
      <c r="S587" s="13" t="n">
        <f aca="false">SQRT(((H587-H$32)/H$31*2)^2+((I587-I$32)/I$31*2)^2)-1</f>
        <v>4.16884716991639E-006</v>
      </c>
      <c r="T587" s="2"/>
    </row>
    <row r="588" customFormat="false" ht="13.5" hidden="false" customHeight="false" outlineLevel="0" collapsed="false">
      <c r="A588" s="14" t="n">
        <f aca="false">A587+C$18</f>
        <v>66.5500000000004</v>
      </c>
      <c r="B588" s="18" t="n">
        <f aca="false">B586+2*N587*$C$18</f>
        <v>35.8019464717525</v>
      </c>
      <c r="C588" s="18" t="n">
        <f aca="false">C586+2*O587*$C$18</f>
        <v>34.9010419332791</v>
      </c>
      <c r="D588" s="16" t="n">
        <f aca="false">SQRT(SUMPRODUCT(B588:C588,B588:C588))</f>
        <v>49.9986209729302</v>
      </c>
      <c r="E588" s="17" t="n">
        <f aca="false">SUMPRODUCT(B588:C588,K588:L588)/D588*180/PI()</f>
        <v>0.000279772434753631</v>
      </c>
      <c r="F588" s="18" t="n">
        <f aca="false">B588+B$21</f>
        <v>35.8019464717525</v>
      </c>
      <c r="G588" s="18" t="n">
        <f aca="false">C588+C$21</f>
        <v>19.9010419332791</v>
      </c>
      <c r="H588" s="20" t="n">
        <f aca="false">H587+F587*$C$18+0.5*N587*$C$18^2</f>
        <v>-573.883918821419</v>
      </c>
      <c r="I588" s="20" t="n">
        <f aca="false">I587+G587*$C$18+0.5*O587*$C$18^2</f>
        <v>588.703400312743</v>
      </c>
      <c r="J588" s="20" t="n">
        <f aca="false">SQRT(SUMPRODUCT(H588:I588,H588:I588))</f>
        <v>822.140161907698</v>
      </c>
      <c r="K588" s="14" t="n">
        <f aca="false">H588/J588</f>
        <v>-0.698036594502057</v>
      </c>
      <c r="L588" s="14" t="n">
        <f aca="false">I588/J588</f>
        <v>0.716062087207506</v>
      </c>
      <c r="M588" s="21" t="n">
        <f aca="false">SUMPRODUCT(B588:C588,F588:G588)/$C$10+$C$24</f>
        <v>201.668007162811</v>
      </c>
      <c r="N588" s="22" t="n">
        <f aca="false">-M588/J588*$C$10*K588</f>
        <v>1.67801334070619</v>
      </c>
      <c r="O588" s="22" t="n">
        <f aca="false">-M588/J588*$C$10*L588</f>
        <v>-1.7213449045107</v>
      </c>
      <c r="P588" s="2" t="n">
        <f aca="false">SQRT(J588*J588+M588*M588)</f>
        <v>846.513101454806</v>
      </c>
      <c r="Q588" s="4" t="n">
        <f aca="false">F589*I588-G589*H588</f>
        <v>32496.9204244491</v>
      </c>
      <c r="R588" s="2" t="n">
        <f aca="false">SUMPRODUCT(N588:O588,$B$21:$C$21)</f>
        <v>25.8201735676604</v>
      </c>
      <c r="S588" s="13" t="n">
        <f aca="false">SQRT(((H588-H$32)/H$31*2)^2+((I588-I$32)/I$31*2)^2)-1</f>
        <v>4.18529737489237E-006</v>
      </c>
      <c r="T588" s="2"/>
    </row>
    <row r="589" customFormat="false" ht="13.5" hidden="false" customHeight="false" outlineLevel="0" collapsed="false">
      <c r="A589" s="14" t="n">
        <f aca="false">A588+C$18</f>
        <v>66.6710000000004</v>
      </c>
      <c r="B589" s="18" t="n">
        <f aca="false">B587+2*N588*$C$18</f>
        <v>36.0047010612324</v>
      </c>
      <c r="C589" s="18" t="n">
        <f aca="false">C587+2*O588*$C$18</f>
        <v>34.6918403039872</v>
      </c>
      <c r="D589" s="16" t="n">
        <f aca="false">SQRT(SUMPRODUCT(B589:C589,B589:C589))</f>
        <v>49.9986228028939</v>
      </c>
      <c r="E589" s="17" t="n">
        <f aca="false">SUMPRODUCT(B589:C589,K589:L589)/D589*180/PI()</f>
        <v>0.000283446594981316</v>
      </c>
      <c r="F589" s="18" t="n">
        <f aca="false">B589+B$21</f>
        <v>36.0047010612324</v>
      </c>
      <c r="G589" s="18" t="n">
        <f aca="false">C589+C$21</f>
        <v>19.6918403039872</v>
      </c>
      <c r="H589" s="20" t="n">
        <f aca="false">H588+F588*$C$18+0.5*N588*$C$18^2</f>
        <v>-569.539599401677</v>
      </c>
      <c r="I589" s="20" t="n">
        <f aca="false">I588+G588*$C$18+0.5*O588*$C$18^2</f>
        <v>591.098825281296</v>
      </c>
      <c r="J589" s="20" t="n">
        <f aca="false">SQRT(SUMPRODUCT(H589:I589,H589:I589))</f>
        <v>820.836875716211</v>
      </c>
      <c r="K589" s="14" t="n">
        <f aca="false">H589/J589</f>
        <v>-0.693852355140273</v>
      </c>
      <c r="L589" s="14" t="n">
        <f aca="false">I589/J589</f>
        <v>0.720117288548398</v>
      </c>
      <c r="M589" s="21" t="n">
        <f aca="false">SUMPRODUCT(B589:C589,F589:G589)/$C$10+$C$24</f>
        <v>201.988232410842</v>
      </c>
      <c r="N589" s="22" t="n">
        <f aca="false">-M589/J589*$C$10*K589</f>
        <v>1.67325585164124</v>
      </c>
      <c r="O589" s="22" t="n">
        <f aca="false">-M589/J589*$C$10*L589</f>
        <v>-1.73659490813147</v>
      </c>
      <c r="P589" s="2" t="n">
        <f aca="false">SQRT(J589*J589+M589*M589)</f>
        <v>845.323856618283</v>
      </c>
      <c r="Q589" s="4" t="n">
        <f aca="false">F590*I589-G590*H589</f>
        <v>32496.9199525925</v>
      </c>
      <c r="R589" s="2" t="n">
        <f aca="false">SUMPRODUCT(N589:O589,$B$21:$C$21)</f>
        <v>26.0489236219721</v>
      </c>
      <c r="S589" s="13" t="n">
        <f aca="false">SQRT(((H589-H$32)/H$31*2)^2+((I589-I$32)/I$31*2)^2)-1</f>
        <v>4.20115955535039E-006</v>
      </c>
      <c r="T589" s="2"/>
    </row>
    <row r="590" customFormat="false" ht="13.5" hidden="false" customHeight="false" outlineLevel="0" collapsed="false">
      <c r="A590" s="14" t="n">
        <f aca="false">A589+C$18</f>
        <v>66.7920000000003</v>
      </c>
      <c r="B590" s="18" t="n">
        <f aca="false">B588+2*N589*$C$18</f>
        <v>36.2068743878497</v>
      </c>
      <c r="C590" s="18" t="n">
        <f aca="false">C588+2*O589*$C$18</f>
        <v>34.4807859655112</v>
      </c>
      <c r="D590" s="16" t="n">
        <f aca="false">SQRT(SUMPRODUCT(B590:C590,B590:C590))</f>
        <v>49.9986235184222</v>
      </c>
      <c r="E590" s="17" t="n">
        <f aca="false">SUMPRODUCT(B590:C590,K590:L590)/D590*180/PI()</f>
        <v>0.000285318210872042</v>
      </c>
      <c r="F590" s="18" t="n">
        <f aca="false">B590+B$21</f>
        <v>36.2068743878497</v>
      </c>
      <c r="G590" s="18" t="n">
        <f aca="false">C590+C$21</f>
        <v>19.4807859655112</v>
      </c>
      <c r="H590" s="20" t="n">
        <f aca="false">H589+F589*$C$18+0.5*N589*$C$18^2</f>
        <v>-565.170781503805</v>
      </c>
      <c r="I590" s="20" t="n">
        <f aca="false">I589+G589*$C$18+0.5*O589*$C$18^2</f>
        <v>593.468825215054</v>
      </c>
      <c r="J590" s="20" t="n">
        <f aca="false">SQRT(SUMPRODUCT(H590:I590,H590:I590))</f>
        <v>819.526240438803</v>
      </c>
      <c r="K590" s="14" t="n">
        <f aca="false">H590/J590</f>
        <v>-0.689631098573724</v>
      </c>
      <c r="L590" s="14" t="n">
        <f aca="false">I590/J590</f>
        <v>0.724160857738112</v>
      </c>
      <c r="M590" s="21" t="n">
        <f aca="false">SUMPRODUCT(B590:C590,F590:G590)/$C$10+$C$24</f>
        <v>202.311282066761</v>
      </c>
      <c r="N590" s="22" t="n">
        <f aca="false">-M590/J590*$C$10*K590</f>
        <v>1.66839988672282</v>
      </c>
      <c r="O590" s="22" t="n">
        <f aca="false">-M590/J590*$C$10*L590</f>
        <v>-1.75193649984479</v>
      </c>
      <c r="P590" s="2" t="n">
        <f aca="false">SQRT(J590*J590+M590*M590)</f>
        <v>844.128612013155</v>
      </c>
      <c r="Q590" s="4" t="n">
        <f aca="false">F591*I590-G591*H590</f>
        <v>32496.9204148814</v>
      </c>
      <c r="R590" s="2" t="n">
        <f aca="false">SUMPRODUCT(N590:O590,$B$21:$C$21)</f>
        <v>26.2790474976718</v>
      </c>
      <c r="S590" s="13" t="n">
        <f aca="false">SQRT(((H590-H$32)/H$31*2)^2+((I590-I$32)/I$31*2)^2)-1</f>
        <v>4.21674653816595E-006</v>
      </c>
      <c r="T590" s="2"/>
    </row>
    <row r="591" customFormat="false" ht="13.5" hidden="false" customHeight="false" outlineLevel="0" collapsed="false">
      <c r="A591" s="14" t="n">
        <f aca="false">A590+C$18</f>
        <v>66.9130000000003</v>
      </c>
      <c r="B591" s="18" t="n">
        <f aca="false">B589+2*N590*$C$18</f>
        <v>36.4084538338194</v>
      </c>
      <c r="C591" s="18" t="n">
        <f aca="false">C589+2*O590*$C$18</f>
        <v>34.2678716710248</v>
      </c>
      <c r="D591" s="16" t="n">
        <f aca="false">SQRT(SUMPRODUCT(B591:C591,B591:C591))</f>
        <v>49.9986253754158</v>
      </c>
      <c r="E591" s="17" t="n">
        <f aca="false">SUMPRODUCT(B591:C591,K591:L591)/D591*180/PI()</f>
        <v>0.000289064828072661</v>
      </c>
      <c r="F591" s="18" t="n">
        <f aca="false">B591+B$21</f>
        <v>36.4084538338194</v>
      </c>
      <c r="G591" s="18" t="n">
        <f aca="false">C591+C$21</f>
        <v>19.2678716710248</v>
      </c>
      <c r="H591" s="20" t="n">
        <f aca="false">H590+F590*$C$18+0.5*N590*$C$18^2</f>
        <v>-560.777536181505</v>
      </c>
      <c r="I591" s="20" t="n">
        <f aca="false">I590+G590*$C$18+0.5*O590*$C$18^2</f>
        <v>595.813175265734</v>
      </c>
      <c r="J591" s="20" t="n">
        <f aca="false">SQRT(SUMPRODUCT(H591:I591,H591:I591))</f>
        <v>818.20827721677</v>
      </c>
      <c r="K591" s="14" t="n">
        <f aca="false">H591/J591</f>
        <v>-0.685372602302502</v>
      </c>
      <c r="L591" s="14" t="n">
        <f aca="false">I591/J591</f>
        <v>0.728192554214266</v>
      </c>
      <c r="M591" s="21" t="n">
        <f aca="false">SUMPRODUCT(B591:C591,F591:G591)/$C$10+$C$24</f>
        <v>202.637190241409</v>
      </c>
      <c r="N591" s="22" t="n">
        <f aca="false">-M591/J591*$C$10*K591</f>
        <v>1.66344368079501</v>
      </c>
      <c r="O591" s="22" t="n">
        <f aca="false">-M591/J591*$C$10*L591</f>
        <v>-1.76737047649749</v>
      </c>
      <c r="P591" s="2" t="n">
        <f aca="false">SQRT(J591*J591+M591*M591)</f>
        <v>842.927408366205</v>
      </c>
      <c r="Q591" s="4" t="n">
        <f aca="false">F592*I591-G592*H591</f>
        <v>32496.9199520909</v>
      </c>
      <c r="R591" s="2" t="n">
        <f aca="false">SUMPRODUCT(N591:O591,$B$21:$C$21)</f>
        <v>26.5105571474624</v>
      </c>
      <c r="S591" s="13" t="n">
        <f aca="false">SQRT(((H591-H$32)/H$31*2)^2+((I591-I$32)/I$31*2)^2)-1</f>
        <v>4.23172895702706E-006</v>
      </c>
      <c r="T591" s="2"/>
    </row>
    <row r="592" customFormat="false" ht="13.5" hidden="false" customHeight="false" outlineLevel="0" collapsed="false">
      <c r="A592" s="14" t="n">
        <f aca="false">A591+C$18</f>
        <v>67.0340000000003</v>
      </c>
      <c r="B592" s="18" t="n">
        <f aca="false">B590+2*N591*$C$18</f>
        <v>36.6094277586021</v>
      </c>
      <c r="C592" s="18" t="n">
        <f aca="false">C590+2*O591*$C$18</f>
        <v>34.0530823101988</v>
      </c>
      <c r="D592" s="16" t="n">
        <f aca="false">SQRT(SUMPRODUCT(B592:C592,B592:C592))</f>
        <v>49.9986261374999</v>
      </c>
      <c r="E592" s="17" t="n">
        <f aca="false">SUMPRODUCT(B592:C592,K592:L592)/D592*180/PI()</f>
        <v>0.000290966134391252</v>
      </c>
      <c r="F592" s="18" t="n">
        <f aca="false">B592+B$21</f>
        <v>36.6094277586021</v>
      </c>
      <c r="G592" s="18" t="n">
        <f aca="false">C592+C$21</f>
        <v>19.0530823101988</v>
      </c>
      <c r="H592" s="20" t="n">
        <f aca="false">H591+F591*$C$18+0.5*N591*$C$18^2</f>
        <v>-556.359936028147</v>
      </c>
      <c r="I592" s="20" t="n">
        <f aca="false">I591+G591*$C$18+0.5*O591*$C$18^2</f>
        <v>598.131649702354</v>
      </c>
      <c r="J592" s="20" t="n">
        <f aca="false">SQRT(SUMPRODUCT(H592:I592,H592:I592))</f>
        <v>816.883008020674</v>
      </c>
      <c r="K592" s="14" t="n">
        <f aca="false">H592/J592</f>
        <v>-0.68107664202273</v>
      </c>
      <c r="L592" s="14" t="n">
        <f aca="false">I592/J592</f>
        <v>0.732212132985409</v>
      </c>
      <c r="M592" s="21" t="n">
        <f aca="false">SUMPRODUCT(B592:C592,F592:G592)/$C$10+$C$24</f>
        <v>202.965957243316</v>
      </c>
      <c r="N592" s="22" t="n">
        <f aca="false">-M592/J592*$C$10*K592</f>
        <v>1.65838515212076</v>
      </c>
      <c r="O592" s="22" t="n">
        <f aca="false">-M592/J592*$C$10*L592</f>
        <v>-1.7828973343431</v>
      </c>
      <c r="P592" s="2" t="n">
        <f aca="false">SQRT(J592*J592+M592*M592)</f>
        <v>841.720279304592</v>
      </c>
      <c r="Q592" s="4" t="n">
        <f aca="false">F593*I592-G593*H592</f>
        <v>32496.9204050243</v>
      </c>
      <c r="R592" s="2" t="n">
        <f aca="false">SUMPRODUCT(N592:O592,$B$21:$C$21)</f>
        <v>26.7434600151464</v>
      </c>
      <c r="S592" s="13" t="n">
        <f aca="false">SQRT(((H592-H$32)/H$31*2)^2+((I592-I$32)/I$31*2)^2)-1</f>
        <v>4.24642577123713E-006</v>
      </c>
      <c r="T592" s="2"/>
    </row>
    <row r="593" customFormat="false" ht="13.5" hidden="false" customHeight="false" outlineLevel="0" collapsed="false">
      <c r="A593" s="14" t="n">
        <f aca="false">A592+C$18</f>
        <v>67.1550000000003</v>
      </c>
      <c r="B593" s="18" t="n">
        <f aca="false">B591+2*N592*$C$18</f>
        <v>36.8097830406326</v>
      </c>
      <c r="C593" s="18" t="n">
        <f aca="false">C591+2*O592*$C$18</f>
        <v>33.8364105161137</v>
      </c>
      <c r="D593" s="16" t="n">
        <f aca="false">SQRT(SUMPRODUCT(B593:C593,B593:C593))</f>
        <v>49.9986280223109</v>
      </c>
      <c r="E593" s="17" t="n">
        <f aca="false">SUMPRODUCT(B593:C593,K593:L593)/D593*180/PI()</f>
        <v>0.000294785954898031</v>
      </c>
      <c r="F593" s="18" t="n">
        <f aca="false">B593+B$21</f>
        <v>36.8097830406326</v>
      </c>
      <c r="G593" s="18" t="n">
        <f aca="false">C593+C$21</f>
        <v>18.8364105161137</v>
      </c>
      <c r="H593" s="20" t="n">
        <f aca="false">H592+F592*$C$18+0.5*N592*$C$18^2</f>
        <v>-551.91805506085</v>
      </c>
      <c r="I593" s="20" t="n">
        <f aca="false">I592+G592*$C$18+0.5*O592*$C$18^2</f>
        <v>600.424020961952</v>
      </c>
      <c r="J593" s="20" t="n">
        <f aca="false">SQRT(SUMPRODUCT(H593:I593,H593:I593))</f>
        <v>815.550454877116</v>
      </c>
      <c r="K593" s="14" t="n">
        <f aca="false">H593/J593</f>
        <v>-0.676742992123046</v>
      </c>
      <c r="L593" s="14" t="n">
        <f aca="false">I593/J593</f>
        <v>0.736219344090026</v>
      </c>
      <c r="M593" s="21" t="n">
        <f aca="false">SUMPRODUCT(B593:C593,F593:G593)/$C$10+$C$24</f>
        <v>203.297616976705</v>
      </c>
      <c r="N593" s="22" t="n">
        <f aca="false">-M593/J593*$C$10*K593</f>
        <v>1.65322245908783</v>
      </c>
      <c r="O593" s="22" t="n">
        <f aca="false">-M593/J593*$C$10*L593</f>
        <v>-1.79851785483024</v>
      </c>
      <c r="P593" s="2" t="n">
        <f aca="false">SQRT(J593*J593+M593*M593)</f>
        <v>840.507266785171</v>
      </c>
      <c r="Q593" s="4" t="n">
        <f aca="false">F594*I593-G594*H593</f>
        <v>32496.9199514952</v>
      </c>
      <c r="R593" s="2" t="n">
        <f aca="false">SUMPRODUCT(N593:O593,$B$21:$C$21)</f>
        <v>26.9777678224536</v>
      </c>
      <c r="S593" s="13" t="n">
        <f aca="false">SQRT(((H593-H$32)/H$31*2)^2+((I593-I$32)/I$31*2)^2)-1</f>
        <v>4.26050179980209E-006</v>
      </c>
      <c r="T593" s="2"/>
    </row>
    <row r="594" customFormat="false" ht="13.5" hidden="false" customHeight="false" outlineLevel="0" collapsed="false">
      <c r="A594" s="14" t="n">
        <f aca="false">A593+C$18</f>
        <v>67.2760000000003</v>
      </c>
      <c r="B594" s="18" t="n">
        <f aca="false">B592+2*N593*$C$18</f>
        <v>37.0095075937014</v>
      </c>
      <c r="C594" s="18" t="n">
        <f aca="false">C592+2*O593*$C$18</f>
        <v>33.6178409893299</v>
      </c>
      <c r="D594" s="16" t="n">
        <f aca="false">SQRT(SUMPRODUCT(B594:C594,B594:C594))</f>
        <v>49.9986288323201</v>
      </c>
      <c r="E594" s="17" t="n">
        <f aca="false">SUMPRODUCT(B594:C594,K594:L594)/D594*180/PI()</f>
        <v>0.000296718515378554</v>
      </c>
      <c r="F594" s="18" t="n">
        <f aca="false">B594+B$21</f>
        <v>37.0095075937014</v>
      </c>
      <c r="G594" s="18" t="n">
        <f aca="false">C594+C$21</f>
        <v>18.6178409893299</v>
      </c>
      <c r="H594" s="20" t="n">
        <f aca="false">H593+F593*$C$18+0.5*N593*$C$18^2</f>
        <v>-547.451968897922</v>
      </c>
      <c r="I594" s="20" t="n">
        <f aca="false">I593+G593*$C$18+0.5*O593*$C$18^2</f>
        <v>602.690060584446</v>
      </c>
      <c r="J594" s="20" t="n">
        <f aca="false">SQRT(SUMPRODUCT(H594:I594,H594:I594))</f>
        <v>814.210640668307</v>
      </c>
      <c r="K594" s="14" t="n">
        <f aca="false">H594/J594</f>
        <v>-0.67237142522305</v>
      </c>
      <c r="L594" s="14" t="n">
        <f aca="false">I594/J594</f>
        <v>0.740213932956902</v>
      </c>
      <c r="M594" s="21" t="n">
        <f aca="false">SUMPRODUCT(B594:C594,F594:G594)/$C$10+$C$24</f>
        <v>203.632170435935</v>
      </c>
      <c r="N594" s="22" t="n">
        <f aca="false">-M594/J594*$C$10*K594</f>
        <v>1.64795345211889</v>
      </c>
      <c r="O594" s="22" t="n">
        <f aca="false">-M594/J594*$C$10*L594</f>
        <v>-1.81423252143436</v>
      </c>
      <c r="P594" s="2" t="n">
        <f aca="false">SQRT(J594*J594+M594*M594)</f>
        <v>839.288405861742</v>
      </c>
      <c r="Q594" s="4" t="n">
        <f aca="false">F595*I594-G595*H594</f>
        <v>32496.9203948751</v>
      </c>
      <c r="R594" s="2" t="n">
        <f aca="false">SUMPRODUCT(N594:O594,$B$21:$C$21)</f>
        <v>27.2134878215154</v>
      </c>
      <c r="S594" s="13" t="n">
        <f aca="false">SQRT(((H594-H$32)/H$31*2)^2+((I594-I$32)/I$31*2)^2)-1</f>
        <v>4.27428197702362E-006</v>
      </c>
      <c r="T594" s="2"/>
    </row>
    <row r="595" customFormat="false" ht="13.5" hidden="false" customHeight="false" outlineLevel="0" collapsed="false">
      <c r="A595" s="14" t="n">
        <f aca="false">A594+C$18</f>
        <v>67.3970000000003</v>
      </c>
      <c r="B595" s="18" t="n">
        <f aca="false">B593+2*N594*$C$18</f>
        <v>37.2085877760454</v>
      </c>
      <c r="C595" s="18" t="n">
        <f aca="false">C593+2*O594*$C$18</f>
        <v>33.3973662459266</v>
      </c>
      <c r="D595" s="16" t="n">
        <f aca="false">SQRT(SUMPRODUCT(B595:C595,B595:C595))</f>
        <v>49.9986307457737</v>
      </c>
      <c r="E595" s="17" t="n">
        <f aca="false">SUMPRODUCT(B595:C595,K595:L595)/D595*180/PI()</f>
        <v>0.00030061228321497</v>
      </c>
      <c r="F595" s="18" t="n">
        <f aca="false">B595+B$21</f>
        <v>37.2085877760454</v>
      </c>
      <c r="G595" s="18" t="n">
        <f aca="false">C595+C$21</f>
        <v>18.3973662459266</v>
      </c>
      <c r="H595" s="20" t="n">
        <f aca="false">H594+F594*$C$18+0.5*N594*$C$18^2</f>
        <v>-542.961754635838</v>
      </c>
      <c r="I595" s="20" t="n">
        <f aca="false">I594+G594*$C$18+0.5*O594*$C$18^2</f>
        <v>604.929538254982</v>
      </c>
      <c r="J595" s="20" t="n">
        <f aca="false">SQRT(SUMPRODUCT(H595:I595,H595:I595))</f>
        <v>812.863588341004</v>
      </c>
      <c r="K595" s="14" t="n">
        <f aca="false">H595/J595</f>
        <v>-0.667961712670614</v>
      </c>
      <c r="L595" s="14" t="n">
        <f aca="false">I595/J595</f>
        <v>0.744195639873105</v>
      </c>
      <c r="M595" s="21" t="n">
        <f aca="false">SUMPRODUCT(B595:C595,F595:G595)/$C$10+$C$24</f>
        <v>203.969651302381</v>
      </c>
      <c r="N595" s="22" t="n">
        <f aca="false">-M595/J595*$C$10*K595</f>
        <v>1.64257621056608</v>
      </c>
      <c r="O595" s="22" t="n">
        <f aca="false">-M595/J595*$C$10*L595</f>
        <v>-1.83004209803467</v>
      </c>
      <c r="P595" s="2" t="n">
        <f aca="false">SQRT(J595*J595+M595*M595)</f>
        <v>838.063739761498</v>
      </c>
      <c r="Q595" s="4" t="n">
        <f aca="false">F596*I595-G596*H595</f>
        <v>32496.9199507996</v>
      </c>
      <c r="R595" s="2" t="n">
        <f aca="false">SUMPRODUCT(N595:O595,$B$21:$C$21)</f>
        <v>27.45063147052</v>
      </c>
      <c r="S595" s="13" t="n">
        <f aca="false">SQRT(((H595-H$32)/H$31*2)^2+((I595-I$32)/I$31*2)^2)-1</f>
        <v>4.28742548752581E-006</v>
      </c>
      <c r="T595" s="2"/>
    </row>
    <row r="596" customFormat="false" ht="13.5" hidden="false" customHeight="false" outlineLevel="0" collapsed="false">
      <c r="A596" s="14" t="n">
        <f aca="false">A595+C$18</f>
        <v>67.5180000000003</v>
      </c>
      <c r="B596" s="18" t="n">
        <f aca="false">B594+2*N595*$C$18</f>
        <v>37.4070110366583</v>
      </c>
      <c r="C596" s="18" t="n">
        <f aca="false">C594+2*O595*$C$18</f>
        <v>33.1749708016055</v>
      </c>
      <c r="D596" s="16" t="n">
        <f aca="false">SQRT(SUMPRODUCT(B596:C596,B596:C596))</f>
        <v>49.9986316051156</v>
      </c>
      <c r="E596" s="17" t="n">
        <f aca="false">SUMPRODUCT(B596:C596,K596:L596)/D596*180/PI()</f>
        <v>0.000302577689119572</v>
      </c>
      <c r="F596" s="18" t="n">
        <f aca="false">B596+B$21</f>
        <v>37.4070110366583</v>
      </c>
      <c r="G596" s="18" t="n">
        <f aca="false">C596+C$21</f>
        <v>18.1749708016055</v>
      </c>
      <c r="H596" s="20" t="n">
        <f aca="false">H595+F595*$C$18+0.5*N595*$C$18^2</f>
        <v>-538.447491035787</v>
      </c>
      <c r="I596" s="20" t="n">
        <f aca="false">I595+G595*$C$18+0.5*O595*$C$18^2</f>
        <v>607.14222274756</v>
      </c>
      <c r="J596" s="20" t="n">
        <f aca="false">SQRT(SUMPRODUCT(H596:I596,H596:I596))</f>
        <v>811.509321724391</v>
      </c>
      <c r="K596" s="14" t="n">
        <f aca="false">H596/J596</f>
        <v>-0.663513624084601</v>
      </c>
      <c r="L596" s="14" t="n">
        <f aca="false">I596/J596</f>
        <v>0.748164200329125</v>
      </c>
      <c r="M596" s="21" t="n">
        <f aca="false">SUMPRODUCT(B596:C596,F596:G596)/$C$10+$C$24</f>
        <v>204.310061261222</v>
      </c>
      <c r="N596" s="22" t="n">
        <f aca="false">-M596/J596*$C$10*K596</f>
        <v>1.63708851450276</v>
      </c>
      <c r="O596" s="22" t="n">
        <f aca="false">-M596/J596*$C$10*L596</f>
        <v>-1.84594705347721</v>
      </c>
      <c r="P596" s="2" t="n">
        <f aca="false">SQRT(J596*J596+M596*M596)</f>
        <v>836.833305012501</v>
      </c>
      <c r="Q596" s="4" t="n">
        <f aca="false">F597*I596-G597*H596</f>
        <v>32496.9203844315</v>
      </c>
      <c r="R596" s="2" t="n">
        <f aca="false">SUMPRODUCT(N596:O596,$B$21:$C$21)</f>
        <v>27.6892058021581</v>
      </c>
      <c r="S596" s="13" t="n">
        <f aca="false">SQRT(((H596-H$32)/H$31*2)^2+((I596-I$32)/I$31*2)^2)-1</f>
        <v>4.30026308140263E-006</v>
      </c>
      <c r="T596" s="2"/>
    </row>
    <row r="597" customFormat="false" ht="13.5" hidden="false" customHeight="false" outlineLevel="0" collapsed="false">
      <c r="A597" s="14" t="n">
        <f aca="false">A596+C$18</f>
        <v>67.6390000000003</v>
      </c>
      <c r="B597" s="18" t="n">
        <f aca="false">B595+2*N596*$C$18</f>
        <v>37.604763196555</v>
      </c>
      <c r="C597" s="18" t="n">
        <f aca="false">C595+2*O596*$C$18</f>
        <v>32.9506470589851</v>
      </c>
      <c r="D597" s="16" t="n">
        <f aca="false">SQRT(SUMPRODUCT(B597:C597,B597:C597))</f>
        <v>49.9986335480759</v>
      </c>
      <c r="E597" s="17" t="n">
        <f aca="false">SUMPRODUCT(B597:C597,K597:L597)/D597*180/PI()</f>
        <v>0.000306546144952984</v>
      </c>
      <c r="F597" s="18" t="n">
        <f aca="false">B597+B$21</f>
        <v>37.604763196555</v>
      </c>
      <c r="G597" s="18" t="n">
        <f aca="false">C597+C$21</f>
        <v>17.9506470589851</v>
      </c>
      <c r="H597" s="20" t="n">
        <f aca="false">H596+F596*$C$18+0.5*N596*$C$18^2</f>
        <v>-533.909258393881</v>
      </c>
      <c r="I597" s="20" t="n">
        <f aca="false">I596+G596*$C$18+0.5*O596*$C$18^2</f>
        <v>609.327880959149</v>
      </c>
      <c r="J597" s="20" t="n">
        <f aca="false">SQRT(SUMPRODUCT(H597:I597,H597:I597))</f>
        <v>810.14786472154</v>
      </c>
      <c r="K597" s="14" t="n">
        <f aca="false">H597/J597</f>
        <v>-0.659026927852724</v>
      </c>
      <c r="L597" s="14" t="n">
        <f aca="false">I597/J597</f>
        <v>0.752119344495939</v>
      </c>
      <c r="M597" s="21" t="n">
        <f aca="false">SUMPRODUCT(B597:C597,F597:G597)/$C$10+$C$24</f>
        <v>204.653433754082</v>
      </c>
      <c r="N597" s="22" t="n">
        <f aca="false">-M597/J597*$C$10*K597</f>
        <v>1.63148836160255</v>
      </c>
      <c r="O597" s="22" t="n">
        <f aca="false">-M597/J597*$C$10*L597</f>
        <v>-1.86194813173928</v>
      </c>
      <c r="P597" s="2" t="n">
        <f aca="false">SQRT(J597*J597+M597*M597)</f>
        <v>835.5971461537</v>
      </c>
      <c r="Q597" s="4" t="n">
        <f aca="false">F598*I597-G598*H597</f>
        <v>32496.9199499982</v>
      </c>
      <c r="R597" s="2" t="n">
        <f aca="false">SUMPRODUCT(N597:O597,$B$21:$C$21)</f>
        <v>27.9292219760893</v>
      </c>
      <c r="S597" s="13" t="n">
        <f aca="false">SQRT(((H597-H$32)/H$31*2)^2+((I597-I$32)/I$31*2)^2)-1</f>
        <v>4.31244849208312E-006</v>
      </c>
      <c r="T597" s="2"/>
    </row>
    <row r="598" customFormat="false" ht="13.5" hidden="false" customHeight="false" outlineLevel="0" collapsed="false">
      <c r="A598" s="14" t="n">
        <f aca="false">A597+C$18</f>
        <v>67.7600000000003</v>
      </c>
      <c r="B598" s="18" t="n">
        <f aca="false">B596+2*N597*$C$18</f>
        <v>37.8018312201662</v>
      </c>
      <c r="C598" s="18" t="n">
        <f aca="false">C596+2*O597*$C$18</f>
        <v>32.7243793537246</v>
      </c>
      <c r="D598" s="16" t="n">
        <f aca="false">SQRT(SUMPRODUCT(B598:C598,B598:C598))</f>
        <v>49.998634458197</v>
      </c>
      <c r="E598" s="17" t="n">
        <f aca="false">SUMPRODUCT(B598:C598,K598:L598)/D598*180/PI()</f>
        <v>0.000308546014245357</v>
      </c>
      <c r="F598" s="18" t="n">
        <f aca="false">B598+B$21</f>
        <v>37.8018312201662</v>
      </c>
      <c r="G598" s="18" t="n">
        <f aca="false">C598+C$21</f>
        <v>17.7243793537246</v>
      </c>
      <c r="H598" s="20" t="n">
        <f aca="false">H597+F597*$C$18+0.5*N597*$C$18^2</f>
        <v>-529.347138736547</v>
      </c>
      <c r="I598" s="20" t="n">
        <f aca="false">I597+G597*$C$18+0.5*O597*$C$18^2</f>
        <v>611.486278861988</v>
      </c>
      <c r="J598" s="20" t="n">
        <f aca="false">SQRT(SUMPRODUCT(H598:I598,H598:I598))</f>
        <v>808.779242145253</v>
      </c>
      <c r="K598" s="14" t="n">
        <f aca="false">H598/J598</f>
        <v>-0.654501390679211</v>
      </c>
      <c r="L598" s="14" t="n">
        <f aca="false">I598/J598</f>
        <v>0.756060797554653</v>
      </c>
      <c r="M598" s="21" t="n">
        <f aca="false">SUMPRODUCT(B598:C598,F598:G598)/$C$10+$C$24</f>
        <v>204.999771161075</v>
      </c>
      <c r="N598" s="22" t="n">
        <f aca="false">-M598/J598*$C$10*K598</f>
        <v>1.62577345900715</v>
      </c>
      <c r="O598" s="22" t="n">
        <f aca="false">-M598/J598*$C$10*L598</f>
        <v>-1.87804578502812</v>
      </c>
      <c r="P598" s="2" t="n">
        <f aca="false">SQRT(J598*J598+M598*M598)</f>
        <v>834.355301236316</v>
      </c>
      <c r="Q598" s="4" t="n">
        <f aca="false">F599*I598-G599*H598</f>
        <v>32496.9203736911</v>
      </c>
      <c r="R598" s="2" t="n">
        <f aca="false">SUMPRODUCT(N598:O598,$B$21:$C$21)</f>
        <v>28.1706867754218</v>
      </c>
      <c r="S598" s="13" t="n">
        <f aca="false">SQRT(((H598-H$32)/H$31*2)^2+((I598-I$32)/I$31*2)^2)-1</f>
        <v>4.32431812202871E-006</v>
      </c>
      <c r="T598" s="2"/>
    </row>
    <row r="599" customFormat="false" ht="13.5" hidden="false" customHeight="false" outlineLevel="0" collapsed="false">
      <c r="A599" s="14" t="n">
        <f aca="false">A598+C$18</f>
        <v>67.8810000000003</v>
      </c>
      <c r="B599" s="18" t="n">
        <f aca="false">B597+2*N598*$C$18</f>
        <v>37.9982003736348</v>
      </c>
      <c r="C599" s="18" t="n">
        <f aca="false">C597+2*O598*$C$18</f>
        <v>32.4961599790083</v>
      </c>
      <c r="D599" s="16" t="n">
        <f aca="false">SQRT(SUMPRODUCT(B599:C599,B599:C599))</f>
        <v>49.9986364315688</v>
      </c>
      <c r="E599" s="17" t="n">
        <f aca="false">SUMPRODUCT(B599:C599,K599:L599)/D599*180/PI()</f>
        <v>0.0003125898940475</v>
      </c>
      <c r="F599" s="18" t="n">
        <f aca="false">B599+B$21</f>
        <v>37.9982003736348</v>
      </c>
      <c r="G599" s="18" t="n">
        <f aca="false">C599+C$21</f>
        <v>17.4961599790083</v>
      </c>
      <c r="H599" s="20" t="n">
        <f aca="false">H598+F598*$C$18+0.5*N598*$C$18^2</f>
        <v>-524.7612156843</v>
      </c>
      <c r="I599" s="20" t="n">
        <f aca="false">I598+G598*$C$18+0.5*O598*$C$18^2</f>
        <v>613.617180529619</v>
      </c>
      <c r="J599" s="20" t="n">
        <f aca="false">SQRT(SUMPRODUCT(H599:I599,H599:I599))</f>
        <v>807.403478892421</v>
      </c>
      <c r="K599" s="14" t="n">
        <f aca="false">H599/J599</f>
        <v>-0.649936778082944</v>
      </c>
      <c r="L599" s="14" t="n">
        <f aca="false">I599/J599</f>
        <v>0.759988279182753</v>
      </c>
      <c r="M599" s="21" t="n">
        <f aca="false">SUMPRODUCT(B599:C599,F599:G599)/$C$10+$C$24</f>
        <v>205.349106666436</v>
      </c>
      <c r="N599" s="22" t="n">
        <f aca="false">-M599/J599*$C$10*K599</f>
        <v>1.6199417200064</v>
      </c>
      <c r="O599" s="22" t="n">
        <f aca="false">-M599/J599*$C$10*L599</f>
        <v>-1.89424073491484</v>
      </c>
      <c r="P599" s="2" t="n">
        <f aca="false">SQRT(J599*J599+M599*M599)</f>
        <v>833.10781615364</v>
      </c>
      <c r="Q599" s="4" t="n">
        <f aca="false">F600*I599-G600*H599</f>
        <v>32496.9199490851</v>
      </c>
      <c r="R599" s="2" t="n">
        <f aca="false">SUMPRODUCT(N599:O599,$B$21:$C$21)</f>
        <v>28.4136110237226</v>
      </c>
      <c r="S599" s="13" t="n">
        <f aca="false">SQRT(((H599-H$32)/H$31*2)^2+((I599-I$32)/I$31*2)^2)-1</f>
        <v>4.33552044576402E-006</v>
      </c>
      <c r="T599" s="2"/>
    </row>
    <row r="600" customFormat="false" ht="13.5" hidden="false" customHeight="false" outlineLevel="0" collapsed="false">
      <c r="A600" s="14" t="n">
        <f aca="false">A599+C$18</f>
        <v>68.0020000000003</v>
      </c>
      <c r="B600" s="18" t="n">
        <f aca="false">B598+2*N599*$C$18</f>
        <v>38.1938571164077</v>
      </c>
      <c r="C600" s="18" t="n">
        <f aca="false">C598+2*O599*$C$18</f>
        <v>32.2659730958752</v>
      </c>
      <c r="D600" s="16" t="n">
        <f aca="false">SQRT(SUMPRODUCT(B600:C600,B600:C600))</f>
        <v>49.9986373939562</v>
      </c>
      <c r="E600" s="17" t="n">
        <f aca="false">SUMPRODUCT(B600:C600,K600:L600)/D600*180/PI()</f>
        <v>0.000314625870436055</v>
      </c>
      <c r="F600" s="18" t="n">
        <f aca="false">B600+B$21</f>
        <v>38.1938571164077</v>
      </c>
      <c r="G600" s="18" t="n">
        <f aca="false">C600+C$21</f>
        <v>17.2659730958752</v>
      </c>
      <c r="H600" s="20" t="n">
        <f aca="false">H599+F599*$C$18+0.5*N599*$C$18^2</f>
        <v>-520.151574655729</v>
      </c>
      <c r="I600" s="20" t="n">
        <f aca="false">I599+G599*$C$18+0.5*O599*$C$18^2</f>
        <v>615.72034909778</v>
      </c>
      <c r="J600" s="20" t="n">
        <f aca="false">SQRT(SUMPRODUCT(H600:I600,H600:I600))</f>
        <v>806.020600797477</v>
      </c>
      <c r="K600" s="14" t="n">
        <f aca="false">H600/J600</f>
        <v>-0.645332853950744</v>
      </c>
      <c r="L600" s="14" t="n">
        <f aca="false">I600/J600</f>
        <v>0.763901503867998</v>
      </c>
      <c r="M600" s="21" t="n">
        <f aca="false">SUMPRODUCT(B600:C600,F600:G600)/$C$10+$C$24</f>
        <v>205.701443348386</v>
      </c>
      <c r="N600" s="22" t="n">
        <f aca="false">-M600/J600*$C$10*K600</f>
        <v>1.61399077615551</v>
      </c>
      <c r="O600" s="22" t="n">
        <f aca="false">-M600/J600*$C$10*L600</f>
        <v>-1.91053341478935</v>
      </c>
      <c r="P600" s="2" t="n">
        <f aca="false">SQRT(J600*J600+M600*M600)</f>
        <v>831.854730530238</v>
      </c>
      <c r="Q600" s="4" t="n">
        <f aca="false">F601*I600-G601*H600</f>
        <v>32496.9203626515</v>
      </c>
      <c r="R600" s="2" t="n">
        <f aca="false">SUMPRODUCT(N600:O600,$B$21:$C$21)</f>
        <v>28.6580012218403</v>
      </c>
      <c r="S600" s="13" t="n">
        <f aca="false">SQRT(((H600-H$32)/H$31*2)^2+((I600-I$32)/I$31*2)^2)-1</f>
        <v>4.34639734692155E-006</v>
      </c>
      <c r="T600" s="2"/>
    </row>
    <row r="601" customFormat="false" ht="13.5" hidden="false" customHeight="false" outlineLevel="0" collapsed="false">
      <c r="A601" s="14" t="n">
        <f aca="false">A600+C$18</f>
        <v>68.1230000000003</v>
      </c>
      <c r="B601" s="18" t="n">
        <f aca="false">B599+2*N600*$C$18</f>
        <v>38.3887861414644</v>
      </c>
      <c r="C601" s="18" t="n">
        <f aca="false">C599+2*O600*$C$18</f>
        <v>32.0338108926293</v>
      </c>
      <c r="D601" s="16" t="n">
        <f aca="false">SQRT(SUMPRODUCT(B601:C601,B601:C601))</f>
        <v>49.9986393986859</v>
      </c>
      <c r="E601" s="17" t="n">
        <f aca="false">SUMPRODUCT(B601:C601,K601:L601)/D601*180/PI()</f>
        <v>0.000318745904025474</v>
      </c>
      <c r="F601" s="18" t="n">
        <f aca="false">B601+B$21</f>
        <v>38.3887861414644</v>
      </c>
      <c r="G601" s="18" t="n">
        <f aca="false">C601+C$21</f>
        <v>17.0338108926293</v>
      </c>
      <c r="H601" s="20" t="n">
        <f aca="false">H600+F600*$C$18+0.5*N600*$C$18^2</f>
        <v>-515.518302725167</v>
      </c>
      <c r="I601" s="20" t="n">
        <f aca="false">I600+G600*$C$18+0.5*O600*$C$18^2</f>
        <v>617.795545782517</v>
      </c>
      <c r="J601" s="20" t="n">
        <f aca="false">SQRT(SUMPRODUCT(H601:I601,H601:I601))</f>
        <v>804.630633790036</v>
      </c>
      <c r="K601" s="14" t="n">
        <f aca="false">H601/J601</f>
        <v>-0.640689381035533</v>
      </c>
      <c r="L601" s="14" t="n">
        <f aca="false">I601/J601</f>
        <v>0.767800180403929</v>
      </c>
      <c r="M601" s="21" t="n">
        <f aca="false">SUMPRODUCT(B601:C601,F601:G601)/$C$10+$C$24</f>
        <v>206.056814115345</v>
      </c>
      <c r="N601" s="22" t="n">
        <f aca="false">-M601/J601*$C$10*K601</f>
        <v>1.60791845359446</v>
      </c>
      <c r="O601" s="22" t="n">
        <f aca="false">-M601/J601*$C$10*L601</f>
        <v>-1.92692452112947</v>
      </c>
      <c r="P601" s="2" t="n">
        <f aca="false">SQRT(J601*J601+M601*M601)</f>
        <v>830.596091657504</v>
      </c>
      <c r="Q601" s="4" t="n">
        <f aca="false">F602*I601-G602*H601</f>
        <v>32496.9199480546</v>
      </c>
      <c r="R601" s="2" t="n">
        <f aca="false">SUMPRODUCT(N601:O601,$B$21:$C$21)</f>
        <v>28.903867816942</v>
      </c>
      <c r="S601" s="13" t="n">
        <f aca="false">SQRT(((H601-H$32)/H$31*2)^2+((I601-I$32)/I$31*2)^2)-1</f>
        <v>4.35659223652074E-006</v>
      </c>
      <c r="T601" s="2"/>
    </row>
    <row r="602" customFormat="false" ht="13.5" hidden="false" customHeight="false" outlineLevel="0" collapsed="false">
      <c r="A602" s="14" t="n">
        <f aca="false">A601+C$18</f>
        <v>68.2440000000003</v>
      </c>
      <c r="B602" s="18" t="n">
        <f aca="false">B600+2*N601*$C$18</f>
        <v>38.5829733821776</v>
      </c>
      <c r="C602" s="18" t="n">
        <f aca="false">C600+2*O601*$C$18</f>
        <v>31.7996573617619</v>
      </c>
      <c r="D602" s="16" t="n">
        <f aca="false">SQRT(SUMPRODUCT(B602:C602,B602:C602))</f>
        <v>49.9986404148681</v>
      </c>
      <c r="E602" s="17" t="n">
        <f aca="false">SUMPRODUCT(B602:C602,K602:L602)/D602*180/PI()</f>
        <v>0.00032081965577853</v>
      </c>
      <c r="F602" s="18" t="n">
        <f aca="false">B602+B$21</f>
        <v>38.5829733821776</v>
      </c>
      <c r="G602" s="18" t="n">
        <f aca="false">C602+C$21</f>
        <v>16.7996573617619</v>
      </c>
      <c r="H602" s="20" t="n">
        <f aca="false">H601+F601*$C$18+0.5*N601*$C$18^2</f>
        <v>-510.86148883501</v>
      </c>
      <c r="I602" s="20" t="n">
        <f aca="false">I601+G601*$C$18+0.5*O601*$C$18^2</f>
        <v>619.842530849569</v>
      </c>
      <c r="J602" s="20" t="n">
        <f aca="false">SQRT(SUMPRODUCT(H602:I602,H602:I602))</f>
        <v>803.233604765588</v>
      </c>
      <c r="K602" s="14" t="n">
        <f aca="false">H602/J602</f>
        <v>-0.636006120515958</v>
      </c>
      <c r="L602" s="14" t="n">
        <f aca="false">I602/J602</f>
        <v>0.771684012187787</v>
      </c>
      <c r="M602" s="21" t="n">
        <f aca="false">SUMPRODUCT(B602:C602,F602:G602)/$C$10+$C$24</f>
        <v>206.415222745801</v>
      </c>
      <c r="N602" s="22" t="n">
        <f aca="false">-M602/J602*$C$10*K602</f>
        <v>1.6017223055659</v>
      </c>
      <c r="O602" s="22" t="n">
        <f aca="false">-M602/J602*$C$10*L602</f>
        <v>-1.9434144661486</v>
      </c>
      <c r="P602" s="2" t="n">
        <f aca="false">SQRT(J602*J602+M602*M602)</f>
        <v>829.331940784823</v>
      </c>
      <c r="Q602" s="4" t="n">
        <f aca="false">F603*I602-G603*H602</f>
        <v>32496.9203513108</v>
      </c>
      <c r="R602" s="2" t="n">
        <f aca="false">SUMPRODUCT(N602:O602,$B$21:$C$21)</f>
        <v>29.1512169922291</v>
      </c>
      <c r="S602" s="13" t="n">
        <f aca="false">SQRT(((H602-H$32)/H$31*2)^2+((I602-I$32)/I$31*2)^2)-1</f>
        <v>4.3664523077247E-006</v>
      </c>
      <c r="T602" s="2"/>
    </row>
    <row r="603" customFormat="false" ht="13.5" hidden="false" customHeight="false" outlineLevel="0" collapsed="false">
      <c r="A603" s="14" t="n">
        <f aca="false">A602+C$18</f>
        <v>68.3650000000003</v>
      </c>
      <c r="B603" s="18" t="n">
        <f aca="false">B601+2*N602*$C$18</f>
        <v>38.7764029394113</v>
      </c>
      <c r="C603" s="18" t="n">
        <f aca="false">C601+2*O602*$C$18</f>
        <v>31.5635045918214</v>
      </c>
      <c r="D603" s="16" t="n">
        <f aca="false">SQRT(SUMPRODUCT(B603:C603,B603:C603))</f>
        <v>49.9986424519458</v>
      </c>
      <c r="E603" s="17" t="n">
        <f aca="false">SUMPRODUCT(B603:C603,K603:L603)/D603*180/PI()</f>
        <v>0.00032501656528972</v>
      </c>
      <c r="F603" s="18" t="n">
        <f aca="false">B603+B$21</f>
        <v>38.7764029394113</v>
      </c>
      <c r="G603" s="18" t="n">
        <f aca="false">C603+C$21</f>
        <v>16.5635045918214</v>
      </c>
      <c r="H603" s="20" t="n">
        <f aca="false">H602+F602*$C$18+0.5*N602*$C$18^2</f>
        <v>-506.181223647629</v>
      </c>
      <c r="I603" s="20" t="n">
        <f aca="false">I602+G602*$C$18+0.5*O602*$C$18^2</f>
        <v>621.861062624742</v>
      </c>
      <c r="J603" s="20" t="n">
        <f aca="false">SQRT(SUMPRODUCT(H603:I603,H603:I603))</f>
        <v>801.829540726821</v>
      </c>
      <c r="K603" s="14" t="n">
        <f aca="false">H603/J603</f>
        <v>-0.631282832494297</v>
      </c>
      <c r="L603" s="14" t="n">
        <f aca="false">I603/J603</f>
        <v>0.77555269672536</v>
      </c>
      <c r="M603" s="21" t="n">
        <f aca="false">SUMPRODUCT(B603:C603,F603:G603)/$C$10+$C$24</f>
        <v>206.776701853081</v>
      </c>
      <c r="N603" s="22" t="n">
        <f aca="false">-M603/J603*$C$10*K603</f>
        <v>1.5954000682351</v>
      </c>
      <c r="O603" s="22" t="n">
        <f aca="false">-M603/J603*$C$10*L603</f>
        <v>-1.96000391834944</v>
      </c>
      <c r="P603" s="2" t="n">
        <f aca="false">SQRT(J603*J603+M603*M603)</f>
        <v>828.062326646625</v>
      </c>
      <c r="Q603" s="4" t="n">
        <f aca="false">F604*I603-G604*H603</f>
        <v>32496.9199469006</v>
      </c>
      <c r="R603" s="2" t="n">
        <f aca="false">SUMPRODUCT(N603:O603,$B$21:$C$21)</f>
        <v>29.4000587752416</v>
      </c>
      <c r="S603" s="13" t="n">
        <f aca="false">SQRT(((H603-H$32)/H$31*2)^2+((I603-I$32)/I$31*2)^2)-1</f>
        <v>4.37561610855397E-006</v>
      </c>
      <c r="T603" s="2"/>
    </row>
    <row r="604" customFormat="false" ht="13.5" hidden="false" customHeight="false" outlineLevel="0" collapsed="false">
      <c r="A604" s="14" t="n">
        <f aca="false">A603+C$18</f>
        <v>68.4860000000003</v>
      </c>
      <c r="B604" s="18" t="n">
        <f aca="false">B602+2*N603*$C$18</f>
        <v>38.9690601986905</v>
      </c>
      <c r="C604" s="18" t="n">
        <f aca="false">C602+2*O603*$C$18</f>
        <v>31.3253364135213</v>
      </c>
      <c r="D604" s="16" t="n">
        <f aca="false">SQRT(SUMPRODUCT(B604:C604,B604:C604))</f>
        <v>49.9986435234942</v>
      </c>
      <c r="E604" s="17" t="n">
        <f aca="false">SUMPRODUCT(B604:C604,K604:L604)/D604*180/PI()</f>
        <v>0.000327129783973328</v>
      </c>
      <c r="F604" s="18" t="n">
        <f aca="false">B604+B$21</f>
        <v>38.9690601986905</v>
      </c>
      <c r="G604" s="18" t="n">
        <f aca="false">C604+C$21</f>
        <v>16.3253364135213</v>
      </c>
      <c r="H604" s="20" t="n">
        <f aca="false">H603+F603*$C$18+0.5*N603*$C$18^2</f>
        <v>-501.47759976576</v>
      </c>
      <c r="I604" s="20" t="n">
        <f aca="false">I603+G603*$C$18+0.5*O603*$C$18^2</f>
        <v>623.850898471668</v>
      </c>
      <c r="J604" s="20" t="n">
        <f aca="false">SQRT(SUMPRODUCT(H604:I604,H604:I604))</f>
        <v>800.418469671169</v>
      </c>
      <c r="K604" s="14" t="n">
        <f aca="false">H604/J604</f>
        <v>-0.626519275563168</v>
      </c>
      <c r="L604" s="14" t="n">
        <f aca="false">I604/J604</f>
        <v>0.779405925912681</v>
      </c>
      <c r="M604" s="21" t="n">
        <f aca="false">SUMPRODUCT(B604:C604,F604:G604)/$C$10+$C$24</f>
        <v>207.141255917003</v>
      </c>
      <c r="N604" s="22" t="n">
        <f aca="false">-M604/J604*$C$10*K604</f>
        <v>1.58894921373675</v>
      </c>
      <c r="O604" s="22" t="n">
        <f aca="false">-M604/J604*$C$10*L604</f>
        <v>-1.97669326621677</v>
      </c>
      <c r="P604" s="2" t="n">
        <f aca="false">SQRT(J604*J604+M604*M604)</f>
        <v>826.787292169884</v>
      </c>
      <c r="Q604" s="4" t="n">
        <f aca="false">F605*I604-G605*H604</f>
        <v>32496.9203396669</v>
      </c>
      <c r="R604" s="2" t="n">
        <f aca="false">SUMPRODUCT(N604:O604,$B$21:$C$21)</f>
        <v>29.6503989932515</v>
      </c>
      <c r="S604" s="13" t="n">
        <f aca="false">SQRT(((H604-H$32)/H$31*2)^2+((I604-I$32)/I$31*2)^2)-1</f>
        <v>4.38443596295635E-006</v>
      </c>
      <c r="T604" s="2"/>
    </row>
    <row r="605" customFormat="false" ht="13.5" hidden="false" customHeight="false" outlineLevel="0" collapsed="false">
      <c r="A605" s="14" t="n">
        <f aca="false">A604+C$18</f>
        <v>68.6070000000003</v>
      </c>
      <c r="B605" s="18" t="n">
        <f aca="false">B603+2*N604*$C$18</f>
        <v>39.1609286491356</v>
      </c>
      <c r="C605" s="18" t="n">
        <f aca="false">C603+2*O604*$C$18</f>
        <v>31.0851448213969</v>
      </c>
      <c r="D605" s="16" t="n">
        <f aca="false">SQRT(SUMPRODUCT(B605:C605,B605:C605))</f>
        <v>49.9986455939549</v>
      </c>
      <c r="E605" s="17" t="n">
        <f aca="false">SUMPRODUCT(B605:C605,K605:L605)/D605*180/PI()</f>
        <v>0.000331404282040893</v>
      </c>
      <c r="F605" s="18" t="n">
        <f aca="false">B605+B$21</f>
        <v>39.1609286491356</v>
      </c>
      <c r="G605" s="18" t="n">
        <f aca="false">C605+C$21</f>
        <v>16.0851448213969</v>
      </c>
      <c r="H605" s="20" t="n">
        <f aca="false">H604+F604*$C$18+0.5*N604*$C$18^2</f>
        <v>-496.750711579</v>
      </c>
      <c r="I605" s="20" t="n">
        <f aca="false">I604+G604*$C$18+0.5*O604*$C$18^2</f>
        <v>625.811793794649</v>
      </c>
      <c r="J605" s="20" t="n">
        <f aca="false">SQRT(SUMPRODUCT(H605:I605,H605:I605))</f>
        <v>799.000419716234</v>
      </c>
      <c r="K605" s="14" t="n">
        <f aca="false">H605/J605</f>
        <v>-0.621715207302921</v>
      </c>
      <c r="L605" s="14" t="n">
        <f aca="false">I605/J605</f>
        <v>0.783243385550294</v>
      </c>
      <c r="M605" s="21" t="n">
        <f aca="false">SUMPRODUCT(B605:C605,F605:G605)/$C$10+$C$24</f>
        <v>207.508917235608</v>
      </c>
      <c r="N605" s="22" t="n">
        <f aca="false">-M605/J605*$C$10*K605</f>
        <v>1.5823673853803</v>
      </c>
      <c r="O605" s="22" t="n">
        <f aca="false">-M605/J605*$C$10*L605</f>
        <v>-1.99348314718923</v>
      </c>
      <c r="P605" s="2" t="n">
        <f aca="false">SQRT(J605*J605+M605*M605)</f>
        <v>825.50688757818</v>
      </c>
      <c r="Q605" s="4" t="n">
        <f aca="false">F606*I605-G606*H605</f>
        <v>32496.9199456174</v>
      </c>
      <c r="R605" s="2" t="n">
        <f aca="false">SUMPRODUCT(N605:O605,$B$21:$C$21)</f>
        <v>29.9022472078384</v>
      </c>
      <c r="S605" s="13" t="n">
        <f aca="false">SQRT(((H605-H$32)/H$31*2)^2+((I605-I$32)/I$31*2)^2)-1</f>
        <v>4.39254576178882E-006</v>
      </c>
      <c r="T605" s="2"/>
    </row>
    <row r="606" customFormat="false" ht="13.5" hidden="false" customHeight="false" outlineLevel="0" collapsed="false">
      <c r="A606" s="14" t="n">
        <f aca="false">A605+C$18</f>
        <v>68.7280000000003</v>
      </c>
      <c r="B606" s="18" t="n">
        <f aca="false">B604+2*N605*$C$18</f>
        <v>39.3519931059525</v>
      </c>
      <c r="C606" s="18" t="n">
        <f aca="false">C604+2*O605*$C$18</f>
        <v>30.8429134919016</v>
      </c>
      <c r="D606" s="16" t="n">
        <f aca="false">SQRT(SUMPRODUCT(B606:C606,B606:C606))</f>
        <v>49.998646722485</v>
      </c>
      <c r="E606" s="17" t="n">
        <f aca="false">SUMPRODUCT(B606:C606,K606:L606)/D606*180/PI()</f>
        <v>0.000333558680975751</v>
      </c>
      <c r="F606" s="18" t="n">
        <f aca="false">B606+B$21</f>
        <v>39.3519931059525</v>
      </c>
      <c r="G606" s="18" t="n">
        <f aca="false">C606+C$21</f>
        <v>15.8429134919016</v>
      </c>
      <c r="H606" s="20" t="n">
        <f aca="false">H605+F605*$C$18+0.5*N605*$C$18^2</f>
        <v>-492.000655492009</v>
      </c>
      <c r="I606" s="20" t="n">
        <f aca="false">I605+G605*$C$18+0.5*O605*$C$18^2</f>
        <v>627.743503024659</v>
      </c>
      <c r="J606" s="20" t="n">
        <f aca="false">SQRT(SUMPRODUCT(H606:I606,H606:I606))</f>
        <v>797.5754200038</v>
      </c>
      <c r="K606" s="14" t="n">
        <f aca="false">H606/J606</f>
        <v>-0.616870383856195</v>
      </c>
      <c r="L606" s="14" t="n">
        <f aca="false">I606/J606</f>
        <v>0.787064755608528</v>
      </c>
      <c r="M606" s="21" t="n">
        <f aca="false">SUMPRODUCT(B606:C606,F606:G606)/$C$10+$C$24</f>
        <v>207.879690989932</v>
      </c>
      <c r="N606" s="22" t="n">
        <f aca="false">-M606/J606*$C$10*K606</f>
        <v>1.57565197132994</v>
      </c>
      <c r="O606" s="22" t="n">
        <f aca="false">-M606/J606*$C$10*L606</f>
        <v>-2.01037392326488</v>
      </c>
      <c r="P606" s="2" t="n">
        <f aca="false">SQRT(J606*J606+M606*M606)</f>
        <v>824.22115753013</v>
      </c>
      <c r="Q606" s="4" t="n">
        <f aca="false">F607*I606-G607*H606</f>
        <v>32496.9203277183</v>
      </c>
      <c r="R606" s="2" t="n">
        <f aca="false">SUMPRODUCT(N606:O606,$B$21:$C$21)</f>
        <v>30.1556088489733</v>
      </c>
      <c r="S606" s="13" t="n">
        <f aca="false">SQRT(((H606-H$32)/H$31*2)^2+((I606-I$32)/I$31*2)^2)-1</f>
        <v>4.40030277881753E-006</v>
      </c>
      <c r="T606" s="2"/>
    </row>
    <row r="607" customFormat="false" ht="13.5" hidden="false" customHeight="false" outlineLevel="0" collapsed="false">
      <c r="A607" s="14" t="n">
        <f aca="false">A606+C$18</f>
        <v>68.8490000000003</v>
      </c>
      <c r="B607" s="18" t="n">
        <f aca="false">B605+2*N606*$C$18</f>
        <v>39.5422364261975</v>
      </c>
      <c r="C607" s="18" t="n">
        <f aca="false">C605+2*O606*$C$18</f>
        <v>30.5986343319668</v>
      </c>
      <c r="D607" s="16" t="n">
        <f aca="false">SQRT(SUMPRODUCT(B607:C607,B607:C607))</f>
        <v>49.9986488274105</v>
      </c>
      <c r="E607" s="17" t="n">
        <f aca="false">SUMPRODUCT(B607:C607,K607:L607)/D607*180/PI()</f>
        <v>0.000337911468853413</v>
      </c>
      <c r="F607" s="18" t="n">
        <f aca="false">B607+B$21</f>
        <v>39.5422364261975</v>
      </c>
      <c r="G607" s="18" t="n">
        <f aca="false">C607+C$21</f>
        <v>15.5986343319668</v>
      </c>
      <c r="H607" s="20" t="n">
        <f aca="false">H606+F606*$C$18+0.5*N606*$C$18^2</f>
        <v>-487.227529765933</v>
      </c>
      <c r="I607" s="20" t="n">
        <f aca="false">I606+G606*$C$18+0.5*O606*$C$18^2</f>
        <v>629.645778614874</v>
      </c>
      <c r="J607" s="20" t="n">
        <f aca="false">SQRT(SUMPRODUCT(H607:I607,H607:I607))</f>
        <v>796.143499809767</v>
      </c>
      <c r="K607" s="14" t="n">
        <f aca="false">H607/J607</f>
        <v>-0.611984560424538</v>
      </c>
      <c r="L607" s="14" t="n">
        <f aca="false">I607/J607</f>
        <v>0.790869709751224</v>
      </c>
      <c r="M607" s="21" t="n">
        <f aca="false">SUMPRODUCT(B607:C607,F607:G607)/$C$10+$C$24</f>
        <v>208.253609141552</v>
      </c>
      <c r="N607" s="22" t="n">
        <f aca="false">-M607/J607*$C$10*K607</f>
        <v>1.56880051910508</v>
      </c>
      <c r="O607" s="22" t="n">
        <f aca="false">-M607/J607*$C$10*L607</f>
        <v>-2.02736619750916</v>
      </c>
      <c r="P607" s="2" t="n">
        <f aca="false">SQRT(J607*J607+M607*M607)</f>
        <v>822.930153785743</v>
      </c>
      <c r="Q607" s="4" t="n">
        <f aca="false">F608*I607-G608*H607</f>
        <v>32496.9199441992</v>
      </c>
      <c r="R607" s="2" t="n">
        <f aca="false">SUMPRODUCT(N607:O607,$B$21:$C$21)</f>
        <v>30.4104929626374</v>
      </c>
      <c r="S607" s="13" t="n">
        <f aca="false">SQRT(((H607-H$32)/H$31*2)^2+((I607-I$32)/I$31*2)^2)-1</f>
        <v>4.40733645890035E-006</v>
      </c>
      <c r="T607" s="2"/>
    </row>
    <row r="608" customFormat="false" ht="13.5" hidden="false" customHeight="false" outlineLevel="0" collapsed="false">
      <c r="A608" s="14" t="n">
        <f aca="false">A607+C$18</f>
        <v>68.9700000000003</v>
      </c>
      <c r="B608" s="18" t="n">
        <f aca="false">B606+2*N607*$C$18</f>
        <v>39.7316428315759</v>
      </c>
      <c r="C608" s="18" t="n">
        <f aca="false">C606+2*O607*$C$18</f>
        <v>30.3522908721043</v>
      </c>
      <c r="D608" s="16" t="n">
        <f aca="false">SQRT(SUMPRODUCT(B608:C608,B608:C608))</f>
        <v>49.9986500145829</v>
      </c>
      <c r="E608" s="17" t="n">
        <f aca="false">SUMPRODUCT(B608:C608,K608:L608)/D608*180/PI()</f>
        <v>0.000340108781453702</v>
      </c>
      <c r="F608" s="18" t="n">
        <f aca="false">B608+B$21</f>
        <v>39.7316428315759</v>
      </c>
      <c r="G608" s="18" t="n">
        <f aca="false">C608+C$21</f>
        <v>15.3522908721043</v>
      </c>
      <c r="H608" s="20" t="n">
        <f aca="false">H607+F607*$C$18+0.5*N607*$C$18^2</f>
        <v>-482.431434754163</v>
      </c>
      <c r="I608" s="20" t="n">
        <f aca="false">I607+G607*$C$18+0.5*O607*$C$18^2</f>
        <v>631.518372034793</v>
      </c>
      <c r="J608" s="20" t="n">
        <f aca="false">SQRT(SUMPRODUCT(H608:I608,H608:I608))</f>
        <v>794.704689464228</v>
      </c>
      <c r="K608" s="14" t="n">
        <f aca="false">H608/J608</f>
        <v>-0.607057490851611</v>
      </c>
      <c r="L608" s="14" t="n">
        <f aca="false">I608/J608</f>
        <v>0.794657915584402</v>
      </c>
      <c r="M608" s="21" t="n">
        <f aca="false">SUMPRODUCT(B608:C608,F608:G608)/$C$10+$C$24</f>
        <v>208.630677571345</v>
      </c>
      <c r="N608" s="22" t="n">
        <f aca="false">-M608/J608*$C$10*K608</f>
        <v>1.56181032997285</v>
      </c>
      <c r="O608" s="22" t="n">
        <f aca="false">-M608/J608*$C$10*L608</f>
        <v>-2.04446030245558</v>
      </c>
      <c r="P608" s="2" t="n">
        <f aca="false">SQRT(J608*J608+M608*M608)</f>
        <v>821.633922790627</v>
      </c>
      <c r="Q608" s="4" t="n">
        <f aca="false">F609*I608-G609*H608</f>
        <v>32496.9203154634</v>
      </c>
      <c r="R608" s="2" t="n">
        <f aca="false">SUMPRODUCT(N608:O608,$B$21:$C$21)</f>
        <v>30.6669045368337</v>
      </c>
      <c r="S608" s="13" t="n">
        <f aca="false">SQRT(((H608-H$32)/H$31*2)^2+((I608-I$32)/I$31*2)^2)-1</f>
        <v>4.41400883799403E-006</v>
      </c>
      <c r="T608" s="2"/>
    </row>
    <row r="609" customFormat="false" ht="13.5" hidden="false" customHeight="false" outlineLevel="0" collapsed="false">
      <c r="A609" s="14" t="n">
        <f aca="false">A608+C$18</f>
        <v>69.0910000000003</v>
      </c>
      <c r="B609" s="18" t="n">
        <f aca="false">B607+2*N608*$C$18</f>
        <v>39.9201945260509</v>
      </c>
      <c r="C609" s="18" t="n">
        <f aca="false">C607+2*O608*$C$18</f>
        <v>30.1038749387725</v>
      </c>
      <c r="D609" s="16" t="n">
        <f aca="false">SQRT(SUMPRODUCT(B609:C609,B609:C609))</f>
        <v>49.9986521551032</v>
      </c>
      <c r="E609" s="17" t="n">
        <f aca="false">SUMPRODUCT(B609:C609,K609:L609)/D609*180/PI()</f>
        <v>0.000344540546766903</v>
      </c>
      <c r="F609" s="18" t="n">
        <f aca="false">B609+B$21</f>
        <v>39.9201945260509</v>
      </c>
      <c r="G609" s="18" t="n">
        <f aca="false">C609+C$21</f>
        <v>15.1038749387725</v>
      </c>
      <c r="H609" s="20" t="n">
        <f aca="false">H608+F608*$C$18+0.5*N608*$C$18^2</f>
        <v>-477.612472739022</v>
      </c>
      <c r="I609" s="20" t="n">
        <f aca="false">I608+G608*$C$18+0.5*O608*$C$18^2</f>
        <v>633.361032758674</v>
      </c>
      <c r="J609" s="20" t="n">
        <f aca="false">SQRT(SUMPRODUCT(H609:I609,H609:I609))</f>
        <v>793.25901944637</v>
      </c>
      <c r="K609" s="14" t="n">
        <f aca="false">H609/J609</f>
        <v>-0.602088928118783</v>
      </c>
      <c r="L609" s="14" t="n">
        <f aca="false">I609/J609</f>
        <v>0.798429034189498</v>
      </c>
      <c r="M609" s="21" t="n">
        <f aca="false">SUMPRODUCT(B609:C609,F609:G609)/$C$10+$C$24</f>
        <v>209.010927882185</v>
      </c>
      <c r="N609" s="22" t="n">
        <f aca="false">-M609/J609*$C$10*K609</f>
        <v>1.5546788526791</v>
      </c>
      <c r="O609" s="22" t="n">
        <f aca="false">-M609/J609*$C$10*L609</f>
        <v>-2.06165680325303</v>
      </c>
      <c r="P609" s="2" t="n">
        <f aca="false">SQRT(J609*J609+M609*M609)</f>
        <v>820.332517889659</v>
      </c>
      <c r="Q609" s="4" t="n">
        <f aca="false">F610*I609-G610*H609</f>
        <v>32496.9199426401</v>
      </c>
      <c r="R609" s="2" t="n">
        <f aca="false">SUMPRODUCT(N609:O609,$B$21:$C$21)</f>
        <v>30.9248520487954</v>
      </c>
      <c r="S609" s="13" t="n">
        <f aca="false">SQRT(((H609-H$32)/H$31*2)^2+((I609-I$32)/I$31*2)^2)-1</f>
        <v>4.41994513145083E-006</v>
      </c>
      <c r="T609" s="2"/>
    </row>
    <row r="610" customFormat="false" ht="13.5" hidden="false" customHeight="false" outlineLevel="0" collapsed="false">
      <c r="A610" s="14" t="n">
        <f aca="false">A609+C$18</f>
        <v>69.2120000000002</v>
      </c>
      <c r="B610" s="18" t="n">
        <f aca="false">B608+2*N609*$C$18</f>
        <v>40.1078751139243</v>
      </c>
      <c r="C610" s="18" t="n">
        <f aca="false">C608+2*O609*$C$18</f>
        <v>29.8533699257171</v>
      </c>
      <c r="D610" s="16" t="n">
        <f aca="false">SQRT(SUMPRODUCT(B610:C610,B610:C610))</f>
        <v>49.9986534026253</v>
      </c>
      <c r="E610" s="17" t="n">
        <f aca="false">SUMPRODUCT(B610:C610,K610:L610)/D610*180/PI()</f>
        <v>0.000346782524634857</v>
      </c>
      <c r="F610" s="18" t="n">
        <f aca="false">B610+B$21</f>
        <v>40.1078751139243</v>
      </c>
      <c r="G610" s="18" t="n">
        <f aca="false">C610+C$21</f>
        <v>14.8533699257171</v>
      </c>
      <c r="H610" s="20" t="n">
        <f aca="false">H609+F609*$C$18+0.5*N609*$C$18^2</f>
        <v>-472.770748174829</v>
      </c>
      <c r="I610" s="20" t="n">
        <f aca="false">I609+G609*$C$18+0.5*O609*$C$18^2</f>
        <v>635.173509267637</v>
      </c>
      <c r="J610" s="20" t="n">
        <f aca="false">SQRT(SUMPRODUCT(H610:I610,H610:I610))</f>
        <v>791.806521320172</v>
      </c>
      <c r="K610" s="14" t="n">
        <f aca="false">H610/J610</f>
        <v>-0.597078623937805</v>
      </c>
      <c r="L610" s="14" t="n">
        <f aca="false">I610/J610</f>
        <v>0.802182720355242</v>
      </c>
      <c r="M610" s="21" t="n">
        <f aca="false">SUMPRODUCT(B610:C610,F610:G610)/$C$10+$C$24</f>
        <v>209.394366652051</v>
      </c>
      <c r="N610" s="22" t="n">
        <f aca="false">-M610/J610*$C$10*K610</f>
        <v>1.54740329860674</v>
      </c>
      <c r="O610" s="22" t="n">
        <f aca="false">-M610/J610*$C$10*L610</f>
        <v>-2.07895599975847</v>
      </c>
      <c r="P610" s="2" t="n">
        <f aca="false">SQRT(J610*J610+M610*M610)</f>
        <v>819.025987372053</v>
      </c>
      <c r="Q610" s="4" t="n">
        <f aca="false">F611*I610-G611*H610</f>
        <v>32496.920302901</v>
      </c>
      <c r="R610" s="2" t="n">
        <f aca="false">SUMPRODUCT(N610:O610,$B$21:$C$21)</f>
        <v>31.184339996377</v>
      </c>
      <c r="S610" s="13" t="n">
        <f aca="false">SQRT(((H610-H$32)/H$31*2)^2+((I610-I$32)/I$31*2)^2)-1</f>
        <v>4.42551194734797E-006</v>
      </c>
      <c r="T610" s="2"/>
    </row>
    <row r="611" customFormat="false" ht="13.5" hidden="false" customHeight="false" outlineLevel="0" collapsed="false">
      <c r="A611" s="14" t="n">
        <f aca="false">A610+C$18</f>
        <v>69.3330000000002</v>
      </c>
      <c r="B611" s="18" t="n">
        <f aca="false">B609+2*N610*$C$18</f>
        <v>40.2946661243137</v>
      </c>
      <c r="C611" s="18" t="n">
        <f aca="false">C609+2*O610*$C$18</f>
        <v>29.600767586831</v>
      </c>
      <c r="D611" s="16" t="n">
        <f aca="false">SQRT(SUMPRODUCT(B611:C611,B611:C611))</f>
        <v>49.9986555799203</v>
      </c>
      <c r="E611" s="17" t="n">
        <f aca="false">SUMPRODUCT(B611:C611,K611:L611)/D611*180/PI()</f>
        <v>0.000351293939100782</v>
      </c>
      <c r="F611" s="18" t="n">
        <f aca="false">B611+B$21</f>
        <v>40.2946661243137</v>
      </c>
      <c r="G611" s="18" t="n">
        <f aca="false">C611+C$21</f>
        <v>14.600767586831</v>
      </c>
      <c r="H611" s="20" t="n">
        <f aca="false">H610+F610*$C$18+0.5*N610*$C$18^2</f>
        <v>-467.906367520196</v>
      </c>
      <c r="I611" s="20" t="n">
        <f aca="false">I610+G610*$C$18+0.5*O610*$C$18^2</f>
        <v>636.955548031252</v>
      </c>
      <c r="J611" s="20" t="n">
        <f aca="false">SQRT(SUMPRODUCT(H611:I611,H611:I611))</f>
        <v>790.347226814733</v>
      </c>
      <c r="K611" s="14" t="n">
        <f aca="false">H611/J611</f>
        <v>-0.592026329245133</v>
      </c>
      <c r="L611" s="14" t="n">
        <f aca="false">I611/J611</f>
        <v>0.805918622120456</v>
      </c>
      <c r="M611" s="21" t="n">
        <f aca="false">SUMPRODUCT(B611:C611,F611:G611)/$C$10+$C$24</f>
        <v>209.781025101738</v>
      </c>
      <c r="N611" s="22" t="n">
        <f aca="false">-M611/J611*$C$10*K611</f>
        <v>1.53998101469987</v>
      </c>
      <c r="O611" s="22" t="n">
        <f aca="false">-M611/J611*$C$10*L611</f>
        <v>-2.09635841541212</v>
      </c>
      <c r="P611" s="2" t="n">
        <f aca="false">SQRT(J611*J611+M611*M611)</f>
        <v>817.71438621714</v>
      </c>
      <c r="Q611" s="4" t="n">
        <f aca="false">F612*I611-G612*H611</f>
        <v>32496.9199409347</v>
      </c>
      <c r="R611" s="2" t="n">
        <f aca="false">SUMPRODUCT(N611:O611,$B$21:$C$21)</f>
        <v>31.4453762311818</v>
      </c>
      <c r="S611" s="13" t="n">
        <f aca="false">SQRT(((H611-H$32)/H$31*2)^2+((I611-I$32)/I$31*2)^2)-1</f>
        <v>4.43033049268848E-006</v>
      </c>
      <c r="T611" s="2"/>
    </row>
    <row r="612" customFormat="false" ht="13.5" hidden="false" customHeight="false" outlineLevel="0" collapsed="false">
      <c r="A612" s="14" t="n">
        <f aca="false">A611+C$18</f>
        <v>69.4540000000002</v>
      </c>
      <c r="B612" s="18" t="n">
        <f aca="false">B610+2*N611*$C$18</f>
        <v>40.4805505194816</v>
      </c>
      <c r="C612" s="18" t="n">
        <f aca="false">C610+2*O611*$C$18</f>
        <v>29.3460511891874</v>
      </c>
      <c r="D612" s="16" t="n">
        <f aca="false">SQRT(SUMPRODUCT(B612:C612,B612:C612))</f>
        <v>49.9986568895477</v>
      </c>
      <c r="E612" s="17" t="n">
        <f aca="false">SUMPRODUCT(B612:C612,K612:L612)/D612*180/PI()</f>
        <v>0.000353582349868826</v>
      </c>
      <c r="F612" s="18" t="n">
        <f aca="false">B612+B$21</f>
        <v>40.4805505194816</v>
      </c>
      <c r="G612" s="18" t="n">
        <f aca="false">C612+C$21</f>
        <v>14.3460511891874</v>
      </c>
      <c r="H612" s="20" t="n">
        <f aca="false">H611+F611*$C$18+0.5*N611*$C$18^2</f>
        <v>-463.019439488136</v>
      </c>
      <c r="I612" s="20" t="n">
        <f aca="false">I611+G611*$C$18+0.5*O611*$C$18^2</f>
        <v>638.706894517479</v>
      </c>
      <c r="J612" s="20" t="n">
        <f aca="false">SQRT(SUMPRODUCT(H612:I612,H612:I612))</f>
        <v>788.881168775165</v>
      </c>
      <c r="K612" s="14" t="n">
        <f aca="false">H612/J612</f>
        <v>-0.586931793804929</v>
      </c>
      <c r="L612" s="14" t="n">
        <f aca="false">I612/J612</f>
        <v>0.809636380988977</v>
      </c>
      <c r="M612" s="21" t="n">
        <f aca="false">SUMPRODUCT(B612:C612,F612:G612)/$C$10+$C$24</f>
        <v>210.170910502133</v>
      </c>
      <c r="N612" s="22" t="n">
        <f aca="false">-M612/J612*$C$10*K612</f>
        <v>1.53240911941394</v>
      </c>
      <c r="O612" s="22" t="n">
        <f aca="false">-M612/J612*$C$10*L612</f>
        <v>-2.11386431393281</v>
      </c>
      <c r="P612" s="2" t="n">
        <f aca="false">SQRT(J612*J612+M612*M612)</f>
        <v>816.39776461561</v>
      </c>
      <c r="Q612" s="4" t="n">
        <f aca="false">F613*I612-G613*H612</f>
        <v>32496.9202900301</v>
      </c>
      <c r="R612" s="2" t="n">
        <f aca="false">SUMPRODUCT(N612:O612,$B$21:$C$21)</f>
        <v>31.7079647089922</v>
      </c>
      <c r="S612" s="13" t="n">
        <f aca="false">SQRT(((H612-H$32)/H$31*2)^2+((I612-I$32)/I$31*2)^2)-1</f>
        <v>4.43477175182672E-006</v>
      </c>
      <c r="T612" s="2"/>
    </row>
    <row r="613" customFormat="false" ht="13.5" hidden="false" customHeight="false" outlineLevel="0" collapsed="false">
      <c r="A613" s="14" t="n">
        <f aca="false">A612+C$18</f>
        <v>69.5750000000002</v>
      </c>
      <c r="B613" s="18" t="n">
        <f aca="false">B611+2*N612*$C$18</f>
        <v>40.6655091312119</v>
      </c>
      <c r="C613" s="18" t="n">
        <f aca="false">C611+2*O612*$C$18</f>
        <v>29.0892124228593</v>
      </c>
      <c r="D613" s="16" t="n">
        <f aca="false">SQRT(SUMPRODUCT(B613:C613,B613:C613))</f>
        <v>49.9986591048491</v>
      </c>
      <c r="E613" s="17" t="n">
        <f aca="false">SUMPRODUCT(B613:C613,K613:L613)/D613*180/PI()</f>
        <v>0.000358174066597095</v>
      </c>
      <c r="F613" s="18" t="n">
        <f aca="false">B613+B$21</f>
        <v>40.6655091312119</v>
      </c>
      <c r="G613" s="18" t="n">
        <f aca="false">C613+C$21</f>
        <v>14.0892124228593</v>
      </c>
      <c r="H613" s="20" t="n">
        <f aca="false">H612+F612*$C$18+0.5*N612*$C$18^2</f>
        <v>-458.11007487432</v>
      </c>
      <c r="I613" s="20" t="n">
        <f aca="false">I612+G612*$C$18+0.5*O612*$C$18^2</f>
        <v>640.42729216766</v>
      </c>
      <c r="J613" s="20" t="n">
        <f aca="false">SQRT(SUMPRODUCT(H613:I613,H613:I613))</f>
        <v>787.408380228809</v>
      </c>
      <c r="K613" s="14" t="n">
        <f aca="false">H613/J613</f>
        <v>-0.581794766701874</v>
      </c>
      <c r="L613" s="14" t="n">
        <f aca="false">I613/J613</f>
        <v>0.813335631482055</v>
      </c>
      <c r="M613" s="21" t="n">
        <f aca="false">SUMPRODUCT(B613:C613,F613:G613)/$C$10+$C$24</f>
        <v>210.564053667349</v>
      </c>
      <c r="N613" s="22" t="n">
        <f aca="false">-M613/J613*$C$10*K613</f>
        <v>1.52468485482369</v>
      </c>
      <c r="O613" s="22" t="n">
        <f aca="false">-M613/J613*$C$10*L613</f>
        <v>-2.13147417299579</v>
      </c>
      <c r="P613" s="2" t="n">
        <f aca="false">SQRT(J613*J613+M613*M613)</f>
        <v>815.076179231968</v>
      </c>
      <c r="Q613" s="4" t="n">
        <f aca="false">F614*I613-G614*H613</f>
        <v>32496.9199390773</v>
      </c>
      <c r="R613" s="2" t="n">
        <f aca="false">SUMPRODUCT(N613:O613,$B$21:$C$21)</f>
        <v>31.9721125949368</v>
      </c>
      <c r="S613" s="13" t="n">
        <f aca="false">SQRT(((H613-H$32)/H$31*2)^2+((I613-I$32)/I$31*2)^2)-1</f>
        <v>4.43845315034608E-006</v>
      </c>
      <c r="T613" s="2"/>
    </row>
    <row r="614" customFormat="false" ht="13.5" hidden="false" customHeight="false" outlineLevel="0" collapsed="false">
      <c r="A614" s="14" t="n">
        <f aca="false">A613+C$18</f>
        <v>69.6960000000002</v>
      </c>
      <c r="B614" s="18" t="n">
        <f aca="false">B612+2*N613*$C$18</f>
        <v>40.849524254349</v>
      </c>
      <c r="C614" s="18" t="n">
        <f aca="false">C612+2*O613*$C$18</f>
        <v>28.8302344393224</v>
      </c>
      <c r="D614" s="16" t="n">
        <f aca="false">SQRT(SUMPRODUCT(B614:C614,B614:C614))</f>
        <v>49.9986604783862</v>
      </c>
      <c r="E614" s="17" t="n">
        <f aca="false">SUMPRODUCT(B614:C614,K614:L614)/D614*180/PI()</f>
        <v>0.000360510691533857</v>
      </c>
      <c r="F614" s="18" t="n">
        <f aca="false">B614+B$21</f>
        <v>40.849524254349</v>
      </c>
      <c r="G614" s="18" t="n">
        <f aca="false">C614+C$21</f>
        <v>13.8302344393224</v>
      </c>
      <c r="H614" s="20" t="n">
        <f aca="false">H613+F613*$C$18+0.5*N613*$C$18^2</f>
        <v>-453.178386813964</v>
      </c>
      <c r="I614" s="20" t="n">
        <f aca="false">I613+G613*$C$18+0.5*O613*$C$18^2</f>
        <v>642.116483414143</v>
      </c>
      <c r="J614" s="20" t="n">
        <f aca="false">SQRT(SUMPRODUCT(H614:I614,H614:I614))</f>
        <v>785.928895350879</v>
      </c>
      <c r="K614" s="14" t="n">
        <f aca="false">H614/J614</f>
        <v>-0.576614995955381</v>
      </c>
      <c r="L614" s="14" t="n">
        <f aca="false">I614/J614</f>
        <v>0.817016001336189</v>
      </c>
      <c r="M614" s="21" t="n">
        <f aca="false">SUMPRODUCT(B614:C614,F614:G614)/$C$10+$C$24</f>
        <v>210.960462555418</v>
      </c>
      <c r="N614" s="22" t="n">
        <f aca="false">-M614/J614*$C$10*K614</f>
        <v>1.51680524336306</v>
      </c>
      <c r="O614" s="22" t="n">
        <f aca="false">-M614/J614*$C$10*L614</f>
        <v>-2.14918821645448</v>
      </c>
      <c r="P614" s="2" t="n">
        <f aca="false">SQRT(J614*J614+M614*M614)</f>
        <v>813.749682217479</v>
      </c>
      <c r="Q614" s="4" t="n">
        <f aca="false">F615*I614-G615*H614</f>
        <v>32496.9202768501</v>
      </c>
      <c r="R614" s="2" t="n">
        <f aca="false">SUMPRODUCT(N614:O614,$B$21:$C$21)</f>
        <v>32.2378232468172</v>
      </c>
      <c r="S614" s="13" t="n">
        <f aca="false">SQRT(((H614-H$32)/H$31*2)^2+((I614-I$32)/I$31*2)^2)-1</f>
        <v>4.44174984970402E-006</v>
      </c>
      <c r="T614" s="2"/>
    </row>
    <row r="615" customFormat="false" ht="13.5" hidden="false" customHeight="false" outlineLevel="0" collapsed="false">
      <c r="A615" s="14" t="n">
        <f aca="false">A614+C$18</f>
        <v>69.8170000000002</v>
      </c>
      <c r="B615" s="18" t="n">
        <f aca="false">B613+2*N614*$C$18</f>
        <v>41.0325760001058</v>
      </c>
      <c r="C615" s="18" t="n">
        <f aca="false">C613+2*O614*$C$18</f>
        <v>28.5691088744773</v>
      </c>
      <c r="D615" s="16" t="n">
        <f aca="false">SQRT(SUMPRODUCT(B615:C615,B615:C615))</f>
        <v>49.9986627329791</v>
      </c>
      <c r="E615" s="17" t="n">
        <f aca="false">SUMPRODUCT(B615:C615,K615:L615)/D615*180/PI()</f>
        <v>0.000365183342249855</v>
      </c>
      <c r="F615" s="18" t="n">
        <f aca="false">B615+B$21</f>
        <v>41.0325760001058</v>
      </c>
      <c r="G615" s="18" t="n">
        <f aca="false">C615+C$21</f>
        <v>13.5691088744773</v>
      </c>
      <c r="H615" s="20" t="n">
        <f aca="false">H614+F614*$C$18+0.5*N614*$C$18^2</f>
        <v>-448.224490606404</v>
      </c>
      <c r="I615" s="20" t="n">
        <f aca="false">I614+G614*$C$18+0.5*O614*$C$18^2</f>
        <v>643.774208648962</v>
      </c>
      <c r="J615" s="20" t="n">
        <f aca="false">SQRT(SUMPRODUCT(H615:I615,H615:I615))</f>
        <v>784.44274851704</v>
      </c>
      <c r="K615" s="14" t="n">
        <f aca="false">H615/J615</f>
        <v>-0.571392229010665</v>
      </c>
      <c r="L615" s="14" t="n">
        <f aca="false">I615/J615</f>
        <v>0.82067711106514</v>
      </c>
      <c r="M615" s="21" t="n">
        <f aca="false">SUMPRODUCT(B615:C615,F615:G615)/$C$10+$C$24</f>
        <v>211.36016754786</v>
      </c>
      <c r="N615" s="22" t="n">
        <f aca="false">-M615/J615*$C$10*K615</f>
        <v>1.50876741913669</v>
      </c>
      <c r="O615" s="22" t="n">
        <f aca="false">-M615/J615*$C$10*L615</f>
        <v>-2.16700687188239</v>
      </c>
      <c r="P615" s="2" t="n">
        <f aca="false">SQRT(J615*J615+M615*M615)</f>
        <v>812.418331973638</v>
      </c>
      <c r="Q615" s="4" t="n">
        <f aca="false">F616*I615-G616*H615</f>
        <v>32496.9199370625</v>
      </c>
      <c r="R615" s="2" t="n">
        <f aca="false">SUMPRODUCT(N615:O615,$B$21:$C$21)</f>
        <v>32.5051030782359</v>
      </c>
      <c r="S615" s="13" t="n">
        <f aca="false">SQRT(((H615-H$32)/H$31*2)^2+((I615-I$32)/I$31*2)^2)-1</f>
        <v>4.44427572521278E-006</v>
      </c>
      <c r="T615" s="2"/>
    </row>
    <row r="616" customFormat="false" ht="13.5" hidden="false" customHeight="false" outlineLevel="0" collapsed="false">
      <c r="A616" s="14" t="n">
        <f aca="false">A615+C$18</f>
        <v>69.9380000000002</v>
      </c>
      <c r="B616" s="18" t="n">
        <f aca="false">B614+2*N615*$C$18</f>
        <v>41.21464596978</v>
      </c>
      <c r="C616" s="18" t="n">
        <f aca="false">C614+2*O615*$C$18</f>
        <v>28.3058187763269</v>
      </c>
      <c r="D616" s="16" t="n">
        <f aca="false">SQRT(SUMPRODUCT(B616:C616,B616:C616))</f>
        <v>49.9986641722813</v>
      </c>
      <c r="E616" s="17" t="n">
        <f aca="false">SUMPRODUCT(B616:C616,K616:L616)/D616*180/PI()</f>
        <v>0.00036756997356897</v>
      </c>
      <c r="F616" s="18" t="n">
        <f aca="false">B616+B$21</f>
        <v>41.21464596978</v>
      </c>
      <c r="G616" s="18" t="n">
        <f aca="false">C616+C$21</f>
        <v>13.3058187763269</v>
      </c>
      <c r="H616" s="20" t="n">
        <f aca="false">H615+F615*$C$18+0.5*N615*$C$18^2</f>
        <v>-443.248503978499</v>
      </c>
      <c r="I616" s="20" t="n">
        <f aca="false">I615+G615*$C$18+0.5*O615*$C$18^2</f>
        <v>645.400207248969</v>
      </c>
      <c r="J616" s="20" t="n">
        <f aca="false">SQRT(SUMPRODUCT(H616:I616,H616:I616))</f>
        <v>782.949975283344</v>
      </c>
      <c r="K616" s="14" t="n">
        <f aca="false">H616/J616</f>
        <v>-0.566126212365088</v>
      </c>
      <c r="L616" s="14" t="n">
        <f aca="false">I616/J616</f>
        <v>0.82431857414058</v>
      </c>
      <c r="M616" s="21" t="n">
        <f aca="false">SUMPRODUCT(B616:C616,F616:G616)/$C$10+$C$24</f>
        <v>211.763177282414</v>
      </c>
      <c r="N616" s="22" t="n">
        <f aca="false">-M616/J616*$C$10*K616</f>
        <v>1.50056830541832</v>
      </c>
      <c r="O616" s="22" t="n">
        <f aca="false">-M616/J616*$C$10*L616</f>
        <v>-2.18493031925765</v>
      </c>
      <c r="P616" s="2" t="n">
        <f aca="false">SQRT(J616*J616+M616*M616)</f>
        <v>811.08218267259</v>
      </c>
      <c r="Q616" s="4" t="n">
        <f aca="false">F617*I616-G617*H616</f>
        <v>32496.9202633607</v>
      </c>
      <c r="R616" s="2" t="n">
        <f aca="false">SUMPRODUCT(N616:O616,$B$21:$C$21)</f>
        <v>32.7739547888647</v>
      </c>
      <c r="S616" s="13" t="n">
        <f aca="false">SQRT(((H616-H$32)/H$31*2)^2+((I616-I$32)/I$31*2)^2)-1</f>
        <v>4.44640991181799E-006</v>
      </c>
      <c r="T616" s="2"/>
    </row>
    <row r="617" customFormat="false" ht="13.5" hidden="false" customHeight="false" outlineLevel="0" collapsed="false">
      <c r="A617" s="14" t="n">
        <f aca="false">A616+C$18</f>
        <v>70.0590000000002</v>
      </c>
      <c r="B617" s="18" t="n">
        <f aca="false">B615+2*N616*$C$18</f>
        <v>41.395713530017</v>
      </c>
      <c r="C617" s="18" t="n">
        <f aca="false">C615+2*O616*$C$18</f>
        <v>28.0403557372169</v>
      </c>
      <c r="D617" s="16" t="n">
        <f aca="false">SQRT(SUMPRODUCT(B617:C617,B617:C617))</f>
        <v>49.998666467506</v>
      </c>
      <c r="E617" s="17" t="n">
        <f aca="false">SUMPRODUCT(B617:C617,K617:L617)/D617*180/PI()</f>
        <v>0.000372324165409695</v>
      </c>
      <c r="F617" s="18" t="n">
        <f aca="false">B617+B$21</f>
        <v>41.395713530017</v>
      </c>
      <c r="G617" s="18" t="n">
        <f aca="false">C617+C$21</f>
        <v>13.0403557372169</v>
      </c>
      <c r="H617" s="20" t="n">
        <f aca="false">H616+F616*$C$18+0.5*N616*$C$18^2</f>
        <v>-438.250546905876</v>
      </c>
      <c r="I617" s="20" t="n">
        <f aca="false">I616+G616*$C$18+0.5*O616*$C$18^2</f>
        <v>646.994216538502</v>
      </c>
      <c r="J617" s="20" t="n">
        <f aca="false">SQRT(SUMPRODUCT(H617:I617,H617:I617))</f>
        <v>781.45061142568</v>
      </c>
      <c r="K617" s="14" t="n">
        <f aca="false">H617/J617</f>
        <v>-0.560816692057264</v>
      </c>
      <c r="L617" s="14" t="n">
        <f aca="false">I617/J617</f>
        <v>0.82793999656373</v>
      </c>
      <c r="M617" s="21" t="n">
        <f aca="false">SUMPRODUCT(B617:C617,F617:G617)/$C$10+$C$24</f>
        <v>212.169521680679</v>
      </c>
      <c r="N617" s="22" t="n">
        <f aca="false">-M617/J617*$C$10*K617</f>
        <v>1.49220492521598</v>
      </c>
      <c r="O617" s="22" t="n">
        <f aca="false">-M617/J617*$C$10*L617</f>
        <v>-2.20295893141773</v>
      </c>
      <c r="P617" s="2" t="n">
        <f aca="false">SQRT(J617*J617+M617*M617)</f>
        <v>809.741294505707</v>
      </c>
      <c r="Q617" s="4" t="n">
        <f aca="false">F618*I617-G618*H617</f>
        <v>32496.9199348853</v>
      </c>
      <c r="R617" s="2" t="n">
        <f aca="false">SUMPRODUCT(N617:O617,$B$21:$C$21)</f>
        <v>33.0443839712659</v>
      </c>
      <c r="S617" s="13" t="n">
        <f aca="false">SQRT(((H617-H$32)/H$31*2)^2+((I617-I$32)/I$31*2)^2)-1</f>
        <v>4.44776297103822E-006</v>
      </c>
      <c r="T617" s="2"/>
    </row>
    <row r="618" customFormat="false" ht="13.5" hidden="false" customHeight="false" outlineLevel="0" collapsed="false">
      <c r="A618" s="14" t="n">
        <f aca="false">A617+C$18</f>
        <v>70.1800000000002</v>
      </c>
      <c r="B618" s="18" t="n">
        <f aca="false">B616+2*N617*$C$18</f>
        <v>41.5757595616823</v>
      </c>
      <c r="C618" s="18" t="n">
        <f aca="false">C616+2*O617*$C$18</f>
        <v>27.7727027149238</v>
      </c>
      <c r="D618" s="16" t="n">
        <f aca="false">SQRT(SUMPRODUCT(B618:C618,B618:C618))</f>
        <v>49.9986679744806</v>
      </c>
      <c r="E618" s="17" t="n">
        <f aca="false">SUMPRODUCT(B618:C618,K618:L618)/D618*180/PI()</f>
        <v>0.000374762603318053</v>
      </c>
      <c r="F618" s="18" t="n">
        <f aca="false">B618+B$21</f>
        <v>41.5757595616823</v>
      </c>
      <c r="G618" s="18" t="n">
        <f aca="false">C618+C$21</f>
        <v>12.7727027149238</v>
      </c>
      <c r="H618" s="20" t="n">
        <f aca="false">H617+F617*$C$18+0.5*N617*$C$18^2</f>
        <v>-433.230741882589</v>
      </c>
      <c r="I618" s="20" t="n">
        <f aca="false">I617+G617*$C$18+0.5*O617*$C$18^2</f>
        <v>648.555972821848</v>
      </c>
      <c r="J618" s="20" t="n">
        <f aca="false">SQRT(SUMPRODUCT(H618:I618,H618:I618))</f>
        <v>779.944693933507</v>
      </c>
      <c r="K618" s="14" t="n">
        <f aca="false">H618/J618</f>
        <v>-0.555463413306487</v>
      </c>
      <c r="L618" s="14" t="n">
        <f aca="false">I618/J618</f>
        <v>0.831540977028737</v>
      </c>
      <c r="M618" s="21" t="n">
        <f aca="false">SUMPRODUCT(B618:C618,F618:G618)/$C$10+$C$24</f>
        <v>212.579210050867</v>
      </c>
      <c r="N618" s="22" t="n">
        <f aca="false">-M618/J618*$C$10*K618</f>
        <v>1.4836740994671</v>
      </c>
      <c r="O618" s="22" t="n">
        <f aca="false">-M618/J618*$C$10*L618</f>
        <v>-2.22109284015502</v>
      </c>
      <c r="P618" s="2" t="n">
        <f aca="false">SQRT(J618*J618+M618*M618)</f>
        <v>808.395723727484</v>
      </c>
      <c r="Q618" s="4" t="n">
        <f aca="false">F619*I618-G619*H618</f>
        <v>32496.9202495621</v>
      </c>
      <c r="R618" s="2" t="n">
        <f aca="false">SUMPRODUCT(N618:O618,$B$21:$C$21)</f>
        <v>33.3163926023253</v>
      </c>
      <c r="S618" s="13" t="n">
        <f aca="false">SQRT(((H618-H$32)/H$31*2)^2+((I618-I$32)/I$31*2)^2)-1</f>
        <v>4.44871780280742E-006</v>
      </c>
      <c r="T618" s="2"/>
    </row>
    <row r="619" customFormat="false" ht="13.5" hidden="false" customHeight="false" outlineLevel="0" collapsed="false">
      <c r="A619" s="14" t="n">
        <f aca="false">A618+C$18</f>
        <v>70.3010000000002</v>
      </c>
      <c r="B619" s="18" t="n">
        <f aca="false">B617+2*N618*$C$18</f>
        <v>41.754762662088</v>
      </c>
      <c r="C619" s="18" t="n">
        <f aca="false">C617+2*O618*$C$18</f>
        <v>27.5028512698994</v>
      </c>
      <c r="D619" s="16" t="n">
        <f aca="false">SQRT(SUMPRODUCT(B619:C619,B619:C619))</f>
        <v>49.9986703117344</v>
      </c>
      <c r="E619" s="17" t="n">
        <f aca="false">SUMPRODUCT(B619:C619,K619:L619)/D619*180/PI()</f>
        <v>0.000379598915371476</v>
      </c>
      <c r="F619" s="18" t="n">
        <f aca="false">B619+B$21</f>
        <v>41.754762662088</v>
      </c>
      <c r="G619" s="18" t="n">
        <f aca="false">C619+C$21</f>
        <v>12.5028512698994</v>
      </c>
      <c r="H619" s="20" t="n">
        <f aca="false">H618+F618*$C$18+0.5*N618*$C$18^2</f>
        <v>-428.18921373938</v>
      </c>
      <c r="I619" s="20" t="n">
        <f aca="false">I618+G618*$C$18+0.5*O618*$C$18^2</f>
        <v>650.085210340217</v>
      </c>
      <c r="J619" s="20" t="n">
        <f aca="false">SQRT(SUMPRODUCT(H619:I619,H619:I619))</f>
        <v>778.432260036693</v>
      </c>
      <c r="K619" s="14" t="n">
        <f aca="false">H619/J619</f>
        <v>-0.550066120999658</v>
      </c>
      <c r="L619" s="14" t="n">
        <f aca="false">I619/J619</f>
        <v>0.835121106503955</v>
      </c>
      <c r="M619" s="21" t="n">
        <f aca="false">SUMPRODUCT(B619:C619,F619:G619)/$C$10+$C$24</f>
        <v>212.992271825818</v>
      </c>
      <c r="N619" s="22" t="n">
        <f aca="false">-M619/J619*$C$10*K619</f>
        <v>1.47497273693921</v>
      </c>
      <c r="O619" s="22" t="n">
        <f aca="false">-M619/J619*$C$10*L619</f>
        <v>-2.23933235862132</v>
      </c>
      <c r="P619" s="2" t="n">
        <f aca="false">SQRT(J619*J619+M619*M619)</f>
        <v>807.045532373085</v>
      </c>
      <c r="Q619" s="4" t="n">
        <f aca="false">F620*I619-G620*H619</f>
        <v>32496.9199325406</v>
      </c>
      <c r="R619" s="2" t="n">
        <f aca="false">SUMPRODUCT(N619:O619,$B$21:$C$21)</f>
        <v>33.5899853793198</v>
      </c>
      <c r="S619" s="13" t="n">
        <f aca="false">SQRT(((H619-H$32)/H$31*2)^2+((I619-I$32)/I$31*2)^2)-1</f>
        <v>4.44888189754522E-006</v>
      </c>
      <c r="T619" s="2"/>
    </row>
    <row r="620" customFormat="false" ht="13.5" hidden="false" customHeight="false" outlineLevel="0" collapsed="false">
      <c r="A620" s="14" t="n">
        <f aca="false">A619+C$18</f>
        <v>70.4220000000002</v>
      </c>
      <c r="B620" s="18" t="n">
        <f aca="false">B618+2*N619*$C$18</f>
        <v>41.9327029640216</v>
      </c>
      <c r="C620" s="18" t="n">
        <f aca="false">C618+2*O619*$C$18</f>
        <v>27.2307842841374</v>
      </c>
      <c r="D620" s="16" t="n">
        <f aca="false">SQRT(SUMPRODUCT(B620:C620,B620:C620))</f>
        <v>49.9986718883421</v>
      </c>
      <c r="E620" s="17" t="n">
        <f aca="false">SUMPRODUCT(B620:C620,K620:L620)/D620*180/PI()</f>
        <v>0.000382090964791763</v>
      </c>
      <c r="F620" s="18" t="n">
        <f aca="false">B620+B$21</f>
        <v>41.9327029640216</v>
      </c>
      <c r="G620" s="18" t="n">
        <f aca="false">C620+C$21</f>
        <v>12.2307842841374</v>
      </c>
      <c r="H620" s="20" t="n">
        <f aca="false">H619+F619*$C$18+0.5*N619*$C$18^2</f>
        <v>-423.126089919347</v>
      </c>
      <c r="I620" s="20" t="n">
        <f aca="false">I619+G619*$C$18+0.5*O619*$C$18^2</f>
        <v>651.581662311344</v>
      </c>
      <c r="J620" s="20" t="n">
        <f aca="false">SQRT(SUMPRODUCT(H620:I620,H620:I620))</f>
        <v>776.913348212559</v>
      </c>
      <c r="K620" s="14" t="n">
        <f aca="false">H620/J620</f>
        <v>-0.544624559344786</v>
      </c>
      <c r="L620" s="14" t="n">
        <f aca="false">I620/J620</f>
        <v>0.838679968377985</v>
      </c>
      <c r="M620" s="21" t="n">
        <f aca="false">SUMPRODUCT(B620:C620,F620:G620)/$C$10+$C$24</f>
        <v>213.408716973064</v>
      </c>
      <c r="N620" s="22" t="n">
        <f aca="false">-M620/J620*$C$10*K620</f>
        <v>1.46609755302842</v>
      </c>
      <c r="O620" s="22" t="n">
        <f aca="false">-M620/J620*$C$10*L620</f>
        <v>-2.25767756579355</v>
      </c>
      <c r="P620" s="2" t="n">
        <f aca="false">SQRT(J620*J620+M620*M620)</f>
        <v>805.690778841944</v>
      </c>
      <c r="Q620" s="4" t="n">
        <f aca="false">F621*I620-G621*H620</f>
        <v>32496.9202354546</v>
      </c>
      <c r="R620" s="2" t="n">
        <f aca="false">SUMPRODUCT(N620:O620,$B$21:$C$21)</f>
        <v>33.8651634869033</v>
      </c>
      <c r="S620" s="13" t="n">
        <f aca="false">SQRT(((H620-H$32)/H$31*2)^2+((I620-I$32)/I$31*2)^2)-1</f>
        <v>4.44864170812132E-006</v>
      </c>
      <c r="T620" s="2"/>
    </row>
    <row r="621" customFormat="false" ht="13.5" hidden="false" customHeight="false" outlineLevel="0" collapsed="false">
      <c r="A621" s="14" t="n">
        <f aca="false">A620+C$18</f>
        <v>70.5430000000002</v>
      </c>
      <c r="B621" s="18" t="n">
        <f aca="false">B619+2*N620*$C$18</f>
        <v>42.1095582699209</v>
      </c>
      <c r="C621" s="18" t="n">
        <f aca="false">C619+2*O620*$C$18</f>
        <v>26.9564932989774</v>
      </c>
      <c r="D621" s="16" t="n">
        <f aca="false">SQRT(SUMPRODUCT(B621:C621,B621:C621))</f>
        <v>49.9986742690811</v>
      </c>
      <c r="E621" s="17" t="n">
        <f aca="false">SUMPRODUCT(B621:C621,K621:L621)/D621*180/PI()</f>
        <v>0.000387009944347132</v>
      </c>
      <c r="F621" s="18" t="n">
        <f aca="false">B621+B$21</f>
        <v>42.1095582699209</v>
      </c>
      <c r="G621" s="18" t="n">
        <f aca="false">C621+C$21</f>
        <v>11.9564932989774</v>
      </c>
      <c r="H621" s="20" t="n">
        <f aca="false">H620+F620*$C$18+0.5*N620*$C$18^2</f>
        <v>-418.041500293563</v>
      </c>
      <c r="I621" s="20" t="n">
        <f aca="false">I620+G620*$C$18+0.5*O620*$C$18^2</f>
        <v>653.045059881104</v>
      </c>
      <c r="J621" s="20" t="n">
        <f aca="false">SQRT(SUMPRODUCT(H621:I621,H621:I621))</f>
        <v>775.387997200632</v>
      </c>
      <c r="K621" s="14" t="n">
        <f aca="false">H621/J621</f>
        <v>-0.539138472355531</v>
      </c>
      <c r="L621" s="14" t="n">
        <f aca="false">I621/J621</f>
        <v>0.842217138050601</v>
      </c>
      <c r="M621" s="21" t="n">
        <f aca="false">SUMPRODUCT(B621:C621,F621:G621)/$C$10+$C$24</f>
        <v>213.828574406226</v>
      </c>
      <c r="N621" s="22" t="n">
        <f aca="false">-M621/J621*$C$10*K621</f>
        <v>1.45704533911006</v>
      </c>
      <c r="O621" s="22" t="n">
        <f aca="false">-M621/J621*$C$10*L621</f>
        <v>-2.27612870985399</v>
      </c>
      <c r="P621" s="2" t="n">
        <f aca="false">SQRT(J621*J621+M621*M621)</f>
        <v>804.331527067917</v>
      </c>
      <c r="Q621" s="4" t="n">
        <f aca="false">F622*I621-G622*H621</f>
        <v>32496.9199300238</v>
      </c>
      <c r="R621" s="2" t="n">
        <f aca="false">SUMPRODUCT(N621:O621,$B$21:$C$21)</f>
        <v>34.1419306478099</v>
      </c>
      <c r="S621" s="13" t="n">
        <f aca="false">SQRT(((H621-H$32)/H$31*2)^2+((I621-I$32)/I$31*2)^2)-1</f>
        <v>4.44760189854954E-006</v>
      </c>
      <c r="T621" s="2"/>
    </row>
    <row r="622" customFormat="false" ht="13.5" hidden="false" customHeight="false" outlineLevel="0" collapsed="false">
      <c r="A622" s="14" t="n">
        <f aca="false">A621+C$18</f>
        <v>70.6640000000002</v>
      </c>
      <c r="B622" s="18" t="n">
        <f aca="false">B620+2*N621*$C$18</f>
        <v>42.2853079360862</v>
      </c>
      <c r="C622" s="18" t="n">
        <f aca="false">C620+2*O621*$C$18</f>
        <v>26.6799611363527</v>
      </c>
      <c r="D622" s="16" t="n">
        <f aca="false">SQRT(SUMPRODUCT(B622:C622,B622:C622))</f>
        <v>49.9986759173374</v>
      </c>
      <c r="E622" s="17" t="n">
        <f aca="false">SUMPRODUCT(B622:C622,K622:L622)/D622*180/PI()</f>
        <v>0.000389557411229173</v>
      </c>
      <c r="F622" s="18" t="n">
        <f aca="false">B622+B$21</f>
        <v>42.2853079360862</v>
      </c>
      <c r="G622" s="18" t="n">
        <f aca="false">C622+C$21</f>
        <v>11.6799611363527</v>
      </c>
      <c r="H622" s="20" t="n">
        <f aca="false">H621+F621*$C$18+0.5*N621*$C$18^2</f>
        <v>-412.935577442498</v>
      </c>
      <c r="I622" s="20" t="n">
        <f aca="false">I621+G621*$C$18+0.5*O621*$C$18^2</f>
        <v>654.47513317006</v>
      </c>
      <c r="J622" s="20" t="n">
        <f aca="false">SQRT(SUMPRODUCT(H622:I622,H622:I622))</f>
        <v>773.856247022492</v>
      </c>
      <c r="K622" s="14" t="n">
        <f aca="false">H622/J622</f>
        <v>-0.533607603519799</v>
      </c>
      <c r="L622" s="14" t="n">
        <f aca="false">I622/J622</f>
        <v>0.845732183061433</v>
      </c>
      <c r="M622" s="21" t="n">
        <f aca="false">SUMPRODUCT(B622:C622,F622:G622)/$C$10+$C$24</f>
        <v>214.251854738943</v>
      </c>
      <c r="N622" s="22" t="n">
        <f aca="false">-M622/J622*$C$10*K622</f>
        <v>1.44781270181469</v>
      </c>
      <c r="O622" s="22" t="n">
        <f aca="false">-M622/J622*$C$10*L622</f>
        <v>-2.29468581199551</v>
      </c>
      <c r="P622" s="2" t="n">
        <f aca="false">SQRT(J622*J622+M622*M622)</f>
        <v>802.967837659027</v>
      </c>
      <c r="Q622" s="4" t="n">
        <f aca="false">F623*I622-G623*H622</f>
        <v>32496.9202210395</v>
      </c>
      <c r="R622" s="2" t="n">
        <f aca="false">SUMPRODUCT(N622:O622,$B$21:$C$21)</f>
        <v>34.4202871799326</v>
      </c>
      <c r="S622" s="13" t="n">
        <f aca="false">SQRT(((H622-H$32)/H$31*2)^2+((I622-I$32)/I$31*2)^2)-1</f>
        <v>4.44615225880796E-006</v>
      </c>
      <c r="T622" s="2"/>
    </row>
    <row r="623" customFormat="false" ht="13.5" hidden="false" customHeight="false" outlineLevel="0" collapsed="false">
      <c r="A623" s="14" t="n">
        <f aca="false">A622+C$18</f>
        <v>70.7850000000002</v>
      </c>
      <c r="B623" s="18" t="n">
        <f aca="false">B621+2*N622*$C$18</f>
        <v>42.4599289437601</v>
      </c>
      <c r="C623" s="18" t="n">
        <f aca="false">C621+2*O622*$C$18</f>
        <v>26.4011793324745</v>
      </c>
      <c r="D623" s="16" t="n">
        <f aca="false">SQRT(SUMPRODUCT(B623:C623,B623:C623))</f>
        <v>49.9986783430785</v>
      </c>
      <c r="E623" s="17" t="n">
        <f aca="false">SUMPRODUCT(B623:C623,K623:L623)/D623*180/PI()</f>
        <v>0.000394559569660898</v>
      </c>
      <c r="F623" s="18" t="n">
        <f aca="false">B623+B$21</f>
        <v>42.4599289437601</v>
      </c>
      <c r="G623" s="18" t="n">
        <f aca="false">C623+C$21</f>
        <v>11.4011793324745</v>
      </c>
      <c r="H623" s="20" t="n">
        <f aca="false">H622+F622*$C$18+0.5*N622*$C$18^2</f>
        <v>-407.808456469348</v>
      </c>
      <c r="I623" s="20" t="n">
        <f aca="false">I622+G622*$C$18+0.5*O622*$C$18^2</f>
        <v>655.871610220072</v>
      </c>
      <c r="J623" s="20" t="n">
        <f aca="false">SQRT(SUMPRODUCT(H623:I623,H623:I623))</f>
        <v>772.318137984977</v>
      </c>
      <c r="K623" s="14" t="n">
        <f aca="false">H623/J623</f>
        <v>-0.528031696281721</v>
      </c>
      <c r="L623" s="14" t="n">
        <f aca="false">I623/J623</f>
        <v>0.849224662690532</v>
      </c>
      <c r="M623" s="21" t="n">
        <f aca="false">SUMPRODUCT(B623:C623,F623:G623)/$C$10+$C$24</f>
        <v>214.67858633342</v>
      </c>
      <c r="N623" s="22" t="n">
        <f aca="false">-M623/J623*$C$10*K623</f>
        <v>1.43839631197705</v>
      </c>
      <c r="O623" s="22" t="n">
        <f aca="false">-M623/J623*$C$10*L623</f>
        <v>-2.31334904979321</v>
      </c>
      <c r="P623" s="2" t="n">
        <f aca="false">SQRT(J623*J623+M623*M623)</f>
        <v>801.599776503647</v>
      </c>
      <c r="Q623" s="4" t="n">
        <f aca="false">F624*I623-G624*H623</f>
        <v>32496.9199273304</v>
      </c>
      <c r="R623" s="2" t="n">
        <f aca="false">SUMPRODUCT(N623:O623,$B$21:$C$21)</f>
        <v>34.7002357468982</v>
      </c>
      <c r="S623" s="13" t="n">
        <f aca="false">SQRT(((H623-H$32)/H$31*2)^2+((I623-I$32)/I$31*2)^2)-1</f>
        <v>4.44389487941344E-006</v>
      </c>
      <c r="T623" s="2"/>
    </row>
    <row r="624" customFormat="false" ht="13.5" hidden="false" customHeight="false" outlineLevel="0" collapsed="false">
      <c r="A624" s="14" t="n">
        <f aca="false">A623+C$18</f>
        <v>70.9060000000002</v>
      </c>
      <c r="B624" s="18" t="n">
        <f aca="false">B622+2*N623*$C$18</f>
        <v>42.6333998435847</v>
      </c>
      <c r="C624" s="18" t="n">
        <f aca="false">C622+2*O623*$C$18</f>
        <v>26.1201306663028</v>
      </c>
      <c r="D624" s="16" t="n">
        <f aca="false">SQRT(SUMPRODUCT(B624:C624,B624:C624))</f>
        <v>49.9986800650547</v>
      </c>
      <c r="E624" s="17" t="n">
        <f aca="false">SUMPRODUCT(B624:C624,K624:L624)/D624*180/PI()</f>
        <v>0.000397164256975449</v>
      </c>
      <c r="F624" s="18" t="n">
        <f aca="false">B624+B$21</f>
        <v>42.6333998435847</v>
      </c>
      <c r="G624" s="18" t="n">
        <f aca="false">C624+C$21</f>
        <v>11.1201306663028</v>
      </c>
      <c r="H624" s="20" t="n">
        <f aca="false">H623+F623*$C$18+0.5*N623*$C$18^2</f>
        <v>-402.660275286951</v>
      </c>
      <c r="I624" s="20" t="n">
        <f aca="false">I623+G623*$C$18+0.5*O623*$C$18^2</f>
        <v>657.234218047582</v>
      </c>
      <c r="J624" s="20" t="n">
        <f aca="false">SQRT(SUMPRODUCT(H624:I624,H624:I624))</f>
        <v>770.773711712316</v>
      </c>
      <c r="K624" s="14" t="n">
        <f aca="false">H624/J624</f>
        <v>-0.522410493726387</v>
      </c>
      <c r="L624" s="14" t="n">
        <f aca="false">I624/J624</f>
        <v>0.852694128069704</v>
      </c>
      <c r="M624" s="21" t="n">
        <f aca="false">SUMPRODUCT(B624:C624,F624:G624)/$C$10+$C$24</f>
        <v>215.108780433995</v>
      </c>
      <c r="N624" s="22" t="n">
        <f aca="false">-M624/J624*$C$10*K624</f>
        <v>1.42879266422984</v>
      </c>
      <c r="O624" s="22" t="n">
        <f aca="false">-M624/J624*$C$10*L624</f>
        <v>-2.33211838132783</v>
      </c>
      <c r="P624" s="2" t="n">
        <f aca="false">SQRT(J624*J624+M624*M624)</f>
        <v>800.227406483045</v>
      </c>
      <c r="Q624" s="4" t="n">
        <f aca="false">F625*I624-G625*H624</f>
        <v>32496.9202063181</v>
      </c>
      <c r="R624" s="2" t="n">
        <f aca="false">SUMPRODUCT(N624:O624,$B$21:$C$21)</f>
        <v>34.9817757199175</v>
      </c>
      <c r="S624" s="13" t="n">
        <f aca="false">SQRT(((H624-H$32)/H$31*2)^2+((I624-I$32)/I$31*2)^2)-1</f>
        <v>4.44122266540781E-006</v>
      </c>
      <c r="T624" s="2"/>
    </row>
    <row r="625" customFormat="false" ht="13.5" hidden="false" customHeight="false" outlineLevel="0" collapsed="false">
      <c r="A625" s="14" t="n">
        <f aca="false">A624+C$18</f>
        <v>71.0270000000002</v>
      </c>
      <c r="B625" s="18" t="n">
        <f aca="false">B623+2*N624*$C$18</f>
        <v>42.8056967685037</v>
      </c>
      <c r="C625" s="18" t="n">
        <f aca="false">C623+2*O624*$C$18</f>
        <v>25.8368066841931</v>
      </c>
      <c r="D625" s="16" t="n">
        <f aca="false">SQRT(SUMPRODUCT(B625:C625,B625:C625))</f>
        <v>49.9986825373775</v>
      </c>
      <c r="E625" s="17" t="n">
        <f aca="false">SUMPRODUCT(B625:C625,K625:L625)/D625*180/PI()</f>
        <v>0.00040225006522394</v>
      </c>
      <c r="F625" s="18" t="n">
        <f aca="false">B625+B$21</f>
        <v>42.8056967685037</v>
      </c>
      <c r="G625" s="18" t="n">
        <f aca="false">C625+C$21</f>
        <v>10.8368066841931</v>
      </c>
      <c r="H625" s="20" t="n">
        <f aca="false">H624+F624*$C$18+0.5*N624*$C$18^2</f>
        <v>-397.491174429179</v>
      </c>
      <c r="I625" s="20" t="n">
        <f aca="false">I624+G624*$C$18+0.5*O624*$C$18^2</f>
        <v>658.562681585594</v>
      </c>
      <c r="J625" s="20" t="n">
        <f aca="false">SQRT(SUMPRODUCT(H625:I625,H625:I625))</f>
        <v>769.223010138345</v>
      </c>
      <c r="K625" s="14" t="n">
        <f aca="false">H625/J625</f>
        <v>-0.516743739059093</v>
      </c>
      <c r="L625" s="14" t="n">
        <f aca="false">I625/J625</f>
        <v>0.856140121792705</v>
      </c>
      <c r="M625" s="21" t="n">
        <f aca="false">SUMPRODUCT(B625:C625,F625:G625)/$C$10+$C$24</f>
        <v>215.542464817404</v>
      </c>
      <c r="N625" s="22" t="n">
        <f aca="false">-M625/J625*$C$10*K625</f>
        <v>1.41899830573466</v>
      </c>
      <c r="O625" s="22" t="n">
        <f aca="false">-M625/J625*$C$10*L625</f>
        <v>-2.35099390755539</v>
      </c>
      <c r="P625" s="2" t="n">
        <f aca="false">SQRT(J625*J625+M625*M625)</f>
        <v>798.850795496793</v>
      </c>
      <c r="Q625" s="4" t="n">
        <f aca="false">F626*I625-G626*H625</f>
        <v>32496.9199244566</v>
      </c>
      <c r="R625" s="2" t="n">
        <f aca="false">SUMPRODUCT(N625:O625,$B$21:$C$21)</f>
        <v>35.2649086133308</v>
      </c>
      <c r="S625" s="13" t="n">
        <f aca="false">SQRT(((H625-H$32)/H$31*2)^2+((I625-I$32)/I$31*2)^2)-1</f>
        <v>4.43773539049452E-006</v>
      </c>
      <c r="T625" s="2"/>
    </row>
    <row r="626" customFormat="false" ht="13.5" hidden="false" customHeight="false" outlineLevel="0" collapsed="false">
      <c r="A626" s="14" t="n">
        <f aca="false">A625+C$18</f>
        <v>71.1480000000002</v>
      </c>
      <c r="B626" s="18" t="n">
        <f aca="false">B624+2*N625*$C$18</f>
        <v>42.9767974335725</v>
      </c>
      <c r="C626" s="18" t="n">
        <f aca="false">C624+2*O625*$C$18</f>
        <v>25.5511901406744</v>
      </c>
      <c r="D626" s="16" t="n">
        <f aca="false">SQRT(SUMPRODUCT(B626:C626,B626:C626))</f>
        <v>49.9986843352024</v>
      </c>
      <c r="E626" s="17" t="n">
        <f aca="false">SUMPRODUCT(B626:C626,K626:L626)/D626*180/PI()</f>
        <v>0.000404913768549349</v>
      </c>
      <c r="F626" s="18" t="n">
        <f aca="false">B626+B$21</f>
        <v>42.9767974335725</v>
      </c>
      <c r="G626" s="18" t="n">
        <f aca="false">C626+C$21</f>
        <v>10.5511901406744</v>
      </c>
      <c r="H626" s="20" t="n">
        <f aca="false">H625+F625*$C$18+0.5*N625*$C$18^2</f>
        <v>-392.301297343093</v>
      </c>
      <c r="I626" s="20" t="n">
        <f aca="false">I625+G625*$C$18+0.5*O625*$C$18^2</f>
        <v>659.856724743481</v>
      </c>
      <c r="J626" s="20" t="n">
        <f aca="false">SQRT(SUMPRODUCT(H626:I626,H626:I626))</f>
        <v>767.666076550389</v>
      </c>
      <c r="K626" s="14" t="n">
        <f aca="false">H626/J626</f>
        <v>-0.511031175307305</v>
      </c>
      <c r="L626" s="14" t="n">
        <f aca="false">I626/J626</f>
        <v>0.859562178009267</v>
      </c>
      <c r="M626" s="21" t="n">
        <f aca="false">SUMPRODUCT(B626:C626,F626:G626)/$C$10+$C$24</f>
        <v>215.979651340929</v>
      </c>
      <c r="N626" s="22" t="n">
        <f aca="false">-M626/J626*$C$10*K626</f>
        <v>1.4090096158987</v>
      </c>
      <c r="O626" s="22" t="n">
        <f aca="false">-M626/J626*$C$10*L626</f>
        <v>-2.36997551773545</v>
      </c>
      <c r="P626" s="2" t="n">
        <f aca="false">SQRT(J626*J626+M626*M626)</f>
        <v>797.47000876498</v>
      </c>
      <c r="Q626" s="4" t="n">
        <f aca="false">F627*I626-G627*H626</f>
        <v>32496.9201912927</v>
      </c>
      <c r="R626" s="2" t="n">
        <f aca="false">SUMPRODUCT(N626:O626,$B$21:$C$21)</f>
        <v>35.5496327660317</v>
      </c>
      <c r="S626" s="13" t="n">
        <f aca="false">SQRT(((H626-H$32)/H$31*2)^2+((I626-I$32)/I$31*2)^2)-1</f>
        <v>4.43382885051413E-006</v>
      </c>
      <c r="T626" s="2"/>
    </row>
    <row r="627" customFormat="false" ht="13.5" hidden="false" customHeight="false" outlineLevel="0" collapsed="false">
      <c r="A627" s="14" t="n">
        <f aca="false">A626+C$18</f>
        <v>71.2690000000002</v>
      </c>
      <c r="B627" s="18" t="n">
        <f aca="false">B625+2*N626*$C$18</f>
        <v>43.1466770955512</v>
      </c>
      <c r="C627" s="18" t="n">
        <f aca="false">C625+2*O626*$C$18</f>
        <v>25.2632726089011</v>
      </c>
      <c r="D627" s="16" t="n">
        <f aca="false">SQRT(SUMPRODUCT(B627:C627,B627:C627))</f>
        <v>49.9986868557507</v>
      </c>
      <c r="E627" s="17" t="n">
        <f aca="false">SUMPRODUCT(B627:C627,K627:L627)/D627*180/PI()</f>
        <v>0.000410083652247653</v>
      </c>
      <c r="F627" s="18" t="n">
        <f aca="false">B627+B$21</f>
        <v>43.1466770955512</v>
      </c>
      <c r="G627" s="18" t="n">
        <f aca="false">C627+C$21</f>
        <v>10.2632726089011</v>
      </c>
      <c r="H627" s="20" t="n">
        <f aca="false">H626+F626*$C$18+0.5*N626*$C$18^2</f>
        <v>-387.090790198737</v>
      </c>
      <c r="I627" s="20" t="n">
        <f aca="false">I626+G626*$C$18+0.5*O626*$C$18^2</f>
        <v>661.116069344725</v>
      </c>
      <c r="J627" s="20" t="n">
        <f aca="false">SQRT(SUMPRODUCT(H627:I627,H627:I627))</f>
        <v>766.102954571057</v>
      </c>
      <c r="K627" s="14" t="n">
        <f aca="false">H627/J627</f>
        <v>-0.505272545797021</v>
      </c>
      <c r="L627" s="14" t="n">
        <f aca="false">I627/J627</f>
        <v>0.862959822044919</v>
      </c>
      <c r="M627" s="21" t="n">
        <f aca="false">SUMPRODUCT(B627:C627,F627:G627)/$C$10+$C$24</f>
        <v>216.420367159785</v>
      </c>
      <c r="N627" s="22" t="n">
        <f aca="false">-M627/J627*$C$10*K627</f>
        <v>1.3988230151078</v>
      </c>
      <c r="O627" s="22" t="n">
        <f aca="false">-M627/J627*$C$10*L627</f>
        <v>-2.38906322979735</v>
      </c>
      <c r="P627" s="2" t="n">
        <f aca="false">SQRT(J627*J627+M627*M627)</f>
        <v>796.085116255843</v>
      </c>
      <c r="Q627" s="4" t="n">
        <f aca="false">F628*I627-G628*H627</f>
        <v>32496.9199213987</v>
      </c>
      <c r="R627" s="2" t="n">
        <f aca="false">SUMPRODUCT(N627:O627,$B$21:$C$21)</f>
        <v>35.8359484469603</v>
      </c>
      <c r="S627" s="13" t="n">
        <f aca="false">SQRT(((H627-H$32)/H$31*2)^2+((I627-I$32)/I$31*2)^2)-1</f>
        <v>4.42910076237091E-006</v>
      </c>
      <c r="T627" s="2"/>
    </row>
    <row r="628" customFormat="false" ht="13.5" hidden="false" customHeight="false" outlineLevel="0" collapsed="false">
      <c r="A628" s="14" t="n">
        <f aca="false">A627+C$18</f>
        <v>71.3900000000002</v>
      </c>
      <c r="B628" s="18" t="n">
        <f aca="false">B626+2*N627*$C$18</f>
        <v>43.3153126032286</v>
      </c>
      <c r="C628" s="18" t="n">
        <f aca="false">C626+2*O627*$C$18</f>
        <v>24.9730368390634</v>
      </c>
      <c r="D628" s="16" t="n">
        <f aca="false">SQRT(SUMPRODUCT(B628:C628,B628:C628))</f>
        <v>49.998688731612</v>
      </c>
      <c r="E628" s="17" t="n">
        <f aca="false">SUMPRODUCT(B628:C628,K628:L628)/D628*180/PI()</f>
        <v>0.00041280815488833</v>
      </c>
      <c r="F628" s="18" t="n">
        <f aca="false">B628+B$21</f>
        <v>43.3153126032286</v>
      </c>
      <c r="G628" s="18" t="n">
        <f aca="false">C628+C$21</f>
        <v>9.97303683906342</v>
      </c>
      <c r="H628" s="20" t="n">
        <f aca="false">H627+F627*$C$18+0.5*N627*$C$18^2</f>
        <v>-381.859802186293</v>
      </c>
      <c r="I628" s="20" t="n">
        <f aca="false">I627+G627*$C$18+0.5*O627*$C$18^2</f>
        <v>662.340436193029</v>
      </c>
      <c r="J628" s="20" t="n">
        <f aca="false">SQRT(SUMPRODUCT(H628:I628,H628:I628))</f>
        <v>764.533689213318</v>
      </c>
      <c r="K628" s="14" t="n">
        <f aca="false">H628/J628</f>
        <v>-0.499467593873091</v>
      </c>
      <c r="L628" s="14" t="n">
        <f aca="false">I628/J628</f>
        <v>0.866332570477773</v>
      </c>
      <c r="M628" s="21" t="n">
        <f aca="false">SUMPRODUCT(B628:C628,F628:G628)/$C$10+$C$24</f>
        <v>216.864624723947</v>
      </c>
      <c r="N628" s="22" t="n">
        <f aca="false">-M628/J628*$C$10*K628</f>
        <v>1.38843476433517</v>
      </c>
      <c r="O628" s="22" t="n">
        <f aca="false">-M628/J628*$C$10*L628</f>
        <v>-2.40825685806719</v>
      </c>
      <c r="P628" s="2" t="n">
        <f aca="false">SQRT(J628*J628+M628*M628)</f>
        <v>794.696185594712</v>
      </c>
      <c r="Q628" s="4" t="n">
        <f aca="false">F629*I628-G629*H628</f>
        <v>32496.9201759661</v>
      </c>
      <c r="R628" s="2" t="n">
        <f aca="false">SUMPRODUCT(N628:O628,$B$21:$C$21)</f>
        <v>36.1238528710079</v>
      </c>
      <c r="S628" s="13" t="n">
        <f aca="false">SQRT(((H628-H$32)/H$31*2)^2+((I628-I$32)/I$31*2)^2)-1</f>
        <v>4.42394958399817E-006</v>
      </c>
      <c r="T628" s="2"/>
    </row>
    <row r="629" customFormat="false" ht="13.5" hidden="false" customHeight="false" outlineLevel="0" collapsed="false">
      <c r="A629" s="14" t="n">
        <f aca="false">A628+C$18</f>
        <v>71.5110000000002</v>
      </c>
      <c r="B629" s="18" t="n">
        <f aca="false">B627+2*N628*$C$18</f>
        <v>43.4826783085203</v>
      </c>
      <c r="C629" s="18" t="n">
        <f aca="false">C627+2*O628*$C$18</f>
        <v>24.6804744492489</v>
      </c>
      <c r="D629" s="16" t="n">
        <f aca="false">SQRT(SUMPRODUCT(B629:C629,B629:C629))</f>
        <v>49.998691302096</v>
      </c>
      <c r="E629" s="17" t="n">
        <f aca="false">SUMPRODUCT(B629:C629,K629:L629)/D629*180/PI()</f>
        <v>0.000418062488992074</v>
      </c>
      <c r="F629" s="18" t="n">
        <f aca="false">B629+B$21</f>
        <v>43.4826783085203</v>
      </c>
      <c r="G629" s="18" t="n">
        <f aca="false">C629+C$21</f>
        <v>9.68047444924888</v>
      </c>
      <c r="H629" s="20" t="n">
        <f aca="false">H628+F628*$C$18+0.5*N628*$C$18^2</f>
        <v>-376.608485324611</v>
      </c>
      <c r="I629" s="20" t="n">
        <f aca="false">I628+G628*$C$18+0.5*O628*$C$18^2</f>
        <v>663.529544006226</v>
      </c>
      <c r="J629" s="20" t="n">
        <f aca="false">SQRT(SUMPRODUCT(H629:I629,H629:I629))</f>
        <v>762.958325852472</v>
      </c>
      <c r="K629" s="14" t="n">
        <f aca="false">H629/J629</f>
        <v>-0.493616063372553</v>
      </c>
      <c r="L629" s="14" t="n">
        <f aca="false">I629/J629</f>
        <v>0.869679930767972</v>
      </c>
      <c r="M629" s="21" t="n">
        <f aca="false">SUMPRODUCT(B629:C629,F629:G629)/$C$10+$C$24</f>
        <v>217.312450528934</v>
      </c>
      <c r="N629" s="22" t="n">
        <f aca="false">-M629/J629*$C$10*K629</f>
        <v>1.37784115413433</v>
      </c>
      <c r="O629" s="22" t="n">
        <f aca="false">-M629/J629*$C$10*L629</f>
        <v>-2.42755633062211</v>
      </c>
      <c r="P629" s="2" t="n">
        <f aca="false">SQRT(J629*J629+M629*M629)</f>
        <v>793.303288876642</v>
      </c>
      <c r="Q629" s="4" t="n">
        <f aca="false">F630*I629-G630*H629</f>
        <v>32496.9199181536</v>
      </c>
      <c r="R629" s="2" t="n">
        <f aca="false">SUMPRODUCT(N629:O629,$B$21:$C$21)</f>
        <v>36.4133449593316</v>
      </c>
      <c r="S629" s="13" t="n">
        <f aca="false">SQRT(((H629-H$32)/H$31*2)^2+((I629-I$32)/I$31*2)^2)-1</f>
        <v>4.41797124239862E-006</v>
      </c>
      <c r="T629" s="2"/>
    </row>
    <row r="630" customFormat="false" ht="13.5" hidden="false" customHeight="false" outlineLevel="0" collapsed="false">
      <c r="A630" s="14" t="n">
        <f aca="false">A629+C$18</f>
        <v>71.6320000000002</v>
      </c>
      <c r="B630" s="18" t="n">
        <f aca="false">B628+2*N629*$C$18</f>
        <v>43.6487501625291</v>
      </c>
      <c r="C630" s="18" t="n">
        <f aca="false">C628+2*O629*$C$18</f>
        <v>24.3855682070529</v>
      </c>
      <c r="D630" s="16" t="n">
        <f aca="false">SQRT(SUMPRODUCT(B630:C630,B630:C630))</f>
        <v>49.9986932582413</v>
      </c>
      <c r="E630" s="17" t="n">
        <f aca="false">SUMPRODUCT(B630:C630,K630:L630)/D630*180/PI()</f>
        <v>0.000420849556661338</v>
      </c>
      <c r="F630" s="18" t="n">
        <f aca="false">B630+B$21</f>
        <v>43.6487501625291</v>
      </c>
      <c r="G630" s="18" t="n">
        <f aca="false">C630+C$21</f>
        <v>9.38556820705287</v>
      </c>
      <c r="H630" s="20" t="n">
        <f aca="false">H629+F629*$C$18+0.5*N629*$C$18^2</f>
        <v>-371.336994763111</v>
      </c>
      <c r="I630" s="20" t="n">
        <f aca="false">I629+G629*$C$18+0.5*O629*$C$18^2</f>
        <v>664.683110488466</v>
      </c>
      <c r="J630" s="20" t="n">
        <f aca="false">SQRT(SUMPRODUCT(H630:I630,H630:I630))</f>
        <v>761.376911291852</v>
      </c>
      <c r="K630" s="14" t="n">
        <f aca="false">H630/J630</f>
        <v>-0.487717698364469</v>
      </c>
      <c r="L630" s="14" t="n">
        <f aca="false">I630/J630</f>
        <v>0.873001401317355</v>
      </c>
      <c r="M630" s="21" t="n">
        <f aca="false">SUMPRODUCT(B630:C630,F630:G630)/$C$10+$C$24</f>
        <v>217.763857594481</v>
      </c>
      <c r="N630" s="22" t="n">
        <f aca="false">-M630/J630*$C$10*K630</f>
        <v>1.36703832387153</v>
      </c>
      <c r="O630" s="22" t="n">
        <f aca="false">-M630/J630*$C$10*L630</f>
        <v>-2.44696138031581</v>
      </c>
      <c r="P630" s="2" t="n">
        <f aca="false">SQRT(J630*J630+M630*M630)</f>
        <v>791.906496199362</v>
      </c>
      <c r="Q630" s="4" t="n">
        <f aca="false">F631*I630-G631*H630</f>
        <v>32496.9201603418</v>
      </c>
      <c r="R630" s="2" t="n">
        <f aca="false">SUMPRODUCT(N630:O630,$B$21:$C$21)</f>
        <v>36.7044207047371</v>
      </c>
      <c r="S630" s="13" t="n">
        <f aca="false">SQRT(((H630-H$32)/H$31*2)^2+((I630-I$32)/I$31*2)^2)-1</f>
        <v>4.41156662422948E-006</v>
      </c>
      <c r="T630" s="2"/>
    </row>
    <row r="631" customFormat="false" ht="13.5" hidden="false" customHeight="false" outlineLevel="0" collapsed="false">
      <c r="A631" s="14" t="n">
        <f aca="false">A630+C$18</f>
        <v>71.7530000000001</v>
      </c>
      <c r="B631" s="18" t="n">
        <f aca="false">B629+2*N630*$C$18</f>
        <v>43.8135015828972</v>
      </c>
      <c r="C631" s="18" t="n">
        <f aca="false">C629+2*O630*$C$18</f>
        <v>24.0883097952125</v>
      </c>
      <c r="D631" s="16" t="n">
        <f aca="false">SQRT(SUMPRODUCT(B631:C631,B631:C631))</f>
        <v>49.9986958804394</v>
      </c>
      <c r="E631" s="17" t="n">
        <f aca="false">SUMPRODUCT(B631:C631,K631:L631)/D631*180/PI()</f>
        <v>0.000426188659655276</v>
      </c>
      <c r="F631" s="18" t="n">
        <f aca="false">B631+B$21</f>
        <v>43.8135015828972</v>
      </c>
      <c r="G631" s="18" t="n">
        <f aca="false">C631+C$21</f>
        <v>9.08830979521245</v>
      </c>
      <c r="H631" s="20" t="n">
        <f aca="false">H630+F630*$C$18+0.5*N630*$C$18^2</f>
        <v>-366.045488589395</v>
      </c>
      <c r="I631" s="20" t="n">
        <f aca="false">I630+G630*$C$18+0.5*O630*$C$18^2</f>
        <v>665.800851260735</v>
      </c>
      <c r="J631" s="20" t="n">
        <f aca="false">SQRT(SUMPRODUCT(H631:I631,H631:I631))</f>
        <v>759.789492725563</v>
      </c>
      <c r="K631" s="14" t="n">
        <f aca="false">H631/J631</f>
        <v>-0.48177224362013</v>
      </c>
      <c r="L631" s="14" t="n">
        <f aca="false">I631/J631</f>
        <v>0.876296471108509</v>
      </c>
      <c r="M631" s="21" t="n">
        <f aca="false">SUMPRODUCT(B631:C631,F631:G631)/$C$10+$C$24</f>
        <v>218.218871715967</v>
      </c>
      <c r="N631" s="22" t="n">
        <f aca="false">-M631/J631*$C$10*K631</f>
        <v>1.35602243127534</v>
      </c>
      <c r="O631" s="22" t="n">
        <f aca="false">-M631/J631*$C$10*L631</f>
        <v>-2.46647183810677</v>
      </c>
      <c r="P631" s="2" t="n">
        <f aca="false">SQRT(J631*J631+M631*M631)</f>
        <v>790.505881843493</v>
      </c>
      <c r="Q631" s="4" t="n">
        <f aca="false">F632*I631-G632*H631</f>
        <v>32496.9199147188</v>
      </c>
      <c r="R631" s="2" t="n">
        <f aca="false">SUMPRODUCT(N631:O631,$B$21:$C$21)</f>
        <v>36.9970775716015</v>
      </c>
      <c r="S631" s="13" t="n">
        <f aca="false">SQRT(((H631-H$32)/H$31*2)^2+((I631-I$32)/I$31*2)^2)-1</f>
        <v>4.40433013682018E-006</v>
      </c>
      <c r="T631" s="2"/>
    </row>
    <row r="632" customFormat="false" ht="13.5" hidden="false" customHeight="false" outlineLevel="0" collapsed="false">
      <c r="A632" s="14" t="n">
        <f aca="false">A631+C$18</f>
        <v>71.8740000000001</v>
      </c>
      <c r="B632" s="18" t="n">
        <f aca="false">B630+2*N631*$C$18</f>
        <v>43.9769075908977</v>
      </c>
      <c r="C632" s="18" t="n">
        <f aca="false">C630+2*O631*$C$18</f>
        <v>23.788682022231</v>
      </c>
      <c r="D632" s="16" t="n">
        <f aca="false">SQRT(SUMPRODUCT(B632:C632,B632:C632))</f>
        <v>49.9986979191776</v>
      </c>
      <c r="E632" s="17" t="n">
        <f aca="false">SUMPRODUCT(B632:C632,K632:L632)/D632*180/PI()</f>
        <v>0.000429040034620799</v>
      </c>
      <c r="F632" s="18" t="n">
        <f aca="false">B632+B$21</f>
        <v>43.9769075908977</v>
      </c>
      <c r="G632" s="18" t="n">
        <f aca="false">C632+C$21</f>
        <v>8.78868202223103</v>
      </c>
      <c r="H632" s="20" t="n">
        <f aca="false">H631+F631*$C$18+0.5*N631*$C$18^2</f>
        <v>-360.734128135656</v>
      </c>
      <c r="I632" s="20" t="n">
        <f aca="false">I631+G631*$C$18+0.5*O631*$C$18^2</f>
        <v>666.882480938865</v>
      </c>
      <c r="J632" s="20" t="n">
        <f aca="false">SQRT(SUMPRODUCT(H632:I632,H632:I632))</f>
        <v>758.196118814234</v>
      </c>
      <c r="K632" s="14" t="n">
        <f aca="false">H632/J632</f>
        <v>-0.4757794443736</v>
      </c>
      <c r="L632" s="14" t="n">
        <f aca="false">I632/J632</f>
        <v>0.879564619747491</v>
      </c>
      <c r="M632" s="21" t="n">
        <f aca="false">SUMPRODUCT(B632:C632,F632:G632)/$C$10+$C$24</f>
        <v>218.677506457113</v>
      </c>
      <c r="N632" s="22" t="n">
        <f aca="false">-M632/J632*$C$10*K632</f>
        <v>1.34478949098614</v>
      </c>
      <c r="O632" s="22" t="n">
        <f aca="false">-M632/J632*$C$10*L632</f>
        <v>-2.48608734838667</v>
      </c>
      <c r="P632" s="2" t="n">
        <f aca="false">SQRT(J632*J632+M632*M632)</f>
        <v>789.101518446941</v>
      </c>
      <c r="Q632" s="4" t="n">
        <f aca="false">F633*I632-G633*H632</f>
        <v>32496.9201444241</v>
      </c>
      <c r="R632" s="2" t="n">
        <f aca="false">SUMPRODUCT(N632:O632,$B$21:$C$21)</f>
        <v>37.2913102258001</v>
      </c>
      <c r="S632" s="13" t="n">
        <f aca="false">SQRT(((H632-H$32)/H$31*2)^2+((I632-I$32)/I$31*2)^2)-1</f>
        <v>4.39666485751999E-006</v>
      </c>
      <c r="T632" s="2"/>
    </row>
    <row r="633" customFormat="false" ht="13.5" hidden="false" customHeight="false" outlineLevel="0" collapsed="false">
      <c r="A633" s="14" t="n">
        <f aca="false">A632+C$18</f>
        <v>71.9950000000001</v>
      </c>
      <c r="B633" s="18" t="n">
        <f aca="false">B631+2*N632*$C$18</f>
        <v>44.1389406397158</v>
      </c>
      <c r="C633" s="18" t="n">
        <f aca="false">C631+2*O632*$C$18</f>
        <v>23.4866766569029</v>
      </c>
      <c r="D633" s="16" t="n">
        <f aca="false">SQRT(SUMPRODUCT(B633:C633,B633:C633))</f>
        <v>49.9987005949381</v>
      </c>
      <c r="E633" s="17" t="n">
        <f aca="false">SUMPRODUCT(B633:C633,K633:L633)/D633*180/PI()</f>
        <v>0.000434464162187943</v>
      </c>
      <c r="F633" s="18" t="n">
        <f aca="false">B633+B$21</f>
        <v>44.1389406397158</v>
      </c>
      <c r="G633" s="18" t="n">
        <f aca="false">C633+C$21</f>
        <v>8.48667665690288</v>
      </c>
      <c r="H633" s="20" t="n">
        <f aca="false">H632+F632*$C$18+0.5*N632*$C$18^2</f>
        <v>-355.403077785689</v>
      </c>
      <c r="I633" s="20" t="n">
        <f aca="false">I632+G632*$C$18+0.5*O632*$C$18^2</f>
        <v>667.927712061121</v>
      </c>
      <c r="J633" s="20" t="n">
        <f aca="false">SQRT(SUMPRODUCT(H633:I633,H633:I633))</f>
        <v>756.596838639142</v>
      </c>
      <c r="K633" s="14" t="n">
        <f aca="false">H633/J633</f>
        <v>-0.469739046788692</v>
      </c>
      <c r="L633" s="14" t="n">
        <f aca="false">I633/J633</f>
        <v>0.882805317112471</v>
      </c>
      <c r="M633" s="21" t="n">
        <f aca="false">SUMPRODUCT(B633:C633,F633:G633)/$C$10+$C$24</f>
        <v>219.139786870278</v>
      </c>
      <c r="N633" s="22" t="n">
        <f aca="false">-M633/J633*$C$10*K633</f>
        <v>1.33333552499917</v>
      </c>
      <c r="O633" s="22" t="n">
        <f aca="false">-M633/J633*$C$10*L633</f>
        <v>-2.50580763726399</v>
      </c>
      <c r="P633" s="2" t="n">
        <f aca="false">SQRT(J633*J633+M633*M633)</f>
        <v>787.693482535113</v>
      </c>
      <c r="Q633" s="4" t="n">
        <f aca="false">F634*I633-G634*H633</f>
        <v>32496.9199110923</v>
      </c>
      <c r="R633" s="2" t="n">
        <f aca="false">SUMPRODUCT(N633:O633,$B$21:$C$21)</f>
        <v>37.5871145589599</v>
      </c>
      <c r="S633" s="13" t="n">
        <f aca="false">SQRT(((H633-H$32)/H$31*2)^2+((I633-I$32)/I$31*2)^2)-1</f>
        <v>4.38816394998653E-006</v>
      </c>
      <c r="T633" s="2"/>
    </row>
    <row r="634" customFormat="false" ht="13.5" hidden="false" customHeight="false" outlineLevel="0" collapsed="false">
      <c r="A634" s="14" t="n">
        <f aca="false">A633+C$18</f>
        <v>72.1160000000001</v>
      </c>
      <c r="B634" s="18" t="n">
        <f aca="false">B632+2*N633*$C$18</f>
        <v>44.2995747879475</v>
      </c>
      <c r="C634" s="18" t="n">
        <f aca="false">C632+2*O633*$C$18</f>
        <v>23.1822765740131</v>
      </c>
      <c r="D634" s="16" t="n">
        <f aca="false">SQRT(SUMPRODUCT(B634:C634,B634:C634))</f>
        <v>49.9987027186405</v>
      </c>
      <c r="E634" s="17" t="n">
        <f aca="false">SUMPRODUCT(B634:C634,K634:L634)/D634*180/PI()</f>
        <v>0.000437381556904222</v>
      </c>
      <c r="F634" s="18" t="n">
        <f aca="false">B634+B$21</f>
        <v>44.2995747879475</v>
      </c>
      <c r="G634" s="18" t="n">
        <f aca="false">C634+C$21</f>
        <v>8.18227657401314</v>
      </c>
      <c r="H634" s="20" t="n">
        <f aca="false">H633+F633*$C$18+0.5*N633*$C$18^2</f>
        <v>-350.052505285572</v>
      </c>
      <c r="I634" s="20" t="n">
        <f aca="false">I633+G633*$C$18+0.5*O633*$C$18^2</f>
        <v>668.936256171798</v>
      </c>
      <c r="J634" s="20" t="n">
        <f aca="false">SQRT(SUMPRODUCT(H634:I634,H634:I634))</f>
        <v>754.991702787419</v>
      </c>
      <c r="K634" s="14" t="n">
        <f aca="false">H634/J634</f>
        <v>-0.463650797741463</v>
      </c>
      <c r="L634" s="14" t="n">
        <f aca="false">I634/J634</f>
        <v>0.886018023379719</v>
      </c>
      <c r="M634" s="21" t="n">
        <f aca="false">SUMPRODUCT(B634:C634,F634:G634)/$C$10+$C$24</f>
        <v>219.605727034367</v>
      </c>
      <c r="N634" s="22" t="n">
        <f aca="false">-M634/J634*$C$10*K634</f>
        <v>1.32165642018469</v>
      </c>
      <c r="O634" s="22" t="n">
        <f aca="false">-M634/J634*$C$10*L634</f>
        <v>-2.52563225320304</v>
      </c>
      <c r="P634" s="2" t="n">
        <f aca="false">SQRT(J634*J634+M634*M634)</f>
        <v>786.281849354377</v>
      </c>
      <c r="Q634" s="4" t="n">
        <f aca="false">F635*I634-G635*H634</f>
        <v>32496.9201282182</v>
      </c>
      <c r="R634" s="2" t="n">
        <f aca="false">SUMPRODUCT(N634:O634,$B$21:$C$21)</f>
        <v>37.8844837980456</v>
      </c>
      <c r="S634" s="13" t="n">
        <f aca="false">SQRT(((H634-H$32)/H$31*2)^2+((I634-I$32)/I$31*2)^2)-1</f>
        <v>4.37923244178684E-006</v>
      </c>
      <c r="T634" s="2"/>
    </row>
    <row r="635" customFormat="false" ht="13.5" hidden="false" customHeight="false" outlineLevel="0" collapsed="false">
      <c r="A635" s="14" t="n">
        <f aca="false">A634+C$18</f>
        <v>72.2370000000001</v>
      </c>
      <c r="B635" s="18" t="n">
        <f aca="false">B633+2*N634*$C$18</f>
        <v>44.4587814934005</v>
      </c>
      <c r="C635" s="18" t="n">
        <f aca="false">C633+2*O634*$C$18</f>
        <v>22.8754736516277</v>
      </c>
      <c r="D635" s="16" t="n">
        <f aca="false">SQRT(SUMPRODUCT(B635:C635,B635:C635))</f>
        <v>49.9987054498839</v>
      </c>
      <c r="E635" s="17" t="n">
        <f aca="false">SUMPRODUCT(B635:C635,K635:L635)/D635*180/PI()</f>
        <v>0.000442890895090153</v>
      </c>
      <c r="F635" s="18" t="n">
        <f aca="false">B635+B$21</f>
        <v>44.4587814934005</v>
      </c>
      <c r="G635" s="18" t="n">
        <f aca="false">C635+C$21</f>
        <v>7.87547365162774</v>
      </c>
      <c r="H635" s="20" t="n">
        <f aca="false">H634+F634*$C$18+0.5*N634*$C$18^2</f>
        <v>-344.682581550407</v>
      </c>
      <c r="I635" s="20" t="n">
        <f aca="false">I634+G634*$C$18+0.5*O634*$C$18^2</f>
        <v>669.907822746344</v>
      </c>
      <c r="J635" s="20" t="n">
        <f aca="false">SQRT(SUMPRODUCT(H635:I635,H635:I635))</f>
        <v>753.380762298188</v>
      </c>
      <c r="K635" s="14" t="n">
        <f aca="false">H635/J635</f>
        <v>-0.457514445283886</v>
      </c>
      <c r="L635" s="14" t="n">
        <f aca="false">I635/J635</f>
        <v>0.889202188681842</v>
      </c>
      <c r="M635" s="21" t="n">
        <f aca="false">SUMPRODUCT(B635:C635,F635:G635)/$C$10+$C$24</f>
        <v>220.075351213248</v>
      </c>
      <c r="N635" s="22" t="n">
        <f aca="false">-M635/J635*$C$10*K635</f>
        <v>1.30974806000303</v>
      </c>
      <c r="O635" s="22" t="n">
        <f aca="false">-M635/J635*$C$10*L635</f>
        <v>-2.54556080924143</v>
      </c>
      <c r="P635" s="2" t="n">
        <f aca="false">SQRT(J635*J635+M635*M635)</f>
        <v>784.866697734484</v>
      </c>
      <c r="Q635" s="4" t="n">
        <f aca="false">F636*I635-G636*H635</f>
        <v>32496.919907273</v>
      </c>
      <c r="R635" s="2" t="n">
        <f aca="false">SUMPRODUCT(N635:O635,$B$21:$C$21)</f>
        <v>38.1834121386215</v>
      </c>
      <c r="S635" s="13" t="n">
        <f aca="false">SQRT(((H635-H$32)/H$31*2)^2+((I635-I$32)/I$31*2)^2)-1</f>
        <v>4.3694625322388E-006</v>
      </c>
      <c r="T635" s="2"/>
    </row>
    <row r="636" customFormat="false" ht="13.5" hidden="false" customHeight="false" outlineLevel="0" collapsed="false">
      <c r="A636" s="14" t="n">
        <f aca="false">A635+C$18</f>
        <v>72.3580000000001</v>
      </c>
      <c r="B636" s="18" t="n">
        <f aca="false">B634+2*N635*$C$18</f>
        <v>44.6165338184682</v>
      </c>
      <c r="C636" s="18" t="n">
        <f aca="false">C634+2*O635*$C$18</f>
        <v>22.5662508581767</v>
      </c>
      <c r="D636" s="16" t="n">
        <f aca="false">SQRT(SUMPRODUCT(B636:C636,B636:C636))</f>
        <v>49.9987076609854</v>
      </c>
      <c r="E636" s="17" t="n">
        <f aca="false">SUMPRODUCT(B636:C636,K636:L636)/D636*180/PI()</f>
        <v>0.000445875985216225</v>
      </c>
      <c r="F636" s="18" t="n">
        <f aca="false">B636+B$21</f>
        <v>44.6165338184682</v>
      </c>
      <c r="G636" s="18" t="n">
        <f aca="false">C636+C$21</f>
        <v>7.56625085817672</v>
      </c>
      <c r="H636" s="20" t="n">
        <f aca="false">H635+F635*$C$18+0.5*N635*$C$18^2</f>
        <v>-339.293480979032</v>
      </c>
      <c r="I636" s="20" t="n">
        <f aca="false">I635+G635*$C$18+0.5*O635*$C$18^2</f>
        <v>670.842120280287</v>
      </c>
      <c r="J636" s="20" t="n">
        <f aca="false">SQRT(SUMPRODUCT(H636:I636,H636:I636))</f>
        <v>751.764069756609</v>
      </c>
      <c r="K636" s="14" t="n">
        <f aca="false">H636/J636</f>
        <v>-0.451329738449567</v>
      </c>
      <c r="L636" s="14" t="n">
        <f aca="false">I636/J636</f>
        <v>0.892357253117296</v>
      </c>
      <c r="M636" s="21" t="n">
        <f aca="false">SUMPRODUCT(B636:C636,F636:G636)/$C$10+$C$24</f>
        <v>220.548673968983</v>
      </c>
      <c r="N636" s="22" t="n">
        <f aca="false">-M636/J636*$C$10*K636</f>
        <v>1.2976062006082</v>
      </c>
      <c r="O636" s="22" t="n">
        <f aca="false">-M636/J636*$C$10*L636</f>
        <v>-2.56559274994927</v>
      </c>
      <c r="P636" s="2" t="n">
        <f aca="false">SQRT(J636*J636+M636*M636)</f>
        <v>783.448105598894</v>
      </c>
      <c r="Q636" s="4" t="n">
        <f aca="false">F637*I636-G637*H636</f>
        <v>32496.9201117302</v>
      </c>
      <c r="R636" s="2" t="n">
        <f aca="false">SUMPRODUCT(N636:O636,$B$21:$C$21)</f>
        <v>38.483891249239</v>
      </c>
      <c r="S636" s="13" t="n">
        <f aca="false">SQRT(((H636-H$32)/H$31*2)^2+((I636-I$32)/I$31*2)^2)-1</f>
        <v>4.35926095265771E-006</v>
      </c>
      <c r="T636" s="2"/>
    </row>
    <row r="637" customFormat="false" ht="13.5" hidden="false" customHeight="false" outlineLevel="0" collapsed="false">
      <c r="A637" s="14" t="n">
        <f aca="false">A636+C$18</f>
        <v>72.4790000000001</v>
      </c>
      <c r="B637" s="18" t="n">
        <f aca="false">B635+2*N636*$C$18</f>
        <v>44.7728021939477</v>
      </c>
      <c r="C637" s="18" t="n">
        <f aca="false">C635+2*O636*$C$18</f>
        <v>22.25460020614</v>
      </c>
      <c r="D637" s="16" t="n">
        <f aca="false">SQRT(SUMPRODUCT(B637:C637,B637:C637))</f>
        <v>49.9987104497056</v>
      </c>
      <c r="E637" s="17" t="n">
        <f aca="false">SUMPRODUCT(B637:C637,K637:L637)/D637*180/PI()</f>
        <v>0.000451470643015289</v>
      </c>
      <c r="F637" s="18" t="n">
        <f aca="false">B637+B$21</f>
        <v>44.7728021939477</v>
      </c>
      <c r="G637" s="18" t="n">
        <f aca="false">C637+C$21</f>
        <v>7.25460020614002</v>
      </c>
      <c r="H637" s="20" t="n">
        <f aca="false">H636+F636*$C$18+0.5*N636*$C$18^2</f>
        <v>-333.885381260806</v>
      </c>
      <c r="I637" s="20" t="n">
        <f aca="false">I636+G636*$C$18+0.5*O636*$C$18^2</f>
        <v>671.7388552124</v>
      </c>
      <c r="J637" s="20" t="n">
        <f aca="false">SQRT(SUMPRODUCT(H637:I637,H637:I637))</f>
        <v>750.141678232679</v>
      </c>
      <c r="K637" s="14" t="n">
        <f aca="false">H637/J637</f>
        <v>-0.445096427714074</v>
      </c>
      <c r="L637" s="14" t="n">
        <f aca="false">I637/J637</f>
        <v>0.895482646418215</v>
      </c>
      <c r="M637" s="21" t="n">
        <f aca="false">SUMPRODUCT(B637:C637,F637:G637)/$C$10+$C$24</f>
        <v>221.025718728714</v>
      </c>
      <c r="N637" s="22" t="n">
        <f aca="false">-M637/J637*$C$10*K637</f>
        <v>1.285226584256</v>
      </c>
      <c r="O637" s="22" t="n">
        <f aca="false">-M637/J637*$C$10*L637</f>
        <v>-2.58572756655762</v>
      </c>
      <c r="P637" s="2" t="n">
        <f aca="false">SQRT(J637*J637+M637*M637)</f>
        <v>782.026154141461</v>
      </c>
      <c r="Q637" s="4" t="n">
        <f aca="false">F638*I637-G638*H637</f>
        <v>32496.9199032604</v>
      </c>
      <c r="R637" s="2" t="n">
        <f aca="false">SUMPRODUCT(N637:O637,$B$21:$C$21)</f>
        <v>38.7859134983643</v>
      </c>
      <c r="S637" s="13" t="n">
        <f aca="false">SQRT(((H637-H$32)/H$31*2)^2+((I637-I$32)/I$31*2)^2)-1</f>
        <v>4.34821922334905E-006</v>
      </c>
      <c r="T637" s="2"/>
    </row>
    <row r="638" customFormat="false" ht="13.5" hidden="false" customHeight="false" outlineLevel="0" collapsed="false">
      <c r="A638" s="14" t="n">
        <f aca="false">A637+C$18</f>
        <v>72.6000000000001</v>
      </c>
      <c r="B638" s="18" t="n">
        <f aca="false">B636+2*N637*$C$18</f>
        <v>44.9275586518582</v>
      </c>
      <c r="C638" s="18" t="n">
        <f aca="false">C636+2*O637*$C$18</f>
        <v>21.9405047870698</v>
      </c>
      <c r="D638" s="16" t="n">
        <f aca="false">SQRT(SUMPRODUCT(B638:C638,B638:C638))</f>
        <v>49.9987127507058</v>
      </c>
      <c r="E638" s="17" t="n">
        <f aca="false">SUMPRODUCT(B638:C638,K638:L638)/D638*180/PI()</f>
        <v>0.000454525059833978</v>
      </c>
      <c r="F638" s="18" t="n">
        <f aca="false">B638+B$21</f>
        <v>44.9275586518582</v>
      </c>
      <c r="G638" s="18" t="n">
        <f aca="false">C638+C$21</f>
        <v>6.94050478706978</v>
      </c>
      <c r="H638" s="20" t="n">
        <f aca="false">H637+F637*$C$18+0.5*N637*$C$18^2</f>
        <v>-328.458463694128</v>
      </c>
      <c r="I638" s="20" t="n">
        <f aca="false">I637+G637*$C$18+0.5*O637*$C$18^2</f>
        <v>672.597733018692</v>
      </c>
      <c r="J638" s="20" t="n">
        <f aca="false">SQRT(SUMPRODUCT(H638:I638,H638:I638))</f>
        <v>748.513642383484</v>
      </c>
      <c r="K638" s="14" t="n">
        <f aca="false">H638/J638</f>
        <v>-0.438814264825182</v>
      </c>
      <c r="L638" s="14" t="n">
        <f aca="false">I638/J638</f>
        <v>0.898577787943779</v>
      </c>
      <c r="M638" s="21" t="n">
        <f aca="false">SUMPRODUCT(B638:C638,F638:G638)/$C$10+$C$24</f>
        <v>221.506500502198</v>
      </c>
      <c r="N638" s="22" t="n">
        <f aca="false">-M638/J638*$C$10*K638</f>
        <v>1.27260483356202</v>
      </c>
      <c r="O638" s="22" t="n">
        <f aca="false">-M638/J638*$C$10*L638</f>
        <v>-2.60596459124748</v>
      </c>
      <c r="P638" s="2" t="n">
        <f aca="false">SQRT(J638*J638+M638*M638)</f>
        <v>780.600924031557</v>
      </c>
      <c r="Q638" s="4" t="n">
        <f aca="false">F639*I638-G639*H638</f>
        <v>32496.9200949674</v>
      </c>
      <c r="R638" s="2" t="n">
        <f aca="false">SUMPRODUCT(N638:O638,$B$21:$C$21)</f>
        <v>39.0894688687122</v>
      </c>
      <c r="S638" s="13" t="n">
        <f aca="false">SQRT(((H638-H$32)/H$31*2)^2+((I638-I$32)/I$31*2)^2)-1</f>
        <v>4.33674553024233E-006</v>
      </c>
      <c r="T638" s="2"/>
    </row>
    <row r="639" customFormat="false" ht="13.5" hidden="false" customHeight="false" outlineLevel="0" collapsed="false">
      <c r="A639" s="14" t="n">
        <f aca="false">A638+C$18</f>
        <v>72.7210000000001</v>
      </c>
      <c r="B639" s="18" t="n">
        <f aca="false">B637+2*N638*$C$18</f>
        <v>45.0807725636697</v>
      </c>
      <c r="C639" s="18" t="n">
        <f aca="false">C637+2*O638*$C$18</f>
        <v>21.6239567750581</v>
      </c>
      <c r="D639" s="16" t="n">
        <f aca="false">SQRT(SUMPRODUCT(B639:C639,B639:C639))</f>
        <v>49.9987155989721</v>
      </c>
      <c r="E639" s="17" t="n">
        <f aca="false">SUMPRODUCT(B639:C639,K639:L639)/D639*180/PI()</f>
        <v>0.00046020506110373</v>
      </c>
      <c r="F639" s="18" t="n">
        <f aca="false">B639+B$21</f>
        <v>45.0807725636697</v>
      </c>
      <c r="G639" s="18" t="n">
        <f aca="false">C639+C$21</f>
        <v>6.62395677505813</v>
      </c>
      <c r="H639" s="20" t="n">
        <f aca="false">H638+F638*$C$18+0.5*N638*$C$18^2</f>
        <v>-323.012912993569</v>
      </c>
      <c r="I639" s="20" t="n">
        <f aca="false">I638+G638*$C$18+0.5*O638*$C$18^2</f>
        <v>673.418457134137</v>
      </c>
      <c r="J639" s="20" t="n">
        <f aca="false">SQRT(SUMPRODUCT(H639:I639,H639:I639))</f>
        <v>746.880017385332</v>
      </c>
      <c r="K639" s="14" t="n">
        <f aca="false">H639/J639</f>
        <v>-0.432483003259839</v>
      </c>
      <c r="L639" s="14" t="n">
        <f aca="false">I639/J639</f>
        <v>0.901642086357636</v>
      </c>
      <c r="M639" s="21" t="n">
        <f aca="false">SUMPRODUCT(B639:C639,F639:G639)/$C$10+$C$24</f>
        <v>221.991041828676</v>
      </c>
      <c r="N639" s="22" t="n">
        <f aca="false">-M639/J639*$C$10*K639</f>
        <v>1.25973654706801</v>
      </c>
      <c r="O639" s="22" t="n">
        <f aca="false">-M639/J639*$C$10*L639</f>
        <v>-2.62630318416687</v>
      </c>
      <c r="P639" s="2" t="n">
        <f aca="false">SQRT(J639*J639+M639*M639)</f>
        <v>779.172498886924</v>
      </c>
      <c r="Q639" s="4" t="n">
        <f aca="false">F640*I639-G640*H639</f>
        <v>32496.919899055</v>
      </c>
      <c r="R639" s="2" t="n">
        <f aca="false">SUMPRODUCT(N639:O639,$B$21:$C$21)</f>
        <v>39.3945477625031</v>
      </c>
      <c r="S639" s="13" t="n">
        <f aca="false">SQRT(((H639-H$32)/H$31*2)^2+((I639-I$32)/I$31*2)^2)-1</f>
        <v>4.32443100217839E-006</v>
      </c>
      <c r="T639" s="2"/>
    </row>
    <row r="640" customFormat="false" ht="13.5" hidden="false" customHeight="false" outlineLevel="0" collapsed="false">
      <c r="A640" s="14" t="n">
        <f aca="false">A639+C$18</f>
        <v>72.8420000000001</v>
      </c>
      <c r="B640" s="18" t="n">
        <f aca="false">B638+2*N639*$C$18</f>
        <v>45.2324148962486</v>
      </c>
      <c r="C640" s="18" t="n">
        <f aca="false">C638+2*O639*$C$18</f>
        <v>21.3049394165014</v>
      </c>
      <c r="D640" s="16" t="n">
        <f aca="false">SQRT(SUMPRODUCT(B640:C640,B640:C640))</f>
        <v>49.9987179924363</v>
      </c>
      <c r="E640" s="17" t="n">
        <f aca="false">SUMPRODUCT(B640:C640,K640:L640)/D640*180/PI()</f>
        <v>0.000463330383265075</v>
      </c>
      <c r="F640" s="18" t="n">
        <f aca="false">B640+B$21</f>
        <v>45.2324148962486</v>
      </c>
      <c r="G640" s="18" t="n">
        <f aca="false">C640+C$21</f>
        <v>6.30493941650139</v>
      </c>
      <c r="H640" s="20" t="n">
        <f aca="false">H639+F639*$C$18+0.5*N639*$C$18^2</f>
        <v>-317.548917611972</v>
      </c>
      <c r="I640" s="20" t="n">
        <f aca="false">I639+G639*$C$18+0.5*O639*$C$18^2</f>
        <v>674.20073005146</v>
      </c>
      <c r="J640" s="20" t="n">
        <f aca="false">SQRT(SUMPRODUCT(H640:I640,H640:I640))</f>
        <v>745.240860043554</v>
      </c>
      <c r="K640" s="14" t="n">
        <f aca="false">H640/J640</f>
        <v>-0.426102398080285</v>
      </c>
      <c r="L640" s="14" t="n">
        <f aca="false">I640/J640</f>
        <v>0.904674939605509</v>
      </c>
      <c r="M640" s="21" t="n">
        <f aca="false">SUMPRODUCT(B640:C640,F640:G640)/$C$10+$C$24</f>
        <v>222.479358126495</v>
      </c>
      <c r="N640" s="22" t="n">
        <f aca="false">-M640/J640*$C$10*K640</f>
        <v>1.24661721118205</v>
      </c>
      <c r="O640" s="22" t="n">
        <f aca="false">-M640/J640*$C$10*L640</f>
        <v>-2.64674255605765</v>
      </c>
      <c r="P640" s="2" t="n">
        <f aca="false">SQRT(J640*J640+M640*M640)</f>
        <v>777.740962191676</v>
      </c>
      <c r="Q640" s="4" t="n">
        <f aca="false">F641*I640-G641*H640</f>
        <v>32496.9200779381</v>
      </c>
      <c r="R640" s="2" t="n">
        <f aca="false">SUMPRODUCT(N640:O640,$B$21:$C$21)</f>
        <v>39.7011383408648</v>
      </c>
      <c r="S640" s="13" t="n">
        <f aca="false">SQRT(((H640-H$32)/H$31*2)^2+((I640-I$32)/I$31*2)^2)-1</f>
        <v>4.31168502657009E-006</v>
      </c>
      <c r="T640" s="2"/>
    </row>
    <row r="641" customFormat="false" ht="13.5" hidden="false" customHeight="false" outlineLevel="0" collapsed="false">
      <c r="A641" s="14" t="n">
        <f aca="false">A640+C$18</f>
        <v>72.9630000000001</v>
      </c>
      <c r="B641" s="18" t="n">
        <f aca="false">B639+2*N640*$C$18</f>
        <v>45.3824539287758</v>
      </c>
      <c r="C641" s="18" t="n">
        <f aca="false">C639+2*O640*$C$18</f>
        <v>20.9834450764922</v>
      </c>
      <c r="D641" s="16" t="n">
        <f aca="false">SQRT(SUMPRODUCT(B641:C641,B641:C641))</f>
        <v>49.9987209023953</v>
      </c>
      <c r="E641" s="17" t="n">
        <f aca="false">SUMPRODUCT(B641:C641,K641:L641)/D641*180/PI()</f>
        <v>0.000469095658058547</v>
      </c>
      <c r="F641" s="18" t="n">
        <f aca="false">B641+B$21</f>
        <v>45.3824539287758</v>
      </c>
      <c r="G641" s="18" t="n">
        <f aca="false">C641+C$21</f>
        <v>5.98344507649218</v>
      </c>
      <c r="H641" s="20" t="n">
        <f aca="false">H640+F640*$C$18+0.5*N640*$C$18^2</f>
        <v>-312.066669548232</v>
      </c>
      <c r="I641" s="20" t="n">
        <f aca="false">I640+G640*$C$18+0.5*O640*$C$18^2</f>
        <v>674.944252241975</v>
      </c>
      <c r="J641" s="20" t="n">
        <f aca="false">SQRT(SUMPRODUCT(H641:I641,H641:I641))</f>
        <v>743.596227718648</v>
      </c>
      <c r="K641" s="14" t="n">
        <f aca="false">H641/J641</f>
        <v>-0.419672206387668</v>
      </c>
      <c r="L641" s="14" t="n">
        <f aca="false">I641/J641</f>
        <v>0.907675734602235</v>
      </c>
      <c r="M641" s="21" t="n">
        <f aca="false">SUMPRODUCT(B641:C641,F641:G641)/$C$10+$C$24</f>
        <v>222.971470992677</v>
      </c>
      <c r="N641" s="22" t="n">
        <f aca="false">-M641/J641*$C$10*K641</f>
        <v>1.23324227841347</v>
      </c>
      <c r="O641" s="22" t="n">
        <f aca="false">-M641/J641*$C$10*L641</f>
        <v>-2.66728192614085</v>
      </c>
      <c r="P641" s="2" t="n">
        <f aca="false">SQRT(J641*J641+M641*M641)</f>
        <v>776.30640004707</v>
      </c>
      <c r="Q641" s="4" t="n">
        <f aca="false">F642*I641-G642*H641</f>
        <v>32496.9198946583</v>
      </c>
      <c r="R641" s="2" t="n">
        <f aca="false">SUMPRODUCT(N641:O641,$B$21:$C$21)</f>
        <v>40.0092288921128</v>
      </c>
      <c r="S641" s="13" t="n">
        <f aca="false">SQRT(((H641-H$32)/H$31*2)^2+((I641-I$32)/I$31*2)^2)-1</f>
        <v>4.29809863455866E-006</v>
      </c>
      <c r="T641" s="2"/>
    </row>
    <row r="642" customFormat="false" ht="13.5" hidden="false" customHeight="false" outlineLevel="0" collapsed="false">
      <c r="A642" s="14" t="n">
        <f aca="false">A641+C$18</f>
        <v>73.0840000000001</v>
      </c>
      <c r="B642" s="18" t="n">
        <f aca="false">B640+2*N641*$C$18</f>
        <v>45.5308595276247</v>
      </c>
      <c r="C642" s="18" t="n">
        <f aca="false">C640+2*O641*$C$18</f>
        <v>20.6594571903753</v>
      </c>
      <c r="D642" s="16" t="n">
        <f aca="false">SQRT(SUMPRODUCT(B642:C642,B642:C642))</f>
        <v>49.9987233909551</v>
      </c>
      <c r="E642" s="17" t="n">
        <f aca="false">SUMPRODUCT(B642:C642,K642:L642)/D642*180/PI()</f>
        <v>0.000472293402578202</v>
      </c>
      <c r="F642" s="18" t="n">
        <f aca="false">B642+B$21</f>
        <v>45.5308595276247</v>
      </c>
      <c r="G642" s="18" t="n">
        <f aca="false">C642+C$21</f>
        <v>5.65945719037531</v>
      </c>
      <c r="H642" s="20" t="n">
        <f aca="false">H641+F641*$C$18+0.5*N641*$C$18^2</f>
        <v>-306.566364672751</v>
      </c>
      <c r="I642" s="20" t="n">
        <f aca="false">I641+G641*$C$18+0.5*O641*$C$18^2</f>
        <v>675.64872325889</v>
      </c>
      <c r="J642" s="20" t="n">
        <f aca="false">SQRT(SUMPRODUCT(H642:I642,H642:I642))</f>
        <v>741.94617944298</v>
      </c>
      <c r="K642" s="14" t="n">
        <f aca="false">H642/J642</f>
        <v>-0.413192187205421</v>
      </c>
      <c r="L642" s="14" t="n">
        <f aca="false">I642/J642</f>
        <v>0.910643847194061</v>
      </c>
      <c r="M642" s="21" t="n">
        <f aca="false">SUMPRODUCT(B642:C642,F642:G642)/$C$10+$C$24</f>
        <v>223.467396211185</v>
      </c>
      <c r="N642" s="22" t="n">
        <f aca="false">-M642/J642*$C$10*K642</f>
        <v>1.21960709647892</v>
      </c>
      <c r="O642" s="22" t="n">
        <f aca="false">-M642/J642*$C$10*L642</f>
        <v>-2.68792037408632</v>
      </c>
      <c r="P642" s="2" t="n">
        <f aca="false">SQRT(J642*J642+M642*M642)</f>
        <v>774.868898820595</v>
      </c>
      <c r="Q642" s="4" t="n">
        <f aca="false">F643*I642-G643*H642</f>
        <v>32496.920060652</v>
      </c>
      <c r="R642" s="2" t="n">
        <f aca="false">SUMPRODUCT(N642:O642,$B$21:$C$21)</f>
        <v>40.3188056112948</v>
      </c>
      <c r="S642" s="13" t="n">
        <f aca="false">SQRT(((H642-H$32)/H$31*2)^2+((I642-I$32)/I$31*2)^2)-1</f>
        <v>4.28408215702447E-006</v>
      </c>
      <c r="T642" s="2"/>
    </row>
    <row r="643" customFormat="false" ht="13.5" hidden="false" customHeight="false" outlineLevel="0" collapsed="false">
      <c r="A643" s="14" t="n">
        <f aca="false">A642+C$18</f>
        <v>73.2050000000001</v>
      </c>
      <c r="B643" s="18" t="n">
        <f aca="false">B641+2*N642*$C$18</f>
        <v>45.6775988461237</v>
      </c>
      <c r="C643" s="18" t="n">
        <f aca="false">C641+2*O642*$C$18</f>
        <v>20.3329683459633</v>
      </c>
      <c r="D643" s="16" t="n">
        <f aca="false">SQRT(SUMPRODUCT(B643:C643,B643:C643))</f>
        <v>49.998726364832</v>
      </c>
      <c r="E643" s="17" t="n">
        <f aca="false">SUMPRODUCT(B643:C643,K643:L643)/D643*180/PI()</f>
        <v>0.000478143777710781</v>
      </c>
      <c r="F643" s="18" t="n">
        <f aca="false">B643+B$21</f>
        <v>45.6775988461237</v>
      </c>
      <c r="G643" s="18" t="n">
        <f aca="false">C643+C$21</f>
        <v>5.33296834596329</v>
      </c>
      <c r="H643" s="20" t="n">
        <f aca="false">H642+F642*$C$18+0.5*N642*$C$18^2</f>
        <v>-301.048202536158</v>
      </c>
      <c r="I643" s="20" t="n">
        <f aca="false">I642+G642*$C$18+0.5*O642*$C$18^2</f>
        <v>676.313840657827</v>
      </c>
      <c r="J643" s="20" t="n">
        <f aca="false">SQRT(SUMPRODUCT(H643:I643,H643:I643))</f>
        <v>740.290774841611</v>
      </c>
      <c r="K643" s="14" t="n">
        <f aca="false">H643/J643</f>
        <v>-0.406662101929569</v>
      </c>
      <c r="L643" s="14" t="n">
        <f aca="false">I643/J643</f>
        <v>0.913578641855328</v>
      </c>
      <c r="M643" s="21" t="n">
        <f aca="false">SUMPRODUCT(B643:C643,F643:G643)/$C$10+$C$24</f>
        <v>223.967154379173</v>
      </c>
      <c r="N643" s="22" t="n">
        <f aca="false">-M643/J643*$C$10*K643</f>
        <v>1.20570696976273</v>
      </c>
      <c r="O643" s="22" t="n">
        <f aca="false">-M643/J643*$C$10*L643</f>
        <v>-2.70865696774988</v>
      </c>
      <c r="P643" s="2" t="n">
        <f aca="false">SQRT(J643*J643+M643*M643)</f>
        <v>773.428547156295</v>
      </c>
      <c r="Q643" s="4" t="n">
        <f aca="false">F644*I643-G644*H643</f>
        <v>32496.9198900727</v>
      </c>
      <c r="R643" s="2" t="n">
        <f aca="false">SUMPRODUCT(N643:O643,$B$21:$C$21)</f>
        <v>40.6298545162482</v>
      </c>
      <c r="S643" s="13" t="n">
        <f aca="false">SQRT(((H643-H$32)/H$31*2)^2+((I643-I$32)/I$31*2)^2)-1</f>
        <v>4.26922682428277E-006</v>
      </c>
      <c r="T643" s="2"/>
    </row>
    <row r="644" customFormat="false" ht="13.5" hidden="false" customHeight="false" outlineLevel="0" collapsed="false">
      <c r="A644" s="14" t="n">
        <f aca="false">A643+C$18</f>
        <v>73.3260000000001</v>
      </c>
      <c r="B644" s="18" t="n">
        <f aca="false">B642+2*N643*$C$18</f>
        <v>45.8226406143073</v>
      </c>
      <c r="C644" s="18" t="n">
        <f aca="false">C642+2*O643*$C$18</f>
        <v>20.0039622041798</v>
      </c>
      <c r="D644" s="16" t="n">
        <f aca="false">SQRT(SUMPRODUCT(B644:C644,B644:C644))</f>
        <v>49.9987289511865</v>
      </c>
      <c r="E644" s="17" t="n">
        <f aca="false">SUMPRODUCT(B644:C644,K644:L644)/D644*180/PI()</f>
        <v>0.000481415390276306</v>
      </c>
      <c r="F644" s="18" t="n">
        <f aca="false">B644+B$21</f>
        <v>45.8226406143073</v>
      </c>
      <c r="G644" s="18" t="n">
        <f aca="false">C644+C$21</f>
        <v>5.00396220417984</v>
      </c>
      <c r="H644" s="20" t="n">
        <f aca="false">H643+F643*$C$18+0.5*N643*$C$18^2</f>
        <v>-295.512386697905</v>
      </c>
      <c r="I644" s="20" t="n">
        <f aca="false">I643+G643*$C$18+0.5*O643*$C$18^2</f>
        <v>676.939301104356</v>
      </c>
      <c r="J644" s="20" t="n">
        <f aca="false">SQRT(SUMPRODUCT(H644:I644,H644:I644))</f>
        <v>738.63007525523</v>
      </c>
      <c r="K644" s="14" t="n">
        <f aca="false">H644/J644</f>
        <v>-0.400081714240775</v>
      </c>
      <c r="L644" s="14" t="n">
        <f aca="false">I644/J644</f>
        <v>0.916479471635979</v>
      </c>
      <c r="M644" s="21" t="n">
        <f aca="false">SUMPRODUCT(B644:C644,F644:G644)/$C$10+$C$24</f>
        <v>224.470761599135</v>
      </c>
      <c r="N644" s="22" t="n">
        <f aca="false">-M644/J644*$C$10*K644</f>
        <v>1.1915371050272</v>
      </c>
      <c r="O644" s="22" t="n">
        <f aca="false">-M644/J644*$C$10*L644</f>
        <v>-2.72949064548548</v>
      </c>
      <c r="P644" s="2" t="n">
        <f aca="false">SQRT(J644*J644+M644*M644)</f>
        <v>771.985434373241</v>
      </c>
      <c r="Q644" s="4" t="n">
        <f aca="false">F645*I644-G645*H644</f>
        <v>32496.9200431201</v>
      </c>
      <c r="R644" s="2" t="n">
        <f aca="false">SUMPRODUCT(N644:O644,$B$21:$C$21)</f>
        <v>40.9423596822822</v>
      </c>
      <c r="S644" s="13" t="n">
        <f aca="false">SQRT(((H644-H$32)/H$31*2)^2+((I644-I$32)/I$31*2)^2)-1</f>
        <v>4.253943649557E-006</v>
      </c>
      <c r="T644" s="2"/>
    </row>
    <row r="645" customFormat="false" ht="13.5" hidden="false" customHeight="false" outlineLevel="0" collapsed="false">
      <c r="A645" s="14" t="n">
        <f aca="false">A644+C$18</f>
        <v>73.4470000000001</v>
      </c>
      <c r="B645" s="18" t="n">
        <f aca="false">B643+2*N644*$C$18</f>
        <v>45.9659508255403</v>
      </c>
      <c r="C645" s="18" t="n">
        <f aca="false">C643+2*O644*$C$18</f>
        <v>19.6724316097558</v>
      </c>
      <c r="D645" s="16" t="n">
        <f aca="false">SQRT(SUMPRODUCT(B645:C645,B645:C645))</f>
        <v>49.9987319912866</v>
      </c>
      <c r="E645" s="17" t="n">
        <f aca="false">SUMPRODUCT(B645:C645,K645:L645)/D645*180/PI()</f>
        <v>0.000487350579172022</v>
      </c>
      <c r="F645" s="18" t="n">
        <f aca="false">B645+B$21</f>
        <v>45.9659508255403</v>
      </c>
      <c r="G645" s="18" t="n">
        <f aca="false">C645+C$21</f>
        <v>4.6724316097558</v>
      </c>
      <c r="H645" s="20" t="n">
        <f aca="false">H644+F644*$C$18+0.5*N644*$C$18^2</f>
        <v>-289.959124536197</v>
      </c>
      <c r="I645" s="20" t="n">
        <f aca="false">I644+G644*$C$18+0.5*O644*$C$18^2</f>
        <v>677.524799294792</v>
      </c>
      <c r="J645" s="20" t="n">
        <f aca="false">SQRT(SUMPRODUCT(H645:I645,H645:I645))</f>
        <v>736.964142656374</v>
      </c>
      <c r="K645" s="14" t="n">
        <f aca="false">H645/J645</f>
        <v>-0.393450790551416</v>
      </c>
      <c r="L645" s="14" t="n">
        <f aca="false">I645/J645</f>
        <v>0.919345677867942</v>
      </c>
      <c r="M645" s="21" t="n">
        <f aca="false">SUMPRODUCT(B645:C645,F645:G645)/$C$10+$C$24</f>
        <v>224.97823740716</v>
      </c>
      <c r="N645" s="22" t="n">
        <f aca="false">-M645/J645*$C$10*K645</f>
        <v>1.1770926567029</v>
      </c>
      <c r="O645" s="22" t="n">
        <f aca="false">-M645/J645*$C$10*L645</f>
        <v>-2.75042031272395</v>
      </c>
      <c r="P645" s="2" t="n">
        <f aca="false">SQRT(J645*J645+M645*M645)</f>
        <v>770.539651716949</v>
      </c>
      <c r="Q645" s="4" t="n">
        <f aca="false">F646*I645-G646*H645</f>
        <v>32496.9198853021</v>
      </c>
      <c r="R645" s="2" t="n">
        <f aca="false">SUMPRODUCT(N645:O645,$B$21:$C$21)</f>
        <v>41.2563046908592</v>
      </c>
      <c r="S645" s="13" t="n">
        <f aca="false">SQRT(((H645-H$32)/H$31*2)^2+((I645-I$32)/I$31*2)^2)-1</f>
        <v>4.23782436276277E-006</v>
      </c>
      <c r="T645" s="2"/>
    </row>
    <row r="646" customFormat="false" ht="13.5" hidden="false" customHeight="false" outlineLevel="0" collapsed="false">
      <c r="A646" s="14" t="n">
        <f aca="false">A645+C$18</f>
        <v>73.5680000000001</v>
      </c>
      <c r="B646" s="18" t="n">
        <f aca="false">B644+2*N645*$C$18</f>
        <v>46.1074970372294</v>
      </c>
      <c r="C646" s="18" t="n">
        <f aca="false">C644+2*O645*$C$18</f>
        <v>19.3383604885006</v>
      </c>
      <c r="D646" s="16" t="n">
        <f aca="false">SQRT(SUMPRODUCT(B646:C646,B646:C646))</f>
        <v>49.9987346782028</v>
      </c>
      <c r="E646" s="17" t="n">
        <f aca="false">SUMPRODUCT(B646:C646,K646:L646)/D646*180/PI()</f>
        <v>0.00049069742355759</v>
      </c>
      <c r="F646" s="18" t="n">
        <f aca="false">B646+B$21</f>
        <v>46.1074970372294</v>
      </c>
      <c r="G646" s="18" t="n">
        <f aca="false">C646+C$21</f>
        <v>4.33836048850064</v>
      </c>
      <c r="H646" s="20" t="n">
        <f aca="false">H645+F645*$C$18+0.5*N645*$C$18^2</f>
        <v>-284.388627579513</v>
      </c>
      <c r="I646" s="20" t="n">
        <f aca="false">I645+G645*$C$18+0.5*O645*$C$18^2</f>
        <v>678.070029067673</v>
      </c>
      <c r="J646" s="20" t="n">
        <f aca="false">SQRT(SUMPRODUCT(H646:I646,H646:I646))</f>
        <v>735.293040777888</v>
      </c>
      <c r="K646" s="14" t="n">
        <f aca="false">H646/J646</f>
        <v>-0.386769099947757</v>
      </c>
      <c r="L646" s="14" t="n">
        <f aca="false">I646/J646</f>
        <v>0.922176590098449</v>
      </c>
      <c r="M646" s="21" t="n">
        <f aca="false">SUMPRODUCT(B646:C646,F646:G646)/$C$10+$C$24</f>
        <v>225.489598172838</v>
      </c>
      <c r="N646" s="22" t="n">
        <f aca="false">-M646/J646*$C$10*K646</f>
        <v>1.1623686885954</v>
      </c>
      <c r="O646" s="22" t="n">
        <f aca="false">-M646/J646*$C$10*L646</f>
        <v>-2.77144475562009</v>
      </c>
      <c r="P646" s="2" t="n">
        <f aca="false">SQRT(J646*J646+M646*M646)</f>
        <v>769.091291525617</v>
      </c>
      <c r="Q646" s="4" t="n">
        <f aca="false">F647*I646-G647*H646</f>
        <v>32496.9200253549</v>
      </c>
      <c r="R646" s="2" t="n">
        <f aca="false">SUMPRODUCT(N646:O646,$B$21:$C$21)</f>
        <v>41.5716713343014</v>
      </c>
      <c r="S646" s="13" t="n">
        <f aca="false">SQRT(((H646-H$32)/H$31*2)^2+((I646-I$32)/I$31*2)^2)-1</f>
        <v>4.22128039456737E-006</v>
      </c>
      <c r="T646" s="2"/>
    </row>
    <row r="647" customFormat="false" ht="13.5" hidden="false" customHeight="false" outlineLevel="0" collapsed="false">
      <c r="A647" s="14" t="n">
        <f aca="false">A646+C$18</f>
        <v>73.6890000000001</v>
      </c>
      <c r="B647" s="18" t="n">
        <f aca="false">B645+2*N646*$C$18</f>
        <v>46.2472440481803</v>
      </c>
      <c r="C647" s="18" t="n">
        <f aca="false">C645+2*O646*$C$18</f>
        <v>19.0017419788957</v>
      </c>
      <c r="D647" s="16" t="n">
        <f aca="false">SQRT(SUMPRODUCT(B647:C647,B647:C647))</f>
        <v>49.998737786913</v>
      </c>
      <c r="E647" s="17" t="n">
        <f aca="false">SUMPRODUCT(B647:C647,K647:L647)/D647*180/PI()</f>
        <v>0.000496717015277088</v>
      </c>
      <c r="F647" s="18" t="n">
        <f aca="false">B647+B$21</f>
        <v>46.2472440481803</v>
      </c>
      <c r="G647" s="18" t="n">
        <f aca="false">C647+C$21</f>
        <v>4.00174197889574</v>
      </c>
      <c r="H647" s="20" t="n">
        <f aca="false">H646+F646*$C$18+0.5*N646*$C$18^2</f>
        <v>-278.801111318023</v>
      </c>
      <c r="I647" s="20" t="n">
        <f aca="false">I646+G646*$C$18+0.5*O646*$C$18^2</f>
        <v>678.574682325448</v>
      </c>
      <c r="J647" s="20" t="n">
        <f aca="false">SQRT(SUMPRODUCT(H647:I647,H647:I647))</f>
        <v>733.616834025261</v>
      </c>
      <c r="K647" s="14" t="n">
        <f aca="false">H647/J647</f>
        <v>-0.380036414633887</v>
      </c>
      <c r="L647" s="14" t="n">
        <f aca="false">I647/J647</f>
        <v>0.924971525806184</v>
      </c>
      <c r="M647" s="21" t="n">
        <f aca="false">SUMPRODUCT(B647:C647,F647:G647)/$C$10+$C$24</f>
        <v>226.004862306229</v>
      </c>
      <c r="N647" s="22" t="n">
        <f aca="false">-M647/J647*$C$10*K647</f>
        <v>1.14736020365875</v>
      </c>
      <c r="O647" s="22" t="n">
        <f aca="false">-M647/J647*$C$10*L647</f>
        <v>-2.79256270547105</v>
      </c>
      <c r="P647" s="2" t="n">
        <f aca="false">SQRT(J647*J647+M647*M647)</f>
        <v>767.64044770407</v>
      </c>
      <c r="Q647" s="4" t="n">
        <f aca="false">F648*I647-G648*H647</f>
        <v>32496.9198803516</v>
      </c>
      <c r="R647" s="2" t="n">
        <f aca="false">SUMPRODUCT(N647:O647,$B$21:$C$21)</f>
        <v>41.8884405820658</v>
      </c>
      <c r="S647" s="13" t="n">
        <f aca="false">SQRT(((H647-H$32)/H$31*2)^2+((I647-I$32)/I$31*2)^2)-1</f>
        <v>4.20390427913198E-006</v>
      </c>
      <c r="T647" s="2"/>
    </row>
    <row r="648" customFormat="false" ht="13.5" hidden="false" customHeight="false" outlineLevel="0" collapsed="false">
      <c r="A648" s="14" t="n">
        <f aca="false">A647+C$18</f>
        <v>73.8100000000001</v>
      </c>
      <c r="B648" s="18" t="n">
        <f aca="false">B646+2*N647*$C$18</f>
        <v>46.3851582065148</v>
      </c>
      <c r="C648" s="18" t="n">
        <f aca="false">C646+2*O647*$C$18</f>
        <v>18.6625603137766</v>
      </c>
      <c r="D648" s="16" t="n">
        <f aca="false">SQRT(SUMPRODUCT(B648:C648,B648:C648))</f>
        <v>49.9987405772261</v>
      </c>
      <c r="E648" s="17" t="n">
        <f aca="false">SUMPRODUCT(B648:C648,K648:L648)/D648*180/PI()</f>
        <v>0.000500140361948027</v>
      </c>
      <c r="F648" s="18" t="n">
        <f aca="false">B648+B$21</f>
        <v>46.3851582065148</v>
      </c>
      <c r="G648" s="18" t="n">
        <f aca="false">C648+C$21</f>
        <v>3.66256031377664</v>
      </c>
      <c r="H648" s="20" t="n">
        <f aca="false">H647+F647*$C$18+0.5*N647*$C$18^2</f>
        <v>-273.196795537823</v>
      </c>
      <c r="I648" s="20" t="n">
        <f aca="false">I647+G647*$C$18+0.5*O647*$C$18^2</f>
        <v>679.038450149609</v>
      </c>
      <c r="J648" s="20" t="n">
        <f aca="false">SQRT(SUMPRODUCT(H648:I648,H648:I648))</f>
        <v>731.935588609898</v>
      </c>
      <c r="K648" s="14" t="n">
        <f aca="false">H648/J648</f>
        <v>-0.373252509905526</v>
      </c>
      <c r="L648" s="14" t="n">
        <f aca="false">I648/J648</f>
        <v>0.927729790321096</v>
      </c>
      <c r="M648" s="21" t="n">
        <f aca="false">SUMPRODUCT(B648:C648,F648:G648)/$C$10+$C$24</f>
        <v>226.52404638797</v>
      </c>
      <c r="N648" s="22" t="n">
        <f aca="false">-M648/J648*$C$10*K648</f>
        <v>1.13206212104358</v>
      </c>
      <c r="O648" s="22" t="n">
        <f aca="false">-M648/J648*$C$10*L648</f>
        <v>-2.81377278468147</v>
      </c>
      <c r="P648" s="2" t="n">
        <f aca="false">SQRT(J648*J648+M648*M648)</f>
        <v>766.187215676232</v>
      </c>
      <c r="Q648" s="4" t="n">
        <f aca="false">F649*I648-G649*H648</f>
        <v>32496.9200073706</v>
      </c>
      <c r="R648" s="2" t="n">
        <f aca="false">SUMPRODUCT(N648:O648,$B$21:$C$21)</f>
        <v>42.206591770222</v>
      </c>
      <c r="S648" s="13" t="n">
        <f aca="false">SQRT(((H648-H$32)/H$31*2)^2+((I648-I$32)/I$31*2)^2)-1</f>
        <v>4.18610759611582E-006</v>
      </c>
      <c r="T648" s="2"/>
    </row>
    <row r="649" customFormat="false" ht="13.5" hidden="false" customHeight="false" outlineLevel="0" collapsed="false">
      <c r="A649" s="14" t="n">
        <f aca="false">A648+C$18</f>
        <v>73.9310000000001</v>
      </c>
      <c r="B649" s="18" t="n">
        <f aca="false">B647+2*N648*$C$18</f>
        <v>46.5212030814729</v>
      </c>
      <c r="C649" s="18" t="n">
        <f aca="false">C647+2*O648*$C$18</f>
        <v>18.3208089650028</v>
      </c>
      <c r="D649" s="16" t="n">
        <f aca="false">SQRT(SUMPRODUCT(B649:C649,B649:C649))</f>
        <v>49.9987437570162</v>
      </c>
      <c r="E649" s="17" t="n">
        <f aca="false">SUMPRODUCT(B649:C649,K649:L649)/D649*180/PI()</f>
        <v>0.000506243809361596</v>
      </c>
      <c r="F649" s="18" t="n">
        <f aca="false">B649+B$21</f>
        <v>46.5212030814729</v>
      </c>
      <c r="G649" s="18" t="n">
        <f aca="false">C649+C$21</f>
        <v>3.32080896500283</v>
      </c>
      <c r="H649" s="20" t="n">
        <f aca="false">H648+F648*$C$18+0.5*N648*$C$18^2</f>
        <v>-267.575904134077</v>
      </c>
      <c r="I649" s="20" t="n">
        <f aca="false">I648+G648*$C$18+0.5*O648*$C$18^2</f>
        <v>679.461021723905</v>
      </c>
      <c r="J649" s="20" t="n">
        <f aca="false">SQRT(SUMPRODUCT(H649:I649,H649:I649))</f>
        <v>730.249371458314</v>
      </c>
      <c r="K649" s="14" t="n">
        <f aca="false">H649/J649</f>
        <v>-0.366417164590948</v>
      </c>
      <c r="L649" s="14" t="n">
        <f aca="false">I649/J649</f>
        <v>0.930450676550418</v>
      </c>
      <c r="M649" s="21" t="n">
        <f aca="false">SUMPRODUCT(B649:C649,F649:G649)/$C$10+$C$24</f>
        <v>227.047167633136</v>
      </c>
      <c r="N649" s="22" t="n">
        <f aca="false">-M649/J649*$C$10*K649</f>
        <v>1.116469291057</v>
      </c>
      <c r="O649" s="22" t="n">
        <f aca="false">-M649/J649*$C$10*L649</f>
        <v>-2.83507353802992</v>
      </c>
      <c r="P649" s="2" t="n">
        <f aca="false">SQRT(J649*J649+M649*M649)</f>
        <v>764.731692062969</v>
      </c>
      <c r="Q649" s="4" t="n">
        <f aca="false">F650*I649-G650*H649</f>
        <v>32496.9198752279</v>
      </c>
      <c r="R649" s="2" t="n">
        <f aca="false">SUMPRODUCT(N649:O649,$B$21:$C$21)</f>
        <v>42.5261030704488</v>
      </c>
      <c r="S649" s="13" t="n">
        <f aca="false">SQRT(((H649-H$32)/H$31*2)^2+((I649-I$32)/I$31*2)^2)-1</f>
        <v>4.16748399123534E-006</v>
      </c>
      <c r="T649" s="2"/>
    </row>
    <row r="650" customFormat="false" ht="13.5" hidden="false" customHeight="false" outlineLevel="0" collapsed="false">
      <c r="A650" s="14" t="n">
        <f aca="false">A649+C$18</f>
        <v>74.0520000000001</v>
      </c>
      <c r="B650" s="18" t="n">
        <f aca="false">B648+2*N649*$C$18</f>
        <v>46.6553437749506</v>
      </c>
      <c r="C650" s="18" t="n">
        <f aca="false">C648+2*O649*$C$18</f>
        <v>17.9764725175734</v>
      </c>
      <c r="D650" s="16" t="n">
        <f aca="false">SQRT(SUMPRODUCT(B650:C650,B650:C650))</f>
        <v>49.9987466536302</v>
      </c>
      <c r="E650" s="17" t="n">
        <f aca="false">SUMPRODUCT(B650:C650,K650:L650)/D650*180/PI()</f>
        <v>0.000509744823105917</v>
      </c>
      <c r="F650" s="18" t="n">
        <f aca="false">B650+B$21</f>
        <v>46.6553437749506</v>
      </c>
      <c r="G650" s="18" t="n">
        <f aca="false">C650+C$21</f>
        <v>2.9764725175734</v>
      </c>
      <c r="H650" s="20" t="n">
        <f aca="false">H649+F649*$C$18+0.5*N649*$C$18^2</f>
        <v>-261.938665447774</v>
      </c>
      <c r="I650" s="20" t="n">
        <f aca="false">I649+G649*$C$18+0.5*O649*$C$18^2</f>
        <v>679.842085452836</v>
      </c>
      <c r="J650" s="20" t="n">
        <f aca="false">SQRT(SUMPRODUCT(H650:I650,H650:I650))</f>
        <v>728.558251349487</v>
      </c>
      <c r="K650" s="14" t="n">
        <f aca="false">H650/J650</f>
        <v>-0.359530161057943</v>
      </c>
      <c r="L650" s="14" t="n">
        <f aca="false">I650/J650</f>
        <v>0.933133464885731</v>
      </c>
      <c r="M650" s="21" t="n">
        <f aca="false">SUMPRODUCT(B650:C650,F650:G650)/$C$10+$C$24</f>
        <v>227.574242772479</v>
      </c>
      <c r="N650" s="22" t="n">
        <f aca="false">-M650/J650*$C$10*K650</f>
        <v>1.10057648684885</v>
      </c>
      <c r="O650" s="22" t="n">
        <f aca="false">-M650/J650*$C$10*L650</f>
        <v>-2.85646341192366</v>
      </c>
      <c r="P650" s="2" t="n">
        <f aca="false">SQRT(J650*J650+M650*M650)</f>
        <v>763.273975439284</v>
      </c>
      <c r="Q650" s="4" t="n">
        <f aca="false">F651*I650-G651*H650</f>
        <v>32496.9199891833</v>
      </c>
      <c r="R650" s="2" t="n">
        <f aca="false">SUMPRODUCT(N650:O650,$B$21:$C$21)</f>
        <v>42.8469511788549</v>
      </c>
      <c r="S650" s="13" t="n">
        <f aca="false">SQRT(((H650-H$32)/H$31*2)^2+((I650-I$32)/I$31*2)^2)-1</f>
        <v>4.14844492047095E-006</v>
      </c>
      <c r="T650" s="2"/>
    </row>
    <row r="651" customFormat="false" ht="13.5" hidden="false" customHeight="false" outlineLevel="0" collapsed="false">
      <c r="A651" s="14" t="n">
        <f aca="false">A650+C$18</f>
        <v>74.173</v>
      </c>
      <c r="B651" s="18" t="n">
        <f aca="false">B649+2*N650*$C$18</f>
        <v>46.7875425912903</v>
      </c>
      <c r="C651" s="18" t="n">
        <f aca="false">C649+2*O650*$C$18</f>
        <v>17.6295448193173</v>
      </c>
      <c r="D651" s="16" t="n">
        <f aca="false">SQRT(SUMPRODUCT(B651:C651,B651:C651))</f>
        <v>49.9987499070539</v>
      </c>
      <c r="E651" s="17" t="n">
        <f aca="false">SUMPRODUCT(B651:C651,K651:L651)/D651*180/PI()</f>
        <v>0.000515931430199363</v>
      </c>
      <c r="F651" s="18" t="n">
        <f aca="false">B651+B$21</f>
        <v>46.7875425912903</v>
      </c>
      <c r="G651" s="18" t="n">
        <f aca="false">C651+C$21</f>
        <v>2.6295448193173</v>
      </c>
      <c r="H651" s="20" t="n">
        <f aca="false">H650+F650*$C$18+0.5*N650*$C$18^2</f>
        <v>-256.285312080833</v>
      </c>
      <c r="I651" s="20" t="n">
        <f aca="false">I650+G650*$C$18+0.5*O650*$C$18^2</f>
        <v>680.181327887055</v>
      </c>
      <c r="J651" s="20" t="n">
        <f aca="false">SQRT(SUMPRODUCT(H651:I651,H651:I651))</f>
        <v>726.862297821649</v>
      </c>
      <c r="K651" s="14" t="n">
        <f aca="false">H651/J651</f>
        <v>-0.352591285651905</v>
      </c>
      <c r="L651" s="14" t="n">
        <f aca="false">I651/J651</f>
        <v>0.93577742293899</v>
      </c>
      <c r="M651" s="21" t="n">
        <f aca="false">SUMPRODUCT(B651:C651,F651:G651)/$C$10+$C$24</f>
        <v>228.105287752894</v>
      </c>
      <c r="N651" s="22" t="n">
        <f aca="false">-M651/J651*$C$10*K651</f>
        <v>1.08437840531213</v>
      </c>
      <c r="O651" s="22" t="n">
        <f aca="false">-M651/J651*$C$10*L651</f>
        <v>-2.87794075153483</v>
      </c>
      <c r="P651" s="2" t="n">
        <f aca="false">SQRT(J651*J651+M651*M651)</f>
        <v>761.814165197391</v>
      </c>
      <c r="Q651" s="4" t="n">
        <f aca="false">F652*I651-G652*H651</f>
        <v>32496.9198699393</v>
      </c>
      <c r="R651" s="2" t="n">
        <f aca="false">SUMPRODUCT(N651:O651,$B$21:$C$21)</f>
        <v>43.1691112730224</v>
      </c>
      <c r="S651" s="13" t="n">
        <f aca="false">SQRT(((H651-H$32)/H$31*2)^2+((I651-I$32)/I$31*2)^2)-1</f>
        <v>4.12858545351114E-006</v>
      </c>
      <c r="T651" s="2"/>
    </row>
    <row r="652" customFormat="false" ht="13.5" hidden="false" customHeight="false" outlineLevel="0" collapsed="false">
      <c r="A652" s="14" t="n">
        <f aca="false">A651+C$18</f>
        <v>74.294</v>
      </c>
      <c r="B652" s="18" t="n">
        <f aca="false">B650+2*N651*$C$18</f>
        <v>46.9177633490361</v>
      </c>
      <c r="C652" s="18" t="n">
        <f aca="false">C650+2*O651*$C$18</f>
        <v>17.280010855702</v>
      </c>
      <c r="D652" s="16" t="n">
        <f aca="false">SQRT(SUMPRODUCT(B652:C652,B652:C652))</f>
        <v>49.9987529129411</v>
      </c>
      <c r="E652" s="17" t="n">
        <f aca="false">SUMPRODUCT(B652:C652,K652:L652)/D652*180/PI()</f>
        <v>0.000519511156814784</v>
      </c>
      <c r="F652" s="18" t="n">
        <f aca="false">B652+B$21</f>
        <v>46.9177633490361</v>
      </c>
      <c r="G652" s="18" t="n">
        <f aca="false">C652+C$21</f>
        <v>2.28001085570197</v>
      </c>
      <c r="H652" s="20" t="n">
        <f aca="false">H651+F651*$C$18+0.5*N651*$C$18^2</f>
        <v>-250.616081235171</v>
      </c>
      <c r="I652" s="20" t="n">
        <f aca="false">I651+G651*$C$18+0.5*O651*$C$18^2</f>
        <v>680.478434844921</v>
      </c>
      <c r="J652" s="20" t="n">
        <f aca="false">SQRT(SUMPRODUCT(H652:I652,H652:I652))</f>
        <v>725.161582312981</v>
      </c>
      <c r="K652" s="14" t="n">
        <f aca="false">H652/J652</f>
        <v>-0.345600328737498</v>
      </c>
      <c r="L652" s="14" t="n">
        <f aca="false">I652/J652</f>
        <v>0.938381805437708</v>
      </c>
      <c r="M652" s="21" t="n">
        <f aca="false">SUMPRODUCT(B652:C652,F652:G652)/$C$10+$C$24</f>
        <v>228.640319389164</v>
      </c>
      <c r="N652" s="22" t="n">
        <f aca="false">-M652/J652*$C$10*K652</f>
        <v>1.06786967265522</v>
      </c>
      <c r="O652" s="22" t="n">
        <f aca="false">-M652/J652*$C$10*L652</f>
        <v>-2.89950381430195</v>
      </c>
      <c r="P652" s="2" t="n">
        <f aca="false">SQRT(J652*J652+M652*M652)</f>
        <v>760.352363127153</v>
      </c>
      <c r="Q652" s="4" t="n">
        <f aca="false">F653*I652-G653*H652</f>
        <v>32496.9199708108</v>
      </c>
      <c r="R652" s="2" t="n">
        <f aca="false">SUMPRODUCT(N652:O652,$B$21:$C$21)</f>
        <v>43.4925572145293</v>
      </c>
      <c r="S652" s="13" t="n">
        <f aca="false">SQRT(((H652-H$32)/H$31*2)^2+((I652-I$32)/I$31*2)^2)-1</f>
        <v>4.10831664532374E-006</v>
      </c>
      <c r="T652" s="2"/>
    </row>
    <row r="653" customFormat="false" ht="13.5" hidden="false" customHeight="false" outlineLevel="0" collapsed="false">
      <c r="A653" s="14" t="n">
        <f aca="false">A652+C$18</f>
        <v>74.415</v>
      </c>
      <c r="B653" s="18" t="n">
        <f aca="false">B651+2*N652*$C$18</f>
        <v>47.0459670520729</v>
      </c>
      <c r="C653" s="18" t="n">
        <f aca="false">C651+2*O652*$C$18</f>
        <v>16.9278648962562</v>
      </c>
      <c r="D653" s="16" t="n">
        <f aca="false">SQRT(SUMPRODUCT(B653:C653,B653:C653))</f>
        <v>49.998756242637</v>
      </c>
      <c r="E653" s="17" t="n">
        <f aca="false">SUMPRODUCT(B653:C653,K653:L653)/D653*180/PI()</f>
        <v>0.000525780064987694</v>
      </c>
      <c r="F653" s="18" t="n">
        <f aca="false">B653+B$21</f>
        <v>47.0459670520729</v>
      </c>
      <c r="G653" s="18" t="n">
        <f aca="false">C653+C$21</f>
        <v>1.92786489625623</v>
      </c>
      <c r="H653" s="20" t="n">
        <f aca="false">H652+F652*$C$18+0.5*N652*$C$18^2</f>
        <v>-244.931214529999</v>
      </c>
      <c r="I653" s="20" t="n">
        <f aca="false">I652+G652*$C$18+0.5*O652*$C$18^2</f>
        <v>680.733090340788</v>
      </c>
      <c r="J653" s="20" t="n">
        <f aca="false">SQRT(SUMPRODUCT(H653:I653,H653:I653))</f>
        <v>723.456177066766</v>
      </c>
      <c r="K653" s="14" t="n">
        <f aca="false">H653/J653</f>
        <v>-0.338557085134121</v>
      </c>
      <c r="L653" s="14" t="n">
        <f aca="false">I653/J653</f>
        <v>0.940945853971145</v>
      </c>
      <c r="M653" s="21" t="n">
        <f aca="false">SUMPRODUCT(B653:C653,F653:G653)/$C$10+$C$24</f>
        <v>229.179352282325</v>
      </c>
      <c r="N653" s="22" t="n">
        <f aca="false">-M653/J653*$C$10*K653</f>
        <v>1.05104483204903</v>
      </c>
      <c r="O653" s="22" t="n">
        <f aca="false">-M653/J653*$C$10*L653</f>
        <v>-2.92115073197345</v>
      </c>
      <c r="P653" s="2" t="n">
        <f aca="false">SQRT(J653*J653+M653*M653)</f>
        <v>758.888671445691</v>
      </c>
      <c r="Q653" s="4" t="n">
        <f aca="false">F654*I653-G654*H653</f>
        <v>32496.9198644958</v>
      </c>
      <c r="R653" s="2" t="n">
        <f aca="false">SUMPRODUCT(N653:O653,$B$21:$C$21)</f>
        <v>43.8172609796017</v>
      </c>
      <c r="S653" s="13" t="n">
        <f aca="false">SQRT(((H653-H$32)/H$31*2)^2+((I653-I$32)/I$31*2)^2)-1</f>
        <v>4.08723530420652E-006</v>
      </c>
      <c r="T653" s="2"/>
    </row>
    <row r="654" customFormat="false" ht="13.5" hidden="false" customHeight="false" outlineLevel="0" collapsed="false">
      <c r="A654" s="14" t="n">
        <f aca="false">A653+C$18</f>
        <v>74.536</v>
      </c>
      <c r="B654" s="18" t="n">
        <f aca="false">B652+2*N653*$C$18</f>
        <v>47.172116198392</v>
      </c>
      <c r="C654" s="18" t="n">
        <f aca="false">C652+2*O653*$C$18</f>
        <v>16.5730923785644</v>
      </c>
      <c r="D654" s="16" t="n">
        <f aca="false">SQRT(SUMPRODUCT(B654:C654,B654:C654))</f>
        <v>49.9987593608384</v>
      </c>
      <c r="E654" s="17" t="n">
        <f aca="false">SUMPRODUCT(B654:C654,K654:L654)/D654*180/PI()</f>
        <v>0.000529439416920336</v>
      </c>
      <c r="F654" s="18" t="n">
        <f aca="false">B654+B$21</f>
        <v>47.172116198392</v>
      </c>
      <c r="G654" s="18" t="n">
        <f aca="false">C654+C$21</f>
        <v>1.5730923785644</v>
      </c>
      <c r="H654" s="20" t="n">
        <f aca="false">H653+F653*$C$18+0.5*N653*$C$18^2</f>
        <v>-239.230958343005</v>
      </c>
      <c r="I654" s="20" t="n">
        <f aca="false">I653+G653*$C$18+0.5*O653*$C$18^2</f>
        <v>680.944977709302</v>
      </c>
      <c r="J654" s="20" t="n">
        <f aca="false">SQRT(SUMPRODUCT(H654:I654,H654:I654))</f>
        <v>721.746156274652</v>
      </c>
      <c r="K654" s="14" t="n">
        <f aca="false">H654/J654</f>
        <v>-0.331461354193854</v>
      </c>
      <c r="L654" s="14" t="n">
        <f aca="false">I654/J654</f>
        <v>0.943468796874585</v>
      </c>
      <c r="M654" s="21" t="n">
        <f aca="false">SUMPRODUCT(B654:C654,F654:G654)/$C$10+$C$24</f>
        <v>229.722403259649</v>
      </c>
      <c r="N654" s="22" t="n">
        <f aca="false">-M654/J654*$C$10*K654</f>
        <v>1.03389836228309</v>
      </c>
      <c r="O654" s="22" t="n">
        <f aca="false">-M654/J654*$C$10*L654</f>
        <v>-2.9428795592965</v>
      </c>
      <c r="P654" s="2" t="n">
        <f aca="false">SQRT(J654*J654+M654*M654)</f>
        <v>757.42319521957</v>
      </c>
      <c r="Q654" s="4" t="n">
        <f aca="false">F655*I654-G655*H654</f>
        <v>32496.9199522735</v>
      </c>
      <c r="R654" s="2" t="n">
        <f aca="false">SUMPRODUCT(N654:O654,$B$21:$C$21)</f>
        <v>44.1431933894475</v>
      </c>
      <c r="S654" s="13" t="n">
        <f aca="false">SQRT(((H654-H$32)/H$31*2)^2+((I654-I$32)/I$31*2)^2)-1</f>
        <v>4.06575180522673E-006</v>
      </c>
      <c r="T654" s="2"/>
    </row>
    <row r="655" customFormat="false" ht="13.5" hidden="false" customHeight="false" outlineLevel="0" collapsed="false">
      <c r="A655" s="14" t="n">
        <f aca="false">A654+C$18</f>
        <v>74.657</v>
      </c>
      <c r="B655" s="18" t="n">
        <f aca="false">B653+2*N654*$C$18</f>
        <v>47.2961704557454</v>
      </c>
      <c r="C655" s="18" t="n">
        <f aca="false">C653+2*O654*$C$18</f>
        <v>16.2156880429065</v>
      </c>
      <c r="D655" s="16" t="n">
        <f aca="false">SQRT(SUMPRODUCT(B655:C655,B655:C655))</f>
        <v>49.9987627695304</v>
      </c>
      <c r="E655" s="17" t="n">
        <f aca="false">SUMPRODUCT(B655:C655,K655:L655)/D655*180/PI()</f>
        <v>0.000535789590317442</v>
      </c>
      <c r="F655" s="18" t="n">
        <f aca="false">B655+B$21</f>
        <v>47.2961704557454</v>
      </c>
      <c r="G655" s="18" t="n">
        <f aca="false">C655+C$21</f>
        <v>1.21568804290648</v>
      </c>
      <c r="H655" s="20" t="n">
        <f aca="false">H654+F654*$C$18+0.5*N654*$C$18^2</f>
        <v>-233.515563630038</v>
      </c>
      <c r="I655" s="20" t="n">
        <f aca="false">I654+G654*$C$18+0.5*O654*$C$18^2</f>
        <v>681.113778537294</v>
      </c>
      <c r="J655" s="20" t="n">
        <f aca="false">SQRT(SUMPRODUCT(H655:I655,H655:I655))</f>
        <v>720.031594980946</v>
      </c>
      <c r="K655" s="14" t="n">
        <f aca="false">H655/J655</f>
        <v>-0.324312940234543</v>
      </c>
      <c r="L655" s="14" t="n">
        <f aca="false">I655/J655</f>
        <v>0.945949848985889</v>
      </c>
      <c r="M655" s="21" t="n">
        <f aca="false">SUMPRODUCT(B655:C655,F655:G655)/$C$10+$C$24</f>
        <v>230.269485493896</v>
      </c>
      <c r="N655" s="22" t="n">
        <f aca="false">-M655/J655*$C$10*K655</f>
        <v>1.01642465301847</v>
      </c>
      <c r="O655" s="22" t="n">
        <f aca="false">-M655/J655*$C$10*L655</f>
        <v>-2.96468820002376</v>
      </c>
      <c r="P655" s="2" t="n">
        <f aca="false">SQRT(J655*J655+M655*M655)</f>
        <v>755.956039542266</v>
      </c>
      <c r="Q655" s="4" t="n">
        <f aca="false">F656*I655-G656*H655</f>
        <v>32496.9198589097</v>
      </c>
      <c r="R655" s="2" t="n">
        <f aca="false">SUMPRODUCT(N655:O655,$B$21:$C$21)</f>
        <v>44.4703230003564</v>
      </c>
      <c r="S655" s="13" t="n">
        <f aca="false">SQRT(((H655-H$32)/H$31*2)^2+((I655-I$32)/I$31*2)^2)-1</f>
        <v>4.04346501214903E-006</v>
      </c>
      <c r="T655" s="2"/>
    </row>
    <row r="656" customFormat="false" ht="13.5" hidden="false" customHeight="false" outlineLevel="0" collapsed="false">
      <c r="A656" s="14" t="n">
        <f aca="false">A655+C$18</f>
        <v>74.778</v>
      </c>
      <c r="B656" s="18" t="n">
        <f aca="false">B654+2*N655*$C$18</f>
        <v>47.4180909644225</v>
      </c>
      <c r="C656" s="18" t="n">
        <f aca="false">C654+2*O655*$C$18</f>
        <v>15.8556378341587</v>
      </c>
      <c r="D656" s="16" t="n">
        <f aca="false">SQRT(SUMPRODUCT(B656:C656,B656:C656))</f>
        <v>49.998766003155</v>
      </c>
      <c r="E656" s="17" t="n">
        <f aca="false">SUMPRODUCT(B656:C656,K656:L656)/D656*180/PI()</f>
        <v>0.000539529331223712</v>
      </c>
      <c r="F656" s="18" t="n">
        <f aca="false">B656+B$21</f>
        <v>47.4180909644225</v>
      </c>
      <c r="G656" s="18" t="n">
        <f aca="false">C656+C$21</f>
        <v>0.855637834158651</v>
      </c>
      <c r="H656" s="20" t="n">
        <f aca="false">H655+F655*$C$18+0.5*N655*$C$18^2</f>
        <v>-227.785286268221</v>
      </c>
      <c r="I656" s="20" t="n">
        <f aca="false">I655+G655*$C$18+0.5*O655*$C$18^2</f>
        <v>681.239173790518</v>
      </c>
      <c r="J656" s="20" t="n">
        <f aca="false">SQRT(SUMPRODUCT(H656:I656,H656:I656))</f>
        <v>718.312570227671</v>
      </c>
      <c r="K656" s="14" t="n">
        <f aca="false">H656/J656</f>
        <v>-0.317111652655645</v>
      </c>
      <c r="L656" s="14" t="n">
        <f aca="false">I656/J656</f>
        <v>0.948388211519948</v>
      </c>
      <c r="M656" s="21" t="n">
        <f aca="false">SUMPRODUCT(B656:C656,F656:G656)/$C$10+$C$24</f>
        <v>230.820615747537</v>
      </c>
      <c r="N656" s="22" t="n">
        <f aca="false">-M656/J656*$C$10*K656</f>
        <v>0.998618035675272</v>
      </c>
      <c r="O656" s="22" t="n">
        <f aca="false">-M656/J656*$C$10*L656</f>
        <v>-2.9865744917109</v>
      </c>
      <c r="P656" s="2" t="n">
        <f aca="false">SQRT(J656*J656+M656*M656)</f>
        <v>754.487312816561</v>
      </c>
      <c r="Q656" s="4" t="n">
        <f aca="false">F657*I656-G657*H656</f>
        <v>32496.9199335938</v>
      </c>
      <c r="R656" s="2" t="n">
        <f aca="false">SUMPRODUCT(N656:O656,$B$21:$C$21)</f>
        <v>44.7986173756635</v>
      </c>
      <c r="S656" s="13" t="n">
        <f aca="false">SQRT(((H656-H$32)/H$31*2)^2+((I656-I$32)/I$31*2)^2)-1</f>
        <v>4.02078433547892E-006</v>
      </c>
      <c r="T656" s="2"/>
    </row>
    <row r="657" customFormat="false" ht="13.5" hidden="false" customHeight="false" outlineLevel="0" collapsed="false">
      <c r="A657" s="14" t="n">
        <f aca="false">A656+C$18</f>
        <v>74.899</v>
      </c>
      <c r="B657" s="18" t="n">
        <f aca="false">B655+2*N656*$C$18</f>
        <v>47.5378360203788</v>
      </c>
      <c r="C657" s="18" t="n">
        <f aca="false">C655+2*O656*$C$18</f>
        <v>15.4929370159124</v>
      </c>
      <c r="D657" s="16" t="n">
        <f aca="false">SQRT(SUMPRODUCT(B657:C657,B657:C657))</f>
        <v>49.9987694936531</v>
      </c>
      <c r="E657" s="17" t="n">
        <f aca="false">SUMPRODUCT(B657:C657,K657:L657)/D657*180/PI()</f>
        <v>0.000545959540936513</v>
      </c>
      <c r="F657" s="18" t="n">
        <f aca="false">B657+B$21</f>
        <v>47.5378360203788</v>
      </c>
      <c r="G657" s="18" t="n">
        <f aca="false">C657+C$21</f>
        <v>0.492937015912439</v>
      </c>
      <c r="H657" s="20" t="n">
        <f aca="false">H656+F656*$C$18+0.5*N656*$C$18^2</f>
        <v>-222.040386878195</v>
      </c>
      <c r="I657" s="20" t="n">
        <f aca="false">I656+G656*$C$18+0.5*O656*$C$18^2</f>
        <v>681.320842749884</v>
      </c>
      <c r="J657" s="20" t="n">
        <f aca="false">SQRT(SUMPRODUCT(H657:I657,H657:I657))</f>
        <v>716.589159958781</v>
      </c>
      <c r="K657" s="14" t="n">
        <f aca="false">H657/J657</f>
        <v>-0.3098573063692</v>
      </c>
      <c r="L657" s="14" t="n">
        <f aca="false">I657/J657</f>
        <v>0.950783071835855</v>
      </c>
      <c r="M657" s="21" t="n">
        <f aca="false">SUMPRODUCT(B657:C657,F657:G657)/$C$10+$C$24</f>
        <v>231.375805677629</v>
      </c>
      <c r="N657" s="22" t="n">
        <f aca="false">-M657/J657*$C$10*K657</f>
        <v>0.980472747204124</v>
      </c>
      <c r="O657" s="22" t="n">
        <f aca="false">-M657/J657*$C$10*L657</f>
        <v>-3.00853609476397</v>
      </c>
      <c r="P657" s="2" t="n">
        <f aca="false">SQRT(J657*J657+M657*M657)</f>
        <v>753.017123061224</v>
      </c>
      <c r="Q657" s="4" t="n">
        <f aca="false">F658*I657-G658*H657</f>
        <v>32496.9198531952</v>
      </c>
      <c r="R657" s="2" t="n">
        <f aca="false">SUMPRODUCT(N657:O657,$B$21:$C$21)</f>
        <v>45.1280414214596</v>
      </c>
      <c r="S657" s="13" t="n">
        <f aca="false">SQRT(((H657-H$32)/H$31*2)^2+((I657-I$32)/I$31*2)^2)-1</f>
        <v>3.99731101596856E-006</v>
      </c>
      <c r="T657" s="2"/>
    </row>
    <row r="658" customFormat="false" ht="13.5" hidden="false" customHeight="false" outlineLevel="0" collapsed="false">
      <c r="A658" s="14" t="n">
        <f aca="false">A657+C$18</f>
        <v>75.02</v>
      </c>
      <c r="B658" s="18" t="n">
        <f aca="false">B656+2*N657*$C$18</f>
        <v>47.6553653692459</v>
      </c>
      <c r="C658" s="18" t="n">
        <f aca="false">C656+2*O657*$C$18</f>
        <v>15.1275720992258</v>
      </c>
      <c r="D658" s="16" t="n">
        <f aca="false">SQRT(SUMPRODUCT(B658:C658,B658:C658))</f>
        <v>49.9987728458768</v>
      </c>
      <c r="E658" s="17" t="n">
        <f aca="false">SUMPRODUCT(B658:C658,K658:L658)/D658*180/PI()</f>
        <v>0.000549780269025677</v>
      </c>
      <c r="F658" s="18" t="n">
        <f aca="false">B658+B$21</f>
        <v>47.6553653692459</v>
      </c>
      <c r="G658" s="18" t="n">
        <f aca="false">C658+C$21</f>
        <v>0.12757209922577</v>
      </c>
      <c r="H658" s="20" t="n">
        <f aca="false">H657+F657*$C$18+0.5*N657*$C$18^2</f>
        <v>-216.281131168984</v>
      </c>
      <c r="I658" s="20" t="n">
        <f aca="false">I657+G657*$C$18+0.5*O657*$C$18^2</f>
        <v>681.358464140328</v>
      </c>
      <c r="J658" s="20" t="n">
        <f aca="false">SQRT(SUMPRODUCT(H658:I658,H658:I658))</f>
        <v>714.861444166212</v>
      </c>
      <c r="K658" s="14" t="n">
        <f aca="false">H658/J658</f>
        <v>-0.302549721955205</v>
      </c>
      <c r="L658" s="14" t="n">
        <f aca="false">I658/J658</f>
        <v>0.953133603302721</v>
      </c>
      <c r="M658" s="21" t="n">
        <f aca="false">SUMPRODUCT(B658:C658,F658:G658)/$C$10+$C$24</f>
        <v>231.93507189849</v>
      </c>
      <c r="N658" s="22" t="n">
        <f aca="false">-M658/J658*$C$10*K658</f>
        <v>0.961982972301252</v>
      </c>
      <c r="O658" s="22" t="n">
        <f aca="false">-M658/J658*$C$10*L658</f>
        <v>-3.03057061424472</v>
      </c>
      <c r="P658" s="2" t="n">
        <f aca="false">SQRT(J658*J658+M658*M658)</f>
        <v>751.545582072012</v>
      </c>
      <c r="Q658" s="4" t="n">
        <f aca="false">F659*I658-G659*H658</f>
        <v>32496.9199147967</v>
      </c>
      <c r="R658" s="2" t="n">
        <f aca="false">SUMPRODUCT(N658:O658,$B$21:$C$21)</f>
        <v>45.4585592136707</v>
      </c>
      <c r="S658" s="13" t="n">
        <f aca="false">SQRT(((H658-H$32)/H$31*2)^2+((I658-I$32)/I$31*2)^2)-1</f>
        <v>3.97345321245801E-006</v>
      </c>
      <c r="T658" s="2"/>
    </row>
    <row r="659" customFormat="false" ht="13.5" hidden="false" customHeight="false" outlineLevel="0" collapsed="false">
      <c r="A659" s="14" t="n">
        <f aca="false">A658+C$18</f>
        <v>75.141</v>
      </c>
      <c r="B659" s="18" t="n">
        <f aca="false">B657+2*N658*$C$18</f>
        <v>47.7706358996757</v>
      </c>
      <c r="C659" s="18" t="n">
        <f aca="false">C657+2*O658*$C$18</f>
        <v>14.7595389272652</v>
      </c>
      <c r="D659" s="16" t="n">
        <f aca="false">SQRT(SUMPRODUCT(B659:C659,B659:C659))</f>
        <v>49.998776421077</v>
      </c>
      <c r="E659" s="17" t="n">
        <f aca="false">SUMPRODUCT(B659:C659,K659:L659)/D659*180/PI()</f>
        <v>0.000556289076231503</v>
      </c>
      <c r="F659" s="18" t="n">
        <f aca="false">B659+B$21</f>
        <v>47.7706358996757</v>
      </c>
      <c r="G659" s="18" t="n">
        <f aca="false">C659+C$21</f>
        <v>-0.240461072734782</v>
      </c>
      <c r="H659" s="20" t="n">
        <f aca="false">H658+F658*$C$18+0.5*N658*$C$18^2</f>
        <v>-210.507789762956</v>
      </c>
      <c r="I659" s="20" t="n">
        <f aca="false">I658+G658*$C$18+0.5*O658*$C$18^2</f>
        <v>681.351715072153</v>
      </c>
      <c r="J659" s="20" t="n">
        <f aca="false">SQRT(SUMPRODUCT(H659:I659,H659:I659))</f>
        <v>713.129503794822</v>
      </c>
      <c r="K659" s="14" t="n">
        <f aca="false">H659/J659</f>
        <v>-0.295188726090798</v>
      </c>
      <c r="L659" s="14" t="n">
        <f aca="false">I659/J659</f>
        <v>0.955438965077776</v>
      </c>
      <c r="M659" s="21" t="n">
        <f aca="false">SUMPRODUCT(B659:C659,F659:G659)/$C$10+$C$24</f>
        <v>232.498424458762</v>
      </c>
      <c r="N659" s="22" t="n">
        <f aca="false">-M659/J659*$C$10*K659</f>
        <v>0.943142796666125</v>
      </c>
      <c r="O659" s="22" t="n">
        <f aca="false">-M659/J659*$C$10*L659</f>
        <v>-3.05267545106064</v>
      </c>
      <c r="P659" s="2" t="n">
        <f aca="false">SQRT(J659*J659+M659*M659)</f>
        <v>750.072800838996</v>
      </c>
      <c r="Q659" s="4" t="n">
        <f aca="false">F660*I659-G660*H659</f>
        <v>32496.9198473692</v>
      </c>
      <c r="R659" s="2" t="n">
        <f aca="false">SUMPRODUCT(N659:O659,$B$21:$C$21)</f>
        <v>45.7901317659096</v>
      </c>
      <c r="S659" s="13" t="n">
        <f aca="false">SQRT(((H659-H$32)/H$31*2)^2+((I659-I$32)/I$31*2)^2)-1</f>
        <v>3.94881486398546E-006</v>
      </c>
      <c r="T659" s="2"/>
    </row>
    <row r="660" customFormat="false" ht="13.5" hidden="false" customHeight="false" outlineLevel="0" collapsed="false">
      <c r="A660" s="14" t="n">
        <f aca="false">A659+C$18</f>
        <v>75.262</v>
      </c>
      <c r="B660" s="18" t="n">
        <f aca="false">B658+2*N659*$C$18</f>
        <v>47.8836059260391</v>
      </c>
      <c r="C660" s="18" t="n">
        <f aca="false">C658+2*O659*$C$18</f>
        <v>14.3888246400691</v>
      </c>
      <c r="D660" s="16" t="n">
        <f aca="false">SQRT(SUMPRODUCT(B660:C660,B660:C660))</f>
        <v>49.9987798951421</v>
      </c>
      <c r="E660" s="17" t="n">
        <f aca="false">SUMPRODUCT(B660:C660,K660:L660)/D660*180/PI()</f>
        <v>0.000560191206452063</v>
      </c>
      <c r="F660" s="18" t="n">
        <f aca="false">B660+B$21</f>
        <v>47.8836059260391</v>
      </c>
      <c r="G660" s="18" t="n">
        <f aca="false">C660+C$21</f>
        <v>-0.611175359930906</v>
      </c>
      <c r="H660" s="20" t="n">
        <f aca="false">H659+F659*$C$18+0.5*N659*$C$18^2</f>
        <v>-204.720638542252</v>
      </c>
      <c r="I660" s="20" t="n">
        <f aca="false">I659+G659*$C$18+0.5*O659*$C$18^2</f>
        <v>681.300272171712</v>
      </c>
      <c r="J660" s="20" t="n">
        <f aca="false">SQRT(SUMPRODUCT(H660:I660,H660:I660))</f>
        <v>711.393421888618</v>
      </c>
      <c r="K660" s="14" t="n">
        <f aca="false">H660/J660</f>
        <v>-0.287774151746803</v>
      </c>
      <c r="L660" s="14" t="n">
        <f aca="false">I660/J660</f>
        <v>0.957698301964877</v>
      </c>
      <c r="M660" s="21" t="n">
        <f aca="false">SUMPRODUCT(B660:C660,F660:G660)/$C$10+$C$24</f>
        <v>233.06587973488</v>
      </c>
      <c r="N660" s="22" t="n">
        <f aca="false">-M660/J660*$C$10*K660</f>
        <v>0.923946259588581</v>
      </c>
      <c r="O660" s="22" t="n">
        <f aca="false">-M660/J660*$C$10*L660</f>
        <v>-3.07484796165198</v>
      </c>
      <c r="P660" s="2" t="n">
        <f aca="false">SQRT(J660*J660+M660*M660)</f>
        <v>748.598894604441</v>
      </c>
      <c r="Q660" s="4" t="n">
        <f aca="false">F661*I660-G661*H660</f>
        <v>32496.91989591</v>
      </c>
      <c r="R660" s="2" t="n">
        <f aca="false">SUMPRODUCT(N660:O660,$B$21:$C$21)</f>
        <v>46.1227194247797</v>
      </c>
      <c r="S660" s="13" t="n">
        <f aca="false">SQRT(((H660-H$32)/H$31*2)^2+((I660-I$32)/I$31*2)^2)-1</f>
        <v>3.92380258729119E-006</v>
      </c>
      <c r="T660" s="2"/>
    </row>
    <row r="661" customFormat="false" ht="13.5" hidden="false" customHeight="false" outlineLevel="0" collapsed="false">
      <c r="A661" s="14" t="n">
        <f aca="false">A660+C$18</f>
        <v>75.383</v>
      </c>
      <c r="B661" s="18" t="n">
        <f aca="false">B659+2*N660*$C$18</f>
        <v>47.9942308944961</v>
      </c>
      <c r="C661" s="18" t="n">
        <f aca="false">C659+2*O660*$C$18</f>
        <v>14.0154257205454</v>
      </c>
      <c r="D661" s="16" t="n">
        <f aca="false">SQRT(SUMPRODUCT(B661:C661,B661:C661))</f>
        <v>49.998783558026</v>
      </c>
      <c r="E661" s="17" t="n">
        <f aca="false">SUMPRODUCT(B661:C661,K661:L661)/D661*180/PI()</f>
        <v>0.000566776944323657</v>
      </c>
      <c r="F661" s="18" t="n">
        <f aca="false">B661+B$21</f>
        <v>47.9942308944961</v>
      </c>
      <c r="G661" s="18" t="n">
        <f aca="false">C661+C$21</f>
        <v>-0.984574279454559</v>
      </c>
      <c r="H661" s="20" t="n">
        <f aca="false">H660+F660*$C$18+0.5*N660*$C$18^2</f>
        <v>-198.919958476608</v>
      </c>
      <c r="I661" s="20" t="n">
        <f aca="false">I660+G660*$C$18+0.5*O660*$C$18^2</f>
        <v>681.203810528657</v>
      </c>
      <c r="J661" s="20" t="n">
        <f aca="false">SQRT(SUMPRODUCT(H661:I661,H661:I661))</f>
        <v>709.653282497234</v>
      </c>
      <c r="K661" s="14" t="n">
        <f aca="false">H661/J661</f>
        <v>-0.28030583861547</v>
      </c>
      <c r="L661" s="14" t="n">
        <f aca="false">I661/J661</f>
        <v>0.959910744203896</v>
      </c>
      <c r="M661" s="21" t="n">
        <f aca="false">SUMPRODUCT(B661:C661,F661:G661)/$C$10+$C$24</f>
        <v>233.637446068791</v>
      </c>
      <c r="N661" s="22" t="n">
        <f aca="false">-M661/J661*$C$10*K661</f>
        <v>0.904387297715256</v>
      </c>
      <c r="O661" s="22" t="n">
        <f aca="false">-M661/J661*$C$10*L661</f>
        <v>-3.09708527045462</v>
      </c>
      <c r="P661" s="2" t="n">
        <f aca="false">SQRT(J661*J661+M661*M661)</f>
        <v>747.123977372327</v>
      </c>
      <c r="Q661" s="4" t="n">
        <f aca="false">F662*I661-G662*H661</f>
        <v>32496.919841451</v>
      </c>
      <c r="R661" s="2" t="n">
        <f aca="false">SUMPRODUCT(N661:O661,$B$21:$C$21)</f>
        <v>46.4562790568193</v>
      </c>
      <c r="S661" s="13" t="n">
        <f aca="false">SQRT(((H661-H$32)/H$31*2)^2+((I661-I$32)/I$31*2)^2)-1</f>
        <v>3.89802334588296E-006</v>
      </c>
      <c r="T661" s="2"/>
    </row>
    <row r="662" customFormat="false" ht="13.5" hidden="false" customHeight="false" outlineLevel="0" collapsed="false">
      <c r="A662" s="14" t="n">
        <f aca="false">A661+C$18</f>
        <v>75.504</v>
      </c>
      <c r="B662" s="18" t="n">
        <f aca="false">B660+2*N661*$C$18</f>
        <v>48.1024676520862</v>
      </c>
      <c r="C662" s="18" t="n">
        <f aca="false">C660+2*O661*$C$18</f>
        <v>13.6393300046191</v>
      </c>
      <c r="D662" s="16" t="n">
        <f aca="false">SQRT(SUMPRODUCT(B662:C662,B662:C662))</f>
        <v>49.9987871572391</v>
      </c>
      <c r="E662" s="17" t="n">
        <f aca="false">SUMPRODUCT(B662:C662,K662:L662)/D662*180/PI()</f>
        <v>0.000570760689218468</v>
      </c>
      <c r="F662" s="18" t="n">
        <f aca="false">B662+B$21</f>
        <v>48.1024676520862</v>
      </c>
      <c r="G662" s="18" t="n">
        <f aca="false">C662+C$21</f>
        <v>-1.36066999538092</v>
      </c>
      <c r="H662" s="20" t="n">
        <f aca="false">H661+F661*$C$18+0.5*N661*$C$18^2</f>
        <v>-193.106035971161</v>
      </c>
      <c r="I662" s="20" t="n">
        <f aca="false">I661+G661*$C$18+0.5*O661*$C$18^2</f>
        <v>681.062004828121</v>
      </c>
      <c r="J662" s="20" t="n">
        <f aca="false">SQRT(SUMPRODUCT(H662:I662,H662:I662))</f>
        <v>707.909171821495</v>
      </c>
      <c r="K662" s="14" t="n">
        <f aca="false">H662/J662</f>
        <v>-0.272783633349865</v>
      </c>
      <c r="L662" s="14" t="n">
        <f aca="false">I662/J662</f>
        <v>0.962075407323379</v>
      </c>
      <c r="M662" s="21" t="n">
        <f aca="false">SUMPRODUCT(B662:C662,F662:G662)/$C$10+$C$24</f>
        <v>234.213139502613</v>
      </c>
      <c r="N662" s="22" t="n">
        <f aca="false">-M662/J662*$C$10*K662</f>
        <v>0.884459807001253</v>
      </c>
      <c r="O662" s="22" t="n">
        <f aca="false">-M662/J662*$C$10*L662</f>
        <v>-3.11938446831421</v>
      </c>
      <c r="P662" s="2" t="n">
        <f aca="false">SQRT(J662*J662+M662*M662)</f>
        <v>745.648167881251</v>
      </c>
      <c r="Q662" s="4" t="n">
        <f aca="false">F663*I662-G663*H662</f>
        <v>32496.9198769647</v>
      </c>
      <c r="R662" s="2" t="n">
        <f aca="false">SUMPRODUCT(N662:O662,$B$21:$C$21)</f>
        <v>46.7907670247132</v>
      </c>
      <c r="S662" s="13" t="n">
        <f aca="false">SQRT(((H662-H$32)/H$31*2)^2+((I662-I$32)/I$31*2)^2)-1</f>
        <v>3.87188191997012E-006</v>
      </c>
      <c r="T662" s="2"/>
    </row>
    <row r="663" customFormat="false" ht="13.5" hidden="false" customHeight="false" outlineLevel="0" collapsed="false">
      <c r="A663" s="14" t="n">
        <f aca="false">A662+C$18</f>
        <v>75.625</v>
      </c>
      <c r="B663" s="18" t="n">
        <f aca="false">B661+2*N662*$C$18</f>
        <v>48.2082701677904</v>
      </c>
      <c r="C663" s="18" t="n">
        <f aca="false">C661+2*O662*$C$18</f>
        <v>13.2605346792134</v>
      </c>
      <c r="D663" s="16" t="n">
        <f aca="false">SQRT(SUMPRODUCT(B663:C663,B663:C663))</f>
        <v>49.998790910874</v>
      </c>
      <c r="E663" s="17" t="n">
        <f aca="false">SUMPRODUCT(B663:C663,K663:L663)/D663*180/PI()</f>
        <v>0.000577421443610203</v>
      </c>
      <c r="F663" s="18" t="n">
        <f aca="false">B663+B$21</f>
        <v>48.2082701677904</v>
      </c>
      <c r="G663" s="18" t="n">
        <f aca="false">C663+C$21</f>
        <v>-1.7394653207866</v>
      </c>
      <c r="H663" s="20" t="n">
        <f aca="false">H662+F662*$C$18+0.5*N662*$C$18^2</f>
        <v>-187.279162697242</v>
      </c>
      <c r="I663" s="20" t="n">
        <f aca="false">I662+G662*$C$18+0.5*O662*$C$18^2</f>
        <v>680.87452830468</v>
      </c>
      <c r="J663" s="20" t="n">
        <f aca="false">SQRT(SUMPRODUCT(H663:I663,H663:I663))</f>
        <v>706.161177122263</v>
      </c>
      <c r="K663" s="14" t="n">
        <f aca="false">H663/J663</f>
        <v>-0.265207389990539</v>
      </c>
      <c r="L663" s="14" t="n">
        <f aca="false">I663/J663</f>
        <v>0.964191391941666</v>
      </c>
      <c r="M663" s="21" t="n">
        <f aca="false">SUMPRODUCT(B663:C663,F663:G663)/$C$10+$C$24</f>
        <v>234.792966567459</v>
      </c>
      <c r="N663" s="22" t="n">
        <f aca="false">-M663/J663*$C$10*K663</f>
        <v>0.864157578063744</v>
      </c>
      <c r="O663" s="22" t="n">
        <f aca="false">-M663/J663*$C$10*L663</f>
        <v>-3.14174238538355</v>
      </c>
      <c r="P663" s="2" t="n">
        <f aca="false">SQRT(J663*J663+M663*M663)</f>
        <v>744.171583187807</v>
      </c>
      <c r="Q663" s="4" t="n">
        <f aca="false">F664*I663-G664*H663</f>
        <v>32496.9198354631</v>
      </c>
      <c r="R663" s="2" t="n">
        <f aca="false">SUMPRODUCT(N663:O663,$B$21:$C$21)</f>
        <v>47.1261357807532</v>
      </c>
      <c r="S663" s="13" t="n">
        <f aca="false">SQRT(((H663-H$32)/H$31*2)^2+((I663-I$32)/I$31*2)^2)-1</f>
        <v>3.84498862238125E-006</v>
      </c>
      <c r="T663" s="2"/>
    </row>
    <row r="664" customFormat="false" ht="13.5" hidden="false" customHeight="false" outlineLevel="0" collapsed="false">
      <c r="A664" s="14" t="n">
        <f aca="false">A663+C$18</f>
        <v>75.746</v>
      </c>
      <c r="B664" s="18" t="n">
        <f aca="false">B662+2*N663*$C$18</f>
        <v>48.3115937859776</v>
      </c>
      <c r="C664" s="18" t="n">
        <f aca="false">C662+2*O663*$C$18</f>
        <v>12.8790283473563</v>
      </c>
      <c r="D664" s="16" t="n">
        <f aca="false">SQRT(SUMPRODUCT(B664:C664,B664:C664))</f>
        <v>49.9987946386042</v>
      </c>
      <c r="E664" s="17" t="n">
        <f aca="false">SUMPRODUCT(B664:C664,K664:L664)/D664*180/PI()</f>
        <v>0.000581486792842379</v>
      </c>
      <c r="F664" s="18" t="n">
        <f aca="false">B664+B$21</f>
        <v>48.3115937859776</v>
      </c>
      <c r="G664" s="18" t="n">
        <f aca="false">C664+C$21</f>
        <v>-2.12097165264374</v>
      </c>
      <c r="H664" s="20" t="n">
        <f aca="false">H663+F663*$C$18+0.5*N663*$C$18^2</f>
        <v>-181.439635941389</v>
      </c>
      <c r="I664" s="20" t="n">
        <f aca="false">I663+G663*$C$18+0.5*O663*$C$18^2</f>
        <v>680.641053875732</v>
      </c>
      <c r="J664" s="20" t="n">
        <f aca="false">SQRT(SUMPRODUCT(H664:I664,H664:I664))</f>
        <v>704.40938786448</v>
      </c>
      <c r="K664" s="14" t="n">
        <f aca="false">H664/J664</f>
        <v>-0.257576970249431</v>
      </c>
      <c r="L664" s="14" t="n">
        <f aca="false">I664/J664</f>
        <v>0.966257783615286</v>
      </c>
      <c r="M664" s="21" t="n">
        <f aca="false">SUMPRODUCT(B664:C664,F664:G664)/$C$10+$C$24</f>
        <v>235.37694286765</v>
      </c>
      <c r="N664" s="22" t="n">
        <f aca="false">-M664/J664*$C$10*K664</f>
        <v>0.843474366438242</v>
      </c>
      <c r="O664" s="22" t="n">
        <f aca="false">-M664/J664*$C$10*L664</f>
        <v>-3.16415582907775</v>
      </c>
      <c r="P664" s="2" t="n">
        <f aca="false">SQRT(J664*J664+M664*M664)</f>
        <v>742.694345572479</v>
      </c>
      <c r="Q664" s="4" t="n">
        <f aca="false">F665*I664-G665*H664</f>
        <v>32496.9198579947</v>
      </c>
      <c r="R664" s="2" t="n">
        <f aca="false">SUMPRODUCT(N664:O664,$B$21:$C$21)</f>
        <v>47.4623374361663</v>
      </c>
      <c r="S664" s="13" t="n">
        <f aca="false">SQRT(((H664-H$32)/H$31*2)^2+((I664-I$32)/I$31*2)^2)-1</f>
        <v>3.81774609969909E-006</v>
      </c>
      <c r="T664" s="2"/>
    </row>
    <row r="665" customFormat="false" ht="13.5" hidden="false" customHeight="false" outlineLevel="0" collapsed="false">
      <c r="A665" s="14" t="n">
        <f aca="false">A664+C$18</f>
        <v>75.867</v>
      </c>
      <c r="B665" s="18" t="n">
        <f aca="false">B663+2*N664*$C$18</f>
        <v>48.4123909644685</v>
      </c>
      <c r="C665" s="18" t="n">
        <f aca="false">C663+2*O664*$C$18</f>
        <v>12.4948089685766</v>
      </c>
      <c r="D665" s="16" t="n">
        <f aca="false">SQRT(SUMPRODUCT(B665:C665,B665:C665))</f>
        <v>49.9987984861414</v>
      </c>
      <c r="E665" s="17" t="n">
        <f aca="false">SUMPRODUCT(B665:C665,K665:L665)/D665*180/PI()</f>
        <v>0.000588220381655403</v>
      </c>
      <c r="F665" s="18" t="n">
        <f aca="false">B665+B$21</f>
        <v>48.4123909644685</v>
      </c>
      <c r="G665" s="18" t="n">
        <f aca="false">C665+C$21</f>
        <v>-2.50519103142341</v>
      </c>
      <c r="H665" s="20" t="n">
        <f aca="false">H664+F664*$C$18+0.5*N664*$C$18^2</f>
        <v>-175.587758439186</v>
      </c>
      <c r="I665" s="20" t="n">
        <f aca="false">I664+G664*$C$18+0.5*O664*$C$18^2</f>
        <v>680.361253103015</v>
      </c>
      <c r="J665" s="20" t="n">
        <f aca="false">SQRT(SUMPRODUCT(H665:I665,H665:I665))</f>
        <v>702.653894629215</v>
      </c>
      <c r="K665" s="14" t="n">
        <f aca="false">H665/J665</f>
        <v>-0.249892243935889</v>
      </c>
      <c r="L665" s="14" t="n">
        <f aca="false">I665/J665</f>
        <v>0.968273652652331</v>
      </c>
      <c r="M665" s="21" t="n">
        <f aca="false">SUMPRODUCT(B665:C665,F665:G665)/$C$10+$C$24</f>
        <v>235.965073013176</v>
      </c>
      <c r="N665" s="22" t="n">
        <f aca="false">-M665/J665*$C$10*K665</f>
        <v>0.822403820653934</v>
      </c>
      <c r="O665" s="22" t="n">
        <f aca="false">-M665/J665*$C$10*L665</f>
        <v>-3.18662131660282</v>
      </c>
      <c r="P665" s="2" t="n">
        <f aca="false">SQRT(J665*J665+M665*M665)</f>
        <v>741.216575178751</v>
      </c>
      <c r="Q665" s="4" t="n">
        <f aca="false">F666*I665-G666*H665</f>
        <v>32496.9198294308</v>
      </c>
      <c r="R665" s="2" t="n">
        <f aca="false">SUMPRODUCT(N665:O665,$B$21:$C$21)</f>
        <v>47.7993197490424</v>
      </c>
      <c r="S665" s="13" t="n">
        <f aca="false">SQRT(((H665-H$32)/H$31*2)^2+((I665-I$32)/I$31*2)^2)-1</f>
        <v>3.7897683433652E-006</v>
      </c>
      <c r="T665" s="2"/>
    </row>
    <row r="666" customFormat="false" ht="13.5" hidden="false" customHeight="false" outlineLevel="0" collapsed="false">
      <c r="A666" s="14" t="n">
        <f aca="false">A665+C$18</f>
        <v>75.988</v>
      </c>
      <c r="B666" s="18" t="n">
        <f aca="false">B664+2*N665*$C$18</f>
        <v>48.5106155105758</v>
      </c>
      <c r="C666" s="18" t="n">
        <f aca="false">C664+2*O665*$C$18</f>
        <v>12.1078659887384</v>
      </c>
      <c r="D666" s="16" t="n">
        <f aca="false">SQRT(SUMPRODUCT(B666:C666,B666:C666))</f>
        <v>49.9988023458179</v>
      </c>
      <c r="E666" s="17" t="n">
        <f aca="false">SUMPRODUCT(B666:C666,K666:L666)/D666*180/PI()</f>
        <v>0.00059236708011748</v>
      </c>
      <c r="F666" s="18" t="n">
        <f aca="false">B666+B$21</f>
        <v>48.5106155105758</v>
      </c>
      <c r="G666" s="18" t="n">
        <f aca="false">C666+C$21</f>
        <v>-2.89213401126162</v>
      </c>
      <c r="H666" s="20" t="n">
        <f aca="false">H665+F665*$C$18+0.5*N665*$C$18^2</f>
        <v>-169.723838725316</v>
      </c>
      <c r="I666" s="20" t="n">
        <f aca="false">I665+G665*$C$18+0.5*O665*$C$18^2</f>
        <v>680.034797326865</v>
      </c>
      <c r="J666" s="20" t="n">
        <f aca="false">SQRT(SUMPRODUCT(H666:I666,H666:I666))</f>
        <v>700.894790255319</v>
      </c>
      <c r="K666" s="14" t="n">
        <f aca="false">H666/J666</f>
        <v>-0.242153089286753</v>
      </c>
      <c r="L666" s="14" t="n">
        <f aca="false">I666/J666</f>
        <v>0.970238053958348</v>
      </c>
      <c r="M666" s="21" t="n">
        <f aca="false">SUMPRODUCT(B666:C666,F666:G666)/$C$10+$C$24</f>
        <v>236.557372059703</v>
      </c>
      <c r="N666" s="22" t="n">
        <f aca="false">-M666/J666*$C$10*K666</f>
        <v>0.800939559682092</v>
      </c>
      <c r="O666" s="22" t="n">
        <f aca="false">-M666/J666*$C$10*L666</f>
        <v>-3.20913535323095</v>
      </c>
      <c r="P666" s="2" t="n">
        <f aca="false">SQRT(J666*J666+M666*M666)</f>
        <v>739.738397869707</v>
      </c>
      <c r="Q666" s="4" t="n">
        <f aca="false">F667*I666-G667*H666</f>
        <v>32496.9198390379</v>
      </c>
      <c r="R666" s="2" t="n">
        <f aca="false">SUMPRODUCT(N666:O666,$B$21:$C$21)</f>
        <v>48.1370302984642</v>
      </c>
      <c r="S666" s="13" t="n">
        <f aca="false">SQRT(((H666-H$32)/H$31*2)^2+((I666-I$32)/I$31*2)^2)-1</f>
        <v>3.76145556457708E-006</v>
      </c>
      <c r="T666" s="2"/>
    </row>
    <row r="667" customFormat="false" ht="13.5" hidden="false" customHeight="false" outlineLevel="0" collapsed="false">
      <c r="A667" s="14" t="n">
        <f aca="false">A666+C$18</f>
        <v>76.109</v>
      </c>
      <c r="B667" s="18" t="n">
        <f aca="false">B665+2*N666*$C$18</f>
        <v>48.6062183379116</v>
      </c>
      <c r="C667" s="18" t="n">
        <f aca="false">C665+2*O666*$C$18</f>
        <v>11.7181982130947</v>
      </c>
      <c r="D667" s="16" t="n">
        <f aca="false">SQRT(SUMPRODUCT(B667:C667,B667:C667))</f>
        <v>49.9988062904916</v>
      </c>
      <c r="E667" s="17" t="n">
        <f aca="false">SUMPRODUCT(B667:C667,K667:L667)/D667*180/PI()</f>
        <v>0.000599171031329548</v>
      </c>
      <c r="F667" s="18" t="n">
        <f aca="false">B667+B$21</f>
        <v>48.6062183379116</v>
      </c>
      <c r="G667" s="18" t="n">
        <f aca="false">C667+C$21</f>
        <v>-3.2818017869053</v>
      </c>
      <c r="H667" s="20" t="n">
        <f aca="false">H666+F666*$C$18+0.5*N666*$C$18^2</f>
        <v>-163.84819097049</v>
      </c>
      <c r="I667" s="20" t="n">
        <f aca="false">I666+G666*$C$18+0.5*O666*$C$18^2</f>
        <v>679.661356636149</v>
      </c>
      <c r="J667" s="20" t="n">
        <f aca="false">SQRT(SUMPRODUCT(H667:I667,H667:I667))</f>
        <v>699.132168755517</v>
      </c>
      <c r="K667" s="14" t="n">
        <f aca="false">H667/J667</f>
        <v>-0.234359393392163</v>
      </c>
      <c r="L667" s="14" t="n">
        <f aca="false">I667/J667</f>
        <v>0.97215002686255</v>
      </c>
      <c r="M667" s="21" t="n">
        <f aca="false">SUMPRODUCT(B667:C667,F667:G667)/$C$10+$C$24</f>
        <v>237.153842579356</v>
      </c>
      <c r="N667" s="22" t="n">
        <f aca="false">-M667/J667*$C$10*K667</f>
        <v>0.779075094924075</v>
      </c>
      <c r="O667" s="22" t="n">
        <f aca="false">-M667/J667*$C$10*L667</f>
        <v>-3.23169412369588</v>
      </c>
      <c r="P667" s="2" t="n">
        <f aca="false">SQRT(J667*J667+M667*M667)</f>
        <v>738.259936904981</v>
      </c>
      <c r="Q667" s="4" t="n">
        <f aca="false">F668*I667-G668*H667</f>
        <v>32496.9198233831</v>
      </c>
      <c r="R667" s="2" t="n">
        <f aca="false">SUMPRODUCT(N667:O667,$B$21:$C$21)</f>
        <v>48.4754118554382</v>
      </c>
      <c r="S667" s="13" t="n">
        <f aca="false">SQRT(((H667-H$32)/H$31*2)^2+((I667-I$32)/I$31*2)^2)-1</f>
        <v>3.73242576245936E-006</v>
      </c>
      <c r="T667" s="2"/>
    </row>
    <row r="668" customFormat="false" ht="13.5" hidden="false" customHeight="false" outlineLevel="0" collapsed="false">
      <c r="A668" s="14" t="n">
        <f aca="false">A667+C$18</f>
        <v>76.23</v>
      </c>
      <c r="B668" s="18" t="n">
        <f aca="false">B666+2*N667*$C$18</f>
        <v>48.6991516835475</v>
      </c>
      <c r="C668" s="18" t="n">
        <f aca="false">C666+2*O667*$C$18</f>
        <v>11.325796010804</v>
      </c>
      <c r="D668" s="16" t="n">
        <f aca="false">SQRT(SUMPRODUCT(B668:C668,B668:C668))</f>
        <v>49.9988102856009</v>
      </c>
      <c r="E668" s="17" t="n">
        <f aca="false">SUMPRODUCT(B668:C668,K668:L668)/D668*180/PI()</f>
        <v>0.00060339855578502</v>
      </c>
      <c r="F668" s="18" t="n">
        <f aca="false">B668+B$21</f>
        <v>48.6991516835475</v>
      </c>
      <c r="G668" s="18" t="n">
        <f aca="false">C668+C$21</f>
        <v>-3.67420398919603</v>
      </c>
      <c r="H668" s="20" t="n">
        <f aca="false">H667+F667*$C$18+0.5*N667*$C$18^2</f>
        <v>-157.96113533237</v>
      </c>
      <c r="I668" s="20" t="n">
        <f aca="false">I667+G667*$C$18+0.5*O667*$C$18^2</f>
        <v>679.240601003101</v>
      </c>
      <c r="J668" s="20" t="n">
        <f aca="false">SQRT(SUMPRODUCT(H668:I668,H668:I668))</f>
        <v>697.366126454781</v>
      </c>
      <c r="K668" s="14" t="n">
        <f aca="false">H668/J668</f>
        <v>-0.226511052573491</v>
      </c>
      <c r="L668" s="14" t="n">
        <f aca="false">I668/J668</f>
        <v>0.974008594963129</v>
      </c>
      <c r="M668" s="21" t="n">
        <f aca="false">SUMPRODUCT(B668:C668,F668:G668)/$C$10+$C$24</f>
        <v>237.754498960556</v>
      </c>
      <c r="N668" s="22" t="n">
        <f aca="false">-M668/J668*$C$10*K668</f>
        <v>0.756803913686906</v>
      </c>
      <c r="O668" s="22" t="n">
        <f aca="false">-M668/J668*$C$10*L668</f>
        <v>-3.25429381152878</v>
      </c>
      <c r="P668" s="2" t="n">
        <f aca="false">SQRT(J668*J668+M668*M668)</f>
        <v>736.781321765509</v>
      </c>
      <c r="Q668" s="4" t="n">
        <f aca="false">F669*I668-G669*H668</f>
        <v>32496.9198201356</v>
      </c>
      <c r="R668" s="2" t="n">
        <f aca="false">SUMPRODUCT(N668:O668,$B$21:$C$21)</f>
        <v>48.8144071729317</v>
      </c>
      <c r="S668" s="13" t="n">
        <f aca="false">SQRT(((H668-H$32)/H$31*2)^2+((I668-I$32)/I$31*2)^2)-1</f>
        <v>3.70307640840117E-006</v>
      </c>
      <c r="T668" s="2"/>
    </row>
    <row r="669" customFormat="false" ht="13.5" hidden="false" customHeight="false" outlineLevel="0" collapsed="false">
      <c r="A669" s="14" t="n">
        <f aca="false">A668+C$18</f>
        <v>76.351</v>
      </c>
      <c r="B669" s="18" t="n">
        <f aca="false">B667+2*N668*$C$18</f>
        <v>48.7893648850238</v>
      </c>
      <c r="C669" s="18" t="n">
        <f aca="false">C667+2*O668*$C$18</f>
        <v>10.9306591107047</v>
      </c>
      <c r="D669" s="16" t="n">
        <f aca="false">SQRT(SUMPRODUCT(B669:C669,B669:C669))</f>
        <v>49.9988143307261</v>
      </c>
      <c r="E669" s="17" t="n">
        <f aca="false">SUMPRODUCT(B669:C669,K669:L669)/D669*180/PI()</f>
        <v>0.000610270084049345</v>
      </c>
      <c r="F669" s="18" t="n">
        <f aca="false">B669+B$21</f>
        <v>48.7893648850238</v>
      </c>
      <c r="G669" s="18" t="n">
        <f aca="false">C669+C$21</f>
        <v>-4.06934088929527</v>
      </c>
      <c r="H669" s="20" t="n">
        <f aca="false">H668+F668*$C$18+0.5*N668*$C$18^2</f>
        <v>-152.062997795611</v>
      </c>
      <c r="I669" s="20" t="n">
        <f aca="false">I668+G668*$C$18+0.5*O668*$C$18^2</f>
        <v>678.772199262561</v>
      </c>
      <c r="J669" s="20" t="n">
        <f aca="false">SQRT(SUMPRODUCT(H669:I669,H669:I669))</f>
        <v>695.596760911321</v>
      </c>
      <c r="K669" s="14" t="n">
        <f aca="false">H669/J669</f>
        <v>-0.218607972809403</v>
      </c>
      <c r="L669" s="14" t="n">
        <f aca="false">I669/J669</f>
        <v>0.975812765966998</v>
      </c>
      <c r="M669" s="21" t="n">
        <f aca="false">SUMPRODUCT(B669:C669,F669:G669)/$C$10+$C$24</f>
        <v>238.359341614067</v>
      </c>
      <c r="N669" s="22" t="n">
        <f aca="false">-M669/J669*$C$10*K669</f>
        <v>0.734119396331354</v>
      </c>
      <c r="O669" s="22" t="n">
        <f aca="false">-M669/J669*$C$10*L669</f>
        <v>-3.27693024859937</v>
      </c>
      <c r="P669" s="2" t="n">
        <f aca="false">SQRT(J669*J669+M669*M669)</f>
        <v>735.302678850698</v>
      </c>
      <c r="Q669" s="4" t="n">
        <f aca="false">F670*I669-G670*H669</f>
        <v>32496.9198173528</v>
      </c>
      <c r="R669" s="2" t="n">
        <f aca="false">SUMPRODUCT(N669:O669,$B$21:$C$21)</f>
        <v>49.1539537289906</v>
      </c>
      <c r="S669" s="13" t="n">
        <f aca="false">SQRT(((H669-H$32)/H$31*2)^2+((I669-I$32)/I$31*2)^2)-1</f>
        <v>3.67302983983464E-006</v>
      </c>
      <c r="T669" s="2"/>
    </row>
    <row r="670" customFormat="false" ht="13.5" hidden="false" customHeight="false" outlineLevel="0" collapsed="false">
      <c r="A670" s="14" t="n">
        <f aca="false">A669+C$18</f>
        <v>76.472</v>
      </c>
      <c r="B670" s="18" t="n">
        <f aca="false">B668+2*N669*$C$18</f>
        <v>48.8768085774596</v>
      </c>
      <c r="C670" s="18" t="n">
        <f aca="false">C668+2*O669*$C$18</f>
        <v>10.5327788906429</v>
      </c>
      <c r="D670" s="16" t="n">
        <f aca="false">SQRT(SUMPRODUCT(B670:C670,B670:C670))</f>
        <v>49.9988184648078</v>
      </c>
      <c r="E670" s="17" t="n">
        <f aca="false">SUMPRODUCT(B670:C670,K670:L670)/D670*180/PI()</f>
        <v>0.000614577618241448</v>
      </c>
      <c r="F670" s="18" t="n">
        <f aca="false">B670+B$21</f>
        <v>48.8768085774596</v>
      </c>
      <c r="G670" s="18" t="n">
        <f aca="false">C670+C$21</f>
        <v>-4.46722110935708</v>
      </c>
      <c r="H670" s="20" t="n">
        <f aca="false">H669+F669*$C$18+0.5*N669*$C$18^2</f>
        <v>-146.154110523482</v>
      </c>
      <c r="I670" s="20" t="n">
        <f aca="false">I669+G669*$C$18+0.5*O669*$C$18^2</f>
        <v>678.255820247071</v>
      </c>
      <c r="J670" s="20" t="n">
        <f aca="false">SQRT(SUMPRODUCT(H670:I670,H670:I670))</f>
        <v>693.824172050771</v>
      </c>
      <c r="K670" s="14" t="n">
        <f aca="false">H670/J670</f>
        <v>-0.210650070163291</v>
      </c>
      <c r="L670" s="14" t="n">
        <f aca="false">I670/J670</f>
        <v>0.977561531536609</v>
      </c>
      <c r="M670" s="21" t="n">
        <f aca="false">SUMPRODUCT(B670:C670,F670:G670)/$C$10+$C$24</f>
        <v>238.968384134404</v>
      </c>
      <c r="N670" s="22" t="n">
        <f aca="false">-M670/J670*$C$10*K670</f>
        <v>0.71101490455735</v>
      </c>
      <c r="O670" s="22" t="n">
        <f aca="false">-M670/J670*$C$10*L670</f>
        <v>-3.29959927621028</v>
      </c>
      <c r="P670" s="2" t="n">
        <f aca="false">SQRT(J670*J670+M670*M670)</f>
        <v>733.82414128846</v>
      </c>
      <c r="Q670" s="4" t="n">
        <f aca="false">F671*I670-G671*H670</f>
        <v>32496.9198013337</v>
      </c>
      <c r="R670" s="2" t="n">
        <f aca="false">SUMPRODUCT(N670:O670,$B$21:$C$21)</f>
        <v>49.4939891431541</v>
      </c>
      <c r="S670" s="13" t="n">
        <f aca="false">SQRT(((H670-H$32)/H$31*2)^2+((I670-I$32)/I$31*2)^2)-1</f>
        <v>3.6426804801426E-006</v>
      </c>
      <c r="T670" s="2"/>
    </row>
    <row r="671" customFormat="false" ht="13.5" hidden="false" customHeight="false" outlineLevel="0" collapsed="false">
      <c r="A671" s="14" t="n">
        <f aca="false">A670+C$18</f>
        <v>76.593</v>
      </c>
      <c r="B671" s="18" t="n">
        <f aca="false">B669+2*N670*$C$18</f>
        <v>48.9614304919267</v>
      </c>
      <c r="C671" s="18" t="n">
        <f aca="false">C669+2*O670*$C$18</f>
        <v>10.1321560858618</v>
      </c>
      <c r="D671" s="16" t="n">
        <f aca="false">SQRT(SUMPRODUCT(B671:C671,B671:C671))</f>
        <v>49.998822613778</v>
      </c>
      <c r="E671" s="17" t="n">
        <f aca="false">SUMPRODUCT(B671:C671,K671:L671)/D671*180/PI()</f>
        <v>0.000621513600036255</v>
      </c>
      <c r="F671" s="18" t="n">
        <f aca="false">B671+B$21</f>
        <v>48.9614304919267</v>
      </c>
      <c r="G671" s="18" t="n">
        <f aca="false">C671+C$21</f>
        <v>-4.86784391413815</v>
      </c>
      <c r="H671" s="20" t="n">
        <f aca="false">H670+F670*$C$18+0.5*N670*$C$18^2</f>
        <v>-140.234811701001</v>
      </c>
      <c r="I671" s="20" t="n">
        <f aca="false">I670+G670*$C$18+0.5*O670*$C$18^2</f>
        <v>677.691131776338</v>
      </c>
      <c r="J671" s="20" t="n">
        <f aca="false">SQRT(SUMPRODUCT(H671:I671,H671:I671))</f>
        <v>692.048461092942</v>
      </c>
      <c r="K671" s="14" t="n">
        <f aca="false">H671/J671</f>
        <v>-0.202637271210068</v>
      </c>
      <c r="L671" s="14" t="n">
        <f aca="false">I671/J671</f>
        <v>0.97925386714403</v>
      </c>
      <c r="M671" s="21" t="n">
        <f aca="false">SUMPRODUCT(B671:C671,F671:G671)/$C$10+$C$24</f>
        <v>239.581624640419</v>
      </c>
      <c r="N671" s="22" t="n">
        <f aca="false">-M671/J671*$C$10*K671</f>
        <v>0.687483695015913</v>
      </c>
      <c r="O671" s="22" t="n">
        <f aca="false">-M671/J671*$C$10*L671</f>
        <v>-3.32229635211032</v>
      </c>
      <c r="P671" s="2" t="n">
        <f aca="false">SQRT(J671*J671+M671*M671)</f>
        <v>732.345838635307</v>
      </c>
      <c r="Q671" s="4" t="n">
        <f aca="false">F672*I671-G672*H671</f>
        <v>32496.9198113766</v>
      </c>
      <c r="R671" s="2" t="n">
        <f aca="false">SUMPRODUCT(N671:O671,$B$21:$C$21)</f>
        <v>49.8344452816548</v>
      </c>
      <c r="S671" s="13" t="n">
        <f aca="false">SQRT(((H671-H$32)/H$31*2)^2+((I671-I$32)/I$31*2)^2)-1</f>
        <v>3.6116553348009E-006</v>
      </c>
      <c r="T671" s="2"/>
    </row>
    <row r="672" customFormat="false" ht="13.5" hidden="false" customHeight="false" outlineLevel="0" collapsed="false">
      <c r="A672" s="14" t="n">
        <f aca="false">A671+C$18</f>
        <v>76.7139999999999</v>
      </c>
      <c r="B672" s="18" t="n">
        <f aca="false">B670+2*N671*$C$18</f>
        <v>49.0431796316535</v>
      </c>
      <c r="C672" s="18" t="n">
        <f aca="false">C670+2*O671*$C$18</f>
        <v>9.72878317343223</v>
      </c>
      <c r="D672" s="16" t="n">
        <f aca="false">SQRT(SUMPRODUCT(B672:C672,B672:C672))</f>
        <v>49.998826890421</v>
      </c>
      <c r="E672" s="17" t="n">
        <f aca="false">SUMPRODUCT(B672:C672,K672:L672)/D672*180/PI()</f>
        <v>0.000625900008204962</v>
      </c>
      <c r="F672" s="18" t="n">
        <f aca="false">B672+B$21</f>
        <v>49.0431796316535</v>
      </c>
      <c r="G672" s="18" t="n">
        <f aca="false">C672+C$21</f>
        <v>-5.27121682656777</v>
      </c>
      <c r="H672" s="20" t="n">
        <f aca="false">H671+F671*$C$18+0.5*N671*$C$18^2</f>
        <v>-134.305445887088</v>
      </c>
      <c r="I672" s="20" t="n">
        <f aca="false">I671+G671*$C$18+0.5*O671*$C$18^2</f>
        <v>677.077801792281</v>
      </c>
      <c r="J672" s="20" t="n">
        <f aca="false">SQRT(SUMPRODUCT(H672:I672,H672:I672))</f>
        <v>690.269731680882</v>
      </c>
      <c r="K672" s="14" t="n">
        <f aca="false">H672/J672</f>
        <v>-0.194569513514724</v>
      </c>
      <c r="L672" s="14" t="n">
        <f aca="false">I672/J672</f>
        <v>0.980888731921539</v>
      </c>
      <c r="M672" s="21" t="n">
        <f aca="false">SUMPRODUCT(B672:C672,F672:G672)/$C$10+$C$24</f>
        <v>240.199075797633</v>
      </c>
      <c r="N672" s="22" t="n">
        <f aca="false">-M672/J672*$C$10*K672</f>
        <v>0.663519011135103</v>
      </c>
      <c r="O672" s="22" t="n">
        <f aca="false">-M672/J672*$C$10*L672</f>
        <v>-3.34501695399928</v>
      </c>
      <c r="P672" s="2" t="n">
        <f aca="false">SQRT(J672*J672+M672*M672)</f>
        <v>730.86790768841</v>
      </c>
      <c r="Q672" s="4" t="n">
        <f aca="false">F673*I672-G673*H672</f>
        <v>32496.9197826822</v>
      </c>
      <c r="R672" s="2" t="n">
        <f aca="false">SUMPRODUCT(N672:O672,$B$21:$C$21)</f>
        <v>50.1752543099892</v>
      </c>
      <c r="S672" s="13" t="n">
        <f aca="false">SQRT(((H672-H$32)/H$31*2)^2+((I672-I$32)/I$31*2)^2)-1</f>
        <v>3.58034546898978E-006</v>
      </c>
      <c r="T672" s="2"/>
    </row>
    <row r="673" customFormat="false" ht="13.5" hidden="false" customHeight="false" outlineLevel="0" collapsed="false">
      <c r="A673" s="14" t="n">
        <f aca="false">A672+C$18</f>
        <v>76.8349999999999</v>
      </c>
      <c r="B673" s="18" t="n">
        <f aca="false">B671+2*N672*$C$18</f>
        <v>49.1220020926214</v>
      </c>
      <c r="C673" s="18" t="n">
        <f aca="false">C671+2*O672*$C$18</f>
        <v>9.32266198299402</v>
      </c>
      <c r="D673" s="16" t="n">
        <f aca="false">SQRT(SUMPRODUCT(B673:C673,B673:C673))</f>
        <v>49.9988311467044</v>
      </c>
      <c r="E673" s="17" t="n">
        <f aca="false">SUMPRODUCT(B673:C673,K673:L673)/D673*180/PI()</f>
        <v>0.000632896955470656</v>
      </c>
      <c r="F673" s="18" t="n">
        <f aca="false">B673+B$21</f>
        <v>49.1220020926214</v>
      </c>
      <c r="G673" s="18" t="n">
        <f aca="false">C673+C$21</f>
        <v>-5.67733801700598</v>
      </c>
      <c r="H673" s="20" t="n">
        <f aca="false">H672+F672*$C$18+0.5*N672*$C$18^2</f>
        <v>-128.366363860737</v>
      </c>
      <c r="I673" s="20" t="n">
        <f aca="false">I672+G672*$C$18+0.5*O672*$C$18^2</f>
        <v>676.415497359655</v>
      </c>
      <c r="J673" s="20" t="n">
        <f aca="false">SQRT(SUMPRODUCT(H673:I673,H673:I673))</f>
        <v>688.488088814278</v>
      </c>
      <c r="K673" s="14" t="n">
        <f aca="false">H673/J673</f>
        <v>-0.186446746060359</v>
      </c>
      <c r="L673" s="14" t="n">
        <f aca="false">I673/J673</f>
        <v>0.98246506853094</v>
      </c>
      <c r="M673" s="21" t="n">
        <f aca="false">SUMPRODUCT(B673:C673,F673:G673)/$C$10+$C$24</f>
        <v>240.820733295076</v>
      </c>
      <c r="N673" s="22" t="n">
        <f aca="false">-M673/J673*$C$10*K673</f>
        <v>0.639113994555562</v>
      </c>
      <c r="O673" s="22" t="n">
        <f aca="false">-M673/J673*$C$10*L673</f>
        <v>-3.36775614339142</v>
      </c>
      <c r="P673" s="2" t="n">
        <f aca="false">SQRT(J673*J673+M673*M673)</f>
        <v>729.390481171721</v>
      </c>
      <c r="Q673" s="4" t="n">
        <f aca="false">F674*I673-G674*H673</f>
        <v>32496.9198054958</v>
      </c>
      <c r="R673" s="2" t="n">
        <f aca="false">SUMPRODUCT(N673:O673,$B$21:$C$21)</f>
        <v>50.5163421508713</v>
      </c>
      <c r="S673" s="13" t="n">
        <f aca="false">SQRT(((H673-H$32)/H$31*2)^2+((I673-I$32)/I$31*2)^2)-1</f>
        <v>3.54838288751935E-006</v>
      </c>
      <c r="T673" s="2"/>
    </row>
    <row r="674" customFormat="false" ht="13.5" hidden="false" customHeight="false" outlineLevel="0" collapsed="false">
      <c r="A674" s="14" t="n">
        <f aca="false">A673+C$18</f>
        <v>76.9559999999999</v>
      </c>
      <c r="B674" s="18" t="n">
        <f aca="false">B672+2*N673*$C$18</f>
        <v>49.1978452183359</v>
      </c>
      <c r="C674" s="18" t="n">
        <f aca="false">C672+2*O673*$C$18</f>
        <v>8.91378618673151</v>
      </c>
      <c r="D674" s="16" t="n">
        <f aca="false">SQRT(SUMPRODUCT(B674:C674,B674:C674))</f>
        <v>49.9988355695421</v>
      </c>
      <c r="E674" s="17" t="n">
        <f aca="false">SUMPRODUCT(B674:C674,K674:L674)/D674*180/PI()</f>
        <v>0.000637360754253477</v>
      </c>
      <c r="F674" s="18" t="n">
        <f aca="false">B674+B$21</f>
        <v>49.1978452183359</v>
      </c>
      <c r="G674" s="18" t="n">
        <f aca="false">C674+C$21</f>
        <v>-6.0862138132685</v>
      </c>
      <c r="H674" s="20" t="n">
        <f aca="false">H673+F673*$C$18+0.5*N673*$C$18^2</f>
        <v>-122.417922973533</v>
      </c>
      <c r="I674" s="20" t="n">
        <f aca="false">I673+G673*$C$18+0.5*O673*$C$18^2</f>
        <v>675.70388580075</v>
      </c>
      <c r="J674" s="20" t="n">
        <f aca="false">SQRT(SUMPRODUCT(H674:I674,H674:I674))</f>
        <v>686.703639972431</v>
      </c>
      <c r="K674" s="14" t="n">
        <f aca="false">H674/J674</f>
        <v>-0.178268929779442</v>
      </c>
      <c r="L674" s="14" t="n">
        <f aca="false">I674/J674</f>
        <v>0.983981803020408</v>
      </c>
      <c r="M674" s="21" t="n">
        <f aca="false">SUMPRODUCT(B674:C674,F674:G674)/$C$10+$C$24</f>
        <v>241.446608725422</v>
      </c>
      <c r="N674" s="22" t="n">
        <f aca="false">-M674/J674*$C$10*K674</f>
        <v>0.614261779176284</v>
      </c>
      <c r="O674" s="22" t="n">
        <f aca="false">-M674/J674*$C$10*L674</f>
        <v>-3.39050901213243</v>
      </c>
      <c r="P674" s="2" t="n">
        <f aca="false">SQRT(J674*J674+M674*M674)</f>
        <v>727.913699566366</v>
      </c>
      <c r="Q674" s="4" t="n">
        <f aca="false">F675*I674-G675*H674</f>
        <v>32496.9197642363</v>
      </c>
      <c r="R674" s="2" t="n">
        <f aca="false">SUMPRODUCT(N674:O674,$B$21:$C$21)</f>
        <v>50.8576351819865</v>
      </c>
      <c r="S674" s="13" t="n">
        <f aca="false">SQRT(((H674-H$32)/H$31*2)^2+((I674-I$32)/I$31*2)^2)-1</f>
        <v>3.51615498228597E-006</v>
      </c>
      <c r="T674" s="2"/>
    </row>
    <row r="675" customFormat="false" ht="13.5" hidden="false" customHeight="false" outlineLevel="0" collapsed="false">
      <c r="A675" s="14" t="n">
        <f aca="false">A674+C$18</f>
        <v>77.0769999999999</v>
      </c>
      <c r="B675" s="18" t="n">
        <f aca="false">B673+2*N674*$C$18</f>
        <v>49.270653443182</v>
      </c>
      <c r="C675" s="18" t="n">
        <f aca="false">C673+2*O674*$C$18</f>
        <v>8.50215880205797</v>
      </c>
      <c r="D675" s="16" t="n">
        <f aca="false">SQRT(SUMPRODUCT(B675:C675,B675:C675))</f>
        <v>49.9988399366781</v>
      </c>
      <c r="E675" s="17" t="n">
        <f aca="false">SUMPRODUCT(B675:C675,K675:L675)/D675*180/PI()</f>
        <v>0.000644414786486888</v>
      </c>
      <c r="F675" s="18" t="n">
        <f aca="false">B675+B$21</f>
        <v>49.270653443182</v>
      </c>
      <c r="G675" s="18" t="n">
        <f aca="false">C675+C$21</f>
        <v>-6.49784119794203</v>
      </c>
      <c r="H675" s="20" t="n">
        <f aca="false">H674+F674*$C$18+0.5*N674*$C$18^2</f>
        <v>-116.46048699876</v>
      </c>
      <c r="I675" s="20" t="n">
        <f aca="false">I674+G674*$C$18+0.5*O674*$C$18^2</f>
        <v>674.942633708121</v>
      </c>
      <c r="J675" s="20" t="n">
        <f aca="false">SQRT(SUMPRODUCT(H675:I675,H675:I675))</f>
        <v>684.916494055182</v>
      </c>
      <c r="K675" s="14" t="n">
        <f aca="false">H675/J675</f>
        <v>-0.170036037983598</v>
      </c>
      <c r="L675" s="14" t="n">
        <f aca="false">I675/J675</f>
        <v>0.985437844710076</v>
      </c>
      <c r="M675" s="21" t="n">
        <f aca="false">SUMPRODUCT(B675:C675,F675:G675)/$C$10+$C$24</f>
        <v>242.076695202315</v>
      </c>
      <c r="N675" s="22" t="n">
        <f aca="false">-M675/J675*$C$10*K675</f>
        <v>0.588955401828992</v>
      </c>
      <c r="O675" s="22" t="n">
        <f aca="false">-M675/J675*$C$10*L675</f>
        <v>-3.4132702025479</v>
      </c>
      <c r="P675" s="2" t="n">
        <f aca="false">SQRT(J675*J675+M675*M675)</f>
        <v>726.437698766327</v>
      </c>
      <c r="Q675" s="4" t="n">
        <f aca="false">F676*I675-G676*H675</f>
        <v>32496.9197997563</v>
      </c>
      <c r="R675" s="2" t="n">
        <f aca="false">SUMPRODUCT(N675:O675,$B$21:$C$21)</f>
        <v>51.1990530382186</v>
      </c>
      <c r="S675" s="13" t="n">
        <f aca="false">SQRT(((H675-H$32)/H$31*2)^2+((I675-I$32)/I$31*2)^2)-1</f>
        <v>3.48329908672618E-006</v>
      </c>
      <c r="T675" s="2"/>
    </row>
    <row r="676" customFormat="false" ht="13.5" hidden="false" customHeight="false" outlineLevel="0" collapsed="false">
      <c r="A676" s="14" t="n">
        <f aca="false">A675+C$18</f>
        <v>77.1979999999999</v>
      </c>
      <c r="B676" s="18" t="n">
        <f aca="false">B674+2*N675*$C$18</f>
        <v>49.3403724255786</v>
      </c>
      <c r="C676" s="18" t="n">
        <f aca="false">C674+2*O675*$C$18</f>
        <v>8.08777479771491</v>
      </c>
      <c r="D676" s="16" t="n">
        <f aca="false">SQRT(SUMPRODUCT(B676:C676,B676:C676))</f>
        <v>49.9988445093819</v>
      </c>
      <c r="E676" s="17" t="n">
        <f aca="false">SUMPRODUCT(B676:C676,K676:L676)/D676*180/PI()</f>
        <v>0.000648954115113909</v>
      </c>
      <c r="F676" s="18" t="n">
        <f aca="false">B676+B$21</f>
        <v>49.3403724255786</v>
      </c>
      <c r="G676" s="18" t="n">
        <f aca="false">C676+C$21</f>
        <v>-6.91222520228509</v>
      </c>
      <c r="H676" s="20" t="n">
        <f aca="false">H675+F675*$C$18+0.5*N675*$C$18^2</f>
        <v>-110.494426484116</v>
      </c>
      <c r="I676" s="20" t="n">
        <f aca="false">I675+G675*$C$18+0.5*O675*$C$18^2</f>
        <v>674.131408078652</v>
      </c>
      <c r="J676" s="20" t="n">
        <f aca="false">SQRT(SUMPRODUCT(H676:I676,H676:I676))</f>
        <v>683.12676249885</v>
      </c>
      <c r="K676" s="14" t="n">
        <f aca="false">H676/J676</f>
        <v>-0.161748056949096</v>
      </c>
      <c r="L676" s="14" t="n">
        <f aca="false">I676/J676</f>
        <v>0.986832086057801</v>
      </c>
      <c r="M676" s="21" t="n">
        <f aca="false">SUMPRODUCT(B676:C676,F676:G676)/$C$10+$C$24</f>
        <v>242.711003092614</v>
      </c>
      <c r="N676" s="22" t="n">
        <f aca="false">-M676/J676*$C$10*K676</f>
        <v>0.563187897172354</v>
      </c>
      <c r="O676" s="22" t="n">
        <f aca="false">-M676/J676*$C$10*L676</f>
        <v>-3.43603439751989</v>
      </c>
      <c r="P676" s="2" t="n">
        <f aca="false">SQRT(J676*J676+M676*M676)</f>
        <v>724.962622942992</v>
      </c>
      <c r="Q676" s="4" t="n">
        <f aca="false">F677*I676-G677*H676</f>
        <v>32496.9197460561</v>
      </c>
      <c r="R676" s="2" t="n">
        <f aca="false">SUMPRODUCT(N676:O676,$B$21:$C$21)</f>
        <v>51.5405159627984</v>
      </c>
      <c r="S676" s="13" t="n">
        <f aca="false">SQRT(((H676-H$32)/H$31*2)^2+((I676-I$32)/I$31*2)^2)-1</f>
        <v>3.45019860237272E-006</v>
      </c>
      <c r="T676" s="2"/>
    </row>
    <row r="677" customFormat="false" ht="13.5" hidden="false" customHeight="false" outlineLevel="0" collapsed="false">
      <c r="A677" s="14" t="n">
        <f aca="false">A676+C$18</f>
        <v>77.3189999999999</v>
      </c>
      <c r="B677" s="18" t="n">
        <f aca="false">B675+2*N676*$C$18</f>
        <v>49.4069449142977</v>
      </c>
      <c r="C677" s="18" t="n">
        <f aca="false">C675+2*O676*$C$18</f>
        <v>7.67063847785816</v>
      </c>
      <c r="D677" s="16" t="n">
        <f aca="false">SQRT(SUMPRODUCT(B677:C677,B677:C677))</f>
        <v>49.9988489909763</v>
      </c>
      <c r="E677" s="17" t="n">
        <f aca="false">SUMPRODUCT(B677:C677,K677:L677)/D677*180/PI()</f>
        <v>0.000656060929872818</v>
      </c>
      <c r="F677" s="18" t="n">
        <f aca="false">B677+B$21</f>
        <v>49.4069449142977</v>
      </c>
      <c r="G677" s="18" t="n">
        <f aca="false">C677+C$21</f>
        <v>-7.32936152214184</v>
      </c>
      <c r="H677" s="20" t="n">
        <f aca="false">H676+F676*$C$18+0.5*N676*$C$18^2</f>
        <v>-104.520118603619</v>
      </c>
      <c r="I677" s="20" t="n">
        <f aca="false">I676+G676*$C$18+0.5*O676*$C$18^2</f>
        <v>673.269875339368</v>
      </c>
      <c r="J677" s="20" t="n">
        <f aca="false">SQRT(SUMPRODUCT(H677:I677,H677:I677))</f>
        <v>681.334558225548</v>
      </c>
      <c r="K677" s="14" t="n">
        <f aca="false">H677/J677</f>
        <v>-0.153404986348893</v>
      </c>
      <c r="L677" s="14" t="n">
        <f aca="false">I677/J677</f>
        <v>0.988163402562196</v>
      </c>
      <c r="M677" s="21" t="n">
        <f aca="false">SUMPRODUCT(B677:C677,F677:G677)/$C$10+$C$24</f>
        <v>243.349522781079</v>
      </c>
      <c r="N677" s="22" t="n">
        <f aca="false">-M677/J677*$C$10*K677</f>
        <v>0.536952209075023</v>
      </c>
      <c r="O677" s="22" t="n">
        <f aca="false">-M677/J677*$C$10*L677</f>
        <v>-3.45879579641637</v>
      </c>
      <c r="P677" s="2" t="n">
        <f aca="false">SQRT(J677*J677+M677*M677)</f>
        <v>723.488611154441</v>
      </c>
      <c r="Q677" s="4" t="n">
        <f aca="false">F678*I677-G678*H677</f>
        <v>32496.9197942095</v>
      </c>
      <c r="R677" s="2" t="n">
        <f aca="false">SUMPRODUCT(N677:O677,$B$21:$C$21)</f>
        <v>51.8819369462455</v>
      </c>
      <c r="S677" s="13" t="n">
        <f aca="false">SQRT(((H677-H$32)/H$31*2)^2+((I677-I$32)/I$31*2)^2)-1</f>
        <v>3.41649652080278E-006</v>
      </c>
      <c r="T677" s="2"/>
    </row>
    <row r="678" customFormat="false" ht="13.5" hidden="false" customHeight="false" outlineLevel="0" collapsed="false">
      <c r="A678" s="14" t="n">
        <f aca="false">A677+C$18</f>
        <v>77.4399999999999</v>
      </c>
      <c r="B678" s="18" t="n">
        <f aca="false">B676+2*N677*$C$18</f>
        <v>49.4703148601747</v>
      </c>
      <c r="C678" s="18" t="n">
        <f aca="false">C676+2*O677*$C$18</f>
        <v>7.25074621498215</v>
      </c>
      <c r="D678" s="16" t="n">
        <f aca="false">SQRT(SUMPRODUCT(B678:C678,B678:C678))</f>
        <v>49.9988537172494</v>
      </c>
      <c r="E678" s="17" t="n">
        <f aca="false">SUMPRODUCT(B678:C678,K678:L678)/D678*180/PI()</f>
        <v>0.000660673518681432</v>
      </c>
      <c r="F678" s="18" t="n">
        <f aca="false">B678+B$21</f>
        <v>49.4703148601747</v>
      </c>
      <c r="G678" s="18" t="n">
        <f aca="false">C678+C$21</f>
        <v>-7.74925378501785</v>
      </c>
      <c r="H678" s="20" t="n">
        <f aca="false">H677+F677*$C$18+0.5*N677*$C$18^2</f>
        <v>-98.5379475103428</v>
      </c>
      <c r="I678" s="20" t="n">
        <f aca="false">I677+G677*$C$18+0.5*O677*$C$18^2</f>
        <v>672.357702480562</v>
      </c>
      <c r="J678" s="20" t="n">
        <f aca="false">SQRT(SUMPRODUCT(H678:I678,H678:I678))</f>
        <v>679.539996751104</v>
      </c>
      <c r="K678" s="14" t="n">
        <f aca="false">H678/J678</f>
        <v>-0.145006839893833</v>
      </c>
      <c r="L678" s="14" t="n">
        <f aca="false">I678/J678</f>
        <v>0.989430652640196</v>
      </c>
      <c r="M678" s="21" t="n">
        <f aca="false">SUMPRODUCT(B678:C678,F678:G678)/$C$10+$C$24</f>
        <v>243.992263246344</v>
      </c>
      <c r="N678" s="22" t="n">
        <f aca="false">-M678/J678*$C$10*K678</f>
        <v>0.510241284937319</v>
      </c>
      <c r="O678" s="22" t="n">
        <f aca="false">-M678/J678*$C$10*L678</f>
        <v>-3.48154864921634</v>
      </c>
      <c r="P678" s="2" t="n">
        <f aca="false">SQRT(J678*J678+M678*M678)</f>
        <v>722.015811259396</v>
      </c>
      <c r="Q678" s="4" t="n">
        <f aca="false">F679*I678-G679*H678</f>
        <v>32496.9197282078</v>
      </c>
      <c r="R678" s="2" t="n">
        <f aca="false">SUMPRODUCT(N678:O678,$B$21:$C$21)</f>
        <v>52.2232297382452</v>
      </c>
      <c r="S678" s="13" t="n">
        <f aca="false">SQRT(((H678-H$32)/H$31*2)^2+((I678-I$32)/I$31*2)^2)-1</f>
        <v>3.38257193344127E-006</v>
      </c>
      <c r="T678" s="2"/>
    </row>
    <row r="679" customFormat="false" ht="13.5" hidden="false" customHeight="false" outlineLevel="0" collapsed="false">
      <c r="A679" s="14" t="n">
        <f aca="false">A678+C$18</f>
        <v>77.5609999999999</v>
      </c>
      <c r="B679" s="18" t="n">
        <f aca="false">B677+2*N678*$C$18</f>
        <v>49.5304233052526</v>
      </c>
      <c r="C679" s="18" t="n">
        <f aca="false">C677+2*O678*$C$18</f>
        <v>6.8281037047478</v>
      </c>
      <c r="D679" s="16" t="n">
        <f aca="false">SQRT(SUMPRODUCT(B679:C679,B679:C679))</f>
        <v>49.9988583169686</v>
      </c>
      <c r="E679" s="17" t="n">
        <f aca="false">SUMPRODUCT(B679:C679,K679:L679)/D679*180/PI()</f>
        <v>0.000667828360486147</v>
      </c>
      <c r="F679" s="18" t="n">
        <f aca="false">B679+B$21</f>
        <v>49.5304233052526</v>
      </c>
      <c r="G679" s="18" t="n">
        <f aca="false">C679+C$21</f>
        <v>-8.1718962952522</v>
      </c>
      <c r="H679" s="20" t="n">
        <f aca="false">H678+F678*$C$18+0.5*N678*$C$18^2</f>
        <v>-92.5483041909353</v>
      </c>
      <c r="I679" s="20" t="n">
        <f aca="false">I678+G678*$C$18+0.5*O678*$C$18^2</f>
        <v>671.394556095688</v>
      </c>
      <c r="J679" s="20" t="n">
        <f aca="false">SQRT(SUMPRODUCT(H679:I679,H679:I679))</f>
        <v>677.743195143665</v>
      </c>
      <c r="K679" s="14" t="n">
        <f aca="false">H679/J679</f>
        <v>-0.136553645767432</v>
      </c>
      <c r="L679" s="14" t="n">
        <f aca="false">I679/J679</f>
        <v>0.99063267754886</v>
      </c>
      <c r="M679" s="21" t="n">
        <f aca="false">SUMPRODUCT(B679:C679,F679:G679)/$C$10+$C$24</f>
        <v>244.639211982559</v>
      </c>
      <c r="N679" s="22" t="n">
        <f aca="false">-M679/J679*$C$10*K679</f>
        <v>0.483047989306223</v>
      </c>
      <c r="O679" s="22" t="n">
        <f aca="false">-M679/J679*$C$10*L679</f>
        <v>-3.50428668778278</v>
      </c>
      <c r="P679" s="2" t="n">
        <f aca="false">SQRT(J679*J679+M679*M679)</f>
        <v>720.544365464745</v>
      </c>
      <c r="Q679" s="4" t="n">
        <f aca="false">F680*I679-G680*H679</f>
        <v>32496.9197889123</v>
      </c>
      <c r="R679" s="2" t="n">
        <f aca="false">SUMPRODUCT(N679:O679,$B$21:$C$21)</f>
        <v>52.5643003167417</v>
      </c>
      <c r="S679" s="13" t="n">
        <f aca="false">SQRT(((H679-H$32)/H$31*2)^2+((I679-I$32)/I$31*2)^2)-1</f>
        <v>3.34807381596747E-006</v>
      </c>
      <c r="T679" s="2"/>
    </row>
    <row r="680" customFormat="false" ht="13.5" hidden="false" customHeight="false" outlineLevel="0" collapsed="false">
      <c r="A680" s="14" t="n">
        <f aca="false">A679+C$18</f>
        <v>77.6819999999999</v>
      </c>
      <c r="B680" s="18" t="n">
        <f aca="false">B678+2*N679*$C$18</f>
        <v>49.5872124735868</v>
      </c>
      <c r="C680" s="18" t="n">
        <f aca="false">C678+2*O679*$C$18</f>
        <v>6.40270883653872</v>
      </c>
      <c r="D680" s="16" t="n">
        <f aca="false">SQRT(SUMPRODUCT(B680:C680,B680:C680))</f>
        <v>49.9988632005382</v>
      </c>
      <c r="E680" s="17" t="n">
        <f aca="false">SUMPRODUCT(B680:C680,K680:L680)/D680*180/PI()</f>
        <v>0.000672511497658809</v>
      </c>
      <c r="F680" s="18" t="n">
        <f aca="false">B680+B$21</f>
        <v>49.5872124735868</v>
      </c>
      <c r="G680" s="18" t="n">
        <f aca="false">C680+C$21</f>
        <v>-8.59729116346128</v>
      </c>
      <c r="H680" s="20" t="n">
        <f aca="false">H679+F679*$C$18+0.5*N679*$C$18^2</f>
        <v>-86.551586818194</v>
      </c>
      <c r="I680" s="20" t="n">
        <f aca="false">I679+G679*$C$18+0.5*O679*$C$18^2</f>
        <v>670.380103513264</v>
      </c>
      <c r="J680" s="20" t="n">
        <f aca="false">SQRT(SUMPRODUCT(H680:I680,H680:I680))</f>
        <v>675.944273122572</v>
      </c>
      <c r="K680" s="14" t="n">
        <f aca="false">H680/J680</f>
        <v>-0.128045447324175</v>
      </c>
      <c r="L680" s="14" t="n">
        <f aca="false">I680/J680</f>
        <v>0.99176830127785</v>
      </c>
      <c r="M680" s="21" t="n">
        <f aca="false">SUMPRODUCT(B680:C680,F680:G680)/$C$10+$C$24</f>
        <v>245.290376407965</v>
      </c>
      <c r="N680" s="22" t="n">
        <f aca="false">-M680/J680*$C$10*K680</f>
        <v>0.455365196155188</v>
      </c>
      <c r="O680" s="22" t="n">
        <f aca="false">-M680/J680*$C$10*L680</f>
        <v>-3.52700370446221</v>
      </c>
      <c r="P680" s="2" t="n">
        <f aca="false">SQRT(J680*J680+M680*M680)</f>
        <v>719.074425303503</v>
      </c>
      <c r="Q680" s="4" t="n">
        <f aca="false">F681*I680-G681*H680</f>
        <v>32496.9197107632</v>
      </c>
      <c r="R680" s="2" t="n">
        <f aca="false">SUMPRODUCT(N680:O680,$B$21:$C$21)</f>
        <v>52.9050555669332</v>
      </c>
      <c r="S680" s="13" t="n">
        <f aca="false">SQRT(((H680-H$32)/H$31*2)^2+((I680-I$32)/I$31*2)^2)-1</f>
        <v>3.31337662640152E-006</v>
      </c>
      <c r="T680" s="2"/>
    </row>
    <row r="681" customFormat="false" ht="13.5" hidden="false" customHeight="false" outlineLevel="0" collapsed="false">
      <c r="A681" s="14" t="n">
        <f aca="false">A680+C$18</f>
        <v>77.8029999999999</v>
      </c>
      <c r="B681" s="18" t="n">
        <f aca="false">B679+2*N680*$C$18</f>
        <v>49.6406216827221</v>
      </c>
      <c r="C681" s="18" t="n">
        <f aca="false">C679+2*O680*$C$18</f>
        <v>5.97456880826795</v>
      </c>
      <c r="D681" s="16" t="n">
        <f aca="false">SQRT(SUMPRODUCT(B681:C681,B681:C681))</f>
        <v>49.9988679221027</v>
      </c>
      <c r="E681" s="17" t="n">
        <f aca="false">SUMPRODUCT(B681:C681,K681:L681)/D681*180/PI()</f>
        <v>0.000679709125274514</v>
      </c>
      <c r="F681" s="18" t="n">
        <f aca="false">B681+B$21</f>
        <v>49.6406216827221</v>
      </c>
      <c r="G681" s="18" t="n">
        <f aca="false">C681+C$21</f>
        <v>-9.02543119173206</v>
      </c>
      <c r="H681" s="20" t="n">
        <f aca="false">H680+F680*$C$18+0.5*N680*$C$18^2</f>
        <v>-80.5482006079716</v>
      </c>
      <c r="I681" s="20" t="n">
        <f aca="false">I680+G680*$C$18+0.5*O680*$C$18^2</f>
        <v>669.314011851867</v>
      </c>
      <c r="J681" s="20" t="n">
        <f aca="false">SQRT(SUMPRODUCT(H681:I681,H681:I681))</f>
        <v>674.143352027166</v>
      </c>
      <c r="K681" s="14" t="n">
        <f aca="false">H681/J681</f>
        <v>-0.119482303527523</v>
      </c>
      <c r="L681" s="14" t="n">
        <f aca="false">I681/J681</f>
        <v>0.992836330491465</v>
      </c>
      <c r="M681" s="21" t="n">
        <f aca="false">SUMPRODUCT(B681:C681,F681:G681)/$C$10+$C$24</f>
        <v>245.945740955903</v>
      </c>
      <c r="N681" s="22" t="n">
        <f aca="false">-M681/J681*$C$10*K681</f>
        <v>0.427185706306429</v>
      </c>
      <c r="O681" s="22" t="n">
        <f aca="false">-M681/J681*$C$10*L681</f>
        <v>-3.54969293833527</v>
      </c>
      <c r="P681" s="2" t="n">
        <f aca="false">SQRT(J681*J681+M681*M681)</f>
        <v>717.606136105853</v>
      </c>
      <c r="Q681" s="4" t="n">
        <f aca="false">F682*I681-G682*H681</f>
        <v>32496.9197839277</v>
      </c>
      <c r="R681" s="2" t="n">
        <f aca="false">SUMPRODUCT(N681:O681,$B$21:$C$21)</f>
        <v>53.2453940750291</v>
      </c>
      <c r="S681" s="13" t="n">
        <f aca="false">SQRT(((H681-H$32)/H$31*2)^2+((I681-I$32)/I$31*2)^2)-1</f>
        <v>3.27813565048629E-006</v>
      </c>
      <c r="T681" s="2"/>
    </row>
    <row r="682" customFormat="false" ht="13.5" hidden="false" customHeight="false" outlineLevel="0" collapsed="false">
      <c r="A682" s="14" t="n">
        <f aca="false">A681+C$18</f>
        <v>77.9239999999999</v>
      </c>
      <c r="B682" s="18" t="n">
        <f aca="false">B680+2*N681*$C$18</f>
        <v>49.690591414513</v>
      </c>
      <c r="C682" s="18" t="n">
        <f aca="false">C680+2*O681*$C$18</f>
        <v>5.54368314546158</v>
      </c>
      <c r="D682" s="16" t="n">
        <f aca="false">SQRT(SUMPRODUCT(B682:C682,B682:C682))</f>
        <v>49.9988729667114</v>
      </c>
      <c r="E682" s="17" t="n">
        <f aca="false">SUMPRODUCT(B682:C682,K682:L682)/D682*180/PI()</f>
        <v>0.00068445962184023</v>
      </c>
      <c r="F682" s="18" t="n">
        <f aca="false">B682+B$21</f>
        <v>49.690591414513</v>
      </c>
      <c r="G682" s="18" t="n">
        <f aca="false">C682+C$21</f>
        <v>-9.45631685453842</v>
      </c>
      <c r="H682" s="20" t="n">
        <f aca="false">H681+F681*$C$18+0.5*N681*$C$18^2</f>
        <v>-74.5385581713992</v>
      </c>
      <c r="I682" s="20" t="n">
        <f aca="false">I681+G681*$C$18+0.5*O681*$C$18^2</f>
        <v>668.195949150512</v>
      </c>
      <c r="J682" s="20" t="n">
        <f aca="false">SQRT(SUMPRODUCT(H682:I682,H682:I682))</f>
        <v>672.340555905581</v>
      </c>
      <c r="K682" s="14" t="n">
        <f aca="false">H682/J682</f>
        <v>-0.11086428970658</v>
      </c>
      <c r="L682" s="14" t="n">
        <f aca="false">I682/J682</f>
        <v>0.993835554439393</v>
      </c>
      <c r="M682" s="21" t="n">
        <f aca="false">SUMPRODUCT(B682:C682,F682:G682)/$C$10+$C$24</f>
        <v>246.605311301982</v>
      </c>
      <c r="N682" s="22" t="n">
        <f aca="false">-M682/J682*$C$10*K682</f>
        <v>0.398502336152685</v>
      </c>
      <c r="O682" s="22" t="n">
        <f aca="false">-M682/J682*$C$10*L682</f>
        <v>-3.57234769864937</v>
      </c>
      <c r="P682" s="2" t="n">
        <f aca="false">SQRT(J682*J682+M682*M682)</f>
        <v>716.139653055026</v>
      </c>
      <c r="Q682" s="4" t="n">
        <f aca="false">F683*I682-G683*H682</f>
        <v>32496.9196938011</v>
      </c>
      <c r="R682" s="2" t="n">
        <f aca="false">SUMPRODUCT(N682:O682,$B$21:$C$21)</f>
        <v>53.5852154797406</v>
      </c>
      <c r="S682" s="13" t="n">
        <f aca="false">SQRT(((H682-H$32)/H$31*2)^2+((I682-I$32)/I$31*2)^2)-1</f>
        <v>3.24272038620954E-006</v>
      </c>
      <c r="T682" s="2"/>
    </row>
    <row r="683" customFormat="false" ht="13.5" hidden="false" customHeight="false" outlineLevel="0" collapsed="false">
      <c r="A683" s="14" t="n">
        <f aca="false">A682+C$18</f>
        <v>78.0449999999999</v>
      </c>
      <c r="B683" s="18" t="n">
        <f aca="false">B681+2*N682*$C$18</f>
        <v>49.7370592480711</v>
      </c>
      <c r="C683" s="18" t="n">
        <f aca="false">C681+2*O682*$C$18</f>
        <v>5.1100606651948</v>
      </c>
      <c r="D683" s="16" t="n">
        <f aca="false">SQRT(SUMPRODUCT(B683:C683,B683:C683))</f>
        <v>49.998877813888</v>
      </c>
      <c r="E683" s="17" t="n">
        <f aca="false">SUMPRODUCT(B683:C683,K683:L683)/D683*180/PI()</f>
        <v>0.000691694273942169</v>
      </c>
      <c r="F683" s="18" t="n">
        <f aca="false">B683+B$21</f>
        <v>49.7370592480711</v>
      </c>
      <c r="G683" s="18" t="n">
        <f aca="false">C683+C$21</f>
        <v>-9.8899393348052</v>
      </c>
      <c r="H683" s="20" t="n">
        <f aca="false">H682+F682*$C$18+0.5*N682*$C$18^2</f>
        <v>-68.5230793738913</v>
      </c>
      <c r="I683" s="20" t="n">
        <f aca="false">I682+G682*$C$18+0.5*O682*$C$18^2</f>
        <v>667.025583439785</v>
      </c>
      <c r="J683" s="20" t="n">
        <f aca="false">SQRT(SUMPRODUCT(H683:I683,H683:I683))</f>
        <v>670.536010494639</v>
      </c>
      <c r="K683" s="14" t="n">
        <f aca="false">H683/J683</f>
        <v>-0.102191497997764</v>
      </c>
      <c r="L683" s="14" t="n">
        <f aca="false">I683/J683</f>
        <v>0.994764744920614</v>
      </c>
      <c r="M683" s="21" t="n">
        <f aca="false">SUMPRODUCT(B683:C683,F683:G683)/$C$10+$C$24</f>
        <v>247.269068639814</v>
      </c>
      <c r="N683" s="22" t="n">
        <f aca="false">-M683/J683*$C$10*K683</f>
        <v>0.36930784051241</v>
      </c>
      <c r="O683" s="22" t="n">
        <f aca="false">-M683/J683*$C$10*L683</f>
        <v>-3.59496070575803</v>
      </c>
      <c r="P683" s="2" t="n">
        <f aca="false">SQRT(J683*J683+M683*M683)</f>
        <v>714.675124567847</v>
      </c>
      <c r="Q683" s="4" t="n">
        <f aca="false">F684*I683-G684*H683</f>
        <v>32496.9197793253</v>
      </c>
      <c r="R683" s="2" t="n">
        <f aca="false">SUMPRODUCT(N683:O683,$B$21:$C$21)</f>
        <v>53.9244105863704</v>
      </c>
      <c r="S683" s="13" t="n">
        <f aca="false">SQRT(((H683-H$32)/H$31*2)^2+((I683-I$32)/I$31*2)^2)-1</f>
        <v>3.20679275267466E-006</v>
      </c>
      <c r="T683" s="2"/>
    </row>
    <row r="684" customFormat="false" ht="13.5" hidden="false" customHeight="false" outlineLevel="0" collapsed="false">
      <c r="A684" s="14" t="n">
        <f aca="false">A683+C$18</f>
        <v>78.1659999999999</v>
      </c>
      <c r="B684" s="18" t="n">
        <f aca="false">B682+2*N683*$C$18</f>
        <v>49.779963911917</v>
      </c>
      <c r="C684" s="18" t="n">
        <f aca="false">C682+2*O683*$C$18</f>
        <v>4.67370265466814</v>
      </c>
      <c r="D684" s="16" t="n">
        <f aca="false">SQRT(SUMPRODUCT(B684:C684,B684:C684))</f>
        <v>49.9988830232837</v>
      </c>
      <c r="E684" s="17" t="n">
        <f aca="false">SUMPRODUCT(B684:C684,K684:L684)/D684*180/PI()</f>
        <v>0.000696508427023418</v>
      </c>
      <c r="F684" s="18" t="n">
        <f aca="false">B684+B$21</f>
        <v>49.779963911917</v>
      </c>
      <c r="G684" s="18" t="n">
        <f aca="false">C684+C$21</f>
        <v>-10.3262973453319</v>
      </c>
      <c r="H684" s="20" t="n">
        <f aca="false">H683+F683*$C$18+0.5*N683*$C$18^2</f>
        <v>-62.5021916868282</v>
      </c>
      <c r="I684" s="20" t="n">
        <f aca="false">I683+G683*$C$18+0.5*O683*$C$18^2</f>
        <v>665.802583870427</v>
      </c>
      <c r="J684" s="20" t="n">
        <f aca="false">SQRT(SUMPRODUCT(H684:I684,H684:I684))</f>
        <v>668.729844297527</v>
      </c>
      <c r="K684" s="14" t="n">
        <f aca="false">H684/J684</f>
        <v>-0.0934640381610068</v>
      </c>
      <c r="L684" s="14" t="n">
        <f aca="false">I684/J684</f>
        <v>0.995622656216017</v>
      </c>
      <c r="M684" s="21" t="n">
        <f aca="false">SUMPRODUCT(B684:C684,F684:G684)/$C$10+$C$24</f>
        <v>247.937016709795</v>
      </c>
      <c r="N684" s="22" t="n">
        <f aca="false">-M684/J684*$C$10*K684</f>
        <v>0.339594996232301</v>
      </c>
      <c r="O684" s="22" t="n">
        <f aca="false">-M684/J684*$C$10*L684</f>
        <v>-3.61752475967309</v>
      </c>
      <c r="P684" s="2" t="n">
        <f aca="false">SQRT(J684*J684+M684*M684)</f>
        <v>713.212709441684</v>
      </c>
      <c r="Q684" s="4" t="n">
        <f aca="false">F685*I684-G685*H684</f>
        <v>32496.9196774072</v>
      </c>
      <c r="R684" s="2" t="n">
        <f aca="false">SUMPRODUCT(N684:O684,$B$21:$C$21)</f>
        <v>54.2628713950963</v>
      </c>
      <c r="S684" s="13" t="n">
        <f aca="false">SQRT(((H684-H$32)/H$31*2)^2+((I684-I$32)/I$31*2)^2)-1</f>
        <v>3.17071695810078E-006</v>
      </c>
      <c r="T684" s="2"/>
    </row>
    <row r="685" customFormat="false" ht="13.5" hidden="false" customHeight="false" outlineLevel="0" collapsed="false">
      <c r="A685" s="14" t="n">
        <f aca="false">A684+C$18</f>
        <v>78.2869999999999</v>
      </c>
      <c r="B685" s="18" t="n">
        <f aca="false">B683+2*N684*$C$18</f>
        <v>49.8192412371593</v>
      </c>
      <c r="C685" s="18" t="n">
        <f aca="false">C683+2*O684*$C$18</f>
        <v>4.23461967335391</v>
      </c>
      <c r="D685" s="16" t="n">
        <f aca="false">SQRT(SUMPRODUCT(B685:C685,B685:C685))</f>
        <v>49.9988879998769</v>
      </c>
      <c r="E685" s="17" t="n">
        <f aca="false">SUMPRODUCT(B685:C685,K685:L685)/D685*180/PI()</f>
        <v>0.000703773786246945</v>
      </c>
      <c r="F685" s="18" t="n">
        <f aca="false">B685+B$21</f>
        <v>49.8192412371593</v>
      </c>
      <c r="G685" s="18" t="n">
        <f aca="false">C685+C$21</f>
        <v>-10.7653803266461</v>
      </c>
      <c r="H685" s="20" t="n">
        <f aca="false">H684+F684*$C$18+0.5*N684*$C$18^2</f>
        <v>-56.4763300483163</v>
      </c>
      <c r="I685" s="20" t="n">
        <f aca="false">I684+G684*$C$18+0.5*O684*$C$18^2</f>
        <v>664.526619801639</v>
      </c>
      <c r="J685" s="20" t="n">
        <f aca="false">SQRT(SUMPRODUCT(H685:I685,H685:I685))</f>
        <v>666.922187575671</v>
      </c>
      <c r="K685" s="14" t="n">
        <f aca="false">H685/J685</f>
        <v>-0.0846820380254756</v>
      </c>
      <c r="L685" s="14" t="n">
        <f aca="false">I685/J685</f>
        <v>0.996408025075999</v>
      </c>
      <c r="M685" s="21" t="n">
        <f aca="false">SUMPRODUCT(B685:C685,F685:G685)/$C$10+$C$24</f>
        <v>248.609133277951</v>
      </c>
      <c r="N685" s="22" t="n">
        <f aca="false">-M685/J685*$C$10*K685</f>
        <v>0.309356532149091</v>
      </c>
      <c r="O685" s="22" t="n">
        <f aca="false">-M685/J685*$C$10*L685</f>
        <v>-3.64003203548671</v>
      </c>
      <c r="P685" s="2" t="n">
        <f aca="false">SQRT(J685*J685+M685*M685)</f>
        <v>711.752559131284</v>
      </c>
      <c r="Q685" s="4" t="n">
        <f aca="false">F686*I685-G686*H685</f>
        <v>32496.9197751818</v>
      </c>
      <c r="R685" s="2" t="n">
        <f aca="false">SUMPRODUCT(N685:O685,$B$21:$C$21)</f>
        <v>54.6004805323007</v>
      </c>
      <c r="S685" s="13" t="n">
        <f aca="false">SQRT(((H685-H$32)/H$31*2)^2+((I685-I$32)/I$31*2)^2)-1</f>
        <v>3.13416187402993E-006</v>
      </c>
      <c r="T685" s="2"/>
    </row>
    <row r="686" customFormat="false" ht="13.5" hidden="false" customHeight="false" outlineLevel="0" collapsed="false">
      <c r="A686" s="14" t="n">
        <f aca="false">A685+C$18</f>
        <v>78.4079999999999</v>
      </c>
      <c r="B686" s="18" t="n">
        <f aca="false">B684+2*N685*$C$18</f>
        <v>49.8548281926971</v>
      </c>
      <c r="C686" s="18" t="n">
        <f aca="false">C684+2*O685*$C$18</f>
        <v>3.79281490208035</v>
      </c>
      <c r="D686" s="16" t="n">
        <f aca="false">SQRT(SUMPRODUCT(B686:C686,B686:C686))</f>
        <v>49.9988933778017</v>
      </c>
      <c r="E686" s="17" t="n">
        <f aca="false">SUMPRODUCT(B686:C686,K686:L686)/D686*180/PI()</f>
        <v>0.000708647340547975</v>
      </c>
      <c r="F686" s="18" t="n">
        <f aca="false">B686+B$21</f>
        <v>49.8548281926971</v>
      </c>
      <c r="G686" s="18" t="n">
        <f aca="false">C686+C$21</f>
        <v>-11.2071850979196</v>
      </c>
      <c r="H686" s="20" t="n">
        <f aca="false">H685+F685*$C$18+0.5*N685*$C$18^2</f>
        <v>-50.4459372141264</v>
      </c>
      <c r="I686" s="20" t="n">
        <f aca="false">I685+G685*$C$18+0.5*O685*$C$18^2</f>
        <v>663.197361927599</v>
      </c>
      <c r="J686" s="20" t="n">
        <f aca="false">SQRT(SUMPRODUCT(H686:I686,H686:I686))</f>
        <v>665.113173414223</v>
      </c>
      <c r="K686" s="14" t="n">
        <f aca="false">H686/J686</f>
        <v>-0.0758456443663151</v>
      </c>
      <c r="L686" s="14" t="n">
        <f aca="false">I686/J686</f>
        <v>0.997119570678792</v>
      </c>
      <c r="M686" s="21" t="n">
        <f aca="false">SUMPRODUCT(B686:C686,F686:G686)/$C$10+$C$24</f>
        <v>249.285419946284</v>
      </c>
      <c r="N686" s="22" t="n">
        <f aca="false">-M686/J686*$C$10*K686</f>
        <v>0.278585205968769</v>
      </c>
      <c r="O686" s="22" t="n">
        <f aca="false">-M686/J686*$C$10*L686</f>
        <v>-3.66247479725298</v>
      </c>
      <c r="P686" s="2" t="n">
        <f aca="false">SQRT(J686*J686+M686*M686)</f>
        <v>710.294835999061</v>
      </c>
      <c r="Q686" s="4" t="n">
        <f aca="false">F687*I686-G687*H686</f>
        <v>32496.9196616745</v>
      </c>
      <c r="R686" s="2" t="n">
        <f aca="false">SUMPRODUCT(N686:O686,$B$21:$C$21)</f>
        <v>54.9371219587947</v>
      </c>
      <c r="S686" s="13" t="n">
        <f aca="false">SQRT(((H686-H$32)/H$31*2)^2+((I686-I$32)/I$31*2)^2)-1</f>
        <v>3.09748608762206E-006</v>
      </c>
      <c r="T686" s="2"/>
    </row>
    <row r="687" customFormat="false" ht="13.5" hidden="false" customHeight="false" outlineLevel="0" collapsed="false">
      <c r="A687" s="14" t="n">
        <f aca="false">A686+C$18</f>
        <v>78.5289999999999</v>
      </c>
      <c r="B687" s="18" t="n">
        <f aca="false">B685+2*N686*$C$18</f>
        <v>49.8866588570037</v>
      </c>
      <c r="C687" s="18" t="n">
        <f aca="false">C685+2*O686*$C$18</f>
        <v>3.34830077241869</v>
      </c>
      <c r="D687" s="16" t="n">
        <f aca="false">SQRT(SUMPRODUCT(B687:C687,B687:C687))</f>
        <v>49.9988984876432</v>
      </c>
      <c r="E687" s="17" t="n">
        <f aca="false">SUMPRODUCT(B687:C687,K687:L687)/D687*180/PI()</f>
        <v>0.000715936495982019</v>
      </c>
      <c r="F687" s="18" t="n">
        <f aca="false">B687+B$21</f>
        <v>49.8866588570037</v>
      </c>
      <c r="G687" s="18" t="n">
        <f aca="false">C687+C$21</f>
        <v>-11.6516992275813</v>
      </c>
      <c r="H687" s="20" t="n">
        <f aca="false">H686+F686*$C$18+0.5*N686*$C$18^2</f>
        <v>-44.4114636198098</v>
      </c>
      <c r="I687" s="20" t="n">
        <f aca="false">I686+G686*$C$18+0.5*O686*$C$18^2</f>
        <v>661.814481383997</v>
      </c>
      <c r="J687" s="20" t="n">
        <f aca="false">SQRT(SUMPRODUCT(H687:I687,H687:I687))</f>
        <v>663.30293672682</v>
      </c>
      <c r="K687" s="14" t="n">
        <f aca="false">H687/J687</f>
        <v>-0.0669550233547369</v>
      </c>
      <c r="L687" s="14" t="n">
        <f aca="false">I687/J687</f>
        <v>0.997755994643764</v>
      </c>
      <c r="M687" s="21" t="n">
        <f aca="false">SUMPRODUCT(B687:C687,F687:G687)/$C$10+$C$24</f>
        <v>249.965850856262</v>
      </c>
      <c r="N687" s="22" t="n">
        <f aca="false">-M687/J687*$C$10*K687</f>
        <v>0.2472737430542</v>
      </c>
      <c r="O687" s="22" t="n">
        <f aca="false">-M687/J687*$C$10*L687</f>
        <v>-3.68484464777466</v>
      </c>
      <c r="P687" s="2" t="n">
        <f aca="false">SQRT(J687*J687+M687*M687)</f>
        <v>708.839694475922</v>
      </c>
      <c r="Q687" s="4" t="n">
        <f aca="false">F688*I687-G688*H687</f>
        <v>32496.9197715814</v>
      </c>
      <c r="R687" s="2" t="n">
        <f aca="false">SUMPRODUCT(N687:O687,$B$21:$C$21)</f>
        <v>55.2726697166198</v>
      </c>
      <c r="S687" s="13" t="n">
        <f aca="false">SQRT(((H687-H$32)/H$31*2)^2+((I687-I$32)/I$31*2)^2)-1</f>
        <v>3.06036573882729E-006</v>
      </c>
      <c r="T687" s="2"/>
    </row>
    <row r="688" customFormat="false" ht="13.5" hidden="false" customHeight="false" outlineLevel="0" collapsed="false">
      <c r="A688" s="14" t="n">
        <f aca="false">A687+C$18</f>
        <v>78.6499999999999</v>
      </c>
      <c r="B688" s="18" t="n">
        <f aca="false">B686+2*N687*$C$18</f>
        <v>49.9146684385162</v>
      </c>
      <c r="C688" s="18" t="n">
        <f aca="false">C686+2*O687*$C$18</f>
        <v>2.90108249731889</v>
      </c>
      <c r="D688" s="16" t="n">
        <f aca="false">SQRT(SUMPRODUCT(B688:C688,B688:C688))</f>
        <v>49.9989040378212</v>
      </c>
      <c r="E688" s="17" t="n">
        <f aca="false">SUMPRODUCT(B688:C688,K688:L688)/D688*180/PI()</f>
        <v>0.000720864603581123</v>
      </c>
      <c r="F688" s="18" t="n">
        <f aca="false">B688+B$21</f>
        <v>49.9146684385162</v>
      </c>
      <c r="G688" s="18" t="n">
        <f aca="false">C688+C$21</f>
        <v>-12.0989175026811</v>
      </c>
      <c r="H688" s="20" t="n">
        <f aca="false">H687+F687*$C$18+0.5*N687*$C$18^2</f>
        <v>-38.3733677306763</v>
      </c>
      <c r="I688" s="20" t="n">
        <f aca="false">I687+G687*$C$18+0.5*O687*$C$18^2</f>
        <v>660.377650872216</v>
      </c>
      <c r="J688" s="20" t="n">
        <f aca="false">SQRT(SUMPRODUCT(H688:I688,H688:I688))</f>
        <v>661.491615307783</v>
      </c>
      <c r="K688" s="14" t="n">
        <f aca="false">H688/J688</f>
        <v>-0.0580103614961494</v>
      </c>
      <c r="L688" s="14" t="n">
        <f aca="false">I688/J688</f>
        <v>0.99831598101958</v>
      </c>
      <c r="M688" s="21" t="n">
        <f aca="false">SUMPRODUCT(B688:C688,F688:G688)/$C$10+$C$24</f>
        <v>250.650425257497</v>
      </c>
      <c r="N688" s="22" t="n">
        <f aca="false">-M688/J688*$C$10*K688</f>
        <v>0.215414904936533</v>
      </c>
      <c r="O688" s="22" t="n">
        <f aca="false">-M688/J688*$C$10*L688</f>
        <v>-3.70713328794251</v>
      </c>
      <c r="P688" s="2" t="n">
        <f aca="false">SQRT(J688*J688+M688*M688)</f>
        <v>707.387300426198</v>
      </c>
      <c r="Q688" s="4" t="n">
        <f aca="false">F689*I688-G689*H688</f>
        <v>32496.9196467045</v>
      </c>
      <c r="R688" s="2" t="n">
        <f aca="false">SUMPRODUCT(N688:O688,$B$21:$C$21)</f>
        <v>55.6069993191377</v>
      </c>
      <c r="S688" s="13" t="n">
        <f aca="false">SQRT(((H688-H$32)/H$31*2)^2+((I688-I$32)/I$31*2)^2)-1</f>
        <v>3.02315345757087E-006</v>
      </c>
      <c r="T688" s="2"/>
    </row>
    <row r="689" customFormat="false" ht="13.5" hidden="false" customHeight="false" outlineLevel="0" collapsed="false">
      <c r="A689" s="14" t="n">
        <f aca="false">A688+C$18</f>
        <v>78.7709999999999</v>
      </c>
      <c r="B689" s="18" t="n">
        <f aca="false">B687+2*N688*$C$18</f>
        <v>49.9387892639984</v>
      </c>
      <c r="C689" s="18" t="n">
        <f aca="false">C687+2*O688*$C$18</f>
        <v>2.4511745167366</v>
      </c>
      <c r="D689" s="16" t="n">
        <f aca="false">SQRT(SUMPRODUCT(B689:C689,B689:C689))</f>
        <v>49.9989092847588</v>
      </c>
      <c r="E689" s="17" t="n">
        <f aca="false">SUMPRODUCT(B689:C689,K689:L689)/D689*180/PI()</f>
        <v>0.000728170011725433</v>
      </c>
      <c r="F689" s="18" t="n">
        <f aca="false">B689+B$21</f>
        <v>49.9387892639984</v>
      </c>
      <c r="G689" s="18" t="n">
        <f aca="false">C689+C$21</f>
        <v>-12.5488254832634</v>
      </c>
      <c r="H689" s="20" t="n">
        <f aca="false">H688+F688*$C$18+0.5*N688*$C$18^2</f>
        <v>-32.3321159048043</v>
      </c>
      <c r="I689" s="20" t="n">
        <f aca="false">I688+G688*$C$18+0.5*O688*$C$18^2</f>
        <v>658.886543785157</v>
      </c>
      <c r="J689" s="20" t="n">
        <f aca="false">SQRT(SUMPRODUCT(H689:I689,H689:I689))</f>
        <v>659.679348850661</v>
      </c>
      <c r="K689" s="14" t="n">
        <f aca="false">H689/J689</f>
        <v>-0.0490118660848419</v>
      </c>
      <c r="L689" s="14" t="n">
        <f aca="false">I689/J689</f>
        <v>0.998798196325405</v>
      </c>
      <c r="M689" s="21" t="n">
        <f aca="false">SUMPRODUCT(B689:C689,F689:G689)/$C$10+$C$24</f>
        <v>251.339113460662</v>
      </c>
      <c r="N689" s="22" t="n">
        <f aca="false">-M689/J689*$C$10*K689</f>
        <v>0.183001438690382</v>
      </c>
      <c r="O689" s="22" t="n">
        <f aca="false">-M689/J689*$C$10*L689</f>
        <v>-3.72933172086335</v>
      </c>
      <c r="P689" s="2" t="n">
        <f aca="false">SQRT(J689*J689+M689*M689)</f>
        <v>705.937811181143</v>
      </c>
      <c r="Q689" s="4" t="n">
        <f aca="false">F690*I689-G690*H689</f>
        <v>32496.9197686166</v>
      </c>
      <c r="R689" s="2" t="n">
        <f aca="false">SUMPRODUCT(N689:O689,$B$21:$C$21)</f>
        <v>55.9399758129503</v>
      </c>
      <c r="S689" s="13" t="n">
        <f aca="false">SQRT(((H689-H$32)/H$31*2)^2+((I689-I$32)/I$31*2)^2)-1</f>
        <v>2.98553296418369E-006</v>
      </c>
      <c r="T689" s="2"/>
    </row>
    <row r="690" customFormat="false" ht="13.5" hidden="false" customHeight="false" outlineLevel="0" collapsed="false">
      <c r="A690" s="14" t="n">
        <f aca="false">A689+C$18</f>
        <v>78.8919999999999</v>
      </c>
      <c r="B690" s="18" t="n">
        <f aca="false">B688+2*N689*$C$18</f>
        <v>49.9589547866792</v>
      </c>
      <c r="C690" s="18" t="n">
        <f aca="false">C688+2*O689*$C$18</f>
        <v>1.99858422086996</v>
      </c>
      <c r="D690" s="16" t="n">
        <f aca="false">SQRT(SUMPRODUCT(B690:C690,B690:C690))</f>
        <v>49.9989150108817</v>
      </c>
      <c r="E690" s="17" t="n">
        <f aca="false">SUMPRODUCT(B690:C690,K690:L690)/D690*180/PI()</f>
        <v>0.000733147190216518</v>
      </c>
      <c r="F690" s="18" t="n">
        <f aca="false">B690+B$21</f>
        <v>49.9589547866792</v>
      </c>
      <c r="G690" s="18" t="n">
        <f aca="false">C690+C$21</f>
        <v>-13.00141577913</v>
      </c>
      <c r="H690" s="20" t="n">
        <f aca="false">H689+F689*$C$18+0.5*N689*$C$18^2</f>
        <v>-26.2881827418285</v>
      </c>
      <c r="I690" s="20" t="n">
        <f aca="false">I689+G689*$C$18+0.5*O689*$C$18^2</f>
        <v>657.34083532882</v>
      </c>
      <c r="J690" s="20" t="n">
        <f aca="false">SQRT(SUMPRODUCT(H690:I690,H690:I690))</f>
        <v>657.866279986031</v>
      </c>
      <c r="K690" s="14" t="n">
        <f aca="false">H690/J690</f>
        <v>-0.0399597662041392</v>
      </c>
      <c r="L690" s="14" t="n">
        <f aca="false">I690/J690</f>
        <v>0.999201289573282</v>
      </c>
      <c r="M690" s="21" t="n">
        <f aca="false">SUMPRODUCT(B690:C690,F690:G690)/$C$10+$C$24</f>
        <v>252.031912137992</v>
      </c>
      <c r="N690" s="22" t="n">
        <f aca="false">-M690/J690*$C$10*K690</f>
        <v>0.150026135395259</v>
      </c>
      <c r="O690" s="22" t="n">
        <f aca="false">-M690/J690*$C$10*L690</f>
        <v>-3.75143105669901</v>
      </c>
      <c r="P690" s="2" t="n">
        <f aca="false">SQRT(J690*J690+M690*M690)</f>
        <v>704.491396028788</v>
      </c>
      <c r="Q690" s="4" t="n">
        <f aca="false">F691*I690-G691*H690</f>
        <v>32496.9196326072</v>
      </c>
      <c r="R690" s="2" t="n">
        <f aca="false">SUMPRODUCT(N690:O690,$B$21:$C$21)</f>
        <v>56.2714658504851</v>
      </c>
      <c r="S690" s="13" t="n">
        <f aca="false">SQRT(((H690-H$32)/H$31*2)^2+((I690-I$32)/I$31*2)^2)-1</f>
        <v>2.94785059473668E-006</v>
      </c>
      <c r="T690" s="2"/>
    </row>
    <row r="691" customFormat="false" ht="13.5" hidden="false" customHeight="false" outlineLevel="0" collapsed="false">
      <c r="A691" s="14" t="n">
        <f aca="false">A690+C$18</f>
        <v>79.0129999999999</v>
      </c>
      <c r="B691" s="18" t="n">
        <f aca="false">B689+2*N690*$C$18</f>
        <v>49.975095588764</v>
      </c>
      <c r="C691" s="18" t="n">
        <f aca="false">C689+2*O690*$C$18</f>
        <v>1.54332820101544</v>
      </c>
      <c r="D691" s="16" t="n">
        <f aca="false">SQRT(SUMPRODUCT(B691:C691,B691:C691))</f>
        <v>49.9989203987661</v>
      </c>
      <c r="E691" s="17" t="n">
        <f aca="false">SUMPRODUCT(B691:C691,K691:L691)/D691*180/PI()</f>
        <v>0.00074046063451084</v>
      </c>
      <c r="F691" s="18" t="n">
        <f aca="false">B691+B$21</f>
        <v>49.975095588764</v>
      </c>
      <c r="G691" s="18" t="n">
        <f aca="false">C691+C$21</f>
        <v>-13.4566717989846</v>
      </c>
      <c r="H691" s="20" t="n">
        <f aca="false">H690+F690*$C$18+0.5*N690*$C$18^2</f>
        <v>-20.2420509463162</v>
      </c>
      <c r="I691" s="20" t="n">
        <f aca="false">I690+G690*$C$18+0.5*O690*$C$18^2</f>
        <v>655.740201668495</v>
      </c>
      <c r="J691" s="20" t="n">
        <f aca="false">SQRT(SUMPRODUCT(H691:I691,H691:I691))</f>
        <v>656.052553314711</v>
      </c>
      <c r="K691" s="14" t="n">
        <f aca="false">H691/J691</f>
        <v>-0.0308543131858006</v>
      </c>
      <c r="L691" s="14" t="n">
        <f aca="false">I691/J691</f>
        <v>0.999523892339664</v>
      </c>
      <c r="M691" s="21" t="n">
        <f aca="false">SUMPRODUCT(B691:C691,F691:G691)/$C$10+$C$24</f>
        <v>252.728787553767</v>
      </c>
      <c r="N691" s="22" t="n">
        <f aca="false">-M691/J691*$C$10*K691</f>
        <v>0.116481791899082</v>
      </c>
      <c r="O691" s="22" t="n">
        <f aca="false">-M691/J691*$C$10*L691</f>
        <v>-3.77342167121224</v>
      </c>
      <c r="P691" s="2" t="n">
        <f aca="false">SQRT(J691*J691+M691*M691)</f>
        <v>703.048215109852</v>
      </c>
      <c r="Q691" s="4" t="n">
        <f aca="false">F692*I691-G692*H691</f>
        <v>32496.9197663889</v>
      </c>
      <c r="R691" s="2" t="n">
        <f aca="false">SUMPRODUCT(N691:O691,$B$21:$C$21)</f>
        <v>56.6013250681836</v>
      </c>
      <c r="S691" s="13" t="n">
        <f aca="false">SQRT(((H691-H$32)/H$31*2)^2+((I691-I$32)/I$31*2)^2)-1</f>
        <v>2.90979795503077E-006</v>
      </c>
      <c r="T691" s="2"/>
    </row>
    <row r="692" customFormat="false" ht="13.5" hidden="false" customHeight="false" outlineLevel="0" collapsed="false">
      <c r="A692" s="14" t="n">
        <f aca="false">A691+C$18</f>
        <v>79.1339999999998</v>
      </c>
      <c r="B692" s="18" t="n">
        <f aca="false">B690+2*N691*$C$18</f>
        <v>49.9871433803188</v>
      </c>
      <c r="C692" s="18" t="n">
        <f aca="false">C690+2*O691*$C$18</f>
        <v>1.0854161764366</v>
      </c>
      <c r="D692" s="16" t="n">
        <f aca="false">SQRT(SUMPRODUCT(B692:C692,B692:C692))</f>
        <v>49.998926304478</v>
      </c>
      <c r="E692" s="17" t="n">
        <f aca="false">SUMPRODUCT(B692:C692,K692:L692)/D692*180/PI()</f>
        <v>0.00074548072357267</v>
      </c>
      <c r="F692" s="18" t="n">
        <f aca="false">B692+B$21</f>
        <v>49.9871433803188</v>
      </c>
      <c r="G692" s="18" t="n">
        <f aca="false">C692+C$21</f>
        <v>-13.9145838235634</v>
      </c>
      <c r="H692" s="20" t="n">
        <f aca="false">H691+F691*$C$18+0.5*N691*$C$18^2</f>
        <v>-14.1942116751181</v>
      </c>
      <c r="I692" s="20" t="n">
        <f aca="false">I691+G691*$C$18+0.5*O691*$C$18^2</f>
        <v>654.084321047473</v>
      </c>
      <c r="J692" s="20" t="n">
        <f aca="false">SQRT(SUMPRODUCT(H692:I692,H692:I692))</f>
        <v>654.238316430039</v>
      </c>
      <c r="K692" s="14" t="n">
        <f aca="false">H692/J692</f>
        <v>-0.021695781672604</v>
      </c>
      <c r="L692" s="14" t="n">
        <f aca="false">I692/J692</f>
        <v>0.999764618826659</v>
      </c>
      <c r="M692" s="21" t="n">
        <f aca="false">SUMPRODUCT(B692:C692,F692:G692)/$C$10+$C$24</f>
        <v>253.429733566742</v>
      </c>
      <c r="N692" s="22" t="n">
        <f aca="false">-M692/J692*$C$10*K692</f>
        <v>0.0823612575129608</v>
      </c>
      <c r="O692" s="22" t="n">
        <f aca="false">-M692/J692*$C$10*L692</f>
        <v>-3.79529405605631</v>
      </c>
      <c r="P692" s="2" t="n">
        <f aca="false">SQRT(J692*J692+M692*M692)</f>
        <v>701.60844104167</v>
      </c>
      <c r="Q692" s="4" t="n">
        <f aca="false">F693*I692-G693*H692</f>
        <v>32496.9196195019</v>
      </c>
      <c r="R692" s="2" t="n">
        <f aca="false">SUMPRODUCT(N692:O692,$B$21:$C$21)</f>
        <v>56.9294108408447</v>
      </c>
      <c r="S692" s="13" t="n">
        <f aca="false">SQRT(((H692-H$32)/H$31*2)^2+((I692-I$32)/I$31*2)^2)-1</f>
        <v>2.87171474711023E-006</v>
      </c>
      <c r="T692" s="2"/>
    </row>
    <row r="693" customFormat="false" ht="13.5" hidden="false" customHeight="false" outlineLevel="0" collapsed="false">
      <c r="A693" s="14" t="n">
        <f aca="false">A692+C$18</f>
        <v>79.2549999999998</v>
      </c>
      <c r="B693" s="18" t="n">
        <f aca="false">B691+2*N692*$C$18</f>
        <v>49.9950270130822</v>
      </c>
      <c r="C693" s="18" t="n">
        <f aca="false">C691+2*O692*$C$18</f>
        <v>0.624867039449814</v>
      </c>
      <c r="D693" s="16" t="n">
        <f aca="false">SQRT(SUMPRODUCT(B693:C693,B693:C693))</f>
        <v>49.9989318371484</v>
      </c>
      <c r="E693" s="17" t="n">
        <f aca="false">SUMPRODUCT(B693:C693,K693:L693)/D693*180/PI()</f>
        <v>0.000752793272591903</v>
      </c>
      <c r="F693" s="18" t="n">
        <f aca="false">B693+B$21</f>
        <v>49.9950270130822</v>
      </c>
      <c r="G693" s="18" t="n">
        <f aca="false">C693+C$21</f>
        <v>-14.3751329605502</v>
      </c>
      <c r="H693" s="20" t="n">
        <f aca="false">H692+F692*$C$18+0.5*N692*$C$18^2</f>
        <v>-8.14516440051395</v>
      </c>
      <c r="I693" s="20" t="n">
        <f aca="false">I692+G692*$C$18+0.5*O692*$C$18^2</f>
        <v>652.372872954685</v>
      </c>
      <c r="J693" s="20" t="n">
        <f aca="false">SQRT(SUMPRODUCT(H693:I693,H693:I693))</f>
        <v>652.42371896664</v>
      </c>
      <c r="K693" s="14" t="n">
        <f aca="false">H693/J693</f>
        <v>-0.0124844700824411</v>
      </c>
      <c r="L693" s="14" t="n">
        <f aca="false">I693/J693</f>
        <v>0.999922065966523</v>
      </c>
      <c r="M693" s="21" t="n">
        <f aca="false">SUMPRODUCT(B693:C693,F693:G693)/$C$10+$C$24</f>
        <v>254.134712169802</v>
      </c>
      <c r="N693" s="22" t="n">
        <f aca="false">-M693/J693*$C$10*K693</f>
        <v>0.0476574099988045</v>
      </c>
      <c r="O693" s="22" t="n">
        <f aca="false">-M693/J693*$C$10*L693</f>
        <v>-3.81703793192162</v>
      </c>
      <c r="P693" s="2" t="n">
        <f aca="false">SQRT(J693*J693+M693*M693)</f>
        <v>700.172236667442</v>
      </c>
      <c r="Q693" s="4" t="n">
        <f aca="false">F694*I693-G694*H693</f>
        <v>32496.9197650087</v>
      </c>
      <c r="R693" s="2" t="n">
        <f aca="false">SUMPRODUCT(N693:O693,$B$21:$C$21)</f>
        <v>57.2555689788243</v>
      </c>
      <c r="S693" s="13" t="n">
        <f aca="false">SQRT(((H693-H$32)/H$31*2)^2+((I693-I$32)/I$31*2)^2)-1</f>
        <v>2.83330076289445E-006</v>
      </c>
      <c r="T693" s="2"/>
    </row>
    <row r="694" customFormat="false" ht="13.5" hidden="false" customHeight="false" outlineLevel="0" collapsed="false">
      <c r="A694" s="14" t="n">
        <f aca="false">A693+C$18</f>
        <v>79.3759999999998</v>
      </c>
      <c r="B694" s="18" t="n">
        <f aca="false">B692+2*N693*$C$18</f>
        <v>49.9986764735385</v>
      </c>
      <c r="C694" s="18" t="n">
        <f aca="false">C692+2*O693*$C$18</f>
        <v>0.161692996911563</v>
      </c>
      <c r="D694" s="16" t="n">
        <f aca="false">SQRT(SUMPRODUCT(B694:C694,B694:C694))</f>
        <v>49.9989379260283</v>
      </c>
      <c r="E694" s="17" t="n">
        <f aca="false">SUMPRODUCT(B694:C694,K694:L694)/D694*180/PI()</f>
        <v>0.000757849389105386</v>
      </c>
      <c r="F694" s="18" t="n">
        <f aca="false">B694+B$21</f>
        <v>49.9986764735385</v>
      </c>
      <c r="G694" s="18" t="n">
        <f aca="false">C694+C$21</f>
        <v>-14.8383070030884</v>
      </c>
      <c r="H694" s="20" t="n">
        <f aca="false">H693+F693*$C$18+0.5*N693*$C$18^2</f>
        <v>-2.09541725586111</v>
      </c>
      <c r="I694" s="20" t="n">
        <f aca="false">I693+G693*$C$18+0.5*O693*$C$18^2</f>
        <v>650.605539240278</v>
      </c>
      <c r="J694" s="20" t="n">
        <f aca="false">SQRT(SUMPRODUCT(H694:I694,H694:I694))</f>
        <v>650.608913606022</v>
      </c>
      <c r="K694" s="14" t="n">
        <f aca="false">H694/J694</f>
        <v>-0.00322070173346871</v>
      </c>
      <c r="L694" s="14" t="n">
        <f aca="false">I694/J694</f>
        <v>0.999994813526722</v>
      </c>
      <c r="M694" s="21" t="n">
        <f aca="false">SUMPRODUCT(B694:C694,F694:G694)/$C$10+$C$24</f>
        <v>254.843714160934</v>
      </c>
      <c r="N694" s="22" t="n">
        <f aca="false">-M694/J694*$C$10*K694</f>
        <v>0.0123631887498174</v>
      </c>
      <c r="O694" s="22" t="n">
        <f aca="false">-M694/J694*$C$10*L694</f>
        <v>-3.83864314413064</v>
      </c>
      <c r="P694" s="2" t="n">
        <f aca="false">SQRT(J694*J694+M694*M694)</f>
        <v>698.739777822151</v>
      </c>
      <c r="Q694" s="4" t="n">
        <f aca="false">F695*I694-G695*H694</f>
        <v>32496.9196075177</v>
      </c>
      <c r="R694" s="2" t="n">
        <f aca="false">SUMPRODUCT(N694:O694,$B$21:$C$21)</f>
        <v>57.5796471619596</v>
      </c>
      <c r="S694" s="13" t="n">
        <f aca="false">SQRT(((H694-H$32)/H$31*2)^2+((I694-I$32)/I$31*2)^2)-1</f>
        <v>2.79488872756417E-006</v>
      </c>
      <c r="T694" s="2"/>
    </row>
    <row r="695" customFormat="false" ht="13.5" hidden="false" customHeight="false" outlineLevel="0" collapsed="false">
      <c r="A695" s="14" t="n">
        <f aca="false">A694+C$18</f>
        <v>79.4969999999998</v>
      </c>
      <c r="B695" s="18" t="n">
        <f aca="false">B693+2*N694*$C$18</f>
        <v>49.9980189047596</v>
      </c>
      <c r="C695" s="18" t="n">
        <f aca="false">C693+2*O694*$C$18</f>
        <v>-0.304084601429801</v>
      </c>
      <c r="D695" s="16" t="n">
        <f aca="false">SQRT(SUMPRODUCT(B695:C695,B695:C695))</f>
        <v>49.9989436072956</v>
      </c>
      <c r="E695" s="17" t="n">
        <f aca="false">SUMPRODUCT(B695:C695,K695:L695)/D695*180/PI()</f>
        <v>0.000765151353556977</v>
      </c>
      <c r="F695" s="18" t="n">
        <f aca="false">B695+B$21</f>
        <v>49.9980189047596</v>
      </c>
      <c r="G695" s="18" t="n">
        <f aca="false">C695+C$21</f>
        <v>-15.3040846014298</v>
      </c>
      <c r="H695" s="20" t="n">
        <f aca="false">H694+F694*$C$18+0.5*N694*$C$18^2</f>
        <v>3.95451310216029</v>
      </c>
      <c r="I695" s="20" t="n">
        <f aca="false">I694+G694*$C$18+0.5*O694*$C$18^2</f>
        <v>648.782003305767</v>
      </c>
      <c r="J695" s="20" t="n">
        <f aca="false">SQRT(SUMPRODUCT(H695:I695,H695:I695))</f>
        <v>648.794055141784</v>
      </c>
      <c r="K695" s="14" t="n">
        <f aca="false">H695/J695</f>
        <v>0.00609517468728362</v>
      </c>
      <c r="L695" s="14" t="n">
        <f aca="false">I695/J695</f>
        <v>0.999981424250237</v>
      </c>
      <c r="M695" s="21" t="n">
        <f aca="false">SUMPRODUCT(B695:C695,F695:G695)/$C$10+$C$24</f>
        <v>255.556697027242</v>
      </c>
      <c r="N695" s="22" t="n">
        <f aca="false">-M695/J695*$C$10*K695</f>
        <v>-0.0235284131315744</v>
      </c>
      <c r="O695" s="22" t="n">
        <f aca="false">-M695/J695*$C$10*L695</f>
        <v>-3.86009873068055</v>
      </c>
      <c r="P695" s="2" t="n">
        <f aca="false">SQRT(J695*J695+M695*M695)</f>
        <v>697.31122992735</v>
      </c>
      <c r="Q695" s="4" t="n">
        <f aca="false">F696*I695-G696*H695</f>
        <v>32496.9197645969</v>
      </c>
      <c r="R695" s="2" t="n">
        <f aca="false">SUMPRODUCT(N695:O695,$B$21:$C$21)</f>
        <v>57.9014809602082</v>
      </c>
      <c r="S695" s="13" t="n">
        <f aca="false">SQRT(((H695-H$32)/H$31*2)^2+((I695-I$32)/I$31*2)^2)-1</f>
        <v>2.75618691336632E-006</v>
      </c>
      <c r="T695" s="2"/>
    </row>
    <row r="696" customFormat="false" ht="13.5" hidden="false" customHeight="false" outlineLevel="0" collapsed="false">
      <c r="A696" s="14" t="n">
        <f aca="false">A695+C$18</f>
        <v>79.6179999999998</v>
      </c>
      <c r="B696" s="18" t="n">
        <f aca="false">B694+2*N695*$C$18</f>
        <v>49.9929825975607</v>
      </c>
      <c r="C696" s="18" t="n">
        <f aca="false">C694+2*O695*$C$18</f>
        <v>-0.772450895913129</v>
      </c>
      <c r="D696" s="16" t="n">
        <f aca="false">SQRT(SUMPRODUCT(B696:C696,B696:C696))</f>
        <v>49.9989498828386</v>
      </c>
      <c r="E696" s="17" t="n">
        <f aca="false">SUMPRODUCT(B696:C696,K696:L696)/D696*180/PI()</f>
        <v>0.00077023584542268</v>
      </c>
      <c r="F696" s="18" t="n">
        <f aca="false">B696+B$21</f>
        <v>49.9929825975607</v>
      </c>
      <c r="G696" s="18" t="n">
        <f aca="false">C696+C$21</f>
        <v>-15.7724508959131</v>
      </c>
      <c r="H696" s="20" t="n">
        <f aca="false">H695+F695*$C$18+0.5*N695*$C$18^2</f>
        <v>10.0041011498879</v>
      </c>
      <c r="I696" s="20" t="n">
        <f aca="false">I695+G695*$C$18+0.5*O695*$C$18^2</f>
        <v>646.901951216236</v>
      </c>
      <c r="J696" s="20" t="n">
        <f aca="false">SQRT(SUMPRODUCT(H696:I696,H696:I696))</f>
        <v>646.979301467358</v>
      </c>
      <c r="K696" s="14" t="n">
        <f aca="false">H696/J696</f>
        <v>0.0154627839363615</v>
      </c>
      <c r="L696" s="14" t="n">
        <f aca="false">I696/J696</f>
        <v>0.999880444009651</v>
      </c>
      <c r="M696" s="21" t="n">
        <f aca="false">SUMPRODUCT(B696:C696,F696:G696)/$C$10+$C$24</f>
        <v>256.27364824748</v>
      </c>
      <c r="N696" s="22" t="n">
        <f aca="false">-M696/J696*$C$10*K696</f>
        <v>-0.0600243309422342</v>
      </c>
      <c r="O696" s="22" t="n">
        <f aca="false">-M696/J696*$C$10*L696</f>
        <v>-3.88139386289747</v>
      </c>
      <c r="P696" s="2" t="n">
        <f aca="false">SQRT(J696*J696+M696*M696)</f>
        <v>695.886771905648</v>
      </c>
      <c r="Q696" s="4" t="n">
        <f aca="false">F697*I696-G697*H696</f>
        <v>32496.9195967944</v>
      </c>
      <c r="R696" s="2" t="n">
        <f aca="false">SUMPRODUCT(N696:O696,$B$21:$C$21)</f>
        <v>58.2209079434621</v>
      </c>
      <c r="S696" s="13" t="n">
        <f aca="false">SQRT(((H696-H$32)/H$31*2)^2+((I696-I$32)/I$31*2)^2)-1</f>
        <v>2.7175207235608E-006</v>
      </c>
      <c r="T696" s="2"/>
    </row>
    <row r="697" customFormat="false" ht="13.5" hidden="false" customHeight="false" outlineLevel="0" collapsed="false">
      <c r="A697" s="14" t="n">
        <f aca="false">A696+C$18</f>
        <v>79.7389999999998</v>
      </c>
      <c r="B697" s="18" t="n">
        <f aca="false">B695+2*N696*$C$18</f>
        <v>49.9834930166716</v>
      </c>
      <c r="C697" s="18" t="n">
        <f aca="false">C695+2*O696*$C$18</f>
        <v>-1.24338191625099</v>
      </c>
      <c r="D697" s="16" t="n">
        <f aca="false">SQRT(SUMPRODUCT(B697:C697,B697:C697))</f>
        <v>49.9989557164679</v>
      </c>
      <c r="E697" s="17" t="n">
        <f aca="false">SUMPRODUCT(B697:C697,K697:L697)/D697*180/PI()</f>
        <v>0.000777516734128594</v>
      </c>
      <c r="F697" s="18" t="n">
        <f aca="false">B697+B$21</f>
        <v>49.9834930166716</v>
      </c>
      <c r="G697" s="18" t="n">
        <f aca="false">C697+C$21</f>
        <v>-16.243381916251</v>
      </c>
      <c r="H697" s="20" t="n">
        <f aca="false">H696+F696*$C$18+0.5*N696*$C$18^2</f>
        <v>16.0528126360781</v>
      </c>
      <c r="I697" s="20" t="n">
        <f aca="false">I696+G696*$C$18+0.5*O696*$C$18^2</f>
        <v>644.965070914057</v>
      </c>
      <c r="J697" s="20" t="n">
        <f aca="false">SQRT(SUMPRODUCT(H697:I697,H697:I697))</f>
        <v>645.164812658521</v>
      </c>
      <c r="K697" s="14" t="n">
        <f aca="false">H697/J697</f>
        <v>0.0248817237411468</v>
      </c>
      <c r="L697" s="14" t="n">
        <f aca="false">I697/J697</f>
        <v>0.99969040198637</v>
      </c>
      <c r="M697" s="21" t="n">
        <f aca="false">SUMPRODUCT(B697:C697,F697:G697)/$C$10+$C$24</f>
        <v>256.994520559294</v>
      </c>
      <c r="N697" s="22" t="n">
        <f aca="false">-M697/J697*$C$10*K697</f>
        <v>-0.0971314183185433</v>
      </c>
      <c r="O697" s="22" t="n">
        <f aca="false">-M697/J697*$C$10*L697</f>
        <v>-3.9025168687889</v>
      </c>
      <c r="P697" s="2" t="n">
        <f aca="false">SQRT(J697*J697+M697*M697)</f>
        <v>694.46657161465</v>
      </c>
      <c r="Q697" s="4" t="n">
        <f aca="false">F698*I697-G698*H697</f>
        <v>32496.9197652848</v>
      </c>
      <c r="R697" s="2" t="n">
        <f aca="false">SUMPRODUCT(N697:O697,$B$21:$C$21)</f>
        <v>58.5377530318335</v>
      </c>
      <c r="S697" s="13" t="n">
        <f aca="false">SQRT(((H697-H$32)/H$31*2)^2+((I697-I$32)/I$31*2)^2)-1</f>
        <v>2.67860719671553E-006</v>
      </c>
      <c r="T697" s="2"/>
    </row>
    <row r="698" customFormat="false" ht="13.5" hidden="false" customHeight="false" outlineLevel="0" collapsed="false">
      <c r="A698" s="14" t="n">
        <f aca="false">A697+C$18</f>
        <v>79.8599999999998</v>
      </c>
      <c r="B698" s="18" t="n">
        <f aca="false">B696+2*N697*$C$18</f>
        <v>49.9694767943276</v>
      </c>
      <c r="C698" s="18" t="n">
        <f aca="false">C696+2*O697*$C$18</f>
        <v>-1.71685997816004</v>
      </c>
      <c r="D698" s="16" t="n">
        <f aca="false">SQRT(SUMPRODUCT(B698:C698,B698:C698))</f>
        <v>49.9989621820639</v>
      </c>
      <c r="E698" s="17" t="n">
        <f aca="false">SUMPRODUCT(B698:C698,K698:L698)/D698*180/PI()</f>
        <v>0.000782621132958543</v>
      </c>
      <c r="F698" s="18" t="n">
        <f aca="false">B698+B$21</f>
        <v>49.9694767943276</v>
      </c>
      <c r="G698" s="18" t="n">
        <f aca="false">C698+C$21</f>
        <v>-16.71685997816</v>
      </c>
      <c r="H698" s="20" t="n">
        <f aca="false">H697+F697*$C$18+0.5*N697*$C$18^2</f>
        <v>22.1001042405475</v>
      </c>
      <c r="I698" s="20" t="n">
        <f aca="false">I697+G697*$C$18+0.5*O697*$C$18^2</f>
        <v>642.971053327453</v>
      </c>
      <c r="J698" s="20" t="n">
        <f aca="false">SQRT(SUMPRODUCT(H698:I698,H698:I698))</f>
        <v>643.350751942094</v>
      </c>
      <c r="K698" s="14" t="n">
        <f aca="false">H698/J698</f>
        <v>0.0343515635504172</v>
      </c>
      <c r="L698" s="14" t="n">
        <f aca="false">I698/J698</f>
        <v>0.999409810879222</v>
      </c>
      <c r="M698" s="21" t="n">
        <f aca="false">SUMPRODUCT(B698:C698,F698:G698)/$C$10+$C$24</f>
        <v>257.719297852638</v>
      </c>
      <c r="N698" s="22" t="n">
        <f aca="false">-M698/J698*$C$10*K698</f>
        <v>-0.13485644643138</v>
      </c>
      <c r="O698" s="22" t="n">
        <f aca="false">-M698/J698*$C$10*L698</f>
        <v>-3.92345621840531</v>
      </c>
      <c r="P698" s="2" t="n">
        <f aca="false">SQRT(J698*J698+M698*M698)</f>
        <v>693.050810915127</v>
      </c>
      <c r="Q698" s="4" t="n">
        <f aca="false">F699*I698-G699*H698</f>
        <v>32496.9195874829</v>
      </c>
      <c r="R698" s="2" t="n">
        <f aca="false">SUMPRODUCT(N698:O698,$B$21:$C$21)</f>
        <v>58.8518432760797</v>
      </c>
      <c r="S698" s="13" t="n">
        <f aca="false">SQRT(((H698-H$32)/H$31*2)^2+((I698-I$32)/I$31*2)^2)-1</f>
        <v>2.6397640673359E-006</v>
      </c>
      <c r="T698" s="2"/>
    </row>
    <row r="699" customFormat="false" ht="13.5" hidden="false" customHeight="false" outlineLevel="0" collapsed="false">
      <c r="A699" s="14" t="n">
        <f aca="false">A698+C$18</f>
        <v>79.9809999999998</v>
      </c>
      <c r="B699" s="18" t="n">
        <f aca="false">B697+2*N698*$C$18</f>
        <v>49.9508577566352</v>
      </c>
      <c r="C699" s="18" t="n">
        <f aca="false">C697+2*O698*$C$18</f>
        <v>-2.19285832110508</v>
      </c>
      <c r="D699" s="16" t="n">
        <f aca="false">SQRT(SUMPRODUCT(B699:C699,B699:C699))</f>
        <v>49.9989681717537</v>
      </c>
      <c r="E699" s="17" t="n">
        <f aca="false">SUMPRODUCT(B699:C699,K699:L699)/D699*180/PI()</f>
        <v>0.000789869608036202</v>
      </c>
      <c r="F699" s="18" t="n">
        <f aca="false">B699+B$21</f>
        <v>49.9508577566352</v>
      </c>
      <c r="G699" s="18" t="n">
        <f aca="false">C699+C$21</f>
        <v>-17.1928583211051</v>
      </c>
      <c r="H699" s="20" t="n">
        <f aca="false">H698+F698*$C$18+0.5*N698*$C$18^2</f>
        <v>28.1454237160451</v>
      </c>
      <c r="I699" s="20" t="n">
        <f aca="false">I698+G698*$C$18+0.5*O698*$C$18^2</f>
        <v>640.919591608849</v>
      </c>
      <c r="J699" s="20" t="n">
        <f aca="false">SQRT(SUMPRODUCT(H699:I699,H699:I699))</f>
        <v>641.537284796612</v>
      </c>
      <c r="K699" s="14" t="n">
        <f aca="false">H699/J699</f>
        <v>0.0438718440580863</v>
      </c>
      <c r="L699" s="14" t="n">
        <f aca="false">I699/J699</f>
        <v>0.9990371671259</v>
      </c>
      <c r="M699" s="21" t="n">
        <f aca="false">SUMPRODUCT(B699:C699,F699:G699)/$C$10+$C$24</f>
        <v>258.44792786292</v>
      </c>
      <c r="N699" s="22" t="n">
        <f aca="false">-M699/J699*$C$10*K699</f>
        <v>-0.173206074033462</v>
      </c>
      <c r="O699" s="22" t="n">
        <f aca="false">-M699/J699*$C$10*L699</f>
        <v>-3.94419950304083</v>
      </c>
      <c r="P699" s="2" t="n">
        <f aca="false">SQRT(J699*J699+M699*M699)</f>
        <v>691.639659939225</v>
      </c>
      <c r="Q699" s="4" t="n">
        <f aca="false">F700*I699-G700*H699</f>
        <v>32496.9197672154</v>
      </c>
      <c r="R699" s="2" t="n">
        <f aca="false">SUMPRODUCT(N699:O699,$B$21:$C$21)</f>
        <v>59.1629925456125</v>
      </c>
      <c r="S699" s="13" t="n">
        <f aca="false">SQRT(((H699-H$32)/H$31*2)^2+((I699-I$32)/I$31*2)^2)-1</f>
        <v>2.60071741831069E-006</v>
      </c>
      <c r="T699" s="2"/>
    </row>
    <row r="700" customFormat="false" ht="13.5" hidden="false" customHeight="false" outlineLevel="0" collapsed="false">
      <c r="A700" s="14" t="n">
        <f aca="false">A699+C$18</f>
        <v>80.1019999999998</v>
      </c>
      <c r="B700" s="18" t="n">
        <f aca="false">B698+2*N699*$C$18</f>
        <v>49.9275609244115</v>
      </c>
      <c r="C700" s="18" t="n">
        <f aca="false">C698+2*O699*$C$18</f>
        <v>-2.67135625789593</v>
      </c>
      <c r="D700" s="16" t="n">
        <f aca="false">SQRT(SUMPRODUCT(B700:C700,B700:C700))</f>
        <v>49.9989748306645</v>
      </c>
      <c r="E700" s="17" t="n">
        <f aca="false">SUMPRODUCT(B700:C700,K700:L700)/D700*180/PI()</f>
        <v>0.000794984580958654</v>
      </c>
      <c r="F700" s="18" t="n">
        <f aca="false">B700+B$21</f>
        <v>49.9275609244115</v>
      </c>
      <c r="G700" s="18" t="n">
        <f aca="false">C700+C$21</f>
        <v>-17.6713562578959</v>
      </c>
      <c r="H700" s="20" t="n">
        <f aca="false">H699+F699*$C$18+0.5*N699*$C$18^2</f>
        <v>34.188209549533</v>
      </c>
      <c r="I700" s="20" t="n">
        <f aca="false">I699+G699*$C$18+0.5*O699*$C$18^2</f>
        <v>638.810382239533</v>
      </c>
      <c r="J700" s="20" t="n">
        <f aca="false">SQRT(SUMPRODUCT(H700:I700,H700:I700))</f>
        <v>639.724579900774</v>
      </c>
      <c r="K700" s="14" t="n">
        <f aca="false">H700/J700</f>
        <v>0.0534420758927785</v>
      </c>
      <c r="L700" s="14" t="n">
        <f aca="false">I700/J700</f>
        <v>0.998570951171859</v>
      </c>
      <c r="M700" s="21" t="n">
        <f aca="false">SUMPRODUCT(B700:C700,F700:G700)/$C$10+$C$24</f>
        <v>259.180390610802</v>
      </c>
      <c r="N700" s="22" t="n">
        <f aca="false">-M700/J700*$C$10*K700</f>
        <v>-0.212186865556253</v>
      </c>
      <c r="O700" s="22" t="n">
        <f aca="false">-M700/J700*$C$10*L700</f>
        <v>-3.9647344648398</v>
      </c>
      <c r="P700" s="2" t="n">
        <f aca="false">SQRT(J700*J700+M700*M700)</f>
        <v>690.233303315907</v>
      </c>
      <c r="Q700" s="4" t="n">
        <f aca="false">F701*I700-G701*H700</f>
        <v>32496.9195797461</v>
      </c>
      <c r="R700" s="2" t="n">
        <f aca="false">SUMPRODUCT(N700:O700,$B$21:$C$21)</f>
        <v>59.471016972597</v>
      </c>
      <c r="S700" s="13" t="n">
        <f aca="false">SQRT(((H700-H$32)/H$31*2)^2+((I700-I$32)/I$31*2)^2)-1</f>
        <v>2.5617769656705E-006</v>
      </c>
      <c r="T700" s="2"/>
    </row>
    <row r="701" customFormat="false" ht="13.5" hidden="false" customHeight="false" outlineLevel="0" collapsed="false">
      <c r="A701" s="14" t="n">
        <f aca="false">A700+C$18</f>
        <v>80.2229999999998</v>
      </c>
      <c r="B701" s="18" t="n">
        <f aca="false">B699+2*N700*$C$18</f>
        <v>49.8995085351706</v>
      </c>
      <c r="C701" s="18" t="n">
        <f aca="false">C699+2*O700*$C$18</f>
        <v>-3.15232406159631</v>
      </c>
      <c r="D701" s="16" t="n">
        <f aca="false">SQRT(SUMPRODUCT(B701:C701,B701:C701))</f>
        <v>49.9989809800248</v>
      </c>
      <c r="E701" s="17" t="n">
        <f aca="false">SUMPRODUCT(B701:C701,K701:L701)/D701*180/PI()</f>
        <v>0.000802188412459246</v>
      </c>
      <c r="F701" s="18" t="n">
        <f aca="false">B701+B$21</f>
        <v>49.8995085351706</v>
      </c>
      <c r="G701" s="18" t="n">
        <f aca="false">C701+C$21</f>
        <v>-18.1523240615963</v>
      </c>
      <c r="H701" s="20" t="n">
        <f aca="false">H700+F700*$C$18+0.5*N700*$C$18^2</f>
        <v>40.2278911074375</v>
      </c>
      <c r="I701" s="20" t="n">
        <f aca="false">I700+G700*$C$18+0.5*O700*$C$18^2</f>
        <v>636.643124293678</v>
      </c>
      <c r="J701" s="20" t="n">
        <f aca="false">SQRT(SUMPRODUCT(H701:I701,H701:I701))</f>
        <v>637.912808253108</v>
      </c>
      <c r="K701" s="14" t="n">
        <f aca="false">H701/J701</f>
        <v>0.0630617391389263</v>
      </c>
      <c r="L701" s="14" t="n">
        <f aca="false">I701/J701</f>
        <v>0.998009627737515</v>
      </c>
      <c r="M701" s="21" t="n">
        <f aca="false">SUMPRODUCT(B701:C701,F701:G701)/$C$10+$C$24</f>
        <v>259.916628567839</v>
      </c>
      <c r="N701" s="22" t="n">
        <f aca="false">-M701/J701*$C$10*K701</f>
        <v>-0.251805239340305</v>
      </c>
      <c r="O701" s="22" t="n">
        <f aca="false">-M701/J701*$C$10*L701</f>
        <v>-3.98504793251492</v>
      </c>
      <c r="P701" s="2" t="n">
        <f aca="false">SQRT(J701*J701+M701*M701)</f>
        <v>688.831913270167</v>
      </c>
      <c r="Q701" s="4" t="n">
        <f aca="false">F702*I701-G702*H701</f>
        <v>32496.9197705437</v>
      </c>
      <c r="R701" s="2" t="n">
        <f aca="false">SUMPRODUCT(N701:O701,$B$21:$C$21)</f>
        <v>59.7757189877239</v>
      </c>
      <c r="S701" s="13" t="n">
        <f aca="false">SQRT(((H701-H$32)/H$31*2)^2+((I701-I$32)/I$31*2)^2)-1</f>
        <v>2.52267810774143E-006</v>
      </c>
      <c r="T701" s="2"/>
    </row>
    <row r="702" customFormat="false" ht="13.5" hidden="false" customHeight="false" outlineLevel="0" collapsed="false">
      <c r="A702" s="14" t="n">
        <f aca="false">A701+C$18</f>
        <v>80.3439999999998</v>
      </c>
      <c r="B702" s="18" t="n">
        <f aca="false">B700+2*N701*$C$18</f>
        <v>49.8666240564912</v>
      </c>
      <c r="C702" s="18" t="n">
        <f aca="false">C700+2*O701*$C$18</f>
        <v>-3.63573785756454</v>
      </c>
      <c r="D702" s="16" t="n">
        <f aca="false">SQRT(SUMPRODUCT(B702:C702,B702:C702))</f>
        <v>49.9989878353587</v>
      </c>
      <c r="E702" s="17" t="n">
        <f aca="false">SUMPRODUCT(B702:C702,K702:L702)/D702*180/PI()</f>
        <v>0.000807303713308206</v>
      </c>
      <c r="F702" s="18" t="n">
        <f aca="false">B702+B$21</f>
        <v>49.8666240564912</v>
      </c>
      <c r="G702" s="18" t="n">
        <f aca="false">C702+C$21</f>
        <v>-18.6357378575645</v>
      </c>
      <c r="H702" s="20" t="n">
        <f aca="false">H701+F701*$C$18+0.5*N701*$C$18^2</f>
        <v>46.2638882999385</v>
      </c>
      <c r="I702" s="20" t="n">
        <f aca="false">I701+G701*$C$18+0.5*O701*$C$18^2</f>
        <v>634.417520538835</v>
      </c>
      <c r="J702" s="20" t="n">
        <f aca="false">SQRT(SUMPRODUCT(H702:I702,H702:I702))</f>
        <v>636.102144098942</v>
      </c>
      <c r="K702" s="14" t="n">
        <f aca="false">H702/J702</f>
        <v>0.0727302819667</v>
      </c>
      <c r="L702" s="14" t="n">
        <f aca="false">I702/J702</f>
        <v>0.997351646153474</v>
      </c>
      <c r="M702" s="21" t="n">
        <f aca="false">SUMPRODUCT(B702:C702,F702:G702)/$C$10+$C$24</f>
        <v>260.656617594267</v>
      </c>
      <c r="N702" s="22" t="n">
        <f aca="false">-M702/J702*$C$10*K702</f>
        <v>-0.292067506462377</v>
      </c>
      <c r="O702" s="22" t="n">
        <f aca="false">-M702/J702*$C$10*L702</f>
        <v>-4.00512689462091</v>
      </c>
      <c r="P702" s="2" t="n">
        <f aca="false">SQRT(J702*J702+M702*M702)</f>
        <v>687.435677007643</v>
      </c>
      <c r="Q702" s="4" t="n">
        <f aca="false">F703*I702-G703*H702</f>
        <v>32496.9195737593</v>
      </c>
      <c r="R702" s="2" t="n">
        <f aca="false">SUMPRODUCT(N702:O702,$B$21:$C$21)</f>
        <v>60.0769034193137</v>
      </c>
      <c r="S702" s="13" t="n">
        <f aca="false">SQRT(((H702-H$32)/H$31*2)^2+((I702-I$32)/I$31*2)^2)-1</f>
        <v>2.48372218947246E-006</v>
      </c>
      <c r="T702" s="2"/>
    </row>
    <row r="703" customFormat="false" ht="13.5" hidden="false" customHeight="false" outlineLevel="0" collapsed="false">
      <c r="A703" s="14" t="n">
        <f aca="false">A702+C$18</f>
        <v>80.4649999999998</v>
      </c>
      <c r="B703" s="18" t="n">
        <f aca="false">B701+2*N702*$C$18</f>
        <v>49.8288281986067</v>
      </c>
      <c r="C703" s="18" t="n">
        <f aca="false">C701+2*O702*$C$18</f>
        <v>-4.12156477009457</v>
      </c>
      <c r="D703" s="16" t="n">
        <f aca="false">SQRT(SUMPRODUCT(B703:C703,B703:C703))</f>
        <v>49.9989941478861</v>
      </c>
      <c r="E703" s="17" t="n">
        <f aca="false">SUMPRODUCT(B703:C703,K703:L703)/D703*180/PI()</f>
        <v>0.000814449733626252</v>
      </c>
      <c r="F703" s="18" t="n">
        <f aca="false">B703+B$21</f>
        <v>49.8288281986067</v>
      </c>
      <c r="G703" s="18" t="n">
        <f aca="false">C703+C$21</f>
        <v>-19.1215647700946</v>
      </c>
      <c r="H703" s="20" t="n">
        <f aca="false">H702+F702*$C$18+0.5*N702*$C$18^2</f>
        <v>52.2956117305929</v>
      </c>
      <c r="I703" s="20" t="n">
        <f aca="false">I702+G702*$C$18+0.5*O702*$C$18^2</f>
        <v>632.133276726637</v>
      </c>
      <c r="J703" s="20" t="n">
        <f aca="false">SQRT(SUMPRODUCT(H703:I703,H703:I703))</f>
        <v>634.292764069899</v>
      </c>
      <c r="K703" s="14" t="n">
        <f aca="false">H703/J703</f>
        <v>0.0824471201516496</v>
      </c>
      <c r="L703" s="14" t="n">
        <f aca="false">I703/J703</f>
        <v>0.996595440677259</v>
      </c>
      <c r="M703" s="21" t="n">
        <f aca="false">SUMPRODUCT(B703:C703,F703:G703)/$C$10+$C$24</f>
        <v>261.400294627731</v>
      </c>
      <c r="N703" s="22" t="n">
        <f aca="false">-M703/J703*$C$10*K703</f>
        <v>-0.332979795218738</v>
      </c>
      <c r="O703" s="22" t="n">
        <f aca="false">-M703/J703*$C$10*L703</f>
        <v>-4.0249573925961</v>
      </c>
      <c r="P703" s="2" t="n">
        <f aca="false">SQRT(J703*J703+M703*M703)</f>
        <v>686.044768643342</v>
      </c>
      <c r="Q703" s="4" t="n">
        <f aca="false">F704*I703-G704*H703</f>
        <v>32496.9197754374</v>
      </c>
      <c r="R703" s="2" t="n">
        <f aca="false">SUMPRODUCT(N703:O703,$B$21:$C$21)</f>
        <v>60.3743608889415</v>
      </c>
      <c r="S703" s="13" t="n">
        <f aca="false">SQRT(((H703-H$32)/H$31*2)^2+((I703-I$32)/I$31*2)^2)-1</f>
        <v>2.44465418464124E-006</v>
      </c>
      <c r="T703" s="2"/>
    </row>
    <row r="704" customFormat="false" ht="13.5" hidden="false" customHeight="false" outlineLevel="0" collapsed="false">
      <c r="A704" s="14" t="n">
        <f aca="false">A703+C$18</f>
        <v>80.5859999999998</v>
      </c>
      <c r="B704" s="18" t="n">
        <f aca="false">B702+2*N703*$C$18</f>
        <v>49.7860429460482</v>
      </c>
      <c r="C704" s="18" t="n">
        <f aca="false">C702+2*O703*$C$18</f>
        <v>-4.60977754657279</v>
      </c>
      <c r="D704" s="16" t="n">
        <f aca="false">SQRT(SUMPRODUCT(B704:C704,B704:C704))</f>
        <v>49.9990012025705</v>
      </c>
      <c r="E704" s="17" t="n">
        <f aca="false">SUMPRODUCT(B704:C704,K704:L704)/D704*180/PI()</f>
        <v>0.000819554153859774</v>
      </c>
      <c r="F704" s="18" t="n">
        <f aca="false">B704+B$21</f>
        <v>49.7860429460482</v>
      </c>
      <c r="G704" s="18" t="n">
        <f aca="false">C704+C$21</f>
        <v>-19.6097775465728</v>
      </c>
      <c r="H704" s="20" t="n">
        <f aca="false">H703+F703*$C$18+0.5*N703*$C$18^2</f>
        <v>58.3224623640334</v>
      </c>
      <c r="I704" s="20" t="n">
        <f aca="false">I703+G703*$C$18+0.5*O703*$C$18^2</f>
        <v>629.790102688863</v>
      </c>
      <c r="J704" s="20" t="n">
        <f aca="false">SQRT(SUMPRODUCT(H704:I704,H704:I704))</f>
        <v>632.484848088121</v>
      </c>
      <c r="K704" s="14" t="n">
        <f aca="false">H704/J704</f>
        <v>0.0922116356468158</v>
      </c>
      <c r="L704" s="14" t="n">
        <f aca="false">I704/J704</f>
        <v>0.995739430901146</v>
      </c>
      <c r="M704" s="21" t="n">
        <f aca="false">SUMPRODUCT(B704:C704,F704:G704)/$C$10+$C$24</f>
        <v>262.147631066657</v>
      </c>
      <c r="N704" s="22" t="n">
        <f aca="false">-M704/J704*$C$10*K704</f>
        <v>-0.374548112517978</v>
      </c>
      <c r="O704" s="22" t="n">
        <f aca="false">-M704/J704*$C$10*L704</f>
        <v>-4.04452563700543</v>
      </c>
      <c r="P704" s="2" t="n">
        <f aca="false">SQRT(J704*J704+M704*M704)</f>
        <v>684.659377745542</v>
      </c>
      <c r="Q704" s="4" t="n">
        <f aca="false">F705*I704-G705*H704</f>
        <v>32496.9195697115</v>
      </c>
      <c r="R704" s="2" t="n">
        <f aca="false">SUMPRODUCT(N704:O704,$B$21:$C$21)</f>
        <v>60.6678845550814</v>
      </c>
      <c r="S704" s="13" t="n">
        <f aca="false">SQRT(((H704-H$32)/H$31*2)^2+((I704-I$32)/I$31*2)^2)-1</f>
        <v>2.40576671495241E-006</v>
      </c>
      <c r="T704" s="2"/>
    </row>
    <row r="705" customFormat="false" ht="13.5" hidden="false" customHeight="false" outlineLevel="0" collapsed="false">
      <c r="A705" s="14" t="n">
        <f aca="false">A704+C$18</f>
        <v>80.7069999999998</v>
      </c>
      <c r="B705" s="18" t="n">
        <f aca="false">B703+2*N704*$C$18</f>
        <v>49.7381875553774</v>
      </c>
      <c r="C705" s="18" t="n">
        <f aca="false">C703+2*O704*$C$18</f>
        <v>-5.10033997424988</v>
      </c>
      <c r="D705" s="16" t="n">
        <f aca="false">SQRT(SUMPRODUCT(B705:C705,B705:C705))</f>
        <v>49.9990076816213</v>
      </c>
      <c r="E705" s="17" t="n">
        <f aca="false">SUMPRODUCT(B705:C705,K705:L705)/D705*180/PI()</f>
        <v>0.000826628212296528</v>
      </c>
      <c r="F705" s="18" t="n">
        <f aca="false">B705+B$21</f>
        <v>49.7381875553774</v>
      </c>
      <c r="G705" s="18" t="n">
        <f aca="false">C705+C$21</f>
        <v>-20.1003399742499</v>
      </c>
      <c r="H705" s="20" t="n">
        <f aca="false">H704+F704*$C$18+0.5*N704*$C$18^2</f>
        <v>64.3438316810476</v>
      </c>
      <c r="I705" s="20" t="n">
        <f aca="false">I704+G704*$C$18+0.5*O704*$C$18^2</f>
        <v>627.387711655802</v>
      </c>
      <c r="J705" s="20" t="n">
        <f aca="false">SQRT(SUMPRODUCT(H705:I705,H705:I705))</f>
        <v>630.678578526418</v>
      </c>
      <c r="K705" s="14" t="n">
        <f aca="false">H705/J705</f>
        <v>0.102023176102456</v>
      </c>
      <c r="L705" s="14" t="n">
        <f aca="false">I705/J705</f>
        <v>0.994782022122418</v>
      </c>
      <c r="M705" s="21" t="n">
        <f aca="false">SUMPRODUCT(B705:C705,F705:G705)/$C$10+$C$24</f>
        <v>262.898558036793</v>
      </c>
      <c r="N705" s="22" t="n">
        <f aca="false">-M705/J705*$C$10*K705</f>
        <v>-0.416778242689198</v>
      </c>
      <c r="O705" s="22" t="n">
        <f aca="false">-M705/J705*$C$10*L705</f>
        <v>-4.06381685885396</v>
      </c>
      <c r="P705" s="2" t="n">
        <f aca="false">SQRT(J705*J705+M705*M705)</f>
        <v>683.279680094417</v>
      </c>
      <c r="Q705" s="4" t="n">
        <f aca="false">F706*I705-G706*H705</f>
        <v>32496.9197820782</v>
      </c>
      <c r="R705" s="2" t="n">
        <f aca="false">SUMPRODUCT(N705:O705,$B$21:$C$21)</f>
        <v>60.9572528828094</v>
      </c>
      <c r="S705" s="13" t="n">
        <f aca="false">SQRT(((H705-H$32)/H$31*2)^2+((I705-I$32)/I$31*2)^2)-1</f>
        <v>2.36681457788102E-006</v>
      </c>
      <c r="T705" s="2"/>
    </row>
    <row r="706" customFormat="false" ht="13.5" hidden="false" customHeight="false" outlineLevel="0" collapsed="false">
      <c r="A706" s="14" t="n">
        <f aca="false">A705+C$18</f>
        <v>80.8279999999998</v>
      </c>
      <c r="B706" s="18" t="n">
        <f aca="false">B704+2*N705*$C$18</f>
        <v>49.6851826113174</v>
      </c>
      <c r="C706" s="18" t="n">
        <f aca="false">C704+2*O705*$C$18</f>
        <v>-5.59322122641545</v>
      </c>
      <c r="D706" s="16" t="n">
        <f aca="false">SQRT(SUMPRODUCT(B706:C706,B706:C706))</f>
        <v>49.9990149383724</v>
      </c>
      <c r="E706" s="17" t="n">
        <f aca="false">SUMPRODUCT(B706:C706,K706:L706)/D706*180/PI()</f>
        <v>0.000831709532013257</v>
      </c>
      <c r="F706" s="18" t="n">
        <f aca="false">B706+B$21</f>
        <v>49.6851826113174</v>
      </c>
      <c r="G706" s="18" t="n">
        <f aca="false">C706+C$21</f>
        <v>-20.5932212264155</v>
      </c>
      <c r="H706" s="20" t="n">
        <f aca="false">H705+F705*$C$18+0.5*N705*$C$18^2</f>
        <v>70.3591013501226</v>
      </c>
      <c r="I706" s="20" t="n">
        <f aca="false">I705+G705*$C$18+0.5*O705*$C$18^2</f>
        <v>624.925821347603</v>
      </c>
      <c r="J706" s="20" t="n">
        <f aca="false">SQRT(SUMPRODUCT(H706:I706,H706:I706))</f>
        <v>628.87414108848</v>
      </c>
      <c r="K706" s="14" t="n">
        <f aca="false">H706/J706</f>
        <v>0.111881053382704</v>
      </c>
      <c r="L706" s="14" t="n">
        <f aca="false">I706/J706</f>
        <v>0.993721605830313</v>
      </c>
      <c r="M706" s="21" t="n">
        <f aca="false">SUMPRODUCT(B706:C706,F706:G706)/$C$10+$C$24</f>
        <v>263.653042163655</v>
      </c>
      <c r="N706" s="22" t="n">
        <f aca="false">-M706/J706*$C$10*K706</f>
        <v>-0.459675833277117</v>
      </c>
      <c r="O706" s="22" t="n">
        <f aca="false">-M706/J706*$C$10*L706</f>
        <v>-4.08281646797704</v>
      </c>
      <c r="P706" s="2" t="n">
        <f aca="false">SQRT(J706*J706+M706*M706)</f>
        <v>681.905867383412</v>
      </c>
      <c r="Q706" s="4" t="n">
        <f aca="false">F707*I706-G707*H706</f>
        <v>32496.9195678055</v>
      </c>
      <c r="R706" s="2" t="n">
        <f aca="false">SUMPRODUCT(N706:O706,$B$21:$C$21)</f>
        <v>61.2422470196556</v>
      </c>
      <c r="S706" s="13" t="n">
        <f aca="false">SQRT(((H706-H$32)/H$31*2)^2+((I706-I$32)/I$31*2)^2)-1</f>
        <v>2.32808131794826E-006</v>
      </c>
      <c r="T706" s="2"/>
    </row>
    <row r="707" customFormat="false" ht="13.5" hidden="false" customHeight="false" outlineLevel="0" collapsed="false">
      <c r="A707" s="14" t="n">
        <f aca="false">A706+C$18</f>
        <v>80.9489999999998</v>
      </c>
      <c r="B707" s="18" t="n">
        <f aca="false">B705+2*N706*$C$18</f>
        <v>49.6269460037243</v>
      </c>
      <c r="C707" s="18" t="n">
        <f aca="false">C705+2*O706*$C$18</f>
        <v>-6.08838155950033</v>
      </c>
      <c r="D707" s="16" t="n">
        <f aca="false">SQRT(SUMPRODUCT(B707:C707,B707:C707))</f>
        <v>49.9990215871334</v>
      </c>
      <c r="E707" s="17" t="n">
        <f aca="false">SUMPRODUCT(B707:C707,K707:L707)/D707*180/PI()</f>
        <v>0.000838696449900183</v>
      </c>
      <c r="F707" s="18" t="n">
        <f aca="false">B707+B$21</f>
        <v>49.6269460037243</v>
      </c>
      <c r="G707" s="18" t="n">
        <f aca="false">C707+C$21</f>
        <v>-21.0883815595003</v>
      </c>
      <c r="H707" s="20" t="n">
        <f aca="false">H706+F706*$C$18+0.5*N706*$C$18^2</f>
        <v>76.3676433891545</v>
      </c>
      <c r="I707" s="20" t="n">
        <f aca="false">I706+G706*$C$18+0.5*O706*$C$18^2</f>
        <v>622.404153321253</v>
      </c>
      <c r="J707" s="20" t="n">
        <f aca="false">SQRT(SUMPRODUCT(H707:I707,H707:I707))</f>
        <v>627.071723990453</v>
      </c>
      <c r="K707" s="14" t="n">
        <f aca="false">H707/J707</f>
        <v>0.121784543087319</v>
      </c>
      <c r="L707" s="14" t="n">
        <f aca="false">I707/J707</f>
        <v>0.992556560133987</v>
      </c>
      <c r="M707" s="21" t="n">
        <f aca="false">SUMPRODUCT(B707:C707,F707:G707)/$C$10+$C$24</f>
        <v>264.41100847583</v>
      </c>
      <c r="N707" s="22" t="n">
        <f aca="false">-M707/J707*$C$10*K707</f>
        <v>-0.503246266257683</v>
      </c>
      <c r="O707" s="22" t="n">
        <f aca="false">-M707/J707*$C$10*L707</f>
        <v>-4.10150886372222</v>
      </c>
      <c r="P707" s="2" t="n">
        <f aca="false">SQRT(J707*J707+M707*M707)</f>
        <v>680.538116810193</v>
      </c>
      <c r="Q707" s="4" t="n">
        <f aca="false">F708*I707-G708*H707</f>
        <v>32496.9197906617</v>
      </c>
      <c r="R707" s="2" t="n">
        <f aca="false">SUMPRODUCT(N707:O707,$B$21:$C$21)</f>
        <v>61.5226329558334</v>
      </c>
      <c r="S707" s="13" t="n">
        <f aca="false">SQRT(((H707-H$32)/H$31*2)^2+((I707-I$32)/I$31*2)^2)-1</f>
        <v>2.28933179502455E-006</v>
      </c>
      <c r="T707" s="2"/>
    </row>
    <row r="708" customFormat="false" ht="13.5" hidden="false" customHeight="false" outlineLevel="0" collapsed="false">
      <c r="A708" s="14" t="n">
        <f aca="false">A707+C$18</f>
        <v>81.0699999999998</v>
      </c>
      <c r="B708" s="18" t="n">
        <f aca="false">B706+2*N707*$C$18</f>
        <v>49.5633970148831</v>
      </c>
      <c r="C708" s="18" t="n">
        <f aca="false">C706+2*O707*$C$18</f>
        <v>-6.58578637143623</v>
      </c>
      <c r="D708" s="16" t="n">
        <f aca="false">SQRT(SUMPRODUCT(B708:C708,B708:C708))</f>
        <v>49.9990290484237</v>
      </c>
      <c r="E708" s="17" t="n">
        <f aca="false">SUMPRODUCT(B708:C708,K708:L708)/D708*180/PI()</f>
        <v>0.000843741389434063</v>
      </c>
      <c r="F708" s="18" t="n">
        <f aca="false">B708+B$21</f>
        <v>49.5633970148831</v>
      </c>
      <c r="G708" s="18" t="n">
        <f aca="false">C708+C$21</f>
        <v>-21.5857863714362</v>
      </c>
      <c r="H708" s="20" t="n">
        <f aca="false">H707+F707*$C$18+0.5*N707*$C$18^2</f>
        <v>82.368819841313</v>
      </c>
      <c r="I708" s="20" t="n">
        <f aca="false">I707+G707*$C$18+0.5*O707*$C$18^2</f>
        <v>619.822434056916</v>
      </c>
      <c r="J708" s="20" t="n">
        <f aca="false">SQRT(SUMPRODUCT(H708:I708,H708:I708))</f>
        <v>625.271518815859</v>
      </c>
      <c r="K708" s="14" t="n">
        <f aca="false">H708/J708</f>
        <v>0.131732883015851</v>
      </c>
      <c r="L708" s="14" t="n">
        <f aca="false">I708/J708</f>
        <v>0.991285250335307</v>
      </c>
      <c r="M708" s="21" t="n">
        <f aca="false">SUMPRODUCT(B708:C708,F708:G708)/$C$10+$C$24</f>
        <v>265.172418505782</v>
      </c>
      <c r="N708" s="22" t="n">
        <f aca="false">-M708/J708*$C$10*K708</f>
        <v>-0.54749477006665</v>
      </c>
      <c r="O708" s="22" t="n">
        <f aca="false">-M708/J708*$C$10*L708</f>
        <v>-4.11987863453566</v>
      </c>
      <c r="P708" s="2" t="n">
        <f aca="false">SQRT(J708*J708+M708*M708)</f>
        <v>679.176621931657</v>
      </c>
      <c r="Q708" s="4" t="n">
        <f aca="false">F709*I708-G709*H708</f>
        <v>32496.9195682589</v>
      </c>
      <c r="R708" s="2" t="n">
        <f aca="false">SUMPRODUCT(N708:O708,$B$21:$C$21)</f>
        <v>61.7981795180349</v>
      </c>
      <c r="S708" s="13" t="n">
        <f aca="false">SQRT(((H708-H$32)/H$31*2)^2+((I708-I$32)/I$31*2)^2)-1</f>
        <v>2.25084012006604E-006</v>
      </c>
      <c r="T708" s="2"/>
    </row>
    <row r="709" customFormat="false" ht="13.5" hidden="false" customHeight="false" outlineLevel="0" collapsed="false">
      <c r="A709" s="14" t="n">
        <f aca="false">A708+C$18</f>
        <v>81.1909999999998</v>
      </c>
      <c r="B709" s="18" t="n">
        <f aca="false">B707+2*N708*$C$18</f>
        <v>49.4944522693682</v>
      </c>
      <c r="C709" s="18" t="n">
        <f aca="false">C707+2*O708*$C$18</f>
        <v>-7.08539218905796</v>
      </c>
      <c r="D709" s="16" t="n">
        <f aca="false">SQRT(SUMPRODUCT(B709:C709,B709:C709))</f>
        <v>49.9990358698798</v>
      </c>
      <c r="E709" s="17" t="n">
        <f aca="false">SUMPRODUCT(B709:C709,K709:L709)/D709*180/PI()</f>
        <v>0.000850624916333696</v>
      </c>
      <c r="F709" s="18" t="n">
        <f aca="false">B709+B$21</f>
        <v>49.4944522693682</v>
      </c>
      <c r="G709" s="18" t="n">
        <f aca="false">C709+C$21</f>
        <v>-22.085392189058</v>
      </c>
      <c r="H709" s="20" t="n">
        <f aca="false">H708+F708*$C$18+0.5*N708*$C$18^2</f>
        <v>88.3619829446496</v>
      </c>
      <c r="I709" s="20" t="n">
        <f aca="false">I708+G708*$C$18+0.5*O708*$C$18^2</f>
        <v>617.180394334429</v>
      </c>
      <c r="J709" s="20" t="n">
        <f aca="false">SQRT(SUMPRODUCT(H709:I709,H709:I709))</f>
        <v>623.473719719373</v>
      </c>
      <c r="K709" s="14" t="n">
        <f aca="false">H709/J709</f>
        <v>0.141725272693806</v>
      </c>
      <c r="L709" s="14" t="n">
        <f aca="false">I709/J709</f>
        <v>0.989906029418887</v>
      </c>
      <c r="M709" s="21" t="n">
        <f aca="false">SUMPRODUCT(B709:C709,F709:G709)/$C$10+$C$24</f>
        <v>265.937190893204</v>
      </c>
      <c r="N709" s="22" t="n">
        <f aca="false">-M709/J709*$C$10*K709</f>
        <v>-0.592426261325237</v>
      </c>
      <c r="O709" s="22" t="n">
        <f aca="false">-M709/J709*$C$10*L709</f>
        <v>-4.13790932926229</v>
      </c>
      <c r="P709" s="2" t="n">
        <f aca="false">SQRT(J709*J709+M709*M709)</f>
        <v>677.821561091767</v>
      </c>
      <c r="Q709" s="4" t="n">
        <f aca="false">F710*I709-G710*H709</f>
        <v>32496.9198013991</v>
      </c>
      <c r="R709" s="2" t="n">
        <f aca="false">SUMPRODUCT(N709:O709,$B$21:$C$21)</f>
        <v>62.0686399389344</v>
      </c>
      <c r="S709" s="13" t="n">
        <f aca="false">SQRT(((H709-H$32)/H$31*2)^2+((I709-I$32)/I$31*2)^2)-1</f>
        <v>2.21238144182401E-006</v>
      </c>
      <c r="T709" s="2"/>
    </row>
    <row r="710" customFormat="false" ht="13.5" hidden="false" customHeight="false" outlineLevel="0" collapsed="false">
      <c r="A710" s="14" t="n">
        <f aca="false">A709+C$18</f>
        <v>81.3119999999998</v>
      </c>
      <c r="B710" s="18" t="n">
        <f aca="false">B708+2*N709*$C$18</f>
        <v>49.4200298596424</v>
      </c>
      <c r="C710" s="18" t="n">
        <f aca="false">C708+2*O709*$C$18</f>
        <v>-7.58716042911771</v>
      </c>
      <c r="D710" s="16" t="n">
        <f aca="false">SQRT(SUMPRODUCT(B710:C710,B710:C710))</f>
        <v>49.9990435379029</v>
      </c>
      <c r="E710" s="17" t="n">
        <f aca="false">SUMPRODUCT(B710:C710,K710:L710)/D710*180/PI()</f>
        <v>0.000855619088933451</v>
      </c>
      <c r="F710" s="18" t="n">
        <f aca="false">B710+B$21</f>
        <v>49.4200298596424</v>
      </c>
      <c r="G710" s="18" t="n">
        <f aca="false">C710+C$21</f>
        <v>-22.5871604291177</v>
      </c>
      <c r="H710" s="20" t="n">
        <f aca="false">H709+F709*$C$18+0.5*N709*$C$18^2</f>
        <v>94.3464748127971</v>
      </c>
      <c r="I710" s="20" t="n">
        <f aca="false">I709+G709*$C$18+0.5*O709*$C$18^2</f>
        <v>614.477770314308</v>
      </c>
      <c r="J710" s="20" t="n">
        <f aca="false">SQRT(SUMPRODUCT(H710:I710,H710:I710))</f>
        <v>621.678524255137</v>
      </c>
      <c r="K710" s="14" t="n">
        <f aca="false">H710/J710</f>
        <v>0.151760871787936</v>
      </c>
      <c r="L710" s="14" t="n">
        <f aca="false">I710/J710</f>
        <v>0.988417238717621</v>
      </c>
      <c r="M710" s="21" t="n">
        <f aca="false">SUMPRODUCT(B710:C710,F710:G710)/$C$10+$C$24</f>
        <v>266.705281749171</v>
      </c>
      <c r="N710" s="22" t="n">
        <f aca="false">-M710/J710*$C$10*K710</f>
        <v>-0.638045484920892</v>
      </c>
      <c r="O710" s="22" t="n">
        <f aca="false">-M710/J710*$C$10*L710</f>
        <v>-4.15558469684467</v>
      </c>
      <c r="P710" s="2" t="n">
        <f aca="false">SQRT(J710*J710+M710*M710)</f>
        <v>676.473129424184</v>
      </c>
      <c r="Q710" s="4" t="n">
        <f aca="false">F711*I710-G711*H710</f>
        <v>32496.919571305</v>
      </c>
      <c r="R710" s="2" t="n">
        <f aca="false">SUMPRODUCT(N710:O710,$B$21:$C$21)</f>
        <v>62.3337704526701</v>
      </c>
      <c r="S710" s="13" t="n">
        <f aca="false">SQRT(((H710-H$32)/H$31*2)^2+((I710-I$32)/I$31*2)^2)-1</f>
        <v>2.17422008130797E-006</v>
      </c>
      <c r="T710" s="2"/>
    </row>
    <row r="711" customFormat="false" ht="13.5" hidden="false" customHeight="false" outlineLevel="0" collapsed="false">
      <c r="A711" s="14" t="n">
        <f aca="false">A710+C$18</f>
        <v>81.4329999999998</v>
      </c>
      <c r="B711" s="18" t="n">
        <f aca="false">B709+2*N710*$C$18</f>
        <v>49.3400452620173</v>
      </c>
      <c r="C711" s="18" t="n">
        <f aca="false">C709+2*O710*$C$18</f>
        <v>-8.09104368569437</v>
      </c>
      <c r="D711" s="16" t="n">
        <f aca="false">SQRT(SUMPRODUCT(B711:C711,B711:C711))</f>
        <v>49.9990505348025</v>
      </c>
      <c r="E711" s="17" t="n">
        <f aca="false">SUMPRODUCT(B711:C711,K711:L711)/D711*180/PI()</f>
        <v>0.000862381860476169</v>
      </c>
      <c r="F711" s="18" t="n">
        <f aca="false">B711+B$21</f>
        <v>49.3400452620173</v>
      </c>
      <c r="G711" s="18" t="n">
        <f aca="false">C711+C$21</f>
        <v>-23.0910436856944</v>
      </c>
      <c r="H711" s="20" t="n">
        <f aca="false">H710+F710*$C$18+0.5*N710*$C$18^2</f>
        <v>100.321627613841</v>
      </c>
      <c r="I711" s="20" t="n">
        <f aca="false">I710+G710*$C$18+0.5*O710*$C$18^2</f>
        <v>611.714302944611</v>
      </c>
      <c r="J711" s="20" t="n">
        <f aca="false">SQRT(SUMPRODUCT(H711:I711,H711:I711))</f>
        <v>619.886132603482</v>
      </c>
      <c r="K711" s="14" t="n">
        <f aca="false">H711/J711</f>
        <v>0.161838799639697</v>
      </c>
      <c r="L711" s="14" t="n">
        <f aca="false">I711/J711</f>
        <v>0.98681720846932</v>
      </c>
      <c r="M711" s="21" t="n">
        <f aca="false">SUMPRODUCT(B711:C711,F711:G711)/$C$10+$C$24</f>
        <v>267.47660302726</v>
      </c>
      <c r="N711" s="22" t="n">
        <f aca="false">-M711/J711*$C$10*K711</f>
        <v>-0.684356824375981</v>
      </c>
      <c r="O711" s="22" t="n">
        <f aca="false">-M711/J711*$C$10*L711</f>
        <v>-4.1728874196493</v>
      </c>
      <c r="P711" s="2" t="n">
        <f aca="false">SQRT(J711*J711+M711*M711)</f>
        <v>675.131506123884</v>
      </c>
      <c r="Q711" s="4" t="n">
        <f aca="false">F712*I711-G712*H711</f>
        <v>32496.919814517</v>
      </c>
      <c r="R711" s="2" t="n">
        <f aca="false">SUMPRODUCT(N711:O711,$B$21:$C$21)</f>
        <v>62.5933112947395</v>
      </c>
      <c r="S711" s="13" t="n">
        <f aca="false">SQRT(((H711-H$32)/H$31*2)^2+((I711-I$32)/I$31*2)^2)-1</f>
        <v>2.13614168953491E-006</v>
      </c>
      <c r="T711" s="2"/>
    </row>
    <row r="712" customFormat="false" ht="13.5" hidden="false" customHeight="false" outlineLevel="0" collapsed="false">
      <c r="A712" s="14" t="n">
        <f aca="false">A711+C$18</f>
        <v>81.5539999999998</v>
      </c>
      <c r="B712" s="18" t="n">
        <f aca="false">B710+2*N711*$C$18</f>
        <v>49.2544155081434</v>
      </c>
      <c r="C712" s="18" t="n">
        <f aca="false">C710+2*O711*$C$18</f>
        <v>-8.59699918467284</v>
      </c>
      <c r="D712" s="16" t="n">
        <f aca="false">SQRT(SUMPRODUCT(B712:C712,B712:C712))</f>
        <v>49.9990584114351</v>
      </c>
      <c r="E712" s="17" t="n">
        <f aca="false">SUMPRODUCT(B712:C712,K712:L712)/D712*180/PI()</f>
        <v>0.000867309726679236</v>
      </c>
      <c r="F712" s="18" t="n">
        <f aca="false">B712+B$21</f>
        <v>49.2544155081434</v>
      </c>
      <c r="G712" s="18" t="n">
        <f aca="false">C712+C$21</f>
        <v>-23.5969991846728</v>
      </c>
      <c r="H712" s="20" t="n">
        <f aca="false">H711+F711*$C$18+0.5*N711*$C$18^2</f>
        <v>106.286763256413</v>
      </c>
      <c r="I712" s="20" t="n">
        <f aca="false">I711+G711*$C$18+0.5*O711*$C$18^2</f>
        <v>608.889739036286</v>
      </c>
      <c r="J712" s="20" t="n">
        <f aca="false">SQRT(SUMPRODUCT(H712:I712,H712:I712))</f>
        <v>618.096748371322</v>
      </c>
      <c r="K712" s="14" t="n">
        <f aca="false">H712/J712</f>
        <v>0.171958133636</v>
      </c>
      <c r="L712" s="14" t="n">
        <f aca="false">I712/J712</f>
        <v>0.985104258582016</v>
      </c>
      <c r="M712" s="21" t="n">
        <f aca="false">SUMPRODUCT(B712:C712,F712:G712)/$C$10+$C$24</f>
        <v>268.251105081652</v>
      </c>
      <c r="N712" s="22" t="n">
        <f aca="false">-M712/J712*$C$10*K712</f>
        <v>-0.731364471779513</v>
      </c>
      <c r="O712" s="22" t="n">
        <f aca="false">-M712/J712*$C$10*L712</f>
        <v>-4.18980039205749</v>
      </c>
      <c r="P712" s="2" t="n">
        <f aca="false">SQRT(J712*J712+M712*M712)</f>
        <v>673.796887589079</v>
      </c>
      <c r="Q712" s="4" t="n">
        <f aca="false">F713*I712-G713*H712</f>
        <v>32496.9195771932</v>
      </c>
      <c r="R712" s="2" t="n">
        <f aca="false">SUMPRODUCT(N712:O712,$B$21:$C$21)</f>
        <v>62.8470058808623</v>
      </c>
      <c r="S712" s="13" t="n">
        <f aca="false">SQRT(((H712-H$32)/H$31*2)^2+((I712-I$32)/I$31*2)^2)-1</f>
        <v>2.09840044007592E-006</v>
      </c>
      <c r="T712" s="2"/>
    </row>
    <row r="713" customFormat="false" ht="13.5" hidden="false" customHeight="false" outlineLevel="0" collapsed="false">
      <c r="A713" s="14" t="n">
        <f aca="false">A712+C$18</f>
        <v>81.6749999999997</v>
      </c>
      <c r="B713" s="18" t="n">
        <f aca="false">B711+2*N712*$C$18</f>
        <v>49.1630550598467</v>
      </c>
      <c r="C713" s="18" t="n">
        <f aca="false">C711+2*O712*$C$18</f>
        <v>-9.10497538057228</v>
      </c>
      <c r="D713" s="16" t="n">
        <f aca="false">SQRT(SUMPRODUCT(B713:C713,B713:C713))</f>
        <v>49.9990655862521</v>
      </c>
      <c r="E713" s="17" t="n">
        <f aca="false">SUMPRODUCT(B713:C713,K713:L713)/D713*180/PI()</f>
        <v>0.000873933224701082</v>
      </c>
      <c r="F713" s="18" t="n">
        <f aca="false">B713+B$21</f>
        <v>49.1630550598467</v>
      </c>
      <c r="G713" s="18" t="n">
        <f aca="false">C713+C$21</f>
        <v>-24.1049753805723</v>
      </c>
      <c r="H713" s="20" t="n">
        <f aca="false">H712+F712*$C$18+0.5*N712*$C$18^2</f>
        <v>112.241193579282</v>
      </c>
      <c r="I713" s="20" t="n">
        <f aca="false">I712+G712*$C$18+0.5*O712*$C$18^2</f>
        <v>606.003830701171</v>
      </c>
      <c r="J713" s="20" t="n">
        <f aca="false">SQRT(SUMPRODUCT(H713:I713,H713:I713))</f>
        <v>616.310577842532</v>
      </c>
      <c r="K713" s="14" t="n">
        <f aca="false">H713/J713</f>
        <v>0.182117908753402</v>
      </c>
      <c r="L713" s="14" t="n">
        <f aca="false">I713/J713</f>
        <v>0.983276699261855</v>
      </c>
      <c r="M713" s="21" t="n">
        <f aca="false">SUMPRODUCT(B713:C713,F713:G713)/$C$10+$C$24</f>
        <v>269.028692878258</v>
      </c>
      <c r="N713" s="22" t="n">
        <f aca="false">-M713/J713*$C$10*K713</f>
        <v>-0.779072204973324</v>
      </c>
      <c r="O713" s="22" t="n">
        <f aca="false">-M713/J713*$C$10*L713</f>
        <v>-4.2063054173881</v>
      </c>
      <c r="P713" s="2" t="n">
        <f aca="false">SQRT(J713*J713+M713*M713)</f>
        <v>672.469453545943</v>
      </c>
      <c r="Q713" s="4" t="n">
        <f aca="false">F714*I713-G714*H713</f>
        <v>32496.9198302591</v>
      </c>
      <c r="R713" s="2" t="n">
        <f aca="false">SUMPRODUCT(N713:O713,$B$21:$C$21)</f>
        <v>63.0945812608215</v>
      </c>
      <c r="S713" s="13" t="n">
        <f aca="false">SQRT(((H713-H$32)/H$31*2)^2+((I713-I$32)/I$31*2)^2)-1</f>
        <v>2.06079268605386E-006</v>
      </c>
      <c r="T713" s="2"/>
    </row>
    <row r="714" customFormat="false" ht="13.5" hidden="false" customHeight="false" outlineLevel="0" collapsed="false">
      <c r="A714" s="14" t="n">
        <f aca="false">A713+C$18</f>
        <v>81.7959999999997</v>
      </c>
      <c r="B714" s="18" t="n">
        <f aca="false">B712+2*N713*$C$18</f>
        <v>49.0658800345398</v>
      </c>
      <c r="C714" s="18" t="n">
        <f aca="false">C712+2*O713*$C$18</f>
        <v>-9.61492509568076</v>
      </c>
      <c r="D714" s="16" t="n">
        <f aca="false">SQRT(SUMPRODUCT(B714:C714,B714:C714))</f>
        <v>49.9990736730133</v>
      </c>
      <c r="E714" s="17" t="n">
        <f aca="false">SUMPRODUCT(B714:C714,K714:L714)/D714*180/PI()</f>
        <v>0.000878778049081366</v>
      </c>
      <c r="F714" s="18" t="n">
        <f aca="false">B714+B$21</f>
        <v>49.0658800345398</v>
      </c>
      <c r="G714" s="18" t="n">
        <f aca="false">C714+C$21</f>
        <v>-24.6149250956808</v>
      </c>
      <c r="H714" s="20" t="n">
        <f aca="false">H713+F713*$C$18+0.5*N713*$C$18^2</f>
        <v>118.184220043447</v>
      </c>
      <c r="I714" s="20" t="n">
        <f aca="false">I713+G713*$C$18+0.5*O713*$C$18^2</f>
        <v>603.056336421314</v>
      </c>
      <c r="J714" s="20" t="n">
        <f aca="false">SQRT(SUMPRODUCT(H714:I714,H714:I714))</f>
        <v>614.527830749084</v>
      </c>
      <c r="K714" s="14" t="n">
        <f aca="false">H714/J714</f>
        <v>0.192317115889423</v>
      </c>
      <c r="L714" s="14" t="n">
        <f aca="false">I714/J714</f>
        <v>0.981332831885275</v>
      </c>
      <c r="M714" s="21" t="n">
        <f aca="false">SUMPRODUCT(B714:C714,F714:G714)/$C$10+$C$24</f>
        <v>269.80931067292</v>
      </c>
      <c r="N714" s="22" t="n">
        <f aca="false">-M714/J714*$C$10*K714</f>
        <v>-0.827483589105628</v>
      </c>
      <c r="O714" s="22" t="n">
        <f aca="false">-M714/J714*$C$10*L714</f>
        <v>-4.22238452401977</v>
      </c>
      <c r="P714" s="2" t="n">
        <f aca="false">SQRT(J714*J714+M714*M714)</f>
        <v>671.149401319089</v>
      </c>
      <c r="Q714" s="4" t="n">
        <f aca="false">F715*I714-G715*H714</f>
        <v>32496.9195861899</v>
      </c>
      <c r="R714" s="2" t="n">
        <f aca="false">SUMPRODUCT(N714:O714,$B$21:$C$21)</f>
        <v>63.3357678602966</v>
      </c>
      <c r="S714" s="13" t="n">
        <f aca="false">SQRT(((H714-H$32)/H$31*2)^2+((I714-I$32)/I$31*2)^2)-1</f>
        <v>2.02356209655363E-006</v>
      </c>
      <c r="T714" s="2"/>
    </row>
    <row r="715" customFormat="false" ht="13.5" hidden="false" customHeight="false" outlineLevel="0" collapsed="false">
      <c r="A715" s="14" t="n">
        <f aca="false">A714+C$18</f>
        <v>81.9169999999997</v>
      </c>
      <c r="B715" s="18" t="n">
        <f aca="false">B713+2*N714*$C$18</f>
        <v>48.9628040312831</v>
      </c>
      <c r="C715" s="18" t="n">
        <f aca="false">C713+2*O714*$C$18</f>
        <v>-10.1267924353851</v>
      </c>
      <c r="D715" s="16" t="n">
        <f aca="false">SQRT(SUMPRODUCT(B715:C715,B715:C715))</f>
        <v>49.999081027907</v>
      </c>
      <c r="E715" s="17" t="n">
        <f aca="false">SUMPRODUCT(B715:C715,K715:L715)/D715*180/PI()</f>
        <v>0.000885242564758577</v>
      </c>
      <c r="F715" s="18" t="n">
        <f aca="false">B715+B$21</f>
        <v>48.9628040312831</v>
      </c>
      <c r="G715" s="18" t="n">
        <f aca="false">C715+C$21</f>
        <v>-25.1267924353851</v>
      </c>
      <c r="H715" s="20" t="n">
        <f aca="false">H714+F714*$C$18+0.5*N714*$C$18^2</f>
        <v>124.115133934013</v>
      </c>
      <c r="I715" s="20" t="n">
        <f aca="false">I714+G714*$C$18+0.5*O714*$C$18^2</f>
        <v>600.047020518828</v>
      </c>
      <c r="J715" s="20" t="n">
        <f aca="false">SQRT(SUMPRODUCT(H715:I715,H715:I715))</f>
        <v>612.74871954577</v>
      </c>
      <c r="K715" s="14" t="n">
        <f aca="false">H715/J715</f>
        <v>0.202554701421521</v>
      </c>
      <c r="L715" s="14" t="n">
        <f aca="false">I715/J715</f>
        <v>0.97927094970291</v>
      </c>
      <c r="M715" s="21" t="n">
        <f aca="false">SUMPRODUCT(B715:C715,F715:G715)/$C$10+$C$24</f>
        <v>270.592856139386</v>
      </c>
      <c r="N715" s="22" t="n">
        <f aca="false">-M715/J715*$C$10*K715</f>
        <v>-0.876601718862594</v>
      </c>
      <c r="O715" s="22" t="n">
        <f aca="false">-M715/J715*$C$10*L715</f>
        <v>-4.23801862764648</v>
      </c>
      <c r="P715" s="2" t="n">
        <f aca="false">SQRT(J715*J715+M715*M715)</f>
        <v>669.836910821322</v>
      </c>
      <c r="Q715" s="4" t="n">
        <f aca="false">F716*I715-G716*H715</f>
        <v>32496.919848886</v>
      </c>
      <c r="R715" s="2" t="n">
        <f aca="false">SUMPRODUCT(N715:O715,$B$21:$C$21)</f>
        <v>63.5702794146972</v>
      </c>
      <c r="S715" s="13" t="n">
        <f aca="false">SQRT(((H715-H$32)/H$31*2)^2+((I715-I$32)/I$31*2)^2)-1</f>
        <v>1.98651591221122E-006</v>
      </c>
      <c r="T715" s="2"/>
    </row>
    <row r="716" customFormat="false" ht="13.5" hidden="false" customHeight="false" outlineLevel="0" collapsed="false">
      <c r="A716" s="14" t="n">
        <f aca="false">A715+C$18</f>
        <v>82.0379999999997</v>
      </c>
      <c r="B716" s="18" t="n">
        <f aca="false">B714+2*N715*$C$18</f>
        <v>48.8537424185751</v>
      </c>
      <c r="C716" s="18" t="n">
        <f aca="false">C714+2*O715*$C$18</f>
        <v>-10.6405256035712</v>
      </c>
      <c r="D716" s="16" t="n">
        <f aca="false">SQRT(SUMPRODUCT(B716:C716,B716:C716))</f>
        <v>49.9990893259141</v>
      </c>
      <c r="E716" s="17" t="n">
        <f aca="false">SUMPRODUCT(B716:C716,K716:L716)/D716*180/PI()</f>
        <v>0.000889986375819537</v>
      </c>
      <c r="F716" s="18" t="n">
        <f aca="false">B716+B$21</f>
        <v>48.8537424185751</v>
      </c>
      <c r="G716" s="18" t="n">
        <f aca="false">C716+C$21</f>
        <v>-25.6405256035712</v>
      </c>
      <c r="H716" s="20" t="n">
        <f aca="false">H715+F715*$C$18+0.5*N715*$C$18^2</f>
        <v>130.033216058915</v>
      </c>
      <c r="I716" s="20" t="n">
        <f aca="false">I715+G715*$C$18+0.5*O715*$C$18^2</f>
        <v>596.975654218783</v>
      </c>
      <c r="J716" s="20" t="n">
        <f aca="false">SQRT(SUMPRODUCT(H716:I716,H716:I716))</f>
        <v>610.973460150741</v>
      </c>
      <c r="K716" s="14" t="n">
        <f aca="false">H716/J716</f>
        <v>0.212829565504912</v>
      </c>
      <c r="L716" s="14" t="n">
        <f aca="false">I716/J716</f>
        <v>0.977089338825775</v>
      </c>
      <c r="M716" s="21" t="n">
        <f aca="false">SUMPRODUCT(B716:C716,F716:G716)/$C$10+$C$24</f>
        <v>271.379267089215</v>
      </c>
      <c r="N716" s="22" t="n">
        <f aca="false">-M716/J716*$C$10*K716</f>
        <v>-0.926429453378242</v>
      </c>
      <c r="O716" s="22" t="n">
        <f aca="false">-M716/J716*$C$10*L716</f>
        <v>-4.2531888834269</v>
      </c>
      <c r="P716" s="2" t="n">
        <f aca="false">SQRT(J716*J716+M716*M716)</f>
        <v>668.532179939341</v>
      </c>
      <c r="Q716" s="4" t="n">
        <f aca="false">F717*I716-G717*H716</f>
        <v>32496.9195985792</v>
      </c>
      <c r="R716" s="2" t="n">
        <f aca="false">SUMPRODUCT(N716:O716,$B$21:$C$21)</f>
        <v>63.7978332514035</v>
      </c>
      <c r="S716" s="13" t="n">
        <f aca="false">SQRT(((H716-H$32)/H$31*2)^2+((I716-I$32)/I$31*2)^2)-1</f>
        <v>1.94988694124376E-006</v>
      </c>
      <c r="T716" s="2"/>
    </row>
    <row r="717" customFormat="false" ht="13.5" hidden="false" customHeight="false" outlineLevel="0" collapsed="false">
      <c r="A717" s="14" t="n">
        <f aca="false">A716+C$18</f>
        <v>82.1589999999997</v>
      </c>
      <c r="B717" s="18" t="n">
        <f aca="false">B715+2*N716*$C$18</f>
        <v>48.7386081035656</v>
      </c>
      <c r="C717" s="18" t="n">
        <f aca="false">C715+2*O716*$C$18</f>
        <v>-11.1560641451744</v>
      </c>
      <c r="D717" s="16" t="n">
        <f aca="false">SQRT(SUMPRODUCT(B717:C717,B717:C717))</f>
        <v>49.9990968626854</v>
      </c>
      <c r="E717" s="17" t="n">
        <f aca="false">SUMPRODUCT(B717:C717,K717:L717)/D717*180/PI()</f>
        <v>0.000896270976666952</v>
      </c>
      <c r="F717" s="18" t="n">
        <f aca="false">B717+B$21</f>
        <v>48.7386081035656</v>
      </c>
      <c r="G717" s="18" t="n">
        <f aca="false">C717+C$21</f>
        <v>-26.1560641451744</v>
      </c>
      <c r="H717" s="20" t="n">
        <f aca="false">H716+F716*$C$18+0.5*N716*$C$18^2</f>
        <v>135.937736964749</v>
      </c>
      <c r="I717" s="20" t="n">
        <f aca="false">I716+G716*$C$18+0.5*O716*$C$18^2</f>
        <v>593.84201515153</v>
      </c>
      <c r="J717" s="20" t="n">
        <f aca="false">SQRT(SUMPRODUCT(H717:I717,H717:I717))</f>
        <v>609.202271245214</v>
      </c>
      <c r="K717" s="14" t="n">
        <f aca="false">H717/J717</f>
        <v>0.223140561651045</v>
      </c>
      <c r="L717" s="14" t="n">
        <f aca="false">I717/J717</f>
        <v>0.974786279009946</v>
      </c>
      <c r="M717" s="21" t="n">
        <f aca="false">SUMPRODUCT(B717:C717,F717:G717)/$C$10+$C$24</f>
        <v>272.168433598144</v>
      </c>
      <c r="N717" s="22" t="n">
        <f aca="false">-M717/J717*$C$10*K717</f>
        <v>-0.976969121805567</v>
      </c>
      <c r="O717" s="22" t="n">
        <f aca="false">-M717/J717*$C$10*L717</f>
        <v>-4.26787531547833</v>
      </c>
      <c r="P717" s="2" t="n">
        <f aca="false">SQRT(J717*J717+M717*M717)</f>
        <v>667.235388403219</v>
      </c>
      <c r="Q717" s="4" t="n">
        <f aca="false">F718*I717-G718*H717</f>
        <v>32496.9198706766</v>
      </c>
      <c r="R717" s="2" t="n">
        <f aca="false">SUMPRODUCT(N717:O717,$B$21:$C$21)</f>
        <v>64.0181297321749</v>
      </c>
      <c r="S717" s="13" t="n">
        <f aca="false">SQRT(((H717-H$32)/H$31*2)^2+((I717-I$32)/I$31*2)^2)-1</f>
        <v>1.91349348144243E-006</v>
      </c>
      <c r="T717" s="2"/>
    </row>
    <row r="718" customFormat="false" ht="13.5" hidden="false" customHeight="false" outlineLevel="0" collapsed="false">
      <c r="A718" s="14" t="n">
        <f aca="false">A717+C$18</f>
        <v>82.2799999999997</v>
      </c>
      <c r="B718" s="18" t="n">
        <f aca="false">B716+2*N717*$C$18</f>
        <v>48.6173158910981</v>
      </c>
      <c r="C718" s="18" t="n">
        <f aca="false">C716+2*O717*$C$18</f>
        <v>-11.673351429917</v>
      </c>
      <c r="D718" s="16" t="n">
        <f aca="false">SQRT(SUMPRODUCT(B718:C718,B718:C718))</f>
        <v>49.9991053726081</v>
      </c>
      <c r="E718" s="17" t="n">
        <f aca="false">SUMPRODUCT(B718:C718,K718:L718)/D718*180/PI()</f>
        <v>0.000900894530730875</v>
      </c>
      <c r="F718" s="18" t="n">
        <f aca="false">B718+B$21</f>
        <v>48.6173158910981</v>
      </c>
      <c r="G718" s="18" t="n">
        <f aca="false">C718+C$21</f>
        <v>-26.673351429917</v>
      </c>
      <c r="H718" s="20" t="n">
        <f aca="false">H717+F717*$C$18+0.5*N717*$C$18^2</f>
        <v>141.827956642824</v>
      </c>
      <c r="I718" s="20" t="n">
        <f aca="false">I717+G717*$C$18+0.5*O717*$C$18^2</f>
        <v>590.645888408717</v>
      </c>
      <c r="J718" s="20" t="n">
        <f aca="false">SQRT(SUMPRODUCT(H718:I718,H718:I718))</f>
        <v>607.435374982064</v>
      </c>
      <c r="K718" s="14" t="n">
        <f aca="false">H718/J718</f>
        <v>0.233486494998768</v>
      </c>
      <c r="L718" s="14" t="n">
        <f aca="false">I718/J718</f>
        <v>0.972360044763868</v>
      </c>
      <c r="M718" s="21" t="n">
        <f aca="false">SUMPRODUCT(B718:C718,F718:G718)/$C$10+$C$24</f>
        <v>272.960286684686</v>
      </c>
      <c r="N718" s="22" t="n">
        <f aca="false">-M718/J718*$C$10*K718</f>
        <v>-1.02822279327201</v>
      </c>
      <c r="O718" s="22" t="n">
        <f aca="false">-M718/J718*$C$10*L718</f>
        <v>-4.28205820340262</v>
      </c>
      <c r="P718" s="2" t="n">
        <f aca="false">SQRT(J718*J718+M718*M718)</f>
        <v>665.946734271283</v>
      </c>
      <c r="Q718" s="4" t="n">
        <f aca="false">F719*I718-G719*H718</f>
        <v>32496.9196146635</v>
      </c>
      <c r="R718" s="2" t="n">
        <f aca="false">SUMPRODUCT(N718:O718,$B$21:$C$21)</f>
        <v>64.2308730510394</v>
      </c>
      <c r="S718" s="13" t="n">
        <f aca="false">SQRT(((H718-H$32)/H$31*2)^2+((I718-I$32)/I$31*2)^2)-1</f>
        <v>1.87755712444115E-006</v>
      </c>
      <c r="T718" s="2"/>
    </row>
    <row r="719" customFormat="false" ht="13.5" hidden="false" customHeight="false" outlineLevel="0" collapsed="false">
      <c r="A719" s="14" t="n">
        <f aca="false">A718+C$18</f>
        <v>82.4009999999997</v>
      </c>
      <c r="B719" s="18" t="n">
        <f aca="false">B717+2*N718*$C$18</f>
        <v>48.4897781875937</v>
      </c>
      <c r="C719" s="18" t="n">
        <f aca="false">C717+2*O718*$C$18</f>
        <v>-12.1923222303978</v>
      </c>
      <c r="D719" s="16" t="n">
        <f aca="false">SQRT(SUMPRODUCT(B719:C719,B719:C719))</f>
        <v>49.9991130926529</v>
      </c>
      <c r="E719" s="17" t="n">
        <f aca="false">SUMPRODUCT(B719:C719,K719:L719)/D719*180/PI()</f>
        <v>0.000906977032318137</v>
      </c>
      <c r="F719" s="18" t="n">
        <f aca="false">B719+B$21</f>
        <v>48.4897781875937</v>
      </c>
      <c r="G719" s="18" t="n">
        <f aca="false">C719+C$21</f>
        <v>-27.1923222303978</v>
      </c>
      <c r="H719" s="20" t="n">
        <f aca="false">H718+F718*$C$18+0.5*N718*$C$18^2</f>
        <v>147.703124760689</v>
      </c>
      <c r="I719" s="20" t="n">
        <f aca="false">I718+G718*$C$18+0.5*O718*$C$18^2</f>
        <v>587.387066078619</v>
      </c>
      <c r="J719" s="20" t="n">
        <f aca="false">SQRT(SUMPRODUCT(H719:I719,H719:I719))</f>
        <v>605.672996311144</v>
      </c>
      <c r="K719" s="14" t="n">
        <f aca="false">H719/J719</f>
        <v>0.243866121917728</v>
      </c>
      <c r="L719" s="14" t="n">
        <f aca="false">I719/J719</f>
        <v>0.969808906218544</v>
      </c>
      <c r="M719" s="21" t="n">
        <f aca="false">SUMPRODUCT(B719:C719,F719:G719)/$C$10+$C$24</f>
        <v>273.75470852121</v>
      </c>
      <c r="N719" s="22" t="n">
        <f aca="false">-M719/J719*$C$10*K719</f>
        <v>-1.08019194416421</v>
      </c>
      <c r="O719" s="22" t="n">
        <f aca="false">-M719/J719*$C$10*L719</f>
        <v>-4.29571668109519</v>
      </c>
      <c r="P719" s="2" t="n">
        <f aca="false">SQRT(J719*J719+M719*M719)</f>
        <v>664.666396696909</v>
      </c>
      <c r="Q719" s="4" t="n">
        <f aca="false">F720*I719-G720*H719</f>
        <v>32496.9198959283</v>
      </c>
      <c r="R719" s="2" t="n">
        <f aca="false">SUMPRODUCT(N719:O719,$B$21:$C$21)</f>
        <v>64.4357502164278</v>
      </c>
      <c r="S719" s="13" t="n">
        <f aca="false">SQRT(((H719-H$32)/H$31*2)^2+((I719-I$32)/I$31*2)^2)-1</f>
        <v>1.84190738083956E-006</v>
      </c>
      <c r="T719" s="2"/>
    </row>
    <row r="720" customFormat="false" ht="13.5" hidden="false" customHeight="false" outlineLevel="0" collapsed="false">
      <c r="A720" s="14" t="n">
        <f aca="false">A719+C$18</f>
        <v>82.5219999999997</v>
      </c>
      <c r="B720" s="18" t="n">
        <f aca="false">B718+2*N719*$C$18</f>
        <v>48.3559094406104</v>
      </c>
      <c r="C720" s="18" t="n">
        <f aca="false">C718+2*O719*$C$18</f>
        <v>-12.712914866742</v>
      </c>
      <c r="D720" s="16" t="n">
        <f aca="false">SQRT(SUMPRODUCT(B720:C720,B720:C720))</f>
        <v>49.9991218146633</v>
      </c>
      <c r="E720" s="17" t="n">
        <f aca="false">SUMPRODUCT(B720:C720,K720:L720)/D720*180/PI()</f>
        <v>0.000911459782359162</v>
      </c>
      <c r="F720" s="18" t="n">
        <f aca="false">B720+B$21</f>
        <v>48.3559094406104</v>
      </c>
      <c r="G720" s="18" t="n">
        <f aca="false">C720+C$21</f>
        <v>-27.712914866742</v>
      </c>
      <c r="H720" s="20" t="n">
        <f aca="false">H719+F719*$C$18+0.5*N719*$C$18^2</f>
        <v>153.562480376261</v>
      </c>
      <c r="I720" s="20" t="n">
        <f aca="false">I719+G719*$C$18+0.5*O719*$C$18^2</f>
        <v>584.065348294777</v>
      </c>
      <c r="J720" s="20" t="n">
        <f aca="false">SQRT(SUMPRODUCT(H720:I720,H720:I720))</f>
        <v>603.915363654551</v>
      </c>
      <c r="K720" s="14" t="n">
        <f aca="false">H720/J720</f>
        <v>0.25427814826069</v>
      </c>
      <c r="L720" s="14" t="n">
        <f aca="false">I720/J720</f>
        <v>0.967131130362948</v>
      </c>
      <c r="M720" s="21" t="n">
        <f aca="false">SUMPRODUCT(B720:C720,F720:G720)/$C$10+$C$24</f>
        <v>274.551622983538</v>
      </c>
      <c r="N720" s="22" t="n">
        <f aca="false">-M720/J720*$C$10*K720</f>
        <v>-1.13287776476361</v>
      </c>
      <c r="O720" s="22" t="n">
        <f aca="false">-M720/J720*$C$10*L720</f>
        <v>-4.3088301558481</v>
      </c>
      <c r="P720" s="2" t="n">
        <f aca="false">SQRT(J720*J720+M720*M720)</f>
        <v>663.394573493711</v>
      </c>
      <c r="Q720" s="4" t="n">
        <f aca="false">F721*I720-G721*H720</f>
        <v>32496.9196347638</v>
      </c>
      <c r="R720" s="2" t="n">
        <f aca="false">SUMPRODUCT(N720:O720,$B$21:$C$21)</f>
        <v>64.6324523377216</v>
      </c>
      <c r="S720" s="13" t="n">
        <f aca="false">SQRT(((H720-H$32)/H$31*2)^2+((I720-I$32)/I$31*2)^2)-1</f>
        <v>1.80675427086108E-006</v>
      </c>
      <c r="T720" s="2"/>
    </row>
    <row r="721" customFormat="false" ht="13.5" hidden="false" customHeight="false" outlineLevel="0" collapsed="false">
      <c r="A721" s="14" t="n">
        <f aca="false">A720+C$18</f>
        <v>82.6429999999997</v>
      </c>
      <c r="B721" s="18" t="n">
        <f aca="false">B719+2*N720*$C$18</f>
        <v>48.215621768521</v>
      </c>
      <c r="C721" s="18" t="n">
        <f aca="false">C719+2*O720*$C$18</f>
        <v>-13.235059128113</v>
      </c>
      <c r="D721" s="16" t="n">
        <f aca="false">SQRT(SUMPRODUCT(B721:C721,B721:C721))</f>
        <v>49.9991297189233</v>
      </c>
      <c r="E721" s="17" t="n">
        <f aca="false">SUMPRODUCT(B721:C721,K721:L721)/D721*180/PI()</f>
        <v>0.000917316725763513</v>
      </c>
      <c r="F721" s="18" t="n">
        <f aca="false">B721+B$21</f>
        <v>48.215621768521</v>
      </c>
      <c r="G721" s="18" t="n">
        <f aca="false">C721+C$21</f>
        <v>-28.2350591281131</v>
      </c>
      <c r="H721" s="20" t="n">
        <f aca="false">H720+F720*$C$18+0.5*N720*$C$18^2</f>
        <v>159.405252186898</v>
      </c>
      <c r="I721" s="20" t="n">
        <f aca="false">I720+G720*$C$18+0.5*O720*$C$18^2</f>
        <v>580.680542804745</v>
      </c>
      <c r="J721" s="20" t="n">
        <f aca="false">SQRT(SUMPRODUCT(H721:I721,H721:I721))</f>
        <v>602.162708258143</v>
      </c>
      <c r="K721" s="14" t="n">
        <f aca="false">H721/J721</f>
        <v>0.264721228998063</v>
      </c>
      <c r="L721" s="14" t="n">
        <f aca="false">I721/J721</f>
        <v>0.964324982004384</v>
      </c>
      <c r="M721" s="21" t="n">
        <f aca="false">SUMPRODUCT(B721:C721,F721:G721)/$C$10+$C$24</f>
        <v>275.3509040379</v>
      </c>
      <c r="N721" s="22" t="n">
        <f aca="false">-M721/J721*$C$10*K721</f>
        <v>-1.18628078671329</v>
      </c>
      <c r="O721" s="22" t="n">
        <f aca="false">-M721/J721*$C$10*L721</f>
        <v>-4.32137687872328</v>
      </c>
      <c r="P721" s="2" t="n">
        <f aca="false">SQRT(J721*J721+M721*M721)</f>
        <v>662.131442820284</v>
      </c>
      <c r="Q721" s="4" t="n">
        <f aca="false">F722*I721-G722*H721</f>
        <v>32496.9199249578</v>
      </c>
      <c r="R721" s="2" t="n">
        <f aca="false">SUMPRODUCT(N721:O721,$B$21:$C$21)</f>
        <v>64.8206531808493</v>
      </c>
      <c r="S721" s="13" t="n">
        <f aca="false">SQRT(((H721-H$32)/H$31*2)^2+((I721-I$32)/I$31*2)^2)-1</f>
        <v>1.77193865558145E-006</v>
      </c>
      <c r="T721" s="2"/>
    </row>
    <row r="722" customFormat="false" ht="13.5" hidden="false" customHeight="false" outlineLevel="0" collapsed="false">
      <c r="A722" s="14" t="n">
        <f aca="false">A721+C$18</f>
        <v>82.7639999999997</v>
      </c>
      <c r="B722" s="18" t="n">
        <f aca="false">B720+2*N721*$C$18</f>
        <v>48.0688294902258</v>
      </c>
      <c r="C722" s="18" t="n">
        <f aca="false">C720+2*O721*$C$18</f>
        <v>-13.758688071393</v>
      </c>
      <c r="D722" s="16" t="n">
        <f aca="false">SQRT(SUMPRODUCT(B722:C722,B722:C722))</f>
        <v>49.9991386526437</v>
      </c>
      <c r="E722" s="17" t="n">
        <f aca="false">SUMPRODUCT(B722:C722,K722:L722)/D722*180/PI()</f>
        <v>0.000921636796240859</v>
      </c>
      <c r="F722" s="18" t="n">
        <f aca="false">B722+B$21</f>
        <v>48.0688294902258</v>
      </c>
      <c r="G722" s="18" t="n">
        <f aca="false">C722+C$21</f>
        <v>-28.758688071393</v>
      </c>
      <c r="H722" s="20" t="n">
        <f aca="false">H721+F721*$C$18+0.5*N721*$C$18^2</f>
        <v>165.230658252389</v>
      </c>
      <c r="I722" s="20" t="n">
        <f aca="false">I721+G721*$C$18+0.5*O721*$C$18^2</f>
        <v>577.232466010803</v>
      </c>
      <c r="J722" s="20" t="n">
        <f aca="false">SQRT(SUMPRODUCT(H722:I722,H722:I722))</f>
        <v>600.415264832125</v>
      </c>
      <c r="K722" s="14" t="n">
        <f aca="false">H722/J722</f>
        <v>0.275193966460176</v>
      </c>
      <c r="L722" s="14" t="n">
        <f aca="false">I722/J722</f>
        <v>0.961388725138752</v>
      </c>
      <c r="M722" s="21" t="n">
        <f aca="false">SUMPRODUCT(B722:C722,F722:G722)/$C$10+$C$24</f>
        <v>276.152468069101</v>
      </c>
      <c r="N722" s="22" t="n">
        <f aca="false">-M722/J722*$C$10*K722</f>
        <v>-1.24040122790369</v>
      </c>
      <c r="O722" s="22" t="n">
        <f aca="false">-M722/J722*$C$10*L722</f>
        <v>-4.33333539428251</v>
      </c>
      <c r="P722" s="2" t="n">
        <f aca="false">SQRT(J722*J722+M722*M722)</f>
        <v>660.87720180385</v>
      </c>
      <c r="Q722" s="4" t="n">
        <f aca="false">F723*I722-G723*H722</f>
        <v>32496.9196592207</v>
      </c>
      <c r="R722" s="2" t="n">
        <f aca="false">SUMPRODUCT(N722:O722,$B$21:$C$21)</f>
        <v>65.0000309142377</v>
      </c>
      <c r="S722" s="13" t="n">
        <f aca="false">SQRT(((H722-H$32)/H$31*2)^2+((I722-I$32)/I$31*2)^2)-1</f>
        <v>1.73765863298314E-006</v>
      </c>
      <c r="T722" s="2"/>
    </row>
    <row r="723" customFormat="false" ht="13.5" hidden="false" customHeight="false" outlineLevel="0" collapsed="false">
      <c r="A723" s="14" t="n">
        <f aca="false">A722+C$18</f>
        <v>82.8849999999997</v>
      </c>
      <c r="B723" s="18" t="n">
        <f aca="false">B721+2*N722*$C$18</f>
        <v>47.9154446713683</v>
      </c>
      <c r="C723" s="18" t="n">
        <f aca="false">C721+2*O722*$C$18</f>
        <v>-14.2837262935294</v>
      </c>
      <c r="D723" s="16" t="n">
        <f aca="false">SQRT(SUMPRODUCT(B723:C723,B723:C723))</f>
        <v>49.9991467415537</v>
      </c>
      <c r="E723" s="17" t="n">
        <f aca="false">SUMPRODUCT(B723:C723,K723:L723)/D723*180/PI()</f>
        <v>0.000927243432345904</v>
      </c>
      <c r="F723" s="18" t="n">
        <f aca="false">B723+B$21</f>
        <v>47.9154446713683</v>
      </c>
      <c r="G723" s="18" t="n">
        <f aca="false">C723+C$21</f>
        <v>-29.2837262935294</v>
      </c>
      <c r="H723" s="20" t="n">
        <f aca="false">H722+F722*$C$18+0.5*N722*$C$18^2</f>
        <v>171.037906263518</v>
      </c>
      <c r="I723" s="20" t="n">
        <f aca="false">I722+G722*$C$18+0.5*O722*$C$18^2</f>
        <v>573.72094257241</v>
      </c>
      <c r="J723" s="20" t="n">
        <f aca="false">SQRT(SUMPRODUCT(H723:I723,H723:I723))</f>
        <v>598.673270929297</v>
      </c>
      <c r="K723" s="14" t="n">
        <f aca="false">H723/J723</f>
        <v>0.285694910009967</v>
      </c>
      <c r="L723" s="14" t="n">
        <f aca="false">I723/J723</f>
        <v>0.958320624005555</v>
      </c>
      <c r="M723" s="21" t="n">
        <f aca="false">SUMPRODUCT(B723:C723,F723:G723)/$C$10+$C$24</f>
        <v>276.956180539424</v>
      </c>
      <c r="N723" s="22" t="n">
        <f aca="false">-M723/J723*$C$10*K723</f>
        <v>-1.29523857869971</v>
      </c>
      <c r="O723" s="22" t="n">
        <f aca="false">-M723/J723*$C$10*L723</f>
        <v>-4.34468308494635</v>
      </c>
      <c r="P723" s="2" t="n">
        <f aca="false">SQRT(J723*J723+M723*M723)</f>
        <v>659.63202716679</v>
      </c>
      <c r="Q723" s="4" t="n">
        <f aca="false">F724*I723-G724*H723</f>
        <v>32496.9199581015</v>
      </c>
      <c r="R723" s="2" t="n">
        <f aca="false">SUMPRODUCT(N723:O723,$B$21:$C$21)</f>
        <v>65.1702462741952</v>
      </c>
      <c r="S723" s="13" t="n">
        <f aca="false">SQRT(((H723-H$32)/H$31*2)^2+((I723-I$32)/I$31*2)^2)-1</f>
        <v>1.70376653629845E-006</v>
      </c>
      <c r="T723" s="2"/>
    </row>
    <row r="724" customFormat="false" ht="13.5" hidden="false" customHeight="false" outlineLevel="0" collapsed="false">
      <c r="A724" s="14" t="n">
        <f aca="false">A723+C$18</f>
        <v>83.0059999999997</v>
      </c>
      <c r="B724" s="18" t="n">
        <f aca="false">B722+2*N723*$C$18</f>
        <v>47.7553817541805</v>
      </c>
      <c r="C724" s="18" t="n">
        <f aca="false">C722+2*O723*$C$18</f>
        <v>-14.81010137795</v>
      </c>
      <c r="D724" s="16" t="n">
        <f aca="false">SQRT(SUMPRODUCT(B724:C724,B724:C724))</f>
        <v>49.9991558860014</v>
      </c>
      <c r="E724" s="17" t="n">
        <f aca="false">SUMPRODUCT(B724:C724,K724:L724)/D724*180/PI()</f>
        <v>0.000931377601149721</v>
      </c>
      <c r="F724" s="18" t="n">
        <f aca="false">B724+B$21</f>
        <v>47.7553817541805</v>
      </c>
      <c r="G724" s="18" t="n">
        <f aca="false">C724+C$21</f>
        <v>-29.81010137795</v>
      </c>
      <c r="H724" s="20" t="n">
        <f aca="false">H723+F723*$C$18+0.5*N723*$C$18^2</f>
        <v>176.826193274738</v>
      </c>
      <c r="I724" s="20" t="n">
        <f aca="false">I723+G723*$C$18+0.5*O723*$C$18^2</f>
        <v>570.14580643837</v>
      </c>
      <c r="J724" s="20" t="n">
        <f aca="false">SQRT(SUMPRODUCT(H724:I724,H724:I724))</f>
        <v>596.936967549585</v>
      </c>
      <c r="K724" s="14" t="n">
        <f aca="false">H724/J724</f>
        <v>0.296222554285097</v>
      </c>
      <c r="L724" s="14" t="n">
        <f aca="false">I724/J724</f>
        <v>0.955118944599474</v>
      </c>
      <c r="M724" s="21" t="n">
        <f aca="false">SUMPRODUCT(B724:C724,F724:G724)/$C$10+$C$24</f>
        <v>277.761949998155</v>
      </c>
      <c r="N724" s="22" t="n">
        <f aca="false">-M724/J724*$C$10*K724</f>
        <v>-1.35079198657154</v>
      </c>
      <c r="O724" s="22" t="n">
        <f aca="false">-M724/J724*$C$10*L724</f>
        <v>-4.3553976492483</v>
      </c>
      <c r="P724" s="2" t="n">
        <f aca="false">SQRT(J724*J724+M724*M724)</f>
        <v>658.396114883792</v>
      </c>
      <c r="Q724" s="4" t="n">
        <f aca="false">F725*I724-G725*H724</f>
        <v>32496.9196883945</v>
      </c>
      <c r="R724" s="2" t="n">
        <f aca="false">SUMPRODUCT(N724:O724,$B$21:$C$21)</f>
        <v>65.3309647387245</v>
      </c>
      <c r="S724" s="13" t="n">
        <f aca="false">SQRT(((H724-H$32)/H$31*2)^2+((I724-I$32)/I$31*2)^2)-1</f>
        <v>1.67044819199269E-006</v>
      </c>
      <c r="T724" s="2"/>
    </row>
    <row r="725" customFormat="false" ht="13.5" hidden="false" customHeight="false" outlineLevel="0" collapsed="false">
      <c r="A725" s="14" t="n">
        <f aca="false">A724+C$18</f>
        <v>83.1269999999997</v>
      </c>
      <c r="B725" s="18" t="n">
        <f aca="false">B723+2*N724*$C$18</f>
        <v>47.5885530106179</v>
      </c>
      <c r="C725" s="18" t="n">
        <f aca="false">C723+2*O724*$C$18</f>
        <v>-15.3377325246475</v>
      </c>
      <c r="D725" s="16" t="n">
        <f aca="false">SQRT(SUMPRODUCT(B725:C725,B725:C725))</f>
        <v>49.9991641594339</v>
      </c>
      <c r="E725" s="17" t="n">
        <f aca="false">SUMPRODUCT(B725:C725,K725:L725)/D725*180/PI()</f>
        <v>0.000936707882954477</v>
      </c>
      <c r="F725" s="18" t="n">
        <f aca="false">B725+B$21</f>
        <v>47.5885530106179</v>
      </c>
      <c r="G725" s="18" t="n">
        <f aca="false">C725+C$21</f>
        <v>-30.3377325246475</v>
      </c>
      <c r="H725" s="20" t="n">
        <f aca="false">H724+F724*$C$18+0.5*N724*$C$18^2</f>
        <v>182.594705994256</v>
      </c>
      <c r="I725" s="20" t="n">
        <f aca="false">I724+G724*$C$18+0.5*O724*$C$18^2</f>
        <v>566.506900483147</v>
      </c>
      <c r="J725" s="20" t="n">
        <f aca="false">SQRT(SUMPRODUCT(H725:I725,H725:I725))</f>
        <v>595.206598545539</v>
      </c>
      <c r="K725" s="14" t="n">
        <f aca="false">H725/J725</f>
        <v>0.306775338916687</v>
      </c>
      <c r="L725" s="14" t="n">
        <f aca="false">I725/J725</f>
        <v>0.951781955824207</v>
      </c>
      <c r="M725" s="21" t="n">
        <f aca="false">SUMPRODUCT(B725:C725,F725:G725)/$C$10+$C$24</f>
        <v>278.569633113443</v>
      </c>
      <c r="N725" s="22" t="n">
        <f aca="false">-M725/J725*$C$10*K725</f>
        <v>-1.40705979978581</v>
      </c>
      <c r="O725" s="22" t="n">
        <f aca="false">-M725/J725*$C$10*L725</f>
        <v>-4.36545562277239</v>
      </c>
      <c r="P725" s="2" t="n">
        <f aca="false">SQRT(J725*J725+M725*M725)</f>
        <v>657.169639777363</v>
      </c>
      <c r="Q725" s="4" t="n">
        <f aca="false">F726*I725-G726*H725</f>
        <v>32496.919995716</v>
      </c>
      <c r="R725" s="2" t="n">
        <f aca="false">SUMPRODUCT(N725:O725,$B$21:$C$21)</f>
        <v>65.4818343415858</v>
      </c>
      <c r="S725" s="13" t="n">
        <f aca="false">SQRT(((H725-H$32)/H$31*2)^2+((I725-I$32)/I$31*2)^2)-1</f>
        <v>1.63756751003774E-006</v>
      </c>
      <c r="T725" s="2"/>
    </row>
    <row r="726" customFormat="false" ht="13.5" hidden="false" customHeight="false" outlineLevel="0" collapsed="false">
      <c r="A726" s="14" t="n">
        <f aca="false">A725+C$18</f>
        <v>83.2479999999997</v>
      </c>
      <c r="B726" s="18" t="n">
        <f aca="false">B724+2*N725*$C$18</f>
        <v>47.4148732826323</v>
      </c>
      <c r="C726" s="18" t="n">
        <f aca="false">C724+2*O725*$C$18</f>
        <v>-15.866541638661</v>
      </c>
      <c r="D726" s="16" t="n">
        <f aca="false">SQRT(SUMPRODUCT(B726:C726,B726:C726))</f>
        <v>49.9991735129636</v>
      </c>
      <c r="E726" s="17" t="n">
        <f aca="false">SUMPRODUCT(B726:C726,K726:L726)/D726*180/PI()</f>
        <v>0.000940631571705992</v>
      </c>
      <c r="F726" s="18" t="n">
        <f aca="false">B726+B$21</f>
        <v>47.4148732826323</v>
      </c>
      <c r="G726" s="18" t="n">
        <f aca="false">C726+C$21</f>
        <v>-30.866541638661</v>
      </c>
      <c r="H726" s="20" t="n">
        <f aca="false">H725+F725*$C$18+0.5*N725*$C$18^2</f>
        <v>188.342620527277</v>
      </c>
      <c r="I726" s="20" t="n">
        <f aca="false">I725+G725*$C$18+0.5*O725*$C$18^2</f>
        <v>562.804077529778</v>
      </c>
      <c r="J726" s="20" t="n">
        <f aca="false">SQRT(SUMPRODUCT(H726:I726,H726:I726))</f>
        <v>593.482411189435</v>
      </c>
      <c r="K726" s="14" t="n">
        <f aca="false">H726/J726</f>
        <v>0.317351646782265</v>
      </c>
      <c r="L726" s="14" t="n">
        <f aca="false">I726/J726</f>
        <v>0.948307931151366</v>
      </c>
      <c r="M726" s="21" t="n">
        <f aca="false">SUMPRODUCT(B726:C726,F726:G726)/$C$10+$C$24</f>
        <v>279.379130261159</v>
      </c>
      <c r="N726" s="22" t="n">
        <f aca="false">-M726/J726*$C$10*K726</f>
        <v>-1.464039993191</v>
      </c>
      <c r="O726" s="22" t="n">
        <f aca="false">-M726/J726*$C$10*L726</f>
        <v>-4.37483388267518</v>
      </c>
      <c r="P726" s="2" t="n">
        <f aca="false">SQRT(J726*J726+M726*M726)</f>
        <v>655.952796180264</v>
      </c>
      <c r="Q726" s="4" t="n">
        <f aca="false">F727*I726-G727*H726</f>
        <v>32496.9197226655</v>
      </c>
      <c r="R726" s="2" t="n">
        <f aca="false">SUMPRODUCT(N726:O726,$B$21:$C$21)</f>
        <v>65.6225082401278</v>
      </c>
      <c r="S726" s="13" t="n">
        <f aca="false">SQRT(((H726-H$32)/H$31*2)^2+((I726-I$32)/I$31*2)^2)-1</f>
        <v>1.60529770121265E-006</v>
      </c>
      <c r="T726" s="2"/>
    </row>
    <row r="727" customFormat="false" ht="13.5" hidden="false" customHeight="false" outlineLevel="0" collapsed="false">
      <c r="A727" s="14" t="n">
        <f aca="false">A726+C$18</f>
        <v>83.3689999999997</v>
      </c>
      <c r="B727" s="18" t="n">
        <f aca="false">B725+2*N726*$C$18</f>
        <v>47.2342553322657</v>
      </c>
      <c r="C727" s="18" t="n">
        <f aca="false">C725+2*O726*$C$18</f>
        <v>-16.3964423242549</v>
      </c>
      <c r="D727" s="16" t="n">
        <f aca="false">SQRT(SUMPRODUCT(B727:C727,B727:C727))</f>
        <v>49.9991819701712</v>
      </c>
      <c r="E727" s="17" t="n">
        <f aca="false">SUMPRODUCT(B727:C727,K727:L727)/D727*180/PI()</f>
        <v>0.000945658155887937</v>
      </c>
      <c r="F727" s="18" t="n">
        <f aca="false">B727+B$21</f>
        <v>47.2342553322657</v>
      </c>
      <c r="G727" s="18" t="n">
        <f aca="false">C727+C$21</f>
        <v>-31.3964423242549</v>
      </c>
      <c r="H727" s="20" t="n">
        <f aca="false">H726+F726*$C$18+0.5*N726*$C$18^2</f>
        <v>194.069102689705</v>
      </c>
      <c r="I727" s="20" t="n">
        <f aca="false">I726+G726*$C$18+0.5*O726*$C$18^2</f>
        <v>559.037200020062</v>
      </c>
      <c r="J727" s="20" t="n">
        <f aca="false">SQRT(SUMPRODUCT(H727:I727,H727:I727))</f>
        <v>591.764655606482</v>
      </c>
      <c r="K727" s="14" t="n">
        <f aca="false">H727/J727</f>
        <v>0.327949803779358</v>
      </c>
      <c r="L727" s="14" t="n">
        <f aca="false">I727/J727</f>
        <v>0.944695149876975</v>
      </c>
      <c r="M727" s="21" t="n">
        <f aca="false">SUMPRODUCT(B727:C727,F727:G727)/$C$10+$C$24</f>
        <v>280.190289035726</v>
      </c>
      <c r="N727" s="22" t="n">
        <f aca="false">-M727/J727*$C$10*K727</f>
        <v>-1.52172966821844</v>
      </c>
      <c r="O727" s="22" t="n">
        <f aca="false">-M727/J727*$C$10*L727</f>
        <v>-4.38350814796353</v>
      </c>
      <c r="P727" s="2" t="n">
        <f aca="false">SQRT(J727*J727+M727*M727)</f>
        <v>654.745756530718</v>
      </c>
      <c r="Q727" s="4" t="n">
        <f aca="false">F728*I727-G728*H727</f>
        <v>32496.9200381781</v>
      </c>
      <c r="R727" s="2" t="n">
        <f aca="false">SUMPRODUCT(N727:O727,$B$21:$C$21)</f>
        <v>65.752622219453</v>
      </c>
      <c r="S727" s="13" t="n">
        <f aca="false">SQRT(((H727-H$32)/H$31*2)^2+((I727-I$32)/I$31*2)^2)-1</f>
        <v>1.57351433816011E-006</v>
      </c>
      <c r="T727" s="2"/>
    </row>
    <row r="728" customFormat="false" ht="13.5" hidden="false" customHeight="false" outlineLevel="0" collapsed="false">
      <c r="A728" s="14" t="n">
        <f aca="false">A727+C$18</f>
        <v>83.4899999999997</v>
      </c>
      <c r="B728" s="18" t="n">
        <f aca="false">B726+2*N727*$C$18</f>
        <v>47.0466147029234</v>
      </c>
      <c r="C728" s="18" t="n">
        <f aca="false">C726+2*O727*$C$18</f>
        <v>-16.9273506104681</v>
      </c>
      <c r="D728" s="16" t="n">
        <f aca="false">SQRT(SUMPRODUCT(B728:C728,B728:C728))</f>
        <v>49.9991915304142</v>
      </c>
      <c r="E728" s="17" t="n">
        <f aca="false">SUMPRODUCT(B728:C728,K728:L728)/D728*180/PI()</f>
        <v>0.000949345429939362</v>
      </c>
      <c r="F728" s="18" t="n">
        <f aca="false">B728+B$21</f>
        <v>47.0466147029234</v>
      </c>
      <c r="G728" s="18" t="n">
        <f aca="false">C728+C$21</f>
        <v>-31.9273506104681</v>
      </c>
      <c r="H728" s="20" t="n">
        <f aca="false">H727+F727*$C$18+0.5*N727*$C$18^2</f>
        <v>199.773307762873</v>
      </c>
      <c r="I728" s="20" t="n">
        <f aca="false">I727+G727*$C$18+0.5*O727*$C$18^2</f>
        <v>555.20614102743</v>
      </c>
      <c r="J728" s="20" t="n">
        <f aca="false">SQRT(SUMPRODUCT(H728:I728,H728:I728))</f>
        <v>590.05358530314</v>
      </c>
      <c r="K728" s="14" t="n">
        <f aca="false">H728/J728</f>
        <v>0.338568077101403</v>
      </c>
      <c r="L728" s="14" t="n">
        <f aca="false">I728/J728</f>
        <v>0.940941898933116</v>
      </c>
      <c r="M728" s="21" t="n">
        <f aca="false">SUMPRODUCT(B728:C728,F728:G728)/$C$10+$C$24</f>
        <v>281.003001311436</v>
      </c>
      <c r="N728" s="22" t="n">
        <f aca="false">-M728/J728*$C$10*K728</f>
        <v>-1.58012552113485</v>
      </c>
      <c r="O728" s="22" t="n">
        <f aca="false">-M728/J728*$C$10*L728</f>
        <v>-4.39145450787435</v>
      </c>
      <c r="P728" s="2" t="n">
        <f aca="false">SQRT(J728*J728+M728*M728)</f>
        <v>653.548713008544</v>
      </c>
      <c r="Q728" s="4" t="n">
        <f aca="false">F729*I728-G729*H728</f>
        <v>32496.9197624342</v>
      </c>
      <c r="R728" s="2" t="n">
        <f aca="false">SUMPRODUCT(N728:O728,$B$21:$C$21)</f>
        <v>65.8718176181152</v>
      </c>
      <c r="S728" s="13" t="n">
        <f aca="false">SQRT(((H728-H$32)/H$31*2)^2+((I728-I$32)/I$31*2)^2)-1</f>
        <v>1.54237767802101E-006</v>
      </c>
      <c r="T728" s="2"/>
    </row>
    <row r="729" customFormat="false" ht="13.5" hidden="false" customHeight="false" outlineLevel="0" collapsed="false">
      <c r="A729" s="14" t="n">
        <f aca="false">A728+C$18</f>
        <v>83.6109999999997</v>
      </c>
      <c r="B729" s="18" t="n">
        <f aca="false">B727+2*N728*$C$18</f>
        <v>46.8518649561511</v>
      </c>
      <c r="C729" s="18" t="n">
        <f aca="false">C727+2*O728*$C$18</f>
        <v>-17.4591743151605</v>
      </c>
      <c r="D729" s="16" t="n">
        <f aca="false">SQRT(SUMPRODUCT(B729:C729,B729:C729))</f>
        <v>49.9992001699685</v>
      </c>
      <c r="E729" s="17" t="n">
        <f aca="false">SUMPRODUCT(B729:C729,K729:L729)/D729*180/PI()</f>
        <v>0.00095403968911057</v>
      </c>
      <c r="F729" s="18" t="n">
        <f aca="false">B729+B$21</f>
        <v>46.8518649561511</v>
      </c>
      <c r="G729" s="18" t="n">
        <f aca="false">C729+C$21</f>
        <v>-32.4591743151605</v>
      </c>
      <c r="H729" s="20" t="n">
        <f aca="false">H728+F728*$C$18+0.5*N728*$C$18^2</f>
        <v>205.454380833049</v>
      </c>
      <c r="I729" s="20" t="n">
        <f aca="false">I728+G728*$C$18+0.5*O728*$C$18^2</f>
        <v>551.310783960838</v>
      </c>
      <c r="J729" s="20" t="n">
        <f aca="false">SQRT(SUMPRODUCT(H729:I729,H729:I729))</f>
        <v>588.349456628461</v>
      </c>
      <c r="K729" s="14" t="n">
        <f aca="false">H729/J729</f>
        <v>0.349204675075943</v>
      </c>
      <c r="L729" s="14" t="n">
        <f aca="false">I729/J729</f>
        <v>0.9370464742504</v>
      </c>
      <c r="M729" s="21" t="n">
        <f aca="false">SUMPRODUCT(B729:C729,F729:G729)/$C$10+$C$24</f>
        <v>281.817105343264</v>
      </c>
      <c r="N729" s="22" t="n">
        <f aca="false">-M729/J729*$C$10*K729</f>
        <v>-1.63922329835848</v>
      </c>
      <c r="O729" s="22" t="n">
        <f aca="false">-M729/J729*$C$10*L729</f>
        <v>-4.39864790441845</v>
      </c>
      <c r="P729" s="2" t="n">
        <f aca="false">SQRT(J729*J729+M729*M729)</f>
        <v>652.361835164399</v>
      </c>
      <c r="Q729" s="4" t="n">
        <f aca="false">F730*I729-G730*H729</f>
        <v>32496.9200858856</v>
      </c>
      <c r="R729" s="2" t="n">
        <f aca="false">SUMPRODUCT(N729:O729,$B$21:$C$21)</f>
        <v>65.9797185662768</v>
      </c>
      <c r="S729" s="13" t="n">
        <f aca="false">SQRT(((H729-H$32)/H$31*2)^2+((I729-I$32)/I$31*2)^2)-1</f>
        <v>1.51177502383248E-006</v>
      </c>
      <c r="T729" s="2"/>
    </row>
    <row r="730" customFormat="false" ht="13.5" hidden="false" customHeight="false" outlineLevel="0" collapsed="false">
      <c r="A730" s="14" t="n">
        <f aca="false">A729+C$18</f>
        <v>83.7319999999997</v>
      </c>
      <c r="B730" s="18" t="n">
        <f aca="false">B728+2*N729*$C$18</f>
        <v>46.6499226647207</v>
      </c>
      <c r="C730" s="18" t="n">
        <f aca="false">C728+2*O729*$C$18</f>
        <v>-17.9918234033374</v>
      </c>
      <c r="D730" s="16" t="n">
        <f aca="false">SQRT(SUMPRODUCT(B730:C730,B730:C730))</f>
        <v>49.9992099337709</v>
      </c>
      <c r="E730" s="17" t="n">
        <f aca="false">SUMPRODUCT(B730:C730,K730:L730)/D730*180/PI()</f>
        <v>0.000957463268573962</v>
      </c>
      <c r="F730" s="18" t="n">
        <f aca="false">B730+B$21</f>
        <v>46.6499226647207</v>
      </c>
      <c r="G730" s="18" t="n">
        <f aca="false">C730+C$21</f>
        <v>-32.9918234033374</v>
      </c>
      <c r="H730" s="20" t="n">
        <f aca="false">H729+F729*$C$18+0.5*N729*$C$18^2</f>
        <v>211.111456558588</v>
      </c>
      <c r="I730" s="20" t="n">
        <f aca="false">I729+G729*$C$18+0.5*O729*$C$18^2</f>
        <v>547.35102356672</v>
      </c>
      <c r="J730" s="20" t="n">
        <f aca="false">SQRT(SUMPRODUCT(H730:I730,H730:I730))</f>
        <v>586.652529262275</v>
      </c>
      <c r="K730" s="14" t="n">
        <f aca="false">H730/J730</f>
        <v>0.359857745476806</v>
      </c>
      <c r="L730" s="14" t="n">
        <f aca="false">I730/J730</f>
        <v>0.933007182727095</v>
      </c>
      <c r="M730" s="21" t="n">
        <f aca="false">SUMPRODUCT(B730:C730,F730:G730)/$C$10+$C$24</f>
        <v>282.632484188914</v>
      </c>
      <c r="N730" s="22" t="n">
        <f aca="false">-M730/J730*$C$10*K730</f>
        <v>-1.69901830838261</v>
      </c>
      <c r="O730" s="22" t="n">
        <f aca="false">-M730/J730*$C$10*L730</f>
        <v>-4.40506368205429</v>
      </c>
      <c r="P730" s="2" t="n">
        <f aca="false">SQRT(J730*J730+M730*M730)</f>
        <v>651.185312494547</v>
      </c>
      <c r="Q730" s="4" t="n">
        <f aca="false">F731*I730-G731*H730</f>
        <v>32496.9198081217</v>
      </c>
      <c r="R730" s="2" t="n">
        <f aca="false">SUMPRODUCT(N730:O730,$B$21:$C$21)</f>
        <v>66.0759552308144</v>
      </c>
      <c r="S730" s="13" t="n">
        <f aca="false">SQRT(((H730-H$32)/H$31*2)^2+((I730-I$32)/I$31*2)^2)-1</f>
        <v>1.48185334736262E-006</v>
      </c>
      <c r="T730" s="2"/>
    </row>
    <row r="731" customFormat="false" ht="13.5" hidden="false" customHeight="false" outlineLevel="0" collapsed="false">
      <c r="A731" s="14" t="n">
        <f aca="false">A730+C$18</f>
        <v>83.8529999999997</v>
      </c>
      <c r="B731" s="18" t="n">
        <f aca="false">B729+2*N730*$C$18</f>
        <v>46.4407025255225</v>
      </c>
      <c r="C731" s="18" t="n">
        <f aca="false">C729+2*O730*$C$18</f>
        <v>-18.5251997262176</v>
      </c>
      <c r="D731" s="16" t="n">
        <f aca="false">SQRT(SUMPRODUCT(B731:C731,B731:C731))</f>
        <v>49.9992187534998</v>
      </c>
      <c r="E731" s="17" t="n">
        <f aca="false">SUMPRODUCT(B731:C731,K731:L731)/D731*180/PI()</f>
        <v>0.000961795315518796</v>
      </c>
      <c r="F731" s="18" t="n">
        <f aca="false">B731+B$21</f>
        <v>46.4407025255225</v>
      </c>
      <c r="G731" s="18" t="n">
        <f aca="false">C731+C$21</f>
        <v>-33.5251997262176</v>
      </c>
      <c r="H731" s="20" t="n">
        <f aca="false">H730+F730*$C$18+0.5*N730*$C$18^2</f>
        <v>216.743659537493</v>
      </c>
      <c r="I731" s="20" t="n">
        <f aca="false">I730+G730*$C$18+0.5*O730*$C$18^2</f>
        <v>543.326765666231</v>
      </c>
      <c r="J731" s="20" t="n">
        <f aca="false">SQRT(SUMPRODUCT(H731:I731,H731:I731))</f>
        <v>584.963065705034</v>
      </c>
      <c r="K731" s="14" t="n">
        <f aca="false">H731/J731</f>
        <v>0.370525375437609</v>
      </c>
      <c r="L731" s="14" t="n">
        <f aca="false">I731/J731</f>
        <v>0.928822343700247</v>
      </c>
      <c r="M731" s="21" t="n">
        <f aca="false">SUMPRODUCT(B731:C731,F731:G731)/$C$10+$C$24</f>
        <v>283.448966515672</v>
      </c>
      <c r="N731" s="22" t="n">
        <f aca="false">-M731/J731*$C$10*K731</f>
        <v>-1.75950483158895</v>
      </c>
      <c r="O731" s="22" t="n">
        <f aca="false">-M731/J731*$C$10*L731</f>
        <v>-4.41067605558245</v>
      </c>
      <c r="P731" s="2" t="n">
        <f aca="false">SQRT(J731*J731+M731*M731)</f>
        <v>650.019311142242</v>
      </c>
      <c r="Q731" s="4" t="n">
        <f aca="false">F732*I731-G732*H731</f>
        <v>32496.9201392565</v>
      </c>
      <c r="R731" s="2" t="n">
        <f aca="false">SUMPRODUCT(N731:O731,$B$21:$C$21)</f>
        <v>66.1601408337367</v>
      </c>
      <c r="S731" s="13" t="n">
        <f aca="false">SQRT(((H731-H$32)/H$31*2)^2+((I731-I$32)/I$31*2)^2)-1</f>
        <v>1.45251173155891E-006</v>
      </c>
      <c r="T731" s="2"/>
    </row>
    <row r="732" customFormat="false" ht="13.5" hidden="false" customHeight="false" outlineLevel="0" collapsed="false">
      <c r="A732" s="14" t="n">
        <f aca="false">A731+C$18</f>
        <v>83.9739999999997</v>
      </c>
      <c r="B732" s="18" t="n">
        <f aca="false">B730+2*N731*$C$18</f>
        <v>46.2241224954761</v>
      </c>
      <c r="C732" s="18" t="n">
        <f aca="false">C730+2*O731*$C$18</f>
        <v>-19.0592070087884</v>
      </c>
      <c r="D732" s="16" t="n">
        <f aca="false">SQRT(SUMPRODUCT(B732:C732,B732:C732))</f>
        <v>49.9992287168575</v>
      </c>
      <c r="E732" s="17" t="n">
        <f aca="false">SUMPRODUCT(B732:C732,K732:L732)/D732*180/PI()</f>
        <v>0.00096492659889932</v>
      </c>
      <c r="F732" s="18" t="n">
        <f aca="false">B732+B$21</f>
        <v>46.2241224954761</v>
      </c>
      <c r="G732" s="18" t="n">
        <f aca="false">C732+C$21</f>
        <v>-34.0592070087884</v>
      </c>
      <c r="H732" s="20" t="n">
        <f aca="false">H731+F731*$C$18+0.5*N731*$C$18^2</f>
        <v>222.350104087961</v>
      </c>
      <c r="I732" s="20" t="n">
        <f aca="false">I731+G731*$C$18+0.5*O731*$C$18^2</f>
        <v>539.237928145294</v>
      </c>
      <c r="J732" s="20" t="n">
        <f aca="false">SQRT(SUMPRODUCT(H732:I732,H732:I732))</f>
        <v>583.281331724543</v>
      </c>
      <c r="K732" s="14" t="n">
        <f aca="false">H732/J732</f>
        <v>0.381205589814705</v>
      </c>
      <c r="L732" s="14" t="n">
        <f aca="false">I732/J732</f>
        <v>0.924490291076128</v>
      </c>
      <c r="M732" s="21" t="n">
        <f aca="false">SUMPRODUCT(B732:C732,F732:G732)/$C$10+$C$24</f>
        <v>284.266426266577</v>
      </c>
      <c r="N732" s="22" t="n">
        <f aca="false">-M732/J732*$C$10*K732</f>
        <v>-1.82067667692529</v>
      </c>
      <c r="O732" s="22" t="n">
        <f aca="false">-M732/J732*$C$10*L732</f>
        <v>-4.41545967839647</v>
      </c>
      <c r="P732" s="2" t="n">
        <f aca="false">SQRT(J732*J732+M732*M732)</f>
        <v>648.86401737246</v>
      </c>
      <c r="Q732" s="4" t="n">
        <f aca="false">F733*I732-G733*H732</f>
        <v>32496.9198601688</v>
      </c>
      <c r="R732" s="2" t="n">
        <f aca="false">SUMPRODUCT(N732:O732,$B$21:$C$21)</f>
        <v>66.231895175947</v>
      </c>
      <c r="S732" s="13" t="n">
        <f aca="false">SQRT(((H732-H$32)/H$31*2)^2+((I732-I$32)/I$31*2)^2)-1</f>
        <v>1.42388353907563E-006</v>
      </c>
      <c r="T732" s="2"/>
    </row>
    <row r="733" customFormat="false" ht="13.5" hidden="false" customHeight="false" outlineLevel="0" collapsed="false">
      <c r="A733" s="14" t="n">
        <f aca="false">A732+C$18</f>
        <v>84.0949999999996</v>
      </c>
      <c r="B733" s="18" t="n">
        <f aca="false">B731+2*N732*$C$18</f>
        <v>46.0000987697066</v>
      </c>
      <c r="C733" s="18" t="n">
        <f aca="false">C731+2*O732*$C$18</f>
        <v>-19.5937409683896</v>
      </c>
      <c r="D733" s="16" t="n">
        <f aca="false">SQRT(SUMPRODUCT(B733:C733,B733:C733))</f>
        <v>49.9992377137803</v>
      </c>
      <c r="E733" s="17" t="n">
        <f aca="false">SUMPRODUCT(B733:C733,K733:L733)/D733*180/PI()</f>
        <v>0.000968865324468876</v>
      </c>
      <c r="F733" s="18" t="n">
        <f aca="false">B733+B$21</f>
        <v>46.0000987697066</v>
      </c>
      <c r="G733" s="18" t="n">
        <f aca="false">C733+C$21</f>
        <v>-34.5937409683896</v>
      </c>
      <c r="H733" s="20" t="n">
        <f aca="false">H732+F732*$C$18+0.5*N732*$C$18^2</f>
        <v>227.9298946463</v>
      </c>
      <c r="I733" s="20" t="n">
        <f aca="false">I732+G732*$C$18+0.5*O732*$C$18^2</f>
        <v>535.084440724655</v>
      </c>
      <c r="J733" s="20" t="n">
        <f aca="false">SQRT(SUMPRODUCT(H733:I733,H733:I733))</f>
        <v>581.60759587465</v>
      </c>
      <c r="K733" s="14" t="n">
        <f aca="false">H733/J733</f>
        <v>0.391896351187656</v>
      </c>
      <c r="L733" s="14" t="n">
        <f aca="false">I733/J733</f>
        <v>0.920009374911909</v>
      </c>
      <c r="M733" s="21" t="n">
        <f aca="false">SUMPRODUCT(B733:C733,F733:G733)/$C$10+$C$24</f>
        <v>285.084682294383</v>
      </c>
      <c r="N733" s="22" t="n">
        <f aca="false">-M733/J733*$C$10*K733</f>
        <v>-1.88252654559287</v>
      </c>
      <c r="O733" s="22" t="n">
        <f aca="false">-M733/J733*$C$10*L733</f>
        <v>-4.41938809896355</v>
      </c>
      <c r="P733" s="2" t="n">
        <f aca="false">SQRT(J733*J733+M733*M733)</f>
        <v>647.719593387432</v>
      </c>
      <c r="Q733" s="4" t="n">
        <f aca="false">F734*I733-G734*H733</f>
        <v>32496.9201987295</v>
      </c>
      <c r="R733" s="2" t="n">
        <f aca="false">SUMPRODUCT(N733:O733,$B$21:$C$21)</f>
        <v>66.2908214844532</v>
      </c>
      <c r="S733" s="13" t="n">
        <f aca="false">SQRT(((H733-H$32)/H$31*2)^2+((I733-I$32)/I$31*2)^2)-1</f>
        <v>1.39587966496713E-006</v>
      </c>
      <c r="T733" s="2"/>
    </row>
    <row r="734" customFormat="false" ht="13.5" hidden="false" customHeight="false" outlineLevel="0" collapsed="false">
      <c r="A734" s="14" t="n">
        <f aca="false">A733+C$18</f>
        <v>84.2159999999996</v>
      </c>
      <c r="B734" s="18" t="n">
        <f aca="false">B732+2*N733*$C$18</f>
        <v>45.7685510714427</v>
      </c>
      <c r="C734" s="18" t="n">
        <f aca="false">C732+2*O733*$C$18</f>
        <v>-20.1286989287375</v>
      </c>
      <c r="D734" s="16" t="n">
        <f aca="false">SQRT(SUMPRODUCT(B734:C734,B734:C734))</f>
        <v>49.9992478717732</v>
      </c>
      <c r="E734" s="17" t="n">
        <f aca="false">SUMPRODUCT(B734:C734,K734:L734)/D734*180/PI()</f>
        <v>0.000971674426300833</v>
      </c>
      <c r="F734" s="18" t="n">
        <f aca="false">B734+B$21</f>
        <v>45.7685510714427</v>
      </c>
      <c r="G734" s="18" t="n">
        <f aca="false">C734+C$21</f>
        <v>-35.1286989287375</v>
      </c>
      <c r="H734" s="20" t="n">
        <f aca="false">H733+F733*$C$18+0.5*N733*$C$18^2</f>
        <v>233.482125561858</v>
      </c>
      <c r="I734" s="20" t="n">
        <f aca="false">I733+G733*$C$18+0.5*O733*$C$18^2</f>
        <v>530.866245936901</v>
      </c>
      <c r="J734" s="20" t="n">
        <f aca="false">SQRT(SUMPRODUCT(H734:I734,H734:I734))</f>
        <v>579.942129899201</v>
      </c>
      <c r="K734" s="14" t="n">
        <f aca="false">H734/J734</f>
        <v>0.402595558288616</v>
      </c>
      <c r="L734" s="14" t="n">
        <f aca="false">I734/J734</f>
        <v>0.915377963710225</v>
      </c>
      <c r="M734" s="21" t="n">
        <f aca="false">SUMPRODUCT(B734:C734,F734:G734)/$C$10+$C$24</f>
        <v>285.903599150416</v>
      </c>
      <c r="N734" s="22" t="n">
        <f aca="false">-M734/J734*$C$10*K734</f>
        <v>-1.94504663342804</v>
      </c>
      <c r="O734" s="22" t="n">
        <f aca="false">-M734/J734*$C$10*L734</f>
        <v>-4.42243534478441</v>
      </c>
      <c r="P734" s="2" t="n">
        <f aca="false">SQRT(J734*J734+M734*M734)</f>
        <v>646.58622165894</v>
      </c>
      <c r="Q734" s="4" t="n">
        <f aca="false">F735*I734-G735*H734</f>
        <v>32496.9199190367</v>
      </c>
      <c r="R734" s="2" t="n">
        <f aca="false">SUMPRODUCT(N734:O734,$B$21:$C$21)</f>
        <v>66.3365301717661</v>
      </c>
      <c r="S734" s="13" t="n">
        <f aca="false">SQRT(((H734-H$32)/H$31*2)^2+((I734-I$32)/I$31*2)^2)-1</f>
        <v>1.36861954769252E-006</v>
      </c>
      <c r="T734" s="2"/>
    </row>
    <row r="735" customFormat="false" ht="13.5" hidden="false" customHeight="false" outlineLevel="0" collapsed="false">
      <c r="A735" s="14" t="n">
        <f aca="false">A734+C$18</f>
        <v>84.3369999999996</v>
      </c>
      <c r="B735" s="18" t="n">
        <f aca="false">B733+2*N734*$C$18</f>
        <v>45.529397484417</v>
      </c>
      <c r="C735" s="18" t="n">
        <f aca="false">C733+2*O734*$C$18</f>
        <v>-20.6639703218274</v>
      </c>
      <c r="D735" s="16" t="n">
        <f aca="false">SQRT(SUMPRODUCT(B735:C735,B735:C735))</f>
        <v>49.9992570420341</v>
      </c>
      <c r="E735" s="17" t="n">
        <f aca="false">SUMPRODUCT(B735:C735,K735:L735)/D735*180/PI()</f>
        <v>0.000975187552352313</v>
      </c>
      <c r="F735" s="18" t="n">
        <f aca="false">B735+B$21</f>
        <v>45.529397484417</v>
      </c>
      <c r="G735" s="18" t="n">
        <f aca="false">C735+C$21</f>
        <v>-35.6639703218274</v>
      </c>
      <c r="H735" s="20" t="n">
        <f aca="false">H734+F734*$C$18+0.5*N734*$C$18^2</f>
        <v>239.005881527622</v>
      </c>
      <c r="I735" s="20" t="n">
        <f aca="false">I734+G734*$C$18+0.5*O734*$C$18^2</f>
        <v>526.583298928583</v>
      </c>
      <c r="J735" s="20" t="n">
        <f aca="false">SQRT(SUMPRODUCT(H735:I735,H735:I735))</f>
        <v>578.28520827988</v>
      </c>
      <c r="K735" s="14" t="n">
        <f aca="false">H735/J735</f>
        <v>0.413301046102406</v>
      </c>
      <c r="L735" s="14" t="n">
        <f aca="false">I735/J735</f>
        <v>0.91059444611235</v>
      </c>
      <c r="M735" s="21" t="n">
        <f aca="false">SUMPRODUCT(B735:C735,F735:G735)/$C$10+$C$24</f>
        <v>286.722985671715</v>
      </c>
      <c r="N735" s="22" t="n">
        <f aca="false">-M735/J735*$C$10*K735</f>
        <v>-2.008227948053</v>
      </c>
      <c r="O735" s="22" t="n">
        <f aca="false">-M735/J735*$C$10*L735</f>
        <v>-4.4245743708366</v>
      </c>
      <c r="P735" s="2" t="n">
        <f aca="false">SQRT(J735*J735+M735*M735)</f>
        <v>645.464059904041</v>
      </c>
      <c r="Q735" s="4" t="n">
        <f aca="false">F736*I735-G736*H735</f>
        <v>32496.920264763</v>
      </c>
      <c r="R735" s="2" t="n">
        <f aca="false">SUMPRODUCT(N735:O735,$B$21:$C$21)</f>
        <v>66.368615562549</v>
      </c>
      <c r="S735" s="13" t="n">
        <f aca="false">SQRT(((H735-H$32)/H$31*2)^2+((I735-I$32)/I$31*2)^2)-1</f>
        <v>1.34202590884591E-006</v>
      </c>
      <c r="T735" s="2"/>
    </row>
    <row r="736" customFormat="false" ht="13.5" hidden="false" customHeight="false" outlineLevel="0" collapsed="false">
      <c r="A736" s="14" t="n">
        <f aca="false">A735+C$18</f>
        <v>84.4579999999996</v>
      </c>
      <c r="B736" s="18" t="n">
        <f aca="false">B734+2*N735*$C$18</f>
        <v>45.2825599080138</v>
      </c>
      <c r="C736" s="18" t="n">
        <f aca="false">C734+2*O735*$C$18</f>
        <v>-21.19944592648</v>
      </c>
      <c r="D736" s="16" t="n">
        <f aca="false">SQRT(SUMPRODUCT(B736:C736,B736:C736))</f>
        <v>49.9992673887589</v>
      </c>
      <c r="E736" s="17" t="n">
        <f aca="false">SUMPRODUCT(B736:C736,K736:L736)/D736*180/PI()</f>
        <v>0.000977643356535498</v>
      </c>
      <c r="F736" s="18" t="n">
        <f aca="false">B736+B$21</f>
        <v>45.2825599080138</v>
      </c>
      <c r="G736" s="18" t="n">
        <f aca="false">C736+C$21</f>
        <v>-36.19944592648</v>
      </c>
      <c r="H736" s="20" t="n">
        <f aca="false">H735+F735*$C$18+0.5*N735*$C$18^2</f>
        <v>244.500237390543</v>
      </c>
      <c r="I736" s="20" t="n">
        <f aca="false">I735+G735*$C$18+0.5*O735*$C$18^2</f>
        <v>522.23556842296</v>
      </c>
      <c r="J736" s="20" t="n">
        <f aca="false">SQRT(SUMPRODUCT(H736:I736,H736:I736))</f>
        <v>576.637108596112</v>
      </c>
      <c r="K736" s="14" t="n">
        <f aca="false">H736/J736</f>
        <v>0.424010584379154</v>
      </c>
      <c r="L736" s="14" t="n">
        <f aca="false">I736/J736</f>
        <v>0.905657233358431</v>
      </c>
      <c r="M736" s="21" t="n">
        <f aca="false">SUMPRODUCT(B736:C736,F736:G736)/$C$10+$C$24</f>
        <v>287.542696766307</v>
      </c>
      <c r="N736" s="22" t="n">
        <f aca="false">-M736/J736*$C$10*K736</f>
        <v>-2.07206095776488</v>
      </c>
      <c r="O736" s="22" t="n">
        <f aca="false">-M736/J736*$C$10*L736</f>
        <v>-4.42577865622645</v>
      </c>
      <c r="P736" s="2" t="n">
        <f aca="false">SQRT(J736*J736+M736*M736)</f>
        <v>644.353286228699</v>
      </c>
      <c r="Q736" s="4" t="n">
        <f aca="false">F737*I736-G737*H736</f>
        <v>32496.9199852055</v>
      </c>
      <c r="R736" s="2" t="n">
        <f aca="false">SUMPRODUCT(N736:O736,$B$21:$C$21)</f>
        <v>66.3866798433967</v>
      </c>
      <c r="S736" s="13" t="n">
        <f aca="false">SQRT(((H736-H$32)/H$31*2)^2+((I736-I$32)/I$31*2)^2)-1</f>
        <v>1.31620395915633E-006</v>
      </c>
      <c r="T736" s="2"/>
    </row>
    <row r="737" customFormat="false" ht="13.5" hidden="false" customHeight="false" outlineLevel="0" collapsed="false">
      <c r="A737" s="14" t="n">
        <f aca="false">A736+C$18</f>
        <v>84.5789999999996</v>
      </c>
      <c r="B737" s="18" t="n">
        <f aca="false">B735+2*N736*$C$18</f>
        <v>45.0279587326379</v>
      </c>
      <c r="C737" s="18" t="n">
        <f aca="false">C735+2*O736*$C$18</f>
        <v>-21.7350087566342</v>
      </c>
      <c r="D737" s="16" t="n">
        <f aca="false">SQRT(SUMPRODUCT(B737:C737,B737:C737))</f>
        <v>49.9992767275598</v>
      </c>
      <c r="E737" s="17" t="n">
        <f aca="false">SUMPRODUCT(B737:C737,K737:L737)/D737*180/PI()</f>
        <v>0.000980697505512281</v>
      </c>
      <c r="F737" s="18" t="n">
        <f aca="false">B737+B$21</f>
        <v>45.0279587326379</v>
      </c>
      <c r="G737" s="18" t="n">
        <f aca="false">C737+C$21</f>
        <v>-36.7350087566342</v>
      </c>
      <c r="H737" s="20" t="n">
        <f aca="false">H736+F736*$C$18+0.5*N736*$C$18^2</f>
        <v>249.964258617171</v>
      </c>
      <c r="I737" s="20" t="n">
        <f aca="false">I736+G736*$C$18+0.5*O736*$C$18^2</f>
        <v>517.823036553203</v>
      </c>
      <c r="J737" s="20" t="n">
        <f aca="false">SQRT(SUMPRODUCT(H737:I737,H737:I737))</f>
        <v>574.998111102299</v>
      </c>
      <c r="K737" s="14" t="n">
        <f aca="false">H737/J737</f>
        <v>0.434721877847525</v>
      </c>
      <c r="L737" s="14" t="n">
        <f aca="false">I737/J737</f>
        <v>0.900564761092017</v>
      </c>
      <c r="M737" s="21" t="n">
        <f aca="false">SUMPRODUCT(B737:C737,F737:G737)/$C$10+$C$24</f>
        <v>288.362531084553</v>
      </c>
      <c r="N737" s="22" t="n">
        <f aca="false">-M737/J737*$C$10*K737</f>
        <v>-2.13653486196943</v>
      </c>
      <c r="O737" s="22" t="n">
        <f aca="false">-M737/J737*$C$10*L737</f>
        <v>-4.42602064810072</v>
      </c>
      <c r="P737" s="2" t="n">
        <f aca="false">SQRT(J737*J737+M737*M737)</f>
        <v>643.254053313853</v>
      </c>
      <c r="Q737" s="4" t="n">
        <f aca="false">F738*I737-G738*H737</f>
        <v>32496.920337835</v>
      </c>
      <c r="R737" s="2" t="n">
        <f aca="false">SUMPRODUCT(N737:O737,$B$21:$C$21)</f>
        <v>66.3903097215108</v>
      </c>
      <c r="S737" s="13" t="n">
        <f aca="false">SQRT(((H737-H$32)/H$31*2)^2+((I737-I$32)/I$31*2)^2)-1</f>
        <v>1.29108824253876E-006</v>
      </c>
      <c r="T737" s="2"/>
    </row>
    <row r="738" customFormat="false" ht="13.5" hidden="false" customHeight="false" outlineLevel="0" collapsed="false">
      <c r="A738" s="14" t="n">
        <f aca="false">A737+C$18</f>
        <v>84.6999999999996</v>
      </c>
      <c r="B738" s="18" t="n">
        <f aca="false">B736+2*N737*$C$18</f>
        <v>44.7655184714172</v>
      </c>
      <c r="C738" s="18" t="n">
        <f aca="false">C736+2*O737*$C$18</f>
        <v>-22.2705429233204</v>
      </c>
      <c r="D738" s="16" t="n">
        <f aca="false">SQRT(SUMPRODUCT(B738:C738,B738:C738))</f>
        <v>49.9992872560625</v>
      </c>
      <c r="E738" s="17" t="n">
        <f aca="false">SUMPRODUCT(B738:C738,K738:L738)/D738*180/PI()</f>
        <v>0.000982767735850809</v>
      </c>
      <c r="F738" s="18" t="n">
        <f aca="false">B738+B$21</f>
        <v>44.7655184714172</v>
      </c>
      <c r="G738" s="18" t="n">
        <f aca="false">C738+C$21</f>
        <v>-37.2705429233204</v>
      </c>
      <c r="H738" s="20" t="n">
        <f aca="false">H737+F737*$C$18+0.5*N737*$C$18^2</f>
        <v>255.397001120364</v>
      </c>
      <c r="I738" s="20" t="n">
        <f aca="false">I737+G737*$C$18+0.5*O737*$C$18^2</f>
        <v>513.345699809496</v>
      </c>
      <c r="J738" s="20" t="n">
        <f aca="false">SQRT(SUMPRODUCT(H738:I738,H738:I738))</f>
        <v>573.368499042436</v>
      </c>
      <c r="K738" s="14" t="n">
        <f aca="false">H738/J738</f>
        <v>0.445432564828542</v>
      </c>
      <c r="L738" s="14" t="n">
        <f aca="false">I738/J738</f>
        <v>0.895315491986075</v>
      </c>
      <c r="M738" s="21" t="n">
        <f aca="false">SUMPRODUCT(B738:C738,F738:G738)/$C$10+$C$24</f>
        <v>289.182333669802</v>
      </c>
      <c r="N738" s="22" t="n">
        <f aca="false">-M738/J738*$C$10*K738</f>
        <v>-2.20163828722142</v>
      </c>
      <c r="O738" s="22" t="n">
        <f aca="false">-M738/J738*$C$10*L738</f>
        <v>-4.4252733678279</v>
      </c>
      <c r="P738" s="2" t="n">
        <f aca="false">SQRT(J738*J738+M738*M738)</f>
        <v>642.166534320256</v>
      </c>
      <c r="Q738" s="4" t="n">
        <f aca="false">F739*I738-G739*H738</f>
        <v>32496.9200591738</v>
      </c>
      <c r="R738" s="2" t="n">
        <f aca="false">SUMPRODUCT(N738:O738,$B$21:$C$21)</f>
        <v>66.3791005174185</v>
      </c>
      <c r="S738" s="13" t="n">
        <f aca="false">SQRT(((H738-H$32)/H$31*2)^2+((I738-I$32)/I$31*2)^2)-1</f>
        <v>1.26676945266802E-006</v>
      </c>
      <c r="T738" s="2"/>
    </row>
    <row r="739" customFormat="false" ht="13.5" hidden="false" customHeight="false" outlineLevel="0" collapsed="false">
      <c r="A739" s="14" t="n">
        <f aca="false">A738+C$18</f>
        <v>84.8209999999996</v>
      </c>
      <c r="B739" s="18" t="n">
        <f aca="false">B737+2*N738*$C$18</f>
        <v>44.4951622671303</v>
      </c>
      <c r="C739" s="18" t="n">
        <f aca="false">C737+2*O738*$C$18</f>
        <v>-22.8059249116486</v>
      </c>
      <c r="D739" s="16" t="n">
        <f aca="false">SQRT(SUMPRODUCT(B739:C739,B739:C739))</f>
        <v>49.9992967575946</v>
      </c>
      <c r="E739" s="17" t="n">
        <f aca="false">SUMPRODUCT(B739:C739,K739:L739)/D739*180/PI()</f>
        <v>0.000985328518647846</v>
      </c>
      <c r="F739" s="18" t="n">
        <f aca="false">B739+B$21</f>
        <v>44.4951622671303</v>
      </c>
      <c r="G739" s="18" t="n">
        <f aca="false">C739+C$21</f>
        <v>-37.8059249116486</v>
      </c>
      <c r="H739" s="20" t="n">
        <f aca="false">H738+F738*$C$18+0.5*N738*$C$18^2</f>
        <v>260.797511762323</v>
      </c>
      <c r="I739" s="20" t="n">
        <f aca="false">I738+G738*$C$18+0.5*O738*$C$18^2</f>
        <v>508.803568902085</v>
      </c>
      <c r="J739" s="20" t="n">
        <f aca="false">SQRT(SUMPRODUCT(H739:I739,H739:I739))</f>
        <v>571.748558256965</v>
      </c>
      <c r="K739" s="14" t="n">
        <f aca="false">H739/J739</f>
        <v>0.456140217576398</v>
      </c>
      <c r="L739" s="14" t="n">
        <f aca="false">I739/J739</f>
        <v>0.889907917657415</v>
      </c>
      <c r="M739" s="21" t="n">
        <f aca="false">SUMPRODUCT(B739:C739,F739:G739)/$C$10+$C$24</f>
        <v>290.001892849871</v>
      </c>
      <c r="N739" s="22" t="n">
        <f aca="false">-M739/J739*$C$10*K739</f>
        <v>-2.2673585110083</v>
      </c>
      <c r="O739" s="22" t="n">
        <f aca="false">-M739/J739*$C$10*L739</f>
        <v>-4.42350885399897</v>
      </c>
      <c r="P739" s="2" t="n">
        <f aca="false">SQRT(J739*J739+M739*M739)</f>
        <v>641.090876339248</v>
      </c>
      <c r="Q739" s="4" t="n">
        <f aca="false">F740*I739-G740*H739</f>
        <v>32496.9204184421</v>
      </c>
      <c r="R739" s="2" t="n">
        <f aca="false">SUMPRODUCT(N739:O739,$B$21:$C$21)</f>
        <v>66.3526328099845</v>
      </c>
      <c r="S739" s="13" t="n">
        <f aca="false">SQRT(((H739-H$32)/H$31*2)^2+((I739-I$32)/I$31*2)^2)-1</f>
        <v>1.24319393290939E-006</v>
      </c>
      <c r="T739" s="2"/>
    </row>
    <row r="740" customFormat="false" ht="13.5" hidden="false" customHeight="false" outlineLevel="0" collapsed="false">
      <c r="A740" s="14" t="n">
        <f aca="false">A739+C$18</f>
        <v>84.9419999999996</v>
      </c>
      <c r="B740" s="18" t="n">
        <f aca="false">B738+2*N739*$C$18</f>
        <v>44.2168177117532</v>
      </c>
      <c r="C740" s="18" t="n">
        <f aca="false">C738+2*O739*$C$18</f>
        <v>-23.3410320659881</v>
      </c>
      <c r="D740" s="16" t="n">
        <f aca="false">SQRT(SUMPRODUCT(B740:C740,B740:C740))</f>
        <v>49.9993074598029</v>
      </c>
      <c r="E740" s="17" t="n">
        <f aca="false">SUMPRODUCT(B740:C740,K740:L740)/D740*180/PI()</f>
        <v>0.00098697982822587</v>
      </c>
      <c r="F740" s="18" t="n">
        <f aca="false">B740+B$21</f>
        <v>44.2168177117532</v>
      </c>
      <c r="G740" s="18" t="n">
        <f aca="false">C740+C$21</f>
        <v>-38.3410320659881</v>
      </c>
      <c r="H740" s="20" t="n">
        <f aca="false">H739+F739*$C$18+0.5*N739*$C$18^2</f>
        <v>266.164828198666</v>
      </c>
      <c r="I740" s="20" t="n">
        <f aca="false">I739+G739*$C$18+0.5*O739*$C$18^2</f>
        <v>504.19666969121</v>
      </c>
      <c r="J740" s="20" t="n">
        <f aca="false">SQRT(SUMPRODUCT(H740:I740,H740:I740))</f>
        <v>570.138577450897</v>
      </c>
      <c r="K740" s="14" t="n">
        <f aca="false">H740/J740</f>
        <v>0.466842341012418</v>
      </c>
      <c r="L740" s="14" t="n">
        <f aca="false">I740/J740</f>
        <v>0.884340561456979</v>
      </c>
      <c r="M740" s="21" t="n">
        <f aca="false">SUMPRODUCT(B740:C740,F740:G740)/$C$10+$C$24</f>
        <v>290.821043617319</v>
      </c>
      <c r="N740" s="22" t="n">
        <f aca="false">-M740/J740*$C$10*K740</f>
        <v>-2.3336822054123</v>
      </c>
      <c r="O740" s="22" t="n">
        <f aca="false">-M740/J740*$C$10*L740</f>
        <v>-4.42069977483378</v>
      </c>
      <c r="P740" s="2" t="n">
        <f aca="false">SQRT(J740*J740+M740*M740)</f>
        <v>640.027247004687</v>
      </c>
      <c r="Q740" s="4" t="n">
        <f aca="false">F741*I740-G741*H740</f>
        <v>32496.9201414577</v>
      </c>
      <c r="R740" s="2" t="n">
        <f aca="false">SUMPRODUCT(N740:O740,$B$21:$C$21)</f>
        <v>66.3104966225068</v>
      </c>
      <c r="S740" s="13" t="n">
        <f aca="false">SQRT(((H740-H$32)/H$31*2)^2+((I740-I$32)/I$31*2)^2)-1</f>
        <v>1.22043758610246E-006</v>
      </c>
      <c r="T740" s="2"/>
    </row>
    <row r="741" customFormat="false" ht="13.5" hidden="false" customHeight="false" outlineLevel="0" collapsed="false">
      <c r="A741" s="14" t="n">
        <f aca="false">A740+C$18</f>
        <v>85.0629999999996</v>
      </c>
      <c r="B741" s="18" t="n">
        <f aca="false">B739+2*N740*$C$18</f>
        <v>43.9304111734205</v>
      </c>
      <c r="C741" s="18" t="n">
        <f aca="false">C739+2*O740*$C$18</f>
        <v>-23.8757342571583</v>
      </c>
      <c r="D741" s="16" t="n">
        <f aca="false">SQRT(SUMPRODUCT(B741:C741,B741:C741))</f>
        <v>49.9993171171791</v>
      </c>
      <c r="E741" s="17" t="n">
        <f aca="false">SUMPRODUCT(B741:C741,K741:L741)/D741*180/PI()</f>
        <v>0.000989011951791619</v>
      </c>
      <c r="F741" s="18" t="n">
        <f aca="false">B741+B$21</f>
        <v>43.9304111734205</v>
      </c>
      <c r="G741" s="18" t="n">
        <f aca="false">C741+C$21</f>
        <v>-38.8757342571583</v>
      </c>
      <c r="H741" s="20" t="n">
        <f aca="false">H740+F740*$C$18+0.5*N740*$C$18^2</f>
        <v>271.497979421204</v>
      </c>
      <c r="I741" s="20" t="n">
        <f aca="false">I740+G740*$C$18+0.5*O740*$C$18^2</f>
        <v>499.525043078523</v>
      </c>
      <c r="J741" s="20" t="n">
        <f aca="false">SQRT(SUMPRODUCT(H741:I741,H741:I741))</f>
        <v>568.538847830469</v>
      </c>
      <c r="K741" s="14" t="n">
        <f aca="false">H741/J741</f>
        <v>0.47753637320868</v>
      </c>
      <c r="L741" s="14" t="n">
        <f aca="false">I741/J741</f>
        <v>0.878611980491218</v>
      </c>
      <c r="M741" s="21" t="n">
        <f aca="false">SUMPRODUCT(B741:C741,F741:G741)/$C$10+$C$24</f>
        <v>291.639563881797</v>
      </c>
      <c r="N741" s="22" t="n">
        <f aca="false">-M741/J741*$C$10*K741</f>
        <v>-2.40059461457534</v>
      </c>
      <c r="O741" s="22" t="n">
        <f aca="false">-M741/J741*$C$10*L741</f>
        <v>-4.41681787399027</v>
      </c>
      <c r="P741" s="2" t="n">
        <f aca="false">SQRT(J741*J741+M741*M741)</f>
        <v>638.975787267062</v>
      </c>
      <c r="Q741" s="4" t="n">
        <f aca="false">F742*I741-G742*H741</f>
        <v>32496.9205070981</v>
      </c>
      <c r="R741" s="2" t="n">
        <f aca="false">SUMPRODUCT(N741:O741,$B$21:$C$21)</f>
        <v>66.2522681098541</v>
      </c>
      <c r="S741" s="13" t="n">
        <f aca="false">SQRT(((H741-H$32)/H$31*2)^2+((I741-I$32)/I$31*2)^2)-1</f>
        <v>1.19845851775935E-006</v>
      </c>
      <c r="T741" s="2"/>
    </row>
    <row r="742" customFormat="false" ht="13.5" hidden="false" customHeight="false" outlineLevel="0" collapsed="false">
      <c r="A742" s="14" t="n">
        <f aca="false">A741+C$18</f>
        <v>85.1839999999996</v>
      </c>
      <c r="B742" s="18" t="n">
        <f aca="false">B740+2*N741*$C$18</f>
        <v>43.635873815026</v>
      </c>
      <c r="C742" s="18" t="n">
        <f aca="false">C740+2*O741*$C$18</f>
        <v>-24.4099019914938</v>
      </c>
      <c r="D742" s="16" t="n">
        <f aca="false">SQRT(SUMPRODUCT(B742:C742,B742:C742))</f>
        <v>49.999327983836</v>
      </c>
      <c r="E742" s="17" t="n">
        <f aca="false">SUMPRODUCT(B742:C742,K742:L742)/D742*180/PI()</f>
        <v>0.000990210032659541</v>
      </c>
      <c r="F742" s="18" t="n">
        <f aca="false">B742+B$21</f>
        <v>43.635873815026</v>
      </c>
      <c r="G742" s="18" t="n">
        <f aca="false">C742+C$21</f>
        <v>-39.4099019914938</v>
      </c>
      <c r="H742" s="20" t="n">
        <f aca="false">H741+F741*$C$18+0.5*N741*$C$18^2</f>
        <v>276.795985620312</v>
      </c>
      <c r="I742" s="20" t="n">
        <f aca="false">I741+G741*$C$18+0.5*O741*$C$18^2</f>
        <v>494.788745918161</v>
      </c>
      <c r="J742" s="20" t="n">
        <f aca="false">SQRT(SUMPRODUCT(H742:I742,H742:I742))</f>
        <v>566.949663323637</v>
      </c>
      <c r="K742" s="14" t="n">
        <f aca="false">H742/J742</f>
        <v>0.488219684261997</v>
      </c>
      <c r="L742" s="14" t="n">
        <f aca="false">I742/J742</f>
        <v>0.872720768573268</v>
      </c>
      <c r="M742" s="21" t="n">
        <f aca="false">SUMPRODUCT(B742:C742,F742:G742)/$C$10+$C$24</f>
        <v>292.457278439552</v>
      </c>
      <c r="N742" s="22" t="n">
        <f aca="false">-M742/J742*$C$10*K742</f>
        <v>-2.46808034626536</v>
      </c>
      <c r="O742" s="22" t="n">
        <f aca="false">-M742/J742*$C$10*L742</f>
        <v>-4.41183558575528</v>
      </c>
      <c r="P742" s="2" t="n">
        <f aca="false">SQRT(J742*J742+M742*M742)</f>
        <v>637.936658654333</v>
      </c>
      <c r="Q742" s="4" t="n">
        <f aca="false">F743*I742-G743*H742</f>
        <v>32496.9202325893</v>
      </c>
      <c r="R742" s="2" t="n">
        <f aca="false">SUMPRODUCT(N742:O742,$B$21:$C$21)</f>
        <v>66.1775337863292</v>
      </c>
      <c r="S742" s="13" t="n">
        <f aca="false">SQRT(((H742-H$32)/H$31*2)^2+((I742-I$32)/I$31*2)^2)-1</f>
        <v>1.17731758075834E-006</v>
      </c>
      <c r="T742" s="2"/>
    </row>
    <row r="743" customFormat="false" ht="13.5" hidden="false" customHeight="false" outlineLevel="0" collapsed="false">
      <c r="A743" s="14" t="n">
        <f aca="false">A742+C$18</f>
        <v>85.3049999999996</v>
      </c>
      <c r="B743" s="18" t="n">
        <f aca="false">B741+2*N742*$C$18</f>
        <v>43.3331357296243</v>
      </c>
      <c r="C743" s="18" t="n">
        <f aca="false">C741+2*O742*$C$18</f>
        <v>-24.9433984689111</v>
      </c>
      <c r="D743" s="16" t="n">
        <f aca="false">SQRT(SUMPRODUCT(B743:C743,B743:C743))</f>
        <v>49.999337789024</v>
      </c>
      <c r="E743" s="17" t="n">
        <f aca="false">SUMPRODUCT(B743:C743,K743:L743)/D743*180/PI()</f>
        <v>0.000991677428824318</v>
      </c>
      <c r="F743" s="18" t="n">
        <f aca="false">B743+B$21</f>
        <v>43.3331357296243</v>
      </c>
      <c r="G743" s="18" t="n">
        <f aca="false">C743+C$21</f>
        <v>-39.9433984689111</v>
      </c>
      <c r="H743" s="20" t="n">
        <f aca="false">H742+F742*$C$18+0.5*N742*$C$18^2</f>
        <v>282.057858769755</v>
      </c>
      <c r="I743" s="20" t="n">
        <f aca="false">I742+G742*$C$18+0.5*O742*$C$18^2</f>
        <v>489.987850934784</v>
      </c>
      <c r="J743" s="20" t="n">
        <f aca="false">SQRT(SUMPRODUCT(H743:I743,H743:I743))</f>
        <v>565.371320246674</v>
      </c>
      <c r="K743" s="14" t="n">
        <f aca="false">H743/J743</f>
        <v>0.498889576936255</v>
      </c>
      <c r="L743" s="14" t="n">
        <f aca="false">I743/J743</f>
        <v>0.866665558346681</v>
      </c>
      <c r="M743" s="21" t="n">
        <f aca="false">SUMPRODUCT(B743:C743,F743:G743)/$C$10+$C$24</f>
        <v>293.273954732101</v>
      </c>
      <c r="N743" s="22" t="n">
        <f aca="false">-M743/J743*$C$10*K743</f>
        <v>-2.53612250363365</v>
      </c>
      <c r="O743" s="22" t="n">
        <f aca="false">-M743/J743*$C$10*L743</f>
        <v>-4.40572448746125</v>
      </c>
      <c r="P743" s="2" t="n">
        <f aca="false">SQRT(J743*J743+M743*M743)</f>
        <v>636.909995432379</v>
      </c>
      <c r="Q743" s="4" t="n">
        <f aca="false">F744*I743-G744*H743</f>
        <v>32496.9206043327</v>
      </c>
      <c r="R743" s="2" t="n">
        <f aca="false">SUMPRODUCT(N743:O743,$B$21:$C$21)</f>
        <v>66.0858673119187</v>
      </c>
      <c r="S743" s="13" t="n">
        <f aca="false">SQRT(((H743-H$32)/H$31*2)^2+((I743-I$32)/I$31*2)^2)-1</f>
        <v>1.15698458857949E-006</v>
      </c>
      <c r="T743" s="2"/>
    </row>
    <row r="744" customFormat="false" ht="13.5" hidden="false" customHeight="false" outlineLevel="0" collapsed="false">
      <c r="A744" s="14" t="n">
        <f aca="false">A743+C$18</f>
        <v>85.4259999999996</v>
      </c>
      <c r="B744" s="18" t="n">
        <f aca="false">B742+2*N743*$C$18</f>
        <v>43.0221321691467</v>
      </c>
      <c r="C744" s="18" t="n">
        <f aca="false">C742+2*O743*$C$18</f>
        <v>-25.4760873174594</v>
      </c>
      <c r="D744" s="16" t="n">
        <f aca="false">SQRT(SUMPRODUCT(B744:C744,B744:C744))</f>
        <v>49.9993488096229</v>
      </c>
      <c r="E744" s="17" t="n">
        <f aca="false">SUMPRODUCT(B744:C744,K744:L744)/D744*180/PI()</f>
        <v>0.000992387143542355</v>
      </c>
      <c r="F744" s="18" t="n">
        <f aca="false">B744+B$21</f>
        <v>43.0221321691467</v>
      </c>
      <c r="G744" s="18" t="n">
        <f aca="false">C744+C$21</f>
        <v>-40.4760873174594</v>
      </c>
      <c r="H744" s="20" t="n">
        <f aca="false">H743+F743*$C$18+0.5*N743*$C$18^2</f>
        <v>287.282602508252</v>
      </c>
      <c r="I744" s="20" t="n">
        <f aca="false">I743+G743*$C$18+0.5*O743*$C$18^2</f>
        <v>485.122447613936</v>
      </c>
      <c r="J744" s="20" t="n">
        <f aca="false">SQRT(SUMPRODUCT(H744:I744,H744:I744))</f>
        <v>563.804117475963</v>
      </c>
      <c r="K744" s="14" t="n">
        <f aca="false">H744/J744</f>
        <v>0.509543285697092</v>
      </c>
      <c r="L744" s="14" t="n">
        <f aca="false">I744/J744</f>
        <v>0.860445024392036</v>
      </c>
      <c r="M744" s="21" t="n">
        <f aca="false">SUMPRODUCT(B744:C744,F744:G744)/$C$10+$C$24</f>
        <v>294.089407260023</v>
      </c>
      <c r="N744" s="22" t="n">
        <f aca="false">-M744/J744*$C$10*K744</f>
        <v>-2.60470352476565</v>
      </c>
      <c r="O744" s="22" t="n">
        <f aca="false">-M744/J744*$C$10*L744</f>
        <v>-4.39845691389079</v>
      </c>
      <c r="P744" s="2" t="n">
        <f aca="false">SQRT(J744*J744+M744*M744)</f>
        <v>635.895952452445</v>
      </c>
      <c r="Q744" s="4" t="n">
        <f aca="false">F745*I744-G745*H744</f>
        <v>32496.9203331151</v>
      </c>
      <c r="R744" s="2" t="n">
        <f aca="false">SUMPRODUCT(N744:O744,$B$21:$C$21)</f>
        <v>65.9768537083618</v>
      </c>
      <c r="S744" s="13" t="n">
        <f aca="false">SQRT(((H744-H$32)/H$31*2)^2+((I744-I$32)/I$31*2)^2)-1</f>
        <v>1.13750510788435E-006</v>
      </c>
      <c r="T744" s="2"/>
    </row>
    <row r="745" customFormat="false" ht="13.5" hidden="false" customHeight="false" outlineLevel="0" collapsed="false">
      <c r="A745" s="14" t="n">
        <f aca="false">A744+C$18</f>
        <v>85.5469999999996</v>
      </c>
      <c r="B745" s="18" t="n">
        <f aca="false">B743+2*N744*$C$18</f>
        <v>42.702797476631</v>
      </c>
      <c r="C745" s="18" t="n">
        <f aca="false">C743+2*O744*$C$18</f>
        <v>-26.0078250420727</v>
      </c>
      <c r="D745" s="16" t="n">
        <f aca="false">SQRT(SUMPRODUCT(B745:C745,B745:C745))</f>
        <v>49.9993587533803</v>
      </c>
      <c r="E745" s="17" t="n">
        <f aca="false">SUMPRODUCT(B745:C745,K745:L745)/D745*180/PI()</f>
        <v>0.000993253120501891</v>
      </c>
      <c r="F745" s="18" t="n">
        <f aca="false">B745+B$21</f>
        <v>42.702797476631</v>
      </c>
      <c r="G745" s="18" t="n">
        <f aca="false">C745+C$21</f>
        <v>-41.0078250420727</v>
      </c>
      <c r="H745" s="20" t="n">
        <f aca="false">H744+F744*$C$18+0.5*N744*$C$18^2</f>
        <v>292.469212768565</v>
      </c>
      <c r="I745" s="20" t="n">
        <f aca="false">I744+G744*$C$18+0.5*O744*$C$18^2</f>
        <v>480.192642144685</v>
      </c>
      <c r="J745" s="20" t="n">
        <f aca="false">SQRT(SUMPRODUCT(H745:I745,H745:I745))</f>
        <v>562.248356144647</v>
      </c>
      <c r="K745" s="14" t="n">
        <f aca="false">H745/J745</f>
        <v>0.520177977529423</v>
      </c>
      <c r="L745" s="14" t="n">
        <f aca="false">I745/J745</f>
        <v>0.85405788544653</v>
      </c>
      <c r="M745" s="21" t="n">
        <f aca="false">SUMPRODUCT(B745:C745,F745:G745)/$C$10+$C$24</f>
        <v>294.903392997992</v>
      </c>
      <c r="N745" s="22" t="n">
        <f aca="false">-M745/J745*$C$10*K745</f>
        <v>-2.67380426963594</v>
      </c>
      <c r="O745" s="22" t="n">
        <f aca="false">-M745/J745*$C$10*L745</f>
        <v>-4.39000442015831</v>
      </c>
      <c r="P745" s="2" t="n">
        <f aca="false">SQRT(J745*J745+M745*M745)</f>
        <v>634.894656765267</v>
      </c>
      <c r="Q745" s="4" t="n">
        <f aca="false">F746*I745-G746*H745</f>
        <v>32496.9207106894</v>
      </c>
      <c r="R745" s="2" t="n">
        <f aca="false">SUMPRODUCT(N745:O745,$B$21:$C$21)</f>
        <v>65.8500663023746</v>
      </c>
      <c r="S745" s="13" t="n">
        <f aca="false">SQRT(((H745-H$32)/H$31*2)^2+((I745-I$32)/I$31*2)^2)-1</f>
        <v>1.11886058973276E-006</v>
      </c>
      <c r="T745" s="2"/>
    </row>
    <row r="746" customFormat="false" ht="13.5" hidden="false" customHeight="false" outlineLevel="0" collapsed="false">
      <c r="A746" s="14" t="n">
        <f aca="false">A745+C$18</f>
        <v>85.6679999999996</v>
      </c>
      <c r="B746" s="18" t="n">
        <f aca="false">B744+2*N745*$C$18</f>
        <v>42.3750715358948</v>
      </c>
      <c r="C746" s="18" t="n">
        <f aca="false">C744+2*O745*$C$18</f>
        <v>-26.5384683871377</v>
      </c>
      <c r="D746" s="16" t="n">
        <f aca="false">SQRT(SUMPRODUCT(B746:C746,B746:C746))</f>
        <v>49.999369916103</v>
      </c>
      <c r="E746" s="17" t="n">
        <f aca="false">SUMPRODUCT(B746:C746,K746:L746)/D746*180/PI()</f>
        <v>0.000993438656790646</v>
      </c>
      <c r="F746" s="18" t="n">
        <f aca="false">B746+B$21</f>
        <v>42.3750715358948</v>
      </c>
      <c r="G746" s="18" t="n">
        <f aca="false">C746+C$21</f>
        <v>-41.5384683871377</v>
      </c>
      <c r="H746" s="20" t="n">
        <f aca="false">H745+F745*$C$18+0.5*N745*$C$18^2</f>
        <v>297.616677679082</v>
      </c>
      <c r="I746" s="20" t="n">
        <f aca="false">I745+G745*$C$18+0.5*O745*$C$18^2</f>
        <v>475.198558287236</v>
      </c>
      <c r="J746" s="20" t="n">
        <f aca="false">SQRT(SUMPRODUCT(H746:I746,H746:I746))</f>
        <v>560.704339764731</v>
      </c>
      <c r="K746" s="14" t="n">
        <f aca="false">H746/J746</f>
        <v>0.530790751154094</v>
      </c>
      <c r="L746" s="14" t="n">
        <f aca="false">I746/J746</f>
        <v>0.8475029076583</v>
      </c>
      <c r="M746" s="21" t="n">
        <f aca="false">SUMPRODUCT(B746:C746,F746:G746)/$C$10+$C$24</f>
        <v>295.715716103507</v>
      </c>
      <c r="N746" s="22" t="n">
        <f aca="false">-M746/J746*$C$10*K746</f>
        <v>-2.74340490750655</v>
      </c>
      <c r="O746" s="22" t="n">
        <f aca="false">-M746/J746*$C$10*L746</f>
        <v>-4.38033939163508</v>
      </c>
      <c r="P746" s="2" t="n">
        <f aca="false">SQRT(J746*J746+M746*M746)</f>
        <v>633.906255988701</v>
      </c>
      <c r="Q746" s="4" t="n">
        <f aca="false">F747*I746-G747*H746</f>
        <v>32496.9204435936</v>
      </c>
      <c r="R746" s="2" t="n">
        <f aca="false">SUMPRODUCT(N746:O746,$B$21:$C$21)</f>
        <v>65.7050908745262</v>
      </c>
      <c r="S746" s="13" t="n">
        <f aca="false">SQRT(((H746-H$32)/H$31*2)^2+((I746-I$32)/I$31*2)^2)-1</f>
        <v>1.10108109963036E-006</v>
      </c>
      <c r="T746" s="2"/>
    </row>
    <row r="747" customFormat="false" ht="13.5" hidden="false" customHeight="false" outlineLevel="0" collapsed="false">
      <c r="A747" s="14" t="n">
        <f aca="false">A746+C$18</f>
        <v>85.7889999999996</v>
      </c>
      <c r="B747" s="18" t="n">
        <f aca="false">B745+2*N746*$C$18</f>
        <v>42.0388934890144</v>
      </c>
      <c r="C747" s="18" t="n">
        <f aca="false">C745+2*O746*$C$18</f>
        <v>-27.0678671748484</v>
      </c>
      <c r="D747" s="16" t="n">
        <f aca="false">SQRT(SUMPRODUCT(B747:C747,B747:C747))</f>
        <v>49.9993799879152</v>
      </c>
      <c r="E747" s="17" t="n">
        <f aca="false">SUMPRODUCT(B747:C747,K747:L747)/D747*180/PI()</f>
        <v>0.000993666074400863</v>
      </c>
      <c r="F747" s="18" t="n">
        <f aca="false">B747+B$21</f>
        <v>42.0388934890144</v>
      </c>
      <c r="G747" s="18" t="n">
        <f aca="false">C747+C$21</f>
        <v>-42.0678671748484</v>
      </c>
      <c r="H747" s="20" t="n">
        <f aca="false">H746+F746*$C$18+0.5*N746*$C$18^2</f>
        <v>302.7239782393</v>
      </c>
      <c r="I747" s="20" t="n">
        <f aca="false">I746+G746*$C$18+0.5*O746*$C$18^2</f>
        <v>470.140337337876</v>
      </c>
      <c r="J747" s="20" t="n">
        <f aca="false">SQRT(SUMPRODUCT(H747:I747,H747:I747))</f>
        <v>559.172373953864</v>
      </c>
      <c r="K747" s="14" t="n">
        <f aca="false">H747/J747</f>
        <v>0.541378638037431</v>
      </c>
      <c r="L747" s="14" t="n">
        <f aca="false">I747/J747</f>
        <v>0.840778906893326</v>
      </c>
      <c r="M747" s="21" t="n">
        <f aca="false">SUMPRODUCT(B747:C747,F747:G747)/$C$10+$C$24</f>
        <v>296.52612314272</v>
      </c>
      <c r="N747" s="22" t="n">
        <f aca="false">-M747/J747*$C$10*K747</f>
        <v>-2.81348396029156</v>
      </c>
      <c r="O747" s="22" t="n">
        <f aca="false">-M747/J747*$C$10*L747</f>
        <v>-4.36943352118798</v>
      </c>
      <c r="P747" s="2" t="n">
        <f aca="false">SQRT(J747*J747+M747*M747)</f>
        <v>632.93086944725</v>
      </c>
      <c r="Q747" s="4" t="n">
        <f aca="false">F748*I747-G748*H747</f>
        <v>32496.9208267239</v>
      </c>
      <c r="R747" s="2" t="n">
        <f aca="false">SUMPRODUCT(N747:O747,$B$21:$C$21)</f>
        <v>65.5415028178197</v>
      </c>
      <c r="S747" s="13" t="n">
        <f aca="false">SQRT(((H747-H$32)/H$31*2)^2+((I747-I$32)/I$31*2)^2)-1</f>
        <v>1.08415964250597E-006</v>
      </c>
      <c r="T747" s="2"/>
    </row>
    <row r="748" customFormat="false" ht="13.5" hidden="false" customHeight="false" outlineLevel="0" collapsed="false">
      <c r="A748" s="14" t="n">
        <f aca="false">A747+C$18</f>
        <v>85.9099999999996</v>
      </c>
      <c r="B748" s="18" t="n">
        <f aca="false">B746+2*N747*$C$18</f>
        <v>41.6942084175042</v>
      </c>
      <c r="C748" s="18" t="n">
        <f aca="false">C746+2*O747*$C$18</f>
        <v>-27.5958712992652</v>
      </c>
      <c r="D748" s="16" t="n">
        <f aca="false">SQRT(SUMPRODUCT(B748:C748,B748:C748))</f>
        <v>49.9993912795735</v>
      </c>
      <c r="E748" s="17" t="n">
        <f aca="false">SUMPRODUCT(B748:C748,K748:L748)/D748*180/PI()</f>
        <v>0.000993291124083403</v>
      </c>
      <c r="F748" s="18" t="n">
        <f aca="false">B748+B$21</f>
        <v>41.6942084175042</v>
      </c>
      <c r="G748" s="18" t="n">
        <f aca="false">C748+C$21</f>
        <v>-42.5958712992652</v>
      </c>
      <c r="H748" s="20" t="n">
        <f aca="false">H747+F747*$C$18+0.5*N747*$C$18^2</f>
        <v>307.790088242139</v>
      </c>
      <c r="I748" s="20" t="n">
        <f aca="false">I747+G747*$C$18+0.5*O747*$C$18^2</f>
        <v>465.018138971628</v>
      </c>
      <c r="J748" s="20" t="n">
        <f aca="false">SQRT(SUMPRODUCT(H748:I748,H748:I748))</f>
        <v>557.652766506847</v>
      </c>
      <c r="K748" s="14" t="n">
        <f aca="false">H748/J748</f>
        <v>0.551938601811563</v>
      </c>
      <c r="L748" s="14" t="n">
        <f aca="false">I748/J748</f>
        <v>0.833884752127233</v>
      </c>
      <c r="M748" s="21" t="n">
        <f aca="false">SUMPRODUCT(B748:C748,F748:G748)/$C$10+$C$24</f>
        <v>297.334407940496</v>
      </c>
      <c r="N748" s="22" t="n">
        <f aca="false">-M748/J748*$C$10*K748</f>
        <v>-2.88401923743328</v>
      </c>
      <c r="O748" s="22" t="n">
        <f aca="false">-M748/J748*$C$10*L748</f>
        <v>-4.35725941081811</v>
      </c>
      <c r="P748" s="2" t="n">
        <f aca="false">SQRT(J748*J748+M748*M748)</f>
        <v>631.968636989262</v>
      </c>
      <c r="Q748" s="4" t="n">
        <f aca="false">F749*I748-G749*H748</f>
        <v>32496.9205645931</v>
      </c>
      <c r="R748" s="2" t="n">
        <f aca="false">SUMPRODUCT(N748:O748,$B$21:$C$21)</f>
        <v>65.3588911622717</v>
      </c>
      <c r="S748" s="13" t="n">
        <f aca="false">SQRT(((H748-H$32)/H$31*2)^2+((I748-I$32)/I$31*2)^2)-1</f>
        <v>1.06811059286116E-006</v>
      </c>
      <c r="T748" s="2"/>
    </row>
    <row r="749" customFormat="false" ht="13.5" hidden="false" customHeight="false" outlineLevel="0" collapsed="false">
      <c r="A749" s="14" t="n">
        <f aca="false">A748+C$18</f>
        <v>86.0309999999996</v>
      </c>
      <c r="B749" s="18" t="n">
        <f aca="false">B747+2*N748*$C$18</f>
        <v>41.3409608335556</v>
      </c>
      <c r="C749" s="18" t="n">
        <f aca="false">C747+2*O748*$C$18</f>
        <v>-28.1223239522664</v>
      </c>
      <c r="D749" s="16" t="n">
        <f aca="false">SQRT(SUMPRODUCT(B749:C749,B749:C749))</f>
        <v>49.9994014675955</v>
      </c>
      <c r="E749" s="17" t="n">
        <f aca="false">SUMPRODUCT(B749:C749,K749:L749)/D749*180/PI()</f>
        <v>0.000992842593992123</v>
      </c>
      <c r="F749" s="18" t="n">
        <f aca="false">B749+B$21</f>
        <v>41.3409608335556</v>
      </c>
      <c r="G749" s="18" t="n">
        <f aca="false">C749+C$21</f>
        <v>-43.1223239522664</v>
      </c>
      <c r="H749" s="20" t="n">
        <f aca="false">H748+F748*$C$18+0.5*N748*$C$18^2</f>
        <v>312.81397499783</v>
      </c>
      <c r="I749" s="20" t="n">
        <f aca="false">I748+G748*$C$18+0.5*O748*$C$18^2</f>
        <v>459.8321412269</v>
      </c>
      <c r="J749" s="20" t="n">
        <f aca="false">SQRT(SUMPRODUCT(H749:I749,H749:I749))</f>
        <v>556.145827152608</v>
      </c>
      <c r="K749" s="14" t="n">
        <f aca="false">H749/J749</f>
        <v>0.562467539493005</v>
      </c>
      <c r="L749" s="14" t="n">
        <f aca="false">I749/J749</f>
        <v>0.82681936782872</v>
      </c>
      <c r="M749" s="21" t="n">
        <f aca="false">SUMPRODUCT(B749:C749,F749:G749)/$C$10+$C$24</f>
        <v>298.140306775692</v>
      </c>
      <c r="N749" s="22" t="n">
        <f aca="false">-M749/J749*$C$10*K749</f>
        <v>-2.95498683720595</v>
      </c>
      <c r="O749" s="22" t="n">
        <f aca="false">-M749/J749*$C$10*L749</f>
        <v>-4.34378906715771</v>
      </c>
      <c r="P749" s="2" t="n">
        <f aca="false">SQRT(J749*J749+M749*M749)</f>
        <v>631.019669727943</v>
      </c>
      <c r="Q749" s="4" t="n">
        <f aca="false">F750*I749-G750*H749</f>
        <v>32496.9209530007</v>
      </c>
      <c r="R749" s="2" t="n">
        <f aca="false">SUMPRODUCT(N749:O749,$B$21:$C$21)</f>
        <v>65.1568360073656</v>
      </c>
      <c r="S749" s="13" t="n">
        <f aca="false">SQRT(((H749-H$32)/H$31*2)^2+((I749-I$32)/I$31*2)^2)-1</f>
        <v>1.05293841423659E-006</v>
      </c>
      <c r="T749" s="2"/>
    </row>
    <row r="750" customFormat="false" ht="13.5" hidden="false" customHeight="false" outlineLevel="0" collapsed="false">
      <c r="A750" s="14" t="n">
        <f aca="false">A749+C$18</f>
        <v>86.1519999999996</v>
      </c>
      <c r="B750" s="18" t="n">
        <f aca="false">B748+2*N749*$C$18</f>
        <v>40.9791016029004</v>
      </c>
      <c r="C750" s="18" t="n">
        <f aca="false">C748+2*O749*$C$18</f>
        <v>-28.6470682535174</v>
      </c>
      <c r="D750" s="16" t="n">
        <f aca="false">SQRT(SUMPRODUCT(B750:C750,B750:C750))</f>
        <v>49.999412873578</v>
      </c>
      <c r="E750" s="17" t="n">
        <f aca="false">SUMPRODUCT(B750:C750,K750:L750)/D750*180/PI()</f>
        <v>0.000991870557241056</v>
      </c>
      <c r="F750" s="18" t="n">
        <f aca="false">B750+B$21</f>
        <v>40.9791016029004</v>
      </c>
      <c r="G750" s="18" t="n">
        <f aca="false">C750+C$21</f>
        <v>-43.6470682535174</v>
      </c>
      <c r="H750" s="20" t="n">
        <f aca="false">H749+F749*$C$18+0.5*N749*$C$18^2</f>
        <v>317.794599277548</v>
      </c>
      <c r="I750" s="20" t="n">
        <f aca="false">I749+G749*$C$18+0.5*O749*$C$18^2</f>
        <v>454.582541320809</v>
      </c>
      <c r="J750" s="20" t="n">
        <f aca="false">SQRT(SUMPRODUCT(H750:I750,H750:I750))</f>
        <v>554.651867574304</v>
      </c>
      <c r="K750" s="14" t="n">
        <f aca="false">H750/J750</f>
        <v>0.572962281128486</v>
      </c>
      <c r="L750" s="14" t="n">
        <f aca="false">I750/J750</f>
        <v>0.819581737475916</v>
      </c>
      <c r="M750" s="21" t="n">
        <f aca="false">SUMPRODUCT(B750:C750,F750:G750)/$C$10+$C$24</f>
        <v>298.943603214824</v>
      </c>
      <c r="N750" s="22" t="n">
        <f aca="false">-M750/J750*$C$10*K750</f>
        <v>-3.02636212845191</v>
      </c>
      <c r="O750" s="22" t="n">
        <f aca="false">-M750/J750*$C$10*L750</f>
        <v>-4.32899549091211</v>
      </c>
      <c r="P750" s="2" t="n">
        <f aca="false">SQRT(J750*J750+M750*M750)</f>
        <v>630.084099233368</v>
      </c>
      <c r="Q750" s="4" t="n">
        <f aca="false">F751*I750-G751*H750</f>
        <v>32496.9206966888</v>
      </c>
      <c r="R750" s="2" t="n">
        <f aca="false">SUMPRODUCT(N750:O750,$B$21:$C$21)</f>
        <v>64.9349323636816</v>
      </c>
      <c r="S750" s="13" t="n">
        <f aca="false">SQRT(((H750-H$32)/H$31*2)^2+((I750-I$32)/I$31*2)^2)-1</f>
        <v>1.03864162714906E-006</v>
      </c>
      <c r="T750" s="2"/>
    </row>
    <row r="751" customFormat="false" ht="13.5" hidden="false" customHeight="false" outlineLevel="0" collapsed="false">
      <c r="A751" s="14" t="n">
        <f aca="false">A750+C$18</f>
        <v>86.2729999999996</v>
      </c>
      <c r="B751" s="18" t="n">
        <f aca="false">B749+2*N750*$C$18</f>
        <v>40.6085811984702</v>
      </c>
      <c r="C751" s="18" t="n">
        <f aca="false">C749+2*O750*$C$18</f>
        <v>-29.1699408610671</v>
      </c>
      <c r="D751" s="16" t="n">
        <f aca="false">SQRT(SUMPRODUCT(B751:C751,B751:C751))</f>
        <v>49.9994231645816</v>
      </c>
      <c r="E751" s="17" t="n">
        <f aca="false">SUMPRODUCT(B751:C751,K751:L751)/D751*180/PI()</f>
        <v>0.000990708668666581</v>
      </c>
      <c r="F751" s="18" t="n">
        <f aca="false">B751+B$21</f>
        <v>40.6085811984702</v>
      </c>
      <c r="G751" s="18" t="n">
        <f aca="false">C751+C$21</f>
        <v>-44.1699408610671</v>
      </c>
      <c r="H751" s="20" t="n">
        <f aca="false">H750+F750*$C$18+0.5*N750*$C$18^2</f>
        <v>322.730916087538</v>
      </c>
      <c r="I751" s="20" t="n">
        <f aca="false">I750+G750*$C$18+0.5*O750*$C$18^2</f>
        <v>449.269555650643</v>
      </c>
      <c r="J751" s="20" t="n">
        <f aca="false">SQRT(SUMPRODUCT(H751:I751,H751:I751))</f>
        <v>553.171201196544</v>
      </c>
      <c r="K751" s="14" t="n">
        <f aca="false">H751/J751</f>
        <v>0.583419591239476</v>
      </c>
      <c r="L751" s="14" t="n">
        <f aca="false">I751/J751</f>
        <v>0.812170906003141</v>
      </c>
      <c r="M751" s="21" t="n">
        <f aca="false">SUMPRODUCT(B751:C751,F751:G751)/$C$10+$C$24</f>
        <v>299.74402343948</v>
      </c>
      <c r="N751" s="22" t="n">
        <f aca="false">-M751/J751*$C$10*K751</f>
        <v>-3.09811871167919</v>
      </c>
      <c r="O751" s="22" t="n">
        <f aca="false">-M751/J751*$C$10*L751</f>
        <v>-4.31285119449639</v>
      </c>
      <c r="P751" s="2" t="n">
        <f aca="false">SQRT(J751*J751+M751*M751)</f>
        <v>629.162027955371</v>
      </c>
      <c r="Q751" s="4" t="n">
        <f aca="false">F752*I751-G752*H751</f>
        <v>32496.9210900905</v>
      </c>
      <c r="R751" s="2" t="n">
        <f aca="false">SUMPRODUCT(N751:O751,$B$21:$C$21)</f>
        <v>64.6927679174459</v>
      </c>
      <c r="S751" s="13" t="n">
        <f aca="false">SQRT(((H751-H$32)/H$31*2)^2+((I751-I$32)/I$31*2)^2)-1</f>
        <v>1.02523604672555E-006</v>
      </c>
      <c r="T751" s="2"/>
    </row>
    <row r="752" customFormat="false" ht="13.5" hidden="false" customHeight="false" outlineLevel="0" collapsed="false">
      <c r="A752" s="14" t="n">
        <f aca="false">A751+C$18</f>
        <v>86.3939999999996</v>
      </c>
      <c r="B752" s="18" t="n">
        <f aca="false">B750+2*N751*$C$18</f>
        <v>40.229356874674</v>
      </c>
      <c r="C752" s="18" t="n">
        <f aca="false">C750+2*O751*$C$18</f>
        <v>-29.6907782425855</v>
      </c>
      <c r="D752" s="16" t="n">
        <f aca="false">SQRT(SUMPRODUCT(B752:C752,B752:C752))</f>
        <v>49.9994346688067</v>
      </c>
      <c r="E752" s="17" t="n">
        <f aca="false">SUMPRODUCT(B752:C752,K752:L752)/D752*180/PI()</f>
        <v>0.000989102884101447</v>
      </c>
      <c r="F752" s="18" t="n">
        <f aca="false">B752+B$21</f>
        <v>40.229356874674</v>
      </c>
      <c r="G752" s="18" t="n">
        <f aca="false">C752+C$21</f>
        <v>-44.6907782425855</v>
      </c>
      <c r="H752" s="20" t="n">
        <f aca="false">H751+F751*$C$18+0.5*N751*$C$18^2</f>
        <v>327.621874634524</v>
      </c>
      <c r="I752" s="20" t="n">
        <f aca="false">I751+G751*$C$18+0.5*O751*$C$18^2</f>
        <v>443.893420579284</v>
      </c>
      <c r="J752" s="20" t="n">
        <f aca="false">SQRT(SUMPRODUCT(H752:I752,H752:I752))</f>
        <v>551.704143153391</v>
      </c>
      <c r="K752" s="14" t="n">
        <f aca="false">H752/J752</f>
        <v>0.593836168715222</v>
      </c>
      <c r="L752" s="14" t="n">
        <f aca="false">I752/J752</f>
        <v>0.804585983426027</v>
      </c>
      <c r="M752" s="21" t="n">
        <f aca="false">SUMPRODUCT(B752:C752,F752:G752)/$C$10+$C$24</f>
        <v>300.541340901944</v>
      </c>
      <c r="N752" s="22" t="n">
        <f aca="false">-M752/J752*$C$10*K752</f>
        <v>-3.17022944677583</v>
      </c>
      <c r="O752" s="22" t="n">
        <f aca="false">-M752/J752*$C$10*L752</f>
        <v>-4.29532977527931</v>
      </c>
      <c r="P752" s="2" t="n">
        <f aca="false">SQRT(J752*J752+M752*M752)</f>
        <v>628.253578711459</v>
      </c>
      <c r="Q752" s="4" t="n">
        <f aca="false">F753*I752-G753*H752</f>
        <v>32496.9208404594</v>
      </c>
      <c r="R752" s="2" t="n">
        <f aca="false">SUMPRODUCT(N752:O752,$B$21:$C$21)</f>
        <v>64.4299466291897</v>
      </c>
      <c r="S752" s="13" t="n">
        <f aca="false">SQRT(((H752-H$32)/H$31*2)^2+((I752-I$32)/I$31*2)^2)-1</f>
        <v>1.01270420849175E-006</v>
      </c>
      <c r="T752" s="2"/>
    </row>
    <row r="753" customFormat="false" ht="13.5" hidden="false" customHeight="false" outlineLevel="0" collapsed="false">
      <c r="A753" s="14" t="n">
        <f aca="false">A752+C$18</f>
        <v>86.5149999999996</v>
      </c>
      <c r="B753" s="18" t="n">
        <f aca="false">B751+2*N752*$C$18</f>
        <v>39.8413856723505</v>
      </c>
      <c r="C753" s="18" t="n">
        <f aca="false">C751+2*O752*$C$18</f>
        <v>-30.2094106666847</v>
      </c>
      <c r="D753" s="16" t="n">
        <f aca="false">SQRT(SUMPRODUCT(B753:C753,B753:C753))</f>
        <v>49.999445048134</v>
      </c>
      <c r="E753" s="17" t="n">
        <f aca="false">SUMPRODUCT(B753:C753,K753:L753)/D753*180/PI()</f>
        <v>0.000987190455620132</v>
      </c>
      <c r="F753" s="18" t="n">
        <f aca="false">B753+B$21</f>
        <v>39.8413856723505</v>
      </c>
      <c r="G753" s="18" t="n">
        <f aca="false">C753+C$21</f>
        <v>-45.2094106666847</v>
      </c>
      <c r="H753" s="20" t="n">
        <f aca="false">H752+F752*$C$18+0.5*N752*$C$18^2</f>
        <v>332.466419151694</v>
      </c>
      <c r="I753" s="20" t="n">
        <f aca="false">I752+G752*$C$18+0.5*O752*$C$18^2</f>
        <v>438.454392450311</v>
      </c>
      <c r="J753" s="20" t="n">
        <f aca="false">SQRT(SUMPRODUCT(H753:I753,H753:I753))</f>
        <v>550.251010105862</v>
      </c>
      <c r="K753" s="14" t="n">
        <f aca="false">H753/J753</f>
        <v>0.604208648499766</v>
      </c>
      <c r="L753" s="14" t="n">
        <f aca="false">I753/J753</f>
        <v>0.796826147335845</v>
      </c>
      <c r="M753" s="21" t="n">
        <f aca="false">SUMPRODUCT(B753:C753,F753:G753)/$C$10+$C$24</f>
        <v>301.335271951188</v>
      </c>
      <c r="N753" s="22" t="n">
        <f aca="false">-M753/J753*$C$10*K753</f>
        <v>-3.24266537608701</v>
      </c>
      <c r="O753" s="22" t="n">
        <f aca="false">-M753/J753*$C$10*L753</f>
        <v>-4.27640445919196</v>
      </c>
      <c r="P753" s="2" t="n">
        <f aca="false">SQRT(J753*J753+M753*M753)</f>
        <v>627.358844876215</v>
      </c>
      <c r="Q753" s="4" t="n">
        <f aca="false">F754*I753-G754*H753</f>
        <v>32496.9212385668</v>
      </c>
      <c r="R753" s="2" t="n">
        <f aca="false">SUMPRODUCT(N753:O753,$B$21:$C$21)</f>
        <v>64.1460668878794</v>
      </c>
      <c r="S753" s="13" t="n">
        <f aca="false">SQRT(((H753-H$32)/H$31*2)^2+((I753-I$32)/I$31*2)^2)-1</f>
        <v>1.00107316214348E-006</v>
      </c>
      <c r="T753" s="2"/>
    </row>
    <row r="754" customFormat="false" ht="13.5" hidden="false" customHeight="false" outlineLevel="0" collapsed="false">
      <c r="A754" s="14" t="n">
        <f aca="false">A753+C$18</f>
        <v>86.6359999999995</v>
      </c>
      <c r="B754" s="18" t="n">
        <f aca="false">B752+2*N753*$C$18</f>
        <v>39.4446318536609</v>
      </c>
      <c r="C754" s="18" t="n">
        <f aca="false">C752+2*O753*$C$18</f>
        <v>-30.7256681217099</v>
      </c>
      <c r="D754" s="16" t="n">
        <f aca="false">SQRT(SUMPRODUCT(B754:C754,B754:C754))</f>
        <v>49.9994566330106</v>
      </c>
      <c r="E754" s="17" t="n">
        <f aca="false">SUMPRODUCT(B754:C754,K754:L754)/D754*180/PI()</f>
        <v>0.000984914456641631</v>
      </c>
      <c r="F754" s="18" t="n">
        <f aca="false">B754+B$21</f>
        <v>39.4446318536609</v>
      </c>
      <c r="G754" s="18" t="n">
        <f aca="false">C754+C$21</f>
        <v>-45.7256681217099</v>
      </c>
      <c r="H754" s="20" t="n">
        <f aca="false">H753+F753*$C$18+0.5*N753*$C$18^2</f>
        <v>337.263488886163</v>
      </c>
      <c r="I754" s="20" t="n">
        <f aca="false">I753+G753*$C$18+0.5*O753*$C$18^2</f>
        <v>432.952748340799</v>
      </c>
      <c r="J754" s="20" t="n">
        <f aca="false">SQRT(SUMPRODUCT(H754:I754,H754:I754))</f>
        <v>548.81212015727</v>
      </c>
      <c r="K754" s="14" t="n">
        <f aca="false">H754/J754</f>
        <v>0.614533601753392</v>
      </c>
      <c r="L754" s="14" t="n">
        <f aca="false">I754/J754</f>
        <v>0.788890646614601</v>
      </c>
      <c r="M754" s="21" t="n">
        <f aca="false">SUMPRODUCT(B754:C754,F754:G754)/$C$10+$C$24</f>
        <v>302.125580145097</v>
      </c>
      <c r="N754" s="22" t="n">
        <f aca="false">-M754/J754*$C$10*K754</f>
        <v>-3.31539679694557</v>
      </c>
      <c r="O754" s="22" t="n">
        <f aca="false">-M754/J754*$C$10*L754</f>
        <v>-4.25604965369483</v>
      </c>
      <c r="P754" s="2" t="n">
        <f aca="false">SQRT(J754*J754+M754*M754)</f>
        <v>626.477940082115</v>
      </c>
      <c r="Q754" s="4" t="n">
        <f aca="false">F755*I754-G755*H754</f>
        <v>32496.9209964833</v>
      </c>
      <c r="R754" s="2" t="n">
        <f aca="false">SUMPRODUCT(N754:O754,$B$21:$C$21)</f>
        <v>63.8407448054225</v>
      </c>
      <c r="S754" s="13" t="n">
        <f aca="false">SQRT(((H754-H$32)/H$31*2)^2+((I754-I$32)/I$31*2)^2)-1</f>
        <v>9.90309361181829E-007</v>
      </c>
      <c r="T754" s="2"/>
    </row>
    <row r="755" customFormat="false" ht="13.5" hidden="false" customHeight="false" outlineLevel="0" collapsed="false">
      <c r="A755" s="14" t="n">
        <f aca="false">A754+C$18</f>
        <v>86.7569999999995</v>
      </c>
      <c r="B755" s="18" t="n">
        <f aca="false">B753+2*N754*$C$18</f>
        <v>39.0390596474896</v>
      </c>
      <c r="C755" s="18" t="n">
        <f aca="false">C753+2*O754*$C$18</f>
        <v>-31.2393746828788</v>
      </c>
      <c r="D755" s="16" t="n">
        <f aca="false">SQRT(SUMPRODUCT(B755:C755,B755:C755))</f>
        <v>49.9994670845354</v>
      </c>
      <c r="E755" s="17" t="n">
        <f aca="false">SUMPRODUCT(B755:C755,K755:L755)/D755*180/PI()</f>
        <v>0.000982214814106326</v>
      </c>
      <c r="F755" s="18" t="n">
        <f aca="false">B755+B$21</f>
        <v>39.0390596474896</v>
      </c>
      <c r="G755" s="18" t="n">
        <f aca="false">C755+C$21</f>
        <v>-46.2393746828788</v>
      </c>
      <c r="H755" s="20" t="n">
        <f aca="false">H754+F754*$C$18+0.5*N754*$C$18^2</f>
        <v>342.012018978204</v>
      </c>
      <c r="I755" s="20" t="n">
        <f aca="false">I754+G754*$C$18+0.5*O754*$C$18^2</f>
        <v>427.388786086582</v>
      </c>
      <c r="J755" s="20" t="n">
        <f aca="false">SQRT(SUMPRODUCT(H755:I755,H755:I755))</f>
        <v>547.387792701034</v>
      </c>
      <c r="K755" s="14" t="n">
        <f aca="false">H755/J755</f>
        <v>0.62480753779798</v>
      </c>
      <c r="L755" s="14" t="n">
        <f aca="false">I755/J755</f>
        <v>0.780778803958474</v>
      </c>
      <c r="M755" s="21" t="n">
        <f aca="false">SUMPRODUCT(B755:C755,F755:G755)/$C$10+$C$24</f>
        <v>302.911972344972</v>
      </c>
      <c r="N755" s="22" t="n">
        <f aca="false">-M755/J755*$C$10*K755</f>
        <v>-3.38839214924702</v>
      </c>
      <c r="O755" s="22" t="n">
        <f aca="false">-M755/J755*$C$10*L755</f>
        <v>-4.23423952110958</v>
      </c>
      <c r="P755" s="2" t="n">
        <f aca="false">SQRT(J755*J755+M755*M755)</f>
        <v>625.6109482642</v>
      </c>
      <c r="Q755" s="4" t="n">
        <f aca="false">F756*I755-G756*H755</f>
        <v>32496.9213990016</v>
      </c>
      <c r="R755" s="2" t="n">
        <f aca="false">SUMPRODUCT(N755:O755,$B$21:$C$21)</f>
        <v>63.5135928166437</v>
      </c>
      <c r="S755" s="13" t="n">
        <f aca="false">SQRT(((H755-H$32)/H$31*2)^2+((I755-I$32)/I$31*2)^2)-1</f>
        <v>9.80450965304414E-007</v>
      </c>
      <c r="T755" s="2"/>
    </row>
    <row r="756" customFormat="false" ht="13.5" hidden="false" customHeight="false" outlineLevel="0" collapsed="false">
      <c r="A756" s="14" t="n">
        <f aca="false">A755+C$18</f>
        <v>86.8779999999995</v>
      </c>
      <c r="B756" s="18" t="n">
        <f aca="false">B754+2*N755*$C$18</f>
        <v>38.6246409535432</v>
      </c>
      <c r="C756" s="18" t="n">
        <f aca="false">C754+2*O755*$C$18</f>
        <v>-31.7503540858185</v>
      </c>
      <c r="D756" s="16" t="n">
        <f aca="false">SQRT(SUMPRODUCT(B756:C756,B756:C756))</f>
        <v>49.9994787309325</v>
      </c>
      <c r="E756" s="17" t="n">
        <f aca="false">SUMPRODUCT(B756:C756,K756:L756)/D756*180/PI()</f>
        <v>0.000979232611357248</v>
      </c>
      <c r="F756" s="18" t="n">
        <f aca="false">B756+B$21</f>
        <v>38.6246409535432</v>
      </c>
      <c r="G756" s="18" t="n">
        <f aca="false">C756+C$21</f>
        <v>-46.7503540858185</v>
      </c>
      <c r="H756" s="20" t="n">
        <f aca="false">H755+F755*$C$18+0.5*N755*$C$18^2</f>
        <v>346.710940470822</v>
      </c>
      <c r="I756" s="20" t="n">
        <f aca="false">I755+G755*$C$18+0.5*O755*$C$18^2</f>
        <v>421.76282499954</v>
      </c>
      <c r="J756" s="20" t="n">
        <f aca="false">SQRT(SUMPRODUCT(H756:I756,H756:I756))</f>
        <v>545.978348282928</v>
      </c>
      <c r="K756" s="14" t="n">
        <f aca="false">H756/J756</f>
        <v>0.635026904567203</v>
      </c>
      <c r="L756" s="14" t="n">
        <f aca="false">I756/J756</f>
        <v>0.772490019660964</v>
      </c>
      <c r="M756" s="21" t="n">
        <f aca="false">SUMPRODUCT(B756:C756,F756:G756)/$C$10+$C$24</f>
        <v>303.694202515536</v>
      </c>
      <c r="N756" s="22" t="n">
        <f aca="false">-M756/J756*$C$10*K756</f>
        <v>-3.46161913133848</v>
      </c>
      <c r="O756" s="22" t="n">
        <f aca="false">-M756/J756*$C$10*L756</f>
        <v>-4.21094950716919</v>
      </c>
      <c r="P756" s="2" t="n">
        <f aca="false">SQRT(J756*J756+M756*M756)</f>
        <v>624.757973486775</v>
      </c>
      <c r="Q756" s="4" t="n">
        <f aca="false">F757*I756-G757*H756</f>
        <v>32496.9211653344</v>
      </c>
      <c r="R756" s="2" t="n">
        <f aca="false">SUMPRODUCT(N756:O756,$B$21:$C$21)</f>
        <v>63.1642426075378</v>
      </c>
      <c r="S756" s="13" t="n">
        <f aca="false">SQRT(((H756-H$32)/H$31*2)^2+((I756-I$32)/I$31*2)^2)-1</f>
        <v>9.71448285591592E-007</v>
      </c>
      <c r="T756" s="2"/>
    </row>
    <row r="757" customFormat="false" ht="13.5" hidden="false" customHeight="false" outlineLevel="0" collapsed="false">
      <c r="A757" s="14" t="n">
        <f aca="false">A756+C$18</f>
        <v>86.9989999999995</v>
      </c>
      <c r="B757" s="18" t="n">
        <f aca="false">B755+2*N756*$C$18</f>
        <v>38.2013478177057</v>
      </c>
      <c r="C757" s="18" t="n">
        <f aca="false">C755+2*O756*$C$18</f>
        <v>-32.2584244636138</v>
      </c>
      <c r="D757" s="16" t="n">
        <f aca="false">SQRT(SUMPRODUCT(B757:C757,B757:C757))</f>
        <v>49.9994892370313</v>
      </c>
      <c r="E757" s="17" t="n">
        <f aca="false">SUMPRODUCT(B757:C757,K757:L757)/D757*180/PI()</f>
        <v>0.00097570989154746</v>
      </c>
      <c r="F757" s="18" t="n">
        <f aca="false">B757+B$21</f>
        <v>38.2013478177057</v>
      </c>
      <c r="G757" s="18" t="n">
        <f aca="false">C757+C$21</f>
        <v>-47.2584244636138</v>
      </c>
      <c r="H757" s="20" t="n">
        <f aca="false">H756+F756*$C$18+0.5*N756*$C$18^2</f>
        <v>351.359181243349</v>
      </c>
      <c r="I757" s="20" t="n">
        <f aca="false">I756+G756*$C$18+0.5*O756*$C$18^2</f>
        <v>416.075205899289</v>
      </c>
      <c r="J757" s="20" t="n">
        <f aca="false">SQRT(SUMPRODUCT(H757:I757,H757:I757))</f>
        <v>544.584108479243</v>
      </c>
      <c r="K757" s="14" t="n">
        <f aca="false">H757/J757</f>
        <v>0.645188090824985</v>
      </c>
      <c r="L757" s="14" t="n">
        <f aca="false">I757/J757</f>
        <v>0.764023774144242</v>
      </c>
      <c r="M757" s="21" t="n">
        <f aca="false">SUMPRODUCT(B757:C757,F757:G757)/$C$10+$C$24</f>
        <v>304.471968461042</v>
      </c>
      <c r="N757" s="22" t="n">
        <f aca="false">-M757/J757*$C$10*K757</f>
        <v>-3.53504355494097</v>
      </c>
      <c r="O757" s="22" t="n">
        <f aca="false">-M757/J757*$C$10*L757</f>
        <v>-4.18615494770954</v>
      </c>
      <c r="P757" s="2" t="n">
        <f aca="false">SQRT(J757*J757+M757*M757)</f>
        <v>623.919089936086</v>
      </c>
      <c r="Q757" s="4" t="n">
        <f aca="false">F758*I757-G758*H757</f>
        <v>32496.9215719614</v>
      </c>
      <c r="R757" s="2" t="n">
        <f aca="false">SUMPRODUCT(N757:O757,$B$21:$C$21)</f>
        <v>62.7923242156431</v>
      </c>
      <c r="S757" s="13" t="n">
        <f aca="false">SQRT(((H757-H$32)/H$31*2)^2+((I757-I$32)/I$31*2)^2)-1</f>
        <v>9.63350461624657E-007</v>
      </c>
      <c r="T757" s="2"/>
    </row>
    <row r="758" customFormat="false" ht="13.5" hidden="false" customHeight="false" outlineLevel="0" collapsed="false">
      <c r="A758" s="14" t="n">
        <f aca="false">A757+C$18</f>
        <v>87.1199999999995</v>
      </c>
      <c r="B758" s="18" t="n">
        <f aca="false">B756+2*N757*$C$18</f>
        <v>37.7691604132475</v>
      </c>
      <c r="C758" s="18" t="n">
        <f aca="false">C756+2*O757*$C$18</f>
        <v>-32.7634035831642</v>
      </c>
      <c r="D758" s="16" t="n">
        <f aca="false">SQRT(SUMPRODUCT(B758:C758,B758:C758))</f>
        <v>49.9995009242584</v>
      </c>
      <c r="E758" s="17" t="n">
        <f aca="false">SUMPRODUCT(B758:C758,K758:L758)/D758*180/PI()</f>
        <v>0.000971986280901636</v>
      </c>
      <c r="F758" s="18" t="n">
        <f aca="false">B758+B$21</f>
        <v>37.7691604132475</v>
      </c>
      <c r="G758" s="18" t="n">
        <f aca="false">C758+C$21</f>
        <v>-47.7634035831642</v>
      </c>
      <c r="H758" s="20" t="n">
        <f aca="false">H757+F757*$C$18+0.5*N757*$C$18^2</f>
        <v>355.955666042948</v>
      </c>
      <c r="I758" s="20" t="n">
        <f aca="false">I757+G757*$C$18+0.5*O757*$C$18^2</f>
        <v>410.326291791897</v>
      </c>
      <c r="J758" s="20" t="n">
        <f aca="false">SQRT(SUMPRODUCT(H758:I758,H758:I758))</f>
        <v>543.205395705683</v>
      </c>
      <c r="K758" s="14" t="n">
        <f aca="false">H758/J758</f>
        <v>0.655287426923517</v>
      </c>
      <c r="L758" s="14" t="n">
        <f aca="false">I758/J758</f>
        <v>0.755379631785208</v>
      </c>
      <c r="M758" s="21" t="n">
        <f aca="false">SUMPRODUCT(B758:C758,F758:G758)/$C$10+$C$24</f>
        <v>305.245014941059</v>
      </c>
      <c r="N758" s="22" t="n">
        <f aca="false">-M758/J758*$C$10*K758</f>
        <v>-3.60863050262715</v>
      </c>
      <c r="O758" s="22" t="n">
        <f aca="false">-M758/J758*$C$10*L758</f>
        <v>-4.15983256861957</v>
      </c>
      <c r="P758" s="2" t="n">
        <f aca="false">SQRT(J758*J758+M758*M758)</f>
        <v>623.094391781963</v>
      </c>
      <c r="Q758" s="4" t="n">
        <f aca="false">F759*I758-G759*H758</f>
        <v>32496.9213475776</v>
      </c>
      <c r="R758" s="2" t="n">
        <f aca="false">SUMPRODUCT(N758:O758,$B$21:$C$21)</f>
        <v>62.3974885292936</v>
      </c>
      <c r="S758" s="13" t="n">
        <f aca="false">SQRT(((H758-H$32)/H$31*2)^2+((I758-I$32)/I$31*2)^2)-1</f>
        <v>9.56091642079215E-007</v>
      </c>
      <c r="T758" s="2"/>
    </row>
    <row r="759" customFormat="false" ht="13.5" hidden="false" customHeight="false" outlineLevel="0" collapsed="false">
      <c r="A759" s="14" t="n">
        <f aca="false">A758+C$18</f>
        <v>87.2409999999995</v>
      </c>
      <c r="B759" s="18" t="n">
        <f aca="false">B757+2*N758*$C$18</f>
        <v>37.32805923607</v>
      </c>
      <c r="C759" s="18" t="n">
        <f aca="false">C757+2*O758*$C$18</f>
        <v>-33.2651039452197</v>
      </c>
      <c r="D759" s="16" t="n">
        <f aca="false">SQRT(SUMPRODUCT(B759:C759,B759:C759))</f>
        <v>49.9995114657915</v>
      </c>
      <c r="E759" s="17" t="n">
        <f aca="false">SUMPRODUCT(B759:C759,K759:L759)/D759*180/PI()</f>
        <v>0.000967605759976951</v>
      </c>
      <c r="F759" s="18" t="n">
        <f aca="false">B759+B$21</f>
        <v>37.32805923607</v>
      </c>
      <c r="G759" s="18" t="n">
        <f aca="false">C759+C$21</f>
        <v>-48.2651039452197</v>
      </c>
      <c r="H759" s="20" t="n">
        <f aca="false">H758+F758*$C$18+0.5*N758*$C$18^2</f>
        <v>360.499317473356</v>
      </c>
      <c r="I759" s="20" t="n">
        <f aca="false">I758+G758*$C$18+0.5*O758*$C$18^2</f>
        <v>404.516467904015</v>
      </c>
      <c r="J759" s="20" t="n">
        <f aca="false">SQRT(SUMPRODUCT(H759:I759,H759:I759))</f>
        <v>541.842533125903</v>
      </c>
      <c r="K759" s="14" t="n">
        <f aca="false">H759/J759</f>
        <v>0.665321187308103</v>
      </c>
      <c r="L759" s="14" t="n">
        <f aca="false">I759/J759</f>
        <v>0.746557243430761</v>
      </c>
      <c r="M759" s="21" t="n">
        <f aca="false">SUMPRODUCT(B759:C759,F759:G759)/$C$10+$C$24</f>
        <v>306.013031224093</v>
      </c>
      <c r="N759" s="22" t="n">
        <f aca="false">-M759/J759*$C$10*K759</f>
        <v>-3.68234315326605</v>
      </c>
      <c r="O759" s="22" t="n">
        <f aca="false">-M759/J759*$C$10*L759</f>
        <v>-4.13195912938117</v>
      </c>
      <c r="P759" s="2" t="n">
        <f aca="false">SQRT(J759*J759+M759*M759)</f>
        <v>622.283943215036</v>
      </c>
      <c r="Q759" s="4" t="n">
        <f aca="false">F760*I759-G760*H759</f>
        <v>32496.9217580021</v>
      </c>
      <c r="R759" s="2" t="n">
        <f aca="false">SUMPRODUCT(N759:O759,$B$21:$C$21)</f>
        <v>61.9793869407175</v>
      </c>
      <c r="S759" s="13" t="n">
        <f aca="false">SQRT(((H759-H$32)/H$31*2)^2+((I759-I$32)/I$31*2)^2)-1</f>
        <v>9.49731812305288E-007</v>
      </c>
      <c r="T759" s="2"/>
    </row>
    <row r="760" customFormat="false" ht="13.5" hidden="false" customHeight="false" outlineLevel="0" collapsed="false">
      <c r="A760" s="14" t="n">
        <f aca="false">A759+C$18</f>
        <v>87.3619999999995</v>
      </c>
      <c r="B760" s="18" t="n">
        <f aca="false">B758+2*N759*$C$18</f>
        <v>36.8780333701571</v>
      </c>
      <c r="C760" s="18" t="n">
        <f aca="false">C758+2*O759*$C$18</f>
        <v>-33.7633376924744</v>
      </c>
      <c r="D760" s="16" t="n">
        <f aca="false">SQRT(SUMPRODUCT(B760:C760,B760:C760))</f>
        <v>49.9995231715912</v>
      </c>
      <c r="E760" s="17" t="n">
        <f aca="false">SUMPRODUCT(B760:C760,K760:L760)/D760*180/PI()</f>
        <v>0.000963106654973112</v>
      </c>
      <c r="F760" s="18" t="n">
        <f aca="false">B760+B$21</f>
        <v>36.8780333701571</v>
      </c>
      <c r="G760" s="18" t="n">
        <f aca="false">C760+C$21</f>
        <v>-48.7633376924744</v>
      </c>
      <c r="H760" s="20" t="n">
        <f aca="false">H759+F759*$C$18+0.5*N759*$C$18^2</f>
        <v>364.989056047867</v>
      </c>
      <c r="I760" s="20" t="n">
        <f aca="false">I759+G759*$C$18+0.5*O759*$C$18^2</f>
        <v>398.646142319837</v>
      </c>
      <c r="J760" s="20" t="n">
        <f aca="false">SQRT(SUMPRODUCT(H760:I760,H760:I760))</f>
        <v>540.495844406967</v>
      </c>
      <c r="K760" s="14" t="n">
        <f aca="false">H760/J760</f>
        <v>0.675285591600308</v>
      </c>
      <c r="L760" s="14" t="n">
        <f aca="false">I760/J760</f>
        <v>0.737556350238422</v>
      </c>
      <c r="M760" s="21" t="n">
        <f aca="false">SUMPRODUCT(B760:C760,F760:G760)/$C$10+$C$24</f>
        <v>306.775753344245</v>
      </c>
      <c r="N760" s="22" t="n">
        <f aca="false">-M760/J760*$C$10*K760</f>
        <v>-3.75614397899277</v>
      </c>
      <c r="O760" s="22" t="n">
        <f aca="false">-M760/J760*$C$10*L760</f>
        <v>-4.10251289021382</v>
      </c>
      <c r="P760" s="2" t="n">
        <f aca="false">SQRT(J760*J760+M760*M760)</f>
        <v>621.487828248574</v>
      </c>
      <c r="Q760" s="4" t="n">
        <f aca="false">F761*I760-G761*H760</f>
        <v>32496.9215437636</v>
      </c>
      <c r="R760" s="2" t="n">
        <f aca="false">SUMPRODUCT(N760:O760,$B$21:$C$21)</f>
        <v>61.5376933532073</v>
      </c>
      <c r="S760" s="13" t="n">
        <f aca="false">SQRT(((H760-H$32)/H$31*2)^2+((I760-I$32)/I$31*2)^2)-1</f>
        <v>9.44188981000238E-007</v>
      </c>
      <c r="T760" s="2"/>
    </row>
    <row r="761" customFormat="false" ht="13.5" hidden="false" customHeight="false" outlineLevel="0" collapsed="false">
      <c r="A761" s="14" t="n">
        <f aca="false">A760+C$18</f>
        <v>87.4829999999995</v>
      </c>
      <c r="B761" s="18" t="n">
        <f aca="false">B759+2*N760*$C$18</f>
        <v>36.4190723931537</v>
      </c>
      <c r="C761" s="18" t="n">
        <f aca="false">C759+2*O760*$C$18</f>
        <v>-34.2579120646515</v>
      </c>
      <c r="D761" s="16" t="n">
        <f aca="false">SQRT(SUMPRODUCT(B761:C761,B761:C761))</f>
        <v>49.9995337278975</v>
      </c>
      <c r="E761" s="17" t="n">
        <f aca="false">SUMPRODUCT(B761:C761,K761:L761)/D761*180/PI()</f>
        <v>0.00095783510031704</v>
      </c>
      <c r="F761" s="18" t="n">
        <f aca="false">B761+B$21</f>
        <v>36.4190723931537</v>
      </c>
      <c r="G761" s="18" t="n">
        <f aca="false">C761+C$21</f>
        <v>-49.2579120646515</v>
      </c>
      <c r="H761" s="20" t="n">
        <f aca="false">H760+F760*$C$18+0.5*N760*$C$18^2</f>
        <v>369.423801233658</v>
      </c>
      <c r="I761" s="20" t="n">
        <f aca="false">I760+G760*$C$18+0.5*O760*$C$18^2</f>
        <v>392.715746013435</v>
      </c>
      <c r="J761" s="20" t="n">
        <f aca="false">SQRT(SUMPRODUCT(H761:I761,H761:I761))</f>
        <v>539.16565365833</v>
      </c>
      <c r="K761" s="14" t="n">
        <f aca="false">H761/J761</f>
        <v>0.685176807400574</v>
      </c>
      <c r="L761" s="14" t="n">
        <f aca="false">I761/J761</f>
        <v>0.728376786148732</v>
      </c>
      <c r="M761" s="21" t="n">
        <f aca="false">SUMPRODUCT(B761:C761,F761:G761)/$C$10+$C$24</f>
        <v>307.532862650707</v>
      </c>
      <c r="N761" s="22" t="n">
        <f aca="false">-M761/J761*$C$10*K761</f>
        <v>-3.82999354466661</v>
      </c>
      <c r="O761" s="22" t="n">
        <f aca="false">-M761/J761*$C$10*L761</f>
        <v>-4.07147229576866</v>
      </c>
      <c r="P761" s="2" t="n">
        <f aca="false">SQRT(J761*J761+M761*M761)</f>
        <v>620.70610090038</v>
      </c>
      <c r="Q761" s="4" t="n">
        <f aca="false">F762*I761-G762*H761</f>
        <v>32496.921957664</v>
      </c>
      <c r="R761" s="2" t="n">
        <f aca="false">SUMPRODUCT(N761:O761,$B$21:$C$21)</f>
        <v>61.0720844365299</v>
      </c>
      <c r="S761" s="13" t="n">
        <f aca="false">SQRT(((H761-H$32)/H$31*2)^2+((I761-I$32)/I$31*2)^2)-1</f>
        <v>9.39533843391516E-007</v>
      </c>
      <c r="T761" s="2"/>
    </row>
    <row r="762" customFormat="false" ht="13.5" hidden="false" customHeight="false" outlineLevel="0" collapsed="false">
      <c r="A762" s="14" t="n">
        <f aca="false">A761+C$18</f>
        <v>87.6039999999995</v>
      </c>
      <c r="B762" s="18" t="n">
        <f aca="false">B760+2*N761*$C$18</f>
        <v>35.9511749323477</v>
      </c>
      <c r="C762" s="18" t="n">
        <f aca="false">C760+2*O761*$C$18</f>
        <v>-34.7486339880504</v>
      </c>
      <c r="D762" s="16" t="n">
        <f aca="false">SQRT(SUMPRODUCT(B762:C762,B762:C762))</f>
        <v>49.9995454284513</v>
      </c>
      <c r="E762" s="17" t="n">
        <f aca="false">SUMPRODUCT(B762:C762,K762:L762)/D762*180/PI()</f>
        <v>0.000952527887376389</v>
      </c>
      <c r="F762" s="18" t="n">
        <f aca="false">B762+B$21</f>
        <v>35.9511749323477</v>
      </c>
      <c r="G762" s="18" t="n">
        <f aca="false">C762+C$21</f>
        <v>-49.7486339880504</v>
      </c>
      <c r="H762" s="20" t="n">
        <f aca="false">H761+F761*$C$18+0.5*N761*$C$18^2</f>
        <v>373.802471525486</v>
      </c>
      <c r="I762" s="20" t="n">
        <f aca="false">I761+G761*$C$18+0.5*O761*$C$18^2</f>
        <v>386.725733440671</v>
      </c>
      <c r="J762" s="20" t="n">
        <f aca="false">SQRT(SUMPRODUCT(H762:I762,H762:I762))</f>
        <v>537.852285133926</v>
      </c>
      <c r="K762" s="14" t="n">
        <f aca="false">H762/J762</f>
        <v>0.694990951711599</v>
      </c>
      <c r="L762" s="14" t="n">
        <f aca="false">I762/J762</f>
        <v>0.719018481708923</v>
      </c>
      <c r="M762" s="21" t="n">
        <f aca="false">SUMPRODUCT(B762:C762,F762:G762)/$C$10+$C$24</f>
        <v>308.284087027808</v>
      </c>
      <c r="N762" s="22" t="n">
        <f aca="false">-M762/J762*$C$10*K762</f>
        <v>-3.90385174189406</v>
      </c>
      <c r="O762" s="22" t="n">
        <f aca="false">-M762/J762*$C$10*L762</f>
        <v>-4.03881740526343</v>
      </c>
      <c r="P762" s="2" t="n">
        <f aca="false">SQRT(J762*J762+M762*M762)</f>
        <v>619.938834836434</v>
      </c>
      <c r="Q762" s="4" t="n">
        <f aca="false">F763*I762-G763*H762</f>
        <v>32496.921754423</v>
      </c>
      <c r="R762" s="2" t="n">
        <f aca="false">SUMPRODUCT(N762:O762,$B$21:$C$21)</f>
        <v>60.5822610789514</v>
      </c>
      <c r="S762" s="13" t="n">
        <f aca="false">SQRT(((H762-H$32)/H$31*2)^2+((I762-I$32)/I$31*2)^2)-1</f>
        <v>9.35668337920248E-007</v>
      </c>
      <c r="T762" s="2"/>
    </row>
    <row r="763" customFormat="false" ht="13.5" hidden="false" customHeight="false" outlineLevel="0" collapsed="false">
      <c r="A763" s="14" t="n">
        <f aca="false">A762+C$18</f>
        <v>87.7249999999995</v>
      </c>
      <c r="B763" s="18" t="n">
        <f aca="false">B761+2*N762*$C$18</f>
        <v>35.4743402716153</v>
      </c>
      <c r="C763" s="18" t="n">
        <f aca="false">C761+2*O762*$C$18</f>
        <v>-35.2353058767252</v>
      </c>
      <c r="D763" s="16" t="n">
        <f aca="false">SQRT(SUMPRODUCT(B763:C763,B763:C763))</f>
        <v>49.9995559773558</v>
      </c>
      <c r="E763" s="17" t="n">
        <f aca="false">SUMPRODUCT(B763:C763,K763:L763)/D763*180/PI()</f>
        <v>0.000946333930680901</v>
      </c>
      <c r="F763" s="18" t="n">
        <f aca="false">B763+B$21</f>
        <v>35.4743402716153</v>
      </c>
      <c r="G763" s="18" t="n">
        <f aca="false">C763+C$21</f>
        <v>-50.2353058767252</v>
      </c>
      <c r="H763" s="20" t="n">
        <f aca="false">H762+F762*$C$18+0.5*N762*$C$18^2</f>
        <v>378.123985545623</v>
      </c>
      <c r="I763" s="20" t="n">
        <f aca="false">I762+G762*$C$18+0.5*O762*$C$18^2</f>
        <v>380.676582565301</v>
      </c>
      <c r="J763" s="20" t="n">
        <f aca="false">SQRT(SUMPRODUCT(H763:I763,H763:I763))</f>
        <v>536.556063201697</v>
      </c>
      <c r="K763" s="14" t="n">
        <f aca="false">H763/J763</f>
        <v>0.704724094047713</v>
      </c>
      <c r="L763" s="14" t="n">
        <f aca="false">I763/J763</f>
        <v>0.709481466472966</v>
      </c>
      <c r="M763" s="21" t="n">
        <f aca="false">SUMPRODUCT(B763:C763,F763:G763)/$C$10+$C$24</f>
        <v>309.029100620777</v>
      </c>
      <c r="N763" s="22" t="n">
        <f aca="false">-M763/J763*$C$10*K763</f>
        <v>-3.97767656629277</v>
      </c>
      <c r="O763" s="22" t="n">
        <f aca="false">-M763/J763*$C$10*L763</f>
        <v>-4.0045286194195</v>
      </c>
      <c r="P763" s="2" t="n">
        <f aca="false">SQRT(J763*J763+M763*M763)</f>
        <v>619.186073800913</v>
      </c>
      <c r="Q763" s="4" t="n">
        <f aca="false">F764*I763-G764*H763</f>
        <v>32496.9221714656</v>
      </c>
      <c r="R763" s="2" t="n">
        <f aca="false">SUMPRODUCT(N763:O763,$B$21:$C$21)</f>
        <v>60.0679292912925</v>
      </c>
      <c r="S763" s="13" t="n">
        <f aca="false">SQRT(((H763-H$32)/H$31*2)^2+((I763-I$32)/I$31*2)^2)-1</f>
        <v>9.32673732911837E-007</v>
      </c>
      <c r="T763" s="2"/>
    </row>
    <row r="764" customFormat="false" ht="13.5" hidden="false" customHeight="false" outlineLevel="0" collapsed="false">
      <c r="A764" s="14" t="n">
        <f aca="false">A763+C$18</f>
        <v>87.8459999999995</v>
      </c>
      <c r="B764" s="18" t="n">
        <f aca="false">B762+2*N763*$C$18</f>
        <v>34.9885772033049</v>
      </c>
      <c r="C764" s="18" t="n">
        <f aca="false">C762+2*O763*$C$18</f>
        <v>-35.7177299139499</v>
      </c>
      <c r="D764" s="16" t="n">
        <f aca="false">SQRT(SUMPRODUCT(B764:C764,B764:C764))</f>
        <v>49.9995676473057</v>
      </c>
      <c r="E764" s="17" t="n">
        <f aca="false">SUMPRODUCT(B764:C764,K764:L764)/D764*180/PI()</f>
        <v>0.000940187844637103</v>
      </c>
      <c r="F764" s="18" t="n">
        <f aca="false">B764+B$21</f>
        <v>34.9885772033049</v>
      </c>
      <c r="G764" s="18" t="n">
        <f aca="false">C764+C$21</f>
        <v>-50.7177299139499</v>
      </c>
      <c r="H764" s="20" t="n">
        <f aca="false">H763+F763*$C$18+0.5*N763*$C$18^2</f>
        <v>382.387262137185</v>
      </c>
      <c r="I764" s="20" t="n">
        <f aca="false">I763+G763*$C$18+0.5*O763*$C$18^2</f>
        <v>374.568795402459</v>
      </c>
      <c r="J764" s="20" t="n">
        <f aca="false">SQRT(SUMPRODUCT(H764:I764,H764:I764))</f>
        <v>535.277311992599</v>
      </c>
      <c r="K764" s="14" t="n">
        <f aca="false">H764/J764</f>
        <v>0.714372258210848</v>
      </c>
      <c r="L764" s="14" t="n">
        <f aca="false">I764/J764</f>
        <v>0.699765872773697</v>
      </c>
      <c r="M764" s="21" t="n">
        <f aca="false">SUMPRODUCT(B764:C764,F764:G764)/$C$10+$C$24</f>
        <v>309.767623839464</v>
      </c>
      <c r="N764" s="22" t="n">
        <f aca="false">-M764/J764*$C$10*K764</f>
        <v>-4.05142538577367</v>
      </c>
      <c r="O764" s="22" t="n">
        <f aca="false">-M764/J764*$C$10*L764</f>
        <v>-3.96858806941052</v>
      </c>
      <c r="P764" s="2" t="n">
        <f aca="false">SQRT(J764*J764+M764*M764)</f>
        <v>618.447880999822</v>
      </c>
      <c r="Q764" s="4" t="n">
        <f aca="false">F765*I764-G765*H764</f>
        <v>32496.9219800609</v>
      </c>
      <c r="R764" s="2" t="n">
        <f aca="false">SUMPRODUCT(N764:O764,$B$21:$C$21)</f>
        <v>59.5288210411577</v>
      </c>
      <c r="S764" s="13" t="n">
        <f aca="false">SQRT(((H764-H$32)/H$31*2)^2+((I764-I$32)/I$31*2)^2)-1</f>
        <v>9.30436015345038E-007</v>
      </c>
      <c r="T764" s="2"/>
    </row>
    <row r="765" customFormat="false" ht="13.5" hidden="false" customHeight="false" outlineLevel="0" collapsed="false">
      <c r="A765" s="14" t="n">
        <f aca="false">A764+C$18</f>
        <v>87.9669999999995</v>
      </c>
      <c r="B765" s="18" t="n">
        <f aca="false">B763+2*N764*$C$18</f>
        <v>34.4938953282581</v>
      </c>
      <c r="C765" s="18" t="n">
        <f aca="false">C763+2*O764*$C$18</f>
        <v>-36.1957041895225</v>
      </c>
      <c r="D765" s="16" t="n">
        <f aca="false">SQRT(SUMPRODUCT(B765:C765,B765:C765))</f>
        <v>49.999578165143</v>
      </c>
      <c r="E765" s="17" t="n">
        <f aca="false">SUMPRODUCT(B765:C765,K765:L765)/D765*180/PI()</f>
        <v>0.00093304237353675</v>
      </c>
      <c r="F765" s="18" t="n">
        <f aca="false">B765+B$21</f>
        <v>34.4938953282581</v>
      </c>
      <c r="G765" s="18" t="n">
        <f aca="false">C765+C$21</f>
        <v>-51.1957041895225</v>
      </c>
      <c r="H765" s="20" t="n">
        <f aca="false">H764+F764*$C$18+0.5*N764*$C$18^2</f>
        <v>386.591221519249</v>
      </c>
      <c r="I765" s="20" t="n">
        <f aca="false">I764+G764*$C$18+0.5*O764*$C$18^2</f>
        <v>368.402898033909</v>
      </c>
      <c r="J765" s="20" t="n">
        <f aca="false">SQRT(SUMPRODUCT(H765:I765,H765:I765))</f>
        <v>534.016355400776</v>
      </c>
      <c r="K765" s="14" t="n">
        <f aca="false">H765/J765</f>
        <v>0.723931425712822</v>
      </c>
      <c r="L765" s="14" t="n">
        <f aca="false">I765/J765</f>
        <v>0.6898719380185</v>
      </c>
      <c r="M765" s="21" t="n">
        <f aca="false">SUMPRODUCT(B765:C765,F765:G765)/$C$10+$C$24</f>
        <v>310.499324442356</v>
      </c>
      <c r="N765" s="22" t="n">
        <f aca="false">-M765/J765*$C$10*K765</f>
        <v>-4.12505369968626</v>
      </c>
      <c r="O765" s="22" t="n">
        <f aca="false">-M765/J765*$C$10*L765</f>
        <v>-3.93097838988113</v>
      </c>
      <c r="P765" s="2" t="n">
        <f aca="false">SQRT(J765*J765+M765*M765)</f>
        <v>617.724289885614</v>
      </c>
      <c r="Q765" s="4" t="n">
        <f aca="false">F766*I765-G766*H765</f>
        <v>32496.9223998979</v>
      </c>
      <c r="R765" s="2" t="n">
        <f aca="false">SUMPRODUCT(N765:O765,$B$21:$C$21)</f>
        <v>58.964675848217</v>
      </c>
      <c r="S765" s="13" t="n">
        <f aca="false">SQRT(((H765-H$32)/H$31*2)^2+((I765-I$32)/I$31*2)^2)-1</f>
        <v>9.29046892528262E-007</v>
      </c>
      <c r="T765" s="2"/>
    </row>
    <row r="766" customFormat="false" ht="13.5" hidden="false" customHeight="false" outlineLevel="0" collapsed="false">
      <c r="A766" s="14" t="n">
        <f aca="false">A765+C$18</f>
        <v>88.0879999999995</v>
      </c>
      <c r="B766" s="18" t="n">
        <f aca="false">B764+2*N765*$C$18</f>
        <v>33.9903142079808</v>
      </c>
      <c r="C766" s="18" t="n">
        <f aca="false">C764+2*O765*$C$18</f>
        <v>-36.6690266843012</v>
      </c>
      <c r="D766" s="16" t="n">
        <f aca="false">SQRT(SUMPRODUCT(B766:C766,B766:C766))</f>
        <v>49.9995897776297</v>
      </c>
      <c r="E766" s="17" t="n">
        <f aca="false">SUMPRODUCT(B766:C766,K766:L766)/D766*180/PI()</f>
        <v>0.000926028890583659</v>
      </c>
      <c r="F766" s="18" t="n">
        <f aca="false">B766+B$21</f>
        <v>33.9903142079808</v>
      </c>
      <c r="G766" s="18" t="n">
        <f aca="false">C766+C$21</f>
        <v>-51.6690266843012</v>
      </c>
      <c r="H766" s="20" t="n">
        <f aca="false">H765+F765*$C$18+0.5*N765*$C$18^2</f>
        <v>390.734785398359</v>
      </c>
      <c r="I766" s="20" t="n">
        <f aca="false">I765+G765*$C$18+0.5*O765*$C$18^2</f>
        <v>362.179441099674</v>
      </c>
      <c r="J766" s="20" t="n">
        <f aca="false">SQRT(SUMPRODUCT(H766:I766,H766:I766))</f>
        <v>532.77351668</v>
      </c>
      <c r="K766" s="14" t="n">
        <f aca="false">H766/J766</f>
        <v>0.733397537912994</v>
      </c>
      <c r="L766" s="14" t="n">
        <f aca="false">I766/J766</f>
        <v>0.679800008372432</v>
      </c>
      <c r="M766" s="21" t="n">
        <f aca="false">SUMPRODUCT(B766:C766,F766:G766)/$C$10+$C$24</f>
        <v>311.223916142426</v>
      </c>
      <c r="N766" s="22" t="n">
        <f aca="false">-M766/J766*$C$10*K766</f>
        <v>-4.19851643819747</v>
      </c>
      <c r="O766" s="22" t="n">
        <f aca="false">-M766/J766*$C$10*L766</f>
        <v>-3.89168406258957</v>
      </c>
      <c r="P766" s="2" t="n">
        <f aca="false">SQRT(J766*J766+M766*M766)</f>
        <v>617.015353175755</v>
      </c>
      <c r="Q766" s="4" t="n">
        <f aca="false">F767*I766-G767*H766</f>
        <v>32496.9222211501</v>
      </c>
      <c r="R766" s="2" t="n">
        <f aca="false">SUMPRODUCT(N766:O766,$B$21:$C$21)</f>
        <v>58.3752609388436</v>
      </c>
      <c r="S766" s="13" t="n">
        <f aca="false">SQRT(((H766-H$32)/H$31*2)^2+((I766-I$32)/I$31*2)^2)-1</f>
        <v>9.28376570286105E-007</v>
      </c>
      <c r="T766" s="2"/>
    </row>
    <row r="767" customFormat="false" ht="13.5" hidden="false" customHeight="false" outlineLevel="0" collapsed="false">
      <c r="A767" s="14" t="n">
        <f aca="false">A766+C$18</f>
        <v>88.2089999999995</v>
      </c>
      <c r="B767" s="18" t="n">
        <f aca="false">B765+2*N766*$C$18</f>
        <v>33.4778543502143</v>
      </c>
      <c r="C767" s="18" t="n">
        <f aca="false">C765+2*O766*$C$18</f>
        <v>-37.1374917326692</v>
      </c>
      <c r="D767" s="16" t="n">
        <f aca="false">SQRT(SUMPRODUCT(B767:C767,B767:C767))</f>
        <v>49.9996002392843</v>
      </c>
      <c r="E767" s="17" t="n">
        <f aca="false">SUMPRODUCT(B767:C767,K767:L767)/D767*180/PI()</f>
        <v>0.00091790545525662</v>
      </c>
      <c r="F767" s="18" t="n">
        <f aca="false">B767+B$21</f>
        <v>33.4778543502143</v>
      </c>
      <c r="G767" s="18" t="n">
        <f aca="false">C767+C$21</f>
        <v>-52.1374917326692</v>
      </c>
      <c r="H767" s="20" t="n">
        <f aca="false">H766+F766*$C$18+0.5*N766*$C$18^2</f>
        <v>394.816878177939</v>
      </c>
      <c r="I767" s="20" t="n">
        <f aca="false">I766+G766*$C$18+0.5*O766*$C$18^2</f>
        <v>355.898999797693</v>
      </c>
      <c r="J767" s="20" t="n">
        <f aca="false">SQRT(SUMPRODUCT(H767:I767,H767:I767))</f>
        <v>531.549118474645</v>
      </c>
      <c r="K767" s="14" t="n">
        <f aca="false">H767/J767</f>
        <v>0.742766499756263</v>
      </c>
      <c r="L767" s="14" t="n">
        <f aca="false">I767/J767</f>
        <v>0.669550540915194</v>
      </c>
      <c r="M767" s="21" t="n">
        <f aca="false">SUMPRODUCT(B767:C767,F767:G767)/$C$10+$C$24</f>
        <v>311.941061232477</v>
      </c>
      <c r="N767" s="22" t="n">
        <f aca="false">-M767/J767*$C$10*K767</f>
        <v>-4.27176670765365</v>
      </c>
      <c r="O767" s="22" t="n">
        <f aca="false">-M767/J767*$C$10*L767</f>
        <v>-3.85069023806482</v>
      </c>
      <c r="P767" s="2" t="n">
        <f aca="false">SQRT(J767*J767+M767*M767)</f>
        <v>616.321094101132</v>
      </c>
      <c r="Q767" s="4" t="n">
        <f aca="false">F768*I767-G768*H767</f>
        <v>32496.9226434181</v>
      </c>
      <c r="R767" s="2" t="n">
        <f aca="false">SUMPRODUCT(N767:O767,$B$21:$C$21)</f>
        <v>57.7603535709723</v>
      </c>
      <c r="S767" s="13" t="n">
        <f aca="false">SQRT(((H767-H$32)/H$31*2)^2+((I767-I$32)/I$31*2)^2)-1</f>
        <v>9.28527063237539E-007</v>
      </c>
      <c r="T767" s="2"/>
    </row>
    <row r="768" customFormat="false" ht="13.5" hidden="false" customHeight="false" outlineLevel="0" collapsed="false">
      <c r="A768" s="14" t="n">
        <f aca="false">A767+C$18</f>
        <v>88.3299999999995</v>
      </c>
      <c r="B768" s="18" t="n">
        <f aca="false">B766+2*N767*$C$18</f>
        <v>32.9565466647286</v>
      </c>
      <c r="C768" s="18" t="n">
        <f aca="false">C766+2*O767*$C$18</f>
        <v>-37.6008937219129</v>
      </c>
      <c r="D768" s="16" t="n">
        <f aca="false">SQRT(SUMPRODUCT(B768:C768,B768:C768))</f>
        <v>49.999611766003</v>
      </c>
      <c r="E768" s="17" t="n">
        <f aca="false">SUMPRODUCT(B768:C768,K768:L768)/D768*180/PI()</f>
        <v>0.00090999869945838</v>
      </c>
      <c r="F768" s="18" t="n">
        <f aca="false">B768+B$21</f>
        <v>32.9565466647286</v>
      </c>
      <c r="G768" s="18" t="n">
        <f aca="false">C768+C$21</f>
        <v>-52.6008937219129</v>
      </c>
      <c r="H768" s="20" t="n">
        <f aca="false">H767+F767*$C$18+0.5*N767*$C$18^2</f>
        <v>398.836427086132</v>
      </c>
      <c r="I768" s="20" t="n">
        <f aca="false">I767+G767*$C$18+0.5*O767*$C$18^2</f>
        <v>349.562174320152</v>
      </c>
      <c r="J768" s="20" t="n">
        <f aca="false">SQRT(SUMPRODUCT(H768:I768,H768:I768))</f>
        <v>530.343482364273</v>
      </c>
      <c r="K768" s="14" t="n">
        <f aca="false">H768/J768</f>
        <v>0.752034182277715</v>
      </c>
      <c r="L768" s="14" t="n">
        <f aca="false">I768/J768</f>
        <v>0.659124107195214</v>
      </c>
      <c r="M768" s="21" t="n">
        <f aca="false">SUMPRODUCT(B768:C768,F768:G768)/$C$10+$C$24</f>
        <v>312.650467610175</v>
      </c>
      <c r="N768" s="22" t="n">
        <f aca="false">-M768/J768*$C$10*K768</f>
        <v>-4.34475711751533</v>
      </c>
      <c r="O768" s="22" t="n">
        <f aca="false">-M768/J768*$C$10*L768</f>
        <v>-3.80798402991316</v>
      </c>
      <c r="P768" s="2" t="n">
        <f aca="false">SQRT(J768*J768+M768*M768)</f>
        <v>615.64155495152</v>
      </c>
      <c r="Q768" s="4" t="n">
        <f aca="false">F769*I768-G769*H768</f>
        <v>32496.9224781248</v>
      </c>
      <c r="R768" s="2" t="n">
        <f aca="false">SUMPRODUCT(N768:O768,$B$21:$C$21)</f>
        <v>57.1197604486974</v>
      </c>
      <c r="S768" s="13" t="n">
        <f aca="false">SQRT(((H768-H$32)/H$31*2)^2+((I768-I$32)/I$31*2)^2)-1</f>
        <v>9.29353021206225E-007</v>
      </c>
      <c r="T768" s="2"/>
    </row>
    <row r="769" customFormat="false" ht="13.5" hidden="false" customHeight="false" outlineLevel="0" collapsed="false">
      <c r="A769" s="14" t="n">
        <f aca="false">A768+C$18</f>
        <v>88.4509999999995</v>
      </c>
      <c r="B769" s="18" t="n">
        <f aca="false">B767+2*N768*$C$18</f>
        <v>32.4264231277756</v>
      </c>
      <c r="C769" s="18" t="n">
        <f aca="false">C767+2*O768*$C$18</f>
        <v>-38.0590238679082</v>
      </c>
      <c r="D769" s="16" t="n">
        <f aca="false">SQRT(SUMPRODUCT(B769:C769,B769:C769))</f>
        <v>49.9996221449677</v>
      </c>
      <c r="E769" s="17" t="n">
        <f aca="false">SUMPRODUCT(B769:C769,K769:L769)/D769*180/PI()</f>
        <v>0.000900873930058172</v>
      </c>
      <c r="F769" s="18" t="n">
        <f aca="false">B769+B$21</f>
        <v>32.4264231277756</v>
      </c>
      <c r="G769" s="18" t="n">
        <f aca="false">C769+C$21</f>
        <v>-53.0590238679082</v>
      </c>
      <c r="H769" s="20" t="n">
        <f aca="false">H768+F768*$C$18+0.5*N768*$C$18^2</f>
        <v>402.792363438085</v>
      </c>
      <c r="I769" s="20" t="n">
        <f aca="false">I768+G768*$C$18+0.5*O768*$C$18^2</f>
        <v>343.16958983271</v>
      </c>
      <c r="J769" s="20" t="n">
        <f aca="false">SQRT(SUMPRODUCT(H769:I769,H769:I769))</f>
        <v>529.156928925615</v>
      </c>
      <c r="K769" s="14" t="n">
        <f aca="false">H769/J769</f>
        <v>0.761196426655327</v>
      </c>
      <c r="L769" s="14" t="n">
        <f aca="false">I769/J769</f>
        <v>0.64852139521157</v>
      </c>
      <c r="M769" s="21" t="n">
        <f aca="false">SUMPRODUCT(B769:C769,F769:G769)/$C$10+$C$24</f>
        <v>313.351793128385</v>
      </c>
      <c r="N769" s="22" t="n">
        <f aca="false">-M769/J769*$C$10*K769</f>
        <v>-4.41743851650324</v>
      </c>
      <c r="O769" s="22" t="n">
        <f aca="false">-M769/J769*$C$10*L769</f>
        <v>-3.76355338735873</v>
      </c>
      <c r="P769" s="2" t="n">
        <f aca="false">SQRT(J769*J769+M769*M769)</f>
        <v>614.976748899308</v>
      </c>
      <c r="Q769" s="4" t="n">
        <f aca="false">F770*I769-G770*H769</f>
        <v>32496.9229024423</v>
      </c>
      <c r="R769" s="2" t="n">
        <f aca="false">SUMPRODUCT(N769:O769,$B$21:$C$21)</f>
        <v>56.4533008103809</v>
      </c>
      <c r="S769" s="13" t="n">
        <f aca="false">SQRT(((H769-H$32)/H$31*2)^2+((I769-I$32)/I$31*2)^2)-1</f>
        <v>9.30966641332631E-007</v>
      </c>
      <c r="T769" s="2"/>
    </row>
    <row r="770" customFormat="false" ht="13.5" hidden="false" customHeight="false" outlineLevel="0" collapsed="false">
      <c r="A770" s="14" t="n">
        <f aca="false">A769+C$18</f>
        <v>88.5719999999995</v>
      </c>
      <c r="B770" s="18" t="n">
        <f aca="false">B768+2*N769*$C$18</f>
        <v>31.8875265437349</v>
      </c>
      <c r="C770" s="18" t="n">
        <f aca="false">C768+2*O769*$C$18</f>
        <v>-38.5116736416537</v>
      </c>
      <c r="D770" s="16" t="n">
        <f aca="false">SQRT(SUMPRODUCT(B770:C770,B770:C770))</f>
        <v>49.9996335562436</v>
      </c>
      <c r="E770" s="17" t="n">
        <f aca="false">SUMPRODUCT(B770:C770,K770:L770)/D770*180/PI()</f>
        <v>0.000892051088947563</v>
      </c>
      <c r="F770" s="18" t="n">
        <f aca="false">B770+B$21</f>
        <v>31.8875265437349</v>
      </c>
      <c r="G770" s="18" t="n">
        <f aca="false">C770+C$21</f>
        <v>-53.5116736416537</v>
      </c>
      <c r="H770" s="20" t="n">
        <f aca="false">H769+F769*$C$18+0.5*N769*$C$18^2</f>
        <v>406.683622777886</v>
      </c>
      <c r="I770" s="20" t="n">
        <f aca="false">I769+G769*$C$18+0.5*O769*$C$18^2</f>
        <v>336.721896852121</v>
      </c>
      <c r="J770" s="20" t="n">
        <f aca="false">SQRT(SUMPRODUCT(H770:I770,H770:I770))</f>
        <v>527.989777226261</v>
      </c>
      <c r="K770" s="14" t="n">
        <f aca="false">H770/J770</f>
        <v>0.770249047082609</v>
      </c>
      <c r="L770" s="14" t="n">
        <f aca="false">I770/J770</f>
        <v>0.63774321279676</v>
      </c>
      <c r="M770" s="21" t="n">
        <f aca="false">SUMPRODUCT(B770:C770,F770:G770)/$C$10+$C$24</f>
        <v>314.044740855453</v>
      </c>
      <c r="N770" s="22" t="n">
        <f aca="false">-M770/J770*$C$10*K770</f>
        <v>-4.48976134316191</v>
      </c>
      <c r="O770" s="22" t="n">
        <f aca="false">-M770/J770*$C$10*L770</f>
        <v>-3.71738833630999</v>
      </c>
      <c r="P770" s="2" t="n">
        <f aca="false">SQRT(J770*J770+M770*M770)</f>
        <v>614.326707961167</v>
      </c>
      <c r="Q770" s="4" t="n">
        <f aca="false">F771*I770-G771*H770</f>
        <v>32496.9227513733</v>
      </c>
      <c r="R770" s="2" t="n">
        <f aca="false">SUMPRODUCT(N770:O770,$B$21:$C$21)</f>
        <v>55.7608250446498</v>
      </c>
      <c r="S770" s="13" t="n">
        <f aca="false">SQRT(((H770-H$32)/H$31*2)^2+((I770-I$32)/I$31*2)^2)-1</f>
        <v>9.33207297659777E-007</v>
      </c>
      <c r="T770" s="2"/>
    </row>
    <row r="771" customFormat="false" ht="13.5" hidden="false" customHeight="false" outlineLevel="0" collapsed="false">
      <c r="A771" s="14" t="n">
        <f aca="false">A770+C$18</f>
        <v>88.6929999999995</v>
      </c>
      <c r="B771" s="18" t="n">
        <f aca="false">B769+2*N770*$C$18</f>
        <v>31.3399008827304</v>
      </c>
      <c r="C771" s="18" t="n">
        <f aca="false">C769+2*O770*$C$18</f>
        <v>-38.9586318452952</v>
      </c>
      <c r="D771" s="16" t="n">
        <f aca="false">SQRT(SUMPRODUCT(B771:C771,B771:C771))</f>
        <v>49.9996438246976</v>
      </c>
      <c r="E771" s="17" t="n">
        <f aca="false">SUMPRODUCT(B771:C771,K771:L771)/D771*180/PI()</f>
        <v>0.000881905118919087</v>
      </c>
      <c r="F771" s="18" t="n">
        <f aca="false">B771+B$21</f>
        <v>31.3399008827304</v>
      </c>
      <c r="G771" s="18" t="n">
        <f aca="false">C771+C$21</f>
        <v>-53.9586318452952</v>
      </c>
      <c r="H771" s="20" t="n">
        <f aca="false">H770+F770*$C$18+0.5*N770*$C$18^2</f>
        <v>410.509146191765</v>
      </c>
      <c r="I771" s="20" t="n">
        <f aca="false">I770+G770*$C$18+0.5*O770*$C$18^2</f>
        <v>330.219771200165</v>
      </c>
      <c r="J771" s="20" t="n">
        <f aca="false">SQRT(SUMPRODUCT(H771:I771,H771:I771))</f>
        <v>526.84234491789</v>
      </c>
      <c r="K771" s="14" t="n">
        <f aca="false">H771/J771</f>
        <v>0.779187835130724</v>
      </c>
      <c r="L771" s="14" t="n">
        <f aca="false">I771/J771</f>
        <v>0.626790489385644</v>
      </c>
      <c r="M771" s="21" t="n">
        <f aca="false">SUMPRODUCT(B771:C771,F771:G771)/$C$10+$C$24</f>
        <v>314.72896533429</v>
      </c>
      <c r="N771" s="22" t="n">
        <f aca="false">-M771/J771*$C$10*K771</f>
        <v>-4.56167435755718</v>
      </c>
      <c r="O771" s="22" t="n">
        <f aca="false">-M771/J771*$C$10*L771</f>
        <v>-3.66947990469014</v>
      </c>
      <c r="P771" s="2" t="n">
        <f aca="false">SQRT(J771*J771+M771*M771)</f>
        <v>613.691435510529</v>
      </c>
      <c r="Q771" s="4" t="n">
        <f aca="false">F772*I771-G772*H771</f>
        <v>32496.9231773389</v>
      </c>
      <c r="R771" s="2" t="n">
        <f aca="false">SUMPRODUCT(N771:O771,$B$21:$C$21)</f>
        <v>55.0421985703521</v>
      </c>
      <c r="S771" s="13" t="n">
        <f aca="false">SQRT(((H771-H$32)/H$31*2)^2+((I771-I$32)/I$31*2)^2)-1</f>
        <v>9.36197249723492E-007</v>
      </c>
      <c r="T771" s="2"/>
    </row>
    <row r="772" customFormat="false" ht="13.5" hidden="false" customHeight="false" outlineLevel="0" collapsed="false">
      <c r="A772" s="14" t="n">
        <f aca="false">A771+C$18</f>
        <v>88.8139999999995</v>
      </c>
      <c r="B772" s="18" t="n">
        <f aca="false">B770+2*N771*$C$18</f>
        <v>30.783601349206</v>
      </c>
      <c r="C772" s="18" t="n">
        <f aca="false">C770+2*O771*$C$18</f>
        <v>-39.3996877785887</v>
      </c>
      <c r="D772" s="16" t="n">
        <f aca="false">SQRT(SUMPRODUCT(B772:C772,B772:C772))</f>
        <v>49.9996550895815</v>
      </c>
      <c r="E772" s="17" t="n">
        <f aca="false">SUMPRODUCT(B772:C772,K772:L772)/D772*180/PI()</f>
        <v>0.000872146862908045</v>
      </c>
      <c r="F772" s="18" t="n">
        <f aca="false">B772+B$21</f>
        <v>30.783601349206</v>
      </c>
      <c r="G772" s="18" t="n">
        <f aca="false">C772+C$21</f>
        <v>-54.3996877785887</v>
      </c>
      <c r="H772" s="20" t="n">
        <f aca="false">H771+F771*$C$18+0.5*N771*$C$18^2</f>
        <v>414.267880461441</v>
      </c>
      <c r="I772" s="20" t="n">
        <f aca="false">I771+G771*$C$18+0.5*O771*$C$18^2</f>
        <v>323.663914319242</v>
      </c>
      <c r="J772" s="20" t="n">
        <f aca="false">SQRT(SUMPRODUCT(H772:I772,H772:I772))</f>
        <v>525.71494768027</v>
      </c>
      <c r="K772" s="14" t="n">
        <f aca="false">H772/J772</f>
        <v>0.788008562985338</v>
      </c>
      <c r="L772" s="14" t="n">
        <f aca="false">I772/J772</f>
        <v>0.615664279182886</v>
      </c>
      <c r="M772" s="21" t="n">
        <f aca="false">SUMPRODUCT(B772:C772,F772:G772)/$C$10+$C$24</f>
        <v>315.404165893463</v>
      </c>
      <c r="N772" s="22" t="n">
        <f aca="false">-M772/J772*$C$10*K772</f>
        <v>-4.63312601115018</v>
      </c>
      <c r="O772" s="22" t="n">
        <f aca="false">-M772/J772*$C$10*L772</f>
        <v>-3.61982130652472</v>
      </c>
      <c r="P772" s="2" t="n">
        <f aca="false">SQRT(J772*J772+M772*M772)</f>
        <v>613.070953542426</v>
      </c>
      <c r="Q772" s="4" t="n">
        <f aca="false">F773*I772-G773*H772</f>
        <v>32496.9230412313</v>
      </c>
      <c r="R772" s="2" t="n">
        <f aca="false">SUMPRODUCT(N772:O772,$B$21:$C$21)</f>
        <v>54.2973195978708</v>
      </c>
      <c r="S772" s="13" t="n">
        <f aca="false">SQRT(((H772-H$32)/H$31*2)^2+((I772-I$32)/I$31*2)^2)-1</f>
        <v>9.39760935736445E-007</v>
      </c>
      <c r="T772" s="2"/>
    </row>
    <row r="773" customFormat="false" ht="13.5" hidden="false" customHeight="false" outlineLevel="0" collapsed="false">
      <c r="A773" s="14" t="n">
        <f aca="false">A772+C$18</f>
        <v>88.9349999999995</v>
      </c>
      <c r="B773" s="18" t="n">
        <f aca="false">B771+2*N772*$C$18</f>
        <v>30.2186843880321</v>
      </c>
      <c r="C773" s="18" t="n">
        <f aca="false">C771+2*O772*$C$18</f>
        <v>-39.8346286014742</v>
      </c>
      <c r="D773" s="16" t="n">
        <f aca="false">SQRT(SUMPRODUCT(B773:C773,B773:C773))</f>
        <v>49.999665218488</v>
      </c>
      <c r="E773" s="17" t="n">
        <f aca="false">SUMPRODUCT(B773:C773,K773:L773)/D773*180/PI()</f>
        <v>0.000860963752435622</v>
      </c>
      <c r="F773" s="18" t="n">
        <f aca="false">B773+B$21</f>
        <v>30.2186843880321</v>
      </c>
      <c r="G773" s="18" t="n">
        <f aca="false">C773+C$21</f>
        <v>-54.8346286014742</v>
      </c>
      <c r="H773" s="20" t="n">
        <f aca="false">H772+F772*$C$18+0.5*N772*$C$18^2</f>
        <v>417.95877942573</v>
      </c>
      <c r="I773" s="20" t="n">
        <f aca="false">I772+G772*$C$18+0.5*O772*$C$18^2</f>
        <v>317.055053196158</v>
      </c>
      <c r="J773" s="20" t="n">
        <f aca="false">SQRT(SUMPRODUCT(H773:I773,H773:I773))</f>
        <v>524.60789934604</v>
      </c>
      <c r="K773" s="14" t="n">
        <f aca="false">H773/J773</f>
        <v>0.796706988108156</v>
      </c>
      <c r="L773" s="14" t="n">
        <f aca="false">I773/J773</f>
        <v>0.604365762679878</v>
      </c>
      <c r="M773" s="21" t="n">
        <f aca="false">SUMPRODUCT(B773:C773,F773:G773)/$C$10+$C$24</f>
        <v>316.069994998265</v>
      </c>
      <c r="N773" s="22" t="n">
        <f aca="false">-M773/J773*$C$10*K773</f>
        <v>-4.70406317897854</v>
      </c>
      <c r="O773" s="22" t="n">
        <f aca="false">-M773/J773*$C$10*L773</f>
        <v>-3.56840692160686</v>
      </c>
      <c r="P773" s="2" t="n">
        <f aca="false">SQRT(J773*J773+M773*M773)</f>
        <v>612.465255989651</v>
      </c>
      <c r="Q773" s="4" t="n">
        <f aca="false">F774*I773-G774*H773</f>
        <v>32496.9234684216</v>
      </c>
      <c r="R773" s="2" t="n">
        <f aca="false">SUMPRODUCT(N773:O773,$B$21:$C$21)</f>
        <v>53.5261038241029</v>
      </c>
      <c r="S773" s="13" t="n">
        <f aca="false">SQRT(((H773-H$32)/H$31*2)^2+((I773-I$32)/I$31*2)^2)-1</f>
        <v>9.44030566163434E-007</v>
      </c>
      <c r="T773" s="2"/>
    </row>
    <row r="774" customFormat="false" ht="13.5" hidden="false" customHeight="false" outlineLevel="0" collapsed="false">
      <c r="A774" s="14" t="n">
        <f aca="false">A773+C$18</f>
        <v>89.0559999999994</v>
      </c>
      <c r="B774" s="18" t="n">
        <f aca="false">B772+2*N773*$C$18</f>
        <v>29.6452180598932</v>
      </c>
      <c r="C774" s="18" t="n">
        <f aca="false">C772+2*O773*$C$18</f>
        <v>-40.2632422536175</v>
      </c>
      <c r="D774" s="16" t="n">
        <f aca="false">SQRT(SUMPRODUCT(B774:C774,B774:C774))</f>
        <v>49.9996763048733</v>
      </c>
      <c r="E774" s="17" t="n">
        <f aca="false">SUMPRODUCT(B774:C774,K774:L774)/D774*180/PI()</f>
        <v>0.000850254652224588</v>
      </c>
      <c r="F774" s="18" t="n">
        <f aca="false">B774+B$21</f>
        <v>29.6452180598932</v>
      </c>
      <c r="G774" s="18" t="n">
        <f aca="false">C774+C$21</f>
        <v>-55.2632422536175</v>
      </c>
      <c r="H774" s="20" t="n">
        <f aca="false">H773+F773*$C$18+0.5*N773*$C$18^2</f>
        <v>421.580804142181</v>
      </c>
      <c r="I774" s="20" t="n">
        <f aca="false">I773+G773*$C$18+0.5*O773*$C$18^2</f>
        <v>310.39394061251</v>
      </c>
      <c r="J774" s="20" t="n">
        <f aca="false">SQRT(SUMPRODUCT(H774:I774,H774:I774))</f>
        <v>523.521511296461</v>
      </c>
      <c r="K774" s="14" t="n">
        <f aca="false">H774/J774</f>
        <v>0.805278856828955</v>
      </c>
      <c r="L774" s="14" t="n">
        <f aca="false">I774/J774</f>
        <v>0.592896249561634</v>
      </c>
      <c r="M774" s="21" t="n">
        <f aca="false">SUMPRODUCT(B774:C774,F774:G774)/$C$10+$C$24</f>
        <v>316.726149428201</v>
      </c>
      <c r="N774" s="22" t="n">
        <f aca="false">-M774/J774*$C$10*K774</f>
        <v>-4.77443254412994</v>
      </c>
      <c r="O774" s="22" t="n">
        <f aca="false">-M774/J774*$C$10*L774</f>
        <v>-3.515233419075</v>
      </c>
      <c r="P774" s="2" t="n">
        <f aca="false">SQRT(J774*J774+M774*M774)</f>
        <v>611.874355175755</v>
      </c>
      <c r="Q774" s="4" t="n">
        <f aca="false">F775*I774-G775*H774</f>
        <v>32496.9233479743</v>
      </c>
      <c r="R774" s="2" t="n">
        <f aca="false">SUMPRODUCT(N774:O774,$B$21:$C$21)</f>
        <v>52.728501286125</v>
      </c>
      <c r="S774" s="13" t="n">
        <f aca="false">SQRT(((H774-H$32)/H$31*2)^2+((I774-I$32)/I$31*2)^2)-1</f>
        <v>9.48816040624578E-007</v>
      </c>
      <c r="T774" s="2"/>
    </row>
    <row r="775" customFormat="false" ht="13.5" hidden="false" customHeight="false" outlineLevel="0" collapsed="false">
      <c r="A775" s="14" t="n">
        <f aca="false">A774+C$18</f>
        <v>89.1769999999994</v>
      </c>
      <c r="B775" s="18" t="n">
        <f aca="false">B773+2*N774*$C$18</f>
        <v>29.0632717123526</v>
      </c>
      <c r="C775" s="18" t="n">
        <f aca="false">C773+2*O774*$C$18</f>
        <v>-40.6853150888904</v>
      </c>
      <c r="D775" s="16" t="n">
        <f aca="false">SQRT(SUMPRODUCT(B775:C775,B775:C775))</f>
        <v>49.999686264099</v>
      </c>
      <c r="E775" s="17" t="n">
        <f aca="false">SUMPRODUCT(B775:C775,K775:L775)/D775*180/PI()</f>
        <v>0.000838022805542704</v>
      </c>
      <c r="F775" s="18" t="n">
        <f aca="false">B775+B$21</f>
        <v>29.0632717123526</v>
      </c>
      <c r="G775" s="18" t="n">
        <f aca="false">C775+C$21</f>
        <v>-55.6853150888904</v>
      </c>
      <c r="H775" s="20" t="n">
        <f aca="false">H774+F774*$C$18+0.5*N774*$C$18^2</f>
        <v>425.132924293988</v>
      </c>
      <c r="I775" s="20" t="n">
        <f aca="false">I774+G774*$C$18+0.5*O774*$C$18^2</f>
        <v>303.681355033578</v>
      </c>
      <c r="J775" s="20" t="n">
        <f aca="false">SQRT(SUMPRODUCT(H775:I775,H775:I775))</f>
        <v>522.456092618115</v>
      </c>
      <c r="K775" s="14" t="n">
        <f aca="false">H775/J775</f>
        <v>0.81371990929147</v>
      </c>
      <c r="L775" s="14" t="n">
        <f aca="false">I775/J775</f>
        <v>0.581257179932155</v>
      </c>
      <c r="M775" s="21" t="n">
        <f aca="false">SUMPRODUCT(B775:C775,F775:G775)/$C$10+$C$24</f>
        <v>317.372280902212</v>
      </c>
      <c r="N775" s="22" t="n">
        <f aca="false">-M775/J775*$C$10*K775</f>
        <v>-4.84417933546465</v>
      </c>
      <c r="O775" s="22" t="n">
        <f aca="false">-M775/J775*$C$10*L775</f>
        <v>-3.46029879257781</v>
      </c>
      <c r="P775" s="2" t="n">
        <f aca="false">SQRT(J775*J775+M775*M775)</f>
        <v>611.298236050834</v>
      </c>
      <c r="Q775" s="4" t="n">
        <f aca="false">F776*I775-G776*H775</f>
        <v>32496.9237759418</v>
      </c>
      <c r="R775" s="2" t="n">
        <f aca="false">SUMPRODUCT(N775:O775,$B$21:$C$21)</f>
        <v>51.9044818886672</v>
      </c>
      <c r="S775" s="13" t="n">
        <f aca="false">SQRT(((H775-H$32)/H$31*2)^2+((I775-I$32)/I$31*2)^2)-1</f>
        <v>9.54259416374725E-007</v>
      </c>
      <c r="T775" s="2"/>
    </row>
    <row r="776" customFormat="false" ht="13.5" hidden="false" customHeight="false" outlineLevel="0" collapsed="false">
      <c r="A776" s="14" t="n">
        <f aca="false">A775+C$18</f>
        <v>89.2979999999994</v>
      </c>
      <c r="B776" s="18" t="n">
        <f aca="false">B774+2*N775*$C$18</f>
        <v>28.4729266607108</v>
      </c>
      <c r="C776" s="18" t="n">
        <f aca="false">C774+2*O775*$C$18</f>
        <v>-41.1006345614214</v>
      </c>
      <c r="D776" s="16" t="n">
        <f aca="false">SQRT(SUMPRODUCT(B776:C776,B776:C776))</f>
        <v>49.9996971388599</v>
      </c>
      <c r="E776" s="17" t="n">
        <f aca="false">SUMPRODUCT(B776:C776,K776:L776)/D776*180/PI()</f>
        <v>0.000826351740758816</v>
      </c>
      <c r="F776" s="18" t="n">
        <f aca="false">B776+B$21</f>
        <v>28.4729266607108</v>
      </c>
      <c r="G776" s="18" t="n">
        <f aca="false">C776+C$21</f>
        <v>-56.1006345614214</v>
      </c>
      <c r="H776" s="20" t="n">
        <f aca="false">H775+F775*$C$18+0.5*N775*$C$18^2</f>
        <v>428.614118356358</v>
      </c>
      <c r="I776" s="20" t="n">
        <f aca="false">I775+G775*$C$18+0.5*O775*$C$18^2</f>
        <v>296.918100790511</v>
      </c>
      <c r="J776" s="20" t="n">
        <f aca="false">SQRT(SUMPRODUCT(H776:I776,H776:I776))</f>
        <v>521.411949452103</v>
      </c>
      <c r="K776" s="14" t="n">
        <f aca="false">H776/J776</f>
        <v>0.822025883385955</v>
      </c>
      <c r="L776" s="14" t="n">
        <f aca="false">I776/J776</f>
        <v>0.569450126915027</v>
      </c>
      <c r="M776" s="21" t="n">
        <f aca="false">SUMPRODUCT(B776:C776,F776:G776)/$C$10+$C$24</f>
        <v>318.008084938678</v>
      </c>
      <c r="N776" s="22" t="n">
        <f aca="false">-M776/J776*$C$10*K776</f>
        <v>-4.91324872158906</v>
      </c>
      <c r="O776" s="22" t="n">
        <f aca="false">-M776/J776*$C$10*L776</f>
        <v>-3.4036034200645</v>
      </c>
      <c r="P776" s="2" t="n">
        <f aca="false">SQRT(J776*J776+M776*M776)</f>
        <v>610.736901716121</v>
      </c>
      <c r="Q776" s="4" t="n">
        <f aca="false">F777*I776-G777*H776</f>
        <v>32496.9236718111</v>
      </c>
      <c r="R776" s="2" t="n">
        <f aca="false">SUMPRODUCT(N776:O776,$B$21:$C$21)</f>
        <v>51.0540513009676</v>
      </c>
      <c r="S776" s="13" t="n">
        <f aca="false">SQRT(((H776-H$32)/H$31*2)^2+((I776-I$32)/I$31*2)^2)-1</f>
        <v>9.60156512741506E-007</v>
      </c>
      <c r="T776" s="2"/>
    </row>
    <row r="777" customFormat="false" ht="13.5" hidden="false" customHeight="false" outlineLevel="0" collapsed="false">
      <c r="A777" s="14" t="n">
        <f aca="false">A776+C$18</f>
        <v>89.4189999999994</v>
      </c>
      <c r="B777" s="18" t="n">
        <f aca="false">B775+2*N776*$C$18</f>
        <v>27.8742655217281</v>
      </c>
      <c r="C777" s="18" t="n">
        <f aca="false">C775+2*O776*$C$18</f>
        <v>-41.508987116546</v>
      </c>
      <c r="D777" s="16" t="n">
        <f aca="false">SQRT(SUMPRODUCT(B777:C777,B777:C777))</f>
        <v>49.9997068973147</v>
      </c>
      <c r="E777" s="17" t="n">
        <f aca="false">SUMPRODUCT(B777:C777,K777:L777)/D777*180/PI()</f>
        <v>0.000813064310291024</v>
      </c>
      <c r="F777" s="18" t="n">
        <f aca="false">B777+B$21</f>
        <v>27.8742655217281</v>
      </c>
      <c r="G777" s="18" t="n">
        <f aca="false">C777+C$21</f>
        <v>-56.508987116546</v>
      </c>
      <c r="H777" s="20" t="n">
        <f aca="false">H776+F776*$C$18+0.5*N776*$C$18^2</f>
        <v>432.023375045038</v>
      </c>
      <c r="I777" s="20" t="n">
        <f aca="false">I776+G776*$C$18+0.5*O776*$C$18^2</f>
        <v>290.105007929743</v>
      </c>
      <c r="J777" s="20" t="n">
        <f aca="false">SQRT(SUMPRODUCT(H777:I777,H777:I777))</f>
        <v>520.389385183077</v>
      </c>
      <c r="K777" s="14" t="n">
        <f aca="false">H777/J777</f>
        <v>0.830192519958969</v>
      </c>
      <c r="L777" s="14" t="n">
        <f aca="false">I777/J777</f>
        <v>0.557476797547823</v>
      </c>
      <c r="M777" s="21" t="n">
        <f aca="false">SUMPRODUCT(B777:C777,F777:G777)/$C$10+$C$24</f>
        <v>318.633213935262</v>
      </c>
      <c r="N777" s="22" t="n">
        <f aca="false">-M777/J777*$C$10*K777</f>
        <v>-4.98158455926129</v>
      </c>
      <c r="O777" s="22" t="n">
        <f aca="false">-M777/J777*$C$10*L777</f>
        <v>-3.34514915521996</v>
      </c>
      <c r="P777" s="2" t="n">
        <f aca="false">SQRT(J777*J777+M777*M777)</f>
        <v>610.190328695839</v>
      </c>
      <c r="Q777" s="4" t="n">
        <f aca="false">F778*I777-G778*H777</f>
        <v>32496.924100082</v>
      </c>
      <c r="R777" s="2" t="n">
        <f aca="false">SUMPRODUCT(N777:O777,$B$21:$C$21)</f>
        <v>50.1772373282993</v>
      </c>
      <c r="S777" s="13" t="n">
        <f aca="false">SQRT(((H777-H$32)/H$31*2)^2+((I777-I$32)/I$31*2)^2)-1</f>
        <v>9.66659138512682E-007</v>
      </c>
      <c r="T777" s="2"/>
    </row>
    <row r="778" customFormat="false" ht="13.5" hidden="false" customHeight="false" outlineLevel="0" collapsed="false">
      <c r="A778" s="14" t="n">
        <f aca="false">A777+C$18</f>
        <v>89.5399999999994</v>
      </c>
      <c r="B778" s="18" t="n">
        <f aca="false">B776+2*N777*$C$18</f>
        <v>27.2673831973695</v>
      </c>
      <c r="C778" s="18" t="n">
        <f aca="false">C776+2*O777*$C$18</f>
        <v>-41.9101606569846</v>
      </c>
      <c r="D778" s="16" t="n">
        <f aca="false">SQRT(SUMPRODUCT(B778:C778,B778:C778))</f>
        <v>49.9997175264666</v>
      </c>
      <c r="E778" s="17" t="n">
        <f aca="false">SUMPRODUCT(B778:C778,K778:L778)/D778*180/PI()</f>
        <v>0.000800424862332857</v>
      </c>
      <c r="F778" s="18" t="n">
        <f aca="false">B778+B$21</f>
        <v>27.2673831973695</v>
      </c>
      <c r="G778" s="18" t="n">
        <f aca="false">C778+C$21</f>
        <v>-56.9101606569846</v>
      </c>
      <c r="H778" s="20" t="n">
        <f aca="false">H777+F777*$C$18+0.5*N777*$C$18^2</f>
        <v>435.359693483401</v>
      </c>
      <c r="I778" s="20" t="n">
        <f aca="false">I777+G777*$C$18+0.5*O777*$C$18^2</f>
        <v>283.24293232425</v>
      </c>
      <c r="J778" s="20" t="n">
        <f aca="false">SQRT(SUMPRODUCT(H778:I778,H778:I778))</f>
        <v>519.388699743843</v>
      </c>
      <c r="K778" s="14" t="n">
        <f aca="false">H778/J778</f>
        <v>0.83821556706589</v>
      </c>
      <c r="L778" s="14" t="n">
        <f aca="false">I778/J778</f>
        <v>0.545339035030878</v>
      </c>
      <c r="M778" s="21" t="n">
        <f aca="false">SUMPRODUCT(B778:C778,F778:G778)/$C$10+$C$24</f>
        <v>319.247363528696</v>
      </c>
      <c r="N778" s="22" t="n">
        <f aca="false">-M778/J778*$C$10*K778</f>
        <v>-5.04913079138501</v>
      </c>
      <c r="O778" s="22" t="n">
        <f aca="false">-M778/J778*$C$10*L778</f>
        <v>-3.28494032049175</v>
      </c>
      <c r="P778" s="2" t="n">
        <f aca="false">SQRT(J778*J778+M778*M778)</f>
        <v>609.658511415713</v>
      </c>
      <c r="Q778" s="4" t="n">
        <f aca="false">F779*I778-G779*H778</f>
        <v>32496.9240128759</v>
      </c>
      <c r="R778" s="2" t="n">
        <f aca="false">SUMPRODUCT(N778:O778,$B$21:$C$21)</f>
        <v>49.2741048073762</v>
      </c>
      <c r="S778" s="13" t="n">
        <f aca="false">SQRT(((H778-H$32)/H$31*2)^2+((I778-I$32)/I$31*2)^2)-1</f>
        <v>9.73549548755059E-007</v>
      </c>
      <c r="T778" s="2"/>
    </row>
    <row r="779" customFormat="false" ht="13.5" hidden="false" customHeight="false" outlineLevel="0" collapsed="false">
      <c r="A779" s="14" t="n">
        <f aca="false">A778+C$18</f>
        <v>89.6609999999994</v>
      </c>
      <c r="B779" s="18" t="n">
        <f aca="false">B777+2*N778*$C$18</f>
        <v>26.6523758702129</v>
      </c>
      <c r="C779" s="18" t="n">
        <f aca="false">C777+2*O778*$C$18</f>
        <v>-42.303942674105</v>
      </c>
      <c r="D779" s="16" t="n">
        <f aca="false">SQRT(SUMPRODUCT(B779:C779,B779:C779))</f>
        <v>49.9997270522657</v>
      </c>
      <c r="E779" s="17" t="n">
        <f aca="false">SUMPRODUCT(B779:C779,K779:L779)/D779*180/PI()</f>
        <v>0.000786080132249822</v>
      </c>
      <c r="F779" s="18" t="n">
        <f aca="false">B779+B$21</f>
        <v>26.6523758702129</v>
      </c>
      <c r="G779" s="18" t="n">
        <f aca="false">C779+C$21</f>
        <v>-57.303942674105</v>
      </c>
      <c r="H779" s="20" t="n">
        <f aca="false">H778+F778*$C$18+0.5*N778*$C$18^2</f>
        <v>438.622084688324</v>
      </c>
      <c r="I779" s="20" t="n">
        <f aca="false">I778+G778*$C$18+0.5*O778*$C$18^2</f>
        <v>276.332755479139</v>
      </c>
      <c r="J779" s="20" t="n">
        <f aca="false">SQRT(SUMPRODUCT(H779:I779,H779:I779))</f>
        <v>518.410189837184</v>
      </c>
      <c r="K779" s="14" t="n">
        <f aca="false">H779/J779</f>
        <v>0.846090785418553</v>
      </c>
      <c r="L779" s="14" t="n">
        <f aca="false">I779/J779</f>
        <v>0.533038819252234</v>
      </c>
      <c r="M779" s="21" t="n">
        <f aca="false">SUMPRODUCT(B779:C779,F779:G779)/$C$10+$C$24</f>
        <v>319.850188307412</v>
      </c>
      <c r="N779" s="22" t="n">
        <f aca="false">-M779/J779*$C$10*K779</f>
        <v>-5.11583021128036</v>
      </c>
      <c r="O779" s="22" t="n">
        <f aca="false">-M779/J779*$C$10*L779</f>
        <v>-3.22298285516346</v>
      </c>
      <c r="P779" s="2" t="n">
        <f aca="false">SQRT(J779*J779+M779*M779)</f>
        <v>609.141418627326</v>
      </c>
      <c r="Q779" s="4" t="n">
        <f aca="false">F780*I779-G780*H779</f>
        <v>32496.9244409487</v>
      </c>
      <c r="R779" s="2" t="n">
        <f aca="false">SUMPRODUCT(N779:O779,$B$21:$C$21)</f>
        <v>48.344742827452</v>
      </c>
      <c r="S779" s="13" t="n">
        <f aca="false">SQRT(((H779-H$32)/H$31*2)^2+((I779-I$32)/I$31*2)^2)-1</f>
        <v>9.80989217191919E-007</v>
      </c>
      <c r="T779" s="2"/>
    </row>
    <row r="780" customFormat="false" ht="13.5" hidden="false" customHeight="false" outlineLevel="0" collapsed="false">
      <c r="A780" s="14" t="n">
        <f aca="false">A779+C$18</f>
        <v>89.7819999999994</v>
      </c>
      <c r="B780" s="18" t="n">
        <f aca="false">B778+2*N779*$C$18</f>
        <v>26.0293522862397</v>
      </c>
      <c r="C780" s="18" t="n">
        <f aca="false">C778+2*O779*$C$18</f>
        <v>-42.6901225079342</v>
      </c>
      <c r="D780" s="16" t="n">
        <f aca="false">SQRT(SUMPRODUCT(B780:C780,B780:C780))</f>
        <v>49.9997374011464</v>
      </c>
      <c r="E780" s="17" t="n">
        <f aca="false">SUMPRODUCT(B780:C780,K780:L780)/D780*180/PI()</f>
        <v>0.000772470953636608</v>
      </c>
      <c r="F780" s="18" t="n">
        <f aca="false">B780+B$21</f>
        <v>26.0293522862397</v>
      </c>
      <c r="G780" s="18" t="n">
        <f aca="false">C780+C$21</f>
        <v>-57.6901225079342</v>
      </c>
      <c r="H780" s="20" t="n">
        <f aca="false">H779+F779*$C$18+0.5*N779*$C$18^2</f>
        <v>441.809571733558</v>
      </c>
      <c r="I780" s="20" t="n">
        <f aca="false">I779+G779*$C$18+0.5*O779*$C$18^2</f>
        <v>269.375384569581</v>
      </c>
      <c r="J780" s="20" t="n">
        <f aca="false">SQRT(SUMPRODUCT(H780:I780,H780:I780))</f>
        <v>517.454148198079</v>
      </c>
      <c r="K780" s="14" t="n">
        <f aca="false">H780/J780</f>
        <v>0.853813952931025</v>
      </c>
      <c r="L780" s="14" t="n">
        <f aca="false">I780/J780</f>
        <v>0.520578268640075</v>
      </c>
      <c r="M780" s="21" t="n">
        <f aca="false">SUMPRODUCT(B780:C780,F780:G780)/$C$10+$C$24</f>
        <v>320.441385490062</v>
      </c>
      <c r="N780" s="22" t="n">
        <f aca="false">-M780/J780*$C$10*K780</f>
        <v>-5.18162585885326</v>
      </c>
      <c r="O780" s="22" t="n">
        <f aca="false">-M780/J780*$C$10*L780</f>
        <v>-3.15928523899443</v>
      </c>
      <c r="P780" s="2" t="n">
        <f aca="false">SQRT(J780*J780+M780*M780)</f>
        <v>608.639036722251</v>
      </c>
      <c r="Q780" s="4" t="n">
        <f aca="false">F781*I780-G781*H780</f>
        <v>32496.9243712223</v>
      </c>
      <c r="R780" s="2" t="n">
        <f aca="false">SUMPRODUCT(N780:O780,$B$21:$C$21)</f>
        <v>47.3892785849164</v>
      </c>
      <c r="S780" s="13" t="n">
        <f aca="false">SQRT(((H780-H$32)/H$31*2)^2+((I780-I$32)/I$31*2)^2)-1</f>
        <v>9.887474103909E-007</v>
      </c>
      <c r="T780" s="2"/>
    </row>
    <row r="781" customFormat="false" ht="13.5" hidden="false" customHeight="false" outlineLevel="0" collapsed="false">
      <c r="A781" s="14" t="n">
        <f aca="false">A780+C$18</f>
        <v>89.9029999999994</v>
      </c>
      <c r="B781" s="18" t="n">
        <f aca="false">B779+2*N780*$C$18</f>
        <v>25.3984224123704</v>
      </c>
      <c r="C781" s="18" t="n">
        <f aca="false">C779+2*O780*$C$18</f>
        <v>-43.0684897019416</v>
      </c>
      <c r="D781" s="16" t="n">
        <f aca="false">SQRT(SUMPRODUCT(B781:C781,B781:C781))</f>
        <v>49.9997466617927</v>
      </c>
      <c r="E781" s="17" t="n">
        <f aca="false">SUMPRODUCT(B781:C781,K781:L781)/D781*180/PI()</f>
        <v>0.000757072694846292</v>
      </c>
      <c r="F781" s="18" t="n">
        <f aca="false">B781+B$21</f>
        <v>25.3984224123704</v>
      </c>
      <c r="G781" s="18" t="n">
        <f aca="false">C781+C$21</f>
        <v>-58.0684897019416</v>
      </c>
      <c r="H781" s="20" t="n">
        <f aca="false">H780+F780*$C$18+0.5*N780*$C$18^2</f>
        <v>444.921191268093</v>
      </c>
      <c r="I781" s="20" t="n">
        <f aca="false">I780+G780*$C$18+0.5*O780*$C$18^2</f>
        <v>262.371752198529</v>
      </c>
      <c r="J781" s="20" t="n">
        <f aca="false">SQRT(SUMPRODUCT(H781:I781,H781:I781))</f>
        <v>516.520863848834</v>
      </c>
      <c r="K781" s="14" t="n">
        <f aca="false">H781/J781</f>
        <v>0.861380870373331</v>
      </c>
      <c r="L781" s="14" t="n">
        <f aca="false">I781/J781</f>
        <v>0.507959640281472</v>
      </c>
      <c r="M781" s="21" t="n">
        <f aca="false">SUMPRODUCT(B781:C781,F781:G781)/$C$10+$C$24</f>
        <v>321.020613446181</v>
      </c>
      <c r="N781" s="22" t="n">
        <f aca="false">-M781/J781*$C$10*K781</f>
        <v>-5.24645980591018</v>
      </c>
      <c r="O781" s="22" t="n">
        <f aca="false">-M781/J781*$C$10*L781</f>
        <v>-3.09385769689348</v>
      </c>
      <c r="P781" s="2" t="n">
        <f aca="false">SQRT(J781*J781+M781*M781)</f>
        <v>608.151327424768</v>
      </c>
      <c r="Q781" s="4" t="n">
        <f aca="false">F782*I781-G782*H781</f>
        <v>32496.9247985658</v>
      </c>
      <c r="R781" s="2" t="n">
        <f aca="false">SUMPRODUCT(N781:O781,$B$21:$C$21)</f>
        <v>46.4078654534022</v>
      </c>
      <c r="S781" s="13" t="n">
        <f aca="false">SQRT(((H781-H$32)/H$31*2)^2+((I781-I$32)/I$31*2)^2)-1</f>
        <v>9.96995185964522E-007</v>
      </c>
      <c r="T781" s="2"/>
    </row>
    <row r="782" customFormat="false" ht="13.5" hidden="false" customHeight="false" outlineLevel="0" collapsed="false">
      <c r="A782" s="14" t="n">
        <f aca="false">A781+C$18</f>
        <v>90.0239999999994</v>
      </c>
      <c r="B782" s="18" t="n">
        <f aca="false">B780+2*N781*$C$18</f>
        <v>24.7597090132094</v>
      </c>
      <c r="C782" s="18" t="n">
        <f aca="false">C780+2*O781*$C$18</f>
        <v>-43.4388360705824</v>
      </c>
      <c r="D782" s="16" t="n">
        <f aca="false">SQRT(SUMPRODUCT(B782:C782,B782:C782))</f>
        <v>49.9997566952654</v>
      </c>
      <c r="E782" s="17" t="n">
        <f aca="false">SUMPRODUCT(B782:C782,K782:L782)/D782*180/PI()</f>
        <v>0.000742497847194567</v>
      </c>
      <c r="F782" s="18" t="n">
        <f aca="false">B782+B$21</f>
        <v>24.7597090132094</v>
      </c>
      <c r="G782" s="18" t="n">
        <f aca="false">C782+C$21</f>
        <v>-58.4388360705824</v>
      </c>
      <c r="H782" s="20" t="n">
        <f aca="false">H781+F781*$C$18+0.5*N781*$C$18^2</f>
        <v>447.955993670981</v>
      </c>
      <c r="I782" s="20" t="n">
        <f aca="false">I781+G781*$C$18+0.5*O781*$C$18^2</f>
        <v>255.322816359323</v>
      </c>
      <c r="J782" s="20" t="n">
        <f aca="false">SQRT(SUMPRODUCT(H782:I782,H782:I782))</f>
        <v>515.610621321373</v>
      </c>
      <c r="K782" s="14" t="n">
        <f aca="false">H782/J782</f>
        <v>0.868787366177579</v>
      </c>
      <c r="L782" s="14" t="n">
        <f aca="false">I782/J782</f>
        <v>0.49518533133588</v>
      </c>
      <c r="M782" s="21" t="n">
        <f aca="false">SUMPRODUCT(B782:C782,F782:G782)/$C$10+$C$24</f>
        <v>321.587572514742</v>
      </c>
      <c r="N782" s="22" t="n">
        <f aca="false">-M782/J782*$C$10*K782</f>
        <v>-5.31027454431461</v>
      </c>
      <c r="O782" s="22" t="n">
        <f aca="false">-M782/J782*$C$10*L782</f>
        <v>-3.02671305095089</v>
      </c>
      <c r="P782" s="2" t="n">
        <f aca="false">SQRT(J782*J782+M782*M782)</f>
        <v>607.678269823216</v>
      </c>
      <c r="Q782" s="4" t="n">
        <f aca="false">F783*I782-G783*H782</f>
        <v>32496.9247468166</v>
      </c>
      <c r="R782" s="2" t="n">
        <f aca="false">SUMPRODUCT(N782:O782,$B$21:$C$21)</f>
        <v>45.4006957642633</v>
      </c>
      <c r="S782" s="13" t="n">
        <f aca="false">SQRT(((H782-H$32)/H$31*2)^2+((I782-I$32)/I$31*2)^2)-1</f>
        <v>1.00548945480838E-006</v>
      </c>
      <c r="T782" s="2"/>
    </row>
    <row r="783" customFormat="false" ht="13.5" hidden="false" customHeight="false" outlineLevel="0" collapsed="false">
      <c r="A783" s="14" t="n">
        <f aca="false">A782+C$18</f>
        <v>90.1449999999994</v>
      </c>
      <c r="B783" s="18" t="n">
        <f aca="false">B781+2*N782*$C$18</f>
        <v>24.1133359726463</v>
      </c>
      <c r="C783" s="18" t="n">
        <f aca="false">C781+2*O782*$C$18</f>
        <v>-43.8009542602717</v>
      </c>
      <c r="D783" s="16" t="n">
        <f aca="false">SQRT(SUMPRODUCT(B783:C783,B783:C783))</f>
        <v>49.9997656578522</v>
      </c>
      <c r="E783" s="17" t="n">
        <f aca="false">SUMPRODUCT(B783:C783,K783:L783)/D783*180/PI()</f>
        <v>0.000726055635712488</v>
      </c>
      <c r="F783" s="18" t="n">
        <f aca="false">B783+B$21</f>
        <v>24.1133359726463</v>
      </c>
      <c r="G783" s="18" t="n">
        <f aca="false">C783+C$21</f>
        <v>-58.8009542602717</v>
      </c>
      <c r="H783" s="20" t="n">
        <f aca="false">H782+F782*$C$18+0.5*N782*$C$18^2</f>
        <v>450.913044596778</v>
      </c>
      <c r="I783" s="20" t="n">
        <f aca="false">I782+G782*$C$18+0.5*O782*$C$18^2</f>
        <v>248.229560141894</v>
      </c>
      <c r="J783" s="20" t="n">
        <f aca="false">SQRT(SUMPRODUCT(H783:I783,H783:I783))</f>
        <v>514.72370094622</v>
      </c>
      <c r="K783" s="14" t="n">
        <f aca="false">H783/J783</f>
        <v>0.876029302260342</v>
      </c>
      <c r="L783" s="14" t="n">
        <f aca="false">I783/J783</f>
        <v>0.482257878713515</v>
      </c>
      <c r="M783" s="21" t="n">
        <f aca="false">SUMPRODUCT(B783:C783,F783:G783)/$C$10+$C$24</f>
        <v>322.141926504511</v>
      </c>
      <c r="N783" s="22" t="n">
        <f aca="false">-M783/J783*$C$10*K783</f>
        <v>-5.37301179747607</v>
      </c>
      <c r="O783" s="22" t="n">
        <f aca="false">-M783/J783*$C$10*L783</f>
        <v>-2.95786598127221</v>
      </c>
      <c r="P783" s="2" t="n">
        <f aca="false">SQRT(J783*J783+M783*M783)</f>
        <v>607.219819445818</v>
      </c>
      <c r="Q783" s="4" t="n">
        <f aca="false">F784*I783-G784*H783</f>
        <v>32496.9251728685</v>
      </c>
      <c r="R783" s="2" t="n">
        <f aca="false">SUMPRODUCT(N783:O783,$B$21:$C$21)</f>
        <v>44.3679897190832</v>
      </c>
      <c r="S783" s="13" t="n">
        <f aca="false">SQRT(((H783-H$32)/H$31*2)^2+((I783-I$32)/I$31*2)^2)-1</f>
        <v>1.01441078470543E-006</v>
      </c>
      <c r="T783" s="2"/>
    </row>
    <row r="784" customFormat="false" ht="13.5" hidden="false" customHeight="false" outlineLevel="0" collapsed="false">
      <c r="A784" s="14" t="n">
        <f aca="false">A783+C$18</f>
        <v>90.2659999999994</v>
      </c>
      <c r="B784" s="18" t="n">
        <f aca="false">B782+2*N783*$C$18</f>
        <v>23.4594401582202</v>
      </c>
      <c r="C784" s="18" t="n">
        <f aca="false">C782+2*O783*$C$18</f>
        <v>-44.1546396380503</v>
      </c>
      <c r="D784" s="16" t="n">
        <f aca="false">SQRT(SUMPRODUCT(B784:C784,B784:C784))</f>
        <v>49.9997753405272</v>
      </c>
      <c r="E784" s="17" t="n">
        <f aca="false">SUMPRODUCT(B784:C784,K784:L784)/D784*180/PI()</f>
        <v>0.000710524888145669</v>
      </c>
      <c r="F784" s="18" t="n">
        <f aca="false">B784+B$21</f>
        <v>23.4594401582202</v>
      </c>
      <c r="G784" s="18" t="n">
        <f aca="false">C784+C$21</f>
        <v>-59.1546396380503</v>
      </c>
      <c r="H784" s="20" t="n">
        <f aca="false">H783+F783*$C$18+0.5*N783*$C$18^2</f>
        <v>453.791425116604</v>
      </c>
      <c r="I784" s="20" t="n">
        <f aca="false">I783+G783*$C$18+0.5*O783*$C$18^2</f>
        <v>241.092991618485</v>
      </c>
      <c r="J784" s="20" t="n">
        <f aca="false">SQRT(SUMPRODUCT(H784:I784,H784:I784))</f>
        <v>513.860378037565</v>
      </c>
      <c r="K784" s="14" t="n">
        <f aca="false">H784/J784</f>
        <v>0.883102579050044</v>
      </c>
      <c r="L784" s="14" t="n">
        <f aca="false">I784/J784</f>
        <v>0.469179960010188</v>
      </c>
      <c r="M784" s="21" t="n">
        <f aca="false">SUMPRODUCT(B784:C784,F784:G784)/$C$10+$C$24</f>
        <v>322.683380476933</v>
      </c>
      <c r="N784" s="22" t="n">
        <f aca="false">-M784/J784*$C$10*K784</f>
        <v>-5.43461389399118</v>
      </c>
      <c r="O784" s="22" t="n">
        <f aca="false">-M784/J784*$C$10*L784</f>
        <v>-2.88733380463732</v>
      </c>
      <c r="P784" s="2" t="n">
        <f aca="false">SQRT(J784*J784+M784*M784)</f>
        <v>606.775948891295</v>
      </c>
      <c r="Q784" s="4" t="n">
        <f aca="false">F785*I784-G785*H784</f>
        <v>32496.9251395319</v>
      </c>
      <c r="R784" s="2" t="n">
        <f aca="false">SUMPRODUCT(N784:O784,$B$21:$C$21)</f>
        <v>43.3100070695598</v>
      </c>
      <c r="S784" s="13" t="n">
        <f aca="false">SQRT(((H784-H$32)/H$31*2)^2+((I784-I$32)/I$31*2)^2)-1</f>
        <v>1.02350441832932E-006</v>
      </c>
      <c r="T784" s="2"/>
    </row>
    <row r="785" customFormat="false" ht="13.5" hidden="false" customHeight="false" outlineLevel="0" collapsed="false">
      <c r="A785" s="14" t="n">
        <f aca="false">A784+C$18</f>
        <v>90.3869999999994</v>
      </c>
      <c r="B785" s="18" t="n">
        <f aca="false">B783+2*N784*$C$18</f>
        <v>22.7981594103004</v>
      </c>
      <c r="C785" s="18" t="n">
        <f aca="false">C783+2*O784*$C$18</f>
        <v>-44.499689040994</v>
      </c>
      <c r="D785" s="16" t="n">
        <f aca="false">SQRT(SUMPRODUCT(B785:C785,B785:C785))</f>
        <v>49.9997839719596</v>
      </c>
      <c r="E785" s="17" t="n">
        <f aca="false">SUMPRODUCT(B785:C785,K785:L785)/D785*180/PI()</f>
        <v>0.000693054378703683</v>
      </c>
      <c r="F785" s="18" t="n">
        <f aca="false">B785+B$21</f>
        <v>22.7981594103004</v>
      </c>
      <c r="G785" s="18" t="n">
        <f aca="false">C785+C$21</f>
        <v>-59.499689040994</v>
      </c>
      <c r="H785" s="20" t="n">
        <f aca="false">H784+F784*$C$18+0.5*N784*$C$18^2</f>
        <v>456.590233284738</v>
      </c>
      <c r="I785" s="20" t="n">
        <f aca="false">I784+G784*$C$18+0.5*O784*$C$18^2</f>
        <v>233.914143495164</v>
      </c>
      <c r="J785" s="20" t="n">
        <f aca="false">SQRT(SUMPRODUCT(H785:I785,H785:I785))</f>
        <v>513.020923216673</v>
      </c>
      <c r="K785" s="14" t="n">
        <f aca="false">H785/J785</f>
        <v>0.890003141435029</v>
      </c>
      <c r="L785" s="14" t="n">
        <f aca="false">I785/J785</f>
        <v>0.455954392714643</v>
      </c>
      <c r="M785" s="21" t="n">
        <f aca="false">SUMPRODUCT(B785:C785,F785:G785)/$C$10+$C$24</f>
        <v>323.211605393626</v>
      </c>
      <c r="N785" s="22" t="n">
        <f aca="false">-M785/J785*$C$10*K785</f>
        <v>-5.4950226103459</v>
      </c>
      <c r="O785" s="22" t="n">
        <f aca="false">-M785/J785*$C$10*L785</f>
        <v>-2.8151357906599</v>
      </c>
      <c r="P785" s="2" t="n">
        <f aca="false">SQRT(J785*J785+M785*M785)</f>
        <v>606.346608400849</v>
      </c>
      <c r="Q785" s="4" t="n">
        <f aca="false">F786*I785-G786*H785</f>
        <v>32496.9255636981</v>
      </c>
      <c r="R785" s="2" t="n">
        <f aca="false">SUMPRODUCT(N785:O785,$B$21:$C$21)</f>
        <v>42.2270368598985</v>
      </c>
      <c r="S785" s="13" t="n">
        <f aca="false">SQRT(((H785-H$32)/H$31*2)^2+((I785-I$32)/I$31*2)^2)-1</f>
        <v>1.03296036102485E-006</v>
      </c>
      <c r="T785" s="2"/>
    </row>
    <row r="786" customFormat="false" ht="13.5" hidden="false" customHeight="false" outlineLevel="0" collapsed="false">
      <c r="A786" s="14" t="n">
        <f aca="false">A785+C$18</f>
        <v>90.5079999999994</v>
      </c>
      <c r="B786" s="18" t="n">
        <f aca="false">B784+2*N785*$C$18</f>
        <v>22.1296446865165</v>
      </c>
      <c r="C786" s="18" t="n">
        <f aca="false">C784+2*O785*$C$18</f>
        <v>-44.83590249939</v>
      </c>
      <c r="D786" s="16" t="n">
        <f aca="false">SQRT(SUMPRODUCT(B786:C786,B786:C786))</f>
        <v>49.9997932684353</v>
      </c>
      <c r="E786" s="17" t="n">
        <f aca="false">SUMPRODUCT(B786:C786,K786:L786)/D786*180/PI()</f>
        <v>0.00067658345864262</v>
      </c>
      <c r="F786" s="18" t="n">
        <f aca="false">B786+B$21</f>
        <v>22.1296446865165</v>
      </c>
      <c r="G786" s="18" t="n">
        <f aca="false">C786+C$21</f>
        <v>-59.83590249939</v>
      </c>
      <c r="H786" s="20" t="n">
        <f aca="false">H785+F785*$C$18+0.5*N785*$C$18^2</f>
        <v>459.308584260365</v>
      </c>
      <c r="I786" s="20" t="n">
        <f aca="false">I785+G785*$C$18+0.5*O785*$C$18^2</f>
        <v>226.694072919648</v>
      </c>
      <c r="J786" s="20" t="n">
        <f aca="false">SQRT(SUMPRODUCT(H786:I786,H786:I786))</f>
        <v>512.205601562654</v>
      </c>
      <c r="K786" s="14" t="n">
        <f aca="false">H786/J786</f>
        <v>0.896726983967164</v>
      </c>
      <c r="L786" s="14" t="n">
        <f aca="false">I786/J786</f>
        <v>0.442584134628833</v>
      </c>
      <c r="M786" s="21" t="n">
        <f aca="false">SUMPRODUCT(B786:C786,F786:G786)/$C$10+$C$24</f>
        <v>323.726312691543</v>
      </c>
      <c r="N786" s="22" t="n">
        <f aca="false">-M786/J786*$C$10*K786</f>
        <v>-5.55418052326172</v>
      </c>
      <c r="O786" s="22" t="n">
        <f aca="false">-M786/J786*$C$10*L786</f>
        <v>-2.74129386581515</v>
      </c>
      <c r="P786" s="2" t="n">
        <f aca="false">SQRT(J786*J786+M786*M786)</f>
        <v>605.931764971125</v>
      </c>
      <c r="Q786" s="4" t="n">
        <f aca="false">F787*I786-G787*H786</f>
        <v>32496.9255491433</v>
      </c>
      <c r="R786" s="2" t="n">
        <f aca="false">SUMPRODUCT(N786:O786,$B$21:$C$21)</f>
        <v>41.1194079872273</v>
      </c>
      <c r="S786" s="13" t="n">
        <f aca="false">SQRT(((H786-H$32)/H$31*2)^2+((I786-I$32)/I$31*2)^2)-1</f>
        <v>1.04251292754043E-006</v>
      </c>
      <c r="T786" s="2"/>
    </row>
    <row r="787" customFormat="false" ht="13.5" hidden="false" customHeight="false" outlineLevel="0" collapsed="false">
      <c r="A787" s="14" t="n">
        <f aca="false">A786+C$18</f>
        <v>90.6289999999994</v>
      </c>
      <c r="B787" s="18" t="n">
        <f aca="false">B785+2*N786*$C$18</f>
        <v>21.4540477236711</v>
      </c>
      <c r="C787" s="18" t="n">
        <f aca="false">C785+2*O786*$C$18</f>
        <v>-45.1630821565212</v>
      </c>
      <c r="D787" s="16" t="n">
        <f aca="false">SQRT(SUMPRODUCT(B787:C787,B787:C787))</f>
        <v>49.9998015356685</v>
      </c>
      <c r="E787" s="17" t="n">
        <f aca="false">SUMPRODUCT(B787:C787,K787:L787)/D787*180/PI()</f>
        <v>0.000658106605415091</v>
      </c>
      <c r="F787" s="18" t="n">
        <f aca="false">B787+B$21</f>
        <v>21.4540477236711</v>
      </c>
      <c r="G787" s="18" t="n">
        <f aca="false">C787+C$21</f>
        <v>-60.1630821565212</v>
      </c>
      <c r="H787" s="20" t="n">
        <f aca="false">H786+F786*$C$18+0.5*N786*$C$18^2</f>
        <v>461.945611888913</v>
      </c>
      <c r="I787" s="20" t="n">
        <f aca="false">I786+G786*$C$18+0.5*O786*$C$18^2</f>
        <v>219.433861075477</v>
      </c>
      <c r="J787" s="20" t="n">
        <f aca="false">SQRT(SUMPRODUCT(H787:I787,H787:I787))</f>
        <v>511.414672970882</v>
      </c>
      <c r="K787" s="14" t="n">
        <f aca="false">H787/J787</f>
        <v>0.903270156887373</v>
      </c>
      <c r="L787" s="14" t="n">
        <f aca="false">I787/J787</f>
        <v>0.42907228257796</v>
      </c>
      <c r="M787" s="21" t="n">
        <f aca="false">SUMPRODUCT(B787:C787,F787:G787)/$C$10+$C$24</f>
        <v>324.22718224021</v>
      </c>
      <c r="N787" s="22" t="n">
        <f aca="false">-M787/J787*$C$10*K787</f>
        <v>-5.61202988851713</v>
      </c>
      <c r="O787" s="22" t="n">
        <f aca="false">-M787/J787*$C$10*L787</f>
        <v>-2.66583198371074</v>
      </c>
      <c r="P787" s="2" t="n">
        <f aca="false">SQRT(J787*J787+M787*M787)</f>
        <v>605.531364533119</v>
      </c>
      <c r="Q787" s="4" t="n">
        <f aca="false">F788*I787-G788*H787</f>
        <v>32496.9259707968</v>
      </c>
      <c r="R787" s="2" t="n">
        <f aca="false">SUMPRODUCT(N787:O787,$B$21:$C$21)</f>
        <v>39.9874797556611</v>
      </c>
      <c r="S787" s="13" t="n">
        <f aca="false">SQRT(((H787-H$32)/H$31*2)^2+((I787-I$32)/I$31*2)^2)-1</f>
        <v>1.05236149128274E-006</v>
      </c>
      <c r="T787" s="2"/>
    </row>
    <row r="788" customFormat="false" ht="13.5" hidden="false" customHeight="false" outlineLevel="0" collapsed="false">
      <c r="A788" s="14" t="n">
        <f aca="false">A787+C$18</f>
        <v>90.7499999999994</v>
      </c>
      <c r="B788" s="18" t="n">
        <f aca="false">B786+2*N787*$C$18</f>
        <v>20.7715334534954</v>
      </c>
      <c r="C788" s="18" t="n">
        <f aca="false">C786+2*O787*$C$18</f>
        <v>-45.481033839448</v>
      </c>
      <c r="D788" s="16" t="n">
        <f aca="false">SQRT(SUMPRODUCT(B788:C788,B788:C788))</f>
        <v>49.9998104107874</v>
      </c>
      <c r="E788" s="17" t="n">
        <f aca="false">SUMPRODUCT(B788:C788,K788:L788)/D788*180/PI()</f>
        <v>0.000640717393998953</v>
      </c>
      <c r="F788" s="18" t="n">
        <f aca="false">B788+B$21</f>
        <v>20.7715334534954</v>
      </c>
      <c r="G788" s="18" t="n">
        <f aca="false">C788+C$21</f>
        <v>-60.481033839448</v>
      </c>
      <c r="H788" s="20" t="n">
        <f aca="false">H787+F787*$C$18+0.5*N787*$C$18^2</f>
        <v>464.500468798679</v>
      </c>
      <c r="I788" s="20" t="n">
        <f aca="false">I787+G787*$C$18+0.5*O787*$C$18^2</f>
        <v>212.134612911501</v>
      </c>
      <c r="J788" s="20" t="n">
        <f aca="false">SQRT(SUMPRODUCT(H788:I788,H788:I788))</f>
        <v>510.64839127261</v>
      </c>
      <c r="K788" s="14" t="n">
        <f aca="false">H788/J788</f>
        <v>0.909628771454808</v>
      </c>
      <c r="L788" s="14" t="n">
        <f aca="false">I788/J788</f>
        <v>0.415422072285063</v>
      </c>
      <c r="M788" s="21" t="n">
        <f aca="false">SUMPRODUCT(B788:C788,F788:G788)/$C$10+$C$24</f>
        <v>324.71393354147</v>
      </c>
      <c r="N788" s="22" t="n">
        <f aca="false">-M788/J788*$C$10*K788</f>
        <v>-5.66851396498818</v>
      </c>
      <c r="O788" s="22" t="n">
        <f aca="false">-M788/J788*$C$10*L788</f>
        <v>-2.58877675378059</v>
      </c>
      <c r="P788" s="2" t="n">
        <f aca="false">SQRT(J788*J788+M788*M788)</f>
        <v>605.145369432237</v>
      </c>
      <c r="Q788" s="4" t="n">
        <f aca="false">F789*I788-G789*H788</f>
        <v>32496.9259753234</v>
      </c>
      <c r="R788" s="2" t="n">
        <f aca="false">SUMPRODUCT(N788:O788,$B$21:$C$21)</f>
        <v>38.8316513067089</v>
      </c>
      <c r="S788" s="13" t="n">
        <f aca="false">SQRT(((H788-H$32)/H$31*2)^2+((I788-I$32)/I$31*2)^2)-1</f>
        <v>1.06223022533491E-006</v>
      </c>
      <c r="T788" s="2"/>
    </row>
    <row r="789" customFormat="false" ht="13.5" hidden="false" customHeight="false" outlineLevel="0" collapsed="false">
      <c r="A789" s="14" t="n">
        <f aca="false">A788+C$18</f>
        <v>90.8709999999994</v>
      </c>
      <c r="B789" s="18" t="n">
        <f aca="false">B787+2*N788*$C$18</f>
        <v>20.082267344144</v>
      </c>
      <c r="C789" s="18" t="n">
        <f aca="false">C787+2*O788*$C$18</f>
        <v>-45.7895661309361</v>
      </c>
      <c r="D789" s="16" t="n">
        <f aca="false">SQRT(SUMPRODUCT(B789:C789,B789:C789))</f>
        <v>49.9998182810802</v>
      </c>
      <c r="E789" s="17" t="n">
        <f aca="false">SUMPRODUCT(B789:C789,K789:L789)/D789*180/PI()</f>
        <v>0.000621262610882955</v>
      </c>
      <c r="F789" s="18" t="n">
        <f aca="false">B789+B$21</f>
        <v>20.082267344144</v>
      </c>
      <c r="G789" s="18" t="n">
        <f aca="false">C789+C$21</f>
        <v>-60.7895661309361</v>
      </c>
      <c r="H789" s="20" t="n">
        <f aca="false">H788+F788*$C$18+0.5*N788*$C$18^2</f>
        <v>466.972327990071</v>
      </c>
      <c r="I789" s="20" t="n">
        <f aca="false">I788+G788*$C$18+0.5*O788*$C$18^2</f>
        <v>204.797456676702</v>
      </c>
      <c r="J789" s="20" t="n">
        <f aca="false">SQRT(SUMPRODUCT(H789:I789,H789:I789))</f>
        <v>509.907004628993</v>
      </c>
      <c r="K789" s="14" t="n">
        <f aca="false">H789/J789</f>
        <v>0.915799005996865</v>
      </c>
      <c r="L789" s="14" t="n">
        <f aca="false">I789/J789</f>
        <v>0.401636876562839</v>
      </c>
      <c r="M789" s="21" t="n">
        <f aca="false">SUMPRODUCT(B789:C789,F789:G789)/$C$10+$C$24</f>
        <v>325.18625715358</v>
      </c>
      <c r="N789" s="22" t="n">
        <f aca="false">-M789/J789*$C$10*K789</f>
        <v>-5.72357593432427</v>
      </c>
      <c r="O789" s="22" t="n">
        <f aca="false">-M789/J789*$C$10*L789</f>
        <v>-2.51015686409263</v>
      </c>
      <c r="P789" s="2" t="n">
        <f aca="false">SQRT(J789*J789+M789*M789)</f>
        <v>604.773722322049</v>
      </c>
      <c r="Q789" s="4" t="n">
        <f aca="false">F790*I789-G790*H789</f>
        <v>32496.9263938041</v>
      </c>
      <c r="R789" s="2" t="n">
        <f aca="false">SUMPRODUCT(N789:O789,$B$21:$C$21)</f>
        <v>37.6523529613894</v>
      </c>
      <c r="S789" s="13" t="n">
        <f aca="false">SQRT(((H789-H$32)/H$31*2)^2+((I789-I$32)/I$31*2)^2)-1</f>
        <v>1.07232779944511E-006</v>
      </c>
      <c r="T789" s="2"/>
    </row>
    <row r="790" customFormat="false" ht="13.5" hidden="false" customHeight="false" outlineLevel="0" collapsed="false">
      <c r="A790" s="14" t="n">
        <f aca="false">A789+C$18</f>
        <v>90.9919999999994</v>
      </c>
      <c r="B790" s="18" t="n">
        <f aca="false">B788+2*N789*$C$18</f>
        <v>19.3864280773889</v>
      </c>
      <c r="C790" s="18" t="n">
        <f aca="false">C788+2*O789*$C$18</f>
        <v>-46.0884918005584</v>
      </c>
      <c r="D790" s="16" t="n">
        <f aca="false">SQRT(SUMPRODUCT(B790:C790,B790:C790))</f>
        <v>49.9998267001988</v>
      </c>
      <c r="E790" s="17" t="n">
        <f aca="false">SUMPRODUCT(B790:C790,K790:L790)/D790*180/PI()</f>
        <v>0.000602983275546685</v>
      </c>
      <c r="F790" s="18" t="n">
        <f aca="false">B790+B$21</f>
        <v>19.3864280773889</v>
      </c>
      <c r="G790" s="18" t="n">
        <f aca="false">C790+C$21</f>
        <v>-61.0884918005584</v>
      </c>
      <c r="H790" s="20" t="n">
        <f aca="false">H789+F789*$C$18+0.5*N789*$C$18^2</f>
        <v>469.360382901085</v>
      </c>
      <c r="I790" s="20" t="n">
        <f aca="false">I789+G789*$C$18+0.5*O789*$C$18^2</f>
        <v>197.423543571535</v>
      </c>
      <c r="J790" s="20" t="n">
        <f aca="false">SQRT(SUMPRODUCT(H790:I790,H790:I790))</f>
        <v>509.190754622857</v>
      </c>
      <c r="K790" s="14" t="n">
        <f aca="false">H790/J790</f>
        <v>0.921777111308171</v>
      </c>
      <c r="L790" s="14" t="n">
        <f aca="false">I790/J790</f>
        <v>0.38772020461715</v>
      </c>
      <c r="M790" s="21" t="n">
        <f aca="false">SUMPRODUCT(B790:C790,F790:G790)/$C$10+$C$24</f>
        <v>325.643882352886</v>
      </c>
      <c r="N790" s="22" t="n">
        <f aca="false">-M790/J790*$C$10*K790</f>
        <v>-5.77716018949507</v>
      </c>
      <c r="O790" s="22" t="n">
        <f aca="false">-M790/J790*$C$10*L790</f>
        <v>-2.43000363460774</v>
      </c>
      <c r="P790" s="2" t="n">
        <f aca="false">SQRT(J790*J790+M790*M790)</f>
        <v>604.416381898485</v>
      </c>
      <c r="Q790" s="4" t="n">
        <f aca="false">F791*I790-G791*H790</f>
        <v>32496.9264176388</v>
      </c>
      <c r="R790" s="2" t="n">
        <f aca="false">SUMPRODUCT(N790:O790,$B$21:$C$21)</f>
        <v>36.4500545191161</v>
      </c>
      <c r="S790" s="13" t="n">
        <f aca="false">SQRT(((H790-H$32)/H$31*2)^2+((I790-I$32)/I$31*2)^2)-1</f>
        <v>1.08236907414572E-006</v>
      </c>
      <c r="T790" s="2"/>
    </row>
    <row r="791" customFormat="false" ht="13.5" hidden="false" customHeight="false" outlineLevel="0" collapsed="false">
      <c r="A791" s="14" t="n">
        <f aca="false">A790+C$18</f>
        <v>91.1129999999994</v>
      </c>
      <c r="B791" s="18" t="n">
        <f aca="false">B789+2*N790*$C$18</f>
        <v>18.6841945782861</v>
      </c>
      <c r="C791" s="18" t="n">
        <f aca="false">C789+2*O790*$C$18</f>
        <v>-46.3776270105112</v>
      </c>
      <c r="D791" s="16" t="n">
        <f aca="false">SQRT(SUMPRODUCT(B791:C791,B791:C791))</f>
        <v>49.9998341413785</v>
      </c>
      <c r="E791" s="17" t="n">
        <f aca="false">SUMPRODUCT(B791:C791,K791:L791)/D791*180/PI()</f>
        <v>0.000582585528819641</v>
      </c>
      <c r="F791" s="18" t="n">
        <f aca="false">B791+B$21</f>
        <v>18.6841945782861</v>
      </c>
      <c r="G791" s="18" t="n">
        <f aca="false">C791+C$21</f>
        <v>-61.3776270105112</v>
      </c>
      <c r="H791" s="20" t="n">
        <f aca="false">H790+F790*$C$18+0.5*N790*$C$18^2</f>
        <v>471.663848997282</v>
      </c>
      <c r="I791" s="20" t="n">
        <f aca="false">I790+G790*$C$18+0.5*O790*$C$18^2</f>
        <v>190.01404722206</v>
      </c>
      <c r="J791" s="20" t="n">
        <f aca="false">SQRT(SUMPRODUCT(H791:I791,H791:I791))</f>
        <v>508.499876688912</v>
      </c>
      <c r="K791" s="14" t="n">
        <f aca="false">H791/J791</f>
        <v>0.927559416667932</v>
      </c>
      <c r="L791" s="14" t="n">
        <f aca="false">I791/J791</f>
        <v>0.373675699705836</v>
      </c>
      <c r="M791" s="21" t="n">
        <f aca="false">SUMPRODUCT(B791:C791,F791:G791)/$C$10+$C$24</f>
        <v>326.086512175819</v>
      </c>
      <c r="N791" s="22" t="n">
        <f aca="false">-M791/J791*$C$10*K791</f>
        <v>-5.82921129985015</v>
      </c>
      <c r="O791" s="22" t="n">
        <f aca="false">-M791/J791*$C$10*L791</f>
        <v>-2.34835049061281</v>
      </c>
      <c r="P791" s="2" t="n">
        <f aca="false">SQRT(J791*J791+M791*M791)</f>
        <v>604.07328861292</v>
      </c>
      <c r="Q791" s="4" t="n">
        <f aca="false">F792*I791-G792*H791</f>
        <v>32496.9268322543</v>
      </c>
      <c r="R791" s="2" t="n">
        <f aca="false">SUMPRODUCT(N791:O791,$B$21:$C$21)</f>
        <v>35.2252573591922</v>
      </c>
      <c r="S791" s="13" t="n">
        <f aca="false">SQRT(((H791-H$32)/H$31*2)^2+((I791-I$32)/I$31*2)^2)-1</f>
        <v>1.09257193758872E-006</v>
      </c>
      <c r="T791" s="2"/>
    </row>
    <row r="792" customFormat="false" ht="13.5" hidden="false" customHeight="false" outlineLevel="0" collapsed="false">
      <c r="A792" s="14" t="n">
        <f aca="false">A791+C$18</f>
        <v>91.2339999999994</v>
      </c>
      <c r="B792" s="18" t="n">
        <f aca="false">B790+2*N791*$C$18</f>
        <v>17.9757589428251</v>
      </c>
      <c r="C792" s="18" t="n">
        <f aca="false">C790+2*O791*$C$18</f>
        <v>-46.6567926192867</v>
      </c>
      <c r="D792" s="16" t="n">
        <f aca="false">SQRT(SUMPRODUCT(B792:C792,B792:C792))</f>
        <v>49.9998420706474</v>
      </c>
      <c r="E792" s="17" t="n">
        <f aca="false">SUMPRODUCT(B792:C792,K792:L792)/D792*180/PI()</f>
        <v>0.000563450586531258</v>
      </c>
      <c r="F792" s="18" t="n">
        <f aca="false">B792+B$21</f>
        <v>17.9757589428251</v>
      </c>
      <c r="G792" s="18" t="n">
        <f aca="false">C792+C$21</f>
        <v>-61.6567926192867</v>
      </c>
      <c r="H792" s="20" t="n">
        <f aca="false">H791+F791*$C$18+0.5*N791*$C$18^2</f>
        <v>473.881963799934</v>
      </c>
      <c r="I792" s="20" t="n">
        <f aca="false">I791+G791*$C$18+0.5*O791*$C$18^2</f>
        <v>182.570163254022</v>
      </c>
      <c r="J792" s="20" t="n">
        <f aca="false">SQRT(SUMPRODUCT(H792:I792,H792:I792))</f>
        <v>507.834599181153</v>
      </c>
      <c r="K792" s="14" t="n">
        <f aca="false">H792/J792</f>
        <v>0.933142335248593</v>
      </c>
      <c r="L792" s="14" t="n">
        <f aca="false">I792/J792</f>
        <v>0.359507137852371</v>
      </c>
      <c r="M792" s="21" t="n">
        <f aca="false">SUMPRODUCT(B792:C792,F792:G792)/$C$10+$C$24</f>
        <v>326.51388738561</v>
      </c>
      <c r="N792" s="22" t="n">
        <f aca="false">-M792/J792*$C$10*K792</f>
        <v>-5.87967525686981</v>
      </c>
      <c r="O792" s="22" t="n">
        <f aca="false">-M792/J792*$C$10*L792</f>
        <v>-2.26523344108651</v>
      </c>
      <c r="P792" s="2" t="n">
        <f aca="false">SQRT(J792*J792+M792*M792)</f>
        <v>603.744398550533</v>
      </c>
      <c r="Q792" s="4" t="n">
        <f aca="false">F793*I792-G793*H792</f>
        <v>32496.9268755485</v>
      </c>
      <c r="R792" s="2" t="n">
        <f aca="false">SUMPRODUCT(N792:O792,$B$21:$C$21)</f>
        <v>33.9785016162976</v>
      </c>
      <c r="S792" s="13" t="n">
        <f aca="false">SQRT(((H792-H$32)/H$31*2)^2+((I792-I$32)/I$31*2)^2)-1</f>
        <v>1.10264280439587E-006</v>
      </c>
      <c r="T792" s="2"/>
    </row>
    <row r="793" customFormat="false" ht="13.5" hidden="false" customHeight="false" outlineLevel="0" collapsed="false">
      <c r="A793" s="14" t="n">
        <f aca="false">A792+C$18</f>
        <v>91.3549999999994</v>
      </c>
      <c r="B793" s="18" t="n">
        <f aca="false">B791+2*N792*$C$18</f>
        <v>17.2613131661237</v>
      </c>
      <c r="C793" s="18" t="n">
        <f aca="false">C791+2*O792*$C$18</f>
        <v>-46.9258135032541</v>
      </c>
      <c r="D793" s="16" t="n">
        <f aca="false">SQRT(SUMPRODUCT(B793:C793,B793:C793))</f>
        <v>49.999849051384</v>
      </c>
      <c r="E793" s="17" t="n">
        <f aca="false">SUMPRODUCT(B793:C793,K793:L793)/D793*180/PI()</f>
        <v>0.000542151413881923</v>
      </c>
      <c r="F793" s="18" t="n">
        <f aca="false">B793+B$21</f>
        <v>17.2613131661237</v>
      </c>
      <c r="G793" s="18" t="n">
        <f aca="false">C793+C$21</f>
        <v>-61.9258135032541</v>
      </c>
      <c r="H793" s="20" t="n">
        <f aca="false">H792+F792*$C$18+0.5*N792*$C$18^2</f>
        <v>476.013988469298</v>
      </c>
      <c r="I793" s="20" t="n">
        <f aca="false">I792+G792*$C$18+0.5*O792*$C$18^2</f>
        <v>175.093108705683</v>
      </c>
      <c r="J793" s="20" t="n">
        <f aca="false">SQRT(SUMPRODUCT(H793:I793,H793:I793))</f>
        <v>507.195143839794</v>
      </c>
      <c r="K793" s="14" t="n">
        <f aca="false">H793/J793</f>
        <v>0.938522370039992</v>
      </c>
      <c r="L793" s="14" t="n">
        <f aca="false">I793/J793</f>
        <v>0.345218424963842</v>
      </c>
      <c r="M793" s="21" t="n">
        <f aca="false">SUMPRODUCT(B793:C793,F793:G793)/$C$10+$C$24</f>
        <v>326.92572527653</v>
      </c>
      <c r="N793" s="22" t="n">
        <f aca="false">-M793/J793*$C$10*K793</f>
        <v>-5.92849848890271</v>
      </c>
      <c r="O793" s="22" t="n">
        <f aca="false">-M793/J793*$C$10*L793</f>
        <v>-2.18069060053656</v>
      </c>
      <c r="P793" s="2" t="n">
        <f aca="false">SQRT(J793*J793+M793*M793)</f>
        <v>603.429651063199</v>
      </c>
      <c r="Q793" s="4" t="n">
        <f aca="false">F794*I793-G794*H793</f>
        <v>32496.9272855743</v>
      </c>
      <c r="R793" s="2" t="n">
        <f aca="false">SUMPRODUCT(N793:O793,$B$21:$C$21)</f>
        <v>32.7103590080485</v>
      </c>
      <c r="S793" s="13" t="n">
        <f aca="false">SQRT(((H793-H$32)/H$31*2)^2+((I793-I$32)/I$31*2)^2)-1</f>
        <v>1.1128086931933E-006</v>
      </c>
      <c r="T793" s="2"/>
    </row>
    <row r="794" customFormat="false" ht="13.5" hidden="false" customHeight="false" outlineLevel="0" collapsed="false">
      <c r="A794" s="14" t="n">
        <f aca="false">A793+C$18</f>
        <v>91.4759999999994</v>
      </c>
      <c r="B794" s="18" t="n">
        <f aca="false">B792+2*N793*$C$18</f>
        <v>16.5410623085107</v>
      </c>
      <c r="C794" s="18" t="n">
        <f aca="false">C792+2*O793*$C$18</f>
        <v>-47.1845197446165</v>
      </c>
      <c r="D794" s="16" t="n">
        <f aca="false">SQRT(SUMPRODUCT(B794:C794,B794:C794))</f>
        <v>49.9998564580353</v>
      </c>
      <c r="E794" s="17" t="n">
        <f aca="false">SUMPRODUCT(B794:C794,K794:L794)/D794*180/PI()</f>
        <v>0.00052220171923706</v>
      </c>
      <c r="F794" s="18" t="n">
        <f aca="false">B794+B$21</f>
        <v>16.5410623085107</v>
      </c>
      <c r="G794" s="18" t="n">
        <f aca="false">C794+C$21</f>
        <v>-62.1845197446165</v>
      </c>
      <c r="H794" s="20" t="n">
        <f aca="false">H793+F793*$C$18+0.5*N793*$C$18^2</f>
        <v>478.059207789211</v>
      </c>
      <c r="I794" s="20" t="n">
        <f aca="false">I793+G793*$C$18+0.5*O793*$C$18^2</f>
        <v>167.584121526248</v>
      </c>
      <c r="J794" s="20" t="n">
        <f aca="false">SQRT(SUMPRODUCT(H794:I794,H794:I794))</f>
        <v>506.58172483793</v>
      </c>
      <c r="K794" s="14" t="n">
        <f aca="false">H794/J794</f>
        <v>0.943696119203976</v>
      </c>
      <c r="L794" s="14" t="n">
        <f aca="false">I794/J794</f>
        <v>0.330813594943369</v>
      </c>
      <c r="M794" s="21" t="n">
        <f aca="false">SUMPRODUCT(B794:C794,F794:G794)/$C$10+$C$24</f>
        <v>327.321779795243</v>
      </c>
      <c r="N794" s="22" t="n">
        <f aca="false">-M794/J794*$C$10*K794</f>
        <v>-5.97562905677426</v>
      </c>
      <c r="O794" s="22" t="n">
        <f aca="false">-M794/J794*$C$10*L794</f>
        <v>-2.09476259369067</v>
      </c>
      <c r="P794" s="2" t="n">
        <f aca="false">SQRT(J794*J794+M794*M794)</f>
        <v>603.129000685673</v>
      </c>
      <c r="Q794" s="4" t="n">
        <f aca="false">F795*I794-G795*H794</f>
        <v>32496.9273484024</v>
      </c>
      <c r="R794" s="2" t="n">
        <f aca="false">SUMPRODUCT(N794:O794,$B$21:$C$21)</f>
        <v>31.4214389053601</v>
      </c>
      <c r="S794" s="13" t="n">
        <f aca="false">SQRT(((H794-H$32)/H$31*2)^2+((I794-I$32)/I$31*2)^2)-1</f>
        <v>1.12276847086257E-006</v>
      </c>
      <c r="T794" s="2"/>
    </row>
    <row r="795" customFormat="false" ht="13.5" hidden="false" customHeight="false" outlineLevel="0" collapsed="false">
      <c r="A795" s="14" t="n">
        <f aca="false">A794+C$18</f>
        <v>91.5969999999993</v>
      </c>
      <c r="B795" s="18" t="n">
        <f aca="false">B793+2*N794*$C$18</f>
        <v>15.8152109343843</v>
      </c>
      <c r="C795" s="18" t="n">
        <f aca="false">C793+2*O794*$C$18</f>
        <v>-47.4327460509273</v>
      </c>
      <c r="D795" s="16" t="n">
        <f aca="false">SQRT(SUMPRODUCT(B795:C795,B795:C795))</f>
        <v>49.9998629481204</v>
      </c>
      <c r="E795" s="17" t="n">
        <f aca="false">SUMPRODUCT(B795:C795,K795:L795)/D795*180/PI()</f>
        <v>0.00050004916987198</v>
      </c>
      <c r="F795" s="18" t="n">
        <f aca="false">B795+B$21</f>
        <v>15.8152109343843</v>
      </c>
      <c r="G795" s="18" t="n">
        <f aca="false">C795+C$21</f>
        <v>-62.4327460509273</v>
      </c>
      <c r="H795" s="20" t="n">
        <f aca="false">H794+F794*$C$18+0.5*N794*$C$18^2</f>
        <v>480.016931736031</v>
      </c>
      <c r="I795" s="20" t="n">
        <f aca="false">I794+G794*$C$18+0.5*O794*$C$18^2</f>
        <v>160.044459927582</v>
      </c>
      <c r="J795" s="20" t="n">
        <f aca="false">SQRT(SUMPRODUCT(H795:I795,H795:I795))</f>
        <v>505.994549285646</v>
      </c>
      <c r="K795" s="14" t="n">
        <f aca="false">H795/J795</f>
        <v>0.948660281842382</v>
      </c>
      <c r="L795" s="14" t="n">
        <f aca="false">I795/J795</f>
        <v>0.316296806267044</v>
      </c>
      <c r="M795" s="21" t="n">
        <f aca="false">SUMPRODUCT(B795:C795,F795:G795)/$C$10+$C$24</f>
        <v>327.701784244361</v>
      </c>
      <c r="N795" s="22" t="n">
        <f aca="false">-M795/J795*$C$10*K795</f>
        <v>-6.02101572223634</v>
      </c>
      <c r="O795" s="22" t="n">
        <f aca="false">-M795/J795*$C$10*L795</f>
        <v>-2.00749212323767</v>
      </c>
      <c r="P795" s="2" t="n">
        <f aca="false">SQRT(J795*J795+M795*M795)</f>
        <v>602.842386784242</v>
      </c>
      <c r="Q795" s="4" t="n">
        <f aca="false">F796*I795-G796*H795</f>
        <v>32496.9277530835</v>
      </c>
      <c r="R795" s="2" t="n">
        <f aca="false">SUMPRODUCT(N795:O795,$B$21:$C$21)</f>
        <v>30.1123818485651</v>
      </c>
      <c r="S795" s="13" t="n">
        <f aca="false">SQRT(((H795-H$32)/H$31*2)^2+((I795-I$32)/I$31*2)^2)-1</f>
        <v>1.13275818258707E-006</v>
      </c>
      <c r="T795" s="2"/>
    </row>
    <row r="796" customFormat="false" ht="13.5" hidden="false" customHeight="false" outlineLevel="0" collapsed="false">
      <c r="A796" s="14" t="n">
        <f aca="false">A795+C$18</f>
        <v>91.7179999999993</v>
      </c>
      <c r="B796" s="18" t="n">
        <f aca="false">B794+2*N795*$C$18</f>
        <v>15.0839765037295</v>
      </c>
      <c r="C796" s="18" t="n">
        <f aca="false">C794+2*O795*$C$18</f>
        <v>-47.67033283844</v>
      </c>
      <c r="D796" s="16" t="n">
        <f aca="false">SQRT(SUMPRODUCT(B796:C796,B796:C796))</f>
        <v>49.9998698007577</v>
      </c>
      <c r="E796" s="17" t="n">
        <f aca="false">SUMPRODUCT(B796:C796,K796:L796)/D796*180/PI()</f>
        <v>0.000479331823698417</v>
      </c>
      <c r="F796" s="18" t="n">
        <f aca="false">B796+B$21</f>
        <v>15.0839765037295</v>
      </c>
      <c r="G796" s="18" t="n">
        <f aca="false">C796+C$21</f>
        <v>-62.67033283844</v>
      </c>
      <c r="H796" s="20" t="n">
        <f aca="false">H795+F795*$C$18+0.5*N795*$C$18^2</f>
        <v>481.886495413496</v>
      </c>
      <c r="I796" s="20" t="n">
        <f aca="false">I795+G795*$C$18+0.5*O795*$C$18^2</f>
        <v>152.475401809332</v>
      </c>
      <c r="J796" s="20" t="n">
        <f aca="false">SQRT(SUMPRODUCT(H796:I796,H796:I796))</f>
        <v>505.433816259675</v>
      </c>
      <c r="K796" s="14" t="n">
        <f aca="false">H796/J796</f>
        <v>0.953411663231333</v>
      </c>
      <c r="L796" s="14" t="n">
        <f aca="false">I796/J796</f>
        <v>0.301672339491814</v>
      </c>
      <c r="M796" s="21" t="n">
        <f aca="false">SUMPRODUCT(B796:C796,F796:G796)/$C$10+$C$24</f>
        <v>328.065507415237</v>
      </c>
      <c r="N796" s="22" t="n">
        <f aca="false">-M796/J796*$C$10*K796</f>
        <v>-6.06460908612093</v>
      </c>
      <c r="O796" s="22" t="n">
        <f aca="false">-M796/J796*$C$10*L796</f>
        <v>-1.91892430276417</v>
      </c>
      <c r="P796" s="2" t="n">
        <f aca="false">SQRT(J796*J796+M796*M796)</f>
        <v>602.569763408716</v>
      </c>
      <c r="Q796" s="4" t="n">
        <f aca="false">F797*I796-G797*H796</f>
        <v>32496.9278354417</v>
      </c>
      <c r="R796" s="2" t="n">
        <f aca="false">SUMPRODUCT(N796:O796,$B$21:$C$21)</f>
        <v>28.7838645414626</v>
      </c>
      <c r="S796" s="13" t="n">
        <f aca="false">SQRT(((H796-H$32)/H$31*2)^2+((I796-I$32)/I$31*2)^2)-1</f>
        <v>1.14247007054757E-006</v>
      </c>
      <c r="T796" s="2"/>
    </row>
    <row r="797" customFormat="false" ht="13.5" hidden="false" customHeight="false" outlineLevel="0" collapsed="false">
      <c r="A797" s="14" t="n">
        <f aca="false">A796+C$18</f>
        <v>91.8389999999993</v>
      </c>
      <c r="B797" s="18" t="n">
        <f aca="false">B795+2*N796*$C$18</f>
        <v>14.347575535543</v>
      </c>
      <c r="C797" s="18" t="n">
        <f aca="false">C795+2*O796*$C$18</f>
        <v>-47.8971257321962</v>
      </c>
      <c r="D797" s="16" t="n">
        <f aca="false">SQRT(SUMPRODUCT(B797:C797,B797:C797))</f>
        <v>49.9998757713849</v>
      </c>
      <c r="E797" s="17" t="n">
        <f aca="false">SUMPRODUCT(B797:C797,K797:L797)/D797*180/PI()</f>
        <v>0.000456380315838158</v>
      </c>
      <c r="F797" s="18" t="n">
        <f aca="false">B797+B$21</f>
        <v>14.347575535543</v>
      </c>
      <c r="G797" s="18" t="n">
        <f aca="false">C797+C$21</f>
        <v>-62.8971257321962</v>
      </c>
      <c r="H797" s="20" t="n">
        <f aca="false">H796+F796*$C$18+0.5*N796*$C$18^2</f>
        <v>483.667260599633</v>
      </c>
      <c r="I797" s="20" t="n">
        <f aca="false">I796+G796*$C$18+0.5*O796*$C$18^2</f>
        <v>144.878244050522</v>
      </c>
      <c r="J797" s="20" t="n">
        <f aca="false">SQRT(SUMPRODUCT(H797:I797,H797:I797))</f>
        <v>504.899717345054</v>
      </c>
      <c r="K797" s="14" t="n">
        <f aca="false">H797/J797</f>
        <v>0.957947180368669</v>
      </c>
      <c r="L797" s="14" t="n">
        <f aca="false">I797/J797</f>
        <v>0.286944593299328</v>
      </c>
      <c r="M797" s="21" t="n">
        <f aca="false">SUMPRODUCT(B797:C797,F797:G797)/$C$10+$C$24</f>
        <v>328.412700320089</v>
      </c>
      <c r="N797" s="22" t="n">
        <f aca="false">-M797/J797*$C$10*K797</f>
        <v>-6.10636071425663</v>
      </c>
      <c r="O797" s="22" t="n">
        <f aca="false">-M797/J797*$C$10*L797</f>
        <v>-1.82910626765145</v>
      </c>
      <c r="P797" s="2" t="n">
        <f aca="false">SQRT(J797*J797+M797*M797)</f>
        <v>602.311071047717</v>
      </c>
      <c r="Q797" s="4" t="n">
        <f aca="false">F798*I797-G798*H797</f>
        <v>32496.9282339952</v>
      </c>
      <c r="R797" s="2" t="n">
        <f aca="false">SUMPRODUCT(N797:O797,$B$21:$C$21)</f>
        <v>27.4365940147717</v>
      </c>
      <c r="S797" s="13" t="n">
        <f aca="false">SQRT(((H797-H$32)/H$31*2)^2+((I797-I$32)/I$31*2)^2)-1</f>
        <v>1.15214908258388E-006</v>
      </c>
      <c r="T797" s="2"/>
    </row>
    <row r="798" customFormat="false" ht="13.5" hidden="false" customHeight="false" outlineLevel="0" collapsed="false">
      <c r="A798" s="14" t="n">
        <f aca="false">A797+C$18</f>
        <v>91.9599999999993</v>
      </c>
      <c r="B798" s="18" t="n">
        <f aca="false">B796+2*N797*$C$18</f>
        <v>13.6062372108794</v>
      </c>
      <c r="C798" s="18" t="n">
        <f aca="false">C796+2*O797*$C$18</f>
        <v>-48.1129765552117</v>
      </c>
      <c r="D798" s="16" t="n">
        <f aca="false">SQRT(SUMPRODUCT(B798:C798,B798:C798))</f>
        <v>49.9998820402715</v>
      </c>
      <c r="E798" s="17" t="n">
        <f aca="false">SUMPRODUCT(B798:C798,K798:L798)/D798*180/PI()</f>
        <v>0.000434948491098819</v>
      </c>
      <c r="F798" s="18" t="n">
        <f aca="false">B798+B$21</f>
        <v>13.6062372108794</v>
      </c>
      <c r="G798" s="18" t="n">
        <f aca="false">C798+C$21</f>
        <v>-63.1129765552117</v>
      </c>
      <c r="H798" s="20" t="n">
        <f aca="false">H797+F797*$C$18+0.5*N797*$C$18^2</f>
        <v>485.358615625825</v>
      </c>
      <c r="I798" s="20" t="n">
        <f aca="false">I797+G797*$C$18+0.5*O797*$C$18^2</f>
        <v>137.254301864494</v>
      </c>
      <c r="J798" s="20" t="n">
        <f aca="false">SQRT(SUMPRODUCT(H798:I798,H798:I798))</f>
        <v>504.392435651574</v>
      </c>
      <c r="K798" s="14" t="n">
        <f aca="false">H798/J798</f>
        <v>0.962263867020208</v>
      </c>
      <c r="L798" s="14" t="n">
        <f aca="false">I798/J798</f>
        <v>0.27211808140459</v>
      </c>
      <c r="M798" s="21" t="n">
        <f aca="false">SUMPRODUCT(B798:C798,F798:G798)/$C$10+$C$24</f>
        <v>328.743148200943</v>
      </c>
      <c r="N798" s="22" t="n">
        <f aca="false">-M798/J798*$C$10*K798</f>
        <v>-6.14622421097336</v>
      </c>
      <c r="O798" s="22" t="n">
        <f aca="false">-M798/J798*$C$10*L798</f>
        <v>-1.73808743889724</v>
      </c>
      <c r="P798" s="2" t="n">
        <f aca="false">SQRT(J798*J798+M798*M798)</f>
        <v>602.066264319464</v>
      </c>
      <c r="Q798" s="4" t="n">
        <f aca="false">F799*I798-G799*H798</f>
        <v>32496.9283358012</v>
      </c>
      <c r="R798" s="2" t="n">
        <f aca="false">SUMPRODUCT(N798:O798,$B$21:$C$21)</f>
        <v>26.0713115834586</v>
      </c>
      <c r="S798" s="13" t="n">
        <f aca="false">SQRT(((H798-H$32)/H$31*2)^2+((I798-I$32)/I$31*2)^2)-1</f>
        <v>1.16148177498054E-006</v>
      </c>
      <c r="T798" s="2"/>
    </row>
    <row r="799" customFormat="false" ht="13.5" hidden="false" customHeight="false" outlineLevel="0" collapsed="false">
      <c r="A799" s="14" t="n">
        <f aca="false">A798+C$18</f>
        <v>92.0809999999993</v>
      </c>
      <c r="B799" s="18" t="n">
        <f aca="false">B797+2*N798*$C$18</f>
        <v>12.8601892764875</v>
      </c>
      <c r="C799" s="18" t="n">
        <f aca="false">C797+2*O798*$C$18</f>
        <v>-48.3177428924093</v>
      </c>
      <c r="D799" s="16" t="n">
        <f aca="false">SQRT(SUMPRODUCT(B799:C799,B799:C799))</f>
        <v>49.9998874643139</v>
      </c>
      <c r="E799" s="17" t="n">
        <f aca="false">SUMPRODUCT(B799:C799,K799:L799)/D799*180/PI()</f>
        <v>0.000411258584592793</v>
      </c>
      <c r="F799" s="18" t="n">
        <f aca="false">B799+B$21</f>
        <v>12.8601892764875</v>
      </c>
      <c r="G799" s="18" t="n">
        <f aca="false">C799+C$21</f>
        <v>-63.3177428924093</v>
      </c>
      <c r="H799" s="20" t="n">
        <f aca="false">H798+F798*$C$18+0.5*N798*$C$18^2</f>
        <v>486.959976894005</v>
      </c>
      <c r="I799" s="20" t="n">
        <f aca="false">I798+G798*$C$18+0.5*O798*$C$18^2</f>
        <v>129.604908032217</v>
      </c>
      <c r="J799" s="20" t="n">
        <f aca="false">SQRT(SUMPRODUCT(H799:I799,H799:I799))</f>
        <v>503.912146393247</v>
      </c>
      <c r="K799" s="14" t="n">
        <f aca="false">H799/J799</f>
        <v>0.966358878982026</v>
      </c>
      <c r="L799" s="14" t="n">
        <f aca="false">I799/J799</f>
        <v>0.257197428083178</v>
      </c>
      <c r="M799" s="21" t="n">
        <f aca="false">SUMPRODUCT(B799:C799,F799:G799)/$C$10+$C$24</f>
        <v>329.056621411245</v>
      </c>
      <c r="N799" s="22" t="n">
        <f aca="false">-M799/J799*$C$10*K799</f>
        <v>-6.18415440594722</v>
      </c>
      <c r="O799" s="22" t="n">
        <f aca="false">-M799/J799*$C$10*L799</f>
        <v>-1.64591917420408</v>
      </c>
      <c r="P799" s="2" t="n">
        <f aca="false">SQRT(J799*J799+M799*M799)</f>
        <v>601.835285919023</v>
      </c>
      <c r="Q799" s="4" t="n">
        <f aca="false">F800*I799-G800*H799</f>
        <v>32496.9287274183</v>
      </c>
      <c r="R799" s="2" t="n">
        <f aca="false">SUMPRODUCT(N799:O799,$B$21:$C$21)</f>
        <v>24.6887876130612</v>
      </c>
      <c r="S799" s="13" t="n">
        <f aca="false">SQRT(((H799-H$32)/H$31*2)^2+((I799-I$32)/I$31*2)^2)-1</f>
        <v>1.1707218505741E-006</v>
      </c>
      <c r="T799" s="2"/>
    </row>
    <row r="800" customFormat="false" ht="13.5" hidden="false" customHeight="false" outlineLevel="0" collapsed="false">
      <c r="A800" s="14" t="n">
        <f aca="false">A799+C$18</f>
        <v>92.2019999999993</v>
      </c>
      <c r="B800" s="18" t="n">
        <f aca="false">B798+2*N799*$C$18</f>
        <v>12.1096718446402</v>
      </c>
      <c r="C800" s="18" t="n">
        <f aca="false">C798+2*O799*$C$18</f>
        <v>-48.5112889953691</v>
      </c>
      <c r="D800" s="16" t="n">
        <f aca="false">SQRT(SUMPRODUCT(B800:C800,B800:C800))</f>
        <v>49.9998931216566</v>
      </c>
      <c r="E800" s="17" t="n">
        <f aca="false">SUMPRODUCT(B800:C800,K800:L800)/D800*180/PI()</f>
        <v>0.000389171268219805</v>
      </c>
      <c r="F800" s="18" t="n">
        <f aca="false">B800+B$21</f>
        <v>12.1096718446402</v>
      </c>
      <c r="G800" s="18" t="n">
        <f aca="false">C800+C$21</f>
        <v>-63.5112889953691</v>
      </c>
      <c r="H800" s="20" t="n">
        <f aca="false">H799+F799*$C$18+0.5*N799*$C$18^2</f>
        <v>488.470788694131</v>
      </c>
      <c r="I800" s="20" t="n">
        <f aca="false">I799+G799*$C$18+0.5*O799*$C$18^2</f>
        <v>121.931412190921</v>
      </c>
      <c r="J800" s="20" t="n">
        <f aca="false">SQRT(SUMPRODUCT(H800:I800,H800:I800))</f>
        <v>503.459015895374</v>
      </c>
      <c r="K800" s="14" t="n">
        <f aca="false">H800/J800</f>
        <v>0.970229498870752</v>
      </c>
      <c r="L800" s="14" t="n">
        <f aca="false">I800/J800</f>
        <v>0.242187364494948</v>
      </c>
      <c r="M800" s="21" t="n">
        <f aca="false">SUMPRODUCT(B800:C800,F800:G800)/$C$10+$C$24</f>
        <v>329.352923174247</v>
      </c>
      <c r="N800" s="22" t="n">
        <f aca="false">-M800/J800*$C$10*K800</f>
        <v>-6.22010835606898</v>
      </c>
      <c r="O800" s="22" t="n">
        <f aca="false">-M800/J800*$C$10*L800</f>
        <v>-1.55265496604946</v>
      </c>
      <c r="P800" s="2" t="n">
        <f aca="false">SQRT(J800*J800+M800*M800)</f>
        <v>601.618092056547</v>
      </c>
      <c r="Q800" s="4" t="n">
        <f aca="false">F801*I800-G801*H800</f>
        <v>32496.9288485121</v>
      </c>
      <c r="R800" s="2" t="n">
        <f aca="false">SUMPRODUCT(N800:O800,$B$21:$C$21)</f>
        <v>23.2898244907418</v>
      </c>
      <c r="S800" s="13" t="n">
        <f aca="false">SQRT(((H800-H$32)/H$31*2)^2+((I800-I$32)/I$31*2)^2)-1</f>
        <v>1.17955112788337E-006</v>
      </c>
      <c r="T800" s="2"/>
    </row>
    <row r="801" customFormat="false" ht="13.5" hidden="false" customHeight="false" outlineLevel="0" collapsed="false">
      <c r="A801" s="14" t="n">
        <f aca="false">A800+C$18</f>
        <v>92.3229999999993</v>
      </c>
      <c r="B801" s="18" t="n">
        <f aca="false">B799+2*N800*$C$18</f>
        <v>11.3549230543188</v>
      </c>
      <c r="C801" s="18" t="n">
        <f aca="false">C799+2*O800*$C$18</f>
        <v>-48.6934853941933</v>
      </c>
      <c r="D801" s="16" t="n">
        <f aca="false">SQRT(SUMPRODUCT(B801:C801,B801:C801))</f>
        <v>49.9998979739361</v>
      </c>
      <c r="E801" s="17" t="n">
        <f aca="false">SUMPRODUCT(B801:C801,K801:L801)/D801*180/PI()</f>
        <v>0.000364809351638909</v>
      </c>
      <c r="F801" s="18" t="n">
        <f aca="false">B801+B$21</f>
        <v>11.3549230543188</v>
      </c>
      <c r="G801" s="18" t="n">
        <f aca="false">C801+C$21</f>
        <v>-63.6934853941933</v>
      </c>
      <c r="H801" s="20" t="n">
        <f aca="false">H800+F800*$C$18+0.5*N800*$C$18^2</f>
        <v>489.890524684112</v>
      </c>
      <c r="I801" s="20" t="n">
        <f aca="false">I800+G800*$C$18+0.5*O800*$C$18^2</f>
        <v>114.235180011802</v>
      </c>
      <c r="J801" s="20" t="n">
        <f aca="false">SQRT(SUMPRODUCT(H801:I801,H801:I801))</f>
        <v>503.033202211945</v>
      </c>
      <c r="K801" s="14" t="n">
        <f aca="false">H801/J801</f>
        <v>0.973873141037129</v>
      </c>
      <c r="L801" s="14" t="n">
        <f aca="false">I801/J801</f>
        <v>0.227092723719797</v>
      </c>
      <c r="M801" s="21" t="n">
        <f aca="false">SUMPRODUCT(B801:C801,F801:G801)/$C$10+$C$24</f>
        <v>329.631844726216</v>
      </c>
      <c r="N801" s="22" t="n">
        <f aca="false">-M801/J801*$C$10*K801</f>
        <v>-6.25404459637725</v>
      </c>
      <c r="O801" s="22" t="n">
        <f aca="false">-M801/J801*$C$10*L801</f>
        <v>-1.45835012981659</v>
      </c>
      <c r="P801" s="2" t="n">
        <f aca="false">SQRT(J801*J801+M801*M801)</f>
        <v>601.414628675768</v>
      </c>
      <c r="Q801" s="4" t="n">
        <f aca="false">F802*I801-G802*H801</f>
        <v>32496.9292323619</v>
      </c>
      <c r="R801" s="2" t="n">
        <f aca="false">SUMPRODUCT(N801:O801,$B$21:$C$21)</f>
        <v>21.8752519472489</v>
      </c>
      <c r="S801" s="13" t="n">
        <f aca="false">SQRT(((H801-H$32)/H$31*2)^2+((I801-I$32)/I$31*2)^2)-1</f>
        <v>1.18823188577366E-006</v>
      </c>
      <c r="T801" s="2"/>
    </row>
    <row r="802" customFormat="false" ht="13.5" hidden="false" customHeight="false" outlineLevel="0" collapsed="false">
      <c r="A802" s="14" t="n">
        <f aca="false">A801+C$18</f>
        <v>92.4439999999993</v>
      </c>
      <c r="B802" s="18" t="n">
        <f aca="false">B800+2*N801*$C$18</f>
        <v>10.5961930523169</v>
      </c>
      <c r="C802" s="18" t="n">
        <f aca="false">C800+2*O801*$C$18</f>
        <v>-48.8642097267847</v>
      </c>
      <c r="D802" s="16" t="n">
        <f aca="false">SQRT(SUMPRODUCT(B802:C802,B802:C802))</f>
        <v>49.9999029941576</v>
      </c>
      <c r="E802" s="17" t="n">
        <f aca="false">SUMPRODUCT(B802:C802,K802:L802)/D802*180/PI()</f>
        <v>0.000342131002492412</v>
      </c>
      <c r="F802" s="18" t="n">
        <f aca="false">B802+B$21</f>
        <v>10.5961930523169</v>
      </c>
      <c r="G802" s="18" t="n">
        <f aca="false">C802+C$21</f>
        <v>-63.8642097267847</v>
      </c>
      <c r="H802" s="20" t="n">
        <f aca="false">H801+F801*$C$18+0.5*N801*$C$18^2</f>
        <v>491.218687640217</v>
      </c>
      <c r="I802" s="20" t="n">
        <f aca="false">I801+G801*$C$18+0.5*O801*$C$18^2</f>
        <v>106.517592426979</v>
      </c>
      <c r="J802" s="20" t="n">
        <f aca="false">SQRT(SUMPRODUCT(H802:I802,H802:I802))</f>
        <v>502.634854127145</v>
      </c>
      <c r="K802" s="14" t="n">
        <f aca="false">H802/J802</f>
        <v>0.977287356033529</v>
      </c>
      <c r="L802" s="14" t="n">
        <f aca="false">I802/J802</f>
        <v>0.211918436519794</v>
      </c>
      <c r="M802" s="21" t="n">
        <f aca="false">SUMPRODUCT(B802:C802,F802:G802)/$C$10+$C$24</f>
        <v>329.89320870683</v>
      </c>
      <c r="N802" s="22" t="n">
        <f aca="false">-M802/J802*$C$10*K802</f>
        <v>-6.28592406360229</v>
      </c>
      <c r="O802" s="22" t="n">
        <f aca="false">-M802/J802*$C$10*L802</f>
        <v>-1.36306194019259</v>
      </c>
      <c r="P802" s="2" t="n">
        <f aca="false">SQRT(J802*J802+M802*M802)</f>
        <v>601.224854554688</v>
      </c>
      <c r="Q802" s="4" t="n">
        <f aca="false">F803*I802-G803*H802</f>
        <v>32496.9293725066</v>
      </c>
      <c r="R802" s="2" t="n">
        <f aca="false">SUMPRODUCT(N802:O802,$B$21:$C$21)</f>
        <v>20.4459291028888</v>
      </c>
      <c r="S802" s="13" t="n">
        <f aca="false">SQRT(((H802-H$32)/H$31*2)^2+((I802-I$32)/I$31*2)^2)-1</f>
        <v>1.19644215468284E-006</v>
      </c>
      <c r="T802" s="2"/>
    </row>
    <row r="803" customFormat="false" ht="13.5" hidden="false" customHeight="false" outlineLevel="0" collapsed="false">
      <c r="A803" s="14" t="n">
        <f aca="false">A802+C$18</f>
        <v>92.5649999999993</v>
      </c>
      <c r="B803" s="18" t="n">
        <f aca="false">B801+2*N802*$C$18</f>
        <v>9.83372943092702</v>
      </c>
      <c r="C803" s="18" t="n">
        <f aca="false">C801+2*O802*$C$18</f>
        <v>-49.0233463837199</v>
      </c>
      <c r="D803" s="16" t="n">
        <f aca="false">SQRT(SUMPRODUCT(B803:C803,B803:C803))</f>
        <v>49.9999072517026</v>
      </c>
      <c r="E803" s="17" t="n">
        <f aca="false">SUMPRODUCT(B803:C803,K803:L803)/D803*180/PI()</f>
        <v>0.000317168895992279</v>
      </c>
      <c r="F803" s="18" t="n">
        <f aca="false">B803+B$21</f>
        <v>9.83372943092702</v>
      </c>
      <c r="G803" s="18" t="n">
        <f aca="false">C803+C$21</f>
        <v>-64.0233463837199</v>
      </c>
      <c r="H803" s="20" t="n">
        <f aca="false">H802+F802*$C$18+0.5*N802*$C$18^2</f>
        <v>492.454810892439</v>
      </c>
      <c r="I803" s="20" t="n">
        <f aca="false">I802+G802*$C$18+0.5*O802*$C$18^2</f>
        <v>98.7800447551053</v>
      </c>
      <c r="J803" s="20" t="n">
        <f aca="false">SQRT(SUMPRODUCT(H803:I803,H803:I803))</f>
        <v>502.264111810638</v>
      </c>
      <c r="K803" s="14" t="n">
        <f aca="false">H803/J803</f>
        <v>0.980469835117551</v>
      </c>
      <c r="L803" s="14" t="n">
        <f aca="false">I803/J803</f>
        <v>0.196669525917367</v>
      </c>
      <c r="M803" s="21" t="n">
        <f aca="false">SUMPRODUCT(B803:C803,F803:G803)/$C$10+$C$24</f>
        <v>330.136828666802</v>
      </c>
      <c r="N803" s="22" t="n">
        <f aca="false">-M803/J803*$C$10*K803</f>
        <v>-6.31570941404197</v>
      </c>
      <c r="O803" s="22" t="n">
        <f aca="false">-M803/J803*$C$10*L803</f>
        <v>-1.26684935303753</v>
      </c>
      <c r="P803" s="2" t="n">
        <f aca="false">SQRT(J803*J803+M803*M803)</f>
        <v>601.048719868117</v>
      </c>
      <c r="Q803" s="4" t="n">
        <f aca="false">F804*I803-G804*H803</f>
        <v>32496.9297477404</v>
      </c>
      <c r="R803" s="2" t="n">
        <f aca="false">SUMPRODUCT(N803:O803,$B$21:$C$21)</f>
        <v>19.002740295563</v>
      </c>
      <c r="S803" s="13" t="n">
        <f aca="false">SQRT(((H803-H$32)/H$31*2)^2+((I803-I$32)/I$31*2)^2)-1</f>
        <v>1.20445257367763E-006</v>
      </c>
      <c r="T803" s="2"/>
    </row>
    <row r="804" customFormat="false" ht="13.5" hidden="false" customHeight="false" outlineLevel="0" collapsed="false">
      <c r="A804" s="14" t="n">
        <f aca="false">A803+C$18</f>
        <v>92.6859999999993</v>
      </c>
      <c r="B804" s="18" t="n">
        <f aca="false">B802+2*N803*$C$18</f>
        <v>9.06779137411871</v>
      </c>
      <c r="C804" s="18" t="n">
        <f aca="false">C802+2*O803*$C$18</f>
        <v>-49.1707872702198</v>
      </c>
      <c r="D804" s="16" t="n">
        <f aca="false">SQRT(SUMPRODUCT(B804:C804,B804:C804))</f>
        <v>49.9999116116994</v>
      </c>
      <c r="E804" s="17" t="n">
        <f aca="false">SUMPRODUCT(B804:C804,K804:L804)/D804*180/PI()</f>
        <v>0.000293969021059071</v>
      </c>
      <c r="F804" s="18" t="n">
        <f aca="false">B804+B$21</f>
        <v>9.06779137411871</v>
      </c>
      <c r="G804" s="18" t="n">
        <f aca="false">C804+C$21</f>
        <v>-64.1707872702198</v>
      </c>
      <c r="H804" s="20" t="n">
        <f aca="false">H803+F803*$C$18+0.5*N803*$C$18^2</f>
        <v>493.598458002816</v>
      </c>
      <c r="I804" s="20" t="n">
        <f aca="false">I803+G803*$C$18+0.5*O803*$C$18^2</f>
        <v>91.0239458719863</v>
      </c>
      <c r="J804" s="20" t="n">
        <f aca="false">SQRT(SUMPRODUCT(H804:I804,H804:I804))</f>
        <v>501.921105817303</v>
      </c>
      <c r="K804" s="14" t="n">
        <f aca="false">H804/J804</f>
        <v>0.983418414332399</v>
      </c>
      <c r="L804" s="14" t="n">
        <f aca="false">I804/J804</f>
        <v>0.181351102428274</v>
      </c>
      <c r="M804" s="21" t="n">
        <f aca="false">SUMPRODUCT(B804:C804,F804:G804)/$C$10+$C$24</f>
        <v>330.36254798276</v>
      </c>
      <c r="N804" s="22" t="n">
        <f aca="false">-M804/J804*$C$10*K804</f>
        <v>-6.34336586248413</v>
      </c>
      <c r="O804" s="22" t="n">
        <f aca="false">-M804/J804*$C$10*L804</f>
        <v>-1.16977308488607</v>
      </c>
      <c r="P804" s="2" t="n">
        <f aca="false">SQRT(J804*J804+M804*M804)</f>
        <v>600.886186872793</v>
      </c>
      <c r="Q804" s="4" t="n">
        <f aca="false">F805*I804-G805*H804</f>
        <v>32496.9299066248</v>
      </c>
      <c r="R804" s="2" t="n">
        <f aca="false">SUMPRODUCT(N804:O804,$B$21:$C$21)</f>
        <v>17.546596273291</v>
      </c>
      <c r="S804" s="13" t="n">
        <f aca="false">SQRT(((H804-H$32)/H$31*2)^2+((I804-I$32)/I$31*2)^2)-1</f>
        <v>1.21193832969269E-006</v>
      </c>
      <c r="T804" s="2"/>
    </row>
    <row r="805" customFormat="false" ht="13.5" hidden="false" customHeight="false" outlineLevel="0" collapsed="false">
      <c r="A805" s="14" t="n">
        <f aca="false">A804+C$18</f>
        <v>92.8069999999993</v>
      </c>
      <c r="B805" s="18" t="n">
        <f aca="false">B803+2*N804*$C$18</f>
        <v>8.29863489220586</v>
      </c>
      <c r="C805" s="18" t="n">
        <f aca="false">C803+2*O804*$C$18</f>
        <v>-49.3064314702623</v>
      </c>
      <c r="D805" s="16" t="n">
        <f aca="false">SQRT(SUMPRODUCT(B805:C805,B805:C805))</f>
        <v>49.9999152539863</v>
      </c>
      <c r="E805" s="17" t="n">
        <f aca="false">SUMPRODUCT(B805:C805,K805:L805)/D805*180/PI()</f>
        <v>0.000268483498057152</v>
      </c>
      <c r="F805" s="18" t="n">
        <f aca="false">B805+B$21</f>
        <v>8.29863489220586</v>
      </c>
      <c r="G805" s="18" t="n">
        <f aca="false">C805+C$21</f>
        <v>-64.3064314702623</v>
      </c>
      <c r="H805" s="20" t="n">
        <f aca="false">H804+F804*$C$18+0.5*N804*$C$18^2</f>
        <v>494.649224149288</v>
      </c>
      <c r="I805" s="20" t="n">
        <f aca="false">I804+G804*$C$18+0.5*O804*$C$18^2</f>
        <v>83.2507172884218</v>
      </c>
      <c r="J805" s="20" t="n">
        <f aca="false">SQRT(SUMPRODUCT(H805:I805,H805:I805))</f>
        <v>501.605957780138</v>
      </c>
      <c r="K805" s="14" t="n">
        <f aca="false">H805/J805</f>
        <v>0.986131078542933</v>
      </c>
      <c r="L805" s="14" t="n">
        <f aca="false">I805/J805</f>
        <v>0.165968358224549</v>
      </c>
      <c r="M805" s="21" t="n">
        <f aca="false">SUMPRODUCT(B805:C805,F805:G805)/$C$10+$C$24</f>
        <v>330.570203822423</v>
      </c>
      <c r="N805" s="22" t="n">
        <f aca="false">-M805/J805*$C$10*K805</f>
        <v>-6.3688605695748</v>
      </c>
      <c r="O805" s="22" t="n">
        <f aca="false">-M805/J805*$C$10*L805</f>
        <v>-1.07189536512247</v>
      </c>
      <c r="P805" s="2" t="n">
        <f aca="false">SQRT(J805*J805+M805*M805)</f>
        <v>600.737210879872</v>
      </c>
      <c r="Q805" s="4" t="n">
        <f aca="false">F806*I805-G806*H805</f>
        <v>32496.9302723804</v>
      </c>
      <c r="R805" s="2" t="n">
        <f aca="false">SUMPRODUCT(N805:O805,$B$21:$C$21)</f>
        <v>16.0784304768371</v>
      </c>
      <c r="S805" s="13" t="n">
        <f aca="false">SQRT(((H805-H$32)/H$31*2)^2+((I805-I$32)/I$31*2)^2)-1</f>
        <v>1.2191781648685E-006</v>
      </c>
      <c r="T805" s="2"/>
    </row>
    <row r="806" customFormat="false" ht="13.5" hidden="false" customHeight="false" outlineLevel="0" collapsed="false">
      <c r="A806" s="14" t="n">
        <f aca="false">A805+C$18</f>
        <v>92.9279999999993</v>
      </c>
      <c r="B806" s="18" t="n">
        <f aca="false">B804+2*N805*$C$18</f>
        <v>7.52652711628161</v>
      </c>
      <c r="C806" s="18" t="n">
        <f aca="false">C804+2*O805*$C$18</f>
        <v>-49.4301859485794</v>
      </c>
      <c r="D806" s="16" t="n">
        <f aca="false">SQRT(SUMPRODUCT(B806:C806,B806:C806))</f>
        <v>49.9999189333669</v>
      </c>
      <c r="E806" s="17" t="n">
        <f aca="false">SUMPRODUCT(B806:C806,K806:L806)/D806*180/PI()</f>
        <v>0.000244836150868634</v>
      </c>
      <c r="F806" s="18" t="n">
        <f aca="false">B806+B$21</f>
        <v>7.52652711628161</v>
      </c>
      <c r="G806" s="18" t="n">
        <f aca="false">C806+C$21</f>
        <v>-64.4301859485794</v>
      </c>
      <c r="H806" s="20" t="n">
        <f aca="false">H805+F805*$C$18+0.5*N805*$C$18^2</f>
        <v>495.606735727445</v>
      </c>
      <c r="I806" s="20" t="n">
        <f aca="false">I805+G805*$C$18+0.5*O805*$C$18^2</f>
        <v>75.4617922704997</v>
      </c>
      <c r="J806" s="20" t="n">
        <f aca="false">SQRT(SUMPRODUCT(H806:I806,H806:I806))</f>
        <v>501.318779411953</v>
      </c>
      <c r="K806" s="14" t="n">
        <f aca="false">H806/J806</f>
        <v>0.988605965068359</v>
      </c>
      <c r="L806" s="14" t="n">
        <f aca="false">I806/J806</f>
        <v>0.150526561879482</v>
      </c>
      <c r="M806" s="21" t="n">
        <f aca="false">SUMPRODUCT(B806:C806,F806:G806)/$C$10+$C$24</f>
        <v>330.759661486934</v>
      </c>
      <c r="N806" s="22" t="n">
        <f aca="false">-M806/J806*$C$10*K806</f>
        <v>-6.39216339030555</v>
      </c>
      <c r="O806" s="22" t="n">
        <f aca="false">-M806/J806*$C$10*L806</f>
        <v>-0.973279964022931</v>
      </c>
      <c r="P806" s="2" t="n">
        <f aca="false">SQRT(J806*J806+M806*M806)</f>
        <v>600.601758454003</v>
      </c>
      <c r="Q806" s="4" t="n">
        <f aca="false">F807*I806-G807*H806</f>
        <v>32496.9304496217</v>
      </c>
      <c r="R806" s="2" t="n">
        <f aca="false">SUMPRODUCT(N806:O806,$B$21:$C$21)</f>
        <v>14.599199460344</v>
      </c>
      <c r="S806" s="13" t="n">
        <f aca="false">SQRT(((H806-H$32)/H$31*2)^2+((I806-I$32)/I$31*2)^2)-1</f>
        <v>1.22584535167114E-006</v>
      </c>
      <c r="T806" s="2"/>
    </row>
    <row r="807" customFormat="false" ht="13.5" hidden="false" customHeight="false" outlineLevel="0" collapsed="false">
      <c r="A807" s="14" t="n">
        <f aca="false">A806+C$18</f>
        <v>93.0489999999993</v>
      </c>
      <c r="B807" s="18" t="n">
        <f aca="false">B805+2*N806*$C$18</f>
        <v>6.75173135175191</v>
      </c>
      <c r="C807" s="18" t="n">
        <f aca="false">C805+2*O806*$C$18</f>
        <v>-49.5419652215559</v>
      </c>
      <c r="D807" s="16" t="n">
        <f aca="false">SQRT(SUMPRODUCT(B807:C807,B807:C807))</f>
        <v>49.9999219425399</v>
      </c>
      <c r="E807" s="17" t="n">
        <f aca="false">SUMPRODUCT(B807:C807,K807:L807)/D807*180/PI()</f>
        <v>0.000218908383583114</v>
      </c>
      <c r="F807" s="18" t="n">
        <f aca="false">B807+B$21</f>
        <v>6.75173135175191</v>
      </c>
      <c r="G807" s="18" t="n">
        <f aca="false">C807+C$21</f>
        <v>-64.5419652215559</v>
      </c>
      <c r="H807" s="20" t="n">
        <f aca="false">H806+F806*$C$18+0.5*N806*$C$18^2</f>
        <v>496.470651676417</v>
      </c>
      <c r="I807" s="20" t="n">
        <f aca="false">I806+G806*$C$18+0.5*O806*$C$18^2</f>
        <v>67.6586148747449</v>
      </c>
      <c r="J807" s="20" t="n">
        <f aca="false">SQRT(SUMPRODUCT(H807:I807,H807:I807))</f>
        <v>501.059673235409</v>
      </c>
      <c r="K807" s="14" t="n">
        <f aca="false">H807/J807</f>
        <v>0.990841367198121</v>
      </c>
      <c r="L807" s="14" t="n">
        <f aca="false">I807/J807</f>
        <v>0.135031052165632</v>
      </c>
      <c r="M807" s="21" t="n">
        <f aca="false">SUMPRODUCT(B807:C807,F807:G807)/$C$10+$C$24</f>
        <v>330.930782916676</v>
      </c>
      <c r="N807" s="22" t="n">
        <f aca="false">-M807/J807*$C$10*K807</f>
        <v>-6.41324633312224</v>
      </c>
      <c r="O807" s="22" t="n">
        <f aca="false">-M807/J807*$C$10*L807</f>
        <v>-0.873991971699462</v>
      </c>
      <c r="P807" s="2" t="n">
        <f aca="false">SQRT(J807*J807+M807*M807)</f>
        <v>600.479790854462</v>
      </c>
      <c r="Q807" s="4" t="n">
        <f aca="false">F808*I807-G808*H807</f>
        <v>32496.9308050287</v>
      </c>
      <c r="R807" s="2" t="n">
        <f aca="false">SUMPRODUCT(N807:O807,$B$21:$C$21)</f>
        <v>13.1098795754919</v>
      </c>
      <c r="S807" s="13" t="n">
        <f aca="false">SQRT(((H807-H$32)/H$31*2)^2+((I807-I$32)/I$31*2)^2)-1</f>
        <v>1.23222643444443E-006</v>
      </c>
      <c r="T807" s="2"/>
    </row>
    <row r="808" customFormat="false" ht="13.5" hidden="false" customHeight="false" outlineLevel="0" collapsed="false">
      <c r="A808" s="14" t="n">
        <f aca="false">A807+C$18</f>
        <v>93.1699999999993</v>
      </c>
      <c r="B808" s="18" t="n">
        <f aca="false">B806+2*N807*$C$18</f>
        <v>5.97452150366603</v>
      </c>
      <c r="C808" s="18" t="n">
        <f aca="false">C806+2*O807*$C$18</f>
        <v>-49.6416920057307</v>
      </c>
      <c r="D808" s="16" t="n">
        <f aca="false">SQRT(SUMPRODUCT(B808:C808,B808:C808))</f>
        <v>49.9999249238396</v>
      </c>
      <c r="E808" s="17" t="n">
        <f aca="false">SUMPRODUCT(B808:C808,K808:L808)/D808*180/PI()</f>
        <v>0.000194891590661751</v>
      </c>
      <c r="F808" s="18" t="n">
        <f aca="false">B808+B$21</f>
        <v>5.97452150366603</v>
      </c>
      <c r="G808" s="18" t="n">
        <f aca="false">C808+C$21</f>
        <v>-64.6416920057307</v>
      </c>
      <c r="H808" s="20" t="n">
        <f aca="false">H807+F807*$C$18+0.5*N807*$C$18^2</f>
        <v>497.240663000197</v>
      </c>
      <c r="I808" s="20" t="n">
        <f aca="false">I807+G807*$C$18+0.5*O807*$C$18^2</f>
        <v>59.8426390247079</v>
      </c>
      <c r="J808" s="20" t="n">
        <f aca="false">SQRT(SUMPRODUCT(H808:I808,H808:I808))</f>
        <v>500.828731590268</v>
      </c>
      <c r="K808" s="14" t="n">
        <f aca="false">H808/J808</f>
        <v>0.992835737321463</v>
      </c>
      <c r="L808" s="14" t="n">
        <f aca="false">I808/J808</f>
        <v>0.119487232361233</v>
      </c>
      <c r="M808" s="21" t="n">
        <f aca="false">SUMPRODUCT(B808:C808,F808:G808)/$C$10+$C$24</f>
        <v>331.083456375056</v>
      </c>
      <c r="N808" s="22" t="n">
        <f aca="false">-M808/J808*$C$10*K808</f>
        <v>-6.4320842127346</v>
      </c>
      <c r="O808" s="22" t="n">
        <f aca="false">-M808/J808*$C$10*L808</f>
        <v>-0.774097780734088</v>
      </c>
      <c r="P808" s="2" t="n">
        <f aca="false">SQRT(J808*J808+M808*M808)</f>
        <v>600.371279685805</v>
      </c>
      <c r="Q808" s="4" t="n">
        <f aca="false">F809*I808-G809*H808</f>
        <v>32496.9310001768</v>
      </c>
      <c r="R808" s="2" t="n">
        <f aca="false">SUMPRODUCT(N808:O808,$B$21:$C$21)</f>
        <v>11.6114667110113</v>
      </c>
      <c r="S808" s="13" t="n">
        <f aca="false">SQRT(((H808-H$32)/H$31*2)^2+((I808-I$32)/I$31*2)^2)-1</f>
        <v>1.23799367757194E-006</v>
      </c>
      <c r="T808" s="2"/>
    </row>
    <row r="809" customFormat="false" ht="13.5" hidden="false" customHeight="false" outlineLevel="0" collapsed="false">
      <c r="A809" s="14" t="n">
        <f aca="false">A808+C$18</f>
        <v>93.2909999999993</v>
      </c>
      <c r="B809" s="18" t="n">
        <f aca="false">B807+2*N808*$C$18</f>
        <v>5.19516697227014</v>
      </c>
      <c r="C809" s="18" t="n">
        <f aca="false">C807+2*O808*$C$18</f>
        <v>-49.7292968844936</v>
      </c>
      <c r="D809" s="16" t="n">
        <f aca="false">SQRT(SUMPRODUCT(B809:C809,B809:C809))</f>
        <v>49.9999272849058</v>
      </c>
      <c r="E809" s="17" t="n">
        <f aca="false">SUMPRODUCT(B809:C809,K809:L809)/D809*180/PI()</f>
        <v>0.000168606526357552</v>
      </c>
      <c r="F809" s="18" t="n">
        <f aca="false">B809+B$21</f>
        <v>5.19516697227014</v>
      </c>
      <c r="G809" s="18" t="n">
        <f aca="false">C809+C$21</f>
        <v>-64.7292968844936</v>
      </c>
      <c r="H809" s="20" t="n">
        <f aca="false">H808+F808*$C$18+0.5*N808*$C$18^2</f>
        <v>497.916494029661</v>
      </c>
      <c r="I809" s="20" t="n">
        <f aca="false">I808+G808*$C$18+0.5*O808*$C$18^2</f>
        <v>52.0153275092106</v>
      </c>
      <c r="J809" s="20" t="n">
        <f aca="false">SQRT(SUMPRODUCT(H809:I809,H809:I809))</f>
        <v>500.626037399854</v>
      </c>
      <c r="K809" s="14" t="n">
        <f aca="false">H809/J809</f>
        <v>0.994587689876728</v>
      </c>
      <c r="L809" s="14" t="n">
        <f aca="false">I809/J809</f>
        <v>0.103900563740886</v>
      </c>
      <c r="M809" s="21" t="n">
        <f aca="false">SUMPRODUCT(B809:C809,F809:G809)/$C$10+$C$24</f>
        <v>331.217569567681</v>
      </c>
      <c r="N809" s="22" t="n">
        <f aca="false">-M809/J809*$C$10*K809</f>
        <v>-6.44865418291845</v>
      </c>
      <c r="O809" s="22" t="n">
        <f aca="false">-M809/J809*$C$10*L809</f>
        <v>-0.673664888269723</v>
      </c>
      <c r="P809" s="2" t="n">
        <f aca="false">SQRT(J809*J809+M809*M809)</f>
        <v>600.276192858755</v>
      </c>
      <c r="Q809" s="4" t="n">
        <f aca="false">F810*I809-G810*H809</f>
        <v>32496.9313443626</v>
      </c>
      <c r="R809" s="2" t="n">
        <f aca="false">SUMPRODUCT(N809:O809,$B$21:$C$21)</f>
        <v>10.1049733240458</v>
      </c>
      <c r="S809" s="13" t="n">
        <f aca="false">SQRT(((H809-H$32)/H$31*2)^2+((I809-I$32)/I$31*2)^2)-1</f>
        <v>1.24344107499397E-006</v>
      </c>
      <c r="T809" s="2"/>
    </row>
    <row r="810" customFormat="false" ht="13.5" hidden="false" customHeight="false" outlineLevel="0" collapsed="false">
      <c r="A810" s="14" t="n">
        <f aca="false">A809+C$18</f>
        <v>93.4119999999993</v>
      </c>
      <c r="B810" s="18" t="n">
        <f aca="false">B808+2*N809*$C$18</f>
        <v>4.41394719139976</v>
      </c>
      <c r="C810" s="18" t="n">
        <f aca="false">C808+2*O809*$C$18</f>
        <v>-49.8047189086919</v>
      </c>
      <c r="D810" s="16" t="n">
        <f aca="false">SQRT(SUMPRODUCT(B810:C810,B810:C810))</f>
        <v>49.9999295537732</v>
      </c>
      <c r="E810" s="17" t="n">
        <f aca="false">SUMPRODUCT(B810:C810,K810:L810)/D810*180/PI()</f>
        <v>0.00014430164937868</v>
      </c>
      <c r="F810" s="18" t="n">
        <f aca="false">B810+B$21</f>
        <v>4.41394719139976</v>
      </c>
      <c r="G810" s="18" t="n">
        <f aca="false">C810+C$21</f>
        <v>-64.8047189086919</v>
      </c>
      <c r="H810" s="20" t="n">
        <f aca="false">H809+F809*$C$18+0.5*N809*$C$18^2</f>
        <v>498.49790186036</v>
      </c>
      <c r="I810" s="20" t="n">
        <f aca="false">I809+G809*$C$18+0.5*O809*$C$18^2</f>
        <v>44.1781510223723</v>
      </c>
      <c r="J810" s="20" t="n">
        <f aca="false">SQRT(SUMPRODUCT(H810:I810,H810:I810))</f>
        <v>500.451663187302</v>
      </c>
      <c r="K810" s="14" t="n">
        <f aca="false">H810/J810</f>
        <v>0.996096003928734</v>
      </c>
      <c r="L810" s="14" t="n">
        <f aca="false">I810/J810</f>
        <v>0.0882765595002887</v>
      </c>
      <c r="M810" s="21" t="n">
        <f aca="false">SUMPRODUCT(B810:C810,F810:G810)/$C$10+$C$24</f>
        <v>331.333034593129</v>
      </c>
      <c r="N810" s="22" t="n">
        <f aca="false">-M810/J810*$C$10*K810</f>
        <v>-6.46293628905752</v>
      </c>
      <c r="O810" s="22" t="n">
        <f aca="false">-M810/J810*$C$10*L810</f>
        <v>-0.572761839840068</v>
      </c>
      <c r="P810" s="2" t="n">
        <f aca="false">SQRT(J810*J810+M810*M810)</f>
        <v>600.194507638672</v>
      </c>
      <c r="Q810" s="4" t="n">
        <f aca="false">F811*I810-G811*H810</f>
        <v>32496.9315569038</v>
      </c>
      <c r="R810" s="2" t="n">
        <f aca="false">SUMPRODUCT(N810:O810,$B$21:$C$21)</f>
        <v>8.59142759760102</v>
      </c>
      <c r="S810" s="13" t="n">
        <f aca="false">SQRT(((H810-H$32)/H$31*2)^2+((I810-I$32)/I$31*2)^2)-1</f>
        <v>1.24824076230823E-006</v>
      </c>
      <c r="T810" s="2"/>
    </row>
    <row r="811" customFormat="false" ht="13.5" hidden="false" customHeight="false" outlineLevel="0" collapsed="false">
      <c r="A811" s="14" t="n">
        <f aca="false">A810+C$18</f>
        <v>93.5329999999993</v>
      </c>
      <c r="B811" s="18" t="n">
        <f aca="false">B809+2*N810*$C$18</f>
        <v>3.63113639031822</v>
      </c>
      <c r="C811" s="18" t="n">
        <f aca="false">C809+2*O810*$C$18</f>
        <v>-49.8679052497349</v>
      </c>
      <c r="D811" s="16" t="n">
        <f aca="false">SQRT(SUMPRODUCT(B811:C811,B811:C811))</f>
        <v>49.999931254769</v>
      </c>
      <c r="E811" s="17" t="n">
        <f aca="false">SUMPRODUCT(B811:C811,K811:L811)/D811*180/PI()</f>
        <v>0.00011774732590442</v>
      </c>
      <c r="F811" s="18" t="n">
        <f aca="false">B811+B$21</f>
        <v>3.63113639031822</v>
      </c>
      <c r="G811" s="18" t="n">
        <f aca="false">C811+C$21</f>
        <v>-64.8679052497349</v>
      </c>
      <c r="H811" s="20" t="n">
        <f aca="false">H810+F810*$C$18+0.5*N810*$C$18^2</f>
        <v>498.984677545415</v>
      </c>
      <c r="I811" s="20" t="n">
        <f aca="false">I810+G810*$C$18+0.5*O810*$C$18^2</f>
        <v>36.332587131372</v>
      </c>
      <c r="J811" s="20" t="n">
        <f aca="false">SQRT(SUMPRODUCT(H811:I811,H811:I811))</f>
        <v>500.305671877464</v>
      </c>
      <c r="K811" s="14" t="n">
        <f aca="false">H811/J811</f>
        <v>0.997359625512356</v>
      </c>
      <c r="L811" s="14" t="n">
        <f aca="false">I811/J811</f>
        <v>0.0726207780036335</v>
      </c>
      <c r="M811" s="21" t="n">
        <f aca="false">SUMPRODUCT(B811:C811,F811:G811)/$C$10+$C$24</f>
        <v>331.429765737515</v>
      </c>
      <c r="N811" s="22" t="n">
        <f aca="false">-M811/J811*$C$10*K811</f>
        <v>-6.47491307630357</v>
      </c>
      <c r="O811" s="22" t="n">
        <f aca="false">-M811/J811*$C$10*L811</f>
        <v>-0.4714580509167</v>
      </c>
      <c r="P811" s="2" t="n">
        <f aca="false">SQRT(J811*J811+M811*M811)</f>
        <v>600.126199169462</v>
      </c>
      <c r="Q811" s="4" t="n">
        <f aca="false">F812*I811-G812*H811</f>
        <v>32496.9318889997</v>
      </c>
      <c r="R811" s="2" t="n">
        <f aca="false">SUMPRODUCT(N811:O811,$B$21:$C$21)</f>
        <v>7.0718707637505</v>
      </c>
      <c r="S811" s="13" t="n">
        <f aca="false">SQRT(((H811-H$32)/H$31*2)^2+((I811-I$32)/I$31*2)^2)-1</f>
        <v>1.25269377737602E-006</v>
      </c>
      <c r="T811" s="2"/>
    </row>
    <row r="812" customFormat="false" ht="13.5" hidden="false" customHeight="false" outlineLevel="0" collapsed="false">
      <c r="A812" s="14" t="n">
        <f aca="false">A811+C$18</f>
        <v>93.6539999999993</v>
      </c>
      <c r="B812" s="18" t="n">
        <f aca="false">B810+2*N811*$C$18</f>
        <v>2.8470182269343</v>
      </c>
      <c r="C812" s="18" t="n">
        <f aca="false">C810+2*O811*$C$18</f>
        <v>-49.9188117570138</v>
      </c>
      <c r="D812" s="16" t="n">
        <f aca="false">SQRT(SUMPRODUCT(B812:C812,B812:C812))</f>
        <v>49.9999328001216</v>
      </c>
      <c r="E812" s="17" t="n">
        <f aca="false">SUMPRODUCT(B812:C812,K812:L812)/D812*180/PI()</f>
        <v>9.32383688034728E-005</v>
      </c>
      <c r="F812" s="18" t="n">
        <f aca="false">B812+B$21</f>
        <v>2.8470182269343</v>
      </c>
      <c r="G812" s="18" t="n">
        <f aca="false">C812+C$21</f>
        <v>-64.9188117570138</v>
      </c>
      <c r="H812" s="20" t="n">
        <f aca="false">H811+F811*$C$18+0.5*N811*$C$18^2</f>
        <v>499.376645447469</v>
      </c>
      <c r="I812" s="20" t="n">
        <f aca="false">I811+G811*$C$18+0.5*O811*$C$18^2</f>
        <v>28.4801192874924</v>
      </c>
      <c r="J812" s="20" t="n">
        <f aca="false">SQRT(SUMPRODUCT(H812:I812,H812:I812))</f>
        <v>500.188115825433</v>
      </c>
      <c r="K812" s="14" t="n">
        <f aca="false">H812/J812</f>
        <v>0.99837766961611</v>
      </c>
      <c r="L812" s="14" t="n">
        <f aca="false">I812/J812</f>
        <v>0.0569388163900959</v>
      </c>
      <c r="M812" s="21" t="n">
        <f aca="false">SUMPRODUCT(B812:C812,F812:G812)/$C$10+$C$24</f>
        <v>331.507699629784</v>
      </c>
      <c r="N812" s="22" t="n">
        <f aca="false">-M812/J812*$C$10*K812</f>
        <v>-6.4845700379866</v>
      </c>
      <c r="O812" s="22" t="n">
        <f aca="false">-M812/J812*$C$10*L812</f>
        <v>-0.369823719017682</v>
      </c>
      <c r="P812" s="2" t="n">
        <f aca="false">SQRT(J812*J812+M812*M812)</f>
        <v>600.071250875117</v>
      </c>
      <c r="Q812" s="4" t="n">
        <f aca="false">F813*I812-G813*H812</f>
        <v>32496.9321183623</v>
      </c>
      <c r="R812" s="2" t="n">
        <f aca="false">SUMPRODUCT(N812:O812,$B$21:$C$21)</f>
        <v>5.54735578526523</v>
      </c>
      <c r="S812" s="13" t="n">
        <f aca="false">SQRT(((H812-H$32)/H$31*2)^2+((I812-I$32)/I$31*2)^2)-1</f>
        <v>1.2564729703346E-006</v>
      </c>
      <c r="T812" s="2"/>
    </row>
    <row r="813" customFormat="false" ht="13.5" hidden="false" customHeight="false" outlineLevel="0" collapsed="false">
      <c r="A813" s="14" t="n">
        <f aca="false">A812+C$18</f>
        <v>93.7749999999993</v>
      </c>
      <c r="B813" s="18" t="n">
        <f aca="false">B811+2*N812*$C$18</f>
        <v>2.06187044112546</v>
      </c>
      <c r="C813" s="18" t="n">
        <f aca="false">C811+2*O812*$C$18</f>
        <v>-49.9574025897371</v>
      </c>
      <c r="D813" s="16" t="n">
        <f aca="false">SQRT(SUMPRODUCT(B813:C813,B813:C813))</f>
        <v>49.9999338322468</v>
      </c>
      <c r="E813" s="17" t="n">
        <f aca="false">SUMPRODUCT(B813:C813,K813:L813)/D813*180/PI()</f>
        <v>6.65051795939037E-005</v>
      </c>
      <c r="F813" s="18" t="n">
        <f aca="false">B813+B$21</f>
        <v>2.06187044112546</v>
      </c>
      <c r="G813" s="18" t="n">
        <f aca="false">C813+C$21</f>
        <v>-64.9574025897371</v>
      </c>
      <c r="H813" s="20" t="n">
        <f aca="false">H812+F812*$C$18+0.5*N812*$C$18^2</f>
        <v>499.673664357965</v>
      </c>
      <c r="I813" s="20" t="n">
        <f aca="false">I812+G812*$C$18+0.5*O812*$C$18^2</f>
        <v>20.6222357703586</v>
      </c>
      <c r="J813" s="20" t="n">
        <f aca="false">SQRT(SUMPRODUCT(H813:I813,H813:I813))</f>
        <v>500.099037652628</v>
      </c>
      <c r="K813" s="14" t="n">
        <f aca="false">H813/J813</f>
        <v>0.999149421889193</v>
      </c>
      <c r="L813" s="14" t="n">
        <f aca="false">I813/J813</f>
        <v>0.0412363036472847</v>
      </c>
      <c r="M813" s="21" t="n">
        <f aca="false">SUMPRODUCT(B813:C813,F813:G813)/$C$10+$C$24</f>
        <v>331.566777762767</v>
      </c>
      <c r="N813" s="22" t="n">
        <f aca="false">-M813/J813*$C$10*K813</f>
        <v>-6.49189530051556</v>
      </c>
      <c r="O813" s="22" t="n">
        <f aca="false">-M813/J813*$C$10*L813</f>
        <v>-0.267929660963292</v>
      </c>
      <c r="P813" s="2" t="n">
        <f aca="false">SQRT(J813*J813+M813*M813)</f>
        <v>600.02964558184</v>
      </c>
      <c r="Q813" s="4" t="n">
        <f aca="false">F814*I813-G814*H813</f>
        <v>32496.9324375103</v>
      </c>
      <c r="R813" s="2" t="n">
        <f aca="false">SUMPRODUCT(N813:O813,$B$21:$C$21)</f>
        <v>4.01894491444937</v>
      </c>
      <c r="S813" s="13" t="n">
        <f aca="false">SQRT(((H813-H$32)/H$31*2)^2+((I813-I$32)/I$31*2)^2)-1</f>
        <v>1.2598859602253E-006</v>
      </c>
      <c r="T813" s="2"/>
    </row>
    <row r="814" customFormat="false" ht="13.5" hidden="false" customHeight="false" outlineLevel="0" collapsed="false">
      <c r="A814" s="14" t="n">
        <f aca="false">A813+C$18</f>
        <v>93.8959999999993</v>
      </c>
      <c r="B814" s="18" t="n">
        <f aca="false">B812+2*N813*$C$18</f>
        <v>1.27597956420953</v>
      </c>
      <c r="C814" s="18" t="n">
        <f aca="false">C812+2*O813*$C$18</f>
        <v>-49.9836507349669</v>
      </c>
      <c r="D814" s="16" t="n">
        <f aca="false">SQRT(SUMPRODUCT(B814:C814,B814:C814))</f>
        <v>49.9999346463917</v>
      </c>
      <c r="E814" s="17" t="n">
        <f aca="false">SUMPRODUCT(B814:C814,K814:L814)/D814*180/PI()</f>
        <v>4.18780513517374E-005</v>
      </c>
      <c r="F814" s="18" t="n">
        <f aca="false">B814+B$21</f>
        <v>1.27597956420953</v>
      </c>
      <c r="G814" s="18" t="n">
        <f aca="false">C814+C$21</f>
        <v>-64.9836507349669</v>
      </c>
      <c r="H814" s="20" t="n">
        <f aca="false">H813+F813*$C$18+0.5*N813*$C$18^2</f>
        <v>499.875626761793</v>
      </c>
      <c r="I814" s="20" t="n">
        <f aca="false">I813+G813*$C$18+0.5*O813*$C$18^2</f>
        <v>12.7604286779173</v>
      </c>
      <c r="J814" s="20" t="n">
        <f aca="false">SQRT(SUMPRODUCT(H814:I814,H814:I814))</f>
        <v>500.038469290654</v>
      </c>
      <c r="K814" s="14" t="n">
        <f aca="false">H814/J814</f>
        <v>0.999674339998098</v>
      </c>
      <c r="L814" s="14" t="n">
        <f aca="false">I814/J814</f>
        <v>0.0255188939683362</v>
      </c>
      <c r="M814" s="21" t="n">
        <f aca="false">SUMPRODUCT(B814:C814,F814:G814)/$C$10+$C$24</f>
        <v>331.606961802851</v>
      </c>
      <c r="N814" s="22" t="n">
        <f aca="false">-M814/J814*$C$10*K814</f>
        <v>-6.49687996458178</v>
      </c>
      <c r="O814" s="22" t="n">
        <f aca="false">-M814/J814*$C$10*L814</f>
        <v>-0.165847200740879</v>
      </c>
      <c r="P814" s="2" t="n">
        <f aca="false">SQRT(J814*J814+M814*M814)</f>
        <v>600.00137323731</v>
      </c>
      <c r="Q814" s="4" t="n">
        <f aca="false">F815*I814-G815*H814</f>
        <v>32496.9326830701</v>
      </c>
      <c r="R814" s="2" t="n">
        <f aca="false">SUMPRODUCT(N814:O814,$B$21:$C$21)</f>
        <v>2.48770801111319</v>
      </c>
      <c r="S814" s="13" t="n">
        <f aca="false">SQRT(((H814-H$32)/H$31*2)^2+((I814-I$32)/I$31*2)^2)-1</f>
        <v>1.26260711330595E-006</v>
      </c>
      <c r="T814" s="2"/>
    </row>
    <row r="815" customFormat="false" ht="13.5" hidden="false" customHeight="false" outlineLevel="0" collapsed="false">
      <c r="A815" s="14" t="n">
        <f aca="false">A814+C$18</f>
        <v>94.0169999999992</v>
      </c>
      <c r="B815" s="18" t="n">
        <f aca="false">B813+2*N814*$C$18</f>
        <v>0.489625489696672</v>
      </c>
      <c r="C815" s="18" t="n">
        <f aca="false">C813+2*O814*$C$18</f>
        <v>-49.9975376123164</v>
      </c>
      <c r="D815" s="16" t="n">
        <f aca="false">SQRT(SUMPRODUCT(B815:C815,B815:C815))</f>
        <v>49.9999350041093</v>
      </c>
      <c r="E815" s="17" t="n">
        <f aca="false">SUMPRODUCT(B815:C815,K815:L815)/D815*180/PI()</f>
        <v>1.50579713425268E-005</v>
      </c>
      <c r="F815" s="18" t="n">
        <f aca="false">B815+B$21</f>
        <v>0.489625489696672</v>
      </c>
      <c r="G815" s="18" t="n">
        <f aca="false">C815+C$21</f>
        <v>-64.9975376123164</v>
      </c>
      <c r="H815" s="20" t="n">
        <f aca="false">H814+F814*$C$18+0.5*N814*$C$18^2</f>
        <v>499.982459879282</v>
      </c>
      <c r="I815" s="20" t="n">
        <f aca="false">I814+G814*$C$18+0.5*O814*$C$18^2</f>
        <v>4.89619285455332</v>
      </c>
      <c r="J815" s="20" t="n">
        <f aca="false">SQRT(SUMPRODUCT(H815:I815,H815:I815))</f>
        <v>500.006432850025</v>
      </c>
      <c r="K815" s="14" t="n">
        <f aca="false">H815/J815</f>
        <v>0.999952054675364</v>
      </c>
      <c r="L815" s="14" t="n">
        <f aca="false">I815/J815</f>
        <v>0.00979225972483021</v>
      </c>
      <c r="M815" s="21" t="n">
        <f aca="false">SUMPRODUCT(B815:C815,F815:G815)/$C$10+$C$24</f>
        <v>331.628220877541</v>
      </c>
      <c r="N815" s="22" t="n">
        <f aca="false">-M815/J815*$C$10*K815</f>
        <v>-6.49951786790735</v>
      </c>
      <c r="O815" s="22" t="n">
        <f aca="false">-M815/J815*$C$10*L815</f>
        <v>-0.0636480186736413</v>
      </c>
      <c r="P815" s="2" t="n">
        <f aca="false">SQRT(J815*J815+M815*M815)</f>
        <v>599.986424657933</v>
      </c>
      <c r="Q815" s="4" t="n">
        <f aca="false">K816*I815-L816*H815</f>
        <v>0</v>
      </c>
      <c r="R815" s="2" t="n">
        <f aca="false">SUMPRODUCT(N815:O815,$B$21:$C$21)</f>
        <v>0.954720280104619</v>
      </c>
      <c r="S815" s="13" t="n">
        <f aca="false">SQRT(((H815-H$32)/H$31*2)^2+((I815-I$32)/I$31*2)^2)-1</f>
        <v>1.26495011176786E-006</v>
      </c>
      <c r="T815" s="2"/>
    </row>
    <row r="816" customFormat="false" ht="13.5" hidden="false" customHeight="false" outlineLevel="0" collapsed="false">
      <c r="B816" s="18"/>
      <c r="C816" s="18"/>
      <c r="D816" s="18"/>
      <c r="H816" s="17"/>
      <c r="I816" s="18"/>
      <c r="J816" s="18"/>
      <c r="K816" s="18"/>
      <c r="L816" s="18"/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>
    <row r="2" customFormat="false" ht="12.75" hidden="false" customHeight="fals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</row>
    <row r="3" customFormat="false" ht="12.75" hidden="false" customHeight="false" outlineLevel="0" collapsed="false">
      <c r="A3" s="2" t="s">
        <v>4</v>
      </c>
      <c r="C3" s="2" t="n">
        <v>0.0254</v>
      </c>
      <c r="D3" s="2" t="s">
        <v>5</v>
      </c>
    </row>
    <row r="4" customFormat="false" ht="12.75" hidden="false" customHeight="false" outlineLevel="0" collapsed="false">
      <c r="A4" s="2" t="s">
        <v>6</v>
      </c>
      <c r="C4" s="2" t="n">
        <f aca="false">12*C3</f>
        <v>0.3048</v>
      </c>
      <c r="D4" s="2" t="s">
        <v>5</v>
      </c>
    </row>
    <row r="5" customFormat="false" ht="12.75" hidden="false" customHeight="false" outlineLevel="0" collapsed="false">
      <c r="A5" s="2" t="s">
        <v>7</v>
      </c>
      <c r="C5" s="2" t="n">
        <v>1852</v>
      </c>
      <c r="D5" s="2" t="s">
        <v>5</v>
      </c>
    </row>
    <row r="6" customFormat="false" ht="12.75" hidden="false" customHeight="false" outlineLevel="0" collapsed="false">
      <c r="A6" s="2" t="s">
        <v>7</v>
      </c>
      <c r="C6" s="2" t="n">
        <f aca="false">C5/C4</f>
        <v>6076.11548556431</v>
      </c>
      <c r="D6" s="2" t="s">
        <v>8</v>
      </c>
    </row>
    <row r="10" customFormat="false" ht="12.75" hidden="false" customHeight="false" outlineLevel="0" collapsed="false">
      <c r="A10" s="2" t="s">
        <v>46</v>
      </c>
      <c r="C10" s="2" t="n">
        <v>0.0885</v>
      </c>
      <c r="D10" s="2" t="s">
        <v>47</v>
      </c>
    </row>
    <row r="12" customFormat="false" ht="12.75" hidden="false" customHeight="false" outlineLevel="0" collapsed="false">
      <c r="A12" s="2" t="s">
        <v>48</v>
      </c>
      <c r="C12" s="2" t="n">
        <v>90</v>
      </c>
      <c r="D12" s="2" t="s">
        <v>17</v>
      </c>
    </row>
    <row r="14" customFormat="false" ht="12.75" hidden="false" customHeight="false" outlineLevel="0" collapsed="false">
      <c r="A14" s="2" t="s">
        <v>49</v>
      </c>
      <c r="C14" s="2" t="n">
        <f aca="false">C10*C12*C12</f>
        <v>716.85</v>
      </c>
      <c r="D14" s="2" t="s">
        <v>8</v>
      </c>
    </row>
    <row r="16" customFormat="false" ht="12.75" hidden="false" customHeight="false" outlineLevel="0" collapsed="false">
      <c r="A16" s="2" t="s">
        <v>22</v>
      </c>
      <c r="C16" s="2" t="n">
        <v>30</v>
      </c>
      <c r="D16" s="2" t="s">
        <v>17</v>
      </c>
      <c r="E16" s="2" t="s">
        <v>50</v>
      </c>
    </row>
    <row r="17" customFormat="false" ht="12.75" hidden="false" customHeight="false" outlineLevel="0" collapsed="false">
      <c r="A17" s="2" t="s">
        <v>51</v>
      </c>
      <c r="C17" s="2" t="n">
        <f aca="false">C12-C16</f>
        <v>60</v>
      </c>
      <c r="D17" s="2" t="s">
        <v>17</v>
      </c>
    </row>
    <row r="18" customFormat="false" ht="12.75" hidden="false" customHeight="false" outlineLevel="0" collapsed="false">
      <c r="A18" s="2" t="s">
        <v>52</v>
      </c>
      <c r="C18" s="2" t="n">
        <f aca="false">C12+C16</f>
        <v>120</v>
      </c>
      <c r="D18" s="2" t="s">
        <v>17</v>
      </c>
    </row>
    <row r="20" customFormat="false" ht="12.75" hidden="false" customHeight="false" outlineLevel="0" collapsed="false">
      <c r="A20" s="2" t="s">
        <v>53</v>
      </c>
      <c r="C20" s="2" t="n">
        <v>1</v>
      </c>
      <c r="D20" s="2" t="s">
        <v>7</v>
      </c>
      <c r="E20" s="2" t="s">
        <v>54</v>
      </c>
    </row>
    <row r="22" customFormat="false" ht="12.75" hidden="false" customHeight="false" outlineLevel="0" collapsed="false">
      <c r="A22" s="2" t="s">
        <v>55</v>
      </c>
      <c r="C22" s="2" t="n">
        <f aca="false">C20*C17/C18</f>
        <v>0.5</v>
      </c>
      <c r="D22" s="2" t="s">
        <v>7</v>
      </c>
      <c r="E22" s="2" t="s">
        <v>56</v>
      </c>
    </row>
    <row r="24" customFormat="false" ht="12.75" hidden="false" customHeight="false" outlineLevel="0" collapsed="false">
      <c r="A24" s="2" t="s">
        <v>57</v>
      </c>
      <c r="C24" s="2" t="n">
        <f aca="false">C20</f>
        <v>1</v>
      </c>
      <c r="D24" s="2" t="s">
        <v>7</v>
      </c>
      <c r="E24" s="2" t="s">
        <v>58</v>
      </c>
    </row>
    <row r="26" customFormat="false" ht="12.75" hidden="false" customHeight="false" outlineLevel="0" collapsed="false">
      <c r="A26" s="2" t="s">
        <v>59</v>
      </c>
      <c r="C26" s="2" t="n">
        <f aca="false">SQRT(C24*C24-C22*C22)</f>
        <v>0.866025403784439</v>
      </c>
      <c r="D26" s="2" t="s">
        <v>7</v>
      </c>
      <c r="E26" s="2" t="s">
        <v>60</v>
      </c>
    </row>
    <row r="27" customFormat="false" ht="12.75" hidden="false" customHeight="false" outlineLevel="0" collapsed="false">
      <c r="C27" s="2" t="n">
        <f aca="false">C26*C6</f>
        <v>5262.07036682671</v>
      </c>
      <c r="D27" s="2" t="s">
        <v>8</v>
      </c>
      <c r="E27" s="24" t="s">
        <v>61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22:54:31Z</dcterms:created>
  <dc:creator/>
  <dc:description/>
  <dc:language>en-US</dc:language>
  <cp:lastModifiedBy/>
  <cp:revision>0</cp:revision>
  <dc:subject/>
  <dc:title/>
</cp:coreProperties>
</file>