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lot-per-serie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plot-per-series"</definedName>
    <definedName function="false" hidden="false" localSheetId="2" name="Excel_BuiltIn_Print_Area" vbProcedure="false"/>
    <definedName function="false" hidden="false" localSheetId="2" name="Excel_BuiltIn_Sheet_Title" vbProcedure="false">"Sheet2"</definedName>
    <definedName function="false" hidden="false" localSheetId="3" name="Excel_BuiltIn_Print_Area" vbProcedure="false"/>
    <definedName function="false" hidden="false" localSheetId="3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3">
  <si>
    <t xml:space="preserve">see ./spreadsheet-tips.htm</t>
  </si>
  <si>
    <t xml:space="preserve">SQRT METRIC:</t>
  </si>
  <si>
    <t xml:space="preserve">size</t>
  </si>
  <si>
    <t xml:space="preserve">opening:</t>
  </si>
  <si>
    <t xml:space="preserve">in units of screen distance per unit data distance</t>
  </si>
  <si>
    <t xml:space="preserve">shape</t>
  </si>
  <si>
    <t xml:space="preserve">x-values</t>
  </si>
  <si>
    <t xml:space="preserve">y-values</t>
  </si>
  <si>
    <t xml:space="preserve">length</t>
  </si>
  <si>
    <t xml:space="preserve">tangent vector</t>
  </si>
  <si>
    <t xml:space="preserve">transverse vector</t>
  </si>
  <si>
    <t xml:space="preserve">arrow x</t>
  </si>
  <si>
    <t xml:space="preserve">arrow y</t>
  </si>
  <si>
    <t xml:space="preserve">unit vector x</t>
  </si>
  <si>
    <t xml:space="preserve">unit vector y</t>
  </si>
  <si>
    <t xml:space="preserve">dx</t>
  </si>
  <si>
    <t xml:space="preserve">dy</t>
  </si>
  <si>
    <t xml:space="preserve">x</t>
  </si>
  <si>
    <t xml:space="preserve">../img48/arrowheads.png</t>
  </si>
  <si>
    <t xml:space="preserve">length check</t>
  </si>
  <si>
    <t xml:space="preserve">orthonormality check</t>
  </si>
  <si>
    <t xml:space="preserve">../img48/plot-order-snafu.png</t>
  </si>
  <si>
    <t xml:space="preserve">stacked poi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Sans"/>
      <family val="2"/>
    </font>
    <font>
      <sz val="10"/>
      <color rgb="FF000000"/>
      <name val="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D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2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0</c:v>
                </c:pt>
                <c:pt idx="11">
                  <c:v>30</c:v>
                </c:pt>
              </c:numCache>
            </c:numRef>
          </c:xVal>
          <c:yVal>
            <c:numRef>
              <c:f>Sheet1!$E$5:$H$8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it"</c:f>
              <c:strCache>
                <c:ptCount val="1"/>
                <c:pt idx="0">
                  <c:v>un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5:$AA$8</c:f>
              <c:numCache>
                <c:formatCode>General</c:formatCode>
                <c:ptCount val="12"/>
                <c:pt idx="0">
                  <c:v>12.6340184314741</c:v>
                </c:pt>
                <c:pt idx="1">
                  <c:v>10</c:v>
                </c:pt>
                <c:pt idx="2">
                  <c:v>4</c:v>
                </c:pt>
                <c:pt idx="3">
                  <c:v>26.3234198799278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30</c:v>
                </c:pt>
              </c:numCache>
            </c:numRef>
          </c:xVal>
          <c:yVal>
            <c:numRef>
              <c:f>Sheet1!$AB$5:$AD$8</c:f>
              <c:numCache>
                <c:formatCode>General</c:formatCode>
                <c:ptCount val="12"/>
                <c:pt idx="0">
                  <c:v>3.47319631370519</c:v>
                </c:pt>
                <c:pt idx="1">
                  <c:v>2.7</c:v>
                </c:pt>
                <c:pt idx="2">
                  <c:v>5</c:v>
                </c:pt>
                <c:pt idx="3">
                  <c:v>4.7757435090054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.5</c:v>
                </c:pt>
              </c:numCache>
            </c:numRef>
          </c:yVal>
          <c:smooth val="0"/>
        </c:ser>
        <c:axId val="70988898"/>
        <c:axId val="4109299"/>
      </c:scatterChart>
      <c:valAx>
        <c:axId val="7098889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09299"/>
        <c:crossesAt val="0"/>
        <c:crossBetween val="midCat"/>
      </c:valAx>
      <c:valAx>
        <c:axId val="410929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98889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D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2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0</c:v>
                </c:pt>
                <c:pt idx="11">
                  <c:v>30</c:v>
                </c:pt>
              </c:numCache>
            </c:numRef>
          </c:xVal>
          <c:yVal>
            <c:numRef>
              <c:f>Sheet1!$E$5:$H$8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:$S$8</c:f>
              <c:numCache>
                <c:formatCode>General</c:formatCode>
                <c:ptCount val="16"/>
                <c:pt idx="0">
                  <c:v>11.9190705715025</c:v>
                </c:pt>
                <c:pt idx="1">
                  <c:v>9.2</c:v>
                </c:pt>
                <c:pt idx="2">
                  <c:v>2</c:v>
                </c:pt>
                <c:pt idx="3">
                  <c:v>27.8465745011006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30</c:v>
                </c:pt>
                <c:pt idx="8">
                  <c:v>10.7149478599715</c:v>
                </c:pt>
                <c:pt idx="9">
                  <c:v>10.8</c:v>
                </c:pt>
                <c:pt idx="10">
                  <c:v>2</c:v>
                </c:pt>
                <c:pt idx="11">
                  <c:v>28.4768453788272</c:v>
                </c:pt>
              </c:numCache>
            </c:numRef>
          </c:xVal>
          <c:yVal>
            <c:numRef>
              <c:f>Sheet1!$T$5:$W$8</c:f>
              <c:numCache>
                <c:formatCode>General</c:formatCode>
                <c:ptCount val="16"/>
                <c:pt idx="0">
                  <c:v>3.82878880195419</c:v>
                </c:pt>
                <c:pt idx="1">
                  <c:v>2.35</c:v>
                </c:pt>
                <c:pt idx="2">
                  <c:v>5.14</c:v>
                </c:pt>
                <c:pt idx="3">
                  <c:v>4.50919145030018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.5</c:v>
                </c:pt>
                <c:pt idx="8">
                  <c:v>3.644407511751</c:v>
                </c:pt>
                <c:pt idx="9">
                  <c:v>2.35</c:v>
                </c:pt>
                <c:pt idx="10">
                  <c:v>4.86</c:v>
                </c:pt>
                <c:pt idx="11">
                  <c:v>4.76655205870524</c:v>
                </c:pt>
              </c:numCache>
            </c:numRef>
          </c:yVal>
          <c:smooth val="0"/>
        </c:ser>
        <c:axId val="90102252"/>
        <c:axId val="23091094"/>
      </c:scatterChart>
      <c:valAx>
        <c:axId val="90102252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091094"/>
        <c:crossesAt val="0"/>
        <c:crossBetween val="midCat"/>
      </c:valAx>
      <c:valAx>
        <c:axId val="2309109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102252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ow point"</c:f>
              <c:strCache>
                <c:ptCount val="1"/>
                <c:pt idx="0">
                  <c:v>low poi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9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Sheet1!$K$19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d point"</c:f>
              <c:strCache>
                <c:ptCount val="1"/>
                <c:pt idx="0">
                  <c:v>mid 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1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9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Sheet1!$K$19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 point"</c:f>
              <c:strCache>
                <c:ptCount val="1"/>
                <c:pt idx="0">
                  <c:v>high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9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Sheet1!$K$19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s and points"</c:f>
              <c:strCache>
                <c:ptCount val="1"/>
                <c:pt idx="0">
                  <c:v>lines and poi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D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2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0</c:v>
                </c:pt>
                <c:pt idx="11">
                  <c:v>30</c:v>
                </c:pt>
              </c:numCache>
            </c:numRef>
          </c:xVal>
          <c:yVal>
            <c:numRef>
              <c:f>Sheet1!$E$5:$H$8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4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st points"</c:f>
              <c:strCache>
                <c:ptCount val="1"/>
                <c:pt idx="0">
                  <c:v>just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D$5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10</c:v>
                </c:pt>
              </c:numCache>
            </c:numRef>
          </c:xVal>
          <c:yVal>
            <c:numRef>
              <c:f>Sheet1!$E$5:$H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:$S$8</c:f>
              <c:numCache>
                <c:formatCode>General</c:formatCode>
                <c:ptCount val="16"/>
                <c:pt idx="0">
                  <c:v>11.9190705715025</c:v>
                </c:pt>
                <c:pt idx="1">
                  <c:v>9.2</c:v>
                </c:pt>
                <c:pt idx="2">
                  <c:v>2</c:v>
                </c:pt>
                <c:pt idx="3">
                  <c:v>27.8465745011006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30</c:v>
                </c:pt>
                <c:pt idx="8">
                  <c:v>10.7149478599715</c:v>
                </c:pt>
                <c:pt idx="9">
                  <c:v>10.8</c:v>
                </c:pt>
                <c:pt idx="10">
                  <c:v>2</c:v>
                </c:pt>
                <c:pt idx="11">
                  <c:v>28.4768453788272</c:v>
                </c:pt>
              </c:numCache>
            </c:numRef>
          </c:xVal>
          <c:yVal>
            <c:numRef>
              <c:f>Sheet1!$T$5:$W$8</c:f>
              <c:numCache>
                <c:formatCode>General</c:formatCode>
                <c:ptCount val="16"/>
                <c:pt idx="0">
                  <c:v>3.82878880195419</c:v>
                </c:pt>
                <c:pt idx="1">
                  <c:v>2.35</c:v>
                </c:pt>
                <c:pt idx="2">
                  <c:v>5.14</c:v>
                </c:pt>
                <c:pt idx="3">
                  <c:v>4.50919145030018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.5</c:v>
                </c:pt>
                <c:pt idx="8">
                  <c:v>3.644407511751</c:v>
                </c:pt>
                <c:pt idx="9">
                  <c:v>2.35</c:v>
                </c:pt>
                <c:pt idx="10">
                  <c:v>4.86</c:v>
                </c:pt>
                <c:pt idx="11">
                  <c:v>4.766552058705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5:$AA$8</c:f>
              <c:numCache>
                <c:formatCode>General</c:formatCode>
                <c:ptCount val="12"/>
                <c:pt idx="0">
                  <c:v>12.6340184314741</c:v>
                </c:pt>
                <c:pt idx="1">
                  <c:v>10</c:v>
                </c:pt>
                <c:pt idx="2">
                  <c:v>4</c:v>
                </c:pt>
                <c:pt idx="3">
                  <c:v>26.3234198799278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30</c:v>
                </c:pt>
              </c:numCache>
            </c:numRef>
          </c:xVal>
          <c:yVal>
            <c:numRef>
              <c:f>Sheet1!$AB$5:$AD$8</c:f>
              <c:numCache>
                <c:formatCode>General</c:formatCode>
                <c:ptCount val="12"/>
                <c:pt idx="0">
                  <c:v>3.47319631370519</c:v>
                </c:pt>
                <c:pt idx="1">
                  <c:v>2.7</c:v>
                </c:pt>
                <c:pt idx="2">
                  <c:v>5</c:v>
                </c:pt>
                <c:pt idx="3">
                  <c:v>4.7757435090054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.5</c:v>
                </c:pt>
              </c:numCache>
            </c:numRef>
          </c:yVal>
          <c:smooth val="0"/>
        </c:ser>
        <c:axId val="28648298"/>
        <c:axId val="38567812"/>
      </c:scatterChart>
      <c:valAx>
        <c:axId val="2864829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8567812"/>
        <c:crossesAt val="0"/>
        <c:crossBetween val="midCat"/>
      </c:valAx>
      <c:valAx>
        <c:axId val="3856781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8648298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A$5:$D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2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0</c:v>
                </c:pt>
                <c:pt idx="11">
                  <c:v>30</c:v>
                </c:pt>
              </c:numCache>
            </c:numRef>
          </c:xVal>
          <c:yVal>
            <c:numRef>
              <c:f>'plot-per-series'!$E$5:$H$8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it"</c:f>
              <c:strCache>
                <c:ptCount val="1"/>
                <c:pt idx="0">
                  <c:v>un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Y$5:$AA$8</c:f>
              <c:numCache>
                <c:formatCode>General</c:formatCode>
                <c:ptCount val="12"/>
                <c:pt idx="0">
                  <c:v>12.6340184314741</c:v>
                </c:pt>
                <c:pt idx="1">
                  <c:v>10</c:v>
                </c:pt>
                <c:pt idx="2">
                  <c:v>4</c:v>
                </c:pt>
                <c:pt idx="3">
                  <c:v>26.3234198799278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30</c:v>
                </c:pt>
              </c:numCache>
            </c:numRef>
          </c:xVal>
          <c:yVal>
            <c:numRef>
              <c:f>'plot-per-series'!$AB$5:$AD$8</c:f>
              <c:numCache>
                <c:formatCode>General</c:formatCode>
                <c:ptCount val="12"/>
                <c:pt idx="0">
                  <c:v>3.47319631370519</c:v>
                </c:pt>
                <c:pt idx="1">
                  <c:v>2.7</c:v>
                </c:pt>
                <c:pt idx="2">
                  <c:v>5</c:v>
                </c:pt>
                <c:pt idx="3">
                  <c:v>4.7757435090054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.5</c:v>
                </c:pt>
              </c:numCache>
            </c:numRef>
          </c:yVal>
          <c:smooth val="0"/>
        </c:ser>
        <c:axId val="78420885"/>
        <c:axId val="85133258"/>
      </c:scatterChart>
      <c:valAx>
        <c:axId val="7842088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133258"/>
        <c:crossesAt val="0"/>
        <c:crossBetween val="midCat"/>
      </c:valAx>
      <c:valAx>
        <c:axId val="8513325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8420885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lain blue data"</c:f>
              <c:strCache>
                <c:ptCount val="1"/>
                <c:pt idx="0">
                  <c:v>plain blue da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A$5:$D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2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0</c:v>
                </c:pt>
                <c:pt idx="11">
                  <c:v>30</c:v>
                </c:pt>
              </c:numCache>
            </c:numRef>
          </c:xVal>
          <c:yVal>
            <c:numRef>
              <c:f>'plot-per-series'!$E$5:$H$8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4.5</c:v>
                </c:pt>
              </c:numCache>
            </c:numRef>
          </c:yVal>
          <c:smooth val="0"/>
        </c:ser>
        <c:axId val="56255323"/>
        <c:axId val="3614246"/>
      </c:scatterChart>
      <c:scatterChart>
        <c:scatterStyle val="lineMarker"/>
        <c:varyColors val="0"/>
        <c:ser>
          <c:idx val="1"/>
          <c:order val="1"/>
          <c:tx>
            <c:strRef>
              <c:f>"arrowheads"</c:f>
              <c:strCache>
                <c:ptCount val="1"/>
                <c:pt idx="0">
                  <c:v>arrowhead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P$5:$S$8</c:f>
              <c:numCache>
                <c:formatCode>General</c:formatCode>
                <c:ptCount val="16"/>
                <c:pt idx="0">
                  <c:v>11.9190705715025</c:v>
                </c:pt>
                <c:pt idx="1">
                  <c:v>9.2</c:v>
                </c:pt>
                <c:pt idx="2">
                  <c:v>2</c:v>
                </c:pt>
                <c:pt idx="3">
                  <c:v>27.8465745011006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30</c:v>
                </c:pt>
                <c:pt idx="8">
                  <c:v>10.7149478599715</c:v>
                </c:pt>
                <c:pt idx="9">
                  <c:v>10.8</c:v>
                </c:pt>
                <c:pt idx="10">
                  <c:v>2</c:v>
                </c:pt>
                <c:pt idx="11">
                  <c:v>28.4768453788272</c:v>
                </c:pt>
              </c:numCache>
            </c:numRef>
          </c:xVal>
          <c:yVal>
            <c:numRef>
              <c:f>'plot-per-series'!$T$5:$W$8</c:f>
              <c:numCache>
                <c:formatCode>General</c:formatCode>
                <c:ptCount val="16"/>
                <c:pt idx="0">
                  <c:v>3.82878880195419</c:v>
                </c:pt>
                <c:pt idx="1">
                  <c:v>2.35</c:v>
                </c:pt>
                <c:pt idx="2">
                  <c:v>5.14</c:v>
                </c:pt>
                <c:pt idx="3">
                  <c:v>4.50919145030018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.5</c:v>
                </c:pt>
                <c:pt idx="8">
                  <c:v>3.644407511751</c:v>
                </c:pt>
                <c:pt idx="9">
                  <c:v>2.35</c:v>
                </c:pt>
                <c:pt idx="10">
                  <c:v>4.86</c:v>
                </c:pt>
                <c:pt idx="11">
                  <c:v>4.76655205870524</c:v>
                </c:pt>
              </c:numCache>
            </c:numRef>
          </c:yVal>
          <c:smooth val="0"/>
        </c:ser>
        <c:axId val="65339284"/>
        <c:axId val="69034555"/>
      </c:scatterChart>
      <c:valAx>
        <c:axId val="5625532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614246"/>
        <c:crossesAt val="0"/>
        <c:crossBetween val="midCat"/>
      </c:valAx>
      <c:valAx>
        <c:axId val="36142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255323"/>
        <c:crossesAt val="0"/>
        <c:crossBetween val="midCat"/>
      </c:valAx>
      <c:valAx>
        <c:axId val="653392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9034555"/>
        <c:crossBetween val="midCat"/>
      </c:valAx>
      <c:valAx>
        <c:axId val="6903455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339284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ow point"</c:f>
              <c:strCache>
                <c:ptCount val="1"/>
                <c:pt idx="0">
                  <c:v>low poi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2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J$19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lot-per-series'!$K$19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d point"</c:f>
              <c:strCache>
                <c:ptCount val="1"/>
                <c:pt idx="0">
                  <c:v>mid poi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1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J$19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lot-per-series'!$K$19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gh point"</c:f>
              <c:strCache>
                <c:ptCount val="1"/>
                <c:pt idx="0">
                  <c:v>high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J$19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plot-per-series'!$K$19</c:f>
              <c:numCache>
                <c:formatCode>General</c:formatCode>
                <c:ptCount val="1"/>
                <c:pt idx="0">
                  <c:v>1.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es and points"</c:f>
              <c:strCache>
                <c:ptCount val="1"/>
                <c:pt idx="0">
                  <c:v>lines and poin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A$5:$D$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2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0</c:v>
                </c:pt>
                <c:pt idx="11">
                  <c:v>30</c:v>
                </c:pt>
              </c:numCache>
            </c:numRef>
          </c:xVal>
          <c:yVal>
            <c:numRef>
              <c:f>'plot-per-series'!$E$5:$H$8</c:f>
              <c:numCache>
                <c:formatCode>General</c:formatCode>
                <c:ptCount val="1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4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st points"</c:f>
              <c:strCache>
                <c:ptCount val="1"/>
                <c:pt idx="0">
                  <c:v>just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A$5:$D$5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10</c:v>
                </c:pt>
              </c:numCache>
            </c:numRef>
          </c:xVal>
          <c:yVal>
            <c:numRef>
              <c:f>'plot-per-series'!$E$5:$H$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eads"</c:f>
              <c:strCache>
                <c:ptCount val="1"/>
                <c:pt idx="0">
                  <c:v>head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P$5:$S$8</c:f>
              <c:numCache>
                <c:formatCode>General</c:formatCode>
                <c:ptCount val="16"/>
                <c:pt idx="0">
                  <c:v>11.9190705715025</c:v>
                </c:pt>
                <c:pt idx="1">
                  <c:v>9.2</c:v>
                </c:pt>
                <c:pt idx="2">
                  <c:v>2</c:v>
                </c:pt>
                <c:pt idx="3">
                  <c:v>27.8465745011006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30</c:v>
                </c:pt>
                <c:pt idx="8">
                  <c:v>10.7149478599715</c:v>
                </c:pt>
                <c:pt idx="9">
                  <c:v>10.8</c:v>
                </c:pt>
                <c:pt idx="10">
                  <c:v>2</c:v>
                </c:pt>
                <c:pt idx="11">
                  <c:v>28.4768453788272</c:v>
                </c:pt>
              </c:numCache>
            </c:numRef>
          </c:xVal>
          <c:yVal>
            <c:numRef>
              <c:f>'plot-per-series'!$T$5:$W$8</c:f>
              <c:numCache>
                <c:formatCode>General</c:formatCode>
                <c:ptCount val="16"/>
                <c:pt idx="0">
                  <c:v>3.82878880195419</c:v>
                </c:pt>
                <c:pt idx="1">
                  <c:v>2.35</c:v>
                </c:pt>
                <c:pt idx="2">
                  <c:v>5.14</c:v>
                </c:pt>
                <c:pt idx="3">
                  <c:v>4.50919145030018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.5</c:v>
                </c:pt>
                <c:pt idx="8">
                  <c:v>3.644407511751</c:v>
                </c:pt>
                <c:pt idx="9">
                  <c:v>2.35</c:v>
                </c:pt>
                <c:pt idx="10">
                  <c:v>4.86</c:v>
                </c:pt>
                <c:pt idx="11">
                  <c:v>4.766552058705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shaft"</c:f>
              <c:strCache>
                <c:ptCount val="1"/>
                <c:pt idx="0">
                  <c:v>sha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Y$5:$AA$8</c:f>
              <c:numCache>
                <c:formatCode>General</c:formatCode>
                <c:ptCount val="12"/>
                <c:pt idx="0">
                  <c:v>12.6340184314741</c:v>
                </c:pt>
                <c:pt idx="1">
                  <c:v>10</c:v>
                </c:pt>
                <c:pt idx="2">
                  <c:v>4</c:v>
                </c:pt>
                <c:pt idx="3">
                  <c:v>26.3234198799278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30</c:v>
                </c:pt>
              </c:numCache>
            </c:numRef>
          </c:xVal>
          <c:yVal>
            <c:numRef>
              <c:f>'plot-per-series'!$AB$5:$AD$8</c:f>
              <c:numCache>
                <c:formatCode>General</c:formatCode>
                <c:ptCount val="12"/>
                <c:pt idx="0">
                  <c:v>3.47319631370519</c:v>
                </c:pt>
                <c:pt idx="1">
                  <c:v>2.7</c:v>
                </c:pt>
                <c:pt idx="2">
                  <c:v>5</c:v>
                </c:pt>
                <c:pt idx="3">
                  <c:v>4.7757435090054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.5</c:v>
                </c:pt>
              </c:numCache>
            </c:numRef>
          </c:yVal>
          <c:smooth val="0"/>
        </c:ser>
        <c:axId val="49850397"/>
        <c:axId val="53899322"/>
      </c:scatterChart>
      <c:scatterChart>
        <c:scatterStyle val="lineMarker"/>
        <c:varyColors val="0"/>
        <c:ser>
          <c:idx val="7"/>
          <c:order val="7"/>
          <c:tx>
            <c:strRef>
              <c:f>"plot 2 heads"</c:f>
              <c:strCache>
                <c:ptCount val="1"/>
                <c:pt idx="0">
                  <c:v>plot 2 head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-per-series'!$P$5:$S$8</c:f>
              <c:numCache>
                <c:formatCode>General</c:formatCode>
                <c:ptCount val="16"/>
                <c:pt idx="0">
                  <c:v>11.9190705715025</c:v>
                </c:pt>
                <c:pt idx="1">
                  <c:v>9.2</c:v>
                </c:pt>
                <c:pt idx="2">
                  <c:v>2</c:v>
                </c:pt>
                <c:pt idx="3">
                  <c:v>27.8465745011006</c:v>
                </c:pt>
                <c:pt idx="4">
                  <c:v>10</c:v>
                </c:pt>
                <c:pt idx="5">
                  <c:v>10</c:v>
                </c:pt>
                <c:pt idx="6">
                  <c:v>0</c:v>
                </c:pt>
                <c:pt idx="7">
                  <c:v>30</c:v>
                </c:pt>
                <c:pt idx="8">
                  <c:v>10.7149478599715</c:v>
                </c:pt>
                <c:pt idx="9">
                  <c:v>10.8</c:v>
                </c:pt>
                <c:pt idx="10">
                  <c:v>2</c:v>
                </c:pt>
                <c:pt idx="11">
                  <c:v>28.4768453788272</c:v>
                </c:pt>
              </c:numCache>
            </c:numRef>
          </c:xVal>
          <c:yVal>
            <c:numRef>
              <c:f>'plot-per-series'!$T$5:$W$8</c:f>
              <c:numCache>
                <c:formatCode>General</c:formatCode>
                <c:ptCount val="16"/>
                <c:pt idx="0">
                  <c:v>3.82878880195419</c:v>
                </c:pt>
                <c:pt idx="1">
                  <c:v>2.35</c:v>
                </c:pt>
                <c:pt idx="2">
                  <c:v>5.14</c:v>
                </c:pt>
                <c:pt idx="3">
                  <c:v>4.50919145030018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4.5</c:v>
                </c:pt>
                <c:pt idx="8">
                  <c:v>3.644407511751</c:v>
                </c:pt>
                <c:pt idx="9">
                  <c:v>2.35</c:v>
                </c:pt>
                <c:pt idx="10">
                  <c:v>4.86</c:v>
                </c:pt>
                <c:pt idx="11">
                  <c:v>4.76655205870524</c:v>
                </c:pt>
              </c:numCache>
            </c:numRef>
          </c:yVal>
          <c:smooth val="0"/>
        </c:ser>
        <c:axId val="39722467"/>
        <c:axId val="61153772"/>
      </c:scatterChart>
      <c:valAx>
        <c:axId val="4985039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3899322"/>
        <c:crossesAt val="0"/>
        <c:crossBetween val="midCat"/>
      </c:valAx>
      <c:valAx>
        <c:axId val="5389932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9850397"/>
        <c:crossesAt val="0"/>
        <c:crossBetween val="midCat"/>
      </c:valAx>
      <c:valAx>
        <c:axId val="397224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1153772"/>
        <c:crossBetween val="midCat"/>
      </c:valAx>
      <c:valAx>
        <c:axId val="6115377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9722467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0320</xdr:colOff>
      <xdr:row>10</xdr:row>
      <xdr:rowOff>56880</xdr:rowOff>
    </xdr:from>
    <xdr:to>
      <xdr:col>23</xdr:col>
      <xdr:colOff>1116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9018000" y="1771560"/>
        <a:ext cx="4133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2880</xdr:colOff>
      <xdr:row>11</xdr:row>
      <xdr:rowOff>47520</xdr:rowOff>
    </xdr:from>
    <xdr:to>
      <xdr:col>8</xdr:col>
      <xdr:colOff>81720</xdr:colOff>
      <xdr:row>34</xdr:row>
      <xdr:rowOff>105120</xdr:rowOff>
    </xdr:to>
    <xdr:graphicFrame>
      <xdr:nvGraphicFramePr>
        <xdr:cNvPr id="1" name="Chart 2"/>
        <xdr:cNvGraphicFramePr/>
      </xdr:nvGraphicFramePr>
      <xdr:xfrm>
        <a:off x="753840" y="1933560"/>
        <a:ext cx="41619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20040</xdr:colOff>
      <xdr:row>11</xdr:row>
      <xdr:rowOff>47520</xdr:rowOff>
    </xdr:from>
    <xdr:to>
      <xdr:col>24</xdr:col>
      <xdr:colOff>331920</xdr:colOff>
      <xdr:row>34</xdr:row>
      <xdr:rowOff>105120</xdr:rowOff>
    </xdr:to>
    <xdr:graphicFrame>
      <xdr:nvGraphicFramePr>
        <xdr:cNvPr id="2" name="Chart 3"/>
        <xdr:cNvGraphicFramePr/>
      </xdr:nvGraphicFramePr>
      <xdr:xfrm>
        <a:off x="9999360" y="1933560"/>
        <a:ext cx="4133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960</xdr:colOff>
      <xdr:row>9</xdr:row>
      <xdr:rowOff>162000</xdr:rowOff>
    </xdr:from>
    <xdr:to>
      <xdr:col>19</xdr:col>
      <xdr:colOff>196560</xdr:colOff>
      <xdr:row>33</xdr:row>
      <xdr:rowOff>38160</xdr:rowOff>
    </xdr:to>
    <xdr:graphicFrame>
      <xdr:nvGraphicFramePr>
        <xdr:cNvPr id="3" name="Chart 1"/>
        <xdr:cNvGraphicFramePr/>
      </xdr:nvGraphicFramePr>
      <xdr:xfrm>
        <a:off x="7116840" y="1704960"/>
        <a:ext cx="41331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6200</xdr:colOff>
      <xdr:row>11</xdr:row>
      <xdr:rowOff>133200</xdr:rowOff>
    </xdr:from>
    <xdr:to>
      <xdr:col>9</xdr:col>
      <xdr:colOff>475560</xdr:colOff>
      <xdr:row>35</xdr:row>
      <xdr:rowOff>28440</xdr:rowOff>
    </xdr:to>
    <xdr:graphicFrame>
      <xdr:nvGraphicFramePr>
        <xdr:cNvPr id="4" name="Chart 2"/>
        <xdr:cNvGraphicFramePr/>
      </xdr:nvGraphicFramePr>
      <xdr:xfrm>
        <a:off x="2179440" y="2019240"/>
        <a:ext cx="41630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27400</xdr:colOff>
      <xdr:row>10</xdr:row>
      <xdr:rowOff>28440</xdr:rowOff>
    </xdr:from>
    <xdr:to>
      <xdr:col>24</xdr:col>
      <xdr:colOff>538920</xdr:colOff>
      <xdr:row>33</xdr:row>
      <xdr:rowOff>76680</xdr:rowOff>
    </xdr:to>
    <xdr:graphicFrame>
      <xdr:nvGraphicFramePr>
        <xdr:cNvPr id="5" name="Chart 3"/>
        <xdr:cNvGraphicFramePr/>
      </xdr:nvGraphicFramePr>
      <xdr:xfrm>
        <a:off x="10206720" y="1743120"/>
        <a:ext cx="4133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3"/>
    <col collapsed="false" customWidth="true" hidden="false" outlineLevel="0" max="8" min="8" style="1" width="2.86"/>
    <col collapsed="false" customWidth="true" hidden="false" outlineLevel="0" max="9" min="9" style="1" width="14.26"/>
    <col collapsed="false" customWidth="true" hidden="false" outlineLevel="0" max="10" min="10" style="1" width="9.13"/>
    <col collapsed="false" customWidth="true" hidden="false" outlineLevel="0" max="11" min="11" style="1" width="8.99"/>
    <col collapsed="false" customWidth="true" hidden="false" outlineLevel="0" max="12" min="12" style="1" width="2.86"/>
    <col collapsed="false" customWidth="true" hidden="false" outlineLevel="0" max="14" min="13" style="1" width="9.13"/>
    <col collapsed="false" customWidth="true" hidden="false" outlineLevel="0" max="15" min="15" style="1" width="5"/>
    <col collapsed="false" customWidth="true" hidden="false" outlineLevel="0" max="16" min="16" style="1" width="8.42"/>
    <col collapsed="false" customWidth="true" hidden="false" outlineLevel="0" max="17" min="17" style="1" width="7.42"/>
    <col collapsed="false" customWidth="true" hidden="false" outlineLevel="0" max="18" min="18" style="1" width="9.13"/>
    <col collapsed="false" customWidth="true" hidden="false" outlineLevel="0" max="19" min="19" style="1" width="2.43"/>
    <col collapsed="false" customWidth="true" hidden="false" outlineLevel="0" max="20" min="20" style="1" width="8.13"/>
    <col collapsed="false" customWidth="true" hidden="false" outlineLevel="0" max="22" min="21" style="1" width="9.13"/>
    <col collapsed="false" customWidth="true" hidden="false" outlineLevel="0" max="23" min="23" style="1" width="2.43"/>
    <col collapsed="false" customWidth="true" hidden="false" outlineLevel="0" max="24" min="24" style="1" width="9.13"/>
    <col collapsed="false" customWidth="true" hidden="false" outlineLevel="0" max="25" min="25" style="1" width="18.41"/>
    <col collapsed="false" customWidth="true" hidden="false" outlineLevel="0" max="27" min="26" style="1" width="9.13"/>
    <col collapsed="false" customWidth="true" hidden="false" outlineLevel="0" max="28" min="28" style="1" width="18.41"/>
    <col collapsed="false" customWidth="true" hidden="false" outlineLevel="0" max="256" min="29" style="1" width="9.13"/>
  </cols>
  <sheetData>
    <row r="1" customFormat="false" ht="13.5" hidden="false" customHeight="false" outlineLevel="0" collapsed="false">
      <c r="A1" s="1" t="s">
        <v>0</v>
      </c>
      <c r="I1" s="2" t="s">
        <v>1</v>
      </c>
      <c r="J1" s="3" t="n">
        <f aca="false">1/40</f>
        <v>0.025</v>
      </c>
      <c r="K1" s="3" t="n">
        <f aca="false">1/7</f>
        <v>0.142857142857143</v>
      </c>
      <c r="Q1" s="4" t="s">
        <v>2</v>
      </c>
      <c r="R1" s="4" t="n">
        <v>0.05</v>
      </c>
      <c r="S1" s="5"/>
      <c r="U1" s="1" t="s">
        <v>3</v>
      </c>
      <c r="V1" s="5" t="n">
        <f aca="false">R1*R2</f>
        <v>0.02</v>
      </c>
      <c r="W1" s="5"/>
      <c r="Y1" s="6" t="n">
        <v>0.1</v>
      </c>
    </row>
    <row r="2" customFormat="false" ht="13.5" hidden="false" customHeight="false" outlineLevel="0" collapsed="false">
      <c r="I2" s="2" t="s">
        <v>4</v>
      </c>
      <c r="J2" s="2"/>
      <c r="K2" s="2"/>
      <c r="Q2" s="5" t="s">
        <v>5</v>
      </c>
      <c r="R2" s="5" t="n">
        <v>0.4</v>
      </c>
      <c r="S2" s="5"/>
      <c r="V2" s="5"/>
      <c r="W2" s="5"/>
    </row>
    <row r="3" customFormat="false" ht="13.5" hidden="false" customHeight="false" outlineLevel="0" collapsed="false">
      <c r="A3" s="1" t="s">
        <v>6</v>
      </c>
      <c r="E3" s="1" t="s">
        <v>7</v>
      </c>
      <c r="I3" s="1" t="s">
        <v>8</v>
      </c>
      <c r="J3" s="1" t="s">
        <v>9</v>
      </c>
      <c r="M3" s="1" t="s">
        <v>10</v>
      </c>
      <c r="P3" s="5" t="s">
        <v>11</v>
      </c>
      <c r="S3" s="5"/>
      <c r="T3" s="5" t="s">
        <v>12</v>
      </c>
      <c r="U3" s="5"/>
      <c r="V3" s="5"/>
      <c r="W3" s="5"/>
      <c r="Y3" s="1" t="s">
        <v>13</v>
      </c>
      <c r="AB3" s="1" t="s">
        <v>14</v>
      </c>
    </row>
    <row r="4" customFormat="false" ht="13.5" hidden="false" customHeight="false" outlineLevel="0" collapsed="false">
      <c r="J4" s="1" t="s">
        <v>15</v>
      </c>
      <c r="K4" s="1" t="s">
        <v>16</v>
      </c>
      <c r="M4" s="1" t="s">
        <v>15</v>
      </c>
      <c r="N4" s="1" t="s">
        <v>16</v>
      </c>
      <c r="P4" s="5"/>
      <c r="S4" s="5"/>
      <c r="T4" s="5"/>
      <c r="U4" s="5"/>
      <c r="V4" s="5"/>
      <c r="W4" s="5"/>
    </row>
    <row r="5" customFormat="false" ht="13.5" hidden="false" customHeight="false" outlineLevel="0" collapsed="false">
      <c r="A5" s="1" t="n">
        <v>0</v>
      </c>
      <c r="B5" s="1" t="n">
        <v>20</v>
      </c>
      <c r="C5" s="1" t="n">
        <v>10</v>
      </c>
      <c r="D5" s="1" t="s">
        <v>17</v>
      </c>
      <c r="E5" s="1" t="n">
        <v>1</v>
      </c>
      <c r="F5" s="1" t="n">
        <v>2</v>
      </c>
      <c r="G5" s="1" t="n">
        <v>4</v>
      </c>
      <c r="H5" s="1" t="s">
        <v>17</v>
      </c>
      <c r="I5" s="5" t="n">
        <f aca="false">SQRT((F5-G5)^2*K$1^2+(B5-C5)^2*J$1^2)</f>
        <v>0.379648064740523</v>
      </c>
      <c r="J5" s="5" t="n">
        <f aca="false">-(B5-C5)/I5</f>
        <v>-26.3401843147407</v>
      </c>
      <c r="K5" s="5" t="n">
        <f aca="false">-(F5-G5)/I5</f>
        <v>5.26803686294814</v>
      </c>
      <c r="M5" s="5" t="n">
        <f aca="false">K5*K$1/J$1</f>
        <v>30.1030677882751</v>
      </c>
      <c r="N5" s="5" t="n">
        <f aca="false">-J5*J$1/K$1</f>
        <v>4.60953225507963</v>
      </c>
      <c r="P5" s="5" t="n">
        <f aca="false">Q5-$R$1*J5+$V$1*M5</f>
        <v>11.9190705715025</v>
      </c>
      <c r="Q5" s="5" t="n">
        <f aca="false">C5</f>
        <v>10</v>
      </c>
      <c r="R5" s="5" t="n">
        <f aca="false">Q5-$R$1*J5-$V$1*M5</f>
        <v>10.7149478599715</v>
      </c>
      <c r="S5" s="5" t="s">
        <v>17</v>
      </c>
      <c r="T5" s="5" t="n">
        <f aca="false">U5-$R$1*K5+$V$1*N5</f>
        <v>3.82878880195419</v>
      </c>
      <c r="U5" s="5" t="n">
        <f aca="false">G5</f>
        <v>4</v>
      </c>
      <c r="V5" s="5" t="n">
        <f aca="false">U5-$R$1*K5-$V$1*N5</f>
        <v>3.644407511751</v>
      </c>
      <c r="W5" s="5" t="s">
        <v>17</v>
      </c>
      <c r="Y5" s="5" t="n">
        <f aca="false">Z5-J5*$Y$1</f>
        <v>12.6340184314741</v>
      </c>
      <c r="Z5" s="5" t="n">
        <f aca="false">C5</f>
        <v>10</v>
      </c>
      <c r="AA5" s="5" t="s">
        <v>17</v>
      </c>
      <c r="AB5" s="5" t="n">
        <f aca="false">AC5-K5*$Y$1</f>
        <v>3.47319631370519</v>
      </c>
      <c r="AC5" s="5" t="n">
        <f aca="false">G5</f>
        <v>4</v>
      </c>
      <c r="AD5" s="1" t="s">
        <v>17</v>
      </c>
    </row>
    <row r="6" customFormat="false" ht="13.5" hidden="false" customHeight="false" outlineLevel="0" collapsed="false">
      <c r="A6" s="1" t="n">
        <v>0</v>
      </c>
      <c r="B6" s="1" t="n">
        <v>10</v>
      </c>
      <c r="C6" s="1" t="n">
        <v>10</v>
      </c>
      <c r="D6" s="1" t="s">
        <v>17</v>
      </c>
      <c r="E6" s="1" t="n">
        <v>4</v>
      </c>
      <c r="F6" s="1" t="n">
        <v>3</v>
      </c>
      <c r="G6" s="1" t="n">
        <v>2</v>
      </c>
      <c r="H6" s="1" t="s">
        <v>17</v>
      </c>
      <c r="I6" s="5" t="n">
        <f aca="false">SQRT((F6-G6)^2*K$1^2+(B6-C6)^2*J$1^2)</f>
        <v>0.142857142857143</v>
      </c>
      <c r="J6" s="5" t="n">
        <f aca="false">-(B6-C6)/I6</f>
        <v>-0</v>
      </c>
      <c r="K6" s="5" t="n">
        <f aca="false">-(F6-G6)/I6</f>
        <v>-7</v>
      </c>
      <c r="M6" s="5" t="n">
        <f aca="false">K6*K$1/J$1</f>
        <v>-40</v>
      </c>
      <c r="N6" s="5" t="n">
        <f aca="false">-J6*J$1/K$1</f>
        <v>0</v>
      </c>
      <c r="P6" s="5" t="n">
        <f aca="false">Q6-$R$1*J6+$V$1*M6</f>
        <v>9.2</v>
      </c>
      <c r="Q6" s="5" t="n">
        <f aca="false">C6</f>
        <v>10</v>
      </c>
      <c r="R6" s="5" t="n">
        <f aca="false">Q6-$R$1*J6-$V$1*M6</f>
        <v>10.8</v>
      </c>
      <c r="S6" s="5" t="s">
        <v>17</v>
      </c>
      <c r="T6" s="5" t="n">
        <f aca="false">U6-$R$1*K6+$V$1*N6</f>
        <v>2.35</v>
      </c>
      <c r="U6" s="5" t="n">
        <f aca="false">G6</f>
        <v>2</v>
      </c>
      <c r="V6" s="5" t="n">
        <f aca="false">U6-$R$1*K6-$V$1*N6</f>
        <v>2.35</v>
      </c>
      <c r="W6" s="5" t="s">
        <v>17</v>
      </c>
      <c r="Y6" s="5" t="n">
        <f aca="false">Z6-J6*$Y$1</f>
        <v>10</v>
      </c>
      <c r="Z6" s="5" t="n">
        <f aca="false">C6</f>
        <v>10</v>
      </c>
      <c r="AA6" s="5" t="s">
        <v>17</v>
      </c>
      <c r="AB6" s="5" t="n">
        <f aca="false">AC6-K6*$Y$1</f>
        <v>2.7</v>
      </c>
      <c r="AC6" s="5" t="n">
        <f aca="false">G6</f>
        <v>2</v>
      </c>
      <c r="AD6" s="1" t="s">
        <v>17</v>
      </c>
    </row>
    <row r="7" customFormat="false" ht="13.5" hidden="false" customHeight="false" outlineLevel="0" collapsed="false">
      <c r="A7" s="1" t="n">
        <v>30</v>
      </c>
      <c r="B7" s="1" t="n">
        <v>10</v>
      </c>
      <c r="C7" s="1" t="n">
        <v>0</v>
      </c>
      <c r="D7" s="1" t="s">
        <v>17</v>
      </c>
      <c r="E7" s="1" t="n">
        <v>4</v>
      </c>
      <c r="F7" s="1" t="n">
        <v>5</v>
      </c>
      <c r="G7" s="1" t="n">
        <v>5</v>
      </c>
      <c r="H7" s="1" t="s">
        <v>17</v>
      </c>
      <c r="I7" s="5" t="n">
        <f aca="false">SQRT((F7-G7)^2*K$1^2+(B7-C7)^2*J$1^2)</f>
        <v>0.25</v>
      </c>
      <c r="J7" s="5" t="n">
        <f aca="false">-(B7-C7)/I7</f>
        <v>-40</v>
      </c>
      <c r="K7" s="5" t="n">
        <f aca="false">-(F7-G7)/I7</f>
        <v>-0</v>
      </c>
      <c r="M7" s="5" t="n">
        <f aca="false">K7*K$1/J$1</f>
        <v>-0</v>
      </c>
      <c r="N7" s="5" t="n">
        <f aca="false">-J7*J$1/K$1</f>
        <v>7</v>
      </c>
      <c r="P7" s="5" t="n">
        <f aca="false">Q7-$R$1*J7+$V$1*M7</f>
        <v>2</v>
      </c>
      <c r="Q7" s="5" t="n">
        <f aca="false">C7</f>
        <v>0</v>
      </c>
      <c r="R7" s="5" t="n">
        <f aca="false">Q7-$R$1*J7-$V$1*M7</f>
        <v>2</v>
      </c>
      <c r="S7" s="5" t="s">
        <v>17</v>
      </c>
      <c r="T7" s="5" t="n">
        <f aca="false">U7-$R$1*K7+$V$1*N7</f>
        <v>5.14</v>
      </c>
      <c r="U7" s="5" t="n">
        <f aca="false">G7</f>
        <v>5</v>
      </c>
      <c r="V7" s="5" t="n">
        <f aca="false">U7-$R$1*K7-$V$1*N7</f>
        <v>4.86</v>
      </c>
      <c r="W7" s="5" t="s">
        <v>17</v>
      </c>
      <c r="Y7" s="5" t="n">
        <f aca="false">Z7-J7*$Y$1</f>
        <v>4</v>
      </c>
      <c r="Z7" s="5" t="n">
        <f aca="false">C7</f>
        <v>0</v>
      </c>
      <c r="AA7" s="5" t="s">
        <v>17</v>
      </c>
      <c r="AB7" s="5" t="n">
        <f aca="false">AC7-K7*$Y$1</f>
        <v>5</v>
      </c>
      <c r="AC7" s="5" t="n">
        <f aca="false">G7</f>
        <v>5</v>
      </c>
      <c r="AD7" s="1" t="s">
        <v>17</v>
      </c>
    </row>
    <row r="8" customFormat="false" ht="13.5" hidden="false" customHeight="false" outlineLevel="0" collapsed="false">
      <c r="A8" s="1" t="n">
        <v>0</v>
      </c>
      <c r="B8" s="1" t="n">
        <v>10</v>
      </c>
      <c r="C8" s="1" t="n">
        <v>30</v>
      </c>
      <c r="D8" s="1" t="s">
        <v>17</v>
      </c>
      <c r="E8" s="1" t="n">
        <v>6</v>
      </c>
      <c r="F8" s="1" t="n">
        <v>6</v>
      </c>
      <c r="G8" s="1" t="n">
        <v>4.5</v>
      </c>
      <c r="H8" s="1" t="s">
        <v>17</v>
      </c>
      <c r="I8" s="5" t="n">
        <f aca="false">SQRT((F8-G8)^2*K$1^2+(B8-C8)^2*J$1^2)</f>
        <v>0.543983793275993</v>
      </c>
      <c r="J8" s="5" t="n">
        <f aca="false">-(B8-C8)/I8</f>
        <v>36.7658012007223</v>
      </c>
      <c r="K8" s="5" t="n">
        <f aca="false">-(F8-G8)/I8</f>
        <v>-2.75743509005417</v>
      </c>
      <c r="M8" s="5" t="n">
        <f aca="false">K8*K$1/J$1</f>
        <v>-15.7567719431667</v>
      </c>
      <c r="N8" s="5" t="n">
        <f aca="false">-J8*J$1/K$1</f>
        <v>-6.43401521012641</v>
      </c>
      <c r="P8" s="5" t="n">
        <f aca="false">Q8-$R$1*J8+$V$1*M8</f>
        <v>27.8465745011006</v>
      </c>
      <c r="Q8" s="5" t="n">
        <f aca="false">C8</f>
        <v>30</v>
      </c>
      <c r="R8" s="5" t="n">
        <f aca="false">Q8-$R$1*J8-$V$1*M8</f>
        <v>28.4768453788272</v>
      </c>
      <c r="S8" s="5" t="s">
        <v>17</v>
      </c>
      <c r="T8" s="5" t="n">
        <f aca="false">U8-$R$1*K8+$V$1*N8</f>
        <v>4.50919145030018</v>
      </c>
      <c r="U8" s="5" t="n">
        <f aca="false">G8</f>
        <v>4.5</v>
      </c>
      <c r="V8" s="5" t="n">
        <f aca="false">U8-$R$1*K8-$V$1*N8</f>
        <v>4.76655205870524</v>
      </c>
      <c r="W8" s="5" t="s">
        <v>17</v>
      </c>
      <c r="Y8" s="5" t="n">
        <f aca="false">Z8-J8*$Y$1</f>
        <v>26.3234198799278</v>
      </c>
      <c r="Z8" s="5" t="n">
        <f aca="false">C8</f>
        <v>30</v>
      </c>
      <c r="AA8" s="5" t="s">
        <v>17</v>
      </c>
      <c r="AB8" s="5" t="n">
        <f aca="false">AC8-K8*$Y$1</f>
        <v>4.77574350900542</v>
      </c>
      <c r="AC8" s="5" t="n">
        <f aca="false">G8</f>
        <v>4.5</v>
      </c>
      <c r="AD8" s="1" t="s">
        <v>17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1" t="s">
        <v>18</v>
      </c>
      <c r="J10" s="1" t="s">
        <v>19</v>
      </c>
      <c r="M10" s="1" t="s">
        <v>20</v>
      </c>
      <c r="Y10" s="1" t="s">
        <v>21</v>
      </c>
    </row>
    <row r="11" customFormat="false" ht="13.5" hidden="false" customHeight="false" outlineLevel="0" collapsed="false">
      <c r="J11" s="5" t="n">
        <f aca="false">$J$1^2*J5*J5+$K$1^2*K5*K5</f>
        <v>1</v>
      </c>
      <c r="M11" s="5" t="n">
        <f aca="false">$J$1^2*M5*M5+$K$1^2*N5*N5</f>
        <v>1</v>
      </c>
      <c r="N11" s="5" t="n">
        <f aca="false">$J$1^2*J5*M5+$K$1^2*K5*N5</f>
        <v>0</v>
      </c>
    </row>
    <row r="12" customFormat="false" ht="13.5" hidden="false" customHeight="false" outlineLevel="0" collapsed="false">
      <c r="J12" s="5" t="n">
        <f aca="false">$J$1^2*J6*J6+$K$1^2*K6*K6</f>
        <v>1</v>
      </c>
      <c r="M12" s="5" t="n">
        <f aca="false">$J$1^2*M6*M6+$K$1^2*N6*N6</f>
        <v>1</v>
      </c>
      <c r="N12" s="5" t="n">
        <f aca="false">$J$1^2*J6*M6+$K$1^2*K6*N6</f>
        <v>0</v>
      </c>
    </row>
    <row r="13" customFormat="false" ht="13.5" hidden="false" customHeight="false" outlineLevel="0" collapsed="false">
      <c r="J13" s="5" t="n">
        <f aca="false">$J$1^2*J7*J7+$K$1^2*K7*K7</f>
        <v>1</v>
      </c>
      <c r="M13" s="5" t="n">
        <f aca="false">$J$1^2*M7*M7+$K$1^2*N7*N7</f>
        <v>1</v>
      </c>
      <c r="N13" s="5" t="n">
        <f aca="false">$J$1^2*J7*M7+$K$1^2*K7*N7</f>
        <v>0</v>
      </c>
    </row>
    <row r="14" customFormat="false" ht="13.5" hidden="false" customHeight="false" outlineLevel="0" collapsed="false">
      <c r="J14" s="5" t="n">
        <f aca="false">$J$1^2*J8*J8+$K$1^2*K8*K8</f>
        <v>1</v>
      </c>
      <c r="M14" s="5" t="n">
        <f aca="false">$J$1^2*M8*M8+$K$1^2*N8*N8</f>
        <v>1</v>
      </c>
      <c r="N14" s="5" t="n">
        <f aca="false">$J$1^2*J8*M8+$K$1^2*K8*N8</f>
        <v>0</v>
      </c>
    </row>
    <row r="15" customFormat="false" ht="13.5" hidden="false" customHeight="false" outlineLevel="0" collapsed="false"/>
    <row r="16" customFormat="false" ht="13.5" hidden="false" customHeight="false" outlineLevel="0" collapsed="false"/>
    <row r="18" customFormat="false" ht="12.75" hidden="false" customHeight="false" outlineLevel="0" collapsed="false">
      <c r="J18" s="1" t="s">
        <v>22</v>
      </c>
    </row>
    <row r="19" customFormat="false" ht="12.75" hidden="false" customHeight="false" outlineLevel="0" collapsed="false">
      <c r="J19" s="1" t="n">
        <v>5.5</v>
      </c>
      <c r="K19" s="1" t="n">
        <v>1.2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9.13"/>
    <col collapsed="false" customWidth="true" hidden="false" outlineLevel="0" max="8" min="8" style="1" width="2.86"/>
    <col collapsed="false" customWidth="true" hidden="false" outlineLevel="0" max="9" min="9" style="1" width="14.26"/>
    <col collapsed="false" customWidth="true" hidden="false" outlineLevel="0" max="10" min="10" style="1" width="9.13"/>
    <col collapsed="false" customWidth="true" hidden="false" outlineLevel="0" max="11" min="11" style="1" width="8.99"/>
    <col collapsed="false" customWidth="true" hidden="false" outlineLevel="0" max="12" min="12" style="1" width="2.86"/>
    <col collapsed="false" customWidth="true" hidden="false" outlineLevel="0" max="14" min="13" style="1" width="9.13"/>
    <col collapsed="false" customWidth="true" hidden="false" outlineLevel="0" max="15" min="15" style="1" width="5"/>
    <col collapsed="false" customWidth="true" hidden="false" outlineLevel="0" max="16" min="16" style="1" width="8.42"/>
    <col collapsed="false" customWidth="true" hidden="false" outlineLevel="0" max="17" min="17" style="1" width="7.42"/>
    <col collapsed="false" customWidth="true" hidden="false" outlineLevel="0" max="18" min="18" style="1" width="9.13"/>
    <col collapsed="false" customWidth="true" hidden="false" outlineLevel="0" max="19" min="19" style="1" width="2.43"/>
    <col collapsed="false" customWidth="true" hidden="false" outlineLevel="0" max="20" min="20" style="1" width="8.13"/>
    <col collapsed="false" customWidth="true" hidden="false" outlineLevel="0" max="22" min="21" style="1" width="9.13"/>
    <col collapsed="false" customWidth="true" hidden="false" outlineLevel="0" max="23" min="23" style="1" width="2.43"/>
    <col collapsed="false" customWidth="true" hidden="false" outlineLevel="0" max="24" min="24" style="1" width="9.13"/>
    <col collapsed="false" customWidth="true" hidden="false" outlineLevel="0" max="25" min="25" style="1" width="18.41"/>
    <col collapsed="false" customWidth="true" hidden="false" outlineLevel="0" max="27" min="26" style="1" width="9.13"/>
    <col collapsed="false" customWidth="true" hidden="false" outlineLevel="0" max="28" min="28" style="1" width="18.41"/>
    <col collapsed="false" customWidth="true" hidden="false" outlineLevel="0" max="256" min="29" style="1" width="9.13"/>
  </cols>
  <sheetData>
    <row r="1" customFormat="false" ht="13.5" hidden="false" customHeight="false" outlineLevel="0" collapsed="false">
      <c r="A1" s="1" t="s">
        <v>0</v>
      </c>
      <c r="I1" s="2" t="s">
        <v>1</v>
      </c>
      <c r="J1" s="3" t="n">
        <f aca="false">1/40</f>
        <v>0.025</v>
      </c>
      <c r="K1" s="3" t="n">
        <f aca="false">1/7</f>
        <v>0.142857142857143</v>
      </c>
      <c r="Q1" s="4" t="s">
        <v>2</v>
      </c>
      <c r="R1" s="4" t="n">
        <v>0.05</v>
      </c>
      <c r="S1" s="5"/>
      <c r="U1" s="1" t="s">
        <v>3</v>
      </c>
      <c r="V1" s="5" t="n">
        <f aca="false">R1*R2</f>
        <v>0.02</v>
      </c>
      <c r="W1" s="5"/>
      <c r="Y1" s="6" t="n">
        <v>0.1</v>
      </c>
    </row>
    <row r="2" customFormat="false" ht="13.5" hidden="false" customHeight="false" outlineLevel="0" collapsed="false">
      <c r="I2" s="2" t="s">
        <v>4</v>
      </c>
      <c r="J2" s="2"/>
      <c r="K2" s="2"/>
      <c r="Q2" s="5" t="s">
        <v>5</v>
      </c>
      <c r="R2" s="5" t="n">
        <v>0.4</v>
      </c>
      <c r="S2" s="5"/>
      <c r="V2" s="5"/>
      <c r="W2" s="5"/>
    </row>
    <row r="3" customFormat="false" ht="13.5" hidden="false" customHeight="false" outlineLevel="0" collapsed="false">
      <c r="A3" s="1" t="s">
        <v>6</v>
      </c>
      <c r="E3" s="1" t="s">
        <v>7</v>
      </c>
      <c r="I3" s="1" t="s">
        <v>8</v>
      </c>
      <c r="J3" s="1" t="s">
        <v>9</v>
      </c>
      <c r="M3" s="1" t="s">
        <v>10</v>
      </c>
      <c r="P3" s="5" t="s">
        <v>11</v>
      </c>
      <c r="S3" s="5"/>
      <c r="T3" s="5" t="s">
        <v>12</v>
      </c>
      <c r="U3" s="5"/>
      <c r="V3" s="5"/>
      <c r="W3" s="5"/>
      <c r="Y3" s="1" t="s">
        <v>13</v>
      </c>
      <c r="AB3" s="1" t="s">
        <v>14</v>
      </c>
    </row>
    <row r="4" customFormat="false" ht="13.5" hidden="false" customHeight="false" outlineLevel="0" collapsed="false">
      <c r="J4" s="1" t="s">
        <v>15</v>
      </c>
      <c r="K4" s="1" t="s">
        <v>16</v>
      </c>
      <c r="M4" s="1" t="s">
        <v>15</v>
      </c>
      <c r="N4" s="1" t="s">
        <v>16</v>
      </c>
      <c r="P4" s="5"/>
      <c r="S4" s="5"/>
      <c r="T4" s="5"/>
      <c r="U4" s="5"/>
      <c r="V4" s="5"/>
      <c r="W4" s="5"/>
    </row>
    <row r="5" customFormat="false" ht="13.5" hidden="false" customHeight="false" outlineLevel="0" collapsed="false">
      <c r="A5" s="1" t="n">
        <v>0</v>
      </c>
      <c r="B5" s="1" t="n">
        <v>20</v>
      </c>
      <c r="C5" s="1" t="n">
        <v>10</v>
      </c>
      <c r="D5" s="1" t="s">
        <v>17</v>
      </c>
      <c r="E5" s="1" t="n">
        <v>1</v>
      </c>
      <c r="F5" s="1" t="n">
        <v>2</v>
      </c>
      <c r="G5" s="1" t="n">
        <v>4</v>
      </c>
      <c r="H5" s="1" t="s">
        <v>17</v>
      </c>
      <c r="I5" s="5" t="n">
        <f aca="false">SQRT((F5-G5)^2*K$1^2+(B5-C5)^2*J$1^2)</f>
        <v>0.379648064740523</v>
      </c>
      <c r="J5" s="5" t="n">
        <f aca="false">-(B5-C5)/I5</f>
        <v>-26.3401843147407</v>
      </c>
      <c r="K5" s="5" t="n">
        <f aca="false">-(F5-G5)/I5</f>
        <v>5.26803686294814</v>
      </c>
      <c r="M5" s="5" t="n">
        <f aca="false">K5*K$1/J$1</f>
        <v>30.1030677882751</v>
      </c>
      <c r="N5" s="5" t="n">
        <f aca="false">-J5*J$1/K$1</f>
        <v>4.60953225507963</v>
      </c>
      <c r="P5" s="5" t="n">
        <f aca="false">Q5-$R$1*J5+$V$1*M5</f>
        <v>11.9190705715025</v>
      </c>
      <c r="Q5" s="5" t="n">
        <f aca="false">C5</f>
        <v>10</v>
      </c>
      <c r="R5" s="5" t="n">
        <f aca="false">Q5-$R$1*J5-$V$1*M5</f>
        <v>10.7149478599715</v>
      </c>
      <c r="S5" s="5" t="s">
        <v>17</v>
      </c>
      <c r="T5" s="5" t="n">
        <f aca="false">U5-$R$1*K5+$V$1*N5</f>
        <v>3.82878880195419</v>
      </c>
      <c r="U5" s="5" t="n">
        <f aca="false">G5</f>
        <v>4</v>
      </c>
      <c r="V5" s="5" t="n">
        <f aca="false">U5-$R$1*K5-$V$1*N5</f>
        <v>3.644407511751</v>
      </c>
      <c r="W5" s="5" t="s">
        <v>17</v>
      </c>
      <c r="Y5" s="5" t="n">
        <f aca="false">Z5-J5*$Y$1</f>
        <v>12.6340184314741</v>
      </c>
      <c r="Z5" s="5" t="n">
        <f aca="false">C5</f>
        <v>10</v>
      </c>
      <c r="AA5" s="5" t="s">
        <v>17</v>
      </c>
      <c r="AB5" s="5" t="n">
        <f aca="false">AC5-K5*$Y$1</f>
        <v>3.47319631370519</v>
      </c>
      <c r="AC5" s="5" t="n">
        <f aca="false">G5</f>
        <v>4</v>
      </c>
      <c r="AD5" s="1" t="s">
        <v>17</v>
      </c>
    </row>
    <row r="6" customFormat="false" ht="13.5" hidden="false" customHeight="false" outlineLevel="0" collapsed="false">
      <c r="A6" s="1" t="n">
        <v>0</v>
      </c>
      <c r="B6" s="1" t="n">
        <v>10</v>
      </c>
      <c r="C6" s="1" t="n">
        <v>10</v>
      </c>
      <c r="D6" s="1" t="s">
        <v>17</v>
      </c>
      <c r="E6" s="1" t="n">
        <v>4</v>
      </c>
      <c r="F6" s="1" t="n">
        <v>3</v>
      </c>
      <c r="G6" s="1" t="n">
        <v>2</v>
      </c>
      <c r="H6" s="1" t="s">
        <v>17</v>
      </c>
      <c r="I6" s="5" t="n">
        <f aca="false">SQRT((F6-G6)^2*K$1^2+(B6-C6)^2*J$1^2)</f>
        <v>0.142857142857143</v>
      </c>
      <c r="J6" s="5" t="n">
        <f aca="false">-(B6-C6)/I6</f>
        <v>-0</v>
      </c>
      <c r="K6" s="5" t="n">
        <f aca="false">-(F6-G6)/I6</f>
        <v>-7</v>
      </c>
      <c r="M6" s="5" t="n">
        <f aca="false">K6*K$1/J$1</f>
        <v>-40</v>
      </c>
      <c r="N6" s="5" t="n">
        <f aca="false">-J6*J$1/K$1</f>
        <v>0</v>
      </c>
      <c r="P6" s="5" t="n">
        <f aca="false">Q6-$R$1*J6+$V$1*M6</f>
        <v>9.2</v>
      </c>
      <c r="Q6" s="5" t="n">
        <f aca="false">C6</f>
        <v>10</v>
      </c>
      <c r="R6" s="5" t="n">
        <f aca="false">Q6-$R$1*J6-$V$1*M6</f>
        <v>10.8</v>
      </c>
      <c r="S6" s="5" t="s">
        <v>17</v>
      </c>
      <c r="T6" s="5" t="n">
        <f aca="false">U6-$R$1*K6+$V$1*N6</f>
        <v>2.35</v>
      </c>
      <c r="U6" s="5" t="n">
        <f aca="false">G6</f>
        <v>2</v>
      </c>
      <c r="V6" s="5" t="n">
        <f aca="false">U6-$R$1*K6-$V$1*N6</f>
        <v>2.35</v>
      </c>
      <c r="W6" s="5" t="s">
        <v>17</v>
      </c>
      <c r="Y6" s="5" t="n">
        <f aca="false">Z6-J6*$Y$1</f>
        <v>10</v>
      </c>
      <c r="Z6" s="5" t="n">
        <f aca="false">C6</f>
        <v>10</v>
      </c>
      <c r="AA6" s="5" t="s">
        <v>17</v>
      </c>
      <c r="AB6" s="5" t="n">
        <f aca="false">AC6-K6*$Y$1</f>
        <v>2.7</v>
      </c>
      <c r="AC6" s="5" t="n">
        <f aca="false">G6</f>
        <v>2</v>
      </c>
      <c r="AD6" s="1" t="s">
        <v>17</v>
      </c>
    </row>
    <row r="7" customFormat="false" ht="13.5" hidden="false" customHeight="false" outlineLevel="0" collapsed="false">
      <c r="A7" s="1" t="n">
        <v>30</v>
      </c>
      <c r="B7" s="1" t="n">
        <v>10</v>
      </c>
      <c r="C7" s="1" t="n">
        <v>0</v>
      </c>
      <c r="D7" s="1" t="s">
        <v>17</v>
      </c>
      <c r="E7" s="1" t="n">
        <v>4</v>
      </c>
      <c r="F7" s="1" t="n">
        <v>5</v>
      </c>
      <c r="G7" s="1" t="n">
        <v>5</v>
      </c>
      <c r="H7" s="1" t="s">
        <v>17</v>
      </c>
      <c r="I7" s="5" t="n">
        <f aca="false">SQRT((F7-G7)^2*K$1^2+(B7-C7)^2*J$1^2)</f>
        <v>0.25</v>
      </c>
      <c r="J7" s="5" t="n">
        <f aca="false">-(B7-C7)/I7</f>
        <v>-40</v>
      </c>
      <c r="K7" s="5" t="n">
        <f aca="false">-(F7-G7)/I7</f>
        <v>-0</v>
      </c>
      <c r="M7" s="5" t="n">
        <f aca="false">K7*K$1/J$1</f>
        <v>-0</v>
      </c>
      <c r="N7" s="5" t="n">
        <f aca="false">-J7*J$1/K$1</f>
        <v>7</v>
      </c>
      <c r="P7" s="5" t="n">
        <f aca="false">Q7-$R$1*J7+$V$1*M7</f>
        <v>2</v>
      </c>
      <c r="Q7" s="5" t="n">
        <f aca="false">C7</f>
        <v>0</v>
      </c>
      <c r="R7" s="5" t="n">
        <f aca="false">Q7-$R$1*J7-$V$1*M7</f>
        <v>2</v>
      </c>
      <c r="S7" s="5" t="s">
        <v>17</v>
      </c>
      <c r="T7" s="5" t="n">
        <f aca="false">U7-$R$1*K7+$V$1*N7</f>
        <v>5.14</v>
      </c>
      <c r="U7" s="5" t="n">
        <f aca="false">G7</f>
        <v>5</v>
      </c>
      <c r="V7" s="5" t="n">
        <f aca="false">U7-$R$1*K7-$V$1*N7</f>
        <v>4.86</v>
      </c>
      <c r="W7" s="5" t="s">
        <v>17</v>
      </c>
      <c r="Y7" s="5" t="n">
        <f aca="false">Z7-J7*$Y$1</f>
        <v>4</v>
      </c>
      <c r="Z7" s="5" t="n">
        <f aca="false">C7</f>
        <v>0</v>
      </c>
      <c r="AA7" s="5" t="s">
        <v>17</v>
      </c>
      <c r="AB7" s="5" t="n">
        <f aca="false">AC7-K7*$Y$1</f>
        <v>5</v>
      </c>
      <c r="AC7" s="5" t="n">
        <f aca="false">G7</f>
        <v>5</v>
      </c>
      <c r="AD7" s="1" t="s">
        <v>17</v>
      </c>
    </row>
    <row r="8" customFormat="false" ht="13.5" hidden="false" customHeight="false" outlineLevel="0" collapsed="false">
      <c r="A8" s="1" t="n">
        <v>0</v>
      </c>
      <c r="B8" s="1" t="n">
        <v>10</v>
      </c>
      <c r="C8" s="1" t="n">
        <v>30</v>
      </c>
      <c r="D8" s="1" t="s">
        <v>17</v>
      </c>
      <c r="E8" s="1" t="n">
        <v>6</v>
      </c>
      <c r="F8" s="1" t="n">
        <v>6</v>
      </c>
      <c r="G8" s="1" t="n">
        <v>4.5</v>
      </c>
      <c r="H8" s="1" t="s">
        <v>17</v>
      </c>
      <c r="I8" s="5" t="n">
        <f aca="false">SQRT((F8-G8)^2*K$1^2+(B8-C8)^2*J$1^2)</f>
        <v>0.543983793275993</v>
      </c>
      <c r="J8" s="5" t="n">
        <f aca="false">-(B8-C8)/I8</f>
        <v>36.7658012007223</v>
      </c>
      <c r="K8" s="5" t="n">
        <f aca="false">-(F8-G8)/I8</f>
        <v>-2.75743509005417</v>
      </c>
      <c r="M8" s="5" t="n">
        <f aca="false">K8*K$1/J$1</f>
        <v>-15.7567719431667</v>
      </c>
      <c r="N8" s="5" t="n">
        <f aca="false">-J8*J$1/K$1</f>
        <v>-6.43401521012641</v>
      </c>
      <c r="P8" s="5" t="n">
        <f aca="false">Q8-$R$1*J8+$V$1*M8</f>
        <v>27.8465745011006</v>
      </c>
      <c r="Q8" s="5" t="n">
        <f aca="false">C8</f>
        <v>30</v>
      </c>
      <c r="R8" s="5" t="n">
        <f aca="false">Q8-$R$1*J8-$V$1*M8</f>
        <v>28.4768453788272</v>
      </c>
      <c r="S8" s="5" t="s">
        <v>17</v>
      </c>
      <c r="T8" s="5" t="n">
        <f aca="false">U8-$R$1*K8+$V$1*N8</f>
        <v>4.50919145030018</v>
      </c>
      <c r="U8" s="5" t="n">
        <f aca="false">G8</f>
        <v>4.5</v>
      </c>
      <c r="V8" s="5" t="n">
        <f aca="false">U8-$R$1*K8-$V$1*N8</f>
        <v>4.76655205870524</v>
      </c>
      <c r="W8" s="5" t="s">
        <v>17</v>
      </c>
      <c r="Y8" s="5" t="n">
        <f aca="false">Z8-J8*$Y$1</f>
        <v>26.3234198799278</v>
      </c>
      <c r="Z8" s="5" t="n">
        <f aca="false">C8</f>
        <v>30</v>
      </c>
      <c r="AA8" s="5" t="s">
        <v>17</v>
      </c>
      <c r="AB8" s="5" t="n">
        <f aca="false">AC8-K8*$Y$1</f>
        <v>4.77574350900542</v>
      </c>
      <c r="AC8" s="5" t="n">
        <f aca="false">G8</f>
        <v>4.5</v>
      </c>
      <c r="AD8" s="1" t="s">
        <v>17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1" t="s">
        <v>18</v>
      </c>
      <c r="J10" s="1" t="s">
        <v>19</v>
      </c>
      <c r="M10" s="1" t="s">
        <v>20</v>
      </c>
      <c r="Y10" s="1" t="s">
        <v>21</v>
      </c>
    </row>
    <row r="11" customFormat="false" ht="13.5" hidden="false" customHeight="false" outlineLevel="0" collapsed="false">
      <c r="J11" s="5" t="n">
        <f aca="false">$J$1^2*J5*J5+$K$1^2*K5*K5</f>
        <v>1</v>
      </c>
      <c r="M11" s="5" t="n">
        <f aca="false">$J$1^2*M5*M5+$K$1^2*N5*N5</f>
        <v>1</v>
      </c>
      <c r="N11" s="5" t="n">
        <f aca="false">$J$1^2*J5*M5+$K$1^2*K5*N5</f>
        <v>0</v>
      </c>
    </row>
    <row r="12" customFormat="false" ht="13.5" hidden="false" customHeight="false" outlineLevel="0" collapsed="false">
      <c r="J12" s="5" t="n">
        <f aca="false">$J$1^2*J6*J6+$K$1^2*K6*K6</f>
        <v>1</v>
      </c>
      <c r="M12" s="5" t="n">
        <f aca="false">$J$1^2*M6*M6+$K$1^2*N6*N6</f>
        <v>1</v>
      </c>
      <c r="N12" s="5" t="n">
        <f aca="false">$J$1^2*J6*M6+$K$1^2*K6*N6</f>
        <v>0</v>
      </c>
    </row>
    <row r="13" customFormat="false" ht="13.5" hidden="false" customHeight="false" outlineLevel="0" collapsed="false">
      <c r="J13" s="5" t="n">
        <f aca="false">$J$1^2*J7*J7+$K$1^2*K7*K7</f>
        <v>1</v>
      </c>
      <c r="M13" s="5" t="n">
        <f aca="false">$J$1^2*M7*M7+$K$1^2*N7*N7</f>
        <v>1</v>
      </c>
      <c r="N13" s="5" t="n">
        <f aca="false">$J$1^2*J7*M7+$K$1^2*K7*N7</f>
        <v>0</v>
      </c>
    </row>
    <row r="14" customFormat="false" ht="13.5" hidden="false" customHeight="false" outlineLevel="0" collapsed="false">
      <c r="J14" s="5" t="n">
        <f aca="false">$J$1^2*J8*J8+$K$1^2*K8*K8</f>
        <v>1</v>
      </c>
      <c r="M14" s="5" t="n">
        <f aca="false">$J$1^2*M8*M8+$K$1^2*N8*N8</f>
        <v>1</v>
      </c>
      <c r="N14" s="5" t="n">
        <f aca="false">$J$1^2*J8*M8+$K$1^2*K8*N8</f>
        <v>0</v>
      </c>
    </row>
    <row r="15" customFormat="false" ht="13.5" hidden="false" customHeight="false" outlineLevel="0" collapsed="false"/>
    <row r="16" customFormat="false" ht="13.5" hidden="false" customHeight="false" outlineLevel="0" collapsed="false"/>
    <row r="18" customFormat="false" ht="12.75" hidden="false" customHeight="false" outlineLevel="0" collapsed="false">
      <c r="J18" s="1" t="s">
        <v>22</v>
      </c>
    </row>
    <row r="19" customFormat="false" ht="12.75" hidden="false" customHeight="false" outlineLevel="0" collapsed="false">
      <c r="J19" s="1" t="n">
        <v>5.5</v>
      </c>
      <c r="K19" s="1" t="n">
        <v>1.25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15:55:34Z</dcterms:created>
  <dc:creator/>
  <dc:description/>
  <dc:language>en-US</dc:language>
  <cp:lastModifiedBy/>
  <dcterms:modified xsi:type="dcterms:W3CDTF">2014-11-12T01:03:17Z</dcterms:modified>
  <cp:revision>0</cp:revision>
  <dc:subject/>
  <dc:title/>
</cp:coreProperties>
</file>