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0k" vbProcedure="false">Sheet1!$C$28</definedName>
    <definedName function="false" hidden="false" name="foot" vbProcedure="false">Sheet1!$C$27</definedName>
    <definedName function="false" hidden="false" name="g" vbProcedure="false">Sheet1!$C$23</definedName>
    <definedName function="false" hidden="false" name="inch" vbProcedure="false">Sheet1!$C$26</definedName>
    <definedName function="false" hidden="false" name="inHg" vbProcedure="false">Sheet1!$C$33</definedName>
    <definedName function="false" hidden="false" name="kk" vbProcedure="false">Sheet1!$C$35</definedName>
    <definedName function="false" hidden="false" name="lapse" vbProcedure="false">Sheet1!$C$30</definedName>
    <definedName function="false" hidden="false" name="mm" vbProcedure="false">Sheet1!$C$24</definedName>
    <definedName function="false" hidden="false" name="nn" vbProcedure="false">Sheet1!$C$34</definedName>
    <definedName function="false" hidden="false" name="P0e" vbProcedure="false">Sheet1!$C$32</definedName>
    <definedName function="false" hidden="false" name="Pzero" vbProcedure="false">Sheet1!$C$31</definedName>
    <definedName function="false" hidden="false" name="Rgas" vbProcedure="false">Sheet1!$C$25</definedName>
    <definedName function="false" hidden="false" name="Tzero" vbProcedure="false">Sheet1!$C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Suppose you live at 6000 feet, halfway between Prescott and Flagstaff:</t>
  </si>
  <si>
    <t xml:space="preserve">METAR KFLG 201456Z 06005KT 10SM CLR 22/00 A3037
</t>
  </si>
  <si>
    <t xml:space="preserve">METAR KPRC 201453Z 00000KT 10SM CLR 23/M02 A3020
</t>
  </si>
  <si>
    <t xml:space="preserve">altimeter</t>
  </si>
  <si>
    <t xml:space="preserve">station</t>
  </si>
  <si>
    <t xml:space="preserve">local</t>
  </si>
  <si>
    <t xml:space="preserve">setting</t>
  </si>
  <si>
    <t xml:space="preserve">temp</t>
  </si>
  <si>
    <t xml:space="preserve">elevation</t>
  </si>
  <si>
    <t xml:space="preserve">altitude</t>
  </si>
  <si>
    <t xml:space="preserve">pressure</t>
  </si>
  <si>
    <t xml:space="preserve">Hloc</t>
  </si>
  <si>
    <t xml:space="preserve">Hst</t>
  </si>
  <si>
    <t xml:space="preserve">Tst</t>
  </si>
  <si>
    <t xml:space="preserve">Heff</t>
  </si>
  <si>
    <t xml:space="preserve">aset</t>
  </si>
  <si>
    <t xml:space="preserve">[inHg]</t>
  </si>
  <si>
    <t xml:space="preserve">[C]</t>
  </si>
  <si>
    <t xml:space="preserve">[ft]</t>
  </si>
  <si>
    <t xml:space="preserve">[Pa]</t>
  </si>
  <si>
    <t xml:space="preserve">[m]</t>
  </si>
  <si>
    <t xml:space="preserve">[K]</t>
  </si>
  <si>
    <t xml:space="preserve">average</t>
  </si>
  <si>
    <t xml:space="preserve">sample standard deviation</t>
  </si>
  <si>
    <t xml:space="preserve">For more info, including METAR data sources, see http://www.av8n.com/physics/barometry</t>
  </si>
  <si>
    <t xml:space="preserve">Constants of nature:</t>
  </si>
  <si>
    <t xml:space="preserve">g:</t>
  </si>
  <si>
    <t xml:space="preserve">m/s/s</t>
  </si>
  <si>
    <t xml:space="preserve">acceleration of gravity</t>
  </si>
  <si>
    <t xml:space="preserve">mm:</t>
  </si>
  <si>
    <t xml:space="preserve">kg/mole</t>
  </si>
  <si>
    <t xml:space="preserve">molar mass of dry air</t>
  </si>
  <si>
    <t xml:space="preserve">Rgas:</t>
  </si>
  <si>
    <t xml:space="preserve">J/K/mole</t>
  </si>
  <si>
    <t xml:space="preserve">gas constant</t>
  </si>
  <si>
    <t xml:space="preserve">inch:</t>
  </si>
  <si>
    <t xml:space="preserve">m</t>
  </si>
  <si>
    <t xml:space="preserve">inch, in SI units</t>
  </si>
  <si>
    <t xml:space="preserve">foot:</t>
  </si>
  <si>
    <t xml:space="preserve">foot, in SI units</t>
  </si>
  <si>
    <t xml:space="preserve">c0k:</t>
  </si>
  <si>
    <t xml:space="preserve">K</t>
  </si>
  <si>
    <t xml:space="preserve">centigrade-kelvin offset</t>
  </si>
  <si>
    <t xml:space="preserve">Tzero:</t>
  </si>
  <si>
    <t xml:space="preserve">standard sea-level temperature</t>
  </si>
  <si>
    <t xml:space="preserve">lapse:</t>
  </si>
  <si>
    <t xml:space="preserve">K/m</t>
  </si>
  <si>
    <t xml:space="preserve">standard lapse rate</t>
  </si>
  <si>
    <t xml:space="preserve">Pzero:</t>
  </si>
  <si>
    <t xml:space="preserve">Pa</t>
  </si>
  <si>
    <t xml:space="preserve">standard sea-level pressure</t>
  </si>
  <si>
    <t xml:space="preserve">P0e:</t>
  </si>
  <si>
    <t xml:space="preserve">inHg</t>
  </si>
  <si>
    <t xml:space="preserve">inHg:</t>
  </si>
  <si>
    <t xml:space="preserve">inHg, in SI units</t>
  </si>
  <si>
    <t xml:space="preserve">nn:</t>
  </si>
  <si>
    <t xml:space="preserve">exponent in station-pressure formula</t>
  </si>
  <si>
    <t xml:space="preserve">kk:</t>
  </si>
  <si>
    <t xml:space="preserve">scale factor in station-pressure form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0.00000"/>
    <numFmt numFmtId="169" formatCode="0.0000E+00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4.12"/>
    <col collapsed="false" customWidth="true" hidden="false" outlineLevel="0" max="5" min="4" style="1" width="9.13"/>
    <col collapsed="false" customWidth="true" hidden="false" outlineLevel="0" max="6" min="6" style="1" width="9.56"/>
    <col collapsed="false" customWidth="true" hidden="false" outlineLevel="0" max="13" min="7" style="1" width="9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4</v>
      </c>
      <c r="D6" s="1" t="s">
        <v>5</v>
      </c>
      <c r="E6" s="1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9</v>
      </c>
      <c r="E7" s="1" t="s">
        <v>10</v>
      </c>
      <c r="G7" s="1" t="s">
        <v>11</v>
      </c>
      <c r="H7" s="1" t="s">
        <v>12</v>
      </c>
      <c r="I7" s="1" t="s">
        <v>13</v>
      </c>
      <c r="J7" s="1" t="s">
        <v>14</v>
      </c>
      <c r="K7" s="1" t="s">
        <v>15</v>
      </c>
    </row>
    <row r="8" customFormat="false" ht="11.25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8</v>
      </c>
      <c r="E8" s="1" t="s">
        <v>19</v>
      </c>
      <c r="G8" s="1" t="s">
        <v>20</v>
      </c>
      <c r="H8" s="1" t="s">
        <v>20</v>
      </c>
      <c r="I8" s="1" t="s">
        <v>21</v>
      </c>
      <c r="J8" s="1" t="s">
        <v>20</v>
      </c>
      <c r="K8" s="1" t="s">
        <v>19</v>
      </c>
    </row>
    <row r="9" customFormat="false" ht="11.25" hidden="false" customHeight="false" outlineLevel="0" collapsed="false">
      <c r="A9" s="3" t="n">
        <v>30.37</v>
      </c>
      <c r="B9" s="4" t="n">
        <v>22</v>
      </c>
      <c r="C9" s="4" t="n">
        <v>7014</v>
      </c>
      <c r="D9" s="5" t="n">
        <v>6000</v>
      </c>
      <c r="E9" s="6" t="n">
        <f aca="false">Pzero*((K9/Pzero)^nn-J9*lapse/Tzero)^(1/nn)</f>
        <v>82247.87067583</v>
      </c>
      <c r="F9" s="6"/>
      <c r="G9" s="1" t="n">
        <f aca="false">D9*foot</f>
        <v>1828.8</v>
      </c>
      <c r="H9" s="1" t="n">
        <f aca="false">IF(LEN(C9),C9,D9)*foot</f>
        <v>2137.8672</v>
      </c>
      <c r="I9" s="1" t="n">
        <f aca="false">B9+c0k</f>
        <v>295.15</v>
      </c>
      <c r="J9" s="1" t="n">
        <f aca="false">H9+(G9-H9)*(Tzero-lapse*H9)/I9</f>
        <v>1850.68145177568</v>
      </c>
      <c r="K9" s="6" t="n">
        <f aca="false">A9*inHg</f>
        <v>102844.608355263</v>
      </c>
    </row>
    <row r="10" customFormat="false" ht="11.25" hidden="false" customHeight="false" outlineLevel="0" collapsed="false">
      <c r="A10" s="3" t="n">
        <v>30.2</v>
      </c>
      <c r="B10" s="4" t="n">
        <v>23</v>
      </c>
      <c r="C10" s="4" t="n">
        <v>5045</v>
      </c>
      <c r="D10" s="1" t="n">
        <f aca="false">D9</f>
        <v>6000</v>
      </c>
      <c r="E10" s="6" t="n">
        <f aca="false">Pzero*((K10/Pzero)^nn-J10*lapse/Tzero)^(1/nn)</f>
        <v>82167.8888039444</v>
      </c>
      <c r="F10" s="6"/>
      <c r="G10" s="1" t="n">
        <f aca="false">D10*foot</f>
        <v>1828.8</v>
      </c>
      <c r="H10" s="1" t="n">
        <f aca="false">IF(LEN(C10),C10,D10)*foot</f>
        <v>1537.716</v>
      </c>
      <c r="I10" s="1" t="n">
        <f aca="false">B10+c0k</f>
        <v>296.15</v>
      </c>
      <c r="J10" s="1" t="n">
        <f aca="false">H10+(G10-H10)*(Tzero-lapse*H10)/I10</f>
        <v>1811.11267463469</v>
      </c>
      <c r="K10" s="6" t="n">
        <f aca="false">A10*inHg</f>
        <v>102268.922368421</v>
      </c>
    </row>
    <row r="11" customFormat="false" ht="11.25" hidden="false" customHeight="false" outlineLevel="0" collapsed="false"/>
    <row r="13" customFormat="false" ht="12.75" hidden="false" customHeight="false" outlineLevel="0" collapsed="false">
      <c r="E13" s="6" t="n">
        <f aca="false">AVERAGE(E9:E10)</f>
        <v>82207.8797398872</v>
      </c>
      <c r="F13" s="1" t="s">
        <v>22</v>
      </c>
    </row>
    <row r="14" customFormat="false" ht="12.75" hidden="false" customHeight="false" outlineLevel="0" collapsed="false">
      <c r="B14" s="7"/>
      <c r="E14" s="6" t="n">
        <f aca="false">STDEV(E9:E10)</f>
        <v>56.5557239823197</v>
      </c>
      <c r="F14" s="6" t="s">
        <v>23</v>
      </c>
      <c r="K14" s="6"/>
    </row>
    <row r="15" customFormat="false" ht="12.75" hidden="false" customHeight="false" outlineLevel="0" collapsed="false">
      <c r="E15" s="8" t="n">
        <f aca="false">E14/E13</f>
        <v>0.000687959890965038</v>
      </c>
    </row>
    <row r="18" customFormat="false" ht="12.75" hidden="false" customHeight="false" outlineLevel="0" collapsed="false">
      <c r="B18" s="1" t="s">
        <v>24</v>
      </c>
    </row>
    <row r="22" customFormat="false" ht="12.75" hidden="false" customHeight="false" outlineLevel="0" collapsed="false">
      <c r="B22" s="1" t="s">
        <v>25</v>
      </c>
    </row>
    <row r="23" customFormat="false" ht="12.75" hidden="false" customHeight="false" outlineLevel="0" collapsed="false">
      <c r="B23" s="1" t="s">
        <v>26</v>
      </c>
      <c r="C23" s="1" t="n">
        <v>9.80665</v>
      </c>
      <c r="D23" s="1" t="s">
        <v>27</v>
      </c>
      <c r="E23" s="1" t="s">
        <v>28</v>
      </c>
    </row>
    <row r="24" customFormat="false" ht="12.75" hidden="false" customHeight="false" outlineLevel="0" collapsed="false">
      <c r="B24" s="1" t="s">
        <v>29</v>
      </c>
      <c r="C24" s="1" t="n">
        <v>0.0289644</v>
      </c>
      <c r="D24" s="1" t="s">
        <v>30</v>
      </c>
      <c r="E24" s="1" t="s">
        <v>31</v>
      </c>
    </row>
    <row r="25" customFormat="false" ht="12.75" hidden="false" customHeight="false" outlineLevel="0" collapsed="false">
      <c r="B25" s="1" t="s">
        <v>32</v>
      </c>
      <c r="C25" s="1" t="n">
        <v>8.31432</v>
      </c>
      <c r="D25" s="1" t="s">
        <v>33</v>
      </c>
      <c r="E25" s="1" t="s">
        <v>34</v>
      </c>
    </row>
    <row r="26" customFormat="false" ht="12.75" hidden="false" customHeight="false" outlineLevel="0" collapsed="false">
      <c r="B26" s="1" t="s">
        <v>35</v>
      </c>
      <c r="C26" s="1" t="n">
        <v>0.0254</v>
      </c>
      <c r="D26" s="1" t="s">
        <v>36</v>
      </c>
      <c r="E26" s="1" t="s">
        <v>37</v>
      </c>
    </row>
    <row r="27" customFormat="false" ht="12.75" hidden="false" customHeight="false" outlineLevel="0" collapsed="false">
      <c r="B27" s="1" t="s">
        <v>38</v>
      </c>
      <c r="C27" s="1" t="n">
        <f aca="false">12*inch</f>
        <v>0.3048</v>
      </c>
      <c r="D27" s="1" t="s">
        <v>36</v>
      </c>
      <c r="E27" s="1" t="s">
        <v>39</v>
      </c>
    </row>
    <row r="28" customFormat="false" ht="12.75" hidden="false" customHeight="false" outlineLevel="0" collapsed="false">
      <c r="B28" s="1" t="s">
        <v>40</v>
      </c>
      <c r="C28" s="1" t="n">
        <v>273.15</v>
      </c>
      <c r="D28" s="1" t="s">
        <v>41</v>
      </c>
      <c r="E28" s="1" t="s">
        <v>42</v>
      </c>
    </row>
    <row r="29" customFormat="false" ht="12.75" hidden="false" customHeight="false" outlineLevel="0" collapsed="false">
      <c r="B29" s="1" t="s">
        <v>43</v>
      </c>
      <c r="C29" s="1" t="n">
        <f aca="false">15+c0k</f>
        <v>288.15</v>
      </c>
      <c r="D29" s="1" t="s">
        <v>41</v>
      </c>
      <c r="E29" s="1" t="s">
        <v>44</v>
      </c>
    </row>
    <row r="30" customFormat="false" ht="12.75" hidden="false" customHeight="false" outlineLevel="0" collapsed="false">
      <c r="B30" s="1" t="s">
        <v>45</v>
      </c>
      <c r="C30" s="1" t="n">
        <v>0.0065</v>
      </c>
      <c r="D30" s="1" t="s">
        <v>46</v>
      </c>
      <c r="E30" s="1" t="s">
        <v>47</v>
      </c>
    </row>
    <row r="31" customFormat="false" ht="12.75" hidden="false" customHeight="false" outlineLevel="0" collapsed="false">
      <c r="B31" s="1" t="s">
        <v>48</v>
      </c>
      <c r="C31" s="1" t="n">
        <v>101325</v>
      </c>
      <c r="D31" s="1" t="s">
        <v>49</v>
      </c>
      <c r="E31" s="1" t="s">
        <v>50</v>
      </c>
    </row>
    <row r="32" customFormat="false" ht="12.75" hidden="false" customHeight="false" outlineLevel="0" collapsed="false">
      <c r="B32" s="1" t="s">
        <v>51</v>
      </c>
      <c r="C32" s="1" t="n">
        <f aca="false">760/1000/inch</f>
        <v>29.9212598425197</v>
      </c>
      <c r="D32" s="1" t="s">
        <v>52</v>
      </c>
      <c r="E32" s="1" t="str">
        <f aca="false">E31</f>
        <v>standard sea-level pressure</v>
      </c>
    </row>
    <row r="33" customFormat="false" ht="12.75" hidden="false" customHeight="false" outlineLevel="0" collapsed="false">
      <c r="B33" s="1" t="s">
        <v>53</v>
      </c>
      <c r="C33" s="1" t="n">
        <f aca="false">Pzero/P0e</f>
        <v>3386.38815789474</v>
      </c>
      <c r="D33" s="1" t="s">
        <v>49</v>
      </c>
      <c r="E33" s="1" t="s">
        <v>54</v>
      </c>
    </row>
    <row r="34" customFormat="false" ht="12.75" hidden="false" customHeight="false" outlineLevel="0" collapsed="false">
      <c r="B34" s="1" t="s">
        <v>55</v>
      </c>
      <c r="C34" s="9" t="n">
        <f aca="false">lapse*Rgas/g/mm</f>
        <v>0.190263236508484</v>
      </c>
      <c r="E34" s="1" t="s">
        <v>56</v>
      </c>
    </row>
    <row r="35" customFormat="false" ht="12.75" hidden="false" customHeight="false" outlineLevel="0" collapsed="false">
      <c r="B35" s="1" t="s">
        <v>57</v>
      </c>
      <c r="C35" s="10" t="n">
        <f aca="false">foot*lapse/Tzero*P0e^nn</f>
        <v>1.31260605575201E-005</v>
      </c>
      <c r="E35" s="1" t="s">
        <v>58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