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tra" sheetId="1" state="visible" r:id="rId2"/>
    <sheet name="terminology" sheetId="2" state="visible" r:id="rId3"/>
    <sheet name="Sheet3" sheetId="3" state="visible" r:id="rId4"/>
  </sheets>
  <definedNames>
    <definedName function="false" hidden="false" localSheetId="0" name="c" vbProcedure="false">spectra!$B$12</definedName>
    <definedName function="false" hidden="false" localSheetId="0" name="Excel_BuiltIn_Print_Area" vbProcedure="false"/>
    <definedName function="false" hidden="false" localSheetId="0" name="Excel_BuiltIn_Sheet_Title" vbProcedure="false">"spectra"</definedName>
    <definedName function="false" hidden="false" localSheetId="0" name="h" vbProcedure="false">spectra!$B$9</definedName>
    <definedName function="false" hidden="false" localSheetId="0" name="kB" vbProcedure="false">spectra!$B$11</definedName>
    <definedName function="false" hidden="false" localSheetId="0" name="kT" vbProcedure="false">spectra!$B$15</definedName>
    <definedName function="false" hidden="false" localSheetId="0" name="micron" vbProcedure="false">spectra!$B$13</definedName>
    <definedName function="false" hidden="false" localSheetId="0" name="THz" vbProcedure="false">spectra!$B$8</definedName>
    <definedName function="false" hidden="false" localSheetId="1" name="Excel_BuiltIn_Print_Area" vbProcedure="false"/>
    <definedName function="false" hidden="false" localSheetId="1" name="Excel_BuiltIn_Sheet_Title" vbProcedure="false">"terminology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  <definedName function="true" hidden="false" name="INTERPOLATION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../img48/black-body-per-lam.png</t>
  </si>
  <si>
    <t xml:space="preserve">../img48/black-body-per-f.png</t>
  </si>
  <si>
    <t xml:space="preserve">../img48/black-body-below-lam.png</t>
  </si>
  <si>
    <t xml:space="preserve">../img48/black-body-below-f.png</t>
  </si>
  <si>
    <t xml:space="preserve">interpolation</t>
  </si>
  <si>
    <t xml:space="preserve">peak f fudge</t>
  </si>
  <si>
    <t xml:space="preserve">per</t>
  </si>
  <si>
    <t xml:space="preserve">below</t>
  </si>
  <si>
    <t xml:space="preserve">f=c/lam</t>
  </si>
  <si>
    <t xml:space="preserve">f peak</t>
  </si>
  <si>
    <t xml:space="preserve">Hz</t>
  </si>
  <si>
    <t xml:space="preserve">red:</t>
  </si>
  <si>
    <t xml:space="preserve">df/dlam=-c/lam^2</t>
  </si>
  <si>
    <t xml:space="preserve">λ(f peak)</t>
  </si>
  <si>
    <t xml:space="preserve">m</t>
  </si>
  <si>
    <t xml:space="preserve">Thz</t>
  </si>
  <si>
    <t xml:space="preserve">µm</t>
  </si>
  <si>
    <t xml:space="preserve">h</t>
  </si>
  <si>
    <t xml:space="preserve">hbar</t>
  </si>
  <si>
    <t xml:space="preserve">J.s</t>
  </si>
  <si>
    <t xml:space="preserve">wien</t>
  </si>
  <si>
    <t xml:space="preserve">m-K</t>
  </si>
  <si>
    <t xml:space="preserve">kB</t>
  </si>
  <si>
    <t xml:space="preserve">J/K</t>
  </si>
  <si>
    <t xml:space="preserve">λ peak</t>
  </si>
  <si>
    <t xml:space="preserve">c</t>
  </si>
  <si>
    <t xml:space="preserve">m/s</t>
  </si>
  <si>
    <t xml:space="preserve">black:</t>
  </si>
  <si>
    <t xml:space="preserve">micron:</t>
  </si>
  <si>
    <t xml:space="preserve">f(λ peak)</t>
  </si>
  <si>
    <t xml:space="preserve">T</t>
  </si>
  <si>
    <t xml:space="preserve">kT</t>
  </si>
  <si>
    <t xml:space="preserve">λ f / c</t>
  </si>
  <si>
    <t xml:space="preserve">plot these ticks in black</t>
  </si>
  <si>
    <t xml:space="preserve">fraction of power redder than λ</t>
  </si>
  <si>
    <t xml:space="preserve">on the magenta axis</t>
  </si>
  <si>
    <t xml:space="preserve">λ / μm</t>
  </si>
  <si>
    <t xml:space="preserve">power per unit wavelength</t>
  </si>
  <si>
    <t xml:space="preserve">relative power</t>
  </si>
  <si>
    <t xml:space="preserve">power</t>
  </si>
  <si>
    <t xml:space="preserve">f / Hz</t>
  </si>
  <si>
    <t xml:space="preserve">f / Thz</t>
  </si>
  <si>
    <t xml:space="preserve">power per unit frequency</t>
  </si>
  <si>
    <t xml:space="preserve">fraction of power redder than f</t>
  </si>
  <si>
    <t xml:space="preserve">d/dlam(cume)</t>
  </si>
  <si>
    <t xml:space="preserve">f/Hz</t>
  </si>
  <si>
    <t xml:space="preserve">d/df(cume)</t>
  </si>
  <si>
    <t xml:space="preserve">ticks</t>
  </si>
  <si>
    <t xml:space="preserve">per lam</t>
  </si>
  <si>
    <t xml:space="preserve">below lam</t>
  </si>
  <si>
    <t xml:space="preserve">integral dlam</t>
  </si>
  <si>
    <t xml:space="preserve">integral df</t>
  </si>
  <si>
    <t xml:space="preserve">below f emphasis</t>
  </si>
  <si>
    <t xml:space="preserve">below lam emphasis</t>
  </si>
  <si>
    <t xml:space="preserve">x</t>
  </si>
  <si>
    <t xml:space="preserve">plot these ticks in magenta</t>
  </si>
  <si>
    <t xml:space="preserve">on the black axis</t>
  </si>
  <si>
    <t xml:space="preserve">per f</t>
  </si>
  <si>
    <t xml:space="preserve">below f</t>
  </si>
  <si>
    <t xml:space="preserve">http://infrared.als.lbl.gov/content/faq/31-general/60-irfrontpage</t>
  </si>
  <si>
    <t xml:space="preserve">inverse cm</t>
  </si>
  <si>
    <t xml:space="preserve">microns</t>
  </si>
  <si>
    <t xml:space="preserve">meters</t>
  </si>
  <si>
    <t xml:space="preserve">far IR</t>
  </si>
  <si>
    <t xml:space="preserve">mid IR</t>
  </si>
  <si>
    <t xml:space="preserve">near 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E-00"/>
    <numFmt numFmtId="166" formatCode="0.00%"/>
    <numFmt numFmtId="167" formatCode="0.000"/>
    <numFmt numFmtId="168" formatCode="0.00000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Sans"/>
      <family val="0"/>
    </font>
    <font>
      <sz val="10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pectra!$J$19</c:f>
              <c:strCache>
                <c:ptCount val="1"/>
                <c:pt idx="0">
                  <c:v>power per unit frequenc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I$22:$I$100</c:f>
              <c:numCache>
                <c:formatCode>General</c:formatCode>
                <c:ptCount val="7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</c:numCache>
            </c:numRef>
          </c:xVal>
          <c:yVal>
            <c:numRef>
              <c:f>spectra!$J$22:$J$100</c:f>
              <c:numCache>
                <c:formatCode>General</c:formatCode>
                <c:ptCount val="79"/>
                <c:pt idx="0">
                  <c:v>0</c:v>
                </c:pt>
                <c:pt idx="1">
                  <c:v>8.49947263324903E-014</c:v>
                </c:pt>
                <c:pt idx="2">
                  <c:v>3.12842727922101E-013</c:v>
                </c:pt>
                <c:pt idx="3">
                  <c:v>6.46340524913482E-013</c:v>
                </c:pt>
                <c:pt idx="4">
                  <c:v>1.05287355568578E-012</c:v>
                </c:pt>
                <c:pt idx="5">
                  <c:v>1.50427153325759E-012</c:v>
                </c:pt>
                <c:pt idx="6">
                  <c:v>1.97661270147593E-012</c:v>
                </c:pt>
                <c:pt idx="7">
                  <c:v>2.44998329542671E-012</c:v>
                </c:pt>
                <c:pt idx="8">
                  <c:v>2.90819970658244E-012</c:v>
                </c:pt>
                <c:pt idx="9">
                  <c:v>3.33850166321405E-012</c:v>
                </c:pt>
                <c:pt idx="10">
                  <c:v>3.73122514077812E-012</c:v>
                </c:pt>
                <c:pt idx="11">
                  <c:v>4.07946372372501E-012</c:v>
                </c:pt>
                <c:pt idx="12">
                  <c:v>4.37872678289672E-012</c:v>
                </c:pt>
                <c:pt idx="13">
                  <c:v>4.62660216484584E-012</c:v>
                </c:pt>
                <c:pt idx="14">
                  <c:v>4.82243017819772E-012</c:v>
                </c:pt>
                <c:pt idx="15">
                  <c:v>4.96699458182418E-012</c:v>
                </c:pt>
                <c:pt idx="16">
                  <c:v>5.06223510497715E-012</c:v>
                </c:pt>
                <c:pt idx="17">
                  <c:v>5.11098483069199E-012</c:v>
                </c:pt>
                <c:pt idx="18">
                  <c:v>5.11673461172458E-012</c:v>
                </c:pt>
                <c:pt idx="19">
                  <c:v>5.08342561227474E-012</c:v>
                </c:pt>
                <c:pt idx="20">
                  <c:v>5.01527011493893E-012</c:v>
                </c:pt>
                <c:pt idx="21">
                  <c:v>4.91659992380735E-012</c:v>
                </c:pt>
                <c:pt idx="22">
                  <c:v>4.79174104235179E-012</c:v>
                </c:pt>
                <c:pt idx="23">
                  <c:v>4.64491280932078E-012</c:v>
                </c:pt>
                <c:pt idx="24">
                  <c:v>4.48014932954461E-012</c:v>
                </c:pt>
                <c:pt idx="25">
                  <c:v>4.30124082556399E-012</c:v>
                </c:pt>
                <c:pt idx="26">
                  <c:v>4.1116924426182E-012</c:v>
                </c:pt>
                <c:pt idx="27">
                  <c:v>3.91469804403973E-012</c:v>
                </c:pt>
                <c:pt idx="28">
                  <c:v>3.7131266163555E-012</c:v>
                </c:pt>
                <c:pt idx="29">
                  <c:v>3.50951904404532E-012</c:v>
                </c:pt>
                <c:pt idx="30">
                  <c:v>3.30609319527575E-012</c:v>
                </c:pt>
                <c:pt idx="31">
                  <c:v>3.10475546653872E-012</c:v>
                </c:pt>
                <c:pt idx="32">
                  <c:v>2.90711715297448E-012</c:v>
                </c:pt>
                <c:pt idx="33">
                  <c:v>2.71451423176359E-012</c:v>
                </c:pt>
                <c:pt idx="34">
                  <c:v>2.528029360254E-012</c:v>
                </c:pt>
                <c:pt idx="35">
                  <c:v>2.34851509255656E-012</c:v>
                </c:pt>
                <c:pt idx="36">
                  <c:v>2.17661750421374E-012</c:v>
                </c:pt>
                <c:pt idx="37">
                  <c:v>2.01279958183897E-012</c:v>
                </c:pt>
                <c:pt idx="38">
                  <c:v>1.85736388224885E-012</c:v>
                </c:pt>
                <c:pt idx="39">
                  <c:v>1.71047409348119E-012</c:v>
                </c:pt>
                <c:pt idx="40">
                  <c:v>1.57217523886751E-012</c:v>
                </c:pt>
                <c:pt idx="41">
                  <c:v>1.44241235618891E-012</c:v>
                </c:pt>
                <c:pt idx="42">
                  <c:v>1.32104755840327E-012</c:v>
                </c:pt>
                <c:pt idx="43">
                  <c:v>1.20787544219073E-012</c:v>
                </c:pt>
                <c:pt idx="44">
                  <c:v>1.10263685739292E-012</c:v>
                </c:pt>
                <c:pt idx="45">
                  <c:v>1.00503108607236E-012</c:v>
                </c:pt>
                <c:pt idx="46">
                  <c:v>9.14726506067817E-013</c:v>
                </c:pt>
                <c:pt idx="47">
                  <c:v>8.3136983212396E-013</c:v>
                </c:pt>
                <c:pt idx="48">
                  <c:v>7.54594039343421E-013</c:v>
                </c:pt>
                <c:pt idx="49">
                  <c:v>6.84025080102357E-013</c:v>
                </c:pt>
                <c:pt idx="50">
                  <c:v>6.19287507788322E-013</c:v>
                </c:pt>
                <c:pt idx="51">
                  <c:v>5.60009119707833E-013</c:v>
                </c:pt>
                <c:pt idx="52">
                  <c:v>5.05824728074275E-013</c:v>
                </c:pt>
                <c:pt idx="53">
                  <c:v>4.56379162795687E-013</c:v>
                </c:pt>
                <c:pt idx="54">
                  <c:v>4.11329603389153E-013</c:v>
                </c:pt>
                <c:pt idx="55">
                  <c:v>3.70347330201469E-013</c:v>
                </c:pt>
                <c:pt idx="56">
                  <c:v>3.33118977571267E-013</c:v>
                </c:pt>
                <c:pt idx="57">
                  <c:v>2.99347363904085E-013</c:v>
                </c:pt>
                <c:pt idx="58">
                  <c:v>2.68751966061587E-013</c:v>
                </c:pt>
                <c:pt idx="59">
                  <c:v>2.41069098146658E-013</c:v>
                </c:pt>
                <c:pt idx="60">
                  <c:v>2.16051847809326E-013</c:v>
                </c:pt>
                <c:pt idx="61">
                  <c:v>1.93469816679977E-013</c:v>
                </c:pt>
                <c:pt idx="62">
                  <c:v>1.73108705501581E-013</c:v>
                </c:pt>
                <c:pt idx="63">
                  <c:v>1.54769779004726E-013</c:v>
                </c:pt>
                <c:pt idx="64">
                  <c:v>1.38269240552604E-013</c:v>
                </c:pt>
                <c:pt idx="65">
                  <c:v>1.23437542069445E-013</c:v>
                </c:pt>
                <c:pt idx="66">
                  <c:v>1.10118650736496E-013</c:v>
                </c:pt>
                <c:pt idx="67">
                  <c:v>9.81692903694241E-014</c:v>
                </c:pt>
                <c:pt idx="68">
                  <c:v>8.74581722499697E-014</c:v>
                </c:pt>
                <c:pt idx="69">
                  <c:v>7.78652274404453E-014</c:v>
                </c:pt>
                <c:pt idx="70">
                  <c:v>6.92808502285401E-014</c:v>
                </c:pt>
                <c:pt idx="71">
                  <c:v>6.1605160298158E-014</c:v>
                </c:pt>
                <c:pt idx="72">
                  <c:v>5.47472894666926E-014</c:v>
                </c:pt>
                <c:pt idx="73">
                  <c:v>4.86246973386012E-014</c:v>
                </c:pt>
                <c:pt idx="74">
                  <c:v>4.31625189694866E-014</c:v>
                </c:pt>
                <c:pt idx="75">
                  <c:v>3.82929465862714E-014</c:v>
                </c:pt>
                <c:pt idx="76">
                  <c:v>3.39546465417222E-014</c:v>
                </c:pt>
                <c:pt idx="77">
                  <c:v>3.00922119720653E-014</c:v>
                </c:pt>
                <c:pt idx="78">
                  <c:v>2.66556510534022E-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pectra!$E$5</c:f>
              <c:strCache>
                <c:ptCount val="1"/>
                <c:pt idx="0">
                  <c:v>f pea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F$6</c:f>
              <c:numCache>
                <c:formatCode>General</c:formatCode>
                <c:ptCount val="1"/>
                <c:pt idx="0">
                  <c:v>17.6367762618748</c:v>
                </c:pt>
              </c:numCache>
            </c:numRef>
          </c:xVal>
          <c:yVal>
            <c:numRef>
              <c:f>spectra!$J$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spectra!$E$13</c:f>
              <c:strCache>
                <c:ptCount val="1"/>
                <c:pt idx="0">
                  <c:v>f(λ peak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F$14</c:f>
              <c:numCache>
                <c:formatCode>General</c:formatCode>
                <c:ptCount val="1"/>
                <c:pt idx="0">
                  <c:v>31.0368952523295</c:v>
                </c:pt>
              </c:numCache>
            </c:numRef>
          </c:xVal>
          <c:yVal>
            <c:numRef>
              <c:f>spectra!$J$1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spectra!$AC$35</c:f>
              <c:strCache>
                <c:ptCount val="1"/>
                <c:pt idx="0">
                  <c:v>tick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Z$22:$AB$30</c:f>
              <c:numCache>
                <c:formatCode>General</c:formatCode>
                <c:ptCount val="27"/>
                <c:pt idx="1">
                  <c:v>59.9584916</c:v>
                </c:pt>
                <c:pt idx="2">
                  <c:v>29.9792458</c:v>
                </c:pt>
                <c:pt idx="3">
                  <c:v>19.9861638666667</c:v>
                </c:pt>
                <c:pt idx="4">
                  <c:v>14.9896229</c:v>
                </c:pt>
                <c:pt idx="5">
                  <c:v>11.99169832</c:v>
                </c:pt>
                <c:pt idx="6">
                  <c:v>9.99308193333333</c:v>
                </c:pt>
                <c:pt idx="7">
                  <c:v>8.5654988</c:v>
                </c:pt>
                <c:pt idx="8">
                  <c:v>7.49481145</c:v>
                </c:pt>
                <c:pt idx="10">
                  <c:v>59.9584916</c:v>
                </c:pt>
                <c:pt idx="11">
                  <c:v>29.9792458</c:v>
                </c:pt>
                <c:pt idx="12">
                  <c:v>19.9861638666667</c:v>
                </c:pt>
                <c:pt idx="13">
                  <c:v>14.9896229</c:v>
                </c:pt>
                <c:pt idx="14">
                  <c:v>11.99169832</c:v>
                </c:pt>
                <c:pt idx="15">
                  <c:v>9.99308193333333</c:v>
                </c:pt>
                <c:pt idx="16">
                  <c:v>8.5654988</c:v>
                </c:pt>
                <c:pt idx="17">
                  <c:v>7.49481145</c:v>
                </c:pt>
              </c:numCache>
            </c:numRef>
          </c:xVal>
          <c:yVal>
            <c:numRef>
              <c:f>spectra!$AC$22:$AE$30</c:f>
              <c:numCache>
                <c:formatCode>General</c:formatCode>
                <c:ptCount val="27"/>
                <c:pt idx="0">
                  <c:v>6E-012</c:v>
                </c:pt>
                <c:pt idx="1">
                  <c:v>6E-012</c:v>
                </c:pt>
                <c:pt idx="2">
                  <c:v>6E-012</c:v>
                </c:pt>
                <c:pt idx="3">
                  <c:v>6E-012</c:v>
                </c:pt>
                <c:pt idx="4">
                  <c:v>6E-012</c:v>
                </c:pt>
                <c:pt idx="5">
                  <c:v>6E-012</c:v>
                </c:pt>
                <c:pt idx="6">
                  <c:v>6E-012</c:v>
                </c:pt>
                <c:pt idx="7">
                  <c:v>6E-012</c:v>
                </c:pt>
                <c:pt idx="8">
                  <c:v>6E-012</c:v>
                </c:pt>
                <c:pt idx="9">
                  <c:v>5.82E-012</c:v>
                </c:pt>
                <c:pt idx="10">
                  <c:v>5.82E-012</c:v>
                </c:pt>
                <c:pt idx="11">
                  <c:v>5.82E-012</c:v>
                </c:pt>
                <c:pt idx="12">
                  <c:v>5.82E-012</c:v>
                </c:pt>
                <c:pt idx="13">
                  <c:v>5.82E-012</c:v>
                </c:pt>
                <c:pt idx="14">
                  <c:v>5.82E-012</c:v>
                </c:pt>
                <c:pt idx="15">
                  <c:v>5.82E-012</c:v>
                </c:pt>
                <c:pt idx="16">
                  <c:v>5.82E-012</c:v>
                </c:pt>
                <c:pt idx="17">
                  <c:v>5.82E-0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abels"</c:f>
              <c:strCache>
                <c:ptCount val="1"/>
                <c:pt idx="0">
                  <c:v>label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Z$22:$Z$30</c:f>
              <c:numCache>
                <c:formatCode>General</c:formatCode>
                <c:ptCount val="9"/>
                <c:pt idx="1">
                  <c:v>59.9584916</c:v>
                </c:pt>
                <c:pt idx="2">
                  <c:v>29.9792458</c:v>
                </c:pt>
                <c:pt idx="3">
                  <c:v>19.9861638666667</c:v>
                </c:pt>
                <c:pt idx="4">
                  <c:v>14.9896229</c:v>
                </c:pt>
                <c:pt idx="5">
                  <c:v>11.99169832</c:v>
                </c:pt>
                <c:pt idx="6">
                  <c:v>9.99308193333333</c:v>
                </c:pt>
                <c:pt idx="7">
                  <c:v>8.5654988</c:v>
                </c:pt>
                <c:pt idx="8">
                  <c:v>7.49481145</c:v>
                </c:pt>
              </c:numCache>
            </c:numRef>
          </c:xVal>
          <c:yVal>
            <c:numRef>
              <c:f>spectra!$AD$22:$AD$30</c:f>
              <c:numCache>
                <c:formatCode>General</c:formatCode>
                <c:ptCount val="9"/>
                <c:pt idx="0">
                  <c:v>5.82E-012</c:v>
                </c:pt>
                <c:pt idx="1">
                  <c:v>5.82E-012</c:v>
                </c:pt>
                <c:pt idx="2">
                  <c:v>5.82E-012</c:v>
                </c:pt>
                <c:pt idx="3">
                  <c:v>5.82E-012</c:v>
                </c:pt>
                <c:pt idx="4">
                  <c:v>5.82E-012</c:v>
                </c:pt>
                <c:pt idx="5">
                  <c:v>5.82E-012</c:v>
                </c:pt>
                <c:pt idx="6">
                  <c:v>5.82E-012</c:v>
                </c:pt>
                <c:pt idx="7">
                  <c:v>5.82E-012</c:v>
                </c:pt>
                <c:pt idx="8">
                  <c:v>5.82E-012</c:v>
                </c:pt>
              </c:numCache>
            </c:numRef>
          </c:yVal>
          <c:smooth val="0"/>
        </c:ser>
        <c:axId val="34844786"/>
        <c:axId val="1956633"/>
      </c:scatterChart>
      <c:valAx>
        <c:axId val="34844786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00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956633"/>
        <c:crossesAt val="0"/>
        <c:crossBetween val="midCat"/>
      </c:valAx>
      <c:valAx>
        <c:axId val="1956633"/>
        <c:scaling>
          <c:orientation val="minMax"/>
          <c:max val="6E-01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4844786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pectra!$P$19</c:f>
              <c:strCache>
                <c:ptCount val="1"/>
                <c:pt idx="0">
                  <c:v>fraction of power redder than f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I$22:$I$100</c:f>
              <c:numCache>
                <c:formatCode>General</c:formatCode>
                <c:ptCount val="7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</c:numCache>
            </c:numRef>
          </c:xVal>
          <c:yVal>
            <c:numRef>
              <c:f>spectra!$P$22:$P$100</c:f>
              <c:numCache>
                <c:formatCode>General</c:formatCode>
                <c:ptCount val="79"/>
                <c:pt idx="0">
                  <c:v>0</c:v>
                </c:pt>
                <c:pt idx="1">
                  <c:v>0.000291106066807029</c:v>
                </c:pt>
                <c:pt idx="2">
                  <c:v>0.00165369527126576</c:v>
                </c:pt>
                <c:pt idx="3">
                  <c:v>0.00493888808414505</c:v>
                </c:pt>
                <c:pt idx="4">
                  <c:v>0.0107586788995346</c:v>
                </c:pt>
                <c:pt idx="5">
                  <c:v>0.0195168746278813</c:v>
                </c:pt>
                <c:pt idx="6">
                  <c:v>0.0314388674656477</c:v>
                </c:pt>
                <c:pt idx="7">
                  <c:v>0.0465999133987939</c:v>
                </c:pt>
                <c:pt idx="8">
                  <c:v>0.0649516352791067</c:v>
                </c:pt>
                <c:pt idx="9">
                  <c:v>0.0863465234650624</c:v>
                </c:pt>
                <c:pt idx="10">
                  <c:v>0.11056026533017</c:v>
                </c:pt>
                <c:pt idx="11">
                  <c:v>0.137311794660406</c:v>
                </c:pt>
                <c:pt idx="12">
                  <c:v>0.166281010480399</c:v>
                </c:pt>
                <c:pt idx="13">
                  <c:v>0.197124169855085</c:v>
                </c:pt>
                <c:pt idx="14">
                  <c:v>0.229487008812358</c:v>
                </c:pt>
                <c:pt idx="15">
                  <c:v>0.263015688310017</c:v>
                </c:pt>
                <c:pt idx="16">
                  <c:v>0.297365697224782</c:v>
                </c:pt>
                <c:pt idx="17">
                  <c:v>0.332208871266551</c:v>
                </c:pt>
                <c:pt idx="18">
                  <c:v>0.367238705560511</c:v>
                </c:pt>
                <c:pt idx="19">
                  <c:v>0.402174149813773</c:v>
                </c:pt>
                <c:pt idx="20">
                  <c:v>0.43676207920518</c:v>
                </c:pt>
                <c:pt idx="21">
                  <c:v>0.470778632322933</c:v>
                </c:pt>
                <c:pt idx="22">
                  <c:v>0.504029600657421</c:v>
                </c:pt>
                <c:pt idx="23">
                  <c:v>0.536350043408581</c:v>
                </c:pt>
                <c:pt idx="24">
                  <c:v>0.567603287736041</c:v>
                </c:pt>
                <c:pt idx="25">
                  <c:v>0.5976794590405</c:v>
                </c:pt>
                <c:pt idx="26">
                  <c:v>0.626493669282558</c:v>
                </c:pt>
                <c:pt idx="27">
                  <c:v>0.653983974458529</c:v>
                </c:pt>
                <c:pt idx="28">
                  <c:v>0.680109195763377</c:v>
                </c:pt>
                <c:pt idx="29">
                  <c:v>0.704846683144832</c:v>
                </c:pt>
                <c:pt idx="30">
                  <c:v>0.728190085229676</c:v>
                </c:pt>
                <c:pt idx="31">
                  <c:v>0.75014717620889</c:v>
                </c:pt>
                <c:pt idx="32">
                  <c:v>0.770737778331252</c:v>
                </c:pt>
                <c:pt idx="33">
                  <c:v>0.789991808223039</c:v>
                </c:pt>
                <c:pt idx="34">
                  <c:v>0.807947466309008</c:v>
                </c:pt>
                <c:pt idx="35">
                  <c:v>0.82464958109333</c:v>
                </c:pt>
                <c:pt idx="36">
                  <c:v>0.840148113871387</c:v>
                </c:pt>
                <c:pt idx="37">
                  <c:v>0.854496824465079</c:v>
                </c:pt>
                <c:pt idx="38">
                  <c:v>0.867752094674711</c:v>
                </c:pt>
                <c:pt idx="39">
                  <c:v>0.879971903184436</c:v>
                </c:pt>
                <c:pt idx="40">
                  <c:v>0.89121494351271</c:v>
                </c:pt>
                <c:pt idx="41">
                  <c:v>0.901539875137399</c:v>
                </c:pt>
                <c:pt idx="42">
                  <c:v>0.911004697029628</c:v>
                </c:pt>
                <c:pt idx="43">
                  <c:v>0.919666232394551</c:v>
                </c:pt>
                <c:pt idx="44">
                  <c:v>0.927579713346415</c:v>
                </c:pt>
                <c:pt idx="45">
                  <c:v>0.934798454456978</c:v>
                </c:pt>
                <c:pt idx="46">
                  <c:v>0.941373604539639</c:v>
                </c:pt>
                <c:pt idx="47">
                  <c:v>0.947353966606913</c:v>
                </c:pt>
                <c:pt idx="48">
                  <c:v>0.952785876616422</c:v>
                </c:pt>
                <c:pt idx="49">
                  <c:v>0.957713132359996</c:v>
                </c:pt>
                <c:pt idx="50">
                  <c:v>0.962176964619385</c:v>
                </c:pt>
                <c:pt idx="51">
                  <c:v>0.966216043485129</c:v>
                </c:pt>
                <c:pt idx="52">
                  <c:v>0.969866513492926</c:v>
                </c:pt>
                <c:pt idx="53">
                  <c:v>0.973162051960122</c:v>
                </c:pt>
                <c:pt idx="54">
                  <c:v>0.976133945593498</c:v>
                </c:pt>
                <c:pt idx="55">
                  <c:v>0.978811181081747</c:v>
                </c:pt>
                <c:pt idx="56">
                  <c:v>0.981220545977939</c:v>
                </c:pt>
                <c:pt idx="57">
                  <c:v>0.983386736717051</c:v>
                </c:pt>
                <c:pt idx="58">
                  <c:v>0.985332471101265</c:v>
                </c:pt>
                <c:pt idx="59">
                  <c:v>0.987078603022397</c:v>
                </c:pt>
                <c:pt idx="60">
                  <c:v>0.988644237578496</c:v>
                </c:pt>
                <c:pt idx="61">
                  <c:v>0.990046845083289</c:v>
                </c:pt>
                <c:pt idx="62">
                  <c:v>0.991302372765686</c:v>
                </c:pt>
                <c:pt idx="63">
                  <c:v>0.992425353215578</c:v>
                </c:pt>
                <c:pt idx="64">
                  <c:v>0.993429008854995</c:v>
                </c:pt>
                <c:pt idx="65">
                  <c:v>0.994325351903948</c:v>
                </c:pt>
                <c:pt idx="66">
                  <c:v>0.995125279471221</c:v>
                </c:pt>
                <c:pt idx="67">
                  <c:v>0.995838663535328</c:v>
                </c:pt>
                <c:pt idx="68">
                  <c:v>0.996474435692804</c:v>
                </c:pt>
                <c:pt idx="69">
                  <c:v>0.99704066664279</c:v>
                </c:pt>
                <c:pt idx="70">
                  <c:v>0.997544640451103</c:v>
                </c:pt>
                <c:pt idx="71">
                  <c:v>0.997992923696059</c:v>
                </c:pt>
                <c:pt idx="72">
                  <c:v>0.998391429644321</c:v>
                </c:pt>
                <c:pt idx="73">
                  <c:v>0.998745477639948</c:v>
                </c:pt>
                <c:pt idx="74">
                  <c:v>0.999059847915324</c:v>
                </c:pt>
                <c:pt idx="75">
                  <c:v>0.999338832050235</c:v>
                </c:pt>
                <c:pt idx="76">
                  <c:v>0.999586279316427</c:v>
                </c:pt>
                <c:pt idx="77">
                  <c:v>0.999805639150594</c:v>
                </c:pt>
                <c:pt idx="7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pectra!$E$5</c:f>
              <c:strCache>
                <c:ptCount val="1"/>
                <c:pt idx="0">
                  <c:v>f pea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F$6</c:f>
              <c:numCache>
                <c:formatCode>General</c:formatCode>
                <c:ptCount val="1"/>
                <c:pt idx="0">
                  <c:v>17.6367762618748</c:v>
                </c:pt>
              </c:numCache>
            </c:numRef>
          </c:xVal>
          <c:yVal>
            <c:numRef>
              <c:f>spectra!$K$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spectra!$E$13</c:f>
              <c:strCache>
                <c:ptCount val="1"/>
                <c:pt idx="0">
                  <c:v>f(λ peak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F$14</c:f>
              <c:numCache>
                <c:formatCode>General</c:formatCode>
                <c:ptCount val="1"/>
                <c:pt idx="0">
                  <c:v>31.0368952523295</c:v>
                </c:pt>
              </c:numCache>
            </c:numRef>
          </c:xVal>
          <c:yVal>
            <c:numRef>
              <c:f>spectra!$K$1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spectra!$AC$20</c:f>
              <c:strCache>
                <c:ptCount val="1"/>
                <c:pt idx="0">
                  <c:v>tick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Z$22:$AB$30</c:f>
              <c:numCache>
                <c:formatCode>General</c:formatCode>
                <c:ptCount val="27"/>
                <c:pt idx="1">
                  <c:v>59.9584916</c:v>
                </c:pt>
                <c:pt idx="2">
                  <c:v>29.9792458</c:v>
                </c:pt>
                <c:pt idx="3">
                  <c:v>19.9861638666667</c:v>
                </c:pt>
                <c:pt idx="4">
                  <c:v>14.9896229</c:v>
                </c:pt>
                <c:pt idx="5">
                  <c:v>11.99169832</c:v>
                </c:pt>
                <c:pt idx="6">
                  <c:v>9.99308193333333</c:v>
                </c:pt>
                <c:pt idx="7">
                  <c:v>8.5654988</c:v>
                </c:pt>
                <c:pt idx="8">
                  <c:v>7.49481145</c:v>
                </c:pt>
                <c:pt idx="10">
                  <c:v>59.9584916</c:v>
                </c:pt>
                <c:pt idx="11">
                  <c:v>29.9792458</c:v>
                </c:pt>
                <c:pt idx="12">
                  <c:v>19.9861638666667</c:v>
                </c:pt>
                <c:pt idx="13">
                  <c:v>14.9896229</c:v>
                </c:pt>
                <c:pt idx="14">
                  <c:v>11.99169832</c:v>
                </c:pt>
                <c:pt idx="15">
                  <c:v>9.99308193333333</c:v>
                </c:pt>
                <c:pt idx="16">
                  <c:v>8.5654988</c:v>
                </c:pt>
                <c:pt idx="17">
                  <c:v>7.49481145</c:v>
                </c:pt>
              </c:numCache>
            </c:numRef>
          </c:xVal>
          <c:yVal>
            <c:numRef>
              <c:f>spectra!$AF$22:$AH$30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7</c:v>
                </c:pt>
                <c:pt idx="10">
                  <c:v>0.97</c:v>
                </c:pt>
                <c:pt idx="11">
                  <c:v>0.97</c:v>
                </c:pt>
                <c:pt idx="12">
                  <c:v>0.97</c:v>
                </c:pt>
                <c:pt idx="13">
                  <c:v>0.97</c:v>
                </c:pt>
                <c:pt idx="14">
                  <c:v>0.97</c:v>
                </c:pt>
                <c:pt idx="15">
                  <c:v>0.97</c:v>
                </c:pt>
                <c:pt idx="16">
                  <c:v>0.97</c:v>
                </c:pt>
                <c:pt idx="17">
                  <c:v>0.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abels"</c:f>
              <c:strCache>
                <c:ptCount val="1"/>
                <c:pt idx="0">
                  <c:v>label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Z$22:$Z$30</c:f>
              <c:numCache>
                <c:formatCode>General</c:formatCode>
                <c:ptCount val="9"/>
                <c:pt idx="1">
                  <c:v>59.9584916</c:v>
                </c:pt>
                <c:pt idx="2">
                  <c:v>29.9792458</c:v>
                </c:pt>
                <c:pt idx="3">
                  <c:v>19.9861638666667</c:v>
                </c:pt>
                <c:pt idx="4">
                  <c:v>14.9896229</c:v>
                </c:pt>
                <c:pt idx="5">
                  <c:v>11.99169832</c:v>
                </c:pt>
                <c:pt idx="6">
                  <c:v>9.99308193333333</c:v>
                </c:pt>
                <c:pt idx="7">
                  <c:v>8.5654988</c:v>
                </c:pt>
                <c:pt idx="8">
                  <c:v>7.49481145</c:v>
                </c:pt>
              </c:numCache>
            </c:numRef>
          </c:xVal>
          <c:yVal>
            <c:numRef>
              <c:f>spectra!$AG$22:$AG$30</c:f>
              <c:numCache>
                <c:formatCode>General</c:formatCode>
                <c:ptCount val="9"/>
                <c:pt idx="0">
                  <c:v>0.97</c:v>
                </c:pt>
                <c:pt idx="1">
                  <c:v>0.97</c:v>
                </c:pt>
                <c:pt idx="2">
                  <c:v>0.97</c:v>
                </c:pt>
                <c:pt idx="3">
                  <c:v>0.97</c:v>
                </c:pt>
                <c:pt idx="4">
                  <c:v>0.97</c:v>
                </c:pt>
                <c:pt idx="5">
                  <c:v>0.97</c:v>
                </c:pt>
                <c:pt idx="6">
                  <c:v>0.97</c:v>
                </c:pt>
                <c:pt idx="7">
                  <c:v>0.97</c:v>
                </c:pt>
                <c:pt idx="8">
                  <c:v>0.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pectra!$V$21</c:f>
              <c:strCache>
                <c:ptCount val="1"/>
                <c:pt idx="0">
                  <c:v>below f emphasi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V$24:$V$64</c:f>
              <c:numCache>
                <c:formatCode>General</c:formatCode>
                <c:ptCount val="41"/>
              </c:numCache>
            </c:numRef>
          </c:xVal>
          <c:yVal>
            <c:numRef>
              <c:f>spectra!$R$24:$R$64</c:f>
              <c:numCache>
                <c:formatCode>General</c:formatCode>
                <c:ptCount val="41"/>
                <c:pt idx="0">
                  <c:v>0.1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  <c:pt idx="4">
                  <c:v>0.18</c:v>
                </c:pt>
                <c:pt idx="5">
                  <c:v>0.2</c:v>
                </c:pt>
                <c:pt idx="6">
                  <c:v>0.22</c:v>
                </c:pt>
                <c:pt idx="7">
                  <c:v>0.24</c:v>
                </c:pt>
                <c:pt idx="8">
                  <c:v>0.26</c:v>
                </c:pt>
                <c:pt idx="9">
                  <c:v>0.28</c:v>
                </c:pt>
                <c:pt idx="10">
                  <c:v>0.3</c:v>
                </c:pt>
                <c:pt idx="11">
                  <c:v>0.32</c:v>
                </c:pt>
                <c:pt idx="12">
                  <c:v>0.34</c:v>
                </c:pt>
                <c:pt idx="13">
                  <c:v>0.36</c:v>
                </c:pt>
                <c:pt idx="14">
                  <c:v>0.38</c:v>
                </c:pt>
                <c:pt idx="15">
                  <c:v>0.4</c:v>
                </c:pt>
                <c:pt idx="16">
                  <c:v>0.42</c:v>
                </c:pt>
                <c:pt idx="17">
                  <c:v>0.44</c:v>
                </c:pt>
                <c:pt idx="18">
                  <c:v>0.46</c:v>
                </c:pt>
                <c:pt idx="19">
                  <c:v>0.48</c:v>
                </c:pt>
                <c:pt idx="20">
                  <c:v>0.5</c:v>
                </c:pt>
                <c:pt idx="21">
                  <c:v>0.52</c:v>
                </c:pt>
                <c:pt idx="22">
                  <c:v>0.54</c:v>
                </c:pt>
                <c:pt idx="23">
                  <c:v>0.56</c:v>
                </c:pt>
                <c:pt idx="24">
                  <c:v>0.58</c:v>
                </c:pt>
                <c:pt idx="25">
                  <c:v>0.6</c:v>
                </c:pt>
                <c:pt idx="26">
                  <c:v>0.62</c:v>
                </c:pt>
                <c:pt idx="27">
                  <c:v>0.64</c:v>
                </c:pt>
                <c:pt idx="28">
                  <c:v>0.66</c:v>
                </c:pt>
                <c:pt idx="29">
                  <c:v>0.68</c:v>
                </c:pt>
                <c:pt idx="30">
                  <c:v>0.7</c:v>
                </c:pt>
                <c:pt idx="31">
                  <c:v>0.72</c:v>
                </c:pt>
                <c:pt idx="32">
                  <c:v>0.74</c:v>
                </c:pt>
                <c:pt idx="33">
                  <c:v>0.76</c:v>
                </c:pt>
                <c:pt idx="34">
                  <c:v>0.78</c:v>
                </c:pt>
                <c:pt idx="35">
                  <c:v>0.8</c:v>
                </c:pt>
                <c:pt idx="36">
                  <c:v>0.82</c:v>
                </c:pt>
                <c:pt idx="37">
                  <c:v>0.84</c:v>
                </c:pt>
                <c:pt idx="38">
                  <c:v>0.86</c:v>
                </c:pt>
                <c:pt idx="39">
                  <c:v>0.88</c:v>
                </c:pt>
                <c:pt idx="40">
                  <c:v>0.900000000000001</c:v>
                </c:pt>
              </c:numCache>
            </c:numRef>
          </c:yVal>
          <c:smooth val="0"/>
        </c:ser>
        <c:axId val="8318526"/>
        <c:axId val="21358640"/>
      </c:scatterChart>
      <c:valAx>
        <c:axId val="8318526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00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1358640"/>
        <c:crossesAt val="0"/>
        <c:crossBetween val="midCat"/>
      </c:valAx>
      <c:valAx>
        <c:axId val="213586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318526"/>
        <c:crossesAt val="0"/>
        <c:crossBetween val="midCat"/>
        <c:maj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pectra!$B$20</c:f>
              <c:strCache>
                <c:ptCount val="1"/>
                <c:pt idx="0">
                  <c:v>d/dlam(cume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A$22:$A$100</c:f>
              <c:numCache>
                <c:formatCode>General</c:formatCode>
                <c:ptCount val="7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</c:numCache>
            </c:numRef>
          </c:xVal>
          <c:yVal>
            <c:numRef>
              <c:f>spectra!$B$22:$B$100</c:f>
              <c:numCache>
                <c:formatCode>General</c:formatCode>
                <c:ptCount val="79"/>
                <c:pt idx="0">
                  <c:v>0</c:v>
                </c:pt>
                <c:pt idx="1">
                  <c:v>8.39880975320009E-039</c:v>
                </c:pt>
                <c:pt idx="2">
                  <c:v>1.76806236257264E-019</c:v>
                </c:pt>
                <c:pt idx="3">
                  <c:v>2.04103861750536E-013</c:v>
                </c:pt>
                <c:pt idx="4">
                  <c:v>1.43404410246901E-010</c:v>
                </c:pt>
                <c:pt idx="5">
                  <c:v>5.68663594836551E-009</c:v>
                </c:pt>
                <c:pt idx="6">
                  <c:v>5.59127986602289E-008</c:v>
                </c:pt>
                <c:pt idx="7">
                  <c:v>2.53867853276384E-007</c:v>
                </c:pt>
                <c:pt idx="8">
                  <c:v>7.2197586313337E-007</c:v>
                </c:pt>
                <c:pt idx="9">
                  <c:v>1.51822130218643E-006</c:v>
                </c:pt>
                <c:pt idx="10">
                  <c:v>2.60268173649577E-006</c:v>
                </c:pt>
                <c:pt idx="11">
                  <c:v>3.8654284344117E-006</c:v>
                </c:pt>
                <c:pt idx="12">
                  <c:v>5.17503009447591E-006</c:v>
                </c:pt>
                <c:pt idx="13">
                  <c:v>6.41590836381169E-006</c:v>
                </c:pt>
                <c:pt idx="14">
                  <c:v>7.50597255441853E-006</c:v>
                </c:pt>
                <c:pt idx="15">
                  <c:v>8.39891615579229E-006</c:v>
                </c:pt>
                <c:pt idx="16">
                  <c:v>9.07835350051326E-006</c:v>
                </c:pt>
                <c:pt idx="17">
                  <c:v>9.54929908989193E-006</c:v>
                </c:pt>
                <c:pt idx="18">
                  <c:v>9.83006211266988E-006</c:v>
                </c:pt>
                <c:pt idx="19">
                  <c:v>9.94581142973334E-006</c:v>
                </c:pt>
                <c:pt idx="20">
                  <c:v>9.92402971021297E-006</c:v>
                </c:pt>
                <c:pt idx="21">
                  <c:v>9.79160641685182E-006</c:v>
                </c:pt>
                <c:pt idx="22">
                  <c:v>9.57317693550746E-006</c:v>
                </c:pt>
                <c:pt idx="23">
                  <c:v>9.29032899668418E-006</c:v>
                </c:pt>
                <c:pt idx="24">
                  <c:v>8.96136942952726E-006</c:v>
                </c:pt>
                <c:pt idx="25">
                  <c:v>8.60142560820949E-006</c:v>
                </c:pt>
                <c:pt idx="26">
                  <c:v>8.2227266501354E-006</c:v>
                </c:pt>
                <c:pt idx="27">
                  <c:v>7.83496390831134E-006</c:v>
                </c:pt>
                <c:pt idx="28">
                  <c:v>7.4456693179186E-006</c:v>
                </c:pt>
                <c:pt idx="29">
                  <c:v>7.06057664987111E-006</c:v>
                </c:pt>
                <c:pt idx="30">
                  <c:v>6.68394791645661E-006</c:v>
                </c:pt>
                <c:pt idx="31">
                  <c:v>6.31885783869252E-006</c:v>
                </c:pt>
                <c:pt idx="32">
                  <c:v>5.96743555747591E-006</c:v>
                </c:pt>
                <c:pt idx="33">
                  <c:v>5.63106619325164E-006</c:v>
                </c:pt>
                <c:pt idx="34">
                  <c:v>5.3105564975023E-006</c:v>
                </c:pt>
                <c:pt idx="35">
                  <c:v>5.00626940571643E-006</c:v>
                </c:pt>
                <c:pt idx="36">
                  <c:v>4.71823225725755E-006</c:v>
                </c:pt>
                <c:pt idx="37">
                  <c:v>4.44622308358166E-006</c:v>
                </c:pt>
                <c:pt idx="38">
                  <c:v>4.18983885996689E-006</c:v>
                </c:pt>
                <c:pt idx="39">
                  <c:v>3.94854907124717E-006</c:v>
                </c:pt>
                <c:pt idx="40">
                  <c:v>3.7217374163767E-006</c:v>
                </c:pt>
                <c:pt idx="41">
                  <c:v>3.50873399868922E-006</c:v>
                </c:pt>
                <c:pt idx="42">
                  <c:v>3.30883993001307E-006</c:v>
                </c:pt>
                <c:pt idx="43">
                  <c:v>3.1213459191066E-006</c:v>
                </c:pt>
                <c:pt idx="44">
                  <c:v>2.94554611469903E-006</c:v>
                </c:pt>
                <c:pt idx="45">
                  <c:v>2.780748224791E-006</c:v>
                </c:pt>
                <c:pt idx="46">
                  <c:v>2.62628072996647E-006</c:v>
                </c:pt>
                <c:pt idx="47">
                  <c:v>2.48149784252349E-006</c:v>
                </c:pt>
                <c:pt idx="48">
                  <c:v>2.34578272899394E-006</c:v>
                </c:pt>
                <c:pt idx="49">
                  <c:v>2.21854940556029E-006</c:v>
                </c:pt>
                <c:pt idx="50">
                  <c:v>2.09924362923424E-006</c:v>
                </c:pt>
                <c:pt idx="51">
                  <c:v>1.98734303842596E-006</c:v>
                </c:pt>
                <c:pt idx="52">
                  <c:v>1.8823567413678E-006</c:v>
                </c:pt>
                <c:pt idx="53">
                  <c:v>1.7838245070186E-006</c:v>
                </c:pt>
                <c:pt idx="54">
                  <c:v>1.69131567832306E-006</c:v>
                </c:pt>
                <c:pt idx="55">
                  <c:v>1.60442790021828E-006</c:v>
                </c:pt>
                <c:pt idx="56">
                  <c:v>1.52278573309777E-006</c:v>
                </c:pt>
                <c:pt idx="57">
                  <c:v>1.44603920538271E-006</c:v>
                </c:pt>
                <c:pt idx="58">
                  <c:v>1.37386234546256E-006</c:v>
                </c:pt>
                <c:pt idx="59">
                  <c:v>1.30595172279602E-006</c:v>
                </c:pt>
                <c:pt idx="60">
                  <c:v>1.24202501980267E-006</c:v>
                </c:pt>
                <c:pt idx="61">
                  <c:v>1.18181964984345E-006</c:v>
                </c:pt>
                <c:pt idx="62">
                  <c:v>1.12509143170007E-006</c:v>
                </c:pt>
                <c:pt idx="63">
                  <c:v>1.07161332721443E-006</c:v>
                </c:pt>
                <c:pt idx="64">
                  <c:v>1.02117424589541E-006</c:v>
                </c:pt>
                <c:pt idx="65">
                  <c:v>9.73577918150544E-007</c:v>
                </c:pt>
                <c:pt idx="66">
                  <c:v>9.28641837200531E-007</c:v>
                </c:pt>
                <c:pt idx="67">
                  <c:v>8.8619626856443E-007</c:v>
                </c:pt>
                <c:pt idx="68">
                  <c:v>8.46083325167358E-007</c:v>
                </c:pt>
                <c:pt idx="69">
                  <c:v>8.08156105544557E-007</c:v>
                </c:pt>
                <c:pt idx="70">
                  <c:v>7.72277892236359E-007</c:v>
                </c:pt>
                <c:pt idx="71">
                  <c:v>7.38321407240857E-007</c:v>
                </c:pt>
                <c:pt idx="72">
                  <c:v>7.06168121278056E-007</c:v>
                </c:pt>
                <c:pt idx="73">
                  <c:v>6.75707613591954E-007</c:v>
                </c:pt>
                <c:pt idx="74">
                  <c:v>6.46836979052883E-007</c:v>
                </c:pt>
                <c:pt idx="75">
                  <c:v>6.19460279403779E-007</c:v>
                </c:pt>
                <c:pt idx="76">
                  <c:v>5.93488035607264E-007</c:v>
                </c:pt>
                <c:pt idx="77">
                  <c:v>5.68836758385051E-007</c:v>
                </c:pt>
                <c:pt idx="78">
                  <c:v>5.45428514188977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pectra!$E$11</c:f>
              <c:strCache>
                <c:ptCount val="1"/>
                <c:pt idx="0">
                  <c:v>λ pea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F$12</c:f>
              <c:numCache>
                <c:formatCode>General</c:formatCode>
                <c:ptCount val="1"/>
                <c:pt idx="0">
                  <c:v>9.65922833333334</c:v>
                </c:pt>
              </c:numCache>
            </c:numRef>
          </c:xVal>
          <c:yVal>
            <c:numRef>
              <c:f>spectra!$J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spectra!$E$7</c:f>
              <c:strCache>
                <c:ptCount val="1"/>
                <c:pt idx="0">
                  <c:v>λ(f peak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F$8</c:f>
              <c:numCache>
                <c:formatCode>General</c:formatCode>
                <c:ptCount val="1"/>
                <c:pt idx="0">
                  <c:v>16.9981437394575</c:v>
                </c:pt>
              </c:numCache>
            </c:numRef>
          </c:xVal>
          <c:yVal>
            <c:numRef>
              <c:f>spectra!$J$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spectra!$AC$20</c:f>
              <c:strCache>
                <c:ptCount val="1"/>
                <c:pt idx="0">
                  <c:v>tick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Z$37:$AB$45</c:f>
              <c:numCache>
                <c:formatCode>General</c:formatCode>
                <c:ptCount val="27"/>
                <c:pt idx="1">
                  <c:v>29.9792458</c:v>
                </c:pt>
                <c:pt idx="2">
                  <c:v>14.9896229</c:v>
                </c:pt>
                <c:pt idx="3">
                  <c:v>9.99308193333333</c:v>
                </c:pt>
                <c:pt idx="4">
                  <c:v>7.49481145</c:v>
                </c:pt>
                <c:pt idx="5">
                  <c:v>5.99584916</c:v>
                </c:pt>
                <c:pt idx="6">
                  <c:v>4.99654096666667</c:v>
                </c:pt>
                <c:pt idx="7">
                  <c:v>4.2827494</c:v>
                </c:pt>
                <c:pt idx="8">
                  <c:v>3.747405725</c:v>
                </c:pt>
                <c:pt idx="10">
                  <c:v>29.9792458</c:v>
                </c:pt>
                <c:pt idx="11">
                  <c:v>14.9896229</c:v>
                </c:pt>
                <c:pt idx="12">
                  <c:v>9.99308193333333</c:v>
                </c:pt>
                <c:pt idx="13">
                  <c:v>7.49481145</c:v>
                </c:pt>
                <c:pt idx="14">
                  <c:v>5.99584916</c:v>
                </c:pt>
                <c:pt idx="15">
                  <c:v>4.99654096666667</c:v>
                </c:pt>
                <c:pt idx="16">
                  <c:v>4.2827494</c:v>
                </c:pt>
                <c:pt idx="17">
                  <c:v>3.747405725</c:v>
                </c:pt>
              </c:numCache>
            </c:numRef>
          </c:xVal>
          <c:yVal>
            <c:numRef>
              <c:f>spectra!$AC$37:$AE$45</c:f>
              <c:numCache>
                <c:formatCode>General</c:formatCode>
                <c:ptCount val="27"/>
                <c:pt idx="0">
                  <c:v>1.1E-005</c:v>
                </c:pt>
                <c:pt idx="1">
                  <c:v>1.1E-005</c:v>
                </c:pt>
                <c:pt idx="2">
                  <c:v>1.1E-005</c:v>
                </c:pt>
                <c:pt idx="3">
                  <c:v>1.1E-005</c:v>
                </c:pt>
                <c:pt idx="4">
                  <c:v>1.1E-005</c:v>
                </c:pt>
                <c:pt idx="5">
                  <c:v>1.1E-005</c:v>
                </c:pt>
                <c:pt idx="6">
                  <c:v>1.1E-005</c:v>
                </c:pt>
                <c:pt idx="7">
                  <c:v>1.1E-005</c:v>
                </c:pt>
                <c:pt idx="8">
                  <c:v>1.1E-005</c:v>
                </c:pt>
                <c:pt idx="9">
                  <c:v>1.07E-005</c:v>
                </c:pt>
                <c:pt idx="10">
                  <c:v>1.07E-005</c:v>
                </c:pt>
                <c:pt idx="11">
                  <c:v>1.07E-005</c:v>
                </c:pt>
                <c:pt idx="12">
                  <c:v>1.07E-005</c:v>
                </c:pt>
                <c:pt idx="13">
                  <c:v>1.07E-005</c:v>
                </c:pt>
                <c:pt idx="14">
                  <c:v>1.07E-005</c:v>
                </c:pt>
                <c:pt idx="15">
                  <c:v>1.07E-005</c:v>
                </c:pt>
                <c:pt idx="16">
                  <c:v>1.07E-005</c:v>
                </c:pt>
                <c:pt idx="17">
                  <c:v>1.07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abels"</c:f>
              <c:strCache>
                <c:ptCount val="1"/>
                <c:pt idx="0">
                  <c:v>label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Z$37:$Z$45</c:f>
              <c:numCache>
                <c:formatCode>General</c:formatCode>
                <c:ptCount val="9"/>
                <c:pt idx="1">
                  <c:v>29.9792458</c:v>
                </c:pt>
                <c:pt idx="2">
                  <c:v>14.9896229</c:v>
                </c:pt>
                <c:pt idx="3">
                  <c:v>9.99308193333333</c:v>
                </c:pt>
                <c:pt idx="4">
                  <c:v>7.49481145</c:v>
                </c:pt>
                <c:pt idx="5">
                  <c:v>5.99584916</c:v>
                </c:pt>
                <c:pt idx="6">
                  <c:v>4.99654096666667</c:v>
                </c:pt>
                <c:pt idx="7">
                  <c:v>4.2827494</c:v>
                </c:pt>
                <c:pt idx="8">
                  <c:v>3.747405725</c:v>
                </c:pt>
              </c:numCache>
            </c:numRef>
          </c:xVal>
          <c:yVal>
            <c:numRef>
              <c:f>spectra!$AD$37:$AD$45</c:f>
              <c:numCache>
                <c:formatCode>General</c:formatCode>
                <c:ptCount val="9"/>
                <c:pt idx="0">
                  <c:v>1.07E-005</c:v>
                </c:pt>
                <c:pt idx="1">
                  <c:v>1.07E-005</c:v>
                </c:pt>
                <c:pt idx="2">
                  <c:v>1.07E-005</c:v>
                </c:pt>
                <c:pt idx="3">
                  <c:v>1.07E-005</c:v>
                </c:pt>
                <c:pt idx="4">
                  <c:v>1.07E-005</c:v>
                </c:pt>
                <c:pt idx="5">
                  <c:v>1.07E-005</c:v>
                </c:pt>
                <c:pt idx="6">
                  <c:v>1.07E-005</c:v>
                </c:pt>
                <c:pt idx="7">
                  <c:v>1.07E-005</c:v>
                </c:pt>
                <c:pt idx="8">
                  <c:v>1.07E-005</c:v>
                </c:pt>
              </c:numCache>
            </c:numRef>
          </c:yVal>
          <c:smooth val="0"/>
        </c:ser>
        <c:axId val="11669731"/>
        <c:axId val="13275711"/>
      </c:scatterChart>
      <c:valAx>
        <c:axId val="1166973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3275711"/>
        <c:crossesAt val="0"/>
        <c:crossBetween val="midCat"/>
        <c:majorUnit val="5"/>
      </c:valAx>
      <c:valAx>
        <c:axId val="13275711"/>
        <c:scaling>
          <c:orientation val="minMax"/>
          <c:max val="1.1E-00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1669731"/>
        <c:crossesAt val="0"/>
        <c:crossBetween val="midCat"/>
        <c:majorUnit val="1E-006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pectra!$M$18</c:f>
              <c:strCache>
                <c:ptCount val="1"/>
                <c:pt idx="0">
                  <c:v>fraction of power redder than λ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A$22:$A$100</c:f>
              <c:numCache>
                <c:formatCode>General</c:formatCode>
                <c:ptCount val="7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</c:numCache>
            </c:numRef>
          </c:xVal>
          <c:yVal>
            <c:numRef>
              <c:f>spectra!$M$22:$M$100</c:f>
              <c:numCache>
                <c:formatCode>General</c:formatCode>
                <c:ptCount val="7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999999650473</c:v>
                </c:pt>
                <c:pt idx="4">
                  <c:v>0.999999753721628</c:v>
                </c:pt>
                <c:pt idx="5">
                  <c:v>0.999989769807382</c:v>
                </c:pt>
                <c:pt idx="6">
                  <c:v>0.999884281091198</c:v>
                </c:pt>
                <c:pt idx="7">
                  <c:v>0.99935378331181</c:v>
                </c:pt>
                <c:pt idx="8">
                  <c:v>0.997682655946854</c:v>
                </c:pt>
                <c:pt idx="9">
                  <c:v>0.993846329778113</c:v>
                </c:pt>
                <c:pt idx="10">
                  <c:v>0.986789304436381</c:v>
                </c:pt>
                <c:pt idx="11">
                  <c:v>0.975712698905812</c:v>
                </c:pt>
                <c:pt idx="12">
                  <c:v>0.960230959990732</c:v>
                </c:pt>
                <c:pt idx="13">
                  <c:v>0.94038153726305</c:v>
                </c:pt>
                <c:pt idx="14">
                  <c:v>0.916540387514489</c:v>
                </c:pt>
                <c:pt idx="15">
                  <c:v>0.88930334708141</c:v>
                </c:pt>
                <c:pt idx="16">
                  <c:v>0.85937361233369</c:v>
                </c:pt>
                <c:pt idx="17">
                  <c:v>0.827473852704911</c:v>
                </c:pt>
                <c:pt idx="18">
                  <c:v>0.794286795928931</c:v>
                </c:pt>
                <c:pt idx="19">
                  <c:v>0.760420713802365</c:v>
                </c:pt>
                <c:pt idx="20">
                  <c:v>0.726393712646417</c:v>
                </c:pt>
                <c:pt idx="21">
                  <c:v>0.692630786785013</c:v>
                </c:pt>
                <c:pt idx="22">
                  <c:v>0.65946869450282</c:v>
                </c:pt>
                <c:pt idx="23">
                  <c:v>0.627165037234544</c:v>
                </c:pt>
                <c:pt idx="24">
                  <c:v>0.595909097185877</c:v>
                </c:pt>
                <c:pt idx="25">
                  <c:v>0.565832900660615</c:v>
                </c:pt>
                <c:pt idx="26">
                  <c:v>0.537021626110884</c:v>
                </c:pt>
                <c:pt idx="27">
                  <c:v>0.509522913295528</c:v>
                </c:pt>
                <c:pt idx="28">
                  <c:v>0.483354907180611</c:v>
                </c:pt>
                <c:pt idx="29">
                  <c:v>0.458513035278469</c:v>
                </c:pt>
                <c:pt idx="30">
                  <c:v>0.434975607373917</c:v>
                </c:pt>
                <c:pt idx="31">
                  <c:v>0.412708369133571</c:v>
                </c:pt>
                <c:pt idx="32">
                  <c:v>0.391668154637177</c:v>
                </c:pt>
                <c:pt idx="33">
                  <c:v>0.37180577980994</c:v>
                </c:pt>
                <c:pt idx="34">
                  <c:v>0.353068307007616</c:v>
                </c:pt>
                <c:pt idx="35">
                  <c:v>0.335400795503018</c:v>
                </c:pt>
                <c:pt idx="36">
                  <c:v>0.318747636225272</c:v>
                </c:pt>
                <c:pt idx="37">
                  <c:v>0.30305355340498</c:v>
                </c:pt>
                <c:pt idx="38">
                  <c:v>0.288264341570508</c:v>
                </c:pt>
                <c:pt idx="39">
                  <c:v>0.2743273939325</c:v>
                </c:pt>
                <c:pt idx="40">
                  <c:v>0.261192067618485</c:v>
                </c:pt>
                <c:pt idx="41">
                  <c:v>0.248809922362987</c:v>
                </c:pt>
                <c:pt idx="42">
                  <c:v>0.237134861937549</c:v>
                </c:pt>
                <c:pt idx="43">
                  <c:v>0.226123201613749</c:v>
                </c:pt>
                <c:pt idx="44">
                  <c:v>0.215733680087465</c:v>
                </c:pt>
                <c:pt idx="45">
                  <c:v>0.205927430367763</c:v>
                </c:pt>
                <c:pt idx="46">
                  <c:v>0.19666792098377</c:v>
                </c:pt>
                <c:pt idx="47">
                  <c:v>0.187920876346306</c:v>
                </c:pt>
                <c:pt idx="48">
                  <c:v>0.179654183098472</c:v>
                </c:pt>
                <c:pt idx="49">
                  <c:v>0.171837787701814</c:v>
                </c:pt>
                <c:pt idx="50">
                  <c:v>0.164443589250437</c:v>
                </c:pt>
                <c:pt idx="51">
                  <c:v>0.157445330518273</c:v>
                </c:pt>
                <c:pt idx="52">
                  <c:v>0.150818489470435</c:v>
                </c:pt>
                <c:pt idx="53">
                  <c:v>0.144540172864976</c:v>
                </c:pt>
                <c:pt idx="54">
                  <c:v>0.138589013101248</c:v>
                </c:pt>
                <c:pt idx="55">
                  <c:v>0.132945069107591</c:v>
                </c:pt>
                <c:pt idx="56">
                  <c:v>0.127589731781727</c:v>
                </c:pt>
                <c:pt idx="57">
                  <c:v>0.122505634284319</c:v>
                </c:pt>
                <c:pt idx="58">
                  <c:v>0.11767656732528</c:v>
                </c:pt>
                <c:pt idx="59">
                  <c:v>0.113087399462481</c:v>
                </c:pt>
                <c:pt idx="60">
                  <c:v>0.108724002344452</c:v>
                </c:pt>
                <c:pt idx="61">
                  <c:v>0.104573180765407</c:v>
                </c:pt>
                <c:pt idx="62">
                  <c:v>0.100622607356919</c:v>
                </c:pt>
                <c:pt idx="63">
                  <c:v>0.0968607617113299</c:v>
                </c:pt>
                <c:pt idx="64">
                  <c:v>0.0932768737140475</c:v>
                </c:pt>
                <c:pt idx="65">
                  <c:v>0.0898608708525367</c:v>
                </c:pt>
                <c:pt idx="66">
                  <c:v>0.0866033292668582</c:v>
                </c:pt>
                <c:pt idx="67">
                  <c:v>0.0834954283084267</c:v>
                </c:pt>
                <c:pt idx="68">
                  <c:v>0.0805289083788923</c:v>
                </c:pt>
                <c:pt idx="69">
                  <c:v>0.0776960318287177</c:v>
                </c:pt>
                <c:pt idx="70">
                  <c:v>0.074989546704321</c:v>
                </c:pt>
                <c:pt idx="71">
                  <c:v>0.0724026531429955</c:v>
                </c:pt>
                <c:pt idx="72">
                  <c:v>0.0699289722257458</c:v>
                </c:pt>
                <c:pt idx="73">
                  <c:v>0.0675625171093398</c:v>
                </c:pt>
                <c:pt idx="74">
                  <c:v>0.0652976662700322</c:v>
                </c:pt>
                <c:pt idx="75">
                  <c:v>0.063129138702358</c:v>
                </c:pt>
                <c:pt idx="76">
                  <c:v>0.0610519709270198</c:v>
                </c:pt>
                <c:pt idx="77">
                  <c:v>0.0590614956720741</c:v>
                </c:pt>
                <c:pt idx="78">
                  <c:v>0.05715332210134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pectra!$E$11</c:f>
              <c:strCache>
                <c:ptCount val="1"/>
                <c:pt idx="0">
                  <c:v>λ pea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F$12</c:f>
              <c:numCache>
                <c:formatCode>General</c:formatCode>
                <c:ptCount val="1"/>
                <c:pt idx="0">
                  <c:v>9.65922833333334</c:v>
                </c:pt>
              </c:numCache>
            </c:numRef>
          </c:xVal>
          <c:yVal>
            <c:numRef>
              <c:f>spectra!$K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spectra!$E$7</c:f>
              <c:strCache>
                <c:ptCount val="1"/>
                <c:pt idx="0">
                  <c:v>λ(f peak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F$8</c:f>
              <c:numCache>
                <c:formatCode>General</c:formatCode>
                <c:ptCount val="1"/>
                <c:pt idx="0">
                  <c:v>16.9981437394575</c:v>
                </c:pt>
              </c:numCache>
            </c:numRef>
          </c:xVal>
          <c:yVal>
            <c:numRef>
              <c:f>spectra!$K$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spectra!$AC$20</c:f>
              <c:strCache>
                <c:ptCount val="1"/>
                <c:pt idx="0">
                  <c:v>tick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Z$37:$AB$45</c:f>
              <c:numCache>
                <c:formatCode>General</c:formatCode>
                <c:ptCount val="27"/>
                <c:pt idx="1">
                  <c:v>29.9792458</c:v>
                </c:pt>
                <c:pt idx="2">
                  <c:v>14.9896229</c:v>
                </c:pt>
                <c:pt idx="3">
                  <c:v>9.99308193333333</c:v>
                </c:pt>
                <c:pt idx="4">
                  <c:v>7.49481145</c:v>
                </c:pt>
                <c:pt idx="5">
                  <c:v>5.99584916</c:v>
                </c:pt>
                <c:pt idx="6">
                  <c:v>4.99654096666667</c:v>
                </c:pt>
                <c:pt idx="7">
                  <c:v>4.2827494</c:v>
                </c:pt>
                <c:pt idx="8">
                  <c:v>3.747405725</c:v>
                </c:pt>
                <c:pt idx="10">
                  <c:v>29.9792458</c:v>
                </c:pt>
                <c:pt idx="11">
                  <c:v>14.9896229</c:v>
                </c:pt>
                <c:pt idx="12">
                  <c:v>9.99308193333333</c:v>
                </c:pt>
                <c:pt idx="13">
                  <c:v>7.49481145</c:v>
                </c:pt>
                <c:pt idx="14">
                  <c:v>5.99584916</c:v>
                </c:pt>
                <c:pt idx="15">
                  <c:v>4.99654096666667</c:v>
                </c:pt>
                <c:pt idx="16">
                  <c:v>4.2827494</c:v>
                </c:pt>
                <c:pt idx="17">
                  <c:v>3.747405725</c:v>
                </c:pt>
              </c:numCache>
            </c:numRef>
          </c:xVal>
          <c:yVal>
            <c:numRef>
              <c:f>spectra!$AF$37:$AH$45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7</c:v>
                </c:pt>
                <c:pt idx="10">
                  <c:v>0.97</c:v>
                </c:pt>
                <c:pt idx="11">
                  <c:v>0.97</c:v>
                </c:pt>
                <c:pt idx="12">
                  <c:v>0.97</c:v>
                </c:pt>
                <c:pt idx="13">
                  <c:v>0.97</c:v>
                </c:pt>
                <c:pt idx="14">
                  <c:v>0.97</c:v>
                </c:pt>
                <c:pt idx="15">
                  <c:v>0.97</c:v>
                </c:pt>
                <c:pt idx="16">
                  <c:v>0.97</c:v>
                </c:pt>
                <c:pt idx="17">
                  <c:v>0.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abels"</c:f>
              <c:strCache>
                <c:ptCount val="1"/>
                <c:pt idx="0">
                  <c:v>label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Z$37:$Z$45</c:f>
              <c:numCache>
                <c:formatCode>General</c:formatCode>
                <c:ptCount val="9"/>
                <c:pt idx="1">
                  <c:v>29.9792458</c:v>
                </c:pt>
                <c:pt idx="2">
                  <c:v>14.9896229</c:v>
                </c:pt>
                <c:pt idx="3">
                  <c:v>9.99308193333333</c:v>
                </c:pt>
                <c:pt idx="4">
                  <c:v>7.49481145</c:v>
                </c:pt>
                <c:pt idx="5">
                  <c:v>5.99584916</c:v>
                </c:pt>
                <c:pt idx="6">
                  <c:v>4.99654096666667</c:v>
                </c:pt>
                <c:pt idx="7">
                  <c:v>4.2827494</c:v>
                </c:pt>
                <c:pt idx="8">
                  <c:v>3.747405725</c:v>
                </c:pt>
              </c:numCache>
            </c:numRef>
          </c:xVal>
          <c:yVal>
            <c:numRef>
              <c:f>spectra!$AG$37:$AG$45</c:f>
              <c:numCache>
                <c:formatCode>General</c:formatCode>
                <c:ptCount val="9"/>
                <c:pt idx="0">
                  <c:v>0.97</c:v>
                </c:pt>
                <c:pt idx="1">
                  <c:v>0.97</c:v>
                </c:pt>
                <c:pt idx="2">
                  <c:v>0.97</c:v>
                </c:pt>
                <c:pt idx="3">
                  <c:v>0.97</c:v>
                </c:pt>
                <c:pt idx="4">
                  <c:v>0.97</c:v>
                </c:pt>
                <c:pt idx="5">
                  <c:v>0.97</c:v>
                </c:pt>
                <c:pt idx="6">
                  <c:v>0.97</c:v>
                </c:pt>
                <c:pt idx="7">
                  <c:v>0.97</c:v>
                </c:pt>
                <c:pt idx="8">
                  <c:v>0.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pectra!$T$22</c:f>
              <c:strCache>
                <c:ptCount val="1"/>
                <c:pt idx="0">
                  <c:v>below lam emphasi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T$24:$T$64</c:f>
              <c:numCache>
                <c:formatCode>General</c:formatCode>
                <c:ptCount val="41"/>
              </c:numCache>
            </c:numRef>
          </c:xVal>
          <c:yVal>
            <c:numRef>
              <c:f>spectra!$R$24:$R$64</c:f>
              <c:numCache>
                <c:formatCode>General</c:formatCode>
                <c:ptCount val="41"/>
                <c:pt idx="0">
                  <c:v>0.1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  <c:pt idx="4">
                  <c:v>0.18</c:v>
                </c:pt>
                <c:pt idx="5">
                  <c:v>0.2</c:v>
                </c:pt>
                <c:pt idx="6">
                  <c:v>0.22</c:v>
                </c:pt>
                <c:pt idx="7">
                  <c:v>0.24</c:v>
                </c:pt>
                <c:pt idx="8">
                  <c:v>0.26</c:v>
                </c:pt>
                <c:pt idx="9">
                  <c:v>0.28</c:v>
                </c:pt>
                <c:pt idx="10">
                  <c:v>0.3</c:v>
                </c:pt>
                <c:pt idx="11">
                  <c:v>0.32</c:v>
                </c:pt>
                <c:pt idx="12">
                  <c:v>0.34</c:v>
                </c:pt>
                <c:pt idx="13">
                  <c:v>0.36</c:v>
                </c:pt>
                <c:pt idx="14">
                  <c:v>0.38</c:v>
                </c:pt>
                <c:pt idx="15">
                  <c:v>0.4</c:v>
                </c:pt>
                <c:pt idx="16">
                  <c:v>0.42</c:v>
                </c:pt>
                <c:pt idx="17">
                  <c:v>0.44</c:v>
                </c:pt>
                <c:pt idx="18">
                  <c:v>0.46</c:v>
                </c:pt>
                <c:pt idx="19">
                  <c:v>0.48</c:v>
                </c:pt>
                <c:pt idx="20">
                  <c:v>0.5</c:v>
                </c:pt>
                <c:pt idx="21">
                  <c:v>0.52</c:v>
                </c:pt>
                <c:pt idx="22">
                  <c:v>0.54</c:v>
                </c:pt>
                <c:pt idx="23">
                  <c:v>0.56</c:v>
                </c:pt>
                <c:pt idx="24">
                  <c:v>0.58</c:v>
                </c:pt>
                <c:pt idx="25">
                  <c:v>0.6</c:v>
                </c:pt>
                <c:pt idx="26">
                  <c:v>0.62</c:v>
                </c:pt>
                <c:pt idx="27">
                  <c:v>0.64</c:v>
                </c:pt>
                <c:pt idx="28">
                  <c:v>0.66</c:v>
                </c:pt>
                <c:pt idx="29">
                  <c:v>0.68</c:v>
                </c:pt>
                <c:pt idx="30">
                  <c:v>0.7</c:v>
                </c:pt>
                <c:pt idx="31">
                  <c:v>0.72</c:v>
                </c:pt>
                <c:pt idx="32">
                  <c:v>0.74</c:v>
                </c:pt>
                <c:pt idx="33">
                  <c:v>0.76</c:v>
                </c:pt>
                <c:pt idx="34">
                  <c:v>0.78</c:v>
                </c:pt>
                <c:pt idx="35">
                  <c:v>0.8</c:v>
                </c:pt>
                <c:pt idx="36">
                  <c:v>0.82</c:v>
                </c:pt>
                <c:pt idx="37">
                  <c:v>0.84</c:v>
                </c:pt>
                <c:pt idx="38">
                  <c:v>0.86</c:v>
                </c:pt>
                <c:pt idx="39">
                  <c:v>0.88</c:v>
                </c:pt>
                <c:pt idx="40">
                  <c:v>0.900000000000001</c:v>
                </c:pt>
              </c:numCache>
            </c:numRef>
          </c:yVal>
          <c:smooth val="0"/>
        </c:ser>
        <c:axId val="97158178"/>
        <c:axId val="35973333"/>
      </c:scatterChart>
      <c:valAx>
        <c:axId val="9715817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5973333"/>
        <c:crossesAt val="0"/>
        <c:crossBetween val="midCat"/>
        <c:majorUnit val="5"/>
      </c:valAx>
      <c:valAx>
        <c:axId val="359733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7158178"/>
        <c:crossesAt val="0"/>
        <c:crossBetween val="midCat"/>
        <c:majorUnit val="0.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4400</xdr:colOff>
      <xdr:row>13</xdr:row>
      <xdr:rowOff>76320</xdr:rowOff>
    </xdr:from>
    <xdr:to>
      <xdr:col>18</xdr:col>
      <xdr:colOff>19656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8736120" y="2305080"/>
        <a:ext cx="6197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7600</xdr:colOff>
      <xdr:row>35</xdr:row>
      <xdr:rowOff>56880</xdr:rowOff>
    </xdr:from>
    <xdr:to>
      <xdr:col>19</xdr:col>
      <xdr:colOff>113760</xdr:colOff>
      <xdr:row>57</xdr:row>
      <xdr:rowOff>95040</xdr:rowOff>
    </xdr:to>
    <xdr:graphicFrame>
      <xdr:nvGraphicFramePr>
        <xdr:cNvPr id="1" name="Chart 2"/>
        <xdr:cNvGraphicFramePr/>
      </xdr:nvGraphicFramePr>
      <xdr:xfrm>
        <a:off x="9066600" y="6057720"/>
        <a:ext cx="61977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4480</xdr:colOff>
      <xdr:row>13</xdr:row>
      <xdr:rowOff>162000</xdr:rowOff>
    </xdr:from>
    <xdr:to>
      <xdr:col>9</xdr:col>
      <xdr:colOff>434880</xdr:colOff>
      <xdr:row>36</xdr:row>
      <xdr:rowOff>28800</xdr:rowOff>
    </xdr:to>
    <xdr:graphicFrame>
      <xdr:nvGraphicFramePr>
        <xdr:cNvPr id="2" name="Chart 3"/>
        <xdr:cNvGraphicFramePr/>
      </xdr:nvGraphicFramePr>
      <xdr:xfrm>
        <a:off x="1879200" y="2390760"/>
        <a:ext cx="6197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56920</xdr:colOff>
      <xdr:row>36</xdr:row>
      <xdr:rowOff>85680</xdr:rowOff>
    </xdr:from>
    <xdr:to>
      <xdr:col>9</xdr:col>
      <xdr:colOff>516960</xdr:colOff>
      <xdr:row>58</xdr:row>
      <xdr:rowOff>123840</xdr:rowOff>
    </xdr:to>
    <xdr:graphicFrame>
      <xdr:nvGraphicFramePr>
        <xdr:cNvPr id="3" name="Chart 4"/>
        <xdr:cNvGraphicFramePr/>
      </xdr:nvGraphicFramePr>
      <xdr:xfrm>
        <a:off x="1961640" y="6257880"/>
        <a:ext cx="61970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0.27"/>
    <col collapsed="false" customWidth="true" hidden="false" outlineLevel="0" max="3" min="3" style="1" width="15.12"/>
    <col collapsed="false" customWidth="true" hidden="false" outlineLevel="0" max="4" min="4" style="1" width="2.43"/>
    <col collapsed="false" customWidth="true" hidden="false" outlineLevel="0" max="5" min="5" style="1" width="15.4"/>
    <col collapsed="false" customWidth="true" hidden="false" outlineLevel="0" max="6" min="6" style="1" width="23.39"/>
    <col collapsed="false" customWidth="true" hidden="false" outlineLevel="0" max="7" min="7" style="1" width="4.71"/>
    <col collapsed="false" customWidth="true" hidden="false" outlineLevel="0" max="8" min="8" style="1" width="15.97"/>
    <col collapsed="false" customWidth="true" hidden="false" outlineLevel="0" max="9" min="9" style="1" width="9.13"/>
    <col collapsed="false" customWidth="true" hidden="false" outlineLevel="0" max="10" min="10" style="1" width="16.4"/>
    <col collapsed="false" customWidth="true" hidden="false" outlineLevel="0" max="11" min="11" style="1" width="9.13"/>
    <col collapsed="false" customWidth="true" hidden="false" outlineLevel="0" max="12" min="12" style="1" width="14.55"/>
    <col collapsed="false" customWidth="true" hidden="false" outlineLevel="0" max="13" min="13" style="1" width="9.13"/>
    <col collapsed="false" customWidth="true" hidden="false" outlineLevel="0" max="14" min="14" style="1" width="3"/>
    <col collapsed="false" customWidth="true" hidden="false" outlineLevel="0" max="15" min="15" style="1" width="18.41"/>
    <col collapsed="false" customWidth="true" hidden="false" outlineLevel="0" max="18" min="16" style="1" width="9.13"/>
    <col collapsed="false" customWidth="true" hidden="false" outlineLevel="0" max="19" min="19" style="1" width="5.71"/>
    <col collapsed="false" customWidth="true" hidden="false" outlineLevel="0" max="20" min="20" style="1" width="8.56"/>
    <col collapsed="false" customWidth="true" hidden="false" outlineLevel="0" max="21" min="21" style="1" width="2.86"/>
    <col collapsed="false" customWidth="true" hidden="false" outlineLevel="0" max="22" min="22" style="1" width="11.13"/>
    <col collapsed="false" customWidth="true" hidden="false" outlineLevel="0" max="23" min="23" style="1" width="9.13"/>
    <col collapsed="false" customWidth="true" hidden="false" outlineLevel="0" max="24" min="24" style="1" width="9.7"/>
    <col collapsed="false" customWidth="true" hidden="false" outlineLevel="0" max="25" min="25" style="1" width="5.42"/>
    <col collapsed="false" customWidth="true" hidden="false" outlineLevel="0" max="27" min="26" style="1" width="9.13"/>
    <col collapsed="false" customWidth="true" hidden="false" outlineLevel="0" max="28" min="28" style="1" width="5.85"/>
    <col collapsed="false" customWidth="true" hidden="false" outlineLevel="0" max="256" min="29" style="1" width="9.13"/>
  </cols>
  <sheetData>
    <row r="1" customFormat="false" ht="13.5" hidden="false" customHeight="false" outlineLevel="0" collapsed="false">
      <c r="I1" s="1" t="s">
        <v>0</v>
      </c>
      <c r="L1" s="1" t="s">
        <v>1</v>
      </c>
    </row>
    <row r="2" customFormat="false" ht="13.5" hidden="false" customHeight="false" outlineLevel="0" collapsed="false">
      <c r="I2" s="1" t="s">
        <v>2</v>
      </c>
      <c r="L2" s="1" t="s">
        <v>3</v>
      </c>
    </row>
    <row r="3" customFormat="false" ht="13.5" hidden="false" customHeight="false" outlineLevel="0" collapsed="false">
      <c r="J3" s="1" t="s">
        <v>4</v>
      </c>
    </row>
    <row r="4" customFormat="false" ht="13.5" hidden="false" customHeight="false" outlineLevel="0" collapsed="false">
      <c r="E4" s="1" t="s">
        <v>5</v>
      </c>
      <c r="F4" s="1" t="n">
        <v>2.82143937212</v>
      </c>
      <c r="J4" s="1" t="s">
        <v>6</v>
      </c>
      <c r="K4" s="1" t="s">
        <v>7</v>
      </c>
      <c r="P4" s="1" t="s">
        <v>8</v>
      </c>
    </row>
    <row r="5" customFormat="false" ht="13.5" hidden="false" customHeight="false" outlineLevel="0" collapsed="false">
      <c r="E5" s="1" t="s">
        <v>9</v>
      </c>
      <c r="F5" s="2" t="n">
        <f aca="false">F4*kT/h</f>
        <v>17636776261874.8</v>
      </c>
      <c r="G5" s="1" t="s">
        <v>10</v>
      </c>
      <c r="H5" s="3" t="s">
        <v>11</v>
      </c>
      <c r="I5" s="3"/>
      <c r="J5" s="1" t="e">
        <f aca="false">INTERPOLATION(H22:H100,J22:J100,F5)</f>
        <v>#NAME?</v>
      </c>
      <c r="K5" s="1" t="e">
        <f aca="false">INTERPOLATION(H22:H100,P22:P100,F5)</f>
        <v>#NAME?</v>
      </c>
      <c r="P5" s="1" t="s">
        <v>12</v>
      </c>
    </row>
    <row r="6" customFormat="false" ht="13.5" hidden="false" customHeight="false" outlineLevel="0" collapsed="false">
      <c r="F6" s="2" t="n">
        <f aca="false">F5/THz</f>
        <v>17.6367762618748</v>
      </c>
    </row>
    <row r="7" customFormat="false" ht="13.5" hidden="false" customHeight="false" outlineLevel="0" collapsed="false">
      <c r="E7" s="1" t="s">
        <v>13</v>
      </c>
      <c r="F7" s="1" t="n">
        <f aca="false">c/F5</f>
        <v>1.69981437394575E-005</v>
      </c>
      <c r="G7" s="1" t="s">
        <v>14</v>
      </c>
      <c r="H7" s="3"/>
      <c r="I7" s="3"/>
    </row>
    <row r="8" customFormat="false" ht="13.5" hidden="false" customHeight="false" outlineLevel="0" collapsed="false">
      <c r="A8" s="1" t="s">
        <v>15</v>
      </c>
      <c r="B8" s="1" t="n">
        <v>1000000000000</v>
      </c>
      <c r="C8" s="1" t="s">
        <v>10</v>
      </c>
      <c r="F8" s="1" t="n">
        <f aca="false">F7/micron</f>
        <v>16.9981437394575</v>
      </c>
      <c r="G8" s="1" t="s">
        <v>16</v>
      </c>
      <c r="H8" s="3" t="s">
        <v>11</v>
      </c>
      <c r="I8" s="3"/>
      <c r="J8" s="1" t="e">
        <f aca="false">INTERPOLATION(A22:A100,B22:B100,F8)</f>
        <v>#NAME?</v>
      </c>
      <c r="K8" s="1" t="e">
        <f aca="false">INTERPOLATION(A22:A100,M22:M100,F8)</f>
        <v>#NAME?</v>
      </c>
    </row>
    <row r="9" customFormat="false" ht="13.5" hidden="false" customHeight="false" outlineLevel="0" collapsed="false">
      <c r="A9" s="1" t="s">
        <v>17</v>
      </c>
      <c r="B9" s="1" t="n">
        <v>6.62606957E-034</v>
      </c>
      <c r="H9" s="3"/>
      <c r="I9" s="3"/>
    </row>
    <row r="10" customFormat="false" ht="13.5" hidden="false" customHeight="false" outlineLevel="0" collapsed="false">
      <c r="A10" s="1" t="s">
        <v>18</v>
      </c>
      <c r="B10" s="1" t="n">
        <v>1.054571726E-034</v>
      </c>
      <c r="C10" s="1" t="s">
        <v>19</v>
      </c>
      <c r="E10" s="1" t="s">
        <v>20</v>
      </c>
      <c r="F10" s="1" t="n">
        <v>0.0028977685</v>
      </c>
      <c r="G10" s="1" t="s">
        <v>21</v>
      </c>
      <c r="H10" s="3"/>
      <c r="I10" s="3"/>
    </row>
    <row r="11" customFormat="false" ht="13.5" hidden="false" customHeight="false" outlineLevel="0" collapsed="false">
      <c r="A11" s="1" t="s">
        <v>22</v>
      </c>
      <c r="B11" s="1" t="n">
        <v>1.3806488E-023</v>
      </c>
      <c r="C11" s="1" t="s">
        <v>23</v>
      </c>
      <c r="E11" s="1" t="s">
        <v>24</v>
      </c>
      <c r="F11" s="1" t="n">
        <f aca="false">F10/B14</f>
        <v>9.65922833333333E-006</v>
      </c>
      <c r="G11" s="1" t="s">
        <v>14</v>
      </c>
      <c r="H11" s="3"/>
      <c r="I11" s="3"/>
    </row>
    <row r="12" customFormat="false" ht="13.5" hidden="false" customHeight="false" outlineLevel="0" collapsed="false">
      <c r="A12" s="1" t="s">
        <v>25</v>
      </c>
      <c r="B12" s="1" t="n">
        <v>299792458</v>
      </c>
      <c r="C12" s="1" t="s">
        <v>26</v>
      </c>
      <c r="F12" s="1" t="n">
        <f aca="false">F11/micron</f>
        <v>9.65922833333334</v>
      </c>
      <c r="G12" s="1" t="s">
        <v>16</v>
      </c>
      <c r="H12" s="3" t="s">
        <v>27</v>
      </c>
      <c r="I12" s="3"/>
      <c r="J12" s="1" t="e">
        <f aca="false">INTERPOLATION(A22:A100,B22:B100,F12)</f>
        <v>#NAME?</v>
      </c>
      <c r="K12" s="1" t="e">
        <f aca="false">INTERPOLATION(A22:A100,M22:M100,F12)</f>
        <v>#NAME?</v>
      </c>
    </row>
    <row r="13" customFormat="false" ht="13.5" hidden="false" customHeight="false" outlineLevel="0" collapsed="false">
      <c r="A13" s="1" t="s">
        <v>28</v>
      </c>
      <c r="B13" s="1" t="n">
        <v>1E-006</v>
      </c>
      <c r="E13" s="1" t="s">
        <v>29</v>
      </c>
      <c r="F13" s="1" t="n">
        <f aca="false">c/F11</f>
        <v>31036895252329.5</v>
      </c>
      <c r="G13" s="1" t="s">
        <v>10</v>
      </c>
      <c r="H13" s="3" t="s">
        <v>27</v>
      </c>
      <c r="I13" s="3"/>
      <c r="J13" s="1" t="e">
        <f aca="false">INTERPOLATION(H22:H100,J22:J100,F13)</f>
        <v>#NAME?</v>
      </c>
      <c r="K13" s="1" t="e">
        <f aca="false">INTERPOLATION(H22:H100,P22:P100,F13)</f>
        <v>#NAME?</v>
      </c>
    </row>
    <row r="14" customFormat="false" ht="13.5" hidden="false" customHeight="false" outlineLevel="0" collapsed="false">
      <c r="A14" s="1" t="s">
        <v>30</v>
      </c>
      <c r="B14" s="1" t="n">
        <v>300</v>
      </c>
      <c r="F14" s="1" t="n">
        <f aca="false">F13/THz</f>
        <v>31.0368952523295</v>
      </c>
    </row>
    <row r="15" customFormat="false" ht="13.5" hidden="false" customHeight="false" outlineLevel="0" collapsed="false">
      <c r="A15" s="1" t="s">
        <v>31</v>
      </c>
      <c r="B15" s="1" t="n">
        <f aca="false">kB*B14</f>
        <v>4.1419464E-021</v>
      </c>
      <c r="E15" s="1" t="s">
        <v>32</v>
      </c>
      <c r="F15" s="1" t="n">
        <f aca="false">F11*F5/c</f>
        <v>0.5682519504121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L17" s="1" t="n">
        <f aca="false">L100</f>
        <v>137.642262561666</v>
      </c>
      <c r="AC17" s="1" t="s">
        <v>33</v>
      </c>
    </row>
    <row r="18" customFormat="false" ht="13.5" hidden="false" customHeight="false" outlineLevel="0" collapsed="false">
      <c r="A18" s="1" t="n">
        <v>0.5</v>
      </c>
      <c r="B18" s="1" t="n">
        <f aca="false">MAX(B23:B72)</f>
        <v>9.94581142973334E-006</v>
      </c>
      <c r="H18" s="1" t="n">
        <v>1000000000000</v>
      </c>
      <c r="M18" s="1" t="s">
        <v>34</v>
      </c>
      <c r="AC18" s="1" t="s">
        <v>35</v>
      </c>
    </row>
    <row r="19" customFormat="false" ht="13.5" hidden="false" customHeight="false" outlineLevel="0" collapsed="false">
      <c r="A19" s="1" t="s">
        <v>36</v>
      </c>
      <c r="B19" s="1" t="s">
        <v>37</v>
      </c>
      <c r="C19" s="1" t="s">
        <v>38</v>
      </c>
      <c r="F19" s="1" t="s">
        <v>39</v>
      </c>
      <c r="H19" s="1" t="s">
        <v>40</v>
      </c>
      <c r="I19" s="1" t="s">
        <v>41</v>
      </c>
      <c r="J19" s="1" t="s">
        <v>42</v>
      </c>
      <c r="O19" s="1" t="n">
        <f aca="false">O100</f>
        <v>145.985838194215</v>
      </c>
      <c r="P19" s="1" t="s">
        <v>43</v>
      </c>
    </row>
    <row r="20" customFormat="false" ht="13.5" hidden="false" customHeight="false" outlineLevel="0" collapsed="false">
      <c r="B20" s="1" t="s">
        <v>44</v>
      </c>
      <c r="E20" s="1" t="s">
        <v>45</v>
      </c>
      <c r="F20" s="1" t="s">
        <v>46</v>
      </c>
      <c r="J20" s="1" t="s">
        <v>46</v>
      </c>
      <c r="X20" s="1" t="n">
        <v>5</v>
      </c>
      <c r="AC20" s="1" t="s">
        <v>47</v>
      </c>
      <c r="AD20" s="1" t="s">
        <v>48</v>
      </c>
      <c r="AG20" s="1" t="s">
        <v>49</v>
      </c>
    </row>
    <row r="21" customFormat="false" ht="13.5" hidden="false" customHeight="false" outlineLevel="0" collapsed="false">
      <c r="L21" s="1" t="s">
        <v>50</v>
      </c>
      <c r="O21" s="1" t="s">
        <v>51</v>
      </c>
      <c r="V21" s="1" t="s">
        <v>52</v>
      </c>
      <c r="X21" s="1" t="s">
        <v>36</v>
      </c>
      <c r="Z21" s="1" t="s">
        <v>41</v>
      </c>
    </row>
    <row r="22" customFormat="false" ht="13.5" hidden="false" customHeight="false" outlineLevel="0" collapsed="false">
      <c r="A22" s="1" t="n">
        <v>0</v>
      </c>
      <c r="B22" s="1" t="n">
        <v>0</v>
      </c>
      <c r="C22" s="1" t="n">
        <f aca="false">B22/B$18</f>
        <v>0</v>
      </c>
      <c r="E22" s="1" t="n">
        <v>0</v>
      </c>
      <c r="F22" s="1" t="n">
        <v>0</v>
      </c>
      <c r="H22" s="1" t="n">
        <v>0</v>
      </c>
      <c r="I22" s="1" t="n">
        <f aca="false">H22/THz</f>
        <v>0</v>
      </c>
      <c r="J22" s="1" t="n">
        <v>0</v>
      </c>
      <c r="L22" s="1" t="n">
        <v>0</v>
      </c>
      <c r="M22" s="1" t="n">
        <f aca="false">(1-L22/O$19)</f>
        <v>1</v>
      </c>
      <c r="O22" s="1" t="n">
        <v>0</v>
      </c>
      <c r="P22" s="1" t="n">
        <f aca="false">O22/O$19</f>
        <v>0</v>
      </c>
      <c r="R22" s="4" t="n">
        <v>0.02</v>
      </c>
      <c r="T22" s="1" t="s">
        <v>53</v>
      </c>
      <c r="X22" s="1" t="n">
        <v>0</v>
      </c>
      <c r="Y22" s="1" t="n">
        <f aca="false">X22</f>
        <v>0</v>
      </c>
      <c r="AC22" s="1" t="n">
        <v>6E-012</v>
      </c>
      <c r="AD22" s="1" t="n">
        <f aca="false">0.97*AC22</f>
        <v>5.82E-012</v>
      </c>
      <c r="AE22" s="1" t="s">
        <v>54</v>
      </c>
      <c r="AF22" s="1" t="n">
        <v>1</v>
      </c>
      <c r="AG22" s="1" t="n">
        <v>0.97</v>
      </c>
      <c r="AH22" s="1" t="s">
        <v>54</v>
      </c>
    </row>
    <row r="23" customFormat="false" ht="13.5" hidden="false" customHeight="false" outlineLevel="0" collapsed="false">
      <c r="A23" s="1" t="n">
        <f aca="false">A$18</f>
        <v>0.5</v>
      </c>
      <c r="B23" s="1" t="n">
        <f aca="false">F23*c/A23^2</f>
        <v>8.39880975320009E-039</v>
      </c>
      <c r="C23" s="1" t="n">
        <f aca="false">B23/B$18</f>
        <v>8.44456966888751E-034</v>
      </c>
      <c r="E23" s="1" t="n">
        <f aca="false">c/A23*1000000</f>
        <v>599584916000000</v>
      </c>
      <c r="F23" s="1" t="n">
        <f aca="false">2*h*E23^3/c^2/(EXP(h*E23/kT)-1)</f>
        <v>7.003853440169E-048</v>
      </c>
      <c r="H23" s="1" t="n">
        <f aca="false">H22+H$18</f>
        <v>1000000000000</v>
      </c>
      <c r="I23" s="1" t="n">
        <f aca="false">H23/THz</f>
        <v>1</v>
      </c>
      <c r="J23" s="1" t="n">
        <f aca="false">2*h*H23^3/c^2/(EXP(h*H23/kT)-1)</f>
        <v>8.49947263324903E-014</v>
      </c>
      <c r="L23" s="1" t="n">
        <f aca="false">L22+(A23-A22)*(B23+B22)/2/micron</f>
        <v>2.09970243830002E-033</v>
      </c>
      <c r="M23" s="1" t="n">
        <f aca="false">(1-L23/O$19)</f>
        <v>1</v>
      </c>
      <c r="O23" s="1" t="n">
        <f aca="false">O22+(H23-H22)*(J23+J22)/2</f>
        <v>0.0424973631662451</v>
      </c>
      <c r="P23" s="1" t="n">
        <f aca="false">O23/O$19</f>
        <v>0.000291106066807029</v>
      </c>
      <c r="X23" s="1" t="n">
        <f aca="false">X22+X$20</f>
        <v>5</v>
      </c>
      <c r="Y23" s="1" t="n">
        <f aca="false">X23</f>
        <v>5</v>
      </c>
      <c r="Z23" s="5" t="n">
        <f aca="false">c/X23/1000000</f>
        <v>59.9584916</v>
      </c>
      <c r="AA23" s="5" t="n">
        <f aca="false">Z23</f>
        <v>59.9584916</v>
      </c>
      <c r="AB23" s="6" t="s">
        <v>54</v>
      </c>
      <c r="AC23" s="1" t="n">
        <f aca="false">AC22</f>
        <v>6E-012</v>
      </c>
      <c r="AD23" s="1" t="n">
        <f aca="false">AD22</f>
        <v>5.82E-012</v>
      </c>
      <c r="AE23" s="1" t="str">
        <f aca="false">AE22</f>
        <v>x</v>
      </c>
      <c r="AF23" s="1" t="n">
        <v>1</v>
      </c>
      <c r="AG23" s="1" t="n">
        <f aca="false">AG22</f>
        <v>0.97</v>
      </c>
      <c r="AH23" s="1" t="s">
        <v>54</v>
      </c>
    </row>
    <row r="24" customFormat="false" ht="13.5" hidden="false" customHeight="false" outlineLevel="0" collapsed="false">
      <c r="A24" s="1" t="n">
        <f aca="false">A23++A$18</f>
        <v>1</v>
      </c>
      <c r="B24" s="1" t="n">
        <f aca="false">F24*c/A24^2</f>
        <v>1.76806236257264E-019</v>
      </c>
      <c r="C24" s="1" t="n">
        <f aca="false">B24/B$18</f>
        <v>1.77769543999895E-014</v>
      </c>
      <c r="E24" s="1" t="n">
        <f aca="false">c/A24*1000000</f>
        <v>299792458000000</v>
      </c>
      <c r="F24" s="1" t="n">
        <f aca="false">2*h*E24^3/c^2/(EXP(h*E24/kT)-1)</f>
        <v>5.89762122225448E-028</v>
      </c>
      <c r="H24" s="1" t="n">
        <f aca="false">H23+H$18</f>
        <v>2000000000000</v>
      </c>
      <c r="I24" s="1" t="n">
        <f aca="false">H24/THz</f>
        <v>2</v>
      </c>
      <c r="J24" s="1" t="n">
        <f aca="false">2*h*H24^3/c^2/(EXP(h*H24/kT)-1)</f>
        <v>3.12842727922101E-013</v>
      </c>
      <c r="L24" s="1" t="n">
        <f aca="false">L23+(A24-A23)*(B24+B23)/2/micron</f>
        <v>4.42015590643159E-014</v>
      </c>
      <c r="M24" s="1" t="n">
        <f aca="false">(1-L24/O$19)</f>
        <v>1</v>
      </c>
      <c r="O24" s="1" t="n">
        <f aca="false">O23+(H24-H23)*(J24+J23)/2</f>
        <v>0.241416090293541</v>
      </c>
      <c r="P24" s="1" t="n">
        <f aca="false">O24/O$19</f>
        <v>0.00165369527126576</v>
      </c>
      <c r="R24" s="4" t="n">
        <v>0.1</v>
      </c>
      <c r="T24" s="1" t="e">
        <f aca="false">INTERPOLATION($M$25:$M$100,$A$25:$A$100,R24,0)</f>
        <v>#NAME?</v>
      </c>
      <c r="V24" s="1" t="e">
        <f aca="false">INTERPOLATION($P$25:$P$100,$I$25:$I$100,R24,0)</f>
        <v>#NAME?</v>
      </c>
      <c r="X24" s="1" t="n">
        <f aca="false">X23+X$20</f>
        <v>10</v>
      </c>
      <c r="Y24" s="1" t="n">
        <f aca="false">X24</f>
        <v>10</v>
      </c>
      <c r="Z24" s="5" t="n">
        <f aca="false">c/X24/1000000</f>
        <v>29.9792458</v>
      </c>
      <c r="AA24" s="5" t="n">
        <f aca="false">Z24</f>
        <v>29.9792458</v>
      </c>
      <c r="AB24" s="6" t="s">
        <v>54</v>
      </c>
      <c r="AC24" s="1" t="n">
        <f aca="false">AC23</f>
        <v>6E-012</v>
      </c>
      <c r="AD24" s="1" t="n">
        <f aca="false">AD23</f>
        <v>5.82E-012</v>
      </c>
      <c r="AE24" s="1" t="str">
        <f aca="false">AE23</f>
        <v>x</v>
      </c>
      <c r="AF24" s="1" t="n">
        <v>1</v>
      </c>
      <c r="AG24" s="1" t="n">
        <f aca="false">AG23</f>
        <v>0.97</v>
      </c>
      <c r="AH24" s="1" t="s">
        <v>54</v>
      </c>
    </row>
    <row r="25" customFormat="false" ht="13.5" hidden="false" customHeight="false" outlineLevel="0" collapsed="false">
      <c r="A25" s="1" t="n">
        <f aca="false">A24++A$18</f>
        <v>1.5</v>
      </c>
      <c r="B25" s="1" t="n">
        <f aca="false">F25*c/A25^2</f>
        <v>2.04103861750536E-013</v>
      </c>
      <c r="C25" s="1" t="n">
        <f aca="false">B25/B$18</f>
        <v>2.05215897357917E-008</v>
      </c>
      <c r="E25" s="1" t="n">
        <f aca="false">c/A25*1000000</f>
        <v>199861638666667</v>
      </c>
      <c r="F25" s="1" t="n">
        <f aca="false">2*h*E25^3/c^2/(EXP(h*E25/kT)-1)</f>
        <v>1.53183869935349E-021</v>
      </c>
      <c r="H25" s="1" t="n">
        <f aca="false">H24+H$18</f>
        <v>3000000000000</v>
      </c>
      <c r="I25" s="1" t="n">
        <f aca="false">H25/THz</f>
        <v>3</v>
      </c>
      <c r="J25" s="1" t="n">
        <f aca="false">2*h*H25^3/c^2/(EXP(h*H25/kT)-1)</f>
        <v>6.46340524913482E-013</v>
      </c>
      <c r="L25" s="1" t="n">
        <f aca="false">L24+(A25-A24)*(B25+B24)/2/micron</f>
        <v>5.1026053840752E-008</v>
      </c>
      <c r="M25" s="1" t="n">
        <f aca="false">(1-L25/O$19)</f>
        <v>0.999999999650473</v>
      </c>
      <c r="O25" s="1" t="n">
        <f aca="false">O24+(H25-H24)*(J25+J24)/2</f>
        <v>0.721007716711333</v>
      </c>
      <c r="P25" s="1" t="n">
        <f aca="false">O25/O$19</f>
        <v>0.00493888808414505</v>
      </c>
      <c r="R25" s="1" t="n">
        <f aca="false">R24+R$22</f>
        <v>0.12</v>
      </c>
      <c r="T25" s="1" t="e">
        <f aca="false">INTERPOLATION($M$25:$M$100,$A$25:$A$100,R25,0)</f>
        <v>#NAME?</v>
      </c>
      <c r="V25" s="1" t="e">
        <f aca="false">INTERPOLATION($P$25:$P$100,$I$25:$I$100,R25,0)</f>
        <v>#NAME?</v>
      </c>
      <c r="X25" s="1" t="n">
        <f aca="false">X24+X$20</f>
        <v>15</v>
      </c>
      <c r="Y25" s="1" t="n">
        <f aca="false">X25</f>
        <v>15</v>
      </c>
      <c r="Z25" s="5" t="n">
        <f aca="false">c/X25/1000000</f>
        <v>19.9861638666667</v>
      </c>
      <c r="AA25" s="5" t="n">
        <f aca="false">Z25</f>
        <v>19.9861638666667</v>
      </c>
      <c r="AB25" s="6" t="s">
        <v>54</v>
      </c>
      <c r="AC25" s="1" t="n">
        <f aca="false">AC24</f>
        <v>6E-012</v>
      </c>
      <c r="AD25" s="1" t="n">
        <f aca="false">AD24</f>
        <v>5.82E-012</v>
      </c>
      <c r="AE25" s="1" t="str">
        <f aca="false">AE24</f>
        <v>x</v>
      </c>
      <c r="AF25" s="1" t="n">
        <v>1</v>
      </c>
      <c r="AG25" s="1" t="n">
        <f aca="false">AG24</f>
        <v>0.97</v>
      </c>
      <c r="AH25" s="1" t="s">
        <v>54</v>
      </c>
    </row>
    <row r="26" customFormat="false" ht="13.5" hidden="false" customHeight="false" outlineLevel="0" collapsed="false">
      <c r="A26" s="1" t="n">
        <f aca="false">A25++A$18</f>
        <v>2</v>
      </c>
      <c r="B26" s="1" t="n">
        <f aca="false">F26*c/A26^2</f>
        <v>1.43404410246901E-010</v>
      </c>
      <c r="C26" s="1" t="n">
        <f aca="false">B26/B$18</f>
        <v>1.44185732114515E-005</v>
      </c>
      <c r="E26" s="1" t="n">
        <f aca="false">c/A26*1000000</f>
        <v>149896229000000</v>
      </c>
      <c r="F26" s="1" t="n">
        <f aca="false">2*h*E26^3/c^2/(EXP(h*E26/kT)-1)</f>
        <v>1.91338249405728E-018</v>
      </c>
      <c r="H26" s="1" t="n">
        <f aca="false">H25+H$18</f>
        <v>4000000000000</v>
      </c>
      <c r="I26" s="1" t="n">
        <f aca="false">H26/THz</f>
        <v>4</v>
      </c>
      <c r="J26" s="1" t="n">
        <f aca="false">2*h*H26^3/c^2/(EXP(h*H26/kT)-1)</f>
        <v>1.05287355568578E-012</v>
      </c>
      <c r="L26" s="1" t="n">
        <f aca="false">L25+(A26-A25)*(B26+B25)/2/micron</f>
        <v>3.59531545810036E-005</v>
      </c>
      <c r="M26" s="1" t="n">
        <f aca="false">(1-L26/O$19)</f>
        <v>0.999999753721628</v>
      </c>
      <c r="O26" s="1" t="n">
        <f aca="false">O25+(H26-H25)*(J26+J25)/2</f>
        <v>1.57061475701096</v>
      </c>
      <c r="P26" s="1" t="n">
        <f aca="false">O26/O$19</f>
        <v>0.0107586788995346</v>
      </c>
      <c r="R26" s="1" t="n">
        <f aca="false">R25+R$22</f>
        <v>0.14</v>
      </c>
      <c r="T26" s="1" t="e">
        <f aca="false">INTERPOLATION($M$25:$M$100,$A$25:$A$100,R26,0)</f>
        <v>#NAME?</v>
      </c>
      <c r="V26" s="1" t="e">
        <f aca="false">INTERPOLATION($P$25:$P$100,$I$25:$I$100,R26,0)</f>
        <v>#NAME?</v>
      </c>
      <c r="X26" s="1" t="n">
        <f aca="false">X25+X$20</f>
        <v>20</v>
      </c>
      <c r="Y26" s="1" t="n">
        <f aca="false">X26</f>
        <v>20</v>
      </c>
      <c r="Z26" s="5" t="n">
        <f aca="false">c/X26/1000000</f>
        <v>14.9896229</v>
      </c>
      <c r="AA26" s="5" t="n">
        <f aca="false">Z26</f>
        <v>14.9896229</v>
      </c>
      <c r="AB26" s="6" t="s">
        <v>54</v>
      </c>
      <c r="AC26" s="1" t="n">
        <f aca="false">AC25</f>
        <v>6E-012</v>
      </c>
      <c r="AD26" s="1" t="n">
        <f aca="false">AD25</f>
        <v>5.82E-012</v>
      </c>
      <c r="AE26" s="1" t="str">
        <f aca="false">AE25</f>
        <v>x</v>
      </c>
      <c r="AF26" s="1" t="n">
        <v>1</v>
      </c>
      <c r="AG26" s="1" t="n">
        <f aca="false">AG25</f>
        <v>0.97</v>
      </c>
      <c r="AH26" s="1" t="s">
        <v>54</v>
      </c>
    </row>
    <row r="27" customFormat="false" ht="13.5" hidden="false" customHeight="false" outlineLevel="0" collapsed="false">
      <c r="A27" s="1" t="n">
        <f aca="false">A26++A$18</f>
        <v>2.5</v>
      </c>
      <c r="B27" s="1" t="n">
        <f aca="false">F27*c/A27^2</f>
        <v>5.68663594836551E-009</v>
      </c>
      <c r="C27" s="1" t="n">
        <f aca="false">B27/B$18</f>
        <v>0.000571761890775962</v>
      </c>
      <c r="E27" s="1" t="n">
        <f aca="false">c/A27*1000000</f>
        <v>119916983200000</v>
      </c>
      <c r="F27" s="1" t="n">
        <f aca="false">2*h*E27^3/c^2/(EXP(h*E27/kT)-1)</f>
        <v>1.18553598427364E-016</v>
      </c>
      <c r="H27" s="1" t="n">
        <f aca="false">H26+H$18</f>
        <v>5000000000000</v>
      </c>
      <c r="I27" s="1" t="n">
        <f aca="false">H27/THz</f>
        <v>5</v>
      </c>
      <c r="J27" s="1" t="n">
        <f aca="false">2*h*H27^3/c^2/(EXP(h*H27/kT)-1)</f>
        <v>1.50427153325759E-012</v>
      </c>
      <c r="L27" s="1" t="n">
        <f aca="false">L26+(A27-A26)*(B27+B26)/2/micron</f>
        <v>0.00149346324423411</v>
      </c>
      <c r="M27" s="1" t="n">
        <f aca="false">(1-L27/O$19)</f>
        <v>0.999989769807382</v>
      </c>
      <c r="O27" s="1" t="n">
        <f aca="false">O26+(H27-H26)*(J27+J26)/2</f>
        <v>2.84918730148265</v>
      </c>
      <c r="P27" s="1" t="n">
        <f aca="false">O27/O$19</f>
        <v>0.0195168746278813</v>
      </c>
      <c r="R27" s="1" t="n">
        <f aca="false">R26+R$22</f>
        <v>0.16</v>
      </c>
      <c r="T27" s="1" t="e">
        <f aca="false">INTERPOLATION($M$25:$M$100,$A$25:$A$100,R27,0)</f>
        <v>#NAME?</v>
      </c>
      <c r="V27" s="1" t="e">
        <f aca="false">INTERPOLATION($P$25:$P$100,$I$25:$I$100,R27,0)</f>
        <v>#NAME?</v>
      </c>
      <c r="X27" s="1" t="n">
        <f aca="false">X26+X$20</f>
        <v>25</v>
      </c>
      <c r="Y27" s="1" t="n">
        <f aca="false">X27</f>
        <v>25</v>
      </c>
      <c r="Z27" s="5" t="n">
        <f aca="false">c/X27/1000000</f>
        <v>11.99169832</v>
      </c>
      <c r="AA27" s="5" t="n">
        <f aca="false">Z27</f>
        <v>11.99169832</v>
      </c>
      <c r="AB27" s="6" t="s">
        <v>54</v>
      </c>
      <c r="AC27" s="1" t="n">
        <f aca="false">AC26</f>
        <v>6E-012</v>
      </c>
      <c r="AD27" s="1" t="n">
        <f aca="false">AD26</f>
        <v>5.82E-012</v>
      </c>
      <c r="AE27" s="1" t="str">
        <f aca="false">AE26</f>
        <v>x</v>
      </c>
      <c r="AF27" s="1" t="n">
        <v>1</v>
      </c>
      <c r="AG27" s="1" t="n">
        <f aca="false">AG26</f>
        <v>0.97</v>
      </c>
      <c r="AH27" s="1" t="s">
        <v>54</v>
      </c>
    </row>
    <row r="28" customFormat="false" ht="13.5" hidden="false" customHeight="false" outlineLevel="0" collapsed="false">
      <c r="A28" s="1" t="n">
        <f aca="false">A27++A$18</f>
        <v>3</v>
      </c>
      <c r="B28" s="1" t="n">
        <f aca="false">F28*c/A28^2</f>
        <v>5.59127986602289E-008</v>
      </c>
      <c r="C28" s="1" t="n">
        <f aca="false">B28/B$18</f>
        <v>0.0056217432891474</v>
      </c>
      <c r="E28" s="1" t="n">
        <f aca="false">c/A28*1000000</f>
        <v>99930819333333.3</v>
      </c>
      <c r="F28" s="1" t="n">
        <f aca="false">2*h*E28^3/c^2/(EXP(h*E28/kT)-1)</f>
        <v>1.67854518855861E-015</v>
      </c>
      <c r="H28" s="1" t="n">
        <f aca="false">H27+H$18</f>
        <v>6000000000000</v>
      </c>
      <c r="I28" s="1" t="n">
        <f aca="false">H28/THz</f>
        <v>6</v>
      </c>
      <c r="J28" s="1" t="n">
        <f aca="false">2*h*H28^3/c^2/(EXP(h*H28/kT)-1)</f>
        <v>1.97661270147593E-012</v>
      </c>
      <c r="L28" s="1" t="n">
        <f aca="false">L27+(A28-A27)*(B28+B27)/2/micron</f>
        <v>0.0168933218963827</v>
      </c>
      <c r="M28" s="1" t="n">
        <f aca="false">(1-L28/O$19)</f>
        <v>0.999884281091198</v>
      </c>
      <c r="O28" s="1" t="n">
        <f aca="false">O27+(H28-H27)*(J28+J27)/2</f>
        <v>4.58962941884941</v>
      </c>
      <c r="P28" s="1" t="n">
        <f aca="false">O28/O$19</f>
        <v>0.0314388674656477</v>
      </c>
      <c r="R28" s="1" t="n">
        <f aca="false">R27+R$22</f>
        <v>0.18</v>
      </c>
      <c r="T28" s="1" t="e">
        <f aca="false">INTERPOLATION($M$25:$M$100,$A$25:$A$100,R28,0)</f>
        <v>#NAME?</v>
      </c>
      <c r="V28" s="1" t="e">
        <f aca="false">INTERPOLATION($P$25:$P$100,$I$25:$I$100,R28,0)</f>
        <v>#NAME?</v>
      </c>
      <c r="X28" s="1" t="n">
        <f aca="false">X27+X$20</f>
        <v>30</v>
      </c>
      <c r="Z28" s="5" t="n">
        <f aca="false">c/X28/1000000</f>
        <v>9.99308193333333</v>
      </c>
      <c r="AA28" s="5" t="n">
        <f aca="false">Z28</f>
        <v>9.99308193333333</v>
      </c>
      <c r="AB28" s="6" t="s">
        <v>54</v>
      </c>
      <c r="AC28" s="1" t="n">
        <f aca="false">AC27</f>
        <v>6E-012</v>
      </c>
      <c r="AD28" s="1" t="n">
        <f aca="false">AD27</f>
        <v>5.82E-012</v>
      </c>
      <c r="AE28" s="1" t="str">
        <f aca="false">AE27</f>
        <v>x</v>
      </c>
      <c r="AF28" s="1" t="n">
        <v>1</v>
      </c>
      <c r="AG28" s="1" t="n">
        <f aca="false">AG27</f>
        <v>0.97</v>
      </c>
      <c r="AH28" s="1" t="s">
        <v>54</v>
      </c>
    </row>
    <row r="29" customFormat="false" ht="13.5" hidden="false" customHeight="false" outlineLevel="0" collapsed="false">
      <c r="A29" s="1" t="n">
        <f aca="false">A28++A$18</f>
        <v>3.5</v>
      </c>
      <c r="B29" s="1" t="n">
        <f aca="false">F29*c/A29^2</f>
        <v>2.53867853276384E-007</v>
      </c>
      <c r="C29" s="1" t="n">
        <f aca="false">B29/B$18</f>
        <v>0.0255251022070896</v>
      </c>
      <c r="E29" s="1" t="n">
        <f aca="false">c/A29*1000000</f>
        <v>85654988000000</v>
      </c>
      <c r="F29" s="1" t="n">
        <f aca="false">2*h*E29^3/c^2/(EXP(h*E29/kT)-1)</f>
        <v>1.03734470953092E-014</v>
      </c>
      <c r="H29" s="1" t="n">
        <f aca="false">H28+H$18</f>
        <v>7000000000000</v>
      </c>
      <c r="I29" s="1" t="n">
        <f aca="false">H29/THz</f>
        <v>7</v>
      </c>
      <c r="J29" s="1" t="n">
        <f aca="false">2*h*H29^3/c^2/(EXP(h*H29/kT)-1)</f>
        <v>2.44998329542671E-012</v>
      </c>
      <c r="L29" s="1" t="n">
        <f aca="false">L28+(A29-A28)*(B29+B28)/2/micron</f>
        <v>0.0943384848805359</v>
      </c>
      <c r="M29" s="1" t="n">
        <f aca="false">(1-L29/O$19)</f>
        <v>0.99935378331181</v>
      </c>
      <c r="O29" s="1" t="n">
        <f aca="false">O28+(H29-H28)*(J29+J28)/2</f>
        <v>6.80292741730073</v>
      </c>
      <c r="P29" s="1" t="n">
        <f aca="false">O29/O$19</f>
        <v>0.0465999133987939</v>
      </c>
      <c r="R29" s="1" t="n">
        <f aca="false">R28+R$22</f>
        <v>0.2</v>
      </c>
      <c r="T29" s="1" t="e">
        <f aca="false">INTERPOLATION($M$25:$M$100,$A$25:$A$100,R29,0)</f>
        <v>#NAME?</v>
      </c>
      <c r="V29" s="1" t="e">
        <f aca="false">INTERPOLATION($P$25:$P$100,$I$25:$I$100,R29,0)</f>
        <v>#NAME?</v>
      </c>
      <c r="X29" s="1" t="n">
        <f aca="false">X28+X$20</f>
        <v>35</v>
      </c>
      <c r="Z29" s="5" t="n">
        <f aca="false">c/X29/1000000</f>
        <v>8.5654988</v>
      </c>
      <c r="AA29" s="5" t="n">
        <f aca="false">Z29</f>
        <v>8.5654988</v>
      </c>
      <c r="AB29" s="6" t="s">
        <v>54</v>
      </c>
      <c r="AC29" s="1" t="n">
        <f aca="false">AC28</f>
        <v>6E-012</v>
      </c>
      <c r="AD29" s="1" t="n">
        <f aca="false">AD28</f>
        <v>5.82E-012</v>
      </c>
      <c r="AE29" s="1" t="str">
        <f aca="false">AE28</f>
        <v>x</v>
      </c>
      <c r="AF29" s="1" t="n">
        <v>1</v>
      </c>
      <c r="AG29" s="1" t="n">
        <f aca="false">AG28</f>
        <v>0.97</v>
      </c>
      <c r="AH29" s="1" t="s">
        <v>54</v>
      </c>
    </row>
    <row r="30" customFormat="false" ht="13.5" hidden="false" customHeight="false" outlineLevel="0" collapsed="false">
      <c r="A30" s="1" t="n">
        <f aca="false">A29++A$18</f>
        <v>4</v>
      </c>
      <c r="B30" s="1" t="n">
        <f aca="false">F30*c/A30^2</f>
        <v>7.2197586313337E-007</v>
      </c>
      <c r="C30" s="1" t="n">
        <f aca="false">B30/B$18</f>
        <v>0.0725909462726187</v>
      </c>
      <c r="E30" s="1" t="n">
        <f aca="false">c/A30*1000000</f>
        <v>74948114500000</v>
      </c>
      <c r="F30" s="1" t="n">
        <f aca="false">2*h*E30^3/c^2/(EXP(h*E30/kT)-1)</f>
        <v>3.8532036086558E-014</v>
      </c>
      <c r="H30" s="1" t="n">
        <f aca="false">H29+H$18</f>
        <v>8000000000000</v>
      </c>
      <c r="I30" s="1" t="n">
        <f aca="false">H30/THz</f>
        <v>8</v>
      </c>
      <c r="J30" s="1" t="n">
        <f aca="false">2*h*H30^3/c^2/(EXP(h*H30/kT)-1)</f>
        <v>2.90819970658244E-012</v>
      </c>
      <c r="L30" s="1" t="n">
        <f aca="false">L29+(A30-A29)*(B30+B29)/2/micron</f>
        <v>0.338299413982974</v>
      </c>
      <c r="M30" s="1" t="n">
        <f aca="false">(1-L30/O$19)</f>
        <v>0.997682655946854</v>
      </c>
      <c r="O30" s="1" t="n">
        <f aca="false">O29+(H30-H29)*(J30+J29)/2</f>
        <v>9.4820189183053</v>
      </c>
      <c r="P30" s="1" t="n">
        <f aca="false">O30/O$19</f>
        <v>0.0649516352791067</v>
      </c>
      <c r="R30" s="1" t="n">
        <f aca="false">R29+R$22</f>
        <v>0.22</v>
      </c>
      <c r="T30" s="1" t="e">
        <f aca="false">INTERPOLATION($M$25:$M$100,$A$25:$A$100,R30,0)</f>
        <v>#NAME?</v>
      </c>
      <c r="V30" s="1" t="e">
        <f aca="false">INTERPOLATION($P$25:$P$100,$I$25:$I$100,R30,0)</f>
        <v>#NAME?</v>
      </c>
      <c r="X30" s="1" t="n">
        <f aca="false">X29+X$20</f>
        <v>40</v>
      </c>
      <c r="Y30" s="1" t="n">
        <f aca="false">X30</f>
        <v>40</v>
      </c>
      <c r="Z30" s="5" t="n">
        <f aca="false">c/X30/1000000</f>
        <v>7.49481145</v>
      </c>
      <c r="AA30" s="5" t="n">
        <f aca="false">Z30</f>
        <v>7.49481145</v>
      </c>
      <c r="AB30" s="6" t="s">
        <v>54</v>
      </c>
      <c r="AC30" s="1" t="n">
        <f aca="false">AC29</f>
        <v>6E-012</v>
      </c>
      <c r="AD30" s="1" t="n">
        <f aca="false">AD29</f>
        <v>5.82E-012</v>
      </c>
      <c r="AE30" s="1" t="str">
        <f aca="false">AE29</f>
        <v>x</v>
      </c>
      <c r="AF30" s="1" t="n">
        <v>1</v>
      </c>
      <c r="AG30" s="1" t="n">
        <f aca="false">AG29</f>
        <v>0.97</v>
      </c>
      <c r="AH30" s="1" t="s">
        <v>54</v>
      </c>
    </row>
    <row r="31" customFormat="false" ht="13.5" hidden="false" customHeight="false" outlineLevel="0" collapsed="false">
      <c r="A31" s="1" t="n">
        <f aca="false">A30++A$18</f>
        <v>4.5</v>
      </c>
      <c r="B31" s="1" t="n">
        <f aca="false">F31*c/A31^2</f>
        <v>1.51822130218643E-006</v>
      </c>
      <c r="C31" s="1" t="n">
        <f aca="false">B31/B$18</f>
        <v>0.152649315032021</v>
      </c>
      <c r="E31" s="1" t="n">
        <f aca="false">c/A31*1000000</f>
        <v>66620546222222.2</v>
      </c>
      <c r="F31" s="1" t="n">
        <f aca="false">2*h*E31^3/c^2/(EXP(h*E31/kT)-1)</f>
        <v>1.02550883282312E-013</v>
      </c>
      <c r="H31" s="1" t="n">
        <f aca="false">H30+H$18</f>
        <v>9000000000000</v>
      </c>
      <c r="I31" s="1" t="n">
        <f aca="false">H31/THz</f>
        <v>9</v>
      </c>
      <c r="J31" s="1" t="n">
        <f aca="false">2*h*H31^3/c^2/(EXP(h*H31/kT)-1)</f>
        <v>3.33850166321405E-012</v>
      </c>
      <c r="L31" s="1" t="n">
        <f aca="false">L30+(A31-A30)*(B31+B30)/2/micron</f>
        <v>0.898348705312925</v>
      </c>
      <c r="M31" s="1" t="n">
        <f aca="false">(1-L31/O$19)</f>
        <v>0.993846329778113</v>
      </c>
      <c r="O31" s="1" t="n">
        <f aca="false">O30+(H31-H30)*(J31+J30)/2</f>
        <v>12.6053696032035</v>
      </c>
      <c r="P31" s="1" t="n">
        <f aca="false">O31/O$19</f>
        <v>0.0863465234650624</v>
      </c>
      <c r="R31" s="1" t="n">
        <f aca="false">R30+R$22</f>
        <v>0.24</v>
      </c>
      <c r="T31" s="1" t="e">
        <f aca="false">INTERPOLATION($M$25:$M$100,$A$25:$A$100,R31,0)</f>
        <v>#NAME?</v>
      </c>
      <c r="V31" s="1" t="e">
        <f aca="false">INTERPOLATION($P$25:$P$100,$I$25:$I$100,R31,0)</f>
        <v>#NAME?</v>
      </c>
    </row>
    <row r="32" customFormat="false" ht="13.5" hidden="false" customHeight="false" outlineLevel="0" collapsed="false">
      <c r="A32" s="1" t="n">
        <f aca="false">A31++A$18</f>
        <v>5</v>
      </c>
      <c r="B32" s="1" t="n">
        <f aca="false">F32*c/A32^2</f>
        <v>2.60268173649577E-006</v>
      </c>
      <c r="C32" s="1" t="n">
        <f aca="false">B32/B$18</f>
        <v>0.261686213828161</v>
      </c>
      <c r="E32" s="1" t="n">
        <f aca="false">c/A32*1000000</f>
        <v>59958491600000</v>
      </c>
      <c r="F32" s="1" t="n">
        <f aca="false">2*h*E32^3/c^2/(EXP(h*E32/kT)-1)</f>
        <v>2.17040294630741E-013</v>
      </c>
      <c r="H32" s="1" t="n">
        <f aca="false">H31+H$18</f>
        <v>10000000000000</v>
      </c>
      <c r="I32" s="1" t="n">
        <f aca="false">H32/THz</f>
        <v>10</v>
      </c>
      <c r="J32" s="1" t="n">
        <f aca="false">2*h*H32^3/c^2/(EXP(h*H32/kT)-1)</f>
        <v>3.73122514077812E-012</v>
      </c>
      <c r="L32" s="1" t="n">
        <f aca="false">L31+(A32-A31)*(B32+B31)/2/micron</f>
        <v>1.92857446498348</v>
      </c>
      <c r="M32" s="1" t="n">
        <f aca="false">(1-L32/O$19)</f>
        <v>0.986789304436381</v>
      </c>
      <c r="O32" s="1" t="n">
        <f aca="false">O31+(H32-H31)*(J32+J31)/2</f>
        <v>16.1402330051996</v>
      </c>
      <c r="P32" s="1" t="n">
        <f aca="false">O32/O$19</f>
        <v>0.11056026533017</v>
      </c>
      <c r="R32" s="1" t="n">
        <f aca="false">R31+R$22</f>
        <v>0.26</v>
      </c>
      <c r="T32" s="1" t="e">
        <f aca="false">INTERPOLATION($M$25:$M$100,$A$25:$A$100,R32,0)</f>
        <v>#NAME?</v>
      </c>
      <c r="V32" s="1" t="e">
        <f aca="false">INTERPOLATION($P$25:$P$100,$I$25:$I$100,R32,0)</f>
        <v>#NAME?</v>
      </c>
      <c r="AC32" s="1" t="s">
        <v>55</v>
      </c>
    </row>
    <row r="33" customFormat="false" ht="13.5" hidden="false" customHeight="false" outlineLevel="0" collapsed="false">
      <c r="A33" s="1" t="n">
        <f aca="false">A32++A$18</f>
        <v>5.5</v>
      </c>
      <c r="B33" s="1" t="n">
        <f aca="false">F33*c/A33^2</f>
        <v>3.8654284344117E-006</v>
      </c>
      <c r="C33" s="1" t="n">
        <f aca="false">B33/B$18</f>
        <v>0.388648876134517</v>
      </c>
      <c r="E33" s="1" t="n">
        <f aca="false">c/A33*1000000</f>
        <v>54507719636363.6</v>
      </c>
      <c r="F33" s="1" t="n">
        <f aca="false">2*h*E33^3/c^2/(EXP(h*E33/kT)-1)</f>
        <v>3.90033861829019E-013</v>
      </c>
      <c r="H33" s="1" t="n">
        <f aca="false">H32+H$18</f>
        <v>11000000000000</v>
      </c>
      <c r="I33" s="1" t="n">
        <f aca="false">H33/THz</f>
        <v>11</v>
      </c>
      <c r="J33" s="1" t="n">
        <f aca="false">2*h*H33^3/c^2/(EXP(h*H33/kT)-1)</f>
        <v>4.07946372372501E-012</v>
      </c>
      <c r="L33" s="1" t="n">
        <f aca="false">L32+(A33-A32)*(B33+B32)/2/micron</f>
        <v>3.54560200771034</v>
      </c>
      <c r="M33" s="1" t="n">
        <f aca="false">(1-L33/O$19)</f>
        <v>0.975712698905812</v>
      </c>
      <c r="O33" s="1" t="n">
        <f aca="false">O32+(H33-H32)*(J33+J32)/2</f>
        <v>20.0455774374512</v>
      </c>
      <c r="P33" s="1" t="n">
        <f aca="false">O33/O$19</f>
        <v>0.137311794660406</v>
      </c>
      <c r="R33" s="1" t="n">
        <f aca="false">R32+R$22</f>
        <v>0.28</v>
      </c>
      <c r="T33" s="1" t="e">
        <f aca="false">INTERPOLATION($M$25:$M$100,$A$25:$A$100,R33,0)</f>
        <v>#NAME?</v>
      </c>
      <c r="V33" s="1" t="e">
        <f aca="false">INTERPOLATION($P$25:$P$100,$I$25:$I$100,R33,0)</f>
        <v>#NAME?</v>
      </c>
      <c r="AC33" s="1" t="s">
        <v>56</v>
      </c>
    </row>
    <row r="34" customFormat="false" ht="13.5" hidden="false" customHeight="false" outlineLevel="0" collapsed="false">
      <c r="A34" s="1" t="n">
        <f aca="false">A33++A$18</f>
        <v>6</v>
      </c>
      <c r="B34" s="1" t="n">
        <f aca="false">F34*c/A34^2</f>
        <v>5.17503009447591E-006</v>
      </c>
      <c r="C34" s="1" t="n">
        <f aca="false">B34/B$18</f>
        <v>0.520322563024369</v>
      </c>
      <c r="E34" s="1" t="n">
        <f aca="false">c/A34*1000000</f>
        <v>49965409666666.7</v>
      </c>
      <c r="F34" s="1" t="n">
        <f aca="false">2*h*E34^3/c^2/(EXP(h*E34/kT)-1)</f>
        <v>6.21433523191344E-013</v>
      </c>
      <c r="H34" s="1" t="n">
        <f aca="false">H33+H$18</f>
        <v>12000000000000</v>
      </c>
      <c r="I34" s="1" t="n">
        <f aca="false">H34/THz</f>
        <v>12</v>
      </c>
      <c r="J34" s="1" t="n">
        <f aca="false">2*h*H34^3/c^2/(EXP(h*H34/kT)-1)</f>
        <v>4.37872678289672E-012</v>
      </c>
      <c r="L34" s="1" t="n">
        <f aca="false">L33+(A34-A33)*(B34+B33)/2/micron</f>
        <v>5.80571663993225</v>
      </c>
      <c r="M34" s="1" t="n">
        <f aca="false">(1-L34/O$19)</f>
        <v>0.960230959990732</v>
      </c>
      <c r="O34" s="1" t="n">
        <f aca="false">O33+(H34-H33)*(J34+J33)/2</f>
        <v>24.2746726907621</v>
      </c>
      <c r="P34" s="1" t="n">
        <f aca="false">O34/O$19</f>
        <v>0.166281010480399</v>
      </c>
      <c r="R34" s="1" t="n">
        <f aca="false">R33+R$22</f>
        <v>0.3</v>
      </c>
      <c r="T34" s="1" t="e">
        <f aca="false">INTERPOLATION($M$25:$M$100,$A$25:$A$100,R34,0)</f>
        <v>#NAME?</v>
      </c>
      <c r="V34" s="1" t="e">
        <f aca="false">INTERPOLATION($P$25:$P$100,$I$25:$I$100,R34,0)</f>
        <v>#NAME?</v>
      </c>
    </row>
    <row r="35" customFormat="false" ht="13.5" hidden="false" customHeight="false" outlineLevel="0" collapsed="false">
      <c r="A35" s="1" t="n">
        <f aca="false">A34++A$18</f>
        <v>6.5</v>
      </c>
      <c r="B35" s="1" t="n">
        <f aca="false">F35*c/A35^2</f>
        <v>6.41590836381169E-006</v>
      </c>
      <c r="C35" s="1" t="n">
        <f aca="false">B35/B$18</f>
        <v>0.645086467719579</v>
      </c>
      <c r="E35" s="1" t="n">
        <f aca="false">c/A35*1000000</f>
        <v>46121916615384.6</v>
      </c>
      <c r="F35" s="1" t="n">
        <f aca="false">2*h*E35^3/c^2/(EXP(h*E35/kT)-1)</f>
        <v>9.04199292335246E-013</v>
      </c>
      <c r="H35" s="1" t="n">
        <f aca="false">H34+H$18</f>
        <v>13000000000000</v>
      </c>
      <c r="I35" s="1" t="n">
        <f aca="false">H35/THz</f>
        <v>13</v>
      </c>
      <c r="J35" s="1" t="n">
        <f aca="false">2*h*H35^3/c^2/(EXP(h*H35/kT)-1)</f>
        <v>4.62660216484584E-012</v>
      </c>
      <c r="L35" s="1" t="n">
        <f aca="false">L34+(A35-A34)*(B35+B34)/2/micron</f>
        <v>8.70345125450415</v>
      </c>
      <c r="M35" s="1" t="n">
        <f aca="false">(1-L35/O$19)</f>
        <v>0.94038153726305</v>
      </c>
      <c r="O35" s="1" t="n">
        <f aca="false">O34+(H35-H34)*(J35+J34)/2</f>
        <v>28.7773371646334</v>
      </c>
      <c r="P35" s="1" t="n">
        <f aca="false">O35/O$19</f>
        <v>0.197124169855085</v>
      </c>
      <c r="R35" s="1" t="n">
        <f aca="false">R34+R$22</f>
        <v>0.32</v>
      </c>
      <c r="T35" s="1" t="e">
        <f aca="false">INTERPOLATION($M$25:$M$100,$A$25:$A$100,R35,0)</f>
        <v>#NAME?</v>
      </c>
      <c r="V35" s="1" t="e">
        <f aca="false">INTERPOLATION($P$25:$P$100,$I$25:$I$100,R35,0)</f>
        <v>#NAME?</v>
      </c>
      <c r="X35" s="1" t="n">
        <v>10</v>
      </c>
      <c r="AC35" s="1" t="s">
        <v>47</v>
      </c>
      <c r="AD35" s="1" t="s">
        <v>57</v>
      </c>
      <c r="AG35" s="1" t="s">
        <v>58</v>
      </c>
    </row>
    <row r="36" customFormat="false" ht="13.5" hidden="false" customHeight="false" outlineLevel="0" collapsed="false">
      <c r="A36" s="1" t="n">
        <f aca="false">A35++A$18</f>
        <v>7</v>
      </c>
      <c r="B36" s="1" t="n">
        <f aca="false">F36*c/A36^2</f>
        <v>7.50597255441853E-006</v>
      </c>
      <c r="C36" s="1" t="n">
        <f aca="false">B36/B$18</f>
        <v>0.754686795285418</v>
      </c>
      <c r="E36" s="1" t="n">
        <f aca="false">c/A36*1000000</f>
        <v>42827494000000</v>
      </c>
      <c r="F36" s="1" t="n">
        <f aca="false">2*h*E36^3/c^2/(EXP(h*E36/kT)-1)</f>
        <v>1.22682424241142E-012</v>
      </c>
      <c r="H36" s="1" t="n">
        <f aca="false">H35+H$18</f>
        <v>14000000000000</v>
      </c>
      <c r="I36" s="1" t="n">
        <f aca="false">H36/THz</f>
        <v>14</v>
      </c>
      <c r="J36" s="1" t="n">
        <f aca="false">2*h*H36^3/c^2/(EXP(h*H36/kT)-1)</f>
        <v>4.82243017819772E-012</v>
      </c>
      <c r="L36" s="1" t="n">
        <f aca="false">L35+(A36-A35)*(B36+B35)/2/micron</f>
        <v>12.1839214840617</v>
      </c>
      <c r="M36" s="1" t="n">
        <f aca="false">(1-L36/O$19)</f>
        <v>0.916540387514489</v>
      </c>
      <c r="O36" s="1" t="n">
        <f aca="false">O35+(H36-H35)*(J36+J35)/2</f>
        <v>33.5018533361551</v>
      </c>
      <c r="P36" s="1" t="n">
        <f aca="false">O36/O$19</f>
        <v>0.229487008812358</v>
      </c>
      <c r="R36" s="1" t="n">
        <f aca="false">R35+R$22</f>
        <v>0.34</v>
      </c>
      <c r="T36" s="1" t="e">
        <f aca="false">INTERPOLATION($M$25:$M$100,$A$25:$A$100,R36,0)</f>
        <v>#NAME?</v>
      </c>
      <c r="V36" s="1" t="e">
        <f aca="false">INTERPOLATION($P$25:$P$100,$I$25:$I$100,R36,0)</f>
        <v>#NAME?</v>
      </c>
      <c r="X36" s="1" t="s">
        <v>41</v>
      </c>
      <c r="Z36" s="1" t="s">
        <v>36</v>
      </c>
    </row>
    <row r="37" customFormat="false" ht="13.5" hidden="false" customHeight="false" outlineLevel="0" collapsed="false">
      <c r="A37" s="1" t="n">
        <f aca="false">A36++A$18</f>
        <v>7.5</v>
      </c>
      <c r="B37" s="1" t="n">
        <f aca="false">F37*c/A37^2</f>
        <v>8.39891615579229E-006</v>
      </c>
      <c r="C37" s="1" t="n">
        <f aca="false">B37/B$18</f>
        <v>0.844467665120158</v>
      </c>
      <c r="E37" s="1" t="n">
        <f aca="false">c/A37*1000000</f>
        <v>39972327733333.3</v>
      </c>
      <c r="F37" s="1" t="n">
        <f aca="false">2*h*E37^3/c^2/(EXP(h*E37/kT)-1)</f>
        <v>1.5758869883355E-012</v>
      </c>
      <c r="H37" s="1" t="n">
        <f aca="false">H36+H$18</f>
        <v>15000000000000</v>
      </c>
      <c r="I37" s="1" t="n">
        <f aca="false">H37/THz</f>
        <v>15</v>
      </c>
      <c r="J37" s="1" t="n">
        <f aca="false">2*h*H37^3/c^2/(EXP(h*H37/kT)-1)</f>
        <v>4.96699458182418E-012</v>
      </c>
      <c r="L37" s="1" t="n">
        <f aca="false">L36+(A37-A36)*(B37+B36)/2/micron</f>
        <v>16.1601436616144</v>
      </c>
      <c r="M37" s="1" t="n">
        <f aca="false">(1-L37/O$19)</f>
        <v>0.88930334708141</v>
      </c>
      <c r="O37" s="1" t="n">
        <f aca="false">O36+(H37-H36)*(J37+J36)/2</f>
        <v>38.3965657161661</v>
      </c>
      <c r="P37" s="1" t="n">
        <f aca="false">O37/O$19</f>
        <v>0.263015688310017</v>
      </c>
      <c r="R37" s="1" t="n">
        <f aca="false">R36+R$22</f>
        <v>0.36</v>
      </c>
      <c r="T37" s="1" t="e">
        <f aca="false">INTERPOLATION($M$25:$M$100,$A$25:$A$100,R37,0)</f>
        <v>#NAME?</v>
      </c>
      <c r="V37" s="1" t="e">
        <f aca="false">INTERPOLATION($P$25:$P$100,$I$25:$I$100,R37,0)</f>
        <v>#NAME?</v>
      </c>
      <c r="X37" s="6" t="n">
        <v>0</v>
      </c>
      <c r="Y37" s="6" t="n">
        <f aca="false">X37</f>
        <v>0</v>
      </c>
      <c r="AC37" s="6" t="n">
        <v>1.1E-005</v>
      </c>
      <c r="AD37" s="6" t="n">
        <f aca="false">AC37-0.0000003</f>
        <v>1.07E-005</v>
      </c>
      <c r="AE37" s="6" t="s">
        <v>54</v>
      </c>
      <c r="AF37" s="6" t="n">
        <v>1</v>
      </c>
      <c r="AG37" s="6" t="n">
        <v>0.97</v>
      </c>
      <c r="AH37" s="6" t="s">
        <v>54</v>
      </c>
    </row>
    <row r="38" customFormat="false" ht="13.5" hidden="false" customHeight="false" outlineLevel="0" collapsed="false">
      <c r="A38" s="1" t="n">
        <f aca="false">A37++A$18</f>
        <v>8</v>
      </c>
      <c r="B38" s="1" t="n">
        <f aca="false">F38*c/A38^2</f>
        <v>9.07835350051326E-006</v>
      </c>
      <c r="C38" s="1" t="n">
        <f aca="false">B38/B$18</f>
        <v>0.912781582945883</v>
      </c>
      <c r="E38" s="1" t="n">
        <f aca="false">c/A38*1000000</f>
        <v>37474057250000</v>
      </c>
      <c r="F38" s="1" t="n">
        <f aca="false">2*h*E38^3/c^2/(EXP(h*E38/kT)-1)</f>
        <v>1.93805617362412E-012</v>
      </c>
      <c r="H38" s="1" t="n">
        <f aca="false">H37+H$18</f>
        <v>16000000000000</v>
      </c>
      <c r="I38" s="1" t="n">
        <f aca="false">H38/THz</f>
        <v>16</v>
      </c>
      <c r="J38" s="1" t="n">
        <f aca="false">2*h*H38^3/c^2/(EXP(h*H38/kT)-1)</f>
        <v>5.06223510497715E-012</v>
      </c>
      <c r="L38" s="1" t="n">
        <f aca="false">L37+(A38-A37)*(B38+B37)/2/micron</f>
        <v>20.5294610756908</v>
      </c>
      <c r="M38" s="1" t="n">
        <f aca="false">(1-L38/O$19)</f>
        <v>0.85937361233369</v>
      </c>
      <c r="O38" s="1" t="n">
        <f aca="false">O37+(H38-H37)*(J38+J37)/2</f>
        <v>43.4111805595668</v>
      </c>
      <c r="P38" s="1" t="n">
        <f aca="false">O38/O$19</f>
        <v>0.297365697224782</v>
      </c>
      <c r="R38" s="1" t="n">
        <f aca="false">R37+R$22</f>
        <v>0.38</v>
      </c>
      <c r="T38" s="1" t="e">
        <f aca="false">INTERPOLATION($M$25:$M$100,$A$25:$A$100,R38,0)</f>
        <v>#NAME?</v>
      </c>
      <c r="V38" s="1" t="e">
        <f aca="false">INTERPOLATION($P$25:$P$100,$I$25:$I$100,R38,0)</f>
        <v>#NAME?</v>
      </c>
      <c r="X38" s="6" t="n">
        <f aca="false">X37+X$35</f>
        <v>10</v>
      </c>
      <c r="Y38" s="6" t="n">
        <f aca="false">X38</f>
        <v>10</v>
      </c>
      <c r="Z38" s="7" t="n">
        <f aca="false">c/X38/1000000</f>
        <v>29.9792458</v>
      </c>
      <c r="AA38" s="7" t="n">
        <f aca="false">Z38</f>
        <v>29.9792458</v>
      </c>
      <c r="AB38" s="1" t="s">
        <v>54</v>
      </c>
      <c r="AC38" s="6" t="n">
        <f aca="false">AC37</f>
        <v>1.1E-005</v>
      </c>
      <c r="AD38" s="6" t="n">
        <f aca="false">AD37</f>
        <v>1.07E-005</v>
      </c>
      <c r="AE38" s="6" t="str">
        <f aca="false">AE37</f>
        <v>x</v>
      </c>
      <c r="AF38" s="6" t="n">
        <v>1</v>
      </c>
      <c r="AG38" s="6" t="n">
        <f aca="false">AG37</f>
        <v>0.97</v>
      </c>
      <c r="AH38" s="6" t="s">
        <v>54</v>
      </c>
    </row>
    <row r="39" customFormat="false" ht="13.5" hidden="false" customHeight="false" outlineLevel="0" collapsed="false">
      <c r="A39" s="1" t="n">
        <f aca="false">A38++A$18</f>
        <v>8.5</v>
      </c>
      <c r="B39" s="1" t="n">
        <f aca="false">F39*c/A39^2</f>
        <v>9.54929908989193E-006</v>
      </c>
      <c r="C39" s="1" t="n">
        <f aca="false">B39/B$18</f>
        <v>0.960132730985023</v>
      </c>
      <c r="E39" s="1" t="n">
        <f aca="false">c/A39*1000000</f>
        <v>35269700941176.5</v>
      </c>
      <c r="F39" s="1" t="n">
        <f aca="false">2*h*E39^3/c^2/(EXP(h*E39/kT)-1)</f>
        <v>2.3013816419781E-012</v>
      </c>
      <c r="H39" s="1" t="n">
        <f aca="false">H38+H$18</f>
        <v>17000000000000</v>
      </c>
      <c r="I39" s="1" t="n">
        <f aca="false">H39/THz</f>
        <v>17</v>
      </c>
      <c r="J39" s="1" t="n">
        <f aca="false">2*h*H39^3/c^2/(EXP(h*H39/kT)-1)</f>
        <v>5.11098483069199E-012</v>
      </c>
      <c r="L39" s="1" t="n">
        <f aca="false">L38+(A39-A38)*(B39+B38)/2/micron</f>
        <v>25.1863742232921</v>
      </c>
      <c r="M39" s="1" t="n">
        <f aca="false">(1-L39/O$19)</f>
        <v>0.827473852704911</v>
      </c>
      <c r="O39" s="1" t="n">
        <f aca="false">O38+(H39-H38)*(J39+J38)/2</f>
        <v>48.4977905274013</v>
      </c>
      <c r="P39" s="1" t="n">
        <f aca="false">O39/O$19</f>
        <v>0.332208871266551</v>
      </c>
      <c r="R39" s="1" t="n">
        <f aca="false">R38+R$22</f>
        <v>0.4</v>
      </c>
      <c r="T39" s="1" t="e">
        <f aca="false">INTERPOLATION($M$25:$M$100,$A$25:$A$100,R39,0)</f>
        <v>#NAME?</v>
      </c>
      <c r="V39" s="1" t="e">
        <f aca="false">INTERPOLATION($P$25:$P$100,$I$25:$I$100,R39,0)</f>
        <v>#NAME?</v>
      </c>
      <c r="X39" s="6" t="n">
        <f aca="false">X38+X$35</f>
        <v>20</v>
      </c>
      <c r="Y39" s="6" t="n">
        <f aca="false">X39</f>
        <v>20</v>
      </c>
      <c r="Z39" s="7" t="n">
        <f aca="false">c/X39/1000000</f>
        <v>14.9896229</v>
      </c>
      <c r="AA39" s="7" t="n">
        <f aca="false">Z39</f>
        <v>14.9896229</v>
      </c>
      <c r="AB39" s="1" t="s">
        <v>54</v>
      </c>
      <c r="AC39" s="6" t="n">
        <f aca="false">AC38</f>
        <v>1.1E-005</v>
      </c>
      <c r="AD39" s="6" t="n">
        <f aca="false">AD38</f>
        <v>1.07E-005</v>
      </c>
      <c r="AE39" s="6" t="str">
        <f aca="false">AE38</f>
        <v>x</v>
      </c>
      <c r="AF39" s="6" t="n">
        <v>1</v>
      </c>
      <c r="AG39" s="6" t="n">
        <f aca="false">AG38</f>
        <v>0.97</v>
      </c>
      <c r="AH39" s="6" t="s">
        <v>54</v>
      </c>
    </row>
    <row r="40" customFormat="false" ht="13.5" hidden="false" customHeight="false" outlineLevel="0" collapsed="false">
      <c r="A40" s="1" t="n">
        <f aca="false">A39++A$18</f>
        <v>9</v>
      </c>
      <c r="B40" s="1" t="n">
        <f aca="false">F40*c/A40^2</f>
        <v>9.83006211266988E-006</v>
      </c>
      <c r="C40" s="1" t="n">
        <f aca="false">B40/B$18</f>
        <v>0.988362003655386</v>
      </c>
      <c r="E40" s="1" t="n">
        <f aca="false">c/A40*1000000</f>
        <v>33310273111111.1</v>
      </c>
      <c r="F40" s="1" t="n">
        <f aca="false">2*h*E40^3/c^2/(EXP(h*E40/kT)-1)</f>
        <v>2.65595417722704E-012</v>
      </c>
      <c r="H40" s="1" t="n">
        <f aca="false">H39+H$18</f>
        <v>18000000000000</v>
      </c>
      <c r="I40" s="1" t="n">
        <f aca="false">H40/THz</f>
        <v>18</v>
      </c>
      <c r="J40" s="1" t="n">
        <f aca="false">2*h*H40^3/c^2/(EXP(h*H40/kT)-1)</f>
        <v>5.11673461172458E-012</v>
      </c>
      <c r="L40" s="1" t="n">
        <f aca="false">L39+(A40-A39)*(B40+B39)/2/micron</f>
        <v>30.0312145239325</v>
      </c>
      <c r="M40" s="1" t="n">
        <f aca="false">(1-L40/O$19)</f>
        <v>0.794286795928931</v>
      </c>
      <c r="O40" s="1" t="n">
        <f aca="false">O39+(H40-H39)*(J40+J39)/2</f>
        <v>53.6116502486096</v>
      </c>
      <c r="P40" s="1" t="n">
        <f aca="false">O40/O$19</f>
        <v>0.367238705560511</v>
      </c>
      <c r="R40" s="1" t="n">
        <f aca="false">R39+R$22</f>
        <v>0.42</v>
      </c>
      <c r="T40" s="1" t="e">
        <f aca="false">INTERPOLATION($M$25:$M$100,$A$25:$A$100,R40,0)</f>
        <v>#NAME?</v>
      </c>
      <c r="V40" s="1" t="e">
        <f aca="false">INTERPOLATION($P$25:$P$100,$I$25:$I$100,R40,0)</f>
        <v>#NAME?</v>
      </c>
      <c r="X40" s="6" t="n">
        <f aca="false">X39+X$35</f>
        <v>30</v>
      </c>
      <c r="Y40" s="6" t="n">
        <f aca="false">X40</f>
        <v>30</v>
      </c>
      <c r="Z40" s="7" t="n">
        <f aca="false">c/X40/1000000</f>
        <v>9.99308193333333</v>
      </c>
      <c r="AA40" s="7" t="n">
        <f aca="false">Z40</f>
        <v>9.99308193333333</v>
      </c>
      <c r="AB40" s="1" t="s">
        <v>54</v>
      </c>
      <c r="AC40" s="6" t="n">
        <f aca="false">AC39</f>
        <v>1.1E-005</v>
      </c>
      <c r="AD40" s="6" t="n">
        <f aca="false">AD39</f>
        <v>1.07E-005</v>
      </c>
      <c r="AE40" s="6" t="str">
        <f aca="false">AE39</f>
        <v>x</v>
      </c>
      <c r="AF40" s="6" t="n">
        <v>1</v>
      </c>
      <c r="AG40" s="6" t="n">
        <f aca="false">AG39</f>
        <v>0.97</v>
      </c>
      <c r="AH40" s="6" t="s">
        <v>54</v>
      </c>
    </row>
    <row r="41" customFormat="false" ht="13.5" hidden="false" customHeight="false" outlineLevel="0" collapsed="false">
      <c r="A41" s="1" t="n">
        <f aca="false">A40++A$18</f>
        <v>9.5</v>
      </c>
      <c r="B41" s="1" t="n">
        <f aca="false">F41*c/A41^2</f>
        <v>9.94581142973334E-006</v>
      </c>
      <c r="C41" s="1" t="n">
        <f aca="false">B41/B$18</f>
        <v>1</v>
      </c>
      <c r="E41" s="1" t="n">
        <f aca="false">c/A41*1000000</f>
        <v>31557100842105.3</v>
      </c>
      <c r="F41" s="1" t="n">
        <f aca="false">2*h*E41^3/c^2/(EXP(h*E41/kT)-1)</f>
        <v>2.99410294548982E-012</v>
      </c>
      <c r="H41" s="1" t="n">
        <f aca="false">H40+H$18</f>
        <v>19000000000000</v>
      </c>
      <c r="I41" s="1" t="n">
        <f aca="false">H41/THz</f>
        <v>19</v>
      </c>
      <c r="J41" s="1" t="n">
        <f aca="false">2*h*H41^3/c^2/(EXP(h*H41/kT)-1)</f>
        <v>5.08342561227474E-012</v>
      </c>
      <c r="L41" s="1" t="n">
        <f aca="false">L40+(A41-A40)*(B41+B40)/2/micron</f>
        <v>34.9751829095334</v>
      </c>
      <c r="M41" s="1" t="n">
        <f aca="false">(1-L41/O$19)</f>
        <v>0.760420713802365</v>
      </c>
      <c r="O41" s="1" t="n">
        <f aca="false">O40+(H41-H40)*(J41+J40)/2</f>
        <v>58.7117303606093</v>
      </c>
      <c r="P41" s="1" t="n">
        <f aca="false">O41/O$19</f>
        <v>0.402174149813773</v>
      </c>
      <c r="R41" s="1" t="n">
        <f aca="false">R40+R$22</f>
        <v>0.44</v>
      </c>
      <c r="T41" s="1" t="e">
        <f aca="false">INTERPOLATION($M$25:$M$100,$A$25:$A$100,R41,0)</f>
        <v>#NAME?</v>
      </c>
      <c r="V41" s="1" t="e">
        <f aca="false">INTERPOLATION($P$25:$P$100,$I$25:$I$100,R41,0)</f>
        <v>#NAME?</v>
      </c>
      <c r="X41" s="6" t="n">
        <f aca="false">X40+X$35</f>
        <v>40</v>
      </c>
      <c r="Y41" s="6"/>
      <c r="Z41" s="7" t="n">
        <f aca="false">c/X41/1000000</f>
        <v>7.49481145</v>
      </c>
      <c r="AA41" s="7" t="n">
        <f aca="false">Z41</f>
        <v>7.49481145</v>
      </c>
      <c r="AB41" s="1" t="s">
        <v>54</v>
      </c>
      <c r="AC41" s="6" t="n">
        <f aca="false">AC40</f>
        <v>1.1E-005</v>
      </c>
      <c r="AD41" s="6" t="n">
        <f aca="false">AD40</f>
        <v>1.07E-005</v>
      </c>
      <c r="AE41" s="6" t="str">
        <f aca="false">AE40</f>
        <v>x</v>
      </c>
      <c r="AF41" s="6" t="n">
        <v>1</v>
      </c>
      <c r="AG41" s="6" t="n">
        <f aca="false">AG40</f>
        <v>0.97</v>
      </c>
      <c r="AH41" s="6" t="s">
        <v>54</v>
      </c>
    </row>
    <row r="42" customFormat="false" ht="13.5" hidden="false" customHeight="false" outlineLevel="0" collapsed="false">
      <c r="A42" s="1" t="n">
        <f aca="false">A41++A$18</f>
        <v>10</v>
      </c>
      <c r="B42" s="1" t="n">
        <f aca="false">F42*c/A42^2</f>
        <v>9.92402971021297E-006</v>
      </c>
      <c r="C42" s="1" t="n">
        <f aca="false">B42/B$18</f>
        <v>0.997809960537232</v>
      </c>
      <c r="E42" s="1" t="n">
        <f aca="false">c/A42*1000000</f>
        <v>29979245800000</v>
      </c>
      <c r="F42" s="1" t="n">
        <f aca="false">2*h*E42^3/c^2/(EXP(h*E42/kT)-1)</f>
        <v>3.31029999100677E-012</v>
      </c>
      <c r="H42" s="1" t="n">
        <f aca="false">H41+H$18</f>
        <v>20000000000000</v>
      </c>
      <c r="I42" s="1" t="n">
        <f aca="false">H42/THz</f>
        <v>20</v>
      </c>
      <c r="J42" s="1" t="n">
        <f aca="false">2*h*H42^3/c^2/(EXP(h*H42/kT)-1)</f>
        <v>5.01527011493893E-012</v>
      </c>
      <c r="L42" s="1" t="n">
        <f aca="false">L41+(A42-A41)*(B42+B41)/2/micron</f>
        <v>39.9426431945199</v>
      </c>
      <c r="M42" s="1" t="n">
        <f aca="false">(1-L42/O$19)</f>
        <v>0.726393712646417</v>
      </c>
      <c r="O42" s="1" t="n">
        <f aca="false">O41+(H42-H41)*(J42+J41)/2</f>
        <v>63.7610782242161</v>
      </c>
      <c r="P42" s="1" t="n">
        <f aca="false">O42/O$19</f>
        <v>0.43676207920518</v>
      </c>
      <c r="R42" s="1" t="n">
        <f aca="false">R41+R$22</f>
        <v>0.46</v>
      </c>
      <c r="T42" s="1" t="e">
        <f aca="false">INTERPOLATION($M$25:$M$100,$A$25:$A$100,R42,0)</f>
        <v>#NAME?</v>
      </c>
      <c r="V42" s="1" t="e">
        <f aca="false">INTERPOLATION($P$25:$P$100,$I$25:$I$100,R42,0)</f>
        <v>#NAME?</v>
      </c>
      <c r="X42" s="6" t="n">
        <f aca="false">X41+X$35</f>
        <v>50</v>
      </c>
      <c r="Y42" s="6" t="n">
        <f aca="false">X42</f>
        <v>50</v>
      </c>
      <c r="Z42" s="7" t="n">
        <f aca="false">c/X42/1000000</f>
        <v>5.99584916</v>
      </c>
      <c r="AA42" s="7" t="n">
        <f aca="false">Z42</f>
        <v>5.99584916</v>
      </c>
      <c r="AB42" s="1" t="s">
        <v>54</v>
      </c>
      <c r="AC42" s="6" t="n">
        <f aca="false">AC41</f>
        <v>1.1E-005</v>
      </c>
      <c r="AD42" s="6" t="n">
        <f aca="false">AD41</f>
        <v>1.07E-005</v>
      </c>
      <c r="AE42" s="6" t="str">
        <f aca="false">AE41</f>
        <v>x</v>
      </c>
      <c r="AF42" s="6" t="n">
        <v>1</v>
      </c>
      <c r="AG42" s="6" t="n">
        <f aca="false">AG41</f>
        <v>0.97</v>
      </c>
      <c r="AH42" s="6" t="s">
        <v>54</v>
      </c>
    </row>
    <row r="43" customFormat="false" ht="13.5" hidden="false" customHeight="false" outlineLevel="0" collapsed="false">
      <c r="A43" s="1" t="n">
        <f aca="false">A42++A$18</f>
        <v>10.5</v>
      </c>
      <c r="B43" s="1" t="n">
        <f aca="false">F43*c/A43^2</f>
        <v>9.79160641685182E-006</v>
      </c>
      <c r="C43" s="1" t="n">
        <f aca="false">B43/B$18</f>
        <v>0.984495481945242</v>
      </c>
      <c r="E43" s="1" t="n">
        <f aca="false">c/A43*1000000</f>
        <v>28551662666666.7</v>
      </c>
      <c r="F43" s="1" t="n">
        <f aca="false">2*h*E43^3/c^2/(EXP(h*E43/kT)-1)</f>
        <v>3.60090648930839E-012</v>
      </c>
      <c r="H43" s="1" t="n">
        <f aca="false">H42+H$18</f>
        <v>21000000000000</v>
      </c>
      <c r="I43" s="1" t="n">
        <f aca="false">H43/THz</f>
        <v>21</v>
      </c>
      <c r="J43" s="1" t="n">
        <f aca="false">2*h*H43^3/c^2/(EXP(h*H43/kT)-1)</f>
        <v>4.91659992380735E-012</v>
      </c>
      <c r="L43" s="1" t="n">
        <f aca="false">L42+(A43-A42)*(B43+B42)/2/micron</f>
        <v>44.8715522262861</v>
      </c>
      <c r="M43" s="1" t="n">
        <f aca="false">(1-L43/O$19)</f>
        <v>0.692630786785013</v>
      </c>
      <c r="O43" s="1" t="n">
        <f aca="false">O42+(H43-H42)*(J43+J42)/2</f>
        <v>68.7270132435893</v>
      </c>
      <c r="P43" s="1" t="n">
        <f aca="false">O43/O$19</f>
        <v>0.470778632322933</v>
      </c>
      <c r="R43" s="1" t="n">
        <f aca="false">R42+R$22</f>
        <v>0.48</v>
      </c>
      <c r="T43" s="1" t="e">
        <f aca="false">INTERPOLATION($M$25:$M$100,$A$25:$A$100,R43,0)</f>
        <v>#NAME?</v>
      </c>
      <c r="V43" s="1" t="e">
        <f aca="false">INTERPOLATION($P$25:$P$100,$I$25:$I$100,R43,0)</f>
        <v>#NAME?</v>
      </c>
      <c r="X43" s="6" t="n">
        <f aca="false">X42+X$35</f>
        <v>60</v>
      </c>
      <c r="Y43" s="6"/>
      <c r="Z43" s="7" t="n">
        <f aca="false">c/X43/1000000</f>
        <v>4.99654096666667</v>
      </c>
      <c r="AA43" s="7" t="n">
        <f aca="false">Z43</f>
        <v>4.99654096666667</v>
      </c>
      <c r="AB43" s="1" t="s">
        <v>54</v>
      </c>
      <c r="AC43" s="6" t="n">
        <f aca="false">AC42</f>
        <v>1.1E-005</v>
      </c>
      <c r="AD43" s="6" t="n">
        <f aca="false">AD42</f>
        <v>1.07E-005</v>
      </c>
      <c r="AE43" s="6" t="str">
        <f aca="false">AE42</f>
        <v>x</v>
      </c>
      <c r="AF43" s="6" t="n">
        <v>1</v>
      </c>
      <c r="AG43" s="6" t="n">
        <f aca="false">AG42</f>
        <v>0.97</v>
      </c>
      <c r="AH43" s="6" t="s">
        <v>54</v>
      </c>
    </row>
    <row r="44" customFormat="false" ht="13.5" hidden="false" customHeight="false" outlineLevel="0" collapsed="false">
      <c r="A44" s="1" t="n">
        <f aca="false">A43++A$18</f>
        <v>11</v>
      </c>
      <c r="B44" s="1" t="n">
        <f aca="false">F44*c/A44^2</f>
        <v>9.57317693550746E-006</v>
      </c>
      <c r="C44" s="1" t="n">
        <f aca="false">B44/B$18</f>
        <v>0.962533525106672</v>
      </c>
      <c r="E44" s="1" t="n">
        <f aca="false">c/A44*1000000</f>
        <v>27253859818181.8</v>
      </c>
      <c r="F44" s="1" t="n">
        <f aca="false">2*h*E44^3/c^2/(EXP(h*E44/kT)-1)</f>
        <v>3.86385440422388E-012</v>
      </c>
      <c r="H44" s="1" t="n">
        <f aca="false">H43+H$18</f>
        <v>22000000000000</v>
      </c>
      <c r="I44" s="1" t="n">
        <f aca="false">H44/THz</f>
        <v>22</v>
      </c>
      <c r="J44" s="1" t="n">
        <f aca="false">2*h*H44^3/c^2/(EXP(h*H44/kT)-1)</f>
        <v>4.79174104235179E-012</v>
      </c>
      <c r="L44" s="1" t="n">
        <f aca="false">L43+(A44-A43)*(B44+B43)/2/micron</f>
        <v>49.7127480643759</v>
      </c>
      <c r="M44" s="1" t="n">
        <f aca="false">(1-L44/O$19)</f>
        <v>0.65946869450282</v>
      </c>
      <c r="O44" s="1" t="n">
        <f aca="false">O43+(H44-H43)*(J44+J43)/2</f>
        <v>73.5811837266688</v>
      </c>
      <c r="P44" s="1" t="n">
        <f aca="false">O44/O$19</f>
        <v>0.504029600657421</v>
      </c>
      <c r="R44" s="1" t="n">
        <f aca="false">R43+R$22</f>
        <v>0.5</v>
      </c>
      <c r="T44" s="1" t="e">
        <f aca="false">INTERPOLATION($M$25:$M$100,$A$25:$A$100,R44,0)</f>
        <v>#NAME?</v>
      </c>
      <c r="V44" s="1" t="e">
        <f aca="false">INTERPOLATION($P$25:$P$100,$I$25:$I$100,R44,0)</f>
        <v>#NAME?</v>
      </c>
      <c r="X44" s="6" t="n">
        <f aca="false">X43+X$35</f>
        <v>70</v>
      </c>
      <c r="Y44" s="6"/>
      <c r="Z44" s="7" t="n">
        <f aca="false">c/X44/1000000</f>
        <v>4.2827494</v>
      </c>
      <c r="AA44" s="7" t="n">
        <f aca="false">Z44</f>
        <v>4.2827494</v>
      </c>
      <c r="AB44" s="1" t="s">
        <v>54</v>
      </c>
      <c r="AC44" s="6" t="n">
        <f aca="false">AC43</f>
        <v>1.1E-005</v>
      </c>
      <c r="AD44" s="6" t="n">
        <f aca="false">AD43</f>
        <v>1.07E-005</v>
      </c>
      <c r="AE44" s="6" t="str">
        <f aca="false">AE43</f>
        <v>x</v>
      </c>
      <c r="AF44" s="6" t="n">
        <v>1</v>
      </c>
      <c r="AG44" s="6" t="n">
        <f aca="false">AG43</f>
        <v>0.97</v>
      </c>
      <c r="AH44" s="6" t="s">
        <v>54</v>
      </c>
    </row>
    <row r="45" customFormat="false" ht="13.5" hidden="false" customHeight="false" outlineLevel="0" collapsed="false">
      <c r="A45" s="1" t="n">
        <f aca="false">A44++A$18</f>
        <v>11.5</v>
      </c>
      <c r="B45" s="1" t="n">
        <f aca="false">F45*c/A45^2</f>
        <v>9.29032899668418E-006</v>
      </c>
      <c r="C45" s="1" t="n">
        <f aca="false">B45/B$18</f>
        <v>0.934094624890074</v>
      </c>
      <c r="E45" s="1" t="n">
        <f aca="false">c/A45*1000000</f>
        <v>26068909391304.3</v>
      </c>
      <c r="F45" s="1" t="n">
        <f aca="false">2*h*E45^3/c^2/(EXP(h*E45/kT)-1)</f>
        <v>4.09832194581587E-012</v>
      </c>
      <c r="H45" s="1" t="n">
        <f aca="false">H44+H$18</f>
        <v>23000000000000</v>
      </c>
      <c r="I45" s="1" t="n">
        <f aca="false">H45/THz</f>
        <v>23</v>
      </c>
      <c r="J45" s="1" t="n">
        <f aca="false">2*h*H45^3/c^2/(EXP(h*H45/kT)-1)</f>
        <v>4.64491280932078E-012</v>
      </c>
      <c r="L45" s="1" t="n">
        <f aca="false">L44+(A45-A44)*(B45+B44)/2/micron</f>
        <v>54.4286245474239</v>
      </c>
      <c r="M45" s="1" t="n">
        <f aca="false">(1-L45/O$19)</f>
        <v>0.627165037234544</v>
      </c>
      <c r="O45" s="1" t="n">
        <f aca="false">O44+(H45-H44)*(J45+J44)/2</f>
        <v>78.2995106525051</v>
      </c>
      <c r="P45" s="1" t="n">
        <f aca="false">O45/O$19</f>
        <v>0.536350043408581</v>
      </c>
      <c r="R45" s="1" t="n">
        <f aca="false">R44+R$22</f>
        <v>0.52</v>
      </c>
      <c r="T45" s="1" t="e">
        <f aca="false">INTERPOLATION($M$25:$M$100,$A$25:$A$100,R45,0)</f>
        <v>#NAME?</v>
      </c>
      <c r="V45" s="1" t="e">
        <f aca="false">INTERPOLATION($P$25:$P$100,$I$25:$I$100,R45,0)</f>
        <v>#NAME?</v>
      </c>
      <c r="X45" s="6" t="n">
        <f aca="false">X44+X$35</f>
        <v>80</v>
      </c>
      <c r="Y45" s="6" t="n">
        <f aca="false">X45</f>
        <v>80</v>
      </c>
      <c r="Z45" s="7" t="n">
        <f aca="false">c/X45/1000000</f>
        <v>3.747405725</v>
      </c>
      <c r="AA45" s="7" t="n">
        <f aca="false">Z45</f>
        <v>3.747405725</v>
      </c>
      <c r="AB45" s="1" t="s">
        <v>54</v>
      </c>
      <c r="AC45" s="6" t="n">
        <f aca="false">AC44</f>
        <v>1.1E-005</v>
      </c>
      <c r="AD45" s="6" t="n">
        <f aca="false">AD44</f>
        <v>1.07E-005</v>
      </c>
      <c r="AE45" s="6" t="str">
        <f aca="false">AE44</f>
        <v>x</v>
      </c>
      <c r="AF45" s="6" t="n">
        <v>1</v>
      </c>
      <c r="AG45" s="6" t="n">
        <f aca="false">AG44</f>
        <v>0.97</v>
      </c>
      <c r="AH45" s="6" t="s">
        <v>54</v>
      </c>
    </row>
    <row r="46" customFormat="false" ht="13.5" hidden="false" customHeight="false" outlineLevel="0" collapsed="false">
      <c r="A46" s="1" t="n">
        <f aca="false">A45++A$18</f>
        <v>12</v>
      </c>
      <c r="B46" s="1" t="n">
        <f aca="false">F46*c/A46^2</f>
        <v>8.96136942952726E-006</v>
      </c>
      <c r="C46" s="1" t="n">
        <f aca="false">B46/B$18</f>
        <v>0.901019438468031</v>
      </c>
      <c r="E46" s="1" t="n">
        <f aca="false">c/A46*1000000</f>
        <v>24982704833333.3</v>
      </c>
      <c r="F46" s="1" t="n">
        <f aca="false">2*h*E46^3/c^2/(EXP(h*E46/kT)-1)</f>
        <v>4.30443516311516E-012</v>
      </c>
      <c r="H46" s="1" t="n">
        <f aca="false">H45+H$18</f>
        <v>24000000000000</v>
      </c>
      <c r="I46" s="1" t="n">
        <f aca="false">H46/THz</f>
        <v>24</v>
      </c>
      <c r="J46" s="1" t="n">
        <f aca="false">2*h*H46^3/c^2/(EXP(h*H46/kT)-1)</f>
        <v>4.48014932954461E-012</v>
      </c>
      <c r="L46" s="1" t="n">
        <f aca="false">L45+(A46-A45)*(B46+B45)/2/micron</f>
        <v>58.9915491539767</v>
      </c>
      <c r="M46" s="1" t="n">
        <f aca="false">(1-L46/O$19)</f>
        <v>0.595909097185877</v>
      </c>
      <c r="O46" s="1" t="n">
        <f aca="false">O45+(H46-H45)*(J46+J45)/2</f>
        <v>82.8620417219378</v>
      </c>
      <c r="P46" s="1" t="n">
        <f aca="false">O46/O$19</f>
        <v>0.567603287736041</v>
      </c>
      <c r="R46" s="1" t="n">
        <f aca="false">R45+R$22</f>
        <v>0.54</v>
      </c>
      <c r="T46" s="1" t="e">
        <f aca="false">INTERPOLATION($M$25:$M$100,$A$25:$A$100,R46,0)</f>
        <v>#NAME?</v>
      </c>
      <c r="V46" s="1" t="e">
        <f aca="false">INTERPOLATION($P$25:$P$100,$I$25:$I$100,R46,0)</f>
        <v>#NAME?</v>
      </c>
    </row>
    <row r="47" customFormat="false" ht="13.5" hidden="false" customHeight="false" outlineLevel="0" collapsed="false">
      <c r="A47" s="1" t="n">
        <f aca="false">A46++A$18</f>
        <v>12.5</v>
      </c>
      <c r="B47" s="1" t="n">
        <f aca="false">F47*c/A47^2</f>
        <v>8.60142560820949E-006</v>
      </c>
      <c r="C47" s="1" t="n">
        <f aca="false">B47/B$18</f>
        <v>0.864828945227661</v>
      </c>
      <c r="E47" s="1" t="n">
        <f aca="false">c/A47*1000000</f>
        <v>23983396640000</v>
      </c>
      <c r="F47" s="1" t="n">
        <f aca="false">2*h*E47^3/c^2/(EXP(h*E47/kT)-1)</f>
        <v>4.48301054752596E-012</v>
      </c>
      <c r="H47" s="1" t="n">
        <f aca="false">H46+H$18</f>
        <v>25000000000000</v>
      </c>
      <c r="I47" s="1" t="n">
        <f aca="false">H47/THz</f>
        <v>25</v>
      </c>
      <c r="J47" s="1" t="n">
        <f aca="false">2*h*H47^3/c^2/(EXP(h*H47/kT)-1)</f>
        <v>4.30124082556399E-012</v>
      </c>
      <c r="L47" s="1" t="n">
        <f aca="false">L46+(A47-A46)*(B47+B46)/2/micron</f>
        <v>63.3822479134109</v>
      </c>
      <c r="M47" s="1" t="n">
        <f aca="false">(1-L47/O$19)</f>
        <v>0.565832900660615</v>
      </c>
      <c r="O47" s="1" t="n">
        <f aca="false">O46+(H47-H46)*(J47+J46)/2</f>
        <v>87.2527367994921</v>
      </c>
      <c r="P47" s="1" t="n">
        <f aca="false">O47/O$19</f>
        <v>0.5976794590405</v>
      </c>
      <c r="R47" s="1" t="n">
        <f aca="false">R46+R$22</f>
        <v>0.56</v>
      </c>
      <c r="T47" s="1" t="e">
        <f aca="false">INTERPOLATION($M$25:$M$100,$A$25:$A$100,R47,0)</f>
        <v>#NAME?</v>
      </c>
      <c r="V47" s="1" t="e">
        <f aca="false">INTERPOLATION($P$25:$P$100,$I$25:$I$100,R47,0)</f>
        <v>#NAME?</v>
      </c>
    </row>
    <row r="48" customFormat="false" ht="13.5" hidden="false" customHeight="false" outlineLevel="0" collapsed="false">
      <c r="A48" s="1" t="n">
        <f aca="false">A47++A$18</f>
        <v>13</v>
      </c>
      <c r="B48" s="1" t="n">
        <f aca="false">F48*c/A48^2</f>
        <v>8.2227266501354E-006</v>
      </c>
      <c r="C48" s="1" t="n">
        <f aca="false">B48/B$18</f>
        <v>0.826752719798535</v>
      </c>
      <c r="E48" s="1" t="n">
        <f aca="false">c/A48*1000000</f>
        <v>23060958307692.3</v>
      </c>
      <c r="F48" s="1" t="n">
        <f aca="false">2*h*E48^3/c^2/(EXP(h*E48/kT)-1)</f>
        <v>4.63534277394291E-012</v>
      </c>
      <c r="H48" s="1" t="n">
        <f aca="false">H47+H$18</f>
        <v>26000000000000</v>
      </c>
      <c r="I48" s="1" t="n">
        <f aca="false">H48/THz</f>
        <v>26</v>
      </c>
      <c r="J48" s="1" t="n">
        <f aca="false">2*h*H48^3/c^2/(EXP(h*H48/kT)-1)</f>
        <v>4.1116924426182E-012</v>
      </c>
      <c r="L48" s="1" t="n">
        <f aca="false">L47+(A48-A47)*(B48+B47)/2/micron</f>
        <v>67.5882859779971</v>
      </c>
      <c r="M48" s="1" t="n">
        <f aca="false">(1-L48/O$19)</f>
        <v>0.537021626110884</v>
      </c>
      <c r="O48" s="1" t="n">
        <f aca="false">O47+(H48-H47)*(J48+J47)/2</f>
        <v>91.4592034335832</v>
      </c>
      <c r="P48" s="1" t="n">
        <f aca="false">O48/O$19</f>
        <v>0.626493669282558</v>
      </c>
      <c r="R48" s="1" t="n">
        <f aca="false">R47+R$22</f>
        <v>0.58</v>
      </c>
      <c r="T48" s="1" t="e">
        <f aca="false">INTERPOLATION($M$25:$M$100,$A$25:$A$100,R48,0)</f>
        <v>#NAME?</v>
      </c>
      <c r="V48" s="1" t="e">
        <f aca="false">INTERPOLATION($P$25:$P$100,$I$25:$I$100,R48,0)</f>
        <v>#NAME?</v>
      </c>
    </row>
    <row r="49" customFormat="false" ht="13.5" hidden="false" customHeight="false" outlineLevel="0" collapsed="false">
      <c r="A49" s="1" t="n">
        <f aca="false">A48++A$18</f>
        <v>13.5</v>
      </c>
      <c r="B49" s="1" t="n">
        <f aca="false">F49*c/A49^2</f>
        <v>7.83496390831134E-006</v>
      </c>
      <c r="C49" s="1" t="n">
        <f aca="false">B49/B$18</f>
        <v>0.787765177699675</v>
      </c>
      <c r="E49" s="1" t="n">
        <f aca="false">c/A49*1000000</f>
        <v>22206848740740.7</v>
      </c>
      <c r="F49" s="1" t="n">
        <f aca="false">2*h*E49^3/c^2/(EXP(h*E49/kT)-1)</f>
        <v>4.76303567413207E-012</v>
      </c>
      <c r="H49" s="1" t="n">
        <f aca="false">H48+H$18</f>
        <v>27000000000000</v>
      </c>
      <c r="I49" s="1" t="n">
        <f aca="false">H49/THz</f>
        <v>27</v>
      </c>
      <c r="J49" s="1" t="n">
        <f aca="false">2*h*H49^3/c^2/(EXP(h*H49/kT)-1)</f>
        <v>3.91469804403973E-012</v>
      </c>
      <c r="L49" s="1" t="n">
        <f aca="false">L48+(A49-A48)*(B49+B48)/2/micron</f>
        <v>71.6027086176088</v>
      </c>
      <c r="M49" s="1" t="n">
        <f aca="false">(1-L49/O$19)</f>
        <v>0.509522913295528</v>
      </c>
      <c r="O49" s="1" t="n">
        <f aca="false">O48+(H49-H48)*(J49+J48)/2</f>
        <v>95.4723986769122</v>
      </c>
      <c r="P49" s="1" t="n">
        <f aca="false">O49/O$19</f>
        <v>0.653983974458529</v>
      </c>
      <c r="R49" s="1" t="n">
        <f aca="false">R48+R$22</f>
        <v>0.6</v>
      </c>
      <c r="T49" s="1" t="e">
        <f aca="false">INTERPOLATION($M$25:$M$100,$A$25:$A$100,R49,0)</f>
        <v>#NAME?</v>
      </c>
      <c r="V49" s="1" t="e">
        <f aca="false">INTERPOLATION($P$25:$P$100,$I$25:$I$100,R49,0)</f>
        <v>#NAME?</v>
      </c>
    </row>
    <row r="50" customFormat="false" ht="13.5" hidden="false" customHeight="false" outlineLevel="0" collapsed="false">
      <c r="A50" s="1" t="n">
        <f aca="false">A49++A$18</f>
        <v>14</v>
      </c>
      <c r="B50" s="1" t="n">
        <f aca="false">F50*c/A50^2</f>
        <v>7.4456693179186E-006</v>
      </c>
      <c r="C50" s="1" t="n">
        <f aca="false">B50/B$18</f>
        <v>0.748623616134479</v>
      </c>
      <c r="E50" s="1" t="n">
        <f aca="false">c/A50*1000000</f>
        <v>21413747000000</v>
      </c>
      <c r="F50" s="1" t="n">
        <f aca="false">2*h*E50^3/c^2/(EXP(h*E50/kT)-1)</f>
        <v>4.86787158038527E-012</v>
      </c>
      <c r="H50" s="1" t="n">
        <f aca="false">H49+H$18</f>
        <v>28000000000000</v>
      </c>
      <c r="I50" s="1" t="n">
        <f aca="false">H50/THz</f>
        <v>28</v>
      </c>
      <c r="J50" s="1" t="n">
        <f aca="false">2*h*H50^3/c^2/(EXP(h*H50/kT)-1)</f>
        <v>3.7131266163555E-012</v>
      </c>
      <c r="L50" s="1" t="n">
        <f aca="false">L49+(A50-A49)*(B50+B49)/2/micron</f>
        <v>75.4228669241663</v>
      </c>
      <c r="M50" s="1" t="n">
        <f aca="false">(1-L50/O$19)</f>
        <v>0.483354907180611</v>
      </c>
      <c r="O50" s="1" t="n">
        <f aca="false">O49+(H50-H49)*(J50+J49)/2</f>
        <v>99.2863110071098</v>
      </c>
      <c r="P50" s="1" t="n">
        <f aca="false">O50/O$19</f>
        <v>0.680109195763377</v>
      </c>
      <c r="R50" s="1" t="n">
        <f aca="false">R49+R$22</f>
        <v>0.62</v>
      </c>
      <c r="T50" s="1" t="e">
        <f aca="false">INTERPOLATION($M$25:$M$100,$A$25:$A$100,R50,0)</f>
        <v>#NAME?</v>
      </c>
      <c r="V50" s="1" t="e">
        <f aca="false">INTERPOLATION($P$25:$P$100,$I$25:$I$100,R50,0)</f>
        <v>#NAME?</v>
      </c>
    </row>
    <row r="51" customFormat="false" ht="13.5" hidden="false" customHeight="false" outlineLevel="0" collapsed="false">
      <c r="A51" s="1" t="n">
        <f aca="false">A50++A$18</f>
        <v>14.5</v>
      </c>
      <c r="B51" s="1" t="n">
        <f aca="false">F51*c/A51^2</f>
        <v>7.06057664987111E-006</v>
      </c>
      <c r="C51" s="1" t="n">
        <f aca="false">B51/B$18</f>
        <v>0.709904536171204</v>
      </c>
      <c r="E51" s="1" t="n">
        <f aca="false">c/A51*1000000</f>
        <v>20675341931034.5</v>
      </c>
      <c r="F51" s="1" t="n">
        <f aca="false">2*h*E51^3/c^2/(EXP(h*E51/kT)-1)</f>
        <v>4.95171309691653E-012</v>
      </c>
      <c r="H51" s="1" t="n">
        <f aca="false">H50+H$18</f>
        <v>29000000000000</v>
      </c>
      <c r="I51" s="1" t="n">
        <f aca="false">H51/THz</f>
        <v>29</v>
      </c>
      <c r="J51" s="1" t="n">
        <f aca="false">2*h*H51^3/c^2/(EXP(h*H51/kT)-1)</f>
        <v>3.50951904404532E-012</v>
      </c>
      <c r="L51" s="1" t="n">
        <f aca="false">L50+(A51-A50)*(B51+B50)/2/micron</f>
        <v>79.0494284161137</v>
      </c>
      <c r="M51" s="1" t="n">
        <f aca="false">(1-L51/O$19)</f>
        <v>0.458513035278469</v>
      </c>
      <c r="O51" s="1" t="n">
        <f aca="false">O50+(H51-H50)*(J51+J50)/2</f>
        <v>102.89763383731</v>
      </c>
      <c r="P51" s="1" t="n">
        <f aca="false">O51/O$19</f>
        <v>0.704846683144832</v>
      </c>
      <c r="R51" s="1" t="n">
        <f aca="false">R50+R$22</f>
        <v>0.64</v>
      </c>
      <c r="T51" s="1" t="e">
        <f aca="false">INTERPOLATION($M$25:$M$100,$A$25:$A$100,R51,0)</f>
        <v>#NAME?</v>
      </c>
      <c r="V51" s="1" t="e">
        <f aca="false">INTERPOLATION($P$25:$P$100,$I$25:$I$100,R51,0)</f>
        <v>#NAME?</v>
      </c>
    </row>
    <row r="52" customFormat="false" ht="13.5" hidden="false" customHeight="false" outlineLevel="0" collapsed="false">
      <c r="A52" s="1" t="n">
        <f aca="false">A51++A$18</f>
        <v>15</v>
      </c>
      <c r="B52" s="1" t="n">
        <f aca="false">F52*c/A52^2</f>
        <v>6.68394791645661E-006</v>
      </c>
      <c r="C52" s="1" t="n">
        <f aca="false">B52/B$18</f>
        <v>0.672036461145315</v>
      </c>
      <c r="E52" s="1" t="n">
        <f aca="false">c/A52*1000000</f>
        <v>19986163866666.7</v>
      </c>
      <c r="F52" s="1" t="n">
        <f aca="false">2*h*E52^3/c^2/(EXP(h*E52/kT)-1)</f>
        <v>5.01643133798495E-012</v>
      </c>
      <c r="H52" s="1" t="n">
        <f aca="false">H51+H$18</f>
        <v>30000000000000</v>
      </c>
      <c r="I52" s="1" t="n">
        <f aca="false">H52/THz</f>
        <v>30</v>
      </c>
      <c r="J52" s="1" t="n">
        <f aca="false">2*h*H52^3/c^2/(EXP(h*H52/kT)-1)</f>
        <v>3.30609319527575E-012</v>
      </c>
      <c r="L52" s="1" t="n">
        <f aca="false">L51+(A52-A51)*(B52+B51)/2/micron</f>
        <v>82.4855595576956</v>
      </c>
      <c r="M52" s="1" t="n">
        <f aca="false">(1-L52/O$19)</f>
        <v>0.434975607373917</v>
      </c>
      <c r="O52" s="1" t="n">
        <f aca="false">O51+(H52-H51)*(J52+J51)/2</f>
        <v>106.305439956971</v>
      </c>
      <c r="P52" s="1" t="n">
        <f aca="false">O52/O$19</f>
        <v>0.728190085229676</v>
      </c>
      <c r="R52" s="1" t="n">
        <f aca="false">R51+R$22</f>
        <v>0.66</v>
      </c>
      <c r="T52" s="1" t="e">
        <f aca="false">INTERPOLATION($M$25:$M$100,$A$25:$A$100,R52,0)</f>
        <v>#NAME?</v>
      </c>
      <c r="V52" s="1" t="e">
        <f aca="false">INTERPOLATION($P$25:$P$100,$I$25:$I$100,R52,0)</f>
        <v>#NAME?</v>
      </c>
    </row>
    <row r="53" customFormat="false" ht="13.5" hidden="false" customHeight="false" outlineLevel="0" collapsed="false">
      <c r="A53" s="1" t="n">
        <f aca="false">A52++A$18</f>
        <v>15.5</v>
      </c>
      <c r="B53" s="1" t="n">
        <f aca="false">F53*c/A53^2</f>
        <v>6.31885783869252E-006</v>
      </c>
      <c r="C53" s="1" t="n">
        <f aca="false">B53/B$18</f>
        <v>0.635328538383714</v>
      </c>
      <c r="E53" s="1" t="n">
        <f aca="false">c/A53*1000000</f>
        <v>19341448903225.8</v>
      </c>
      <c r="F53" s="1" t="n">
        <f aca="false">2*h*E53^3/c^2/(EXP(h*E53/kT)-1)</f>
        <v>5.06385519460225E-012</v>
      </c>
      <c r="H53" s="1" t="n">
        <f aca="false">H52+H$18</f>
        <v>31000000000000</v>
      </c>
      <c r="I53" s="1" t="n">
        <f aca="false">H53/THz</f>
        <v>31</v>
      </c>
      <c r="J53" s="1" t="n">
        <f aca="false">2*h*H53^3/c^2/(EXP(h*H53/kT)-1)</f>
        <v>3.10475546653872E-012</v>
      </c>
      <c r="L53" s="1" t="n">
        <f aca="false">L52+(A53-A52)*(B53+B52)/2/micron</f>
        <v>85.7362609964829</v>
      </c>
      <c r="M53" s="1" t="n">
        <f aca="false">(1-L53/O$19)</f>
        <v>0.412708369133571</v>
      </c>
      <c r="O53" s="1" t="n">
        <f aca="false">O52+(H53-H52)*(J53+J52)/2</f>
        <v>109.510864287878</v>
      </c>
      <c r="P53" s="1" t="n">
        <f aca="false">O53/O$19</f>
        <v>0.75014717620889</v>
      </c>
      <c r="R53" s="1" t="n">
        <f aca="false">R52+R$22</f>
        <v>0.68</v>
      </c>
      <c r="T53" s="1" t="e">
        <f aca="false">INTERPOLATION($M$25:$M$100,$A$25:$A$100,R53,0)</f>
        <v>#NAME?</v>
      </c>
      <c r="V53" s="1" t="e">
        <f aca="false">INTERPOLATION($P$25:$P$100,$I$25:$I$100,R53,0)</f>
        <v>#NAME?</v>
      </c>
    </row>
    <row r="54" customFormat="false" ht="13.5" hidden="false" customHeight="false" outlineLevel="0" collapsed="false">
      <c r="A54" s="1" t="n">
        <f aca="false">A53++A$18</f>
        <v>16</v>
      </c>
      <c r="B54" s="1" t="n">
        <f aca="false">F54*c/A54^2</f>
        <v>5.96743555747591E-006</v>
      </c>
      <c r="C54" s="1" t="n">
        <f aca="false">B54/B$18</f>
        <v>0.599994842013198</v>
      </c>
      <c r="E54" s="1" t="n">
        <f aca="false">c/A54*1000000</f>
        <v>18737028625000</v>
      </c>
      <c r="F54" s="1" t="n">
        <f aca="false">2*h*E54^3/c^2/(EXP(h*E54/kT)-1)</f>
        <v>5.09573694049979E-012</v>
      </c>
      <c r="H54" s="1" t="n">
        <f aca="false">H53+H$18</f>
        <v>32000000000000</v>
      </c>
      <c r="I54" s="1" t="n">
        <f aca="false">H54/THz</f>
        <v>32</v>
      </c>
      <c r="J54" s="1" t="n">
        <f aca="false">2*h*H54^3/c^2/(EXP(h*H54/kT)-1)</f>
        <v>2.90711715297448E-012</v>
      </c>
      <c r="L54" s="1" t="n">
        <f aca="false">L53+(A54-A53)*(B54+B53)/2/micron</f>
        <v>88.807834345525</v>
      </c>
      <c r="M54" s="1" t="n">
        <f aca="false">(1-L54/O$19)</f>
        <v>0.391668154637177</v>
      </c>
      <c r="O54" s="1" t="n">
        <f aca="false">O53+(H54-H53)*(J54+J53)/2</f>
        <v>112.516800597635</v>
      </c>
      <c r="P54" s="1" t="n">
        <f aca="false">O54/O$19</f>
        <v>0.770737778331252</v>
      </c>
      <c r="R54" s="1" t="n">
        <f aca="false">R53+R$22</f>
        <v>0.7</v>
      </c>
      <c r="T54" s="1" t="e">
        <f aca="false">INTERPOLATION($M$25:$M$100,$A$25:$A$100,R54,0)</f>
        <v>#NAME?</v>
      </c>
      <c r="V54" s="1" t="e">
        <f aca="false">INTERPOLATION($P$25:$P$100,$I$25:$I$100,R54,0)</f>
        <v>#NAME?</v>
      </c>
    </row>
    <row r="55" customFormat="false" ht="13.5" hidden="false" customHeight="false" outlineLevel="0" collapsed="false">
      <c r="A55" s="1" t="n">
        <f aca="false">A54++A$18</f>
        <v>16.5</v>
      </c>
      <c r="B55" s="1" t="n">
        <f aca="false">F55*c/A55^2</f>
        <v>5.63106619325164E-006</v>
      </c>
      <c r="C55" s="1" t="n">
        <f aca="false">B55/B$18</f>
        <v>0.566174638744646</v>
      </c>
      <c r="E55" s="1" t="n">
        <f aca="false">c/A55*1000000</f>
        <v>18169239878787.9</v>
      </c>
      <c r="F55" s="1" t="n">
        <f aca="false">2*h*E55^3/c^2/(EXP(h*E55/kT)-1)</f>
        <v>5.11373028307724E-012</v>
      </c>
      <c r="H55" s="1" t="n">
        <f aca="false">H54+H$18</f>
        <v>33000000000000</v>
      </c>
      <c r="I55" s="1" t="n">
        <f aca="false">H55/THz</f>
        <v>33</v>
      </c>
      <c r="J55" s="1" t="n">
        <f aca="false">2*h*H55^3/c^2/(EXP(h*H55/kT)-1)</f>
        <v>2.71451423176359E-012</v>
      </c>
      <c r="L55" s="1" t="n">
        <f aca="false">L54+(A55-A54)*(B55+B54)/2/micron</f>
        <v>91.7074597832069</v>
      </c>
      <c r="M55" s="1" t="n">
        <f aca="false">(1-L55/O$19)</f>
        <v>0.37180577980994</v>
      </c>
      <c r="O55" s="1" t="n">
        <f aca="false">O54+(H55-H54)*(J55+J54)/2</f>
        <v>115.327616290004</v>
      </c>
      <c r="P55" s="1" t="n">
        <f aca="false">O55/O$19</f>
        <v>0.789991808223039</v>
      </c>
      <c r="R55" s="1" t="n">
        <f aca="false">R54+R$22</f>
        <v>0.72</v>
      </c>
      <c r="T55" s="1" t="e">
        <f aca="false">INTERPOLATION($M$25:$M$100,$A$25:$A$100,R55,0)</f>
        <v>#NAME?</v>
      </c>
      <c r="V55" s="1" t="e">
        <f aca="false">INTERPOLATION($P$25:$P$100,$I$25:$I$100,R55,0)</f>
        <v>#NAME?</v>
      </c>
    </row>
    <row r="56" customFormat="false" ht="13.5" hidden="false" customHeight="false" outlineLevel="0" collapsed="false">
      <c r="A56" s="1" t="n">
        <f aca="false">A55++A$18</f>
        <v>17</v>
      </c>
      <c r="B56" s="1" t="n">
        <f aca="false">F56*c/A56^2</f>
        <v>5.3105564975023E-006</v>
      </c>
      <c r="C56" s="1" t="n">
        <f aca="false">B56/B$18</f>
        <v>0.533949043275264</v>
      </c>
      <c r="E56" s="1" t="n">
        <f aca="false">c/A56*1000000</f>
        <v>17634850470588.2</v>
      </c>
      <c r="F56" s="1" t="n">
        <f aca="false">2*h*E56^3/c^2/(EXP(h*E56/kT)-1)</f>
        <v>5.11937771222439E-012</v>
      </c>
      <c r="H56" s="1" t="n">
        <f aca="false">H55+H$18</f>
        <v>34000000000000</v>
      </c>
      <c r="I56" s="1" t="n">
        <f aca="false">H56/THz</f>
        <v>34</v>
      </c>
      <c r="J56" s="1" t="n">
        <f aca="false">2*h*H56^3/c^2/(EXP(h*H56/kT)-1)</f>
        <v>2.528029360254E-012</v>
      </c>
      <c r="L56" s="1" t="n">
        <f aca="false">L55+(A56-A55)*(B56+B55)/2/micron</f>
        <v>94.4428654558954</v>
      </c>
      <c r="M56" s="1" t="n">
        <f aca="false">(1-L56/O$19)</f>
        <v>0.353068307007616</v>
      </c>
      <c r="O56" s="1" t="n">
        <f aca="false">O55+(H56-H55)*(J56+J55)/2</f>
        <v>117.948888086012</v>
      </c>
      <c r="P56" s="1" t="n">
        <f aca="false">O56/O$19</f>
        <v>0.807947466309008</v>
      </c>
      <c r="R56" s="1" t="n">
        <f aca="false">R55+R$22</f>
        <v>0.74</v>
      </c>
      <c r="T56" s="1" t="e">
        <f aca="false">INTERPOLATION($M$25:$M$100,$A$25:$A$100,R56,0)</f>
        <v>#NAME?</v>
      </c>
      <c r="V56" s="1" t="e">
        <f aca="false">INTERPOLATION($P$25:$P$100,$I$25:$I$100,R56,0)</f>
        <v>#NAME?</v>
      </c>
    </row>
    <row r="57" customFormat="false" ht="13.5" hidden="false" customHeight="false" outlineLevel="0" collapsed="false">
      <c r="A57" s="1" t="n">
        <f aca="false">A56++A$18</f>
        <v>17.5</v>
      </c>
      <c r="B57" s="1" t="n">
        <f aca="false">F57*c/A57^2</f>
        <v>5.00626940571643E-006</v>
      </c>
      <c r="C57" s="1" t="n">
        <f aca="false">B57/B$18</f>
        <v>0.50335454689499</v>
      </c>
      <c r="E57" s="1" t="n">
        <f aca="false">c/A57*1000000</f>
        <v>17130997600000</v>
      </c>
      <c r="F57" s="1" t="n">
        <f aca="false">2*h*E57^3/c^2/(EXP(h*E57/kT)-1)</f>
        <v>5.11410465669773E-012</v>
      </c>
      <c r="H57" s="1" t="n">
        <f aca="false">H56+H$18</f>
        <v>35000000000000</v>
      </c>
      <c r="I57" s="1" t="n">
        <f aca="false">H57/THz</f>
        <v>35</v>
      </c>
      <c r="J57" s="1" t="n">
        <f aca="false">2*h*H57^3/c^2/(EXP(h*H57/kT)-1)</f>
        <v>2.34851509255656E-012</v>
      </c>
      <c r="L57" s="1" t="n">
        <f aca="false">L56+(A57-A56)*(B57+B56)/2/micron</f>
        <v>97.0220719317001</v>
      </c>
      <c r="M57" s="1" t="n">
        <f aca="false">(1-L57/O$19)</f>
        <v>0.335400795503018</v>
      </c>
      <c r="O57" s="1" t="n">
        <f aca="false">O56+(H57-H56)*(J57+J56)/2</f>
        <v>120.387160312418</v>
      </c>
      <c r="P57" s="1" t="n">
        <f aca="false">O57/O$19</f>
        <v>0.82464958109333</v>
      </c>
      <c r="R57" s="1" t="n">
        <f aca="false">R56+R$22</f>
        <v>0.76</v>
      </c>
      <c r="T57" s="1" t="e">
        <f aca="false">INTERPOLATION($M$25:$M$100,$A$25:$A$100,R57,0)</f>
        <v>#NAME?</v>
      </c>
      <c r="V57" s="1" t="e">
        <f aca="false">INTERPOLATION($P$25:$P$100,$I$25:$I$100,R57,0)</f>
        <v>#NAME?</v>
      </c>
    </row>
    <row r="58" customFormat="false" ht="13.5" hidden="false" customHeight="false" outlineLevel="0" collapsed="false">
      <c r="A58" s="1" t="n">
        <f aca="false">A57++A$18</f>
        <v>18</v>
      </c>
      <c r="B58" s="1" t="n">
        <f aca="false">F58*c/A58^2</f>
        <v>4.71823225725755E-006</v>
      </c>
      <c r="C58" s="1" t="n">
        <f aca="false">B58/B$18</f>
        <v>0.474393898435701</v>
      </c>
      <c r="E58" s="1" t="n">
        <f aca="false">c/A58*1000000</f>
        <v>16655136555555.6</v>
      </c>
      <c r="F58" s="1" t="n">
        <f aca="false">2*h*E58^3/c^2/(EXP(h*E58/kT)-1)</f>
        <v>5.09921851119899E-012</v>
      </c>
      <c r="H58" s="1" t="n">
        <f aca="false">H57+H$18</f>
        <v>36000000000000</v>
      </c>
      <c r="I58" s="1" t="n">
        <f aca="false">H58/THz</f>
        <v>36</v>
      </c>
      <c r="J58" s="1" t="n">
        <f aca="false">2*h*H58^3/c^2/(EXP(h*H58/kT)-1)</f>
        <v>2.17661750421374E-012</v>
      </c>
      <c r="L58" s="1" t="n">
        <f aca="false">L57+(A58-A57)*(B58+B57)/2/micron</f>
        <v>99.4531973474436</v>
      </c>
      <c r="M58" s="1" t="n">
        <f aca="false">(1-L58/O$19)</f>
        <v>0.318747636225272</v>
      </c>
      <c r="O58" s="1" t="n">
        <f aca="false">O57+(H58-H57)*(J58+J57)/2</f>
        <v>122.649726610803</v>
      </c>
      <c r="P58" s="1" t="n">
        <f aca="false">O58/O$19</f>
        <v>0.840148113871387</v>
      </c>
      <c r="R58" s="1" t="n">
        <f aca="false">R57+R$22</f>
        <v>0.78</v>
      </c>
      <c r="T58" s="1" t="e">
        <f aca="false">INTERPOLATION($M$25:$M$100,$A$25:$A$100,R58,0)</f>
        <v>#NAME?</v>
      </c>
      <c r="V58" s="1" t="e">
        <f aca="false">INTERPOLATION($P$25:$P$100,$I$25:$I$100,R58,0)</f>
        <v>#NAME?</v>
      </c>
    </row>
    <row r="59" customFormat="false" ht="13.5" hidden="false" customHeight="false" outlineLevel="0" collapsed="false">
      <c r="A59" s="1" t="n">
        <f aca="false">A58++A$18</f>
        <v>18.5</v>
      </c>
      <c r="B59" s="1" t="n">
        <f aca="false">F59*c/A59^2</f>
        <v>4.44622308358166E-006</v>
      </c>
      <c r="C59" s="1" t="n">
        <f aca="false">B59/B$18</f>
        <v>0.447044780106079</v>
      </c>
      <c r="E59" s="1" t="n">
        <f aca="false">c/A59*1000000</f>
        <v>16204997729729.7</v>
      </c>
      <c r="F59" s="1" t="n">
        <f aca="false">2*h*E59^3/c^2/(EXP(h*E59/kT)-1)</f>
        <v>5.07591105029008E-012</v>
      </c>
      <c r="H59" s="1" t="n">
        <f aca="false">H58+H$18</f>
        <v>37000000000000</v>
      </c>
      <c r="I59" s="1" t="n">
        <f aca="false">H59/THz</f>
        <v>37</v>
      </c>
      <c r="J59" s="1" t="n">
        <f aca="false">2*h*H59^3/c^2/(EXP(h*H59/kT)-1)</f>
        <v>2.01279958183897E-012</v>
      </c>
      <c r="L59" s="1" t="n">
        <f aca="false">L58+(A59-A58)*(B59+B58)/2/micron</f>
        <v>101.744311182653</v>
      </c>
      <c r="M59" s="1" t="n">
        <f aca="false">(1-L59/O$19)</f>
        <v>0.30305355340498</v>
      </c>
      <c r="O59" s="1" t="n">
        <f aca="false">O58+(H59-H58)*(J59+J58)/2</f>
        <v>124.744435153829</v>
      </c>
      <c r="P59" s="1" t="n">
        <f aca="false">O59/O$19</f>
        <v>0.854496824465079</v>
      </c>
      <c r="R59" s="1" t="n">
        <f aca="false">R58+R$22</f>
        <v>0.8</v>
      </c>
      <c r="T59" s="1" t="e">
        <f aca="false">INTERPOLATION($M$25:$M$100,$A$25:$A$100,R59,0)</f>
        <v>#NAME?</v>
      </c>
      <c r="V59" s="1" t="e">
        <f aca="false">INTERPOLATION($P$25:$P$100,$I$25:$I$100,R59,0)</f>
        <v>#NAME?</v>
      </c>
    </row>
    <row r="60" customFormat="false" ht="13.5" hidden="false" customHeight="false" outlineLevel="0" collapsed="false">
      <c r="A60" s="1" t="n">
        <f aca="false">A59++A$18</f>
        <v>19</v>
      </c>
      <c r="B60" s="1" t="n">
        <f aca="false">F60*c/A60^2</f>
        <v>4.18983885996689E-006</v>
      </c>
      <c r="C60" s="1" t="n">
        <f aca="false">B60/B$18</f>
        <v>0.421266669850709</v>
      </c>
      <c r="E60" s="1" t="n">
        <f aca="false">c/A60*1000000</f>
        <v>15778550421052.6</v>
      </c>
      <c r="F60" s="1" t="n">
        <f aca="false">2*h*E60^3/c^2/(EXP(h*E60/kT)-1)</f>
        <v>5.04526310814679E-012</v>
      </c>
      <c r="H60" s="1" t="n">
        <f aca="false">H59+H$18</f>
        <v>38000000000000</v>
      </c>
      <c r="I60" s="1" t="n">
        <f aca="false">H60/THz</f>
        <v>38</v>
      </c>
      <c r="J60" s="1" t="n">
        <f aca="false">2*h*H60^3/c^2/(EXP(h*H60/kT)-1)</f>
        <v>1.85736388224885E-012</v>
      </c>
      <c r="L60" s="1" t="n">
        <f aca="false">L59+(A60-A59)*(B60+B59)/2/micron</f>
        <v>103.903326668541</v>
      </c>
      <c r="M60" s="1" t="n">
        <f aca="false">(1-L60/O$19)</f>
        <v>0.288264341570508</v>
      </c>
      <c r="O60" s="1" t="n">
        <f aca="false">O59+(H60-H59)*(J60+J59)/2</f>
        <v>126.679516885873</v>
      </c>
      <c r="P60" s="1" t="n">
        <f aca="false">O60/O$19</f>
        <v>0.867752094674711</v>
      </c>
      <c r="R60" s="1" t="n">
        <f aca="false">R59+R$22</f>
        <v>0.82</v>
      </c>
      <c r="T60" s="1" t="e">
        <f aca="false">INTERPOLATION($M$25:$M$100,$A$25:$A$100,R60,0)</f>
        <v>#NAME?</v>
      </c>
      <c r="V60" s="1" t="e">
        <f aca="false">INTERPOLATION($P$25:$P$100,$I$25:$I$100,R60,0)</f>
        <v>#NAME?</v>
      </c>
    </row>
    <row r="61" customFormat="false" ht="13.5" hidden="false" customHeight="false" outlineLevel="0" collapsed="false">
      <c r="A61" s="1" t="n">
        <f aca="false">A60++A$18</f>
        <v>19.5</v>
      </c>
      <c r="B61" s="1" t="n">
        <f aca="false">F61*c/A61^2</f>
        <v>3.94854907124717E-006</v>
      </c>
      <c r="C61" s="1" t="n">
        <f aca="false">B61/B$18</f>
        <v>0.397006227108112</v>
      </c>
      <c r="E61" s="1" t="n">
        <f aca="false">c/A61*1000000</f>
        <v>15373972205128.2</v>
      </c>
      <c r="F61" s="1" t="n">
        <f aca="false">2*h*E61^3/c^2/(EXP(h*E61/kT)-1)</f>
        <v>5.0082506890208E-012</v>
      </c>
      <c r="H61" s="1" t="n">
        <f aca="false">H60+H$18</f>
        <v>39000000000000</v>
      </c>
      <c r="I61" s="1" t="n">
        <f aca="false">H61/THz</f>
        <v>39</v>
      </c>
      <c r="J61" s="1" t="n">
        <f aca="false">2*h*H61^3/c^2/(EXP(h*H61/kT)-1)</f>
        <v>1.71047409348119E-012</v>
      </c>
      <c r="L61" s="1" t="n">
        <f aca="false">L60+(A61-A60)*(B61+B60)/2/micron</f>
        <v>105.937923651344</v>
      </c>
      <c r="M61" s="1" t="n">
        <f aca="false">(1-L61/O$19)</f>
        <v>0.2743273939325</v>
      </c>
      <c r="O61" s="1" t="n">
        <f aca="false">O60+(H61-H60)*(J61+J60)/2</f>
        <v>128.463435873738</v>
      </c>
      <c r="P61" s="1" t="n">
        <f aca="false">O61/O$19</f>
        <v>0.879971903184436</v>
      </c>
      <c r="R61" s="1" t="n">
        <f aca="false">R60+R$22</f>
        <v>0.84</v>
      </c>
      <c r="T61" s="1" t="e">
        <f aca="false">INTERPOLATION($M$25:$M$100,$A$25:$A$100,R61,0)</f>
        <v>#NAME?</v>
      </c>
      <c r="V61" s="1" t="e">
        <f aca="false">INTERPOLATION($P$25:$P$100,$I$25:$I$100,R61,0)</f>
        <v>#NAME?</v>
      </c>
    </row>
    <row r="62" customFormat="false" ht="13.5" hidden="false" customHeight="false" outlineLevel="0" collapsed="false">
      <c r="A62" s="1" t="n">
        <f aca="false">A61++A$18</f>
        <v>20</v>
      </c>
      <c r="B62" s="1" t="n">
        <f aca="false">F62*c/A62^2</f>
        <v>3.7217374163767E-006</v>
      </c>
      <c r="C62" s="1" t="n">
        <f aca="false">B62/B$18</f>
        <v>0.374201485989413</v>
      </c>
      <c r="E62" s="1" t="n">
        <f aca="false">c/A62*1000000</f>
        <v>14989622900000</v>
      </c>
      <c r="F62" s="1" t="n">
        <f aca="false">2*h*E62^3/c^2/(EXP(h*E62/kT)-1)</f>
        <v>4.96575189543521E-012</v>
      </c>
      <c r="H62" s="1" t="n">
        <f aca="false">H61+H$18</f>
        <v>40000000000000</v>
      </c>
      <c r="I62" s="1" t="n">
        <f aca="false">H62/THz</f>
        <v>40</v>
      </c>
      <c r="J62" s="1" t="n">
        <f aca="false">2*h*H62^3/c^2/(EXP(h*H62/kT)-1)</f>
        <v>1.57217523886751E-012</v>
      </c>
      <c r="L62" s="1" t="n">
        <f aca="false">L61+(A62-A61)*(B62+B61)/2/micron</f>
        <v>107.85549527325</v>
      </c>
      <c r="M62" s="1" t="n">
        <f aca="false">(1-L62/O$19)</f>
        <v>0.261192067618485</v>
      </c>
      <c r="O62" s="1" t="n">
        <f aca="false">O61+(H62-H61)*(J62+J61)/2</f>
        <v>130.104760539912</v>
      </c>
      <c r="P62" s="1" t="n">
        <f aca="false">O62/O$19</f>
        <v>0.89121494351271</v>
      </c>
      <c r="R62" s="1" t="n">
        <f aca="false">R61+R$22</f>
        <v>0.86</v>
      </c>
      <c r="T62" s="1" t="e">
        <f aca="false">INTERPOLATION($M$25:$M$100,$A$25:$A$100,R62,0)</f>
        <v>#NAME?</v>
      </c>
      <c r="V62" s="1" t="e">
        <f aca="false">INTERPOLATION($P$25:$P$100,$I$25:$I$100,R62,0)</f>
        <v>#NAME?</v>
      </c>
    </row>
    <row r="63" customFormat="false" ht="13.5" hidden="false" customHeight="false" outlineLevel="0" collapsed="false">
      <c r="A63" s="1" t="n">
        <f aca="false">A62++A$18</f>
        <v>20.5</v>
      </c>
      <c r="B63" s="1" t="n">
        <f aca="false">F63*c/A63^2</f>
        <v>3.50873399868922E-006</v>
      </c>
      <c r="C63" s="1" t="n">
        <f aca="false">B63/B$18</f>
        <v>0.352785091842757</v>
      </c>
      <c r="E63" s="1" t="n">
        <f aca="false">c/A63*1000000</f>
        <v>14624022341463.4</v>
      </c>
      <c r="F63" s="1" t="n">
        <f aca="false">2*h*E63^3/c^2/(EXP(h*E63/kT)-1)</f>
        <v>4.91855423177172E-012</v>
      </c>
      <c r="H63" s="1" t="n">
        <f aca="false">H62+H$18</f>
        <v>41000000000000</v>
      </c>
      <c r="I63" s="1" t="n">
        <f aca="false">H63/THz</f>
        <v>41</v>
      </c>
      <c r="J63" s="1" t="n">
        <f aca="false">2*h*H63^3/c^2/(EXP(h*H63/kT)-1)</f>
        <v>1.44241235618891E-012</v>
      </c>
      <c r="L63" s="1" t="n">
        <f aca="false">L62+(A63-A62)*(B63+B62)/2/micron</f>
        <v>109.663113127017</v>
      </c>
      <c r="M63" s="1" t="n">
        <f aca="false">(1-L63/O$19)</f>
        <v>0.248809922362987</v>
      </c>
      <c r="O63" s="1" t="n">
        <f aca="false">O62+(H63-H62)*(J63+J62)/2</f>
        <v>131.612054337441</v>
      </c>
      <c r="P63" s="1" t="n">
        <f aca="false">O63/O$19</f>
        <v>0.901539875137399</v>
      </c>
      <c r="R63" s="1" t="n">
        <f aca="false">R62+R$22</f>
        <v>0.88</v>
      </c>
      <c r="T63" s="1" t="e">
        <f aca="false">INTERPOLATION($M$25:$M$100,$A$25:$A$100,R63,0)</f>
        <v>#NAME?</v>
      </c>
      <c r="V63" s="1" t="e">
        <f aca="false">INTERPOLATION($P$25:$P$100,$I$25:$I$100,R63,0)</f>
        <v>#NAME?</v>
      </c>
    </row>
    <row r="64" customFormat="false" ht="13.5" hidden="false" customHeight="false" outlineLevel="0" collapsed="false">
      <c r="A64" s="1" t="n">
        <f aca="false">A63++A$18</f>
        <v>21</v>
      </c>
      <c r="B64" s="1" t="n">
        <f aca="false">F64*c/A64^2</f>
        <v>3.30883993001307E-006</v>
      </c>
      <c r="C64" s="1" t="n">
        <f aca="false">B64/B$18</f>
        <v>0.332686775070075</v>
      </c>
      <c r="E64" s="1" t="n">
        <f aca="false">c/A64*1000000</f>
        <v>14275831333333.3</v>
      </c>
      <c r="F64" s="1" t="n">
        <f aca="false">2*h*E64^3/c^2/(EXP(h*E64/kT)-1)</f>
        <v>4.86736197057954E-012</v>
      </c>
      <c r="H64" s="1" t="n">
        <f aca="false">H63+H$18</f>
        <v>42000000000000</v>
      </c>
      <c r="I64" s="1" t="n">
        <f aca="false">H64/THz</f>
        <v>42</v>
      </c>
      <c r="J64" s="1" t="n">
        <f aca="false">2*h*H64^3/c^2/(EXP(h*H64/kT)-1)</f>
        <v>1.32104755840327E-012</v>
      </c>
      <c r="L64" s="1" t="n">
        <f aca="false">L63+(A64-A63)*(B64+B63)/2/micron</f>
        <v>111.367506609192</v>
      </c>
      <c r="M64" s="1" t="n">
        <f aca="false">(1-L64/O$19)</f>
        <v>0.237134861937549</v>
      </c>
      <c r="O64" s="1" t="n">
        <f aca="false">O63+(H64-H63)*(J64+J63)/2</f>
        <v>132.993784294737</v>
      </c>
      <c r="P64" s="1" t="n">
        <f aca="false">O64/O$19</f>
        <v>0.911004697029628</v>
      </c>
      <c r="R64" s="1" t="n">
        <f aca="false">R63+R$22</f>
        <v>0.900000000000001</v>
      </c>
      <c r="T64" s="1" t="e">
        <f aca="false">INTERPOLATION($M$25:$M$100,$A$25:$A$100,R64,0)</f>
        <v>#NAME?</v>
      </c>
      <c r="V64" s="1" t="e">
        <f aca="false">INTERPOLATION($P$25:$P$100,$I$25:$I$100,R64,0)</f>
        <v>#NAME?</v>
      </c>
    </row>
    <row r="65" customFormat="false" ht="13.5" hidden="false" customHeight="false" outlineLevel="0" collapsed="false">
      <c r="A65" s="1" t="n">
        <f aca="false">A64++A$18</f>
        <v>21.5</v>
      </c>
      <c r="B65" s="1" t="n">
        <f aca="false">F65*c/A65^2</f>
        <v>3.1213459191066E-006</v>
      </c>
      <c r="C65" s="1" t="n">
        <f aca="false">B65/B$18</f>
        <v>0.313835220098306</v>
      </c>
      <c r="E65" s="1" t="n">
        <f aca="false">c/A65*1000000</f>
        <v>13943835255814</v>
      </c>
      <c r="F65" s="1" t="n">
        <f aca="false">2*h*E65^3/c^2/(EXP(h*E65/kT)-1)</f>
        <v>4.81280336647771E-012</v>
      </c>
      <c r="H65" s="1" t="n">
        <f aca="false">H64+H$18</f>
        <v>43000000000000</v>
      </c>
      <c r="I65" s="1" t="n">
        <f aca="false">H65/THz</f>
        <v>43</v>
      </c>
      <c r="J65" s="1" t="n">
        <f aca="false">2*h*H65^3/c^2/(EXP(h*H65/kT)-1)</f>
        <v>1.20787544219073E-012</v>
      </c>
      <c r="L65" s="1" t="n">
        <f aca="false">L64+(A65-A64)*(B65+B64)/2/micron</f>
        <v>112.975053071472</v>
      </c>
      <c r="M65" s="1" t="n">
        <f aca="false">(1-L65/O$19)</f>
        <v>0.226123201613749</v>
      </c>
      <c r="O65" s="1" t="n">
        <f aca="false">O64+(H65-H64)*(J65+J64)/2</f>
        <v>134.258245795034</v>
      </c>
      <c r="P65" s="1" t="n">
        <f aca="false">O65/O$19</f>
        <v>0.919666232394551</v>
      </c>
    </row>
    <row r="66" customFormat="false" ht="13.5" hidden="false" customHeight="false" outlineLevel="0" collapsed="false">
      <c r="A66" s="1" t="n">
        <f aca="false">A65++A$18</f>
        <v>22</v>
      </c>
      <c r="B66" s="1" t="n">
        <f aca="false">F66*c/A66^2</f>
        <v>2.94554611469903E-006</v>
      </c>
      <c r="C66" s="1" t="n">
        <f aca="false">B66/B$18</f>
        <v>0.296159457225704</v>
      </c>
      <c r="E66" s="1" t="n">
        <f aca="false">c/A66*1000000</f>
        <v>13626929909090.9</v>
      </c>
      <c r="F66" s="1" t="n">
        <f aca="false">2*h*E66^3/c^2/(EXP(h*E66/kT)-1)</f>
        <v>4.75543757513183E-012</v>
      </c>
      <c r="H66" s="1" t="n">
        <f aca="false">H65+H$18</f>
        <v>44000000000000</v>
      </c>
      <c r="I66" s="1" t="n">
        <f aca="false">H66/THz</f>
        <v>44</v>
      </c>
      <c r="J66" s="1" t="n">
        <f aca="false">2*h*H66^3/c^2/(EXP(h*H66/kT)-1)</f>
        <v>1.10263685739292E-012</v>
      </c>
      <c r="L66" s="1" t="n">
        <f aca="false">L65+(A66-A65)*(B66+B65)/2/micron</f>
        <v>114.491776079923</v>
      </c>
      <c r="M66" s="1" t="n">
        <f aca="false">(1-L66/O$19)</f>
        <v>0.215733680087465</v>
      </c>
      <c r="O66" s="1" t="n">
        <f aca="false">O65+(H66-H65)*(J66+J65)/2</f>
        <v>135.413501944826</v>
      </c>
      <c r="P66" s="1" t="n">
        <f aca="false">O66/O$19</f>
        <v>0.927579713346415</v>
      </c>
    </row>
    <row r="67" customFormat="false" ht="13.5" hidden="false" customHeight="false" outlineLevel="0" collapsed="false">
      <c r="A67" s="1" t="n">
        <f aca="false">A66++A$18</f>
        <v>22.5</v>
      </c>
      <c r="B67" s="1" t="n">
        <f aca="false">F67*c/A67^2</f>
        <v>2.780748224791E-006</v>
      </c>
      <c r="C67" s="1" t="n">
        <f aca="false">B67/B$18</f>
        <v>0.279589880065276</v>
      </c>
      <c r="E67" s="1" t="n">
        <f aca="false">c/A67*1000000</f>
        <v>13324109244444.4</v>
      </c>
      <c r="F67" s="1" t="n">
        <f aca="false">2*h*E67^3/c^2/(EXP(h*E67/kT)-1)</f>
        <v>4.6957611882299E-012</v>
      </c>
      <c r="H67" s="1" t="n">
        <f aca="false">H66+H$18</f>
        <v>45000000000000</v>
      </c>
      <c r="I67" s="1" t="n">
        <f aca="false">H67/THz</f>
        <v>45</v>
      </c>
      <c r="J67" s="1" t="n">
        <f aca="false">2*h*H67^3/c^2/(EXP(h*H67/kT)-1)</f>
        <v>1.00503108607236E-012</v>
      </c>
      <c r="L67" s="1" t="n">
        <f aca="false">L66+(A67-A66)*(B67+B66)/2/micron</f>
        <v>115.923349664796</v>
      </c>
      <c r="M67" s="1" t="n">
        <f aca="false">(1-L67/O$19)</f>
        <v>0.205927430367763</v>
      </c>
      <c r="O67" s="1" t="n">
        <f aca="false">O66+(H67-H66)*(J67+J66)/2</f>
        <v>136.467335916558</v>
      </c>
      <c r="P67" s="1" t="n">
        <f aca="false">O67/O$19</f>
        <v>0.934798454456978</v>
      </c>
    </row>
    <row r="68" customFormat="false" ht="13.5" hidden="false" customHeight="false" outlineLevel="0" collapsed="false">
      <c r="A68" s="1" t="n">
        <f aca="false">A67++A$18</f>
        <v>23</v>
      </c>
      <c r="B68" s="1" t="n">
        <f aca="false">F68*c/A68^2</f>
        <v>2.62628072996647E-006</v>
      </c>
      <c r="C68" s="1" t="n">
        <f aca="false">B68/B$18</f>
        <v>0.264058970806053</v>
      </c>
      <c r="E68" s="1" t="n">
        <f aca="false">c/A68*1000000</f>
        <v>13034454695652.2</v>
      </c>
      <c r="F68" s="1" t="n">
        <f aca="false">2*h*E68^3/c^2/(EXP(h*E68/kT)-1)</f>
        <v>4.63421433421204E-012</v>
      </c>
      <c r="H68" s="1" t="n">
        <f aca="false">H67+H$18</f>
        <v>46000000000000</v>
      </c>
      <c r="I68" s="1" t="n">
        <f aca="false">H68/THz</f>
        <v>46</v>
      </c>
      <c r="J68" s="1" t="n">
        <f aca="false">2*h*H68^3/c^2/(EXP(h*H68/kT)-1)</f>
        <v>9.14726506067817E-013</v>
      </c>
      <c r="L68" s="1" t="n">
        <f aca="false">L67+(A68-A67)*(B68+B67)/2/micron</f>
        <v>117.275106903485</v>
      </c>
      <c r="M68" s="1" t="n">
        <f aca="false">(1-L68/O$19)</f>
        <v>0.19666792098377</v>
      </c>
      <c r="O68" s="1" t="n">
        <f aca="false">O67+(H68-H67)*(J68+J67)/2</f>
        <v>137.427214712628</v>
      </c>
      <c r="P68" s="1" t="n">
        <f aca="false">O68/O$19</f>
        <v>0.941373604539639</v>
      </c>
    </row>
    <row r="69" customFormat="false" ht="13.5" hidden="false" customHeight="false" outlineLevel="0" collapsed="false">
      <c r="A69" s="1" t="n">
        <f aca="false">A68++A$18</f>
        <v>23.5</v>
      </c>
      <c r="B69" s="1" t="n">
        <f aca="false">F69*c/A69^2</f>
        <v>2.48149784252349E-006</v>
      </c>
      <c r="C69" s="1" t="n">
        <f aca="false">B69/B$18</f>
        <v>0.249501798828094</v>
      </c>
      <c r="E69" s="1" t="n">
        <f aca="false">c/A69*1000000</f>
        <v>12757125872340.4</v>
      </c>
      <c r="F69" s="1" t="n">
        <f aca="false">2*h*E69^3/c^2/(EXP(h*E69/kT)-1)</f>
        <v>4.57118632228432E-012</v>
      </c>
      <c r="H69" s="1" t="n">
        <f aca="false">H68+H$18</f>
        <v>47000000000000</v>
      </c>
      <c r="I69" s="1" t="n">
        <f aca="false">H69/THz</f>
        <v>47</v>
      </c>
      <c r="J69" s="1" t="n">
        <f aca="false">2*h*H69^3/c^2/(EXP(h*H69/kT)-1)</f>
        <v>8.3136983212396E-013</v>
      </c>
      <c r="L69" s="1" t="n">
        <f aca="false">L68+(A69-A68)*(B69+B68)/2/micron</f>
        <v>118.552051546608</v>
      </c>
      <c r="M69" s="1" t="n">
        <f aca="false">(1-L69/O$19)</f>
        <v>0.187920876346306</v>
      </c>
      <c r="O69" s="1" t="n">
        <f aca="false">O68+(H69-H68)*(J69+J68)/2</f>
        <v>138.300262881724</v>
      </c>
      <c r="P69" s="1" t="n">
        <f aca="false">O69/O$19</f>
        <v>0.947353966606913</v>
      </c>
    </row>
    <row r="70" customFormat="false" ht="13.5" hidden="false" customHeight="false" outlineLevel="0" collapsed="false">
      <c r="A70" s="1" t="n">
        <f aca="false">A69++A$18</f>
        <v>24</v>
      </c>
      <c r="B70" s="1" t="n">
        <f aca="false">F70*c/A70^2</f>
        <v>2.34578272899394E-006</v>
      </c>
      <c r="C70" s="1" t="n">
        <f aca="false">B70/B$18</f>
        <v>0.235856344710211</v>
      </c>
      <c r="E70" s="1" t="n">
        <f aca="false">c/A70*1000000</f>
        <v>12491352416666.7</v>
      </c>
      <c r="F70" s="1" t="n">
        <f aca="false">2*h*E70^3/c^2/(EXP(h*E70/kT)-1)</f>
        <v>4.5070208267231E-012</v>
      </c>
      <c r="H70" s="1" t="n">
        <f aca="false">H69+H$18</f>
        <v>48000000000000</v>
      </c>
      <c r="I70" s="1" t="n">
        <f aca="false">H70/THz</f>
        <v>48</v>
      </c>
      <c r="J70" s="1" t="n">
        <f aca="false">2*h*H70^3/c^2/(EXP(h*H70/kT)-1)</f>
        <v>7.54594039343421E-013</v>
      </c>
      <c r="L70" s="1" t="n">
        <f aca="false">L69+(A70-A69)*(B70+B69)/2/micron</f>
        <v>119.758871689487</v>
      </c>
      <c r="M70" s="1" t="n">
        <f aca="false">(1-L70/O$19)</f>
        <v>0.179654183098472</v>
      </c>
      <c r="O70" s="1" t="n">
        <f aca="false">O69+(H70-H69)*(J70+J69)/2</f>
        <v>139.093244817458</v>
      </c>
      <c r="P70" s="1" t="n">
        <f aca="false">O70/O$19</f>
        <v>0.952785876616422</v>
      </c>
    </row>
    <row r="71" customFormat="false" ht="13.5" hidden="false" customHeight="false" outlineLevel="0" collapsed="false">
      <c r="A71" s="1" t="n">
        <f aca="false">A70++A$18</f>
        <v>24.5</v>
      </c>
      <c r="B71" s="1" t="n">
        <f aca="false">F71*c/A71^2</f>
        <v>2.21854940556029E-006</v>
      </c>
      <c r="C71" s="1" t="n">
        <f aca="false">B71/B$18</f>
        <v>0.223063690804338</v>
      </c>
      <c r="E71" s="1" t="n">
        <f aca="false">c/A71*1000000</f>
        <v>12236426857142.9</v>
      </c>
      <c r="F71" s="1" t="n">
        <f aca="false">2*h*E71^3/c^2/(EXP(h*E71/kT)-1)</f>
        <v>4.44202062177149E-012</v>
      </c>
      <c r="H71" s="1" t="n">
        <f aca="false">H70+H$18</f>
        <v>49000000000000</v>
      </c>
      <c r="I71" s="1" t="n">
        <f aca="false">H71/THz</f>
        <v>49</v>
      </c>
      <c r="J71" s="1" t="n">
        <f aca="false">2*h*H71^3/c^2/(EXP(h*H71/kT)-1)</f>
        <v>6.84025080102357E-013</v>
      </c>
      <c r="L71" s="1" t="n">
        <f aca="false">L70+(A71-A70)*(B71+B70)/2/micron</f>
        <v>120.899954723126</v>
      </c>
      <c r="M71" s="1" t="n">
        <f aca="false">(1-L71/O$19)</f>
        <v>0.171837787701814</v>
      </c>
      <c r="O71" s="1" t="n">
        <f aca="false">O70+(H71-H70)*(J71+J70)/2</f>
        <v>139.812554377181</v>
      </c>
      <c r="P71" s="1" t="n">
        <f aca="false">O71/O$19</f>
        <v>0.957713132359996</v>
      </c>
    </row>
    <row r="72" customFormat="false" ht="13.5" hidden="false" customHeight="false" outlineLevel="0" collapsed="false">
      <c r="A72" s="1" t="n">
        <f aca="false">A71++A$18</f>
        <v>25</v>
      </c>
      <c r="B72" s="1" t="n">
        <f aca="false">F72*c/A72^2</f>
        <v>2.09924362923424E-006</v>
      </c>
      <c r="C72" s="1" t="n">
        <f aca="false">B72/B$18</f>
        <v>0.211068110838949</v>
      </c>
      <c r="E72" s="1" t="n">
        <f aca="false">c/A72*1000000</f>
        <v>11991698320000</v>
      </c>
      <c r="F72" s="1" t="n">
        <f aca="false">2*h*E72^3/c^2/(EXP(h*E72/kT)-1)</f>
        <v>4.37645188616253E-012</v>
      </c>
      <c r="H72" s="1" t="n">
        <f aca="false">H71+H$18</f>
        <v>50000000000000</v>
      </c>
      <c r="I72" s="1" t="n">
        <f aca="false">H72/THz</f>
        <v>50</v>
      </c>
      <c r="J72" s="1" t="n">
        <f aca="false">2*h*H72^3/c^2/(EXP(h*H72/kT)-1)</f>
        <v>6.19287507788322E-013</v>
      </c>
      <c r="L72" s="1" t="n">
        <f aca="false">L71+(A72-A71)*(B72+B71)/2/micron</f>
        <v>121.979402981824</v>
      </c>
      <c r="M72" s="1" t="n">
        <f aca="false">(1-L72/O$19)</f>
        <v>0.164443589250437</v>
      </c>
      <c r="O72" s="1" t="n">
        <f aca="false">O71+(H72-H71)*(J72+J71)/2</f>
        <v>140.464210671126</v>
      </c>
      <c r="P72" s="1" t="n">
        <f aca="false">O72/O$19</f>
        <v>0.962176964619385</v>
      </c>
    </row>
    <row r="73" customFormat="false" ht="13.5" hidden="false" customHeight="false" outlineLevel="0" collapsed="false">
      <c r="A73" s="1" t="n">
        <f aca="false">A72++A$18</f>
        <v>25.5</v>
      </c>
      <c r="B73" s="1" t="n">
        <f aca="false">F73*c/A73^2</f>
        <v>1.98734303842596E-006</v>
      </c>
      <c r="C73" s="1" t="n">
        <f aca="false">B73/B$18</f>
        <v>0.199817084052562</v>
      </c>
      <c r="E73" s="1" t="n">
        <f aca="false">c/A73*1000000</f>
        <v>11756566980392.2</v>
      </c>
      <c r="F73" s="1" t="n">
        <f aca="false">2*h*E73^3/c^2/(EXP(h*E73/kT)-1)</f>
        <v>4.31054810170201E-012</v>
      </c>
      <c r="H73" s="1" t="n">
        <f aca="false">H72+H$18</f>
        <v>51000000000000</v>
      </c>
      <c r="I73" s="1" t="n">
        <f aca="false">H73/THz</f>
        <v>51</v>
      </c>
      <c r="J73" s="1" t="n">
        <f aca="false">2*h*H73^3/c^2/(EXP(h*H73/kT)-1)</f>
        <v>5.60009119707833E-013</v>
      </c>
      <c r="L73" s="1" t="n">
        <f aca="false">L72+(A73-A72)*(B73+B72)/2/micron</f>
        <v>123.001049648739</v>
      </c>
      <c r="M73" s="1" t="n">
        <f aca="false">(1-L73/O$19)</f>
        <v>0.157445330518273</v>
      </c>
      <c r="O73" s="1" t="n">
        <f aca="false">O72+(H73-H72)*(J73+J72)/2</f>
        <v>141.053858984874</v>
      </c>
      <c r="P73" s="1" t="n">
        <f aca="false">O73/O$19</f>
        <v>0.966216043485129</v>
      </c>
    </row>
    <row r="74" customFormat="false" ht="13.5" hidden="false" customHeight="false" outlineLevel="0" collapsed="false">
      <c r="A74" s="1" t="n">
        <f aca="false">A73++A$18</f>
        <v>26</v>
      </c>
      <c r="B74" s="1" t="n">
        <f aca="false">F74*c/A74^2</f>
        <v>1.8823567413678E-006</v>
      </c>
      <c r="C74" s="1" t="n">
        <f aca="false">B74/B$18</f>
        <v>0.189261253811874</v>
      </c>
      <c r="E74" s="1" t="n">
        <f aca="false">c/A74*1000000</f>
        <v>11530479153846.2</v>
      </c>
      <c r="F74" s="1" t="n">
        <f aca="false">2*h*E74^3/c^2/(EXP(h*E74/kT)-1)</f>
        <v>4.24451357333557E-012</v>
      </c>
      <c r="H74" s="1" t="n">
        <f aca="false">H73+H$18</f>
        <v>52000000000000</v>
      </c>
      <c r="I74" s="1" t="n">
        <f aca="false">H74/THz</f>
        <v>52</v>
      </c>
      <c r="J74" s="1" t="n">
        <f aca="false">2*h*H74^3/c^2/(EXP(h*H74/kT)-1)</f>
        <v>5.05824728074275E-013</v>
      </c>
      <c r="L74" s="1" t="n">
        <f aca="false">L73+(A74-A73)*(B74+B73)/2/micron</f>
        <v>123.968474593688</v>
      </c>
      <c r="M74" s="1" t="n">
        <f aca="false">(1-L74/O$19)</f>
        <v>0.150818489470435</v>
      </c>
      <c r="O74" s="1" t="n">
        <f aca="false">O73+(H74-H73)*(J74+J73)/2</f>
        <v>141.586775908765</v>
      </c>
      <c r="P74" s="1" t="n">
        <f aca="false">O74/O$19</f>
        <v>0.969866513492926</v>
      </c>
    </row>
    <row r="75" customFormat="false" ht="13.5" hidden="false" customHeight="false" outlineLevel="0" collapsed="false">
      <c r="A75" s="1" t="n">
        <f aca="false">A74++A$18</f>
        <v>26.5</v>
      </c>
      <c r="B75" s="1" t="n">
        <f aca="false">F75*c/A75^2</f>
        <v>1.7838245070186E-006</v>
      </c>
      <c r="C75" s="1" t="n">
        <f aca="false">B75/B$18</f>
        <v>0.179354346261361</v>
      </c>
      <c r="E75" s="1" t="n">
        <f aca="false">c/A75*1000000</f>
        <v>11312922943396.2</v>
      </c>
      <c r="F75" s="1" t="n">
        <f aca="false">2*h*E75^3/c^2/(EXP(h*E75/kT)-1)</f>
        <v>4.17852659940434E-012</v>
      </c>
      <c r="H75" s="1" t="n">
        <f aca="false">H74+H$18</f>
        <v>53000000000000</v>
      </c>
      <c r="I75" s="1" t="n">
        <f aca="false">H75/THz</f>
        <v>53</v>
      </c>
      <c r="J75" s="1" t="n">
        <f aca="false">2*h*H75^3/c^2/(EXP(h*H75/kT)-1)</f>
        <v>4.56379162795687E-013</v>
      </c>
      <c r="L75" s="1" t="n">
        <f aca="false">L74+(A75-A74)*(B75+B74)/2/micron</f>
        <v>124.885019905784</v>
      </c>
      <c r="M75" s="1" t="n">
        <f aca="false">(1-L75/O$19)</f>
        <v>0.144540172864976</v>
      </c>
      <c r="O75" s="1" t="n">
        <f aca="false">O74+(H75-H74)*(J75+J74)/2</f>
        <v>142.0678778542</v>
      </c>
      <c r="P75" s="1" t="n">
        <f aca="false">O75/O$19</f>
        <v>0.973162051960122</v>
      </c>
    </row>
    <row r="76" customFormat="false" ht="13.5" hidden="false" customHeight="false" outlineLevel="0" collapsed="false">
      <c r="A76" s="1" t="n">
        <f aca="false">A75++A$18</f>
        <v>27</v>
      </c>
      <c r="B76" s="1" t="n">
        <f aca="false">F76*c/A76^2</f>
        <v>1.69131567832306E-006</v>
      </c>
      <c r="C76" s="1" t="n">
        <f aca="false">B76/B$18</f>
        <v>0.170053061057121</v>
      </c>
      <c r="E76" s="1" t="n">
        <f aca="false">c/A76*1000000</f>
        <v>11103424370370.4</v>
      </c>
      <c r="F76" s="1" t="n">
        <f aca="false">2*h*E76^3/c^2/(EXP(h*E76/kT)-1)</f>
        <v>4.1127423208809E-012</v>
      </c>
      <c r="H76" s="1" t="n">
        <f aca="false">H75+H$18</f>
        <v>54000000000000</v>
      </c>
      <c r="I76" s="1" t="n">
        <f aca="false">H76/THz</f>
        <v>54</v>
      </c>
      <c r="J76" s="1" t="n">
        <f aca="false">2*h*H76^3/c^2/(EXP(h*H76/kT)-1)</f>
        <v>4.11329603389153E-013</v>
      </c>
      <c r="L76" s="1" t="n">
        <f aca="false">L75+(A76-A75)*(B76+B75)/2/micron</f>
        <v>125.75380495212</v>
      </c>
      <c r="M76" s="1" t="n">
        <f aca="false">(1-L76/O$19)</f>
        <v>0.138589013101248</v>
      </c>
      <c r="O76" s="1" t="n">
        <f aca="false">O75+(H76-H75)*(J76+J75)/2</f>
        <v>142.501732237293</v>
      </c>
      <c r="P76" s="1" t="n">
        <f aca="false">O76/O$19</f>
        <v>0.976133945593498</v>
      </c>
    </row>
    <row r="77" customFormat="false" ht="13.5" hidden="false" customHeight="false" outlineLevel="0" collapsed="false">
      <c r="A77" s="1" t="n">
        <f aca="false">A76++A$18</f>
        <v>27.5</v>
      </c>
      <c r="B77" s="1" t="n">
        <f aca="false">F77*c/A77^2</f>
        <v>1.60442790021828E-006</v>
      </c>
      <c r="C77" s="1" t="n">
        <f aca="false">B77/B$18</f>
        <v>0.161316943474495</v>
      </c>
      <c r="E77" s="1" t="n">
        <f aca="false">c/A77*1000000</f>
        <v>10901543927272.7</v>
      </c>
      <c r="F77" s="1" t="n">
        <f aca="false">2*h*E77^3/c^2/(EXP(h*E77/kT)-1)</f>
        <v>4.04729527765529E-012</v>
      </c>
      <c r="H77" s="1" t="n">
        <f aca="false">H76+H$18</f>
        <v>55000000000000</v>
      </c>
      <c r="I77" s="1" t="n">
        <f aca="false">H77/THz</f>
        <v>55</v>
      </c>
      <c r="J77" s="1" t="n">
        <f aca="false">2*h*H77^3/c^2/(EXP(h*H77/kT)-1)</f>
        <v>3.70347330201469E-013</v>
      </c>
      <c r="L77" s="1" t="n">
        <f aca="false">L76+(A77-A76)*(B77+B76)/2/micron</f>
        <v>126.577740846755</v>
      </c>
      <c r="M77" s="1" t="n">
        <f aca="false">(1-L77/O$19)</f>
        <v>0.132945069107591</v>
      </c>
      <c r="O77" s="1" t="n">
        <f aca="false">O76+(H77-H76)*(J77+J76)/2</f>
        <v>142.892570704088</v>
      </c>
      <c r="P77" s="1" t="n">
        <f aca="false">O77/O$19</f>
        <v>0.978811181081747</v>
      </c>
    </row>
    <row r="78" customFormat="false" ht="13.5" hidden="false" customHeight="false" outlineLevel="0" collapsed="false">
      <c r="A78" s="1" t="n">
        <f aca="false">A77++A$18</f>
        <v>28</v>
      </c>
      <c r="B78" s="1" t="n">
        <f aca="false">F78*c/A78^2</f>
        <v>1.52278573309777E-006</v>
      </c>
      <c r="C78" s="1" t="n">
        <f aca="false">B78/B$18</f>
        <v>0.153108244999031</v>
      </c>
      <c r="E78" s="1" t="n">
        <f aca="false">c/A78*1000000</f>
        <v>10706873500000</v>
      </c>
      <c r="F78" s="1" t="n">
        <f aca="false">2*h*E78^3/c^2/(EXP(h*E78/kT)-1)</f>
        <v>3.98230169869268E-012</v>
      </c>
      <c r="H78" s="1" t="n">
        <f aca="false">H77+H$18</f>
        <v>56000000000000</v>
      </c>
      <c r="I78" s="1" t="n">
        <f aca="false">H78/THz</f>
        <v>56</v>
      </c>
      <c r="J78" s="1" t="n">
        <f aca="false">2*h*H78^3/c^2/(EXP(h*H78/kT)-1)</f>
        <v>3.33118977571267E-013</v>
      </c>
      <c r="L78" s="1" t="n">
        <f aca="false">L77+(A78-A77)*(B78+B77)/2/micron</f>
        <v>127.359544255084</v>
      </c>
      <c r="M78" s="1" t="n">
        <f aca="false">(1-L78/O$19)</f>
        <v>0.127589731781727</v>
      </c>
      <c r="O78" s="1" t="n">
        <f aca="false">O77+(H78-H77)*(J78+J77)/2</f>
        <v>143.244303857974</v>
      </c>
      <c r="P78" s="1" t="n">
        <f aca="false">O78/O$19</f>
        <v>0.981220545977939</v>
      </c>
    </row>
    <row r="79" customFormat="false" ht="13.5" hidden="false" customHeight="false" outlineLevel="0" collapsed="false">
      <c r="A79" s="1" t="n">
        <f aca="false">A78++A$18</f>
        <v>28.5</v>
      </c>
      <c r="B79" s="1" t="n">
        <f aca="false">F79*c/A79^2</f>
        <v>1.44603920538271E-006</v>
      </c>
      <c r="C79" s="1" t="n">
        <f aca="false">B79/B$18</f>
        <v>0.145391777794995</v>
      </c>
      <c r="E79" s="1" t="n">
        <f aca="false">c/A79*1000000</f>
        <v>10519033614035.1</v>
      </c>
      <c r="F79" s="1" t="n">
        <f aca="false">2*h*E79^3/c^2/(EXP(h*E79/kT)-1)</f>
        <v>3.91786155131398E-012</v>
      </c>
      <c r="H79" s="1" t="n">
        <f aca="false">H78+H$18</f>
        <v>57000000000000</v>
      </c>
      <c r="I79" s="1" t="n">
        <f aca="false">H79/THz</f>
        <v>57</v>
      </c>
      <c r="J79" s="1" t="n">
        <f aca="false">2*h*H79^3/c^2/(EXP(h*H79/kT)-1)</f>
        <v>2.99347363904085E-013</v>
      </c>
      <c r="L79" s="1" t="n">
        <f aca="false">L78+(A79-A78)*(B79+B78)/2/micron</f>
        <v>128.101750489704</v>
      </c>
      <c r="M79" s="1" t="n">
        <f aca="false">(1-L79/O$19)</f>
        <v>0.122505634284319</v>
      </c>
      <c r="O79" s="1" t="n">
        <f aca="false">O78+(H79-H78)*(J79+J78)/2</f>
        <v>143.560537028712</v>
      </c>
      <c r="P79" s="1" t="n">
        <f aca="false">O79/O$19</f>
        <v>0.983386736717051</v>
      </c>
    </row>
    <row r="80" customFormat="false" ht="13.5" hidden="false" customHeight="false" outlineLevel="0" collapsed="false">
      <c r="A80" s="1" t="n">
        <f aca="false">A79++A$18</f>
        <v>29</v>
      </c>
      <c r="B80" s="1" t="n">
        <f aca="false">F80*c/A80^2</f>
        <v>1.37386234546256E-006</v>
      </c>
      <c r="C80" s="1" t="n">
        <f aca="false">B80/B$18</f>
        <v>0.13813476709958</v>
      </c>
      <c r="E80" s="1" t="n">
        <f aca="false">c/A80*1000000</f>
        <v>10337670965517.2</v>
      </c>
      <c r="F80" s="1" t="n">
        <f aca="false">2*h*E80^3/c^2/(EXP(h*E80/kT)-1)</f>
        <v>3.85406037310656E-012</v>
      </c>
      <c r="H80" s="1" t="n">
        <f aca="false">H79+H$18</f>
        <v>58000000000000</v>
      </c>
      <c r="I80" s="1" t="n">
        <f aca="false">H80/THz</f>
        <v>58</v>
      </c>
      <c r="J80" s="1" t="n">
        <f aca="false">2*h*H80^3/c^2/(EXP(h*H80/kT)-1)</f>
        <v>2.68751966061587E-013</v>
      </c>
      <c r="L80" s="1" t="n">
        <f aca="false">L79+(A80-A79)*(B80+B79)/2/micron</f>
        <v>128.806725877416</v>
      </c>
      <c r="M80" s="1" t="n">
        <f aca="false">(1-L80/O$19)</f>
        <v>0.11767656732528</v>
      </c>
      <c r="O80" s="1" t="n">
        <f aca="false">O79+(H80-H79)*(J80+J79)/2</f>
        <v>143.844586693695</v>
      </c>
      <c r="P80" s="1" t="n">
        <f aca="false">O80/O$19</f>
        <v>0.985332471101265</v>
      </c>
    </row>
    <row r="81" customFormat="false" ht="13.5" hidden="false" customHeight="false" outlineLevel="0" collapsed="false">
      <c r="A81" s="1" t="n">
        <f aca="false">A80++A$18</f>
        <v>29.5</v>
      </c>
      <c r="B81" s="1" t="n">
        <f aca="false">F81*c/A81^2</f>
        <v>1.30595172279602E-006</v>
      </c>
      <c r="C81" s="1" t="n">
        <f aca="false">B81/B$18</f>
        <v>0.131306704538136</v>
      </c>
      <c r="E81" s="1" t="n">
        <f aca="false">c/A81*1000000</f>
        <v>10162456203389.8</v>
      </c>
      <c r="F81" s="1" t="n">
        <f aca="false">2*h*E81^3/c^2/(EXP(h*E81/kT)-1)</f>
        <v>3.79097090815818E-012</v>
      </c>
      <c r="H81" s="1" t="n">
        <f aca="false">H80+H$18</f>
        <v>59000000000000</v>
      </c>
      <c r="I81" s="1" t="n">
        <f aca="false">H81/THz</f>
        <v>59</v>
      </c>
      <c r="J81" s="1" t="n">
        <f aca="false">2*h*H81^3/c^2/(EXP(h*H81/kT)-1)</f>
        <v>2.41069098146658E-013</v>
      </c>
      <c r="L81" s="1" t="n">
        <f aca="false">L80+(A81-A80)*(B81+B80)/2/micron</f>
        <v>129.47667939448</v>
      </c>
      <c r="M81" s="1" t="n">
        <f aca="false">(1-L81/O$19)</f>
        <v>0.113087399462481</v>
      </c>
      <c r="O81" s="1" t="n">
        <f aca="false">O80+(H81-H80)*(J81+J80)/2</f>
        <v>144.099497225799</v>
      </c>
      <c r="P81" s="1" t="n">
        <f aca="false">O81/O$19</f>
        <v>0.987078603022397</v>
      </c>
    </row>
    <row r="82" customFormat="false" ht="13.5" hidden="false" customHeight="false" outlineLevel="0" collapsed="false">
      <c r="A82" s="1" t="n">
        <f aca="false">A81++A$18</f>
        <v>30</v>
      </c>
      <c r="B82" s="1" t="n">
        <f aca="false">F82*c/A82^2</f>
        <v>1.24202501980267E-006</v>
      </c>
      <c r="C82" s="1" t="n">
        <f aca="false">B82/B$18</f>
        <v>0.124879204535247</v>
      </c>
      <c r="E82" s="1" t="n">
        <f aca="false">c/A82*1000000</f>
        <v>9993081933333.33</v>
      </c>
      <c r="F82" s="1" t="n">
        <f aca="false">2*h*E82^3/c^2/(EXP(h*E82/kT)-1)</f>
        <v>3.7286545674955E-012</v>
      </c>
      <c r="H82" s="1" t="n">
        <f aca="false">H81+H$18</f>
        <v>60000000000000</v>
      </c>
      <c r="I82" s="1" t="n">
        <f aca="false">H82/THz</f>
        <v>60</v>
      </c>
      <c r="J82" s="1" t="n">
        <f aca="false">2*h*H82^3/c^2/(EXP(h*H82/kT)-1)</f>
        <v>2.16051847809326E-013</v>
      </c>
      <c r="L82" s="1" t="n">
        <f aca="false">L81+(A82-A81)*(B82+B81)/2/micron</f>
        <v>130.11367358013</v>
      </c>
      <c r="M82" s="1" t="n">
        <f aca="false">(1-L82/O$19)</f>
        <v>0.108724002344452</v>
      </c>
      <c r="O82" s="1" t="n">
        <f aca="false">O81+(H82-H81)*(J82+J81)/2</f>
        <v>144.328057698777</v>
      </c>
      <c r="P82" s="1" t="n">
        <f aca="false">O82/O$19</f>
        <v>0.988644237578496</v>
      </c>
    </row>
    <row r="83" customFormat="false" ht="13.5" hidden="false" customHeight="false" outlineLevel="0" collapsed="false">
      <c r="A83" s="1" t="n">
        <f aca="false">A82++A$18</f>
        <v>30.5</v>
      </c>
      <c r="B83" s="1" t="n">
        <f aca="false">F83*c/A83^2</f>
        <v>1.18181964984345E-006</v>
      </c>
      <c r="C83" s="1" t="n">
        <f aca="false">B83/B$18</f>
        <v>0.118825865359799</v>
      </c>
      <c r="E83" s="1" t="n">
        <f aca="false">c/A83*1000000</f>
        <v>9829260918032.79</v>
      </c>
      <c r="F83" s="1" t="n">
        <f aca="false">2*h*E83^3/c^2/(EXP(h*E83/kT)-1)</f>
        <v>3.66716273184853E-012</v>
      </c>
      <c r="H83" s="1" t="n">
        <f aca="false">H82+H$18</f>
        <v>61000000000000</v>
      </c>
      <c r="I83" s="1" t="n">
        <f aca="false">H83/THz</f>
        <v>61</v>
      </c>
      <c r="J83" s="1" t="n">
        <f aca="false">2*h*H83^3/c^2/(EXP(h*H83/kT)-1)</f>
        <v>1.93469816679977E-013</v>
      </c>
      <c r="L83" s="1" t="n">
        <f aca="false">L82+(A83-A82)*(B83+B82)/2/micron</f>
        <v>130.719634747541</v>
      </c>
      <c r="M83" s="1" t="n">
        <f aca="false">(1-L83/O$19)</f>
        <v>0.104573180765407</v>
      </c>
      <c r="O83" s="1" t="n">
        <f aca="false">O82+(H83-H82)*(J83+J82)/2</f>
        <v>144.532818531022</v>
      </c>
      <c r="P83" s="1" t="n">
        <f aca="false">O83/O$19</f>
        <v>0.990046845083289</v>
      </c>
    </row>
    <row r="84" customFormat="false" ht="13.5" hidden="false" customHeight="false" outlineLevel="0" collapsed="false">
      <c r="A84" s="1" t="n">
        <f aca="false">A83++A$18</f>
        <v>31</v>
      </c>
      <c r="B84" s="1" t="n">
        <f aca="false">F84*c/A84^2</f>
        <v>1.12509143170007E-006</v>
      </c>
      <c r="C84" s="1" t="n">
        <f aca="false">B84/B$18</f>
        <v>0.113122135850733</v>
      </c>
      <c r="E84" s="1" t="n">
        <f aca="false">c/A84*1000000</f>
        <v>9670724451612.9</v>
      </c>
      <c r="F84" s="1" t="n">
        <f aca="false">2*h*E84^3/c^2/(EXP(h*E84/kT)-1)</f>
        <v>3.60653791318448E-012</v>
      </c>
      <c r="H84" s="1" t="n">
        <f aca="false">H83+H$18</f>
        <v>62000000000000</v>
      </c>
      <c r="I84" s="1" t="n">
        <f aca="false">H84/THz</f>
        <v>62</v>
      </c>
      <c r="J84" s="1" t="n">
        <f aca="false">2*h*H84^3/c^2/(EXP(h*H84/kT)-1)</f>
        <v>1.73108705501581E-013</v>
      </c>
      <c r="L84" s="1" t="n">
        <f aca="false">L83+(A84-A83)*(B84+B83)/2/micron</f>
        <v>131.296362517927</v>
      </c>
      <c r="M84" s="1" t="n">
        <f aca="false">(1-L84/O$19)</f>
        <v>0.100622607356919</v>
      </c>
      <c r="O84" s="1" t="n">
        <f aca="false">O83+(H84-H83)*(J84+J83)/2</f>
        <v>144.716107792112</v>
      </c>
      <c r="P84" s="1" t="n">
        <f aca="false">O84/O$19</f>
        <v>0.991302372765686</v>
      </c>
    </row>
    <row r="85" customFormat="false" ht="13.5" hidden="false" customHeight="false" outlineLevel="0" collapsed="false">
      <c r="A85" s="1" t="n">
        <f aca="false">A84++A$18</f>
        <v>31.5</v>
      </c>
      <c r="B85" s="1" t="n">
        <f aca="false">F85*c/A85^2</f>
        <v>1.07161332721443E-006</v>
      </c>
      <c r="C85" s="1" t="n">
        <f aca="false">B85/B$18</f>
        <v>0.107745188493199</v>
      </c>
      <c r="E85" s="1" t="n">
        <f aca="false">c/A85*1000000</f>
        <v>9517220888888.89</v>
      </c>
      <c r="F85" s="1" t="n">
        <f aca="false">2*h*E85^3/c^2/(EXP(h*E85/kT)-1)</f>
        <v>3.54681478987881E-012</v>
      </c>
      <c r="H85" s="1" t="n">
        <f aca="false">H84+H$18</f>
        <v>63000000000000</v>
      </c>
      <c r="I85" s="1" t="n">
        <f aca="false">H85/THz</f>
        <v>63</v>
      </c>
      <c r="J85" s="1" t="n">
        <f aca="false">2*h*H85^3/c^2/(EXP(h*H85/kT)-1)</f>
        <v>1.54769779004726E-013</v>
      </c>
      <c r="L85" s="1" t="n">
        <f aca="false">L84+(A85-A84)*(B85+B84)/2/micron</f>
        <v>131.845538707656</v>
      </c>
      <c r="M85" s="1" t="n">
        <f aca="false">(1-L85/O$19)</f>
        <v>0.0968607617113299</v>
      </c>
      <c r="O85" s="1" t="n">
        <f aca="false">O84+(H85-H84)*(J85+J84)/2</f>
        <v>144.880047034366</v>
      </c>
      <c r="P85" s="1" t="n">
        <f aca="false">O85/O$19</f>
        <v>0.992425353215578</v>
      </c>
    </row>
    <row r="86" customFormat="false" ht="13.5" hidden="false" customHeight="false" outlineLevel="0" collapsed="false">
      <c r="A86" s="1" t="n">
        <f aca="false">A85++A$18</f>
        <v>32</v>
      </c>
      <c r="B86" s="1" t="n">
        <f aca="false">F86*c/A86^2</f>
        <v>1.02117424589541E-006</v>
      </c>
      <c r="C86" s="1" t="n">
        <f aca="false">B86/B$18</f>
        <v>0.102673799227942</v>
      </c>
      <c r="E86" s="1" t="n">
        <f aca="false">c/A86*1000000</f>
        <v>9368514312500</v>
      </c>
      <c r="F86" s="1" t="n">
        <f aca="false">2*h*E86^3/c^2/(EXP(h*E86/kT)-1)</f>
        <v>3.4880211289268E-012</v>
      </c>
      <c r="H86" s="1" t="n">
        <f aca="false">H85+H$18</f>
        <v>64000000000000</v>
      </c>
      <c r="I86" s="1" t="n">
        <f aca="false">H86/THz</f>
        <v>64</v>
      </c>
      <c r="J86" s="1" t="n">
        <f aca="false">2*h*H86^3/c^2/(EXP(h*H86/kT)-1)</f>
        <v>1.38269240552604E-013</v>
      </c>
      <c r="L86" s="1" t="n">
        <f aca="false">L85+(A86-A85)*(B86+B85)/2/micron</f>
        <v>132.368735600933</v>
      </c>
      <c r="M86" s="1" t="n">
        <f aca="false">(1-L86/O$19)</f>
        <v>0.0932768737140475</v>
      </c>
      <c r="O86" s="1" t="n">
        <f aca="false">O85+(H86-H85)*(J86+J85)/2</f>
        <v>145.026566544144</v>
      </c>
      <c r="P86" s="1" t="n">
        <f aca="false">O86/O$19</f>
        <v>0.993429008854995</v>
      </c>
    </row>
    <row r="87" customFormat="false" ht="13.5" hidden="false" customHeight="false" outlineLevel="0" collapsed="false">
      <c r="A87" s="1" t="n">
        <f aca="false">A86++A$18</f>
        <v>32.5</v>
      </c>
      <c r="B87" s="1" t="n">
        <f aca="false">F87*c/A87^2</f>
        <v>9.73577918150544E-007</v>
      </c>
      <c r="C87" s="1" t="n">
        <f aca="false">B87/B$18</f>
        <v>0.0978882341605633</v>
      </c>
      <c r="E87" s="1" t="n">
        <f aca="false">c/A87*1000000</f>
        <v>9224383323076.92</v>
      </c>
      <c r="F87" s="1" t="n">
        <f aca="false">2*h*E87^3/c^2/(EXP(h*E87/kT)-1)</f>
        <v>3.43017860725006E-012</v>
      </c>
      <c r="H87" s="1" t="n">
        <f aca="false">H86+H$18</f>
        <v>65000000000000</v>
      </c>
      <c r="I87" s="1" t="n">
        <f aca="false">H87/THz</f>
        <v>65</v>
      </c>
      <c r="J87" s="1" t="n">
        <f aca="false">2*h*H87^3/c^2/(EXP(h*H87/kT)-1)</f>
        <v>1.23437542069445E-013</v>
      </c>
      <c r="L87" s="1" t="n">
        <f aca="false">L86+(A87-A86)*(B87+B86)/2/micron</f>
        <v>132.867423641945</v>
      </c>
      <c r="M87" s="1" t="n">
        <f aca="false">(1-L87/O$19)</f>
        <v>0.0898608708525367</v>
      </c>
      <c r="O87" s="1" t="n">
        <f aca="false">O86+(H87-H86)*(J87+J86)/2</f>
        <v>145.157419935455</v>
      </c>
      <c r="P87" s="1" t="n">
        <f aca="false">O87/O$19</f>
        <v>0.994325351903948</v>
      </c>
    </row>
    <row r="88" customFormat="false" ht="13.5" hidden="false" customHeight="false" outlineLevel="0" collapsed="false">
      <c r="A88" s="1" t="n">
        <f aca="false">A87++A$18</f>
        <v>33</v>
      </c>
      <c r="B88" s="1" t="n">
        <f aca="false">F88*c/A88^2</f>
        <v>9.28641837200531E-007</v>
      </c>
      <c r="C88" s="1" t="n">
        <f aca="false">B88/B$18</f>
        <v>0.0933701431764859</v>
      </c>
      <c r="E88" s="1" t="n">
        <f aca="false">c/A88*1000000</f>
        <v>9084619939393.94</v>
      </c>
      <c r="F88" s="1" t="n">
        <f aca="false">2*h*E88^3/c^2/(EXP(h*E88/kT)-1)</f>
        <v>3.37330354291761E-012</v>
      </c>
      <c r="H88" s="1" t="n">
        <f aca="false">H87+H$18</f>
        <v>66000000000000</v>
      </c>
      <c r="I88" s="1" t="n">
        <f aca="false">H88/THz</f>
        <v>66</v>
      </c>
      <c r="J88" s="1" t="n">
        <f aca="false">2*h*H88^3/c^2/(EXP(h*H88/kT)-1)</f>
        <v>1.10118650736496E-013</v>
      </c>
      <c r="L88" s="1" t="n">
        <f aca="false">L87+(A88-A87)*(B88+B87)/2/micron</f>
        <v>133.342978580783</v>
      </c>
      <c r="M88" s="1" t="n">
        <f aca="false">(1-L88/O$19)</f>
        <v>0.0866033292668582</v>
      </c>
      <c r="O88" s="1" t="n">
        <f aca="false">O87+(H88-H87)*(J88+J87)/2</f>
        <v>145.274198031858</v>
      </c>
      <c r="P88" s="1" t="n">
        <f aca="false">O88/O$19</f>
        <v>0.995125279471221</v>
      </c>
    </row>
    <row r="89" customFormat="false" ht="13.5" hidden="false" customHeight="false" outlineLevel="0" collapsed="false">
      <c r="A89" s="1" t="n">
        <f aca="false">A88++A$18</f>
        <v>33.5</v>
      </c>
      <c r="B89" s="1" t="n">
        <f aca="false">F89*c/A89^2</f>
        <v>8.8619626856443E-007</v>
      </c>
      <c r="C89" s="1" t="n">
        <f aca="false">B89/B$18</f>
        <v>0.0891024603498028</v>
      </c>
      <c r="E89" s="1" t="n">
        <f aca="false">c/A89*1000000</f>
        <v>8949028597014.92</v>
      </c>
      <c r="F89" s="1" t="n">
        <f aca="false">2*h*E89^3/c^2/(EXP(h*E89/kT)-1)</f>
        <v>3.3174075459778E-012</v>
      </c>
      <c r="H89" s="1" t="n">
        <f aca="false">H88+H$18</f>
        <v>67000000000000</v>
      </c>
      <c r="I89" s="1" t="n">
        <f aca="false">H89/THz</f>
        <v>67</v>
      </c>
      <c r="J89" s="1" t="n">
        <f aca="false">2*h*H89^3/c^2/(EXP(h*H89/kT)-1)</f>
        <v>9.81692903694241E-014</v>
      </c>
      <c r="L89" s="1" t="n">
        <f aca="false">L88+(A89-A88)*(B89+B88)/2/micron</f>
        <v>133.796688107224</v>
      </c>
      <c r="M89" s="1" t="n">
        <f aca="false">(1-L89/O$19)</f>
        <v>0.0834954283084267</v>
      </c>
      <c r="O89" s="1" t="n">
        <f aca="false">O88+(H89-H88)*(J89+J88)/2</f>
        <v>145.378342002411</v>
      </c>
      <c r="P89" s="1" t="n">
        <f aca="false">O89/O$19</f>
        <v>0.995838663535328</v>
      </c>
    </row>
    <row r="90" customFormat="false" ht="13.5" hidden="false" customHeight="false" outlineLevel="0" collapsed="false">
      <c r="A90" s="1" t="n">
        <f aca="false">A89++A$18</f>
        <v>34</v>
      </c>
      <c r="B90" s="1" t="n">
        <f aca="false">F90*c/A90^2</f>
        <v>8.46083325167358E-007</v>
      </c>
      <c r="C90" s="1" t="n">
        <f aca="false">B90/B$18</f>
        <v>0.0850693109501316</v>
      </c>
      <c r="E90" s="1" t="n">
        <f aca="false">c/A90*1000000</f>
        <v>8817425235294.12</v>
      </c>
      <c r="F90" s="1" t="n">
        <f aca="false">2*h*E90^3/c^2/(EXP(h*E90/kT)-1)</f>
        <v>3.26249809757878E-012</v>
      </c>
      <c r="H90" s="1" t="n">
        <f aca="false">H89+H$18</f>
        <v>68000000000000</v>
      </c>
      <c r="I90" s="1" t="n">
        <f aca="false">H90/THz</f>
        <v>68</v>
      </c>
      <c r="J90" s="1" t="n">
        <f aca="false">2*h*H90^3/c^2/(EXP(h*H90/kT)-1)</f>
        <v>8.74581722499697E-014</v>
      </c>
      <c r="L90" s="1" t="n">
        <f aca="false">L89+(A90-A89)*(B90+B89)/2/micron</f>
        <v>134.229758005657</v>
      </c>
      <c r="M90" s="1" t="n">
        <f aca="false">(1-L90/O$19)</f>
        <v>0.0805289083788923</v>
      </c>
      <c r="O90" s="1" t="n">
        <f aca="false">O89+(H90-H89)*(J90+J89)/2</f>
        <v>145.471155733721</v>
      </c>
      <c r="P90" s="1" t="n">
        <f aca="false">O90/O$19</f>
        <v>0.996474435692804</v>
      </c>
    </row>
    <row r="91" customFormat="false" ht="13.5" hidden="false" customHeight="false" outlineLevel="0" collapsed="false">
      <c r="A91" s="1" t="n">
        <f aca="false">A90++A$18</f>
        <v>34.5</v>
      </c>
      <c r="B91" s="1" t="n">
        <f aca="false">F91*c/A91^2</f>
        <v>8.08156105544557E-007</v>
      </c>
      <c r="C91" s="1" t="n">
        <f aca="false">B91/B$18</f>
        <v>0.0812559247934811</v>
      </c>
      <c r="E91" s="1" t="n">
        <f aca="false">c/A91*1000000</f>
        <v>8689636463768.12</v>
      </c>
      <c r="F91" s="1" t="n">
        <f aca="false">2*h*E91^3/c^2/(EXP(h*E91/kT)-1)</f>
        <v>3.20857906513582E-012</v>
      </c>
      <c r="H91" s="1" t="n">
        <f aca="false">H90+H$18</f>
        <v>69000000000000</v>
      </c>
      <c r="I91" s="1" t="n">
        <f aca="false">H91/THz</f>
        <v>69</v>
      </c>
      <c r="J91" s="1" t="n">
        <f aca="false">2*h*H91^3/c^2/(EXP(h*H91/kT)-1)</f>
        <v>7.78652274404453E-014</v>
      </c>
      <c r="L91" s="1" t="n">
        <f aca="false">L90+(A91-A90)*(B91+B90)/2/micron</f>
        <v>134.643317863335</v>
      </c>
      <c r="M91" s="1" t="n">
        <f aca="false">(1-L91/O$19)</f>
        <v>0.0776960318287177</v>
      </c>
      <c r="O91" s="1" t="n">
        <f aca="false">O90+(H91-H90)*(J91+J90)/2</f>
        <v>145.553817433566</v>
      </c>
      <c r="P91" s="1" t="n">
        <f aca="false">O91/O$19</f>
        <v>0.99704066664279</v>
      </c>
    </row>
    <row r="92" customFormat="false" ht="13.5" hidden="false" customHeight="false" outlineLevel="0" collapsed="false">
      <c r="A92" s="1" t="n">
        <f aca="false">A91++A$18</f>
        <v>35</v>
      </c>
      <c r="B92" s="1" t="n">
        <f aca="false">F92*c/A92^2</f>
        <v>7.72277892236359E-007</v>
      </c>
      <c r="C92" s="1" t="n">
        <f aca="false">B92/B$18</f>
        <v>0.0776485556450033</v>
      </c>
      <c r="E92" s="1" t="n">
        <f aca="false">c/A92*1000000</f>
        <v>8565498800000</v>
      </c>
      <c r="F92" s="1" t="n">
        <f aca="false">2*h*E92^3/c^2/(EXP(h*E92/kT)-1)</f>
        <v>3.15565116047562E-012</v>
      </c>
      <c r="H92" s="1" t="n">
        <f aca="false">H91+H$18</f>
        <v>70000000000000</v>
      </c>
      <c r="I92" s="1" t="n">
        <f aca="false">H92/THz</f>
        <v>70</v>
      </c>
      <c r="J92" s="1" t="n">
        <f aca="false">2*h*H92^3/c^2/(EXP(h*H92/kT)-1)</f>
        <v>6.92808502285401E-014</v>
      </c>
      <c r="L92" s="1" t="n">
        <f aca="false">L91+(A92-A91)*(B92+B91)/2/micron</f>
        <v>135.03842636278</v>
      </c>
      <c r="M92" s="1" t="n">
        <f aca="false">(1-L92/O$19)</f>
        <v>0.074989546704321</v>
      </c>
      <c r="O92" s="1" t="n">
        <f aca="false">O91+(H92-H91)*(J92+J91)/2</f>
        <v>145.627390472401</v>
      </c>
      <c r="P92" s="1" t="n">
        <f aca="false">O92/O$19</f>
        <v>0.997544640451103</v>
      </c>
    </row>
    <row r="93" customFormat="false" ht="13.5" hidden="false" customHeight="false" outlineLevel="0" collapsed="false">
      <c r="A93" s="1" t="n">
        <f aca="false">A92++A$18</f>
        <v>35.5</v>
      </c>
      <c r="B93" s="1" t="n">
        <f aca="false">F93*c/A93^2</f>
        <v>7.38321407240857E-007</v>
      </c>
      <c r="C93" s="1" t="n">
        <f aca="false">B93/B$18</f>
        <v>0.0742344063586024</v>
      </c>
      <c r="E93" s="1" t="n">
        <f aca="false">c/A93*1000000</f>
        <v>8444857971830.99</v>
      </c>
      <c r="F93" s="1" t="n">
        <f aca="false">2*h*E93^3/c^2/(EXP(h*E93/kT)-1)</f>
        <v>3.10371234714414E-012</v>
      </c>
      <c r="H93" s="1" t="n">
        <f aca="false">H92+H$18</f>
        <v>71000000000000</v>
      </c>
      <c r="I93" s="1" t="n">
        <f aca="false">H93/THz</f>
        <v>71</v>
      </c>
      <c r="J93" s="1" t="n">
        <f aca="false">2*h*H93^3/c^2/(EXP(h*H93/kT)-1)</f>
        <v>6.1605160298158E-014</v>
      </c>
      <c r="L93" s="1" t="n">
        <f aca="false">L92+(A93-A92)*(B93+B92)/2/micron</f>
        <v>135.416076187649</v>
      </c>
      <c r="M93" s="1" t="n">
        <f aca="false">(1-L93/O$19)</f>
        <v>0.0724026531429955</v>
      </c>
      <c r="O93" s="1" t="n">
        <f aca="false">O92+(H93-H92)*(J93+J92)/2</f>
        <v>145.692833477664</v>
      </c>
      <c r="P93" s="1" t="n">
        <f aca="false">O93/O$19</f>
        <v>0.997992923696059</v>
      </c>
    </row>
    <row r="94" customFormat="false" ht="13.5" hidden="false" customHeight="false" outlineLevel="0" collapsed="false">
      <c r="A94" s="1" t="n">
        <f aca="false">A93++A$18</f>
        <v>36</v>
      </c>
      <c r="B94" s="1" t="n">
        <f aca="false">F94*c/A94^2</f>
        <v>7.06168121278056E-007</v>
      </c>
      <c r="C94" s="1" t="n">
        <f aca="false">B94/B$18</f>
        <v>0.071001559427011</v>
      </c>
      <c r="E94" s="1" t="n">
        <f aca="false">c/A94*1000000</f>
        <v>8327568277777.78</v>
      </c>
      <c r="F94" s="1" t="n">
        <f aca="false">2*h*E94^3/c^2/(EXP(h*E94/kT)-1)</f>
        <v>3.05275820239734E-012</v>
      </c>
      <c r="H94" s="1" t="n">
        <f aca="false">H93+H$18</f>
        <v>72000000000000</v>
      </c>
      <c r="I94" s="1" t="n">
        <f aca="false">H94/THz</f>
        <v>72</v>
      </c>
      <c r="J94" s="1" t="n">
        <f aca="false">2*h*H94^3/c^2/(EXP(h*H94/kT)-1)</f>
        <v>5.47472894666926E-014</v>
      </c>
      <c r="L94" s="1" t="n">
        <f aca="false">L93+(A94-A93)*(B94+B93)/2/micron</f>
        <v>135.777198569779</v>
      </c>
      <c r="M94" s="1" t="n">
        <f aca="false">(1-L94/O$19)</f>
        <v>0.0699289722257458</v>
      </c>
      <c r="O94" s="1" t="n">
        <f aca="false">O93+(H94-H93)*(J94+J93)/2</f>
        <v>145.751009702546</v>
      </c>
      <c r="P94" s="1" t="n">
        <f aca="false">O94/O$19</f>
        <v>0.998391429644321</v>
      </c>
    </row>
    <row r="95" customFormat="false" ht="13.5" hidden="false" customHeight="false" outlineLevel="0" collapsed="false">
      <c r="A95" s="1" t="n">
        <f aca="false">A94++A$18</f>
        <v>36.5</v>
      </c>
      <c r="B95" s="1" t="n">
        <f aca="false">F95*c/A95^2</f>
        <v>6.75707613591954E-007</v>
      </c>
      <c r="C95" s="1" t="n">
        <f aca="false">B95/B$18</f>
        <v>0.0679389126131934</v>
      </c>
      <c r="E95" s="1" t="n">
        <f aca="false">c/A95*1000000</f>
        <v>8213492000000</v>
      </c>
      <c r="F95" s="1" t="n">
        <f aca="false">2*h*E95^3/c^2/(EXP(h*E95/kT)-1)</f>
        <v>3.00278223879762E-012</v>
      </c>
      <c r="H95" s="1" t="n">
        <f aca="false">H94+H$18</f>
        <v>73000000000000</v>
      </c>
      <c r="I95" s="1" t="n">
        <f aca="false">H95/THz</f>
        <v>73</v>
      </c>
      <c r="J95" s="1" t="n">
        <f aca="false">2*h*H95^3/c^2/(EXP(h*H95/kT)-1)</f>
        <v>4.86246973386012E-014</v>
      </c>
      <c r="L95" s="1" t="n">
        <f aca="false">L94+(A95-A94)*(B95+B94)/2/micron</f>
        <v>136.122667503497</v>
      </c>
      <c r="M95" s="1" t="n">
        <f aca="false">(1-L95/O$19)</f>
        <v>0.0675625171093398</v>
      </c>
      <c r="O95" s="1" t="n">
        <f aca="false">O94+(H95-H94)*(J95+J94)/2</f>
        <v>145.802695695949</v>
      </c>
      <c r="P95" s="1" t="n">
        <f aca="false">O95/O$19</f>
        <v>0.998745477639948</v>
      </c>
    </row>
    <row r="96" customFormat="false" ht="13.5" hidden="false" customHeight="false" outlineLevel="0" collapsed="false">
      <c r="A96" s="1" t="n">
        <f aca="false">A95++A$18</f>
        <v>37</v>
      </c>
      <c r="B96" s="1" t="n">
        <f aca="false">F96*c/A96^2</f>
        <v>6.46836979052883E-007</v>
      </c>
      <c r="C96" s="1" t="n">
        <f aca="false">B96/B$18</f>
        <v>0.0650361193375477</v>
      </c>
      <c r="E96" s="1" t="n">
        <f aca="false">c/A96*1000000</f>
        <v>8102498864864.87</v>
      </c>
      <c r="F96" s="1" t="n">
        <f aca="false">2*h*E96^3/c^2/(EXP(h*E96/kT)-1)</f>
        <v>2.95377618980461E-012</v>
      </c>
      <c r="H96" s="1" t="n">
        <f aca="false">H95+H$18</f>
        <v>74000000000000</v>
      </c>
      <c r="I96" s="1" t="n">
        <f aca="false">H96/THz</f>
        <v>74</v>
      </c>
      <c r="J96" s="1" t="n">
        <f aca="false">2*h*H96^3/c^2/(EXP(h*H96/kT)-1)</f>
        <v>4.31625189694866E-014</v>
      </c>
      <c r="L96" s="1" t="n">
        <f aca="false">L95+(A96-A95)*(B96+B95)/2/micron</f>
        <v>136.453303651658</v>
      </c>
      <c r="M96" s="1" t="n">
        <f aca="false">(1-L96/O$19)</f>
        <v>0.0652976662700322</v>
      </c>
      <c r="O96" s="1" t="n">
        <f aca="false">O95+(H96-H95)*(J96+J95)/2</f>
        <v>145.848589304103</v>
      </c>
      <c r="P96" s="1" t="n">
        <f aca="false">O96/O$19</f>
        <v>0.999059847915324</v>
      </c>
    </row>
    <row r="97" customFormat="false" ht="12.75" hidden="false" customHeight="false" outlineLevel="0" collapsed="false">
      <c r="A97" s="1" t="n">
        <f aca="false">A96++A$18</f>
        <v>37.5</v>
      </c>
      <c r="B97" s="1" t="n">
        <f aca="false">F97*c/A97^2</f>
        <v>6.19460279403779E-007</v>
      </c>
      <c r="C97" s="1" t="n">
        <f aca="false">B97/B$18</f>
        <v>0.0622835335035492</v>
      </c>
      <c r="E97" s="1" t="n">
        <f aca="false">c/A97*1000000</f>
        <v>7994465546666.67</v>
      </c>
      <c r="F97" s="1" t="n">
        <f aca="false">2*h*E97^3/c^2/(EXP(h*E97/kT)-1)</f>
        <v>2.90573026327288E-012</v>
      </c>
      <c r="H97" s="1" t="n">
        <f aca="false">H96+H$18</f>
        <v>75000000000000</v>
      </c>
      <c r="I97" s="1" t="n">
        <f aca="false">H97/THz</f>
        <v>75</v>
      </c>
      <c r="J97" s="1" t="n">
        <f aca="false">2*h*H97^3/c^2/(EXP(h*H97/kT)-1)</f>
        <v>3.82929465862714E-014</v>
      </c>
      <c r="L97" s="1" t="n">
        <f aca="false">L96+(A97-A96)*(B97+B96)/2/micron</f>
        <v>136.769877966272</v>
      </c>
      <c r="M97" s="1" t="n">
        <f aca="false">(1-L97/O$19)</f>
        <v>0.063129138702358</v>
      </c>
      <c r="O97" s="1" t="n">
        <f aca="false">O96+(H97-H96)*(J97+J96)/2</f>
        <v>145.889317036881</v>
      </c>
      <c r="P97" s="1" t="n">
        <f aca="false">O97/O$19</f>
        <v>0.999338832050235</v>
      </c>
    </row>
    <row r="98" customFormat="false" ht="12.75" hidden="false" customHeight="false" outlineLevel="0" collapsed="false">
      <c r="A98" s="1" t="n">
        <f aca="false">A97++A$18</f>
        <v>38</v>
      </c>
      <c r="B98" s="1" t="n">
        <f aca="false">F98*c/A98^2</f>
        <v>5.93488035607264E-007</v>
      </c>
      <c r="C98" s="1" t="n">
        <f aca="false">B98/B$18</f>
        <v>0.0596721584558714</v>
      </c>
      <c r="E98" s="1" t="n">
        <f aca="false">c/A98*1000000</f>
        <v>7889275210526.32</v>
      </c>
      <c r="F98" s="1" t="n">
        <f aca="false">2*h*E98^3/c^2/(EXP(h*E98/kT)-1)</f>
        <v>2.85863336634336E-012</v>
      </c>
      <c r="H98" s="1" t="n">
        <f aca="false">H97+H$18</f>
        <v>76000000000000</v>
      </c>
      <c r="I98" s="1" t="n">
        <f aca="false">H98/THz</f>
        <v>76</v>
      </c>
      <c r="J98" s="1" t="n">
        <f aca="false">2*h*H98^3/c^2/(EXP(h*H98/kT)-1)</f>
        <v>3.39546465417222E-014</v>
      </c>
      <c r="L98" s="1" t="n">
        <f aca="false">L97+(A98-A97)*(B98+B97)/2/micron</f>
        <v>137.073115045025</v>
      </c>
      <c r="M98" s="1" t="n">
        <f aca="false">(1-L98/O$19)</f>
        <v>0.0610519709270198</v>
      </c>
      <c r="O98" s="1" t="n">
        <f aca="false">O97+(H98-H97)*(J98+J97)/2</f>
        <v>145.925440833445</v>
      </c>
      <c r="P98" s="1" t="n">
        <f aca="false">O98/O$19</f>
        <v>0.999586279316427</v>
      </c>
    </row>
    <row r="99" customFormat="false" ht="12.75" hidden="false" customHeight="false" outlineLevel="0" collapsed="false">
      <c r="A99" s="1" t="n">
        <f aca="false">A98++A$18</f>
        <v>38.5</v>
      </c>
      <c r="B99" s="1" t="n">
        <f aca="false">F99*c/A99^2</f>
        <v>5.68836758385051E-007</v>
      </c>
      <c r="C99" s="1" t="n">
        <f aca="false">B99/B$18</f>
        <v>0.0571935997785455</v>
      </c>
      <c r="E99" s="1" t="n">
        <f aca="false">c/A99*1000000</f>
        <v>7786817090909.09</v>
      </c>
      <c r="F99" s="1" t="n">
        <f aca="false">2*h*E99^3/c^2/(EXP(h*E99/kT)-1)</f>
        <v>2.81247330483625E-012</v>
      </c>
      <c r="H99" s="1" t="n">
        <f aca="false">H98+H$18</f>
        <v>77000000000000</v>
      </c>
      <c r="I99" s="1" t="n">
        <f aca="false">H99/THz</f>
        <v>77</v>
      </c>
      <c r="J99" s="1" t="n">
        <f aca="false">2*h*H99^3/c^2/(EXP(h*H99/kT)-1)</f>
        <v>3.00922119720653E-014</v>
      </c>
      <c r="L99" s="1" t="n">
        <f aca="false">L98+(A99-A98)*(B99+B98)/2/micron</f>
        <v>137.363696243523</v>
      </c>
      <c r="M99" s="1" t="n">
        <f aca="false">(1-L99/O$19)</f>
        <v>0.0590614956720741</v>
      </c>
      <c r="O99" s="1" t="n">
        <f aca="false">O98+(H99-H98)*(J99+J98)/2</f>
        <v>145.957464262702</v>
      </c>
      <c r="P99" s="1" t="n">
        <f aca="false">O99/O$19</f>
        <v>0.999805639150594</v>
      </c>
    </row>
    <row r="100" customFormat="false" ht="12.75" hidden="false" customHeight="false" outlineLevel="0" collapsed="false">
      <c r="A100" s="1" t="n">
        <f aca="false">A99++A$18</f>
        <v>39</v>
      </c>
      <c r="B100" s="1" t="n">
        <f aca="false">F100*c/A100^2</f>
        <v>5.45428514188977E-007</v>
      </c>
      <c r="C100" s="1" t="n">
        <f aca="false">B100/B$18</f>
        <v>0.0548400216555886</v>
      </c>
      <c r="E100" s="1" t="n">
        <f aca="false">c/A100*1000000</f>
        <v>7686986102564.1</v>
      </c>
      <c r="F100" s="1" t="n">
        <f aca="false">2*h*E100^3/c^2/(EXP(h*E100/kT)-1)</f>
        <v>2.76723695991523E-012</v>
      </c>
      <c r="H100" s="1" t="n">
        <f aca="false">H99+H$18</f>
        <v>78000000000000</v>
      </c>
      <c r="I100" s="1" t="n">
        <f aca="false">H100/THz</f>
        <v>78</v>
      </c>
      <c r="J100" s="1" t="n">
        <f aca="false">2*h*H100^3/c^2/(EXP(h*H100/kT)-1)</f>
        <v>2.66556510534022E-014</v>
      </c>
      <c r="L100" s="1" t="n">
        <f aca="false">L99+(A100-A99)*(B100+B99)/2/micron</f>
        <v>137.642262561666</v>
      </c>
      <c r="M100" s="1" t="n">
        <f aca="false">(1-L100/O$19)</f>
        <v>0.0571533221013412</v>
      </c>
      <c r="O100" s="1" t="n">
        <f aca="false">O99+(H100-H99)*(J100+J99)/2</f>
        <v>145.985838194215</v>
      </c>
      <c r="P100" s="1" t="n">
        <f aca="false">O100/O$19</f>
        <v>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3"/>
    <col collapsed="false" customWidth="true" hidden="false" outlineLevel="0" max="5" min="5" style="1" width="15.97"/>
    <col collapsed="false" customWidth="true" hidden="false" outlineLevel="0" max="6" min="6" style="1" width="9.13"/>
    <col collapsed="false" customWidth="true" hidden="false" outlineLevel="0" max="7" min="7" style="1" width="4.85"/>
    <col collapsed="false" customWidth="true" hidden="false" outlineLevel="0" max="8" min="8" style="1" width="16.69"/>
    <col collapsed="false" customWidth="true" hidden="false" outlineLevel="0" max="9" min="9" style="1" width="15.26"/>
    <col collapsed="false" customWidth="true" hidden="false" outlineLevel="0" max="256" min="10" style="1" width="9.13"/>
  </cols>
  <sheetData>
    <row r="1" customFormat="false" ht="13.5" hidden="false" customHeight="false" outlineLevel="0" collapsed="false">
      <c r="E1" s="1" t="s">
        <v>59</v>
      </c>
    </row>
    <row r="2" customFormat="false" ht="13.5" hidden="false" customHeight="false" outlineLevel="0" collapsed="false">
      <c r="B2" s="1" t="s">
        <v>60</v>
      </c>
      <c r="E2" s="1" t="s">
        <v>61</v>
      </c>
      <c r="H2" s="1" t="s">
        <v>6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63</v>
      </c>
      <c r="B4" s="1" t="n">
        <v>5</v>
      </c>
      <c r="C4" s="1" t="n">
        <v>500</v>
      </c>
      <c r="E4" s="7" t="n">
        <f aca="false">1000000*H4</f>
        <v>2000</v>
      </c>
      <c r="F4" s="7" t="n">
        <f aca="false">1000000*I4</f>
        <v>20</v>
      </c>
      <c r="H4" s="8" t="n">
        <f aca="false">0.01/B4</f>
        <v>0.002</v>
      </c>
      <c r="I4" s="8" t="n">
        <f aca="false">0.01/C4</f>
        <v>2E-005</v>
      </c>
    </row>
    <row r="5" customFormat="false" ht="13.5" hidden="false" customHeight="false" outlineLevel="0" collapsed="false">
      <c r="A5" s="1" t="s">
        <v>64</v>
      </c>
      <c r="B5" s="1" t="n">
        <v>500</v>
      </c>
      <c r="C5" s="1" t="n">
        <v>4000</v>
      </c>
      <c r="E5" s="7" t="n">
        <f aca="false">1000000*H5</f>
        <v>20</v>
      </c>
      <c r="F5" s="7" t="n">
        <f aca="false">1000000*I5</f>
        <v>2.5</v>
      </c>
      <c r="H5" s="8" t="n">
        <f aca="false">0.01/B5</f>
        <v>2E-005</v>
      </c>
      <c r="I5" s="8" t="n">
        <f aca="false">0.01/C5</f>
        <v>2.5E-006</v>
      </c>
    </row>
    <row r="6" customFormat="false" ht="13.5" hidden="false" customHeight="false" outlineLevel="0" collapsed="false">
      <c r="A6" s="1" t="s">
        <v>65</v>
      </c>
      <c r="B6" s="1" t="n">
        <v>4000</v>
      </c>
      <c r="C6" s="1" t="n">
        <v>14000</v>
      </c>
      <c r="E6" s="7" t="n">
        <f aca="false">1000000*H6</f>
        <v>2.5</v>
      </c>
      <c r="F6" s="7" t="n">
        <f aca="false">1000000*I6</f>
        <v>0.714285714285714</v>
      </c>
      <c r="H6" s="8" t="n">
        <f aca="false">0.01/B6</f>
        <v>2.5E-006</v>
      </c>
      <c r="I6" s="8" t="n">
        <f aca="false">0.01/C6</f>
        <v>7.14285714285714E-007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1:25:19Z</dcterms:created>
  <dc:creator/>
  <dc:description/>
  <dc:language>en-US</dc:language>
  <cp:lastModifiedBy/>
  <dcterms:modified xsi:type="dcterms:W3CDTF">2014-04-02T20:04:35Z</dcterms:modified>
  <cp:revision>0</cp:revision>
  <dc:subject/>
  <dc:title/>
</cp:coreProperties>
</file>