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bble" sheetId="1" state="visible" r:id="rId2"/>
  </sheets>
  <definedNames>
    <definedName function="false" hidden="false" localSheetId="0" name="Excel_BuiltIn_Print_Area" vbProcedure="false"/>
    <definedName function="false" hidden="false" localSheetId="0" name="Excel_BuiltIn_Sheet_Title" vbProcedure="false">"bubble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x</t>
  </si>
  <si>
    <t xml:space="preserve">2nd year pre-post FCI</t>
  </si>
  <si>
    <t xml:space="preserve">1st year pre-post FCI</t>
  </si>
  <si>
    <t xml:space="preserve">Average</t>
  </si>
  <si>
    <t xml:space="preserve">Correlation</t>
  </si>
  <si>
    <t xml:space="preserve">St.dev.</t>
  </si>
  <si>
    <t xml:space="preserve">Normalized gain</t>
  </si>
  <si>
    <t xml:space="preserve">Years 2000, 2001, and 2007</t>
  </si>
  <si>
    <t xml:space="preserve">Years 2008 and 2010</t>
  </si>
  <si>
    <t xml:space="preserve">Pre-FCI</t>
  </si>
  <si>
    <t xml:space="preserve">Post-FCI</t>
  </si>
  <si>
    <t xml:space="preserve">encoded</t>
  </si>
  <si>
    <t xml:space="preserve">sorted</t>
  </si>
  <si>
    <t xml:space="preserve">decoded</t>
  </si>
  <si>
    <t xml:space="preserve">multipli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Sans"/>
      <family val="2"/>
    </font>
    <font>
      <sz val="8"/>
      <color rgb="FF000000"/>
      <name val="Sans"/>
      <family val="2"/>
    </font>
    <font>
      <sz val="10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Sans"/>
              </a:defRPr>
            </a:pPr>
            <a:r>
              <a:rPr b="1" sz="1200" spc="-1" strike="noStrike">
                <a:solidFill>
                  <a:srgbClr val="000000"/>
                </a:solidFill>
                <a:latin typeface="Sans"/>
              </a:rPr>
              <a:t>2nd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bble!$L$4:$L$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bubble!$M$4:$M$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1708822"/>
        <c:axId val="68621387"/>
      </c:scatterChart>
      <c:bubbleChart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bubbleSize>
            <c:numRef>
              <c:f>bubble!$I$9:$I$153</c:f>
              <c:numCache>
                <c:formatCode>General</c:formatCode>
                <c:ptCount val="14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2</c:v>
                </c:pt>
                <c:pt idx="52">
                  <c:v>1</c:v>
                </c:pt>
                <c:pt idx="53">
                  <c:v>2</c:v>
                </c:pt>
                <c:pt idx="54">
                  <c:v>1</c:v>
                </c:pt>
                <c:pt idx="55">
                  <c:v>2</c:v>
                </c:pt>
                <c:pt idx="56">
                  <c:v>1</c:v>
                </c:pt>
                <c:pt idx="57">
                  <c:v>1</c:v>
                </c:pt>
                <c:pt idx="58">
                  <c:v>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2</c:v>
                </c:pt>
                <c:pt idx="71">
                  <c:v>1</c:v>
                </c:pt>
                <c:pt idx="72">
                  <c:v>1</c:v>
                </c:pt>
                <c:pt idx="73">
                  <c:v>2</c:v>
                </c:pt>
                <c:pt idx="74">
                  <c:v>1</c:v>
                </c:pt>
                <c:pt idx="75">
                  <c:v>2</c:v>
                </c:pt>
                <c:pt idx="76">
                  <c:v>3</c:v>
                </c:pt>
                <c:pt idx="77">
                  <c:v>1</c:v>
                </c:pt>
                <c:pt idx="78">
                  <c:v>2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3</c:v>
                </c:pt>
                <c:pt idx="89">
                  <c:v>4</c:v>
                </c:pt>
                <c:pt idx="90">
                  <c:v>1</c:v>
                </c:pt>
                <c:pt idx="91">
                  <c:v>2</c:v>
                </c:pt>
                <c:pt idx="92">
                  <c:v>1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2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2</c:v>
                </c:pt>
                <c:pt idx="118">
                  <c:v>3</c:v>
                </c:pt>
                <c:pt idx="119">
                  <c:v>4</c:v>
                </c:pt>
                <c:pt idx="120">
                  <c:v>1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2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2</c:v>
                </c:pt>
                <c:pt idx="137">
                  <c:v>3</c:v>
                </c:pt>
                <c:pt idx="138">
                  <c:v>1</c:v>
                </c:pt>
                <c:pt idx="139">
                  <c:v>1</c:v>
                </c:pt>
                <c:pt idx="140">
                  <c:v>2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</c:numCache>
            </c:numRef>
          </c:bubbleSize>
          <c:bubble3D val="0"/>
        </c:ser>
        <c:axId val="97108149"/>
        <c:axId val="11548779"/>
      </c:bubbleChart>
      <c:valAx>
        <c:axId val="41708822"/>
        <c:scaling>
          <c:orientation val="minMax"/>
          <c:max val="105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P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8621387"/>
        <c:crossesAt val="0"/>
        <c:crossBetween val="midCat"/>
        <c:majorUnit val="10"/>
      </c:valAx>
      <c:valAx>
        <c:axId val="68621387"/>
        <c:scaling>
          <c:orientation val="minMax"/>
          <c:max val="10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P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1708822"/>
        <c:crossesAt val="0"/>
        <c:crossBetween val="midCat"/>
        <c:majorUnit val="10"/>
      </c:valAx>
      <c:valAx>
        <c:axId val="971081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48779"/>
        <c:crossBetween val="midCat"/>
      </c:valAx>
      <c:valAx>
        <c:axId val="1154877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08149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Sans"/>
              </a:defRPr>
            </a:pPr>
            <a:r>
              <a:rPr b="1" sz="1200" spc="-1" strike="noStrike">
                <a:solidFill>
                  <a:srgbClr val="000000"/>
                </a:solidFill>
                <a:latin typeface="Sans"/>
              </a:rPr>
              <a:t>1st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agonal"</c:f>
              <c:strCache>
                <c:ptCount val="1"/>
                <c:pt idx="0">
                  <c:v>diagonal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diamond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bble!$L$4:$L$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bubble!$M$4:$M$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62057231"/>
        <c:axId val="9236759"/>
      </c:scatterChart>
      <c:bubbleChart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bubbleSize>
            <c:numRef>
              <c:f>bubble!$W$9:$W$143</c:f>
              <c:numCache>
                <c:formatCode>General</c:formatCode>
                <c:ptCount val="135"/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1</c:v>
                </c:pt>
                <c:pt idx="53">
                  <c:v>2</c:v>
                </c:pt>
                <c:pt idx="54">
                  <c:v>1</c:v>
                </c:pt>
                <c:pt idx="55">
                  <c:v>2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1</c:v>
                </c:pt>
                <c:pt idx="62">
                  <c:v>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2</c:v>
                </c:pt>
                <c:pt idx="71">
                  <c:v>1</c:v>
                </c:pt>
                <c:pt idx="72">
                  <c:v>2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2</c:v>
                </c:pt>
                <c:pt idx="87">
                  <c:v>1</c:v>
                </c:pt>
                <c:pt idx="88">
                  <c:v>2</c:v>
                </c:pt>
                <c:pt idx="89">
                  <c:v>1</c:v>
                </c:pt>
                <c:pt idx="90">
                  <c:v>2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2</c:v>
                </c:pt>
                <c:pt idx="95">
                  <c:v>3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1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1</c:v>
                </c:pt>
                <c:pt idx="117">
                  <c:v>1</c:v>
                </c:pt>
                <c:pt idx="118">
                  <c:v>2</c:v>
                </c:pt>
                <c:pt idx="119">
                  <c:v>1</c:v>
                </c:pt>
                <c:pt idx="120">
                  <c:v>1</c:v>
                </c:pt>
                <c:pt idx="121">
                  <c:v>2</c:v>
                </c:pt>
                <c:pt idx="122">
                  <c:v>3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</c:numCache>
            </c:numRef>
          </c:bubbleSize>
          <c:bubble3D val="0"/>
        </c:ser>
        <c:axId val="3027512"/>
        <c:axId val="52497783"/>
      </c:bubbleChart>
      <c:valAx>
        <c:axId val="62057231"/>
        <c:scaling>
          <c:orientation val="minMax"/>
          <c:max val="105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P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236759"/>
        <c:crossesAt val="0"/>
        <c:crossBetween val="midCat"/>
        <c:majorUnit val="10"/>
      </c:valAx>
      <c:valAx>
        <c:axId val="9236759"/>
        <c:scaling>
          <c:orientation val="minMax"/>
          <c:max val="10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P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2057231"/>
        <c:crossesAt val="0"/>
        <c:crossBetween val="midCat"/>
        <c:majorUnit val="10"/>
      </c:valAx>
      <c:valAx>
        <c:axId val="30275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97783"/>
        <c:crossBetween val="midCat"/>
      </c:valAx>
      <c:valAx>
        <c:axId val="5249778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7512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11</xdr:row>
      <xdr:rowOff>19440</xdr:rowOff>
    </xdr:from>
    <xdr:to>
      <xdr:col>10</xdr:col>
      <xdr:colOff>165960</xdr:colOff>
      <xdr:row>38</xdr:row>
      <xdr:rowOff>114840</xdr:rowOff>
    </xdr:to>
    <xdr:graphicFrame>
      <xdr:nvGraphicFramePr>
        <xdr:cNvPr id="0" name="Chart 1"/>
        <xdr:cNvGraphicFramePr/>
      </xdr:nvGraphicFramePr>
      <xdr:xfrm>
        <a:off x="1260000" y="2115000"/>
        <a:ext cx="568152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78520</xdr:colOff>
      <xdr:row>11</xdr:row>
      <xdr:rowOff>9720</xdr:rowOff>
    </xdr:from>
    <xdr:to>
      <xdr:col>22</xdr:col>
      <xdr:colOff>331200</xdr:colOff>
      <xdr:row>38</xdr:row>
      <xdr:rowOff>105120</xdr:rowOff>
    </xdr:to>
    <xdr:graphicFrame>
      <xdr:nvGraphicFramePr>
        <xdr:cNvPr id="1" name="Chart 2"/>
        <xdr:cNvGraphicFramePr/>
      </xdr:nvGraphicFramePr>
      <xdr:xfrm>
        <a:off x="9336960" y="2105280"/>
        <a:ext cx="568188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M2" activeCellId="0" sqref="M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84"/>
    <col collapsed="false" customWidth="true" hidden="false" outlineLevel="0" max="7" min="2" style="1" width="9.13"/>
    <col collapsed="false" customWidth="true" hidden="false" outlineLevel="0" max="8" min="8" style="1" width="9.7"/>
    <col collapsed="false" customWidth="true" hidden="false" outlineLevel="0" max="18" min="9" style="1" width="9.13"/>
    <col collapsed="false" customWidth="true" hidden="false" outlineLevel="0" max="19" min="19" style="1" width="8.85"/>
    <col collapsed="false" customWidth="true" hidden="false" outlineLevel="0" max="256" min="20" style="1" width="9.13"/>
  </cols>
  <sheetData>
    <row r="1" customFormat="false" ht="15" hidden="false" customHeight="false" outlineLevel="0" collapsed="false">
      <c r="A1" s="2"/>
      <c r="M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  <c r="F3" s="2" t="s">
        <v>1</v>
      </c>
      <c r="H3" s="3"/>
      <c r="T3" s="2" t="s">
        <v>2</v>
      </c>
    </row>
    <row r="4" customFormat="false" ht="15" hidden="false" customHeight="false" outlineLevel="0" collapsed="false">
      <c r="B4" s="4" t="s">
        <v>3</v>
      </c>
      <c r="C4" s="2" t="n">
        <v>58.3218390804598</v>
      </c>
      <c r="D4" s="2" t="n">
        <v>79.8390804597701</v>
      </c>
      <c r="F4" s="2" t="s">
        <v>4</v>
      </c>
      <c r="H4" s="3"/>
      <c r="L4" s="1" t="n">
        <v>0</v>
      </c>
      <c r="M4" s="1" t="n">
        <v>0</v>
      </c>
      <c r="P4" s="4" t="s">
        <v>3</v>
      </c>
      <c r="Q4" s="2" t="n">
        <v>30.0493827160494</v>
      </c>
      <c r="R4" s="2" t="n">
        <v>60.7160493827161</v>
      </c>
      <c r="T4" s="2" t="s">
        <v>4</v>
      </c>
    </row>
    <row r="5" customFormat="false" ht="15" hidden="false" customHeight="false" outlineLevel="0" collapsed="false">
      <c r="B5" s="4" t="s">
        <v>5</v>
      </c>
      <c r="C5" s="2" t="n">
        <v>19.8805232946932</v>
      </c>
      <c r="D5" s="2" t="n">
        <v>15.9780474135164</v>
      </c>
      <c r="F5" s="1" t="n">
        <f aca="false">CORREL(C9:C153,D9:D153)</f>
        <v>0.690462770602498</v>
      </c>
      <c r="H5" s="3"/>
      <c r="L5" s="1" t="n">
        <v>100</v>
      </c>
      <c r="M5" s="1" t="n">
        <v>100</v>
      </c>
      <c r="P5" s="4" t="s">
        <v>5</v>
      </c>
      <c r="Q5" s="2" t="n">
        <v>13.9174609371172</v>
      </c>
      <c r="R5" s="2" t="n">
        <v>18.2863948428638</v>
      </c>
      <c r="T5" s="1" t="n">
        <f aca="false">CORREL(Q9:Q143,R9:R143)</f>
        <v>0.660277163628322</v>
      </c>
    </row>
    <row r="6" customFormat="false" ht="15" hidden="false" customHeight="false" outlineLevel="0" collapsed="false">
      <c r="A6" s="3"/>
      <c r="B6" s="4" t="s">
        <v>6</v>
      </c>
      <c r="C6" s="2" t="n">
        <f aca="false">(D4-C4)/(100-C4)</f>
        <v>0.516271373414231</v>
      </c>
      <c r="F6" s="2" t="s">
        <v>7</v>
      </c>
      <c r="P6" s="4" t="s">
        <v>6</v>
      </c>
      <c r="Q6" s="2" t="n">
        <f aca="false">(R4-Q4)/(100-Q4)</f>
        <v>0.438404518178609</v>
      </c>
      <c r="T6" s="2" t="s">
        <v>8</v>
      </c>
    </row>
    <row r="7" customFormat="false" ht="15" hidden="false" customHeight="false" outlineLevel="0" collapsed="false">
      <c r="A7" s="3"/>
      <c r="H7" s="3"/>
    </row>
    <row r="8" customFormat="false" ht="15" hidden="false" customHeight="false" outlineLevel="0" collapsed="false">
      <c r="A8" s="3"/>
      <c r="B8" s="2"/>
      <c r="C8" s="2" t="s">
        <v>9</v>
      </c>
      <c r="D8" s="2" t="s">
        <v>10</v>
      </c>
      <c r="E8" s="3"/>
      <c r="F8" s="3"/>
      <c r="G8" s="3"/>
      <c r="H8" s="3"/>
      <c r="I8" s="3"/>
      <c r="P8" s="2"/>
      <c r="Q8" s="2" t="s">
        <v>9</v>
      </c>
      <c r="R8" s="2" t="s">
        <v>10</v>
      </c>
      <c r="S8" s="1" t="s">
        <v>11</v>
      </c>
      <c r="T8" s="1" t="s">
        <v>12</v>
      </c>
      <c r="U8" s="1" t="s">
        <v>13</v>
      </c>
      <c r="V8" s="3"/>
      <c r="W8" s="1" t="s">
        <v>14</v>
      </c>
    </row>
    <row r="9" customFormat="false" ht="15" hidden="false" customHeight="false" outlineLevel="0" collapsed="false">
      <c r="A9" s="3"/>
      <c r="B9" s="2"/>
      <c r="C9" s="5" t="n">
        <v>90</v>
      </c>
      <c r="D9" s="5" t="n">
        <v>96.6666666666667</v>
      </c>
      <c r="E9" s="5" t="n">
        <f aca="false">ROUND(C9*10*30+D9/100*30,)</f>
        <v>27029</v>
      </c>
      <c r="F9" s="5" t="n">
        <f aca="false">SMALL(E$9:E$153,1+ROW(E9)-ROW(E$9))</f>
        <v>3013</v>
      </c>
      <c r="G9" s="5" t="n">
        <f aca="false">(F9-H9)/1000</f>
        <v>3</v>
      </c>
      <c r="H9" s="5" t="n">
        <f aca="false">MOD(F9,1000)</f>
        <v>13</v>
      </c>
      <c r="I9" s="1" t="n">
        <f aca="false">IF(F9=T8,1+W8,1)</f>
        <v>1</v>
      </c>
      <c r="P9" s="2"/>
      <c r="Q9" s="5" t="n">
        <v>33.3333333333333</v>
      </c>
      <c r="R9" s="5" t="n">
        <v>40</v>
      </c>
      <c r="S9" s="5" t="n">
        <f aca="false">ROUND(Q9*10*30+R9/100*30,)</f>
        <v>10012</v>
      </c>
      <c r="T9" s="5" t="n">
        <f aca="false">SMALL(S$9:S$153,1+ROW(S9)-ROW(S$9))</f>
        <v>2009</v>
      </c>
      <c r="U9" s="5" t="n">
        <f aca="false">(T9-V9)/1000</f>
        <v>2</v>
      </c>
      <c r="V9" s="5" t="n">
        <f aca="false">MOD(T9,1000)</f>
        <v>9</v>
      </c>
      <c r="W9" s="1" t="e">
        <f aca="false">IF(T9=T6,1+,1)</f>
        <v>#N/A</v>
      </c>
    </row>
    <row r="10" customFormat="false" ht="15" hidden="false" customHeight="false" outlineLevel="0" collapsed="false">
      <c r="A10" s="3"/>
      <c r="C10" s="5" t="n">
        <v>90</v>
      </c>
      <c r="D10" s="5" t="n">
        <v>100</v>
      </c>
      <c r="E10" s="5" t="n">
        <f aca="false">ROUND(C10*10*30+D10/100*30,)</f>
        <v>27030</v>
      </c>
      <c r="F10" s="5" t="n">
        <f aca="false">SMALL(E$9:E$153,1+ROW(E10)-ROW(E$9))</f>
        <v>5019</v>
      </c>
      <c r="G10" s="5" t="n">
        <f aca="false">(F10-H10)/1000</f>
        <v>5</v>
      </c>
      <c r="H10" s="5" t="n">
        <f aca="false">MOD(F10,1000)</f>
        <v>19</v>
      </c>
      <c r="I10" s="1" t="n">
        <f aca="false">IF(F10=F9,1+I9,1)</f>
        <v>1</v>
      </c>
      <c r="Q10" s="5" t="n">
        <v>23.3333333333333</v>
      </c>
      <c r="R10" s="5" t="n">
        <v>60</v>
      </c>
      <c r="S10" s="5" t="n">
        <f aca="false">ROUND(Q10*10*30+R10/100*30,)</f>
        <v>7018</v>
      </c>
      <c r="T10" s="5" t="n">
        <f aca="false">SMALL(S$9:S$153,1+ROW(S10)-ROW(S$9))</f>
        <v>2011</v>
      </c>
      <c r="U10" s="5" t="n">
        <f aca="false">(T10-V10)/1000</f>
        <v>2</v>
      </c>
      <c r="V10" s="5" t="n">
        <f aca="false">MOD(T10,1000)</f>
        <v>11</v>
      </c>
      <c r="W10" s="1" t="n">
        <f aca="false">IF(T10=T9,1+W9,1)</f>
        <v>1</v>
      </c>
    </row>
    <row r="11" customFormat="false" ht="15" hidden="false" customHeight="false" outlineLevel="0" collapsed="false">
      <c r="A11" s="3"/>
      <c r="C11" s="5" t="n">
        <v>56.6666666666667</v>
      </c>
      <c r="D11" s="5" t="n">
        <v>63.3333333333333</v>
      </c>
      <c r="E11" s="5" t="n">
        <f aca="false">ROUND(C11*10*30+D11/100*30,)</f>
        <v>17019</v>
      </c>
      <c r="F11" s="5" t="n">
        <f aca="false">SMALL(E$9:E$153,1+ROW(E11)-ROW(E$9))</f>
        <v>5022</v>
      </c>
      <c r="G11" s="5" t="n">
        <f aca="false">(F11-H11)/1000</f>
        <v>5</v>
      </c>
      <c r="H11" s="5" t="n">
        <f aca="false">MOD(F11,1000)</f>
        <v>22</v>
      </c>
      <c r="I11" s="1" t="n">
        <f aca="false">IF(F11=F10,1+I10,1)</f>
        <v>1</v>
      </c>
      <c r="Q11" s="5" t="n">
        <v>20</v>
      </c>
      <c r="R11" s="5" t="n">
        <v>56.6666666666667</v>
      </c>
      <c r="S11" s="5" t="n">
        <f aca="false">ROUND(Q11*10*30+R11/100*30,)</f>
        <v>6017</v>
      </c>
      <c r="T11" s="5" t="n">
        <f aca="false">SMALL(S$9:S$153,1+ROW(S11)-ROW(S$9))</f>
        <v>2011</v>
      </c>
      <c r="U11" s="5" t="n">
        <f aca="false">(T11-V11)/1000</f>
        <v>2</v>
      </c>
      <c r="V11" s="5" t="n">
        <f aca="false">MOD(T11,1000)</f>
        <v>11</v>
      </c>
      <c r="W11" s="1" t="n">
        <f aca="false">IF(T11=T10,1+W10,1)</f>
        <v>2</v>
      </c>
    </row>
    <row r="12" customFormat="false" ht="15" hidden="false" customHeight="false" outlineLevel="0" collapsed="false">
      <c r="A12" s="3"/>
      <c r="C12" s="5" t="n">
        <v>63.3333333333333</v>
      </c>
      <c r="D12" s="5" t="n">
        <v>86.6666666666667</v>
      </c>
      <c r="E12" s="5" t="n">
        <f aca="false">ROUND(C12*10*30+D12/100*30,)</f>
        <v>19026</v>
      </c>
      <c r="F12" s="5" t="n">
        <f aca="false">SMALL(E$9:E$153,1+ROW(E12)-ROW(E$9))</f>
        <v>6015</v>
      </c>
      <c r="G12" s="5" t="n">
        <f aca="false">(F12-H12)/1000</f>
        <v>6</v>
      </c>
      <c r="H12" s="5" t="n">
        <f aca="false">MOD(F12,1000)</f>
        <v>15</v>
      </c>
      <c r="I12" s="1" t="n">
        <f aca="false">IF(F12=F11,1+I11,1)</f>
        <v>1</v>
      </c>
      <c r="Q12" s="5" t="n">
        <v>60</v>
      </c>
      <c r="R12" s="5" t="n">
        <v>80</v>
      </c>
      <c r="S12" s="5" t="n">
        <f aca="false">ROUND(Q12*10*30+R12/100*30,)</f>
        <v>18024</v>
      </c>
      <c r="T12" s="5" t="n">
        <f aca="false">SMALL(S$9:S$153,1+ROW(S12)-ROW(S$9))</f>
        <v>2013</v>
      </c>
      <c r="U12" s="5" t="n">
        <f aca="false">(T12-V12)/1000</f>
        <v>2</v>
      </c>
      <c r="V12" s="5" t="n">
        <f aca="false">MOD(T12,1000)</f>
        <v>13</v>
      </c>
      <c r="W12" s="1" t="n">
        <f aca="false">IF(T12=T11,1+W11,1)</f>
        <v>1</v>
      </c>
    </row>
    <row r="13" customFormat="false" ht="15" hidden="false" customHeight="false" outlineLevel="0" collapsed="false">
      <c r="A13" s="3"/>
      <c r="C13" s="5" t="n">
        <v>46.6666666666667</v>
      </c>
      <c r="D13" s="5" t="n">
        <v>86.6666666666667</v>
      </c>
      <c r="E13" s="5" t="n">
        <f aca="false">ROUND(C13*10*30+D13/100*30,)</f>
        <v>14026</v>
      </c>
      <c r="F13" s="5" t="n">
        <f aca="false">SMALL(E$9:E$153,1+ROW(E13)-ROW(E$9))</f>
        <v>6019</v>
      </c>
      <c r="G13" s="5" t="n">
        <f aca="false">(F13-H13)/1000</f>
        <v>6</v>
      </c>
      <c r="H13" s="5" t="n">
        <f aca="false">MOD(F13,1000)</f>
        <v>19</v>
      </c>
      <c r="I13" s="1" t="n">
        <f aca="false">IF(F13=F12,1+I12,1)</f>
        <v>1</v>
      </c>
      <c r="Q13" s="5" t="n">
        <v>56.6666666666667</v>
      </c>
      <c r="R13" s="5" t="n">
        <v>100</v>
      </c>
      <c r="S13" s="5" t="n">
        <f aca="false">ROUND(Q13*10*30+R13/100*30,)</f>
        <v>17030</v>
      </c>
      <c r="T13" s="5" t="n">
        <f aca="false">SMALL(S$9:S$153,1+ROW(S13)-ROW(S$9))</f>
        <v>2017</v>
      </c>
      <c r="U13" s="5" t="n">
        <f aca="false">(T13-V13)/1000</f>
        <v>2</v>
      </c>
      <c r="V13" s="5" t="n">
        <f aca="false">MOD(T13,1000)</f>
        <v>17</v>
      </c>
      <c r="W13" s="1" t="n">
        <f aca="false">IF(T13=T12,1+W12,1)</f>
        <v>1</v>
      </c>
    </row>
    <row r="14" customFormat="false" ht="15" hidden="false" customHeight="false" outlineLevel="0" collapsed="false">
      <c r="A14" s="3"/>
      <c r="C14" s="5" t="n">
        <v>90</v>
      </c>
      <c r="D14" s="5" t="n">
        <v>93.3333333333333</v>
      </c>
      <c r="E14" s="5" t="n">
        <f aca="false">ROUND(C14*10*30+D14/100*30,)</f>
        <v>27028</v>
      </c>
      <c r="F14" s="5" t="n">
        <f aca="false">SMALL(E$9:E$153,1+ROW(E14)-ROW(E$9))</f>
        <v>6021</v>
      </c>
      <c r="G14" s="5" t="n">
        <f aca="false">(F14-H14)/1000</f>
        <v>6</v>
      </c>
      <c r="H14" s="5" t="n">
        <f aca="false">MOD(F14,1000)</f>
        <v>21</v>
      </c>
      <c r="I14" s="1" t="n">
        <f aca="false">IF(F14=F13,1+I13,1)</f>
        <v>1</v>
      </c>
      <c r="Q14" s="5" t="n">
        <v>30</v>
      </c>
      <c r="R14" s="5" t="n">
        <v>76.6666666666667</v>
      </c>
      <c r="S14" s="5" t="n">
        <f aca="false">ROUND(Q14*10*30+R14/100*30,)</f>
        <v>9023</v>
      </c>
      <c r="T14" s="5" t="n">
        <f aca="false">SMALL(S$9:S$153,1+ROW(S14)-ROW(S$9))</f>
        <v>2018</v>
      </c>
      <c r="U14" s="5" t="n">
        <f aca="false">(T14-V14)/1000</f>
        <v>2</v>
      </c>
      <c r="V14" s="5" t="n">
        <f aca="false">MOD(T14,1000)</f>
        <v>18</v>
      </c>
      <c r="W14" s="1" t="n">
        <f aca="false">IF(T14=T13,1+W13,1)</f>
        <v>1</v>
      </c>
    </row>
    <row r="15" customFormat="false" ht="15" hidden="false" customHeight="false" outlineLevel="0" collapsed="false">
      <c r="A15" s="3"/>
      <c r="C15" s="5" t="n">
        <v>36.6666666666667</v>
      </c>
      <c r="D15" s="5" t="n">
        <v>63.3333333333333</v>
      </c>
      <c r="E15" s="5" t="n">
        <f aca="false">ROUND(C15*10*30+D15/100*30,)</f>
        <v>11019</v>
      </c>
      <c r="F15" s="5" t="n">
        <f aca="false">SMALL(E$9:E$153,1+ROW(E15)-ROW(E$9))</f>
        <v>7022</v>
      </c>
      <c r="G15" s="5" t="n">
        <f aca="false">(F15-H15)/1000</f>
        <v>7</v>
      </c>
      <c r="H15" s="5" t="n">
        <f aca="false">MOD(F15,1000)</f>
        <v>22</v>
      </c>
      <c r="I15" s="1" t="n">
        <f aca="false">IF(F15=F14,1+I14,1)</f>
        <v>1</v>
      </c>
      <c r="Q15" s="5" t="n">
        <v>16.6666666666667</v>
      </c>
      <c r="R15" s="5" t="n">
        <v>33.3333333333333</v>
      </c>
      <c r="S15" s="5" t="n">
        <f aca="false">ROUND(Q15*10*30+R15/100*30,)</f>
        <v>5010</v>
      </c>
      <c r="T15" s="5" t="n">
        <f aca="false">SMALL(S$9:S$153,1+ROW(S15)-ROW(S$9))</f>
        <v>3006</v>
      </c>
      <c r="U15" s="5" t="n">
        <f aca="false">(T15-V15)/1000</f>
        <v>3</v>
      </c>
      <c r="V15" s="5" t="n">
        <f aca="false">MOD(T15,1000)</f>
        <v>6</v>
      </c>
      <c r="W15" s="1" t="n">
        <f aca="false">IF(T15=T14,1+W14,1)</f>
        <v>1</v>
      </c>
    </row>
    <row r="16" customFormat="false" ht="15" hidden="false" customHeight="false" outlineLevel="0" collapsed="false">
      <c r="A16" s="3"/>
      <c r="C16" s="5" t="n">
        <v>63.3333333333333</v>
      </c>
      <c r="D16" s="5" t="n">
        <v>90</v>
      </c>
      <c r="E16" s="5" t="n">
        <f aca="false">ROUND(C16*10*30+D16/100*30,)</f>
        <v>19027</v>
      </c>
      <c r="F16" s="5" t="n">
        <f aca="false">SMALL(E$9:E$153,1+ROW(E16)-ROW(E$9))</f>
        <v>8011</v>
      </c>
      <c r="G16" s="5" t="n">
        <f aca="false">(F16-H16)/1000</f>
        <v>8</v>
      </c>
      <c r="H16" s="5" t="n">
        <f aca="false">MOD(F16,1000)</f>
        <v>11</v>
      </c>
      <c r="I16" s="1" t="n">
        <f aca="false">IF(F16=F15,1+I15,1)</f>
        <v>1</v>
      </c>
      <c r="Q16" s="5" t="n">
        <v>33.3333333333333</v>
      </c>
      <c r="R16" s="5" t="n">
        <v>86.6666666666667</v>
      </c>
      <c r="S16" s="5" t="n">
        <f aca="false">ROUND(Q16*10*30+R16/100*30,)</f>
        <v>10026</v>
      </c>
      <c r="T16" s="5" t="n">
        <f aca="false">SMALL(S$9:S$153,1+ROW(S16)-ROW(S$9))</f>
        <v>3010</v>
      </c>
      <c r="U16" s="5" t="n">
        <f aca="false">(T16-V16)/1000</f>
        <v>3</v>
      </c>
      <c r="V16" s="5" t="n">
        <f aca="false">MOD(T16,1000)</f>
        <v>10</v>
      </c>
      <c r="W16" s="1" t="n">
        <f aca="false">IF(T16=T15,1+W15,1)</f>
        <v>1</v>
      </c>
    </row>
    <row r="17" customFormat="false" ht="15" hidden="false" customHeight="false" outlineLevel="0" collapsed="false">
      <c r="A17" s="3"/>
      <c r="C17" s="5" t="n">
        <v>73.3333333333333</v>
      </c>
      <c r="D17" s="5" t="n">
        <v>96.6666666666667</v>
      </c>
      <c r="E17" s="5" t="n">
        <f aca="false">ROUND(C17*10*30+D17/100*30,)</f>
        <v>22029</v>
      </c>
      <c r="F17" s="5" t="n">
        <f aca="false">SMALL(E$9:E$153,1+ROW(E17)-ROW(E$9))</f>
        <v>8017</v>
      </c>
      <c r="G17" s="5" t="n">
        <f aca="false">(F17-H17)/1000</f>
        <v>8</v>
      </c>
      <c r="H17" s="5" t="n">
        <f aca="false">MOD(F17,1000)</f>
        <v>17</v>
      </c>
      <c r="I17" s="1" t="n">
        <f aca="false">IF(F17=F16,1+I16,1)</f>
        <v>1</v>
      </c>
      <c r="Q17" s="5" t="n">
        <v>23.3333333333333</v>
      </c>
      <c r="R17" s="5" t="n">
        <v>70</v>
      </c>
      <c r="S17" s="5" t="n">
        <f aca="false">ROUND(Q17*10*30+R17/100*30,)</f>
        <v>7021</v>
      </c>
      <c r="T17" s="5" t="n">
        <f aca="false">SMALL(S$9:S$153,1+ROW(S17)-ROW(S$9))</f>
        <v>3011</v>
      </c>
      <c r="U17" s="5" t="n">
        <f aca="false">(T17-V17)/1000</f>
        <v>3</v>
      </c>
      <c r="V17" s="5" t="n">
        <f aca="false">MOD(T17,1000)</f>
        <v>11</v>
      </c>
      <c r="W17" s="1" t="n">
        <f aca="false">IF(T17=T16,1+W16,1)</f>
        <v>1</v>
      </c>
    </row>
    <row r="18" customFormat="false" ht="15" hidden="false" customHeight="false" outlineLevel="0" collapsed="false">
      <c r="A18" s="3"/>
      <c r="C18" s="5" t="n">
        <v>60</v>
      </c>
      <c r="D18" s="5" t="n">
        <v>86.6666666666667</v>
      </c>
      <c r="E18" s="5" t="n">
        <f aca="false">ROUND(C18*10*30+D18/100*30,)</f>
        <v>18026</v>
      </c>
      <c r="F18" s="5" t="n">
        <f aca="false">SMALL(E$9:E$153,1+ROW(E18)-ROW(E$9))</f>
        <v>8017</v>
      </c>
      <c r="G18" s="5" t="n">
        <f aca="false">(F18-H18)/1000</f>
        <v>8</v>
      </c>
      <c r="H18" s="5" t="n">
        <f aca="false">MOD(F18,1000)</f>
        <v>17</v>
      </c>
      <c r="I18" s="1" t="n">
        <f aca="false">IF(F18=F17,1+I17,1)</f>
        <v>2</v>
      </c>
      <c r="Q18" s="5" t="n">
        <v>30</v>
      </c>
      <c r="R18" s="5" t="n">
        <v>46.6666666666667</v>
      </c>
      <c r="S18" s="5" t="n">
        <f aca="false">ROUND(Q18*10*30+R18/100*30,)</f>
        <v>9014</v>
      </c>
      <c r="T18" s="5" t="n">
        <f aca="false">SMALL(S$9:S$153,1+ROW(S18)-ROW(S$9))</f>
        <v>3015</v>
      </c>
      <c r="U18" s="5" t="n">
        <f aca="false">(T18-V18)/1000</f>
        <v>3</v>
      </c>
      <c r="V18" s="5" t="n">
        <f aca="false">MOD(T18,1000)</f>
        <v>15</v>
      </c>
      <c r="W18" s="1" t="n">
        <f aca="false">IF(T18=T17,1+W17,1)</f>
        <v>1</v>
      </c>
    </row>
    <row r="19" customFormat="false" ht="15" hidden="false" customHeight="false" outlineLevel="0" collapsed="false">
      <c r="A19" s="3"/>
      <c r="C19" s="5" t="n">
        <v>86.6666666666667</v>
      </c>
      <c r="D19" s="5" t="n">
        <v>90</v>
      </c>
      <c r="E19" s="5" t="n">
        <f aca="false">ROUND(C19*10*30+D19/100*30,)</f>
        <v>26027</v>
      </c>
      <c r="F19" s="5" t="n">
        <f aca="false">SMALL(E$9:E$153,1+ROW(E19)-ROW(E$9))</f>
        <v>8021</v>
      </c>
      <c r="G19" s="5" t="n">
        <f aca="false">(F19-H19)/1000</f>
        <v>8</v>
      </c>
      <c r="H19" s="5" t="n">
        <f aca="false">MOD(F19,1000)</f>
        <v>21</v>
      </c>
      <c r="I19" s="1" t="n">
        <f aca="false">IF(F19=F18,1+I18,1)</f>
        <v>1</v>
      </c>
      <c r="Q19" s="5" t="n">
        <v>33.3333333333333</v>
      </c>
      <c r="R19" s="5" t="n">
        <v>86.6666666666667</v>
      </c>
      <c r="S19" s="5" t="n">
        <f aca="false">ROUND(Q19*10*30+R19/100*30,)</f>
        <v>10026</v>
      </c>
      <c r="T19" s="5" t="n">
        <f aca="false">SMALL(S$9:S$153,1+ROW(S19)-ROW(S$9))</f>
        <v>3015</v>
      </c>
      <c r="U19" s="5" t="n">
        <f aca="false">(T19-V19)/1000</f>
        <v>3</v>
      </c>
      <c r="V19" s="5" t="n">
        <f aca="false">MOD(T19,1000)</f>
        <v>15</v>
      </c>
      <c r="W19" s="1" t="n">
        <f aca="false">IF(T19=T18,1+W18,1)</f>
        <v>2</v>
      </c>
    </row>
    <row r="20" customFormat="false" ht="15" hidden="false" customHeight="false" outlineLevel="0" collapsed="false">
      <c r="A20" s="3"/>
      <c r="C20" s="5" t="n">
        <v>56.6666666666667</v>
      </c>
      <c r="D20" s="5" t="n">
        <v>86.6666666666667</v>
      </c>
      <c r="E20" s="5" t="n">
        <f aca="false">ROUND(C20*10*30+D20/100*30,)</f>
        <v>17026</v>
      </c>
      <c r="F20" s="5" t="n">
        <f aca="false">SMALL(E$9:E$153,1+ROW(E20)-ROW(E$9))</f>
        <v>9017</v>
      </c>
      <c r="G20" s="5" t="n">
        <f aca="false">(F20-H20)/1000</f>
        <v>9</v>
      </c>
      <c r="H20" s="5" t="n">
        <f aca="false">MOD(F20,1000)</f>
        <v>17</v>
      </c>
      <c r="I20" s="1" t="n">
        <f aca="false">IF(F20=F19,1+I19,1)</f>
        <v>1</v>
      </c>
      <c r="Q20" s="5" t="n">
        <v>13.3333333333333</v>
      </c>
      <c r="R20" s="5" t="n">
        <v>73.3333333333333</v>
      </c>
      <c r="S20" s="5" t="n">
        <f aca="false">ROUND(Q20*10*30+R20/100*30,)</f>
        <v>4022</v>
      </c>
      <c r="T20" s="5" t="n">
        <f aca="false">SMALL(S$9:S$153,1+ROW(S20)-ROW(S$9))</f>
        <v>4009</v>
      </c>
      <c r="U20" s="5" t="n">
        <f aca="false">(T20-V20)/1000</f>
        <v>4</v>
      </c>
      <c r="V20" s="5" t="n">
        <f aca="false">MOD(T20,1000)</f>
        <v>9</v>
      </c>
      <c r="W20" s="1" t="n">
        <f aca="false">IF(T20=T19,1+W19,1)</f>
        <v>1</v>
      </c>
    </row>
    <row r="21" customFormat="false" ht="15" hidden="false" customHeight="false" outlineLevel="0" collapsed="false">
      <c r="A21" s="3"/>
      <c r="C21" s="5" t="n">
        <v>53.3333333333333</v>
      </c>
      <c r="D21" s="5" t="n">
        <v>96.6666666666667</v>
      </c>
      <c r="E21" s="5" t="n">
        <f aca="false">ROUND(C21*10*30+D21/100*30,)</f>
        <v>16029</v>
      </c>
      <c r="F21" s="5" t="n">
        <f aca="false">SMALL(E$9:E$153,1+ROW(E21)-ROW(E$9))</f>
        <v>10019</v>
      </c>
      <c r="G21" s="5" t="n">
        <f aca="false">(F21-H21)/1000</f>
        <v>10</v>
      </c>
      <c r="H21" s="5" t="n">
        <f aca="false">MOD(F21,1000)</f>
        <v>19</v>
      </c>
      <c r="I21" s="1" t="n">
        <f aca="false">IF(F21=F20,1+I20,1)</f>
        <v>1</v>
      </c>
      <c r="Q21" s="5" t="n">
        <v>23.3333333333333</v>
      </c>
      <c r="R21" s="5" t="n">
        <v>63.3333333333333</v>
      </c>
      <c r="S21" s="5" t="n">
        <f aca="false">ROUND(Q21*10*30+R21/100*30,)</f>
        <v>7019</v>
      </c>
      <c r="T21" s="5" t="n">
        <f aca="false">SMALL(S$9:S$153,1+ROW(S21)-ROW(S$9))</f>
        <v>4012</v>
      </c>
      <c r="U21" s="5" t="n">
        <f aca="false">(T21-V21)/1000</f>
        <v>4</v>
      </c>
      <c r="V21" s="5" t="n">
        <f aca="false">MOD(T21,1000)</f>
        <v>12</v>
      </c>
      <c r="W21" s="1" t="n">
        <f aca="false">IF(T21=T20,1+W20,1)</f>
        <v>1</v>
      </c>
    </row>
    <row r="22" customFormat="false" ht="15" hidden="false" customHeight="false" outlineLevel="0" collapsed="false">
      <c r="A22" s="3"/>
      <c r="C22" s="5" t="n">
        <v>26.6666666666667</v>
      </c>
      <c r="D22" s="5" t="n">
        <v>56.6666666666667</v>
      </c>
      <c r="E22" s="5" t="n">
        <f aca="false">ROUND(C22*10*30+D22/100*30,)</f>
        <v>8017</v>
      </c>
      <c r="F22" s="5" t="n">
        <f aca="false">SMALL(E$9:E$153,1+ROW(E22)-ROW(E$9))</f>
        <v>10020</v>
      </c>
      <c r="G22" s="5" t="n">
        <f aca="false">(F22-H22)/1000</f>
        <v>10</v>
      </c>
      <c r="H22" s="5" t="n">
        <f aca="false">MOD(F22,1000)</f>
        <v>20</v>
      </c>
      <c r="I22" s="1" t="n">
        <f aca="false">IF(F22=F21,1+I21,1)</f>
        <v>1</v>
      </c>
      <c r="Q22" s="5" t="n">
        <v>13.3333333333333</v>
      </c>
      <c r="R22" s="5" t="n">
        <v>80</v>
      </c>
      <c r="S22" s="5" t="n">
        <f aca="false">ROUND(Q22*10*30+R22/100*30,)</f>
        <v>4024</v>
      </c>
      <c r="T22" s="5" t="n">
        <f aca="false">SMALL(S$9:S$153,1+ROW(S22)-ROW(S$9))</f>
        <v>4013</v>
      </c>
      <c r="U22" s="5" t="n">
        <f aca="false">(T22-V22)/1000</f>
        <v>4</v>
      </c>
      <c r="V22" s="5" t="n">
        <f aca="false">MOD(T22,1000)</f>
        <v>13</v>
      </c>
      <c r="W22" s="1" t="n">
        <f aca="false">IF(T22=T21,1+W21,1)</f>
        <v>1</v>
      </c>
    </row>
    <row r="23" customFormat="false" ht="15" hidden="false" customHeight="false" outlineLevel="0" collapsed="false">
      <c r="A23" s="3"/>
      <c r="C23" s="5" t="n">
        <v>63.3333333333333</v>
      </c>
      <c r="D23" s="5" t="n">
        <v>76.6666666666667</v>
      </c>
      <c r="E23" s="5" t="n">
        <f aca="false">ROUND(C23*10*30+D23/100*30,)</f>
        <v>19023</v>
      </c>
      <c r="F23" s="5" t="n">
        <f aca="false">SMALL(E$9:E$153,1+ROW(E23)-ROW(E$9))</f>
        <v>10026</v>
      </c>
      <c r="G23" s="5" t="n">
        <f aca="false">(F23-H23)/1000</f>
        <v>10</v>
      </c>
      <c r="H23" s="5" t="n">
        <f aca="false">MOD(F23,1000)</f>
        <v>26</v>
      </c>
      <c r="I23" s="1" t="n">
        <f aca="false">IF(F23=F22,1+I22,1)</f>
        <v>1</v>
      </c>
      <c r="Q23" s="5" t="n">
        <v>20</v>
      </c>
      <c r="R23" s="5" t="n">
        <v>50</v>
      </c>
      <c r="S23" s="5" t="n">
        <f aca="false">ROUND(Q23*10*30+R23/100*30,)</f>
        <v>6015</v>
      </c>
      <c r="T23" s="5" t="n">
        <f aca="false">SMALL(S$9:S$153,1+ROW(S23)-ROW(S$9))</f>
        <v>4013</v>
      </c>
      <c r="U23" s="5" t="n">
        <f aca="false">(T23-V23)/1000</f>
        <v>4</v>
      </c>
      <c r="V23" s="5" t="n">
        <f aca="false">MOD(T23,1000)</f>
        <v>13</v>
      </c>
      <c r="W23" s="1" t="n">
        <f aca="false">IF(T23=T22,1+W22,1)</f>
        <v>2</v>
      </c>
    </row>
    <row r="24" customFormat="false" ht="15" hidden="false" customHeight="false" outlineLevel="0" collapsed="false">
      <c r="A24" s="3"/>
      <c r="C24" s="5" t="n">
        <v>63.3333333333333</v>
      </c>
      <c r="D24" s="5" t="n">
        <v>93.3333333333333</v>
      </c>
      <c r="E24" s="5" t="n">
        <f aca="false">ROUND(C24*10*30+D24/100*30,)</f>
        <v>19028</v>
      </c>
      <c r="F24" s="5" t="n">
        <f aca="false">SMALL(E$9:E$153,1+ROW(E24)-ROW(E$9))</f>
        <v>11008</v>
      </c>
      <c r="G24" s="5" t="n">
        <f aca="false">(F24-H24)/1000</f>
        <v>11</v>
      </c>
      <c r="H24" s="5" t="n">
        <f aca="false">MOD(F24,1000)</f>
        <v>8</v>
      </c>
      <c r="I24" s="1" t="n">
        <f aca="false">IF(F24=F23,1+I23,1)</f>
        <v>1</v>
      </c>
      <c r="Q24" s="5" t="n">
        <v>26.6666666666667</v>
      </c>
      <c r="R24" s="5" t="n">
        <v>70</v>
      </c>
      <c r="S24" s="5" t="n">
        <f aca="false">ROUND(Q24*10*30+R24/100*30,)</f>
        <v>8021</v>
      </c>
      <c r="T24" s="5" t="n">
        <f aca="false">SMALL(S$9:S$153,1+ROW(S24)-ROW(S$9))</f>
        <v>4016</v>
      </c>
      <c r="U24" s="5" t="n">
        <f aca="false">(T24-V24)/1000</f>
        <v>4</v>
      </c>
      <c r="V24" s="5" t="n">
        <f aca="false">MOD(T24,1000)</f>
        <v>16</v>
      </c>
      <c r="W24" s="1" t="n">
        <f aca="false">IF(T24=T23,1+W23,1)</f>
        <v>1</v>
      </c>
    </row>
    <row r="25" customFormat="false" ht="15" hidden="false" customHeight="false" outlineLevel="0" collapsed="false">
      <c r="A25" s="3"/>
      <c r="C25" s="5" t="n">
        <v>56.6666666666667</v>
      </c>
      <c r="D25" s="5" t="n">
        <v>63.3333333333333</v>
      </c>
      <c r="E25" s="5" t="n">
        <f aca="false">ROUND(C25*10*30+D25/100*30,)</f>
        <v>17019</v>
      </c>
      <c r="F25" s="5" t="n">
        <f aca="false">SMALL(E$9:E$153,1+ROW(E25)-ROW(E$9))</f>
        <v>11019</v>
      </c>
      <c r="G25" s="5" t="n">
        <f aca="false">(F25-H25)/1000</f>
        <v>11</v>
      </c>
      <c r="H25" s="5" t="n">
        <f aca="false">MOD(F25,1000)</f>
        <v>19</v>
      </c>
      <c r="I25" s="1" t="n">
        <f aca="false">IF(F25=F24,1+I24,1)</f>
        <v>1</v>
      </c>
      <c r="Q25" s="5" t="n">
        <v>63.3333333333333</v>
      </c>
      <c r="R25" s="5" t="n">
        <v>100</v>
      </c>
      <c r="S25" s="5" t="n">
        <f aca="false">ROUND(Q25*10*30+R25/100*30,)</f>
        <v>19030</v>
      </c>
      <c r="T25" s="5" t="n">
        <f aca="false">SMALL(S$9:S$153,1+ROW(S25)-ROW(S$9))</f>
        <v>4022</v>
      </c>
      <c r="U25" s="5" t="n">
        <f aca="false">(T25-V25)/1000</f>
        <v>4</v>
      </c>
      <c r="V25" s="5" t="n">
        <f aca="false">MOD(T25,1000)</f>
        <v>22</v>
      </c>
      <c r="W25" s="1" t="n">
        <f aca="false">IF(T25=T24,1+W24,1)</f>
        <v>1</v>
      </c>
    </row>
    <row r="26" customFormat="false" ht="15" hidden="false" customHeight="false" outlineLevel="0" collapsed="false">
      <c r="A26" s="3"/>
      <c r="C26" s="5" t="n">
        <v>76.6666666666667</v>
      </c>
      <c r="D26" s="5" t="n">
        <v>100</v>
      </c>
      <c r="E26" s="5" t="n">
        <f aca="false">ROUND(C26*10*30+D26/100*30,)</f>
        <v>23030</v>
      </c>
      <c r="F26" s="5" t="n">
        <f aca="false">SMALL(E$9:E$153,1+ROW(E26)-ROW(E$9))</f>
        <v>11019</v>
      </c>
      <c r="G26" s="5" t="n">
        <f aca="false">(F26-H26)/1000</f>
        <v>11</v>
      </c>
      <c r="H26" s="5" t="n">
        <f aca="false">MOD(F26,1000)</f>
        <v>19</v>
      </c>
      <c r="I26" s="1" t="n">
        <f aca="false">IF(F26=F25,1+I25,1)</f>
        <v>2</v>
      </c>
      <c r="Q26" s="5" t="n">
        <v>20</v>
      </c>
      <c r="R26" s="5" t="n">
        <v>73.3333333333333</v>
      </c>
      <c r="S26" s="5" t="n">
        <f aca="false">ROUND(Q26*10*30+R26/100*30,)</f>
        <v>6022</v>
      </c>
      <c r="T26" s="5" t="n">
        <f aca="false">SMALL(S$9:S$153,1+ROW(S26)-ROW(S$9))</f>
        <v>4024</v>
      </c>
      <c r="U26" s="5" t="n">
        <f aca="false">(T26-V26)/1000</f>
        <v>4</v>
      </c>
      <c r="V26" s="5" t="n">
        <f aca="false">MOD(T26,1000)</f>
        <v>24</v>
      </c>
      <c r="W26" s="1" t="n">
        <f aca="false">IF(T26=T25,1+W25,1)</f>
        <v>1</v>
      </c>
    </row>
    <row r="27" customFormat="false" ht="15" hidden="false" customHeight="false" outlineLevel="0" collapsed="false">
      <c r="A27" s="3"/>
      <c r="C27" s="5" t="n">
        <v>30</v>
      </c>
      <c r="D27" s="5" t="n">
        <v>56.6666666666667</v>
      </c>
      <c r="E27" s="5" t="n">
        <f aca="false">ROUND(C27*10*30+D27/100*30,)</f>
        <v>9017</v>
      </c>
      <c r="F27" s="5" t="n">
        <f aca="false">SMALL(E$9:E$153,1+ROW(E27)-ROW(E$9))</f>
        <v>11019</v>
      </c>
      <c r="G27" s="5" t="n">
        <f aca="false">(F27-H27)/1000</f>
        <v>11</v>
      </c>
      <c r="H27" s="5" t="n">
        <f aca="false">MOD(F27,1000)</f>
        <v>19</v>
      </c>
      <c r="I27" s="1" t="n">
        <f aca="false">IF(F27=F26,1+I26,1)</f>
        <v>3</v>
      </c>
      <c r="Q27" s="5" t="n">
        <v>16.6666666666667</v>
      </c>
      <c r="R27" s="5" t="n">
        <v>63.3333333333333</v>
      </c>
      <c r="S27" s="5" t="n">
        <f aca="false">ROUND(Q27*10*30+R27/100*30,)</f>
        <v>5019</v>
      </c>
      <c r="T27" s="5" t="n">
        <f aca="false">SMALL(S$9:S$153,1+ROW(S27)-ROW(S$9))</f>
        <v>5010</v>
      </c>
      <c r="U27" s="5" t="n">
        <f aca="false">(T27-V27)/1000</f>
        <v>5</v>
      </c>
      <c r="V27" s="5" t="n">
        <f aca="false">MOD(T27,1000)</f>
        <v>10</v>
      </c>
      <c r="W27" s="1" t="n">
        <f aca="false">IF(T27=T26,1+W26,1)</f>
        <v>1</v>
      </c>
    </row>
    <row r="28" customFormat="false" ht="15" hidden="false" customHeight="false" outlineLevel="0" collapsed="false">
      <c r="A28" s="3"/>
      <c r="C28" s="5" t="n">
        <v>16.6666666666667</v>
      </c>
      <c r="D28" s="5" t="n">
        <v>63.3333333333333</v>
      </c>
      <c r="E28" s="5" t="n">
        <f aca="false">ROUND(C28*10*30+D28/100*30,)</f>
        <v>5019</v>
      </c>
      <c r="F28" s="5" t="n">
        <f aca="false">SMALL(E$9:E$153,1+ROW(E28)-ROW(E$9))</f>
        <v>11020</v>
      </c>
      <c r="G28" s="5" t="n">
        <f aca="false">(F28-H28)/1000</f>
        <v>11</v>
      </c>
      <c r="H28" s="5" t="n">
        <f aca="false">MOD(F28,1000)</f>
        <v>20</v>
      </c>
      <c r="I28" s="1" t="n">
        <f aca="false">IF(F28=F27,1+I27,1)</f>
        <v>1</v>
      </c>
      <c r="Q28" s="5" t="n">
        <v>23.3333333333333</v>
      </c>
      <c r="R28" s="5" t="n">
        <v>76.6666666666667</v>
      </c>
      <c r="S28" s="5" t="n">
        <f aca="false">ROUND(Q28*10*30+R28/100*30,)</f>
        <v>7023</v>
      </c>
      <c r="T28" s="5" t="n">
        <f aca="false">SMALL(S$9:S$153,1+ROW(S28)-ROW(S$9))</f>
        <v>5010</v>
      </c>
      <c r="U28" s="5" t="n">
        <f aca="false">(T28-V28)/1000</f>
        <v>5</v>
      </c>
      <c r="V28" s="5" t="n">
        <f aca="false">MOD(T28,1000)</f>
        <v>10</v>
      </c>
      <c r="W28" s="1" t="n">
        <f aca="false">IF(T28=T27,1+W27,1)</f>
        <v>2</v>
      </c>
    </row>
    <row r="29" customFormat="false" ht="15" hidden="false" customHeight="false" outlineLevel="0" collapsed="false">
      <c r="A29" s="3"/>
      <c r="C29" s="5" t="n">
        <v>76.6666666666667</v>
      </c>
      <c r="D29" s="5" t="n">
        <v>100</v>
      </c>
      <c r="E29" s="5" t="n">
        <f aca="false">ROUND(C29*10*30+D29/100*30,)</f>
        <v>23030</v>
      </c>
      <c r="F29" s="5" t="n">
        <f aca="false">SMALL(E$9:E$153,1+ROW(E29)-ROW(E$9))</f>
        <v>11024</v>
      </c>
      <c r="G29" s="5" t="n">
        <f aca="false">(F29-H29)/1000</f>
        <v>11</v>
      </c>
      <c r="H29" s="5" t="n">
        <f aca="false">MOD(F29,1000)</f>
        <v>24</v>
      </c>
      <c r="I29" s="1" t="n">
        <f aca="false">IF(F29=F28,1+I28,1)</f>
        <v>1</v>
      </c>
      <c r="Q29" s="5" t="n">
        <v>23.3333333333333</v>
      </c>
      <c r="R29" s="5" t="n">
        <v>66.6666666666667</v>
      </c>
      <c r="S29" s="5" t="n">
        <f aca="false">ROUND(Q29*10*30+R29/100*30,)</f>
        <v>7020</v>
      </c>
      <c r="T29" s="5" t="n">
        <f aca="false">SMALL(S$9:S$153,1+ROW(S29)-ROW(S$9))</f>
        <v>5011</v>
      </c>
      <c r="U29" s="5" t="n">
        <f aca="false">(T29-V29)/1000</f>
        <v>5</v>
      </c>
      <c r="V29" s="5" t="n">
        <f aca="false">MOD(T29,1000)</f>
        <v>11</v>
      </c>
      <c r="W29" s="1" t="n">
        <f aca="false">IF(T29=T28,1+W28,1)</f>
        <v>1</v>
      </c>
    </row>
    <row r="30" customFormat="false" ht="15" hidden="false" customHeight="false" outlineLevel="0" collapsed="false">
      <c r="A30" s="3"/>
      <c r="C30" s="5" t="n">
        <v>66.6666666666667</v>
      </c>
      <c r="D30" s="5" t="n">
        <v>90</v>
      </c>
      <c r="E30" s="5" t="n">
        <f aca="false">ROUND(C30*10*30+D30/100*30,)</f>
        <v>20027</v>
      </c>
      <c r="F30" s="5" t="n">
        <f aca="false">SMALL(E$9:E$153,1+ROW(E30)-ROW(E$9))</f>
        <v>11026</v>
      </c>
      <c r="G30" s="5" t="n">
        <f aca="false">(F30-H30)/1000</f>
        <v>11</v>
      </c>
      <c r="H30" s="5" t="n">
        <f aca="false">MOD(F30,1000)</f>
        <v>26</v>
      </c>
      <c r="I30" s="1" t="n">
        <f aca="false">IF(F30=F29,1+I29,1)</f>
        <v>1</v>
      </c>
      <c r="Q30" s="5" t="n">
        <v>23.3333333333333</v>
      </c>
      <c r="R30" s="5" t="n">
        <v>63.3333333333333</v>
      </c>
      <c r="S30" s="5" t="n">
        <f aca="false">ROUND(Q30*10*30+R30/100*30,)</f>
        <v>7019</v>
      </c>
      <c r="T30" s="5" t="n">
        <f aca="false">SMALL(S$9:S$153,1+ROW(S30)-ROW(S$9))</f>
        <v>5015</v>
      </c>
      <c r="U30" s="5" t="n">
        <f aca="false">(T30-V30)/1000</f>
        <v>5</v>
      </c>
      <c r="V30" s="5" t="n">
        <f aca="false">MOD(T30,1000)</f>
        <v>15</v>
      </c>
      <c r="W30" s="1" t="n">
        <f aca="false">IF(T30=T29,1+W29,1)</f>
        <v>1</v>
      </c>
    </row>
    <row r="31" customFormat="false" ht="15" hidden="false" customHeight="false" outlineLevel="0" collapsed="false">
      <c r="A31" s="3"/>
      <c r="C31" s="5" t="n">
        <v>60</v>
      </c>
      <c r="D31" s="5" t="n">
        <v>86.6666666666667</v>
      </c>
      <c r="E31" s="5" t="n">
        <f aca="false">ROUND(C31*10*30+D31/100*30,)</f>
        <v>18026</v>
      </c>
      <c r="F31" s="5" t="n">
        <f aca="false">SMALL(E$9:E$153,1+ROW(E31)-ROW(E$9))</f>
        <v>11028</v>
      </c>
      <c r="G31" s="5" t="n">
        <f aca="false">(F31-H31)/1000</f>
        <v>11</v>
      </c>
      <c r="H31" s="5" t="n">
        <f aca="false">MOD(F31,1000)</f>
        <v>28</v>
      </c>
      <c r="I31" s="1" t="n">
        <f aca="false">IF(F31=F30,1+I30,1)</f>
        <v>1</v>
      </c>
      <c r="Q31" s="5" t="n">
        <v>23.3333333333333</v>
      </c>
      <c r="R31" s="5" t="n">
        <v>60</v>
      </c>
      <c r="S31" s="5" t="n">
        <f aca="false">ROUND(Q31*10*30+R31/100*30,)</f>
        <v>7018</v>
      </c>
      <c r="T31" s="5" t="n">
        <f aca="false">SMALL(S$9:S$153,1+ROW(S31)-ROW(S$9))</f>
        <v>5016</v>
      </c>
      <c r="U31" s="5" t="n">
        <f aca="false">(T31-V31)/1000</f>
        <v>5</v>
      </c>
      <c r="V31" s="5" t="n">
        <f aca="false">MOD(T31,1000)</f>
        <v>16</v>
      </c>
      <c r="W31" s="1" t="n">
        <f aca="false">IF(T31=T30,1+W30,1)</f>
        <v>1</v>
      </c>
    </row>
    <row r="32" customFormat="false" ht="15" hidden="false" customHeight="false" outlineLevel="0" collapsed="false">
      <c r="A32" s="3"/>
      <c r="C32" s="5" t="n">
        <v>50</v>
      </c>
      <c r="D32" s="5" t="n">
        <v>60</v>
      </c>
      <c r="E32" s="5" t="n">
        <f aca="false">ROUND(C32*10*30+D32/100*30,)</f>
        <v>15018</v>
      </c>
      <c r="F32" s="5" t="n">
        <f aca="false">SMALL(E$9:E$153,1+ROW(E32)-ROW(E$9))</f>
        <v>11029</v>
      </c>
      <c r="G32" s="5" t="n">
        <f aca="false">(F32-H32)/1000</f>
        <v>11</v>
      </c>
      <c r="H32" s="5" t="n">
        <f aca="false">MOD(F32,1000)</f>
        <v>29</v>
      </c>
      <c r="I32" s="1" t="n">
        <f aca="false">IF(F32=F31,1+I31,1)</f>
        <v>1</v>
      </c>
      <c r="Q32" s="5" t="n">
        <v>10</v>
      </c>
      <c r="R32" s="5" t="n">
        <v>36.6666666666667</v>
      </c>
      <c r="S32" s="5" t="n">
        <f aca="false">ROUND(Q32*10*30+R32/100*30,)</f>
        <v>3011</v>
      </c>
      <c r="T32" s="5" t="n">
        <f aca="false">SMALL(S$9:S$153,1+ROW(S32)-ROW(S$9))</f>
        <v>5019</v>
      </c>
      <c r="U32" s="5" t="n">
        <f aca="false">(T32-V32)/1000</f>
        <v>5</v>
      </c>
      <c r="V32" s="5" t="n">
        <f aca="false">MOD(T32,1000)</f>
        <v>19</v>
      </c>
      <c r="W32" s="1" t="n">
        <f aca="false">IF(T32=T31,1+W31,1)</f>
        <v>1</v>
      </c>
    </row>
    <row r="33" customFormat="false" ht="15" hidden="false" customHeight="false" outlineLevel="0" collapsed="false">
      <c r="A33" s="3"/>
      <c r="C33" s="5" t="n">
        <v>36.6666666666667</v>
      </c>
      <c r="D33" s="5" t="n">
        <v>96.6666666666667</v>
      </c>
      <c r="E33" s="5" t="n">
        <f aca="false">ROUND(C33*10*30+D33/100*30,)</f>
        <v>11029</v>
      </c>
      <c r="F33" s="5" t="n">
        <f aca="false">SMALL(E$9:E$153,1+ROW(E33)-ROW(E$9))</f>
        <v>12018</v>
      </c>
      <c r="G33" s="5" t="n">
        <f aca="false">(F33-H33)/1000</f>
        <v>12</v>
      </c>
      <c r="H33" s="5" t="n">
        <f aca="false">MOD(F33,1000)</f>
        <v>18</v>
      </c>
      <c r="I33" s="1" t="n">
        <f aca="false">IF(F33=F32,1+I32,1)</f>
        <v>1</v>
      </c>
      <c r="Q33" s="5" t="n">
        <v>13.3333333333333</v>
      </c>
      <c r="R33" s="5" t="n">
        <v>53.3333333333333</v>
      </c>
      <c r="S33" s="5" t="n">
        <f aca="false">ROUND(Q33*10*30+R33/100*30,)</f>
        <v>4016</v>
      </c>
      <c r="T33" s="5" t="n">
        <f aca="false">SMALL(S$9:S$153,1+ROW(S33)-ROW(S$9))</f>
        <v>6011</v>
      </c>
      <c r="U33" s="5" t="n">
        <f aca="false">(T33-V33)/1000</f>
        <v>6</v>
      </c>
      <c r="V33" s="5" t="n">
        <f aca="false">MOD(T33,1000)</f>
        <v>11</v>
      </c>
      <c r="W33" s="1" t="n">
        <f aca="false">IF(T33=T32,1+W32,1)</f>
        <v>1</v>
      </c>
    </row>
    <row r="34" customFormat="false" ht="15" hidden="false" customHeight="false" outlineLevel="0" collapsed="false">
      <c r="A34" s="3"/>
      <c r="C34" s="5" t="n">
        <v>66.6666666666667</v>
      </c>
      <c r="D34" s="5" t="n">
        <v>76.6666666666667</v>
      </c>
      <c r="E34" s="5" t="n">
        <f aca="false">ROUND(C34*10*30+D34/100*30,)</f>
        <v>20023</v>
      </c>
      <c r="F34" s="5" t="n">
        <f aca="false">SMALL(E$9:E$153,1+ROW(E34)-ROW(E$9))</f>
        <v>12019</v>
      </c>
      <c r="G34" s="5" t="n">
        <f aca="false">(F34-H34)/1000</f>
        <v>12</v>
      </c>
      <c r="H34" s="5" t="n">
        <f aca="false">MOD(F34,1000)</f>
        <v>19</v>
      </c>
      <c r="I34" s="1" t="n">
        <f aca="false">IF(F34=F33,1+I33,1)</f>
        <v>1</v>
      </c>
      <c r="J34" s="3"/>
      <c r="Q34" s="5" t="n">
        <v>23.3333333333333</v>
      </c>
      <c r="R34" s="5" t="n">
        <v>50</v>
      </c>
      <c r="S34" s="5" t="n">
        <f aca="false">ROUND(Q34*10*30+R34/100*30,)</f>
        <v>7015</v>
      </c>
      <c r="T34" s="5" t="n">
        <f aca="false">SMALL(S$9:S$153,1+ROW(S34)-ROW(S$9))</f>
        <v>6012</v>
      </c>
      <c r="U34" s="5" t="n">
        <f aca="false">(T34-V34)/1000</f>
        <v>6</v>
      </c>
      <c r="V34" s="5" t="n">
        <f aca="false">MOD(T34,1000)</f>
        <v>12</v>
      </c>
      <c r="W34" s="1" t="n">
        <f aca="false">IF(T34=T33,1+W33,1)</f>
        <v>1</v>
      </c>
    </row>
    <row r="35" customFormat="false" ht="15" hidden="false" customHeight="false" outlineLevel="0" collapsed="false">
      <c r="A35" s="3"/>
      <c r="C35" s="5" t="n">
        <v>90</v>
      </c>
      <c r="D35" s="5" t="n">
        <v>100</v>
      </c>
      <c r="E35" s="5" t="n">
        <f aca="false">ROUND(C35*10*30+D35/100*30,)</f>
        <v>27030</v>
      </c>
      <c r="F35" s="5" t="n">
        <f aca="false">SMALL(E$9:E$153,1+ROW(E35)-ROW(E$9))</f>
        <v>12021</v>
      </c>
      <c r="G35" s="5" t="n">
        <f aca="false">(F35-H35)/1000</f>
        <v>12</v>
      </c>
      <c r="H35" s="5" t="n">
        <f aca="false">MOD(F35,1000)</f>
        <v>21</v>
      </c>
      <c r="I35" s="1" t="n">
        <f aca="false">IF(F35=F34,1+I34,1)</f>
        <v>1</v>
      </c>
      <c r="Q35" s="5" t="n">
        <v>43.3333333333333</v>
      </c>
      <c r="R35" s="5" t="n">
        <v>56.6666666666667</v>
      </c>
      <c r="S35" s="5" t="n">
        <f aca="false">ROUND(Q35*10*30+R35/100*30,)</f>
        <v>13017</v>
      </c>
      <c r="T35" s="5" t="n">
        <f aca="false">SMALL(S$9:S$153,1+ROW(S35)-ROW(S$9))</f>
        <v>6012</v>
      </c>
      <c r="U35" s="5" t="n">
        <f aca="false">(T35-V35)/1000</f>
        <v>6</v>
      </c>
      <c r="V35" s="5" t="n">
        <f aca="false">MOD(T35,1000)</f>
        <v>12</v>
      </c>
      <c r="W35" s="1" t="n">
        <f aca="false">IF(T35=T34,1+W34,1)</f>
        <v>2</v>
      </c>
    </row>
    <row r="36" customFormat="false" ht="15" hidden="false" customHeight="false" outlineLevel="0" collapsed="false">
      <c r="A36" s="3"/>
      <c r="C36" s="5" t="n">
        <v>73.3333333333333</v>
      </c>
      <c r="D36" s="5" t="n">
        <v>90</v>
      </c>
      <c r="E36" s="5" t="n">
        <f aca="false">ROUND(C36*10*30+D36/100*30,)</f>
        <v>22027</v>
      </c>
      <c r="F36" s="5" t="n">
        <f aca="false">SMALL(E$9:E$153,1+ROW(E36)-ROW(E$9))</f>
        <v>12021</v>
      </c>
      <c r="G36" s="5" t="n">
        <f aca="false">(F36-H36)/1000</f>
        <v>12</v>
      </c>
      <c r="H36" s="5" t="n">
        <f aca="false">MOD(F36,1000)</f>
        <v>21</v>
      </c>
      <c r="I36" s="1" t="n">
        <f aca="false">IF(F36=F35,1+I35,1)</f>
        <v>2</v>
      </c>
      <c r="Q36" s="5" t="n">
        <v>46.6666666666667</v>
      </c>
      <c r="R36" s="5" t="n">
        <v>90</v>
      </c>
      <c r="S36" s="5" t="n">
        <f aca="false">ROUND(Q36*10*30+R36/100*30,)</f>
        <v>14027</v>
      </c>
      <c r="T36" s="5" t="n">
        <f aca="false">SMALL(S$9:S$153,1+ROW(S36)-ROW(S$9))</f>
        <v>6013</v>
      </c>
      <c r="U36" s="5" t="n">
        <f aca="false">(T36-V36)/1000</f>
        <v>6</v>
      </c>
      <c r="V36" s="5" t="n">
        <f aca="false">MOD(T36,1000)</f>
        <v>13</v>
      </c>
      <c r="W36" s="1" t="n">
        <f aca="false">IF(T36=T35,1+W35,1)</f>
        <v>1</v>
      </c>
    </row>
    <row r="37" customFormat="false" ht="15" hidden="false" customHeight="false" outlineLevel="0" collapsed="false">
      <c r="A37" s="3"/>
      <c r="C37" s="5" t="n">
        <v>60</v>
      </c>
      <c r="D37" s="5" t="n">
        <v>80</v>
      </c>
      <c r="E37" s="5" t="n">
        <f aca="false">ROUND(C37*10*30+D37/100*30,)</f>
        <v>18024</v>
      </c>
      <c r="F37" s="5" t="n">
        <f aca="false">SMALL(E$9:E$153,1+ROW(E37)-ROW(E$9))</f>
        <v>13013</v>
      </c>
      <c r="G37" s="5" t="n">
        <f aca="false">(F37-H37)/1000</f>
        <v>13</v>
      </c>
      <c r="H37" s="5" t="n">
        <f aca="false">MOD(F37,1000)</f>
        <v>13</v>
      </c>
      <c r="I37" s="1" t="n">
        <f aca="false">IF(F37=F36,1+I36,1)</f>
        <v>1</v>
      </c>
      <c r="J37" s="2"/>
      <c r="Q37" s="5" t="n">
        <v>23.3333333333333</v>
      </c>
      <c r="R37" s="5" t="n">
        <v>40</v>
      </c>
      <c r="S37" s="5" t="n">
        <f aca="false">ROUND(Q37*10*30+R37/100*30,)</f>
        <v>7012</v>
      </c>
      <c r="T37" s="5" t="n">
        <f aca="false">SMALL(S$9:S$153,1+ROW(S37)-ROW(S$9))</f>
        <v>6013</v>
      </c>
      <c r="U37" s="5" t="n">
        <f aca="false">(T37-V37)/1000</f>
        <v>6</v>
      </c>
      <c r="V37" s="5" t="n">
        <f aca="false">MOD(T37,1000)</f>
        <v>13</v>
      </c>
      <c r="W37" s="1" t="n">
        <f aca="false">IF(T37=T36,1+W36,1)</f>
        <v>2</v>
      </c>
    </row>
    <row r="38" customFormat="false" ht="15" hidden="false" customHeight="false" outlineLevel="0" collapsed="false">
      <c r="A38" s="3"/>
      <c r="C38" s="5" t="n">
        <v>36.6666666666667</v>
      </c>
      <c r="D38" s="5" t="n">
        <v>66.6666666666667</v>
      </c>
      <c r="E38" s="5" t="n">
        <f aca="false">ROUND(C38*10*30+D38/100*30,)</f>
        <v>11020</v>
      </c>
      <c r="F38" s="5" t="n">
        <f aca="false">SMALL(E$9:E$153,1+ROW(E38)-ROW(E$9))</f>
        <v>13016</v>
      </c>
      <c r="G38" s="5" t="n">
        <f aca="false">(F38-H38)/1000</f>
        <v>13</v>
      </c>
      <c r="H38" s="5" t="n">
        <f aca="false">MOD(F38,1000)</f>
        <v>16</v>
      </c>
      <c r="I38" s="1" t="n">
        <f aca="false">IF(F38=F37,1+I37,1)</f>
        <v>1</v>
      </c>
      <c r="Q38" s="5" t="n">
        <v>46.6666666666667</v>
      </c>
      <c r="R38" s="5" t="n">
        <v>53.3333333333333</v>
      </c>
      <c r="S38" s="5" t="n">
        <f aca="false">ROUND(Q38*10*30+R38/100*30,)</f>
        <v>14016</v>
      </c>
      <c r="T38" s="5" t="n">
        <f aca="false">SMALL(S$9:S$153,1+ROW(S38)-ROW(S$9))</f>
        <v>6013</v>
      </c>
      <c r="U38" s="5" t="n">
        <f aca="false">(T38-V38)/1000</f>
        <v>6</v>
      </c>
      <c r="V38" s="5" t="n">
        <f aca="false">MOD(T38,1000)</f>
        <v>13</v>
      </c>
      <c r="W38" s="1" t="n">
        <f aca="false">IF(T38=T37,1+W37,1)</f>
        <v>3</v>
      </c>
    </row>
    <row r="39" customFormat="false" ht="15" hidden="false" customHeight="false" outlineLevel="0" collapsed="false">
      <c r="A39" s="3"/>
      <c r="C39" s="5" t="n">
        <v>43.3333333333333</v>
      </c>
      <c r="D39" s="5" t="n">
        <v>60</v>
      </c>
      <c r="E39" s="5" t="n">
        <f aca="false">ROUND(C39*10*30+D39/100*30,)</f>
        <v>13018</v>
      </c>
      <c r="F39" s="5" t="n">
        <f aca="false">SMALL(E$9:E$153,1+ROW(E39)-ROW(E$9))</f>
        <v>13016</v>
      </c>
      <c r="G39" s="5" t="n">
        <f aca="false">(F39-H39)/1000</f>
        <v>13</v>
      </c>
      <c r="H39" s="5" t="n">
        <f aca="false">MOD(F39,1000)</f>
        <v>16</v>
      </c>
      <c r="I39" s="1" t="n">
        <f aca="false">IF(F39=F38,1+I38,1)</f>
        <v>2</v>
      </c>
      <c r="Q39" s="5" t="n">
        <v>46.6666666666667</v>
      </c>
      <c r="R39" s="5" t="n">
        <v>96.6666666666667</v>
      </c>
      <c r="S39" s="5" t="n">
        <f aca="false">ROUND(Q39*10*30+R39/100*30,)</f>
        <v>14029</v>
      </c>
      <c r="T39" s="5" t="n">
        <f aca="false">SMALL(S$9:S$153,1+ROW(S39)-ROW(S$9))</f>
        <v>6014</v>
      </c>
      <c r="U39" s="5" t="n">
        <f aca="false">(T39-V39)/1000</f>
        <v>6</v>
      </c>
      <c r="V39" s="5" t="n">
        <f aca="false">MOD(T39,1000)</f>
        <v>14</v>
      </c>
      <c r="W39" s="1" t="n">
        <f aca="false">IF(T39=T38,1+W38,1)</f>
        <v>1</v>
      </c>
    </row>
    <row r="40" customFormat="false" ht="15" hidden="false" customHeight="false" outlineLevel="0" collapsed="false">
      <c r="A40" s="3"/>
      <c r="C40" s="5" t="n">
        <v>60</v>
      </c>
      <c r="D40" s="5" t="n">
        <v>100</v>
      </c>
      <c r="E40" s="5" t="n">
        <f aca="false">ROUND(C40*10*30+D40/100*30,)</f>
        <v>18030</v>
      </c>
      <c r="F40" s="5" t="n">
        <f aca="false">SMALL(E$9:E$153,1+ROW(E40)-ROW(E$9))</f>
        <v>13017</v>
      </c>
      <c r="G40" s="5" t="n">
        <f aca="false">(F40-H40)/1000</f>
        <v>13</v>
      </c>
      <c r="H40" s="5" t="n">
        <f aca="false">MOD(F40,1000)</f>
        <v>17</v>
      </c>
      <c r="I40" s="1" t="n">
        <f aca="false">IF(F40=F39,1+I39,1)</f>
        <v>1</v>
      </c>
      <c r="Q40" s="5" t="n">
        <v>30</v>
      </c>
      <c r="R40" s="5" t="n">
        <v>100</v>
      </c>
      <c r="S40" s="5" t="n">
        <f aca="false">ROUND(Q40*10*30+R40/100*30,)</f>
        <v>9030</v>
      </c>
      <c r="T40" s="5" t="n">
        <f aca="false">SMALL(S$9:S$153,1+ROW(S40)-ROW(S$9))</f>
        <v>6015</v>
      </c>
      <c r="U40" s="5" t="n">
        <f aca="false">(T40-V40)/1000</f>
        <v>6</v>
      </c>
      <c r="V40" s="5" t="n">
        <f aca="false">MOD(T40,1000)</f>
        <v>15</v>
      </c>
      <c r="W40" s="1" t="n">
        <f aca="false">IF(T40=T39,1+W39,1)</f>
        <v>1</v>
      </c>
    </row>
    <row r="41" customFormat="false" ht="15" hidden="false" customHeight="false" outlineLevel="0" collapsed="false">
      <c r="A41" s="3"/>
      <c r="C41" s="5" t="n">
        <v>36.6666666666667</v>
      </c>
      <c r="D41" s="5" t="n">
        <v>80</v>
      </c>
      <c r="E41" s="5" t="n">
        <f aca="false">ROUND(C41*10*30+D41/100*30,)</f>
        <v>11024</v>
      </c>
      <c r="F41" s="5" t="n">
        <f aca="false">SMALL(E$9:E$153,1+ROW(E41)-ROW(E$9))</f>
        <v>13018</v>
      </c>
      <c r="G41" s="5" t="n">
        <f aca="false">(F41-H41)/1000</f>
        <v>13</v>
      </c>
      <c r="H41" s="5" t="n">
        <f aca="false">MOD(F41,1000)</f>
        <v>18</v>
      </c>
      <c r="I41" s="1" t="n">
        <f aca="false">IF(F41=F40,1+I40,1)</f>
        <v>1</v>
      </c>
      <c r="Q41" s="5" t="n">
        <v>30</v>
      </c>
      <c r="R41" s="5" t="n">
        <v>26.6666666666667</v>
      </c>
      <c r="S41" s="5" t="n">
        <f aca="false">ROUND(Q41*10*30+R41/100*30,)</f>
        <v>9008</v>
      </c>
      <c r="T41" s="5" t="n">
        <f aca="false">SMALL(S$9:S$153,1+ROW(S41)-ROW(S$9))</f>
        <v>6017</v>
      </c>
      <c r="U41" s="5" t="n">
        <f aca="false">(T41-V41)/1000</f>
        <v>6</v>
      </c>
      <c r="V41" s="5" t="n">
        <f aca="false">MOD(T41,1000)</f>
        <v>17</v>
      </c>
      <c r="W41" s="1" t="n">
        <f aca="false">IF(T41=T40,1+W40,1)</f>
        <v>1</v>
      </c>
    </row>
    <row r="42" customFormat="false" ht="15" hidden="false" customHeight="false" outlineLevel="0" collapsed="false">
      <c r="A42" s="3"/>
      <c r="C42" s="5" t="n">
        <v>43.3333333333333</v>
      </c>
      <c r="D42" s="5" t="n">
        <v>66.6666666666667</v>
      </c>
      <c r="E42" s="5" t="n">
        <f aca="false">ROUND(C42*10*30+D42/100*30,)</f>
        <v>13020</v>
      </c>
      <c r="F42" s="5" t="n">
        <f aca="false">SMALL(E$9:E$153,1+ROW(E42)-ROW(E$9))</f>
        <v>13019</v>
      </c>
      <c r="G42" s="5" t="n">
        <f aca="false">(F42-H42)/1000</f>
        <v>13</v>
      </c>
      <c r="H42" s="5" t="n">
        <f aca="false">MOD(F42,1000)</f>
        <v>19</v>
      </c>
      <c r="I42" s="1" t="n">
        <f aca="false">IF(F42=F41,1+I41,1)</f>
        <v>1</v>
      </c>
      <c r="Q42" s="5" t="n">
        <v>6.66666666666667</v>
      </c>
      <c r="R42" s="5" t="n">
        <v>43.3333333333333</v>
      </c>
      <c r="S42" s="5" t="n">
        <f aca="false">ROUND(Q42*10*30+R42/100*30,)</f>
        <v>2013</v>
      </c>
      <c r="T42" s="5" t="n">
        <f aca="false">SMALL(S$9:S$153,1+ROW(S42)-ROW(S$9))</f>
        <v>6017</v>
      </c>
      <c r="U42" s="5" t="n">
        <f aca="false">(T42-V42)/1000</f>
        <v>6</v>
      </c>
      <c r="V42" s="5" t="n">
        <f aca="false">MOD(T42,1000)</f>
        <v>17</v>
      </c>
      <c r="W42" s="1" t="n">
        <f aca="false">IF(T42=T41,1+W41,1)</f>
        <v>2</v>
      </c>
    </row>
    <row r="43" customFormat="false" ht="15" hidden="false" customHeight="false" outlineLevel="0" collapsed="false">
      <c r="A43" s="3"/>
      <c r="C43" s="5" t="n">
        <v>46.6666666666667</v>
      </c>
      <c r="D43" s="5" t="n">
        <v>73.3333333333333</v>
      </c>
      <c r="E43" s="5" t="n">
        <f aca="false">ROUND(C43*10*30+D43/100*30,)</f>
        <v>14022</v>
      </c>
      <c r="F43" s="5" t="n">
        <f aca="false">SMALL(E$9:E$153,1+ROW(E43)-ROW(E$9))</f>
        <v>13020</v>
      </c>
      <c r="G43" s="5" t="n">
        <f aca="false">(F43-H43)/1000</f>
        <v>13</v>
      </c>
      <c r="H43" s="5" t="n">
        <f aca="false">MOD(F43,1000)</f>
        <v>20</v>
      </c>
      <c r="I43" s="1" t="n">
        <f aca="false">IF(F43=F42,1+I42,1)</f>
        <v>1</v>
      </c>
      <c r="Q43" s="5" t="n">
        <v>20</v>
      </c>
      <c r="R43" s="5" t="n">
        <v>66.6666666666667</v>
      </c>
      <c r="S43" s="5" t="n">
        <f aca="false">ROUND(Q43*10*30+R43/100*30,)</f>
        <v>6020</v>
      </c>
      <c r="T43" s="5" t="n">
        <f aca="false">SMALL(S$9:S$153,1+ROW(S43)-ROW(S$9))</f>
        <v>6017</v>
      </c>
      <c r="U43" s="5" t="n">
        <f aca="false">(T43-V43)/1000</f>
        <v>6</v>
      </c>
      <c r="V43" s="5" t="n">
        <f aca="false">MOD(T43,1000)</f>
        <v>17</v>
      </c>
      <c r="W43" s="1" t="n">
        <f aca="false">IF(T43=T42,1+W42,1)</f>
        <v>3</v>
      </c>
    </row>
    <row r="44" customFormat="false" ht="15" hidden="false" customHeight="false" outlineLevel="0" collapsed="false">
      <c r="A44" s="3"/>
      <c r="C44" s="5" t="n">
        <v>20</v>
      </c>
      <c r="D44" s="5" t="n">
        <v>70</v>
      </c>
      <c r="E44" s="5" t="n">
        <f aca="false">ROUND(C44*10*30+D44/100*30,)</f>
        <v>6021</v>
      </c>
      <c r="F44" s="5" t="n">
        <f aca="false">SMALL(E$9:E$153,1+ROW(E44)-ROW(E$9))</f>
        <v>13024</v>
      </c>
      <c r="G44" s="5" t="n">
        <f aca="false">(F44-H44)/1000</f>
        <v>13</v>
      </c>
      <c r="H44" s="5" t="n">
        <f aca="false">MOD(F44,1000)</f>
        <v>24</v>
      </c>
      <c r="I44" s="1" t="n">
        <f aca="false">IF(F44=F43,1+I43,1)</f>
        <v>1</v>
      </c>
      <c r="Q44" s="5" t="n">
        <v>40</v>
      </c>
      <c r="R44" s="5" t="n">
        <v>60</v>
      </c>
      <c r="S44" s="5" t="n">
        <f aca="false">ROUND(Q44*10*30+R44/100*30,)</f>
        <v>12018</v>
      </c>
      <c r="T44" s="5" t="n">
        <f aca="false">SMALL(S$9:S$153,1+ROW(S44)-ROW(S$9))</f>
        <v>6019</v>
      </c>
      <c r="U44" s="5" t="n">
        <f aca="false">(T44-V44)/1000</f>
        <v>6</v>
      </c>
      <c r="V44" s="5" t="n">
        <f aca="false">MOD(T44,1000)</f>
        <v>19</v>
      </c>
      <c r="W44" s="1" t="n">
        <f aca="false">IF(T44=T43,1+W43,1)</f>
        <v>1</v>
      </c>
    </row>
    <row r="45" customFormat="false" ht="15" hidden="false" customHeight="false" outlineLevel="0" collapsed="false">
      <c r="A45" s="3"/>
      <c r="C45" s="5" t="n">
        <v>66.6666666666667</v>
      </c>
      <c r="D45" s="5" t="n">
        <v>96.6666666666667</v>
      </c>
      <c r="E45" s="5" t="n">
        <f aca="false">ROUND(C45*10*30+D45/100*30,)</f>
        <v>20029</v>
      </c>
      <c r="F45" s="5" t="n">
        <f aca="false">SMALL(E$9:E$153,1+ROW(E45)-ROW(E$9))</f>
        <v>14013</v>
      </c>
      <c r="G45" s="5" t="n">
        <f aca="false">(F45-H45)/1000</f>
        <v>14</v>
      </c>
      <c r="H45" s="5" t="n">
        <f aca="false">MOD(F45,1000)</f>
        <v>13</v>
      </c>
      <c r="I45" s="1" t="n">
        <f aca="false">IF(F45=F44,1+I44,1)</f>
        <v>1</v>
      </c>
      <c r="Q45" s="5" t="n">
        <v>36.6666666666667</v>
      </c>
      <c r="R45" s="5" t="n">
        <v>70</v>
      </c>
      <c r="S45" s="5" t="n">
        <f aca="false">ROUND(Q45*10*30+R45/100*30,)</f>
        <v>11021</v>
      </c>
      <c r="T45" s="5" t="n">
        <f aca="false">SMALL(S$9:S$153,1+ROW(S45)-ROW(S$9))</f>
        <v>6020</v>
      </c>
      <c r="U45" s="5" t="n">
        <f aca="false">(T45-V45)/1000</f>
        <v>6</v>
      </c>
      <c r="V45" s="5" t="n">
        <f aca="false">MOD(T45,1000)</f>
        <v>20</v>
      </c>
      <c r="W45" s="1" t="n">
        <f aca="false">IF(T45=T44,1+W44,1)</f>
        <v>1</v>
      </c>
    </row>
    <row r="46" customFormat="false" ht="15" hidden="false" customHeight="false" outlineLevel="0" collapsed="false">
      <c r="A46" s="3"/>
      <c r="C46" s="5" t="n">
        <v>46.6666666666667</v>
      </c>
      <c r="D46" s="5" t="n">
        <v>90</v>
      </c>
      <c r="E46" s="5" t="n">
        <f aca="false">ROUND(C46*10*30+D46/100*30,)</f>
        <v>14027</v>
      </c>
      <c r="F46" s="5" t="n">
        <f aca="false">SMALL(E$9:E$153,1+ROW(E46)-ROW(E$9))</f>
        <v>14016</v>
      </c>
      <c r="G46" s="5" t="n">
        <f aca="false">(F46-H46)/1000</f>
        <v>14</v>
      </c>
      <c r="H46" s="5" t="n">
        <f aca="false">MOD(F46,1000)</f>
        <v>16</v>
      </c>
      <c r="I46" s="1" t="n">
        <f aca="false">IF(F46=F45,1+I45,1)</f>
        <v>1</v>
      </c>
      <c r="Q46" s="5" t="n">
        <v>30</v>
      </c>
      <c r="R46" s="5" t="n">
        <v>60</v>
      </c>
      <c r="S46" s="5" t="n">
        <f aca="false">ROUND(Q46*10*30+R46/100*30,)</f>
        <v>9018</v>
      </c>
      <c r="T46" s="5" t="n">
        <f aca="false">SMALL(S$9:S$153,1+ROW(S46)-ROW(S$9))</f>
        <v>6022</v>
      </c>
      <c r="U46" s="5" t="n">
        <f aca="false">(T46-V46)/1000</f>
        <v>6</v>
      </c>
      <c r="V46" s="5" t="n">
        <f aca="false">MOD(T46,1000)</f>
        <v>22</v>
      </c>
      <c r="W46" s="1" t="n">
        <f aca="false">IF(T46=T45,1+W45,1)</f>
        <v>1</v>
      </c>
    </row>
    <row r="47" customFormat="false" ht="15" hidden="false" customHeight="false" outlineLevel="0" collapsed="false">
      <c r="A47" s="3"/>
      <c r="C47" s="5" t="n">
        <v>66.6666666666667</v>
      </c>
      <c r="D47" s="5" t="n">
        <v>83.3333333333333</v>
      </c>
      <c r="E47" s="5" t="n">
        <f aca="false">ROUND(C47*10*30+D47/100*30,)</f>
        <v>20025</v>
      </c>
      <c r="F47" s="5" t="n">
        <f aca="false">SMALL(E$9:E$153,1+ROW(E47)-ROW(E$9))</f>
        <v>14020</v>
      </c>
      <c r="G47" s="5" t="n">
        <f aca="false">(F47-H47)/1000</f>
        <v>14</v>
      </c>
      <c r="H47" s="5" t="n">
        <f aca="false">MOD(F47,1000)</f>
        <v>20</v>
      </c>
      <c r="I47" s="1" t="n">
        <f aca="false">IF(F47=F46,1+I46,1)</f>
        <v>1</v>
      </c>
      <c r="Q47" s="5" t="n">
        <v>30</v>
      </c>
      <c r="R47" s="5" t="n">
        <v>63.3333333333333</v>
      </c>
      <c r="S47" s="5" t="n">
        <f aca="false">ROUND(Q47*10*30+R47/100*30,)</f>
        <v>9019</v>
      </c>
      <c r="T47" s="5" t="n">
        <f aca="false">SMALL(S$9:S$153,1+ROW(S47)-ROW(S$9))</f>
        <v>7009</v>
      </c>
      <c r="U47" s="5" t="n">
        <f aca="false">(T47-V47)/1000</f>
        <v>7</v>
      </c>
      <c r="V47" s="5" t="n">
        <f aca="false">MOD(T47,1000)</f>
        <v>9</v>
      </c>
      <c r="W47" s="1" t="n">
        <f aca="false">IF(T47=T46,1+W46,1)</f>
        <v>1</v>
      </c>
    </row>
    <row r="48" customFormat="false" ht="15" hidden="false" customHeight="false" outlineLevel="0" collapsed="false">
      <c r="A48" s="3"/>
      <c r="C48" s="5" t="n">
        <v>76.6666666666667</v>
      </c>
      <c r="D48" s="5" t="n">
        <v>96.6666666666667</v>
      </c>
      <c r="E48" s="5" t="n">
        <f aca="false">ROUND(C48*10*30+D48/100*30,)</f>
        <v>23029</v>
      </c>
      <c r="F48" s="5" t="n">
        <f aca="false">SMALL(E$9:E$153,1+ROW(E48)-ROW(E$9))</f>
        <v>14021</v>
      </c>
      <c r="G48" s="5" t="n">
        <f aca="false">(F48-H48)/1000</f>
        <v>14</v>
      </c>
      <c r="H48" s="5" t="n">
        <f aca="false">MOD(F48,1000)</f>
        <v>21</v>
      </c>
      <c r="I48" s="1" t="n">
        <f aca="false">IF(F48=F47,1+I47,1)</f>
        <v>1</v>
      </c>
      <c r="Q48" s="5" t="n">
        <v>23.3333333333333</v>
      </c>
      <c r="R48" s="5" t="n">
        <v>73.3333333333333</v>
      </c>
      <c r="S48" s="5" t="n">
        <f aca="false">ROUND(Q48*10*30+R48/100*30,)</f>
        <v>7022</v>
      </c>
      <c r="T48" s="5" t="n">
        <f aca="false">SMALL(S$9:S$153,1+ROW(S48)-ROW(S$9))</f>
        <v>7010</v>
      </c>
      <c r="U48" s="5" t="n">
        <f aca="false">(T48-V48)/1000</f>
        <v>7</v>
      </c>
      <c r="V48" s="5" t="n">
        <f aca="false">MOD(T48,1000)</f>
        <v>10</v>
      </c>
      <c r="W48" s="1" t="n">
        <f aca="false">IF(T48=T47,1+W47,1)</f>
        <v>1</v>
      </c>
    </row>
    <row r="49" customFormat="false" ht="15" hidden="false" customHeight="false" outlineLevel="0" collapsed="false">
      <c r="A49" s="3"/>
      <c r="C49" s="5" t="n">
        <v>53.3333333333333</v>
      </c>
      <c r="D49" s="5" t="n">
        <v>70</v>
      </c>
      <c r="E49" s="5" t="n">
        <f aca="false">ROUND(C49*10*30+D49/100*30,)</f>
        <v>16021</v>
      </c>
      <c r="F49" s="5" t="n">
        <f aca="false">SMALL(E$9:E$153,1+ROW(E49)-ROW(E$9))</f>
        <v>14021</v>
      </c>
      <c r="G49" s="5" t="n">
        <f aca="false">(F49-H49)/1000</f>
        <v>14</v>
      </c>
      <c r="H49" s="5" t="n">
        <f aca="false">MOD(F49,1000)</f>
        <v>21</v>
      </c>
      <c r="I49" s="1" t="n">
        <f aca="false">IF(F49=F48,1+I48,1)</f>
        <v>2</v>
      </c>
      <c r="Q49" s="5" t="n">
        <v>33.3333333333333</v>
      </c>
      <c r="R49" s="5" t="n">
        <v>80</v>
      </c>
      <c r="S49" s="5" t="n">
        <f aca="false">ROUND(Q49*10*30+R49/100*30,)</f>
        <v>10024</v>
      </c>
      <c r="T49" s="5" t="n">
        <f aca="false">SMALL(S$9:S$153,1+ROW(S49)-ROW(S$9))</f>
        <v>7012</v>
      </c>
      <c r="U49" s="5" t="n">
        <f aca="false">(T49-V49)/1000</f>
        <v>7</v>
      </c>
      <c r="V49" s="5" t="n">
        <f aca="false">MOD(T49,1000)</f>
        <v>12</v>
      </c>
      <c r="W49" s="1" t="n">
        <f aca="false">IF(T49=T48,1+W48,1)</f>
        <v>1</v>
      </c>
    </row>
    <row r="50" customFormat="false" ht="15" hidden="false" customHeight="false" outlineLevel="0" collapsed="false">
      <c r="A50" s="3"/>
      <c r="C50" s="5" t="n">
        <v>23.3333333333333</v>
      </c>
      <c r="D50" s="5" t="n">
        <v>73.3333333333333</v>
      </c>
      <c r="E50" s="5" t="n">
        <f aca="false">ROUND(C50*10*30+D50/100*30,)</f>
        <v>7022</v>
      </c>
      <c r="F50" s="5" t="n">
        <f aca="false">SMALL(E$9:E$153,1+ROW(E50)-ROW(E$9))</f>
        <v>14022</v>
      </c>
      <c r="G50" s="5" t="n">
        <f aca="false">(F50-H50)/1000</f>
        <v>14</v>
      </c>
      <c r="H50" s="5" t="n">
        <f aca="false">MOD(F50,1000)</f>
        <v>22</v>
      </c>
      <c r="I50" s="1" t="n">
        <f aca="false">IF(F50=F49,1+I49,1)</f>
        <v>1</v>
      </c>
      <c r="Q50" s="5" t="n">
        <v>30</v>
      </c>
      <c r="R50" s="5" t="n">
        <v>70</v>
      </c>
      <c r="S50" s="5" t="n">
        <f aca="false">ROUND(Q50*10*30+R50/100*30,)</f>
        <v>9021</v>
      </c>
      <c r="T50" s="5" t="n">
        <f aca="false">SMALL(S$9:S$153,1+ROW(S50)-ROW(S$9))</f>
        <v>7012</v>
      </c>
      <c r="U50" s="5" t="n">
        <f aca="false">(T50-V50)/1000</f>
        <v>7</v>
      </c>
      <c r="V50" s="5" t="n">
        <f aca="false">MOD(T50,1000)</f>
        <v>12</v>
      </c>
      <c r="W50" s="1" t="n">
        <f aca="false">IF(T50=T49,1+W49,1)</f>
        <v>2</v>
      </c>
    </row>
    <row r="51" customFormat="false" ht="15" hidden="false" customHeight="false" outlineLevel="0" collapsed="false">
      <c r="A51" s="3"/>
      <c r="C51" s="5" t="n">
        <v>63.3333333333333</v>
      </c>
      <c r="D51" s="5" t="n">
        <v>96.6666666666667</v>
      </c>
      <c r="E51" s="5" t="n">
        <f aca="false">ROUND(C51*10*30+D51/100*30,)</f>
        <v>19029</v>
      </c>
      <c r="F51" s="5" t="n">
        <f aca="false">SMALL(E$9:E$153,1+ROW(E51)-ROW(E$9))</f>
        <v>14023</v>
      </c>
      <c r="G51" s="5" t="n">
        <f aca="false">(F51-H51)/1000</f>
        <v>14</v>
      </c>
      <c r="H51" s="5" t="n">
        <f aca="false">MOD(F51,1000)</f>
        <v>23</v>
      </c>
      <c r="I51" s="1" t="n">
        <f aca="false">IF(F51=F50,1+I50,1)</f>
        <v>1</v>
      </c>
      <c r="Q51" s="5" t="n">
        <v>30</v>
      </c>
      <c r="R51" s="5" t="n">
        <v>66.6666666666667</v>
      </c>
      <c r="S51" s="5" t="n">
        <f aca="false">ROUND(Q51*10*30+R51/100*30,)</f>
        <v>9020</v>
      </c>
      <c r="T51" s="5" t="n">
        <f aca="false">SMALL(S$9:S$153,1+ROW(S51)-ROW(S$9))</f>
        <v>7013</v>
      </c>
      <c r="U51" s="5" t="n">
        <f aca="false">(T51-V51)/1000</f>
        <v>7</v>
      </c>
      <c r="V51" s="5" t="n">
        <f aca="false">MOD(T51,1000)</f>
        <v>13</v>
      </c>
      <c r="W51" s="1" t="n">
        <f aca="false">IF(T51=T50,1+W50,1)</f>
        <v>1</v>
      </c>
    </row>
    <row r="52" customFormat="false" ht="15" hidden="false" customHeight="false" outlineLevel="0" collapsed="false">
      <c r="A52" s="3"/>
      <c r="C52" s="5" t="n">
        <v>50</v>
      </c>
      <c r="D52" s="5" t="n">
        <v>83.3333333333333</v>
      </c>
      <c r="E52" s="5" t="n">
        <f aca="false">ROUND(C52*10*30+D52/100*30,)</f>
        <v>15025</v>
      </c>
      <c r="F52" s="5" t="n">
        <f aca="false">SMALL(E$9:E$153,1+ROW(E52)-ROW(E$9))</f>
        <v>14025</v>
      </c>
      <c r="G52" s="5" t="n">
        <f aca="false">(F52-H52)/1000</f>
        <v>14</v>
      </c>
      <c r="H52" s="5" t="n">
        <f aca="false">MOD(F52,1000)</f>
        <v>25</v>
      </c>
      <c r="I52" s="1" t="n">
        <f aca="false">IF(F52=F51,1+I51,1)</f>
        <v>1</v>
      </c>
      <c r="Q52" s="5" t="n">
        <v>46.6666666666667</v>
      </c>
      <c r="R52" s="5" t="n">
        <v>83.3333333333333</v>
      </c>
      <c r="S52" s="5" t="n">
        <f aca="false">ROUND(Q52*10*30+R52/100*30,)</f>
        <v>14025</v>
      </c>
      <c r="T52" s="5" t="n">
        <f aca="false">SMALL(S$9:S$153,1+ROW(S52)-ROW(S$9))</f>
        <v>7014</v>
      </c>
      <c r="U52" s="5" t="n">
        <f aca="false">(T52-V52)/1000</f>
        <v>7</v>
      </c>
      <c r="V52" s="5" t="n">
        <f aca="false">MOD(T52,1000)</f>
        <v>14</v>
      </c>
      <c r="W52" s="1" t="n">
        <f aca="false">IF(T52=T51,1+W51,1)</f>
        <v>1</v>
      </c>
    </row>
    <row r="53" customFormat="false" ht="15" hidden="false" customHeight="false" outlineLevel="0" collapsed="false">
      <c r="A53" s="3"/>
      <c r="C53" s="5" t="n">
        <v>76.6666666666667</v>
      </c>
      <c r="D53" s="5" t="n">
        <v>100</v>
      </c>
      <c r="E53" s="5" t="n">
        <f aca="false">ROUND(C53*10*30+D53/100*30,)</f>
        <v>23030</v>
      </c>
      <c r="F53" s="5" t="n">
        <f aca="false">SMALL(E$9:E$153,1+ROW(E53)-ROW(E$9))</f>
        <v>14025</v>
      </c>
      <c r="G53" s="5" t="n">
        <f aca="false">(F53-H53)/1000</f>
        <v>14</v>
      </c>
      <c r="H53" s="5" t="n">
        <f aca="false">MOD(F53,1000)</f>
        <v>25</v>
      </c>
      <c r="I53" s="1" t="n">
        <f aca="false">IF(F53=F52,1+I52,1)</f>
        <v>2</v>
      </c>
      <c r="Q53" s="5" t="n">
        <v>40</v>
      </c>
      <c r="R53" s="5" t="n">
        <v>76.6666666666667</v>
      </c>
      <c r="S53" s="5" t="n">
        <f aca="false">ROUND(Q53*10*30+R53/100*30,)</f>
        <v>12023</v>
      </c>
      <c r="T53" s="5" t="n">
        <f aca="false">SMALL(S$9:S$153,1+ROW(S53)-ROW(S$9))</f>
        <v>7014</v>
      </c>
      <c r="U53" s="5" t="n">
        <f aca="false">(T53-V53)/1000</f>
        <v>7</v>
      </c>
      <c r="V53" s="5" t="n">
        <f aca="false">MOD(T53,1000)</f>
        <v>14</v>
      </c>
      <c r="W53" s="1" t="n">
        <f aca="false">IF(T53=T52,1+W52,1)</f>
        <v>2</v>
      </c>
    </row>
    <row r="54" customFormat="false" ht="15" hidden="false" customHeight="false" outlineLevel="0" collapsed="false">
      <c r="A54" s="3"/>
      <c r="C54" s="5" t="n">
        <v>33.3333333333333</v>
      </c>
      <c r="D54" s="5" t="n">
        <v>63.3333333333333</v>
      </c>
      <c r="E54" s="5" t="n">
        <f aca="false">ROUND(C54*10*30+D54/100*30,)</f>
        <v>10019</v>
      </c>
      <c r="F54" s="5" t="n">
        <f aca="false">SMALL(E$9:E$153,1+ROW(E54)-ROW(E$9))</f>
        <v>14026</v>
      </c>
      <c r="G54" s="5" t="n">
        <f aca="false">(F54-H54)/1000</f>
        <v>14</v>
      </c>
      <c r="H54" s="5" t="n">
        <f aca="false">MOD(F54,1000)</f>
        <v>26</v>
      </c>
      <c r="I54" s="1" t="n">
        <f aca="false">IF(F54=F53,1+I53,1)</f>
        <v>1</v>
      </c>
      <c r="Q54" s="5" t="n">
        <v>46.6666666666667</v>
      </c>
      <c r="R54" s="5" t="n">
        <v>96.6666666666667</v>
      </c>
      <c r="S54" s="5" t="n">
        <f aca="false">ROUND(Q54*10*30+R54/100*30,)</f>
        <v>14029</v>
      </c>
      <c r="T54" s="5" t="n">
        <f aca="false">SMALL(S$9:S$153,1+ROW(S54)-ROW(S$9))</f>
        <v>7015</v>
      </c>
      <c r="U54" s="5" t="n">
        <f aca="false">(T54-V54)/1000</f>
        <v>7</v>
      </c>
      <c r="V54" s="5" t="n">
        <f aca="false">MOD(T54,1000)</f>
        <v>15</v>
      </c>
      <c r="W54" s="1" t="n">
        <f aca="false">IF(T54=T53,1+W53,1)</f>
        <v>1</v>
      </c>
    </row>
    <row r="55" customFormat="false" ht="15" hidden="false" customHeight="false" outlineLevel="0" collapsed="false">
      <c r="A55" s="3"/>
      <c r="C55" s="5" t="n">
        <v>46.6666666666667</v>
      </c>
      <c r="D55" s="5" t="n">
        <v>70</v>
      </c>
      <c r="E55" s="5" t="n">
        <f aca="false">ROUND(C55*10*30+D55/100*30,)</f>
        <v>14021</v>
      </c>
      <c r="F55" s="5" t="n">
        <f aca="false">SMALL(E$9:E$153,1+ROW(E55)-ROW(E$9))</f>
        <v>14027</v>
      </c>
      <c r="G55" s="5" t="n">
        <f aca="false">(F55-H55)/1000</f>
        <v>14</v>
      </c>
      <c r="H55" s="5" t="n">
        <f aca="false">MOD(F55,1000)</f>
        <v>27</v>
      </c>
      <c r="I55" s="1" t="n">
        <f aca="false">IF(F55=F54,1+I54,1)</f>
        <v>1</v>
      </c>
      <c r="Q55" s="5" t="n">
        <v>60</v>
      </c>
      <c r="R55" s="5" t="n">
        <v>76.6666666666667</v>
      </c>
      <c r="S55" s="5" t="n">
        <f aca="false">ROUND(Q55*10*30+R55/100*30,)</f>
        <v>18023</v>
      </c>
      <c r="T55" s="5" t="n">
        <f aca="false">SMALL(S$9:S$153,1+ROW(S55)-ROW(S$9))</f>
        <v>7015</v>
      </c>
      <c r="U55" s="5" t="n">
        <f aca="false">(T55-V55)/1000</f>
        <v>7</v>
      </c>
      <c r="V55" s="5" t="n">
        <f aca="false">MOD(T55,1000)</f>
        <v>15</v>
      </c>
      <c r="W55" s="1" t="n">
        <f aca="false">IF(T55=T54,1+W54,1)</f>
        <v>2</v>
      </c>
    </row>
    <row r="56" customFormat="false" ht="15" hidden="false" customHeight="false" outlineLevel="0" collapsed="false">
      <c r="A56" s="3"/>
      <c r="C56" s="5" t="n">
        <v>76.6666666666667</v>
      </c>
      <c r="D56" s="5" t="n">
        <v>100</v>
      </c>
      <c r="E56" s="5" t="n">
        <f aca="false">ROUND(C56*10*30+D56/100*30,)</f>
        <v>23030</v>
      </c>
      <c r="F56" s="5" t="n">
        <f aca="false">SMALL(E$9:E$153,1+ROW(E56)-ROW(E$9))</f>
        <v>14027</v>
      </c>
      <c r="G56" s="5" t="n">
        <f aca="false">(F56-H56)/1000</f>
        <v>14</v>
      </c>
      <c r="H56" s="5" t="n">
        <f aca="false">MOD(F56,1000)</f>
        <v>27</v>
      </c>
      <c r="I56" s="1" t="n">
        <f aca="false">IF(F56=F55,1+I55,1)</f>
        <v>2</v>
      </c>
      <c r="Q56" s="5" t="n">
        <v>10</v>
      </c>
      <c r="R56" s="5" t="n">
        <v>50</v>
      </c>
      <c r="S56" s="5" t="n">
        <f aca="false">ROUND(Q56*10*30+R56/100*30,)</f>
        <v>3015</v>
      </c>
      <c r="T56" s="5" t="n">
        <f aca="false">SMALL(S$9:S$153,1+ROW(S56)-ROW(S$9))</f>
        <v>7015</v>
      </c>
      <c r="U56" s="5" t="n">
        <f aca="false">(T56-V56)/1000</f>
        <v>7</v>
      </c>
      <c r="V56" s="5" t="n">
        <f aca="false">MOD(T56,1000)</f>
        <v>15</v>
      </c>
      <c r="W56" s="1" t="n">
        <f aca="false">IF(T56=T55,1+W55,1)</f>
        <v>3</v>
      </c>
    </row>
    <row r="57" customFormat="false" ht="15" hidden="false" customHeight="false" outlineLevel="0" collapsed="false">
      <c r="A57" s="3"/>
      <c r="C57" s="5" t="n">
        <v>56.6666666666667</v>
      </c>
      <c r="D57" s="5" t="n">
        <v>73.3333333333333</v>
      </c>
      <c r="E57" s="5" t="n">
        <f aca="false">ROUND(C57*10*30+D57/100*30,)</f>
        <v>17022</v>
      </c>
      <c r="F57" s="5" t="n">
        <f aca="false">SMALL(E$9:E$153,1+ROW(E57)-ROW(E$9))</f>
        <v>15018</v>
      </c>
      <c r="G57" s="5" t="n">
        <f aca="false">(F57-H57)/1000</f>
        <v>15</v>
      </c>
      <c r="H57" s="5" t="n">
        <f aca="false">MOD(F57,1000)</f>
        <v>18</v>
      </c>
      <c r="I57" s="1" t="n">
        <f aca="false">IF(F57=F56,1+I56,1)</f>
        <v>1</v>
      </c>
      <c r="Q57" s="5" t="n">
        <v>36.6666666666667</v>
      </c>
      <c r="R57" s="5" t="n">
        <v>63.3333333333333</v>
      </c>
      <c r="S57" s="5" t="n">
        <f aca="false">ROUND(Q57*10*30+R57/100*30,)</f>
        <v>11019</v>
      </c>
      <c r="T57" s="5" t="n">
        <f aca="false">SMALL(S$9:S$153,1+ROW(S57)-ROW(S$9))</f>
        <v>7018</v>
      </c>
      <c r="U57" s="5" t="n">
        <f aca="false">(T57-V57)/1000</f>
        <v>7</v>
      </c>
      <c r="V57" s="5" t="n">
        <f aca="false">MOD(T57,1000)</f>
        <v>18</v>
      </c>
      <c r="W57" s="1" t="n">
        <f aca="false">IF(T57=T56,1+W56,1)</f>
        <v>1</v>
      </c>
    </row>
    <row r="58" customFormat="false" ht="15" hidden="false" customHeight="false" outlineLevel="0" collapsed="false">
      <c r="A58" s="3"/>
      <c r="C58" s="5" t="n">
        <v>60</v>
      </c>
      <c r="D58" s="5" t="n">
        <v>93.3333333333333</v>
      </c>
      <c r="E58" s="5" t="n">
        <f aca="false">ROUND(C58*10*30+D58/100*30,)</f>
        <v>18028</v>
      </c>
      <c r="F58" s="5" t="n">
        <f aca="false">SMALL(E$9:E$153,1+ROW(E58)-ROW(E$9))</f>
        <v>15020</v>
      </c>
      <c r="G58" s="5" t="n">
        <f aca="false">(F58-H58)/1000</f>
        <v>15</v>
      </c>
      <c r="H58" s="5" t="n">
        <f aca="false">MOD(F58,1000)</f>
        <v>20</v>
      </c>
      <c r="I58" s="1" t="n">
        <f aca="false">IF(F58=F57,1+I57,1)</f>
        <v>1</v>
      </c>
      <c r="Q58" s="5" t="n">
        <v>53.3333333333333</v>
      </c>
      <c r="R58" s="5" t="n">
        <v>93.3333333333333</v>
      </c>
      <c r="S58" s="5" t="n">
        <f aca="false">ROUND(Q58*10*30+R58/100*30,)</f>
        <v>16028</v>
      </c>
      <c r="T58" s="5" t="n">
        <f aca="false">SMALL(S$9:S$153,1+ROW(S58)-ROW(S$9))</f>
        <v>7018</v>
      </c>
      <c r="U58" s="5" t="n">
        <f aca="false">(T58-V58)/1000</f>
        <v>7</v>
      </c>
      <c r="V58" s="5" t="n">
        <f aca="false">MOD(T58,1000)</f>
        <v>18</v>
      </c>
      <c r="W58" s="1" t="n">
        <f aca="false">IF(T58=T57,1+W57,1)</f>
        <v>2</v>
      </c>
    </row>
    <row r="59" customFormat="false" ht="15" hidden="false" customHeight="false" outlineLevel="0" collapsed="false">
      <c r="A59" s="3"/>
      <c r="C59" s="5" t="n">
        <v>53.3333333333333</v>
      </c>
      <c r="D59" s="5" t="n">
        <v>56.6666666666667</v>
      </c>
      <c r="E59" s="5" t="n">
        <f aca="false">ROUND(C59*10*30+D59/100*30,)</f>
        <v>16017</v>
      </c>
      <c r="F59" s="5" t="n">
        <f aca="false">SMALL(E$9:E$153,1+ROW(E59)-ROW(E$9))</f>
        <v>15021</v>
      </c>
      <c r="G59" s="5" t="n">
        <f aca="false">(F59-H59)/1000</f>
        <v>15</v>
      </c>
      <c r="H59" s="5" t="n">
        <f aca="false">MOD(F59,1000)</f>
        <v>21</v>
      </c>
      <c r="I59" s="1" t="n">
        <f aca="false">IF(F59=F58,1+I58,1)</f>
        <v>1</v>
      </c>
      <c r="Q59" s="5" t="n">
        <v>6.66666666666667</v>
      </c>
      <c r="R59" s="5" t="n">
        <v>60</v>
      </c>
      <c r="S59" s="5" t="n">
        <f aca="false">ROUND(Q59*10*30+R59/100*30,)</f>
        <v>2018</v>
      </c>
      <c r="T59" s="5" t="n">
        <f aca="false">SMALL(S$9:S$153,1+ROW(S59)-ROW(S$9))</f>
        <v>7018</v>
      </c>
      <c r="U59" s="5" t="n">
        <f aca="false">(T59-V59)/1000</f>
        <v>7</v>
      </c>
      <c r="V59" s="5" t="n">
        <f aca="false">MOD(T59,1000)</f>
        <v>18</v>
      </c>
      <c r="W59" s="1" t="n">
        <f aca="false">IF(T59=T58,1+W58,1)</f>
        <v>3</v>
      </c>
    </row>
    <row r="60" customFormat="false" ht="15" hidden="false" customHeight="false" outlineLevel="0" collapsed="false">
      <c r="A60" s="3"/>
      <c r="C60" s="5" t="n">
        <v>43.3333333333333</v>
      </c>
      <c r="D60" s="5" t="n">
        <v>56.6666666666667</v>
      </c>
      <c r="E60" s="5" t="n">
        <f aca="false">ROUND(C60*10*30+D60/100*30,)</f>
        <v>13017</v>
      </c>
      <c r="F60" s="5" t="n">
        <f aca="false">SMALL(E$9:E$153,1+ROW(E60)-ROW(E$9))</f>
        <v>15021</v>
      </c>
      <c r="G60" s="5" t="n">
        <f aca="false">(F60-H60)/1000</f>
        <v>15</v>
      </c>
      <c r="H60" s="5" t="n">
        <f aca="false">MOD(F60,1000)</f>
        <v>21</v>
      </c>
      <c r="I60" s="1" t="n">
        <f aca="false">IF(F60=F59,1+I59,1)</f>
        <v>2</v>
      </c>
      <c r="Q60" s="5" t="n">
        <v>13.3333333333333</v>
      </c>
      <c r="R60" s="5" t="n">
        <v>43.3333333333333</v>
      </c>
      <c r="S60" s="5" t="n">
        <f aca="false">ROUND(Q60*10*30+R60/100*30,)</f>
        <v>4013</v>
      </c>
      <c r="T60" s="5" t="n">
        <f aca="false">SMALL(S$9:S$153,1+ROW(S60)-ROW(S$9))</f>
        <v>7018</v>
      </c>
      <c r="U60" s="5" t="n">
        <f aca="false">(T60-V60)/1000</f>
        <v>7</v>
      </c>
      <c r="V60" s="5" t="n">
        <f aca="false">MOD(T60,1000)</f>
        <v>18</v>
      </c>
      <c r="W60" s="1" t="n">
        <f aca="false">IF(T60=T59,1+W59,1)</f>
        <v>4</v>
      </c>
    </row>
    <row r="61" customFormat="false" ht="15" hidden="false" customHeight="false" outlineLevel="0" collapsed="false">
      <c r="A61" s="3"/>
      <c r="C61" s="5" t="n">
        <v>96.6666666666667</v>
      </c>
      <c r="D61" s="5" t="n">
        <v>96.6666666666667</v>
      </c>
      <c r="E61" s="5" t="n">
        <f aca="false">ROUND(C61*10*30+D61/100*30,)</f>
        <v>29029</v>
      </c>
      <c r="F61" s="5" t="n">
        <f aca="false">SMALL(E$9:E$153,1+ROW(E61)-ROW(E$9))</f>
        <v>15022</v>
      </c>
      <c r="G61" s="5" t="n">
        <f aca="false">(F61-H61)/1000</f>
        <v>15</v>
      </c>
      <c r="H61" s="5" t="n">
        <f aca="false">MOD(F61,1000)</f>
        <v>22</v>
      </c>
      <c r="I61" s="1" t="n">
        <f aca="false">IF(F61=F60,1+I60,1)</f>
        <v>1</v>
      </c>
      <c r="Q61" s="5" t="n">
        <v>43.3333333333333</v>
      </c>
      <c r="R61" s="5" t="n">
        <v>80</v>
      </c>
      <c r="S61" s="5" t="n">
        <f aca="false">ROUND(Q61*10*30+R61/100*30,)</f>
        <v>13024</v>
      </c>
      <c r="T61" s="5" t="n">
        <f aca="false">SMALL(S$9:S$153,1+ROW(S61)-ROW(S$9))</f>
        <v>7019</v>
      </c>
      <c r="U61" s="5" t="n">
        <f aca="false">(T61-V61)/1000</f>
        <v>7</v>
      </c>
      <c r="V61" s="5" t="n">
        <f aca="false">MOD(T61,1000)</f>
        <v>19</v>
      </c>
      <c r="W61" s="1" t="n">
        <f aca="false">IF(T61=T60,1+W60,1)</f>
        <v>1</v>
      </c>
    </row>
    <row r="62" customFormat="false" ht="15" hidden="false" customHeight="false" outlineLevel="0" collapsed="false">
      <c r="A62" s="3"/>
      <c r="C62" s="5" t="n">
        <v>73.3333333333333</v>
      </c>
      <c r="D62" s="5" t="n">
        <v>96.6666666666667</v>
      </c>
      <c r="E62" s="5" t="n">
        <f aca="false">ROUND(C62*10*30+D62/100*30,)</f>
        <v>22029</v>
      </c>
      <c r="F62" s="5" t="n">
        <f aca="false">SMALL(E$9:E$153,1+ROW(E62)-ROW(E$9))</f>
        <v>15022</v>
      </c>
      <c r="G62" s="5" t="n">
        <f aca="false">(F62-H62)/1000</f>
        <v>15</v>
      </c>
      <c r="H62" s="5" t="n">
        <f aca="false">MOD(F62,1000)</f>
        <v>22</v>
      </c>
      <c r="I62" s="1" t="n">
        <f aca="false">IF(F62=F61,1+I61,1)</f>
        <v>2</v>
      </c>
      <c r="Q62" s="5" t="n">
        <v>43.3333333333333</v>
      </c>
      <c r="R62" s="5" t="n">
        <v>80</v>
      </c>
      <c r="S62" s="5" t="n">
        <f aca="false">ROUND(Q62*10*30+R62/100*30,)</f>
        <v>13024</v>
      </c>
      <c r="T62" s="5" t="n">
        <f aca="false">SMALL(S$9:S$153,1+ROW(S62)-ROW(S$9))</f>
        <v>7019</v>
      </c>
      <c r="U62" s="5" t="n">
        <f aca="false">(T62-V62)/1000</f>
        <v>7</v>
      </c>
      <c r="V62" s="5" t="n">
        <f aca="false">MOD(T62,1000)</f>
        <v>19</v>
      </c>
      <c r="W62" s="1" t="n">
        <f aca="false">IF(T62=T61,1+W61,1)</f>
        <v>2</v>
      </c>
    </row>
    <row r="63" customFormat="false" ht="15" hidden="false" customHeight="false" outlineLevel="0" collapsed="false">
      <c r="A63" s="3"/>
      <c r="C63" s="5" t="n">
        <v>66.6666666666667</v>
      </c>
      <c r="D63" s="5" t="n">
        <v>96.6666666666667</v>
      </c>
      <c r="E63" s="5" t="n">
        <f aca="false">ROUND(C63*10*30+D63/100*30,)</f>
        <v>20029</v>
      </c>
      <c r="F63" s="5" t="n">
        <f aca="false">SMALL(E$9:E$153,1+ROW(E63)-ROW(E$9))</f>
        <v>15025</v>
      </c>
      <c r="G63" s="5" t="n">
        <f aca="false">(F63-H63)/1000</f>
        <v>15</v>
      </c>
      <c r="H63" s="5" t="n">
        <f aca="false">MOD(F63,1000)</f>
        <v>25</v>
      </c>
      <c r="I63" s="1" t="n">
        <f aca="false">IF(F63=F62,1+I62,1)</f>
        <v>1</v>
      </c>
      <c r="Q63" s="5" t="n">
        <v>26.6666666666667</v>
      </c>
      <c r="R63" s="5" t="n">
        <v>43.3333333333333</v>
      </c>
      <c r="S63" s="5" t="n">
        <f aca="false">ROUND(Q63*10*30+R63/100*30,)</f>
        <v>8013</v>
      </c>
      <c r="T63" s="5" t="n">
        <f aca="false">SMALL(S$9:S$153,1+ROW(S63)-ROW(S$9))</f>
        <v>7020</v>
      </c>
      <c r="U63" s="5" t="n">
        <f aca="false">(T63-V63)/1000</f>
        <v>7</v>
      </c>
      <c r="V63" s="5" t="n">
        <f aca="false">MOD(T63,1000)</f>
        <v>20</v>
      </c>
      <c r="W63" s="1" t="n">
        <f aca="false">IF(T63=T62,1+W62,1)</f>
        <v>1</v>
      </c>
    </row>
    <row r="64" customFormat="false" ht="15" hidden="false" customHeight="false" outlineLevel="0" collapsed="false">
      <c r="A64" s="3"/>
      <c r="C64" s="5" t="n">
        <v>53.3333333333333</v>
      </c>
      <c r="D64" s="5" t="n">
        <v>83.3333333333333</v>
      </c>
      <c r="E64" s="5" t="n">
        <f aca="false">ROUND(C64*10*30+D64/100*30,)</f>
        <v>16025</v>
      </c>
      <c r="F64" s="5" t="n">
        <f aca="false">SMALL(E$9:E$153,1+ROW(E64)-ROW(E$9))</f>
        <v>15025</v>
      </c>
      <c r="G64" s="5" t="n">
        <f aca="false">(F64-H64)/1000</f>
        <v>15</v>
      </c>
      <c r="H64" s="5" t="n">
        <f aca="false">MOD(F64,1000)</f>
        <v>25</v>
      </c>
      <c r="I64" s="1" t="n">
        <f aca="false">IF(F64=F63,1+I63,1)</f>
        <v>2</v>
      </c>
      <c r="Q64" s="5" t="n">
        <v>30</v>
      </c>
      <c r="R64" s="5" t="n">
        <v>70</v>
      </c>
      <c r="S64" s="5" t="n">
        <f aca="false">ROUND(Q64*10*30+R64/100*30,)</f>
        <v>9021</v>
      </c>
      <c r="T64" s="5" t="n">
        <f aca="false">SMALL(S$9:S$153,1+ROW(S64)-ROW(S$9))</f>
        <v>7020</v>
      </c>
      <c r="U64" s="5" t="n">
        <f aca="false">(T64-V64)/1000</f>
        <v>7</v>
      </c>
      <c r="V64" s="5" t="n">
        <f aca="false">MOD(T64,1000)</f>
        <v>20</v>
      </c>
      <c r="W64" s="1" t="n">
        <f aca="false">IF(T64=T63,1+W63,1)</f>
        <v>2</v>
      </c>
    </row>
    <row r="65" customFormat="false" ht="15" hidden="false" customHeight="false" outlineLevel="0" collapsed="false">
      <c r="A65" s="3"/>
      <c r="C65" s="5" t="n">
        <v>46.6666666666667</v>
      </c>
      <c r="D65" s="5" t="n">
        <v>70</v>
      </c>
      <c r="E65" s="5" t="n">
        <f aca="false">ROUND(C65*10*30+D65/100*30,)</f>
        <v>14021</v>
      </c>
      <c r="F65" s="5" t="n">
        <f aca="false">SMALL(E$9:E$153,1+ROW(E65)-ROW(E$9))</f>
        <v>16016</v>
      </c>
      <c r="G65" s="5" t="n">
        <f aca="false">(F65-H65)/1000</f>
        <v>16</v>
      </c>
      <c r="H65" s="5" t="n">
        <f aca="false">MOD(F65,1000)</f>
        <v>16</v>
      </c>
      <c r="I65" s="1" t="n">
        <f aca="false">IF(F65=F64,1+I64,1)</f>
        <v>1</v>
      </c>
      <c r="Q65" s="5" t="n">
        <v>20</v>
      </c>
      <c r="R65" s="5" t="n">
        <v>56.6666666666667</v>
      </c>
      <c r="S65" s="5" t="n">
        <f aca="false">ROUND(Q65*10*30+R65/100*30,)</f>
        <v>6017</v>
      </c>
      <c r="T65" s="5" t="n">
        <f aca="false">SMALL(S$9:S$153,1+ROW(S65)-ROW(S$9))</f>
        <v>7021</v>
      </c>
      <c r="U65" s="5" t="n">
        <f aca="false">(T65-V65)/1000</f>
        <v>7</v>
      </c>
      <c r="V65" s="5" t="n">
        <f aca="false">MOD(T65,1000)</f>
        <v>21</v>
      </c>
      <c r="W65" s="1" t="n">
        <f aca="false">IF(T65=T64,1+W64,1)</f>
        <v>1</v>
      </c>
    </row>
    <row r="66" customFormat="false" ht="15" hidden="false" customHeight="false" outlineLevel="0" collapsed="false">
      <c r="A66" s="3"/>
      <c r="C66" s="5" t="n">
        <v>93.3333333333333</v>
      </c>
      <c r="D66" s="5" t="n">
        <v>93.3333333333333</v>
      </c>
      <c r="E66" s="5" t="n">
        <f aca="false">ROUND(C66*10*30+D66/100*30,)</f>
        <v>28028</v>
      </c>
      <c r="F66" s="5" t="n">
        <f aca="false">SMALL(E$9:E$153,1+ROW(E66)-ROW(E$9))</f>
        <v>16017</v>
      </c>
      <c r="G66" s="5" t="n">
        <f aca="false">(F66-H66)/1000</f>
        <v>16</v>
      </c>
      <c r="H66" s="5" t="n">
        <f aca="false">MOD(F66,1000)</f>
        <v>17</v>
      </c>
      <c r="I66" s="1" t="n">
        <f aca="false">IF(F66=F65,1+I65,1)</f>
        <v>1</v>
      </c>
      <c r="Q66" s="5" t="n">
        <v>13.3333333333333</v>
      </c>
      <c r="R66" s="5" t="n">
        <v>43.3333333333333</v>
      </c>
      <c r="S66" s="5" t="n">
        <f aca="false">ROUND(Q66*10*30+R66/100*30,)</f>
        <v>4013</v>
      </c>
      <c r="T66" s="5" t="n">
        <f aca="false">SMALL(S$9:S$153,1+ROW(S66)-ROW(S$9))</f>
        <v>7022</v>
      </c>
      <c r="U66" s="5" t="n">
        <f aca="false">(T66-V66)/1000</f>
        <v>7</v>
      </c>
      <c r="V66" s="5" t="n">
        <f aca="false">MOD(T66,1000)</f>
        <v>22</v>
      </c>
      <c r="W66" s="1" t="n">
        <f aca="false">IF(T66=T65,1+W65,1)</f>
        <v>1</v>
      </c>
    </row>
    <row r="67" customFormat="false" ht="15" hidden="false" customHeight="false" outlineLevel="0" collapsed="false">
      <c r="A67" s="3"/>
      <c r="C67" s="5" t="n">
        <v>76.6666666666667</v>
      </c>
      <c r="D67" s="5" t="n">
        <v>76.6666666666667</v>
      </c>
      <c r="E67" s="5" t="n">
        <f aca="false">ROUND(C67*10*30+D67/100*30,)</f>
        <v>23023</v>
      </c>
      <c r="F67" s="5" t="n">
        <f aca="false">SMALL(E$9:E$153,1+ROW(E67)-ROW(E$9))</f>
        <v>16017</v>
      </c>
      <c r="G67" s="5" t="n">
        <f aca="false">(F67-H67)/1000</f>
        <v>16</v>
      </c>
      <c r="H67" s="5" t="n">
        <f aca="false">MOD(F67,1000)</f>
        <v>17</v>
      </c>
      <c r="I67" s="1" t="n">
        <f aca="false">IF(F67=F66,1+I66,1)</f>
        <v>2</v>
      </c>
      <c r="Q67" s="5" t="n">
        <v>46.6666666666667</v>
      </c>
      <c r="R67" s="5" t="n">
        <v>96.6666666666667</v>
      </c>
      <c r="S67" s="5" t="n">
        <f aca="false">ROUND(Q67*10*30+R67/100*30,)</f>
        <v>14029</v>
      </c>
      <c r="T67" s="5" t="n">
        <f aca="false">SMALL(S$9:S$153,1+ROW(S67)-ROW(S$9))</f>
        <v>7023</v>
      </c>
      <c r="U67" s="5" t="n">
        <f aca="false">(T67-V67)/1000</f>
        <v>7</v>
      </c>
      <c r="V67" s="5" t="n">
        <f aca="false">MOD(T67,1000)</f>
        <v>23</v>
      </c>
      <c r="W67" s="1" t="n">
        <f aca="false">IF(T67=T66,1+W66,1)</f>
        <v>1</v>
      </c>
    </row>
    <row r="68" customFormat="false" ht="15" hidden="false" customHeight="false" outlineLevel="0" collapsed="false">
      <c r="A68" s="3"/>
      <c r="C68" s="5" t="n">
        <v>80</v>
      </c>
      <c r="D68" s="5" t="n">
        <v>93.3333333333333</v>
      </c>
      <c r="E68" s="5" t="n">
        <f aca="false">ROUND(C68*10*30+D68/100*30,)</f>
        <v>24028</v>
      </c>
      <c r="F68" s="5" t="n">
        <f aca="false">SMALL(E$9:E$153,1+ROW(E68)-ROW(E$9))</f>
        <v>16019</v>
      </c>
      <c r="G68" s="5" t="n">
        <f aca="false">(F68-H68)/1000</f>
        <v>16</v>
      </c>
      <c r="H68" s="5" t="n">
        <f aca="false">MOD(F68,1000)</f>
        <v>19</v>
      </c>
      <c r="I68" s="1" t="n">
        <f aca="false">IF(F68=F67,1+I67,1)</f>
        <v>1</v>
      </c>
      <c r="Q68" s="5" t="n">
        <v>26.6666666666667</v>
      </c>
      <c r="R68" s="5" t="n">
        <v>46.6666666666667</v>
      </c>
      <c r="S68" s="5" t="n">
        <f aca="false">ROUND(Q68*10*30+R68/100*30,)</f>
        <v>8014</v>
      </c>
      <c r="T68" s="5" t="n">
        <f aca="false">SMALL(S$9:S$153,1+ROW(S68)-ROW(S$9))</f>
        <v>8013</v>
      </c>
      <c r="U68" s="5" t="n">
        <f aca="false">(T68-V68)/1000</f>
        <v>8</v>
      </c>
      <c r="V68" s="5" t="n">
        <f aca="false">MOD(T68,1000)</f>
        <v>13</v>
      </c>
      <c r="W68" s="1" t="n">
        <f aca="false">IF(T68=T67,1+W67,1)</f>
        <v>1</v>
      </c>
    </row>
    <row r="69" customFormat="false" ht="15" hidden="false" customHeight="false" outlineLevel="0" collapsed="false">
      <c r="A69" s="3"/>
      <c r="C69" s="5" t="n">
        <v>63.3333333333333</v>
      </c>
      <c r="D69" s="5" t="n">
        <v>83.3333333333333</v>
      </c>
      <c r="E69" s="5" t="n">
        <f aca="false">ROUND(C69*10*30+D69/100*30,)</f>
        <v>19025</v>
      </c>
      <c r="F69" s="5" t="n">
        <f aca="false">SMALL(E$9:E$153,1+ROW(E69)-ROW(E$9))</f>
        <v>16020</v>
      </c>
      <c r="G69" s="5" t="n">
        <f aca="false">(F69-H69)/1000</f>
        <v>16</v>
      </c>
      <c r="H69" s="5" t="n">
        <f aca="false">MOD(F69,1000)</f>
        <v>20</v>
      </c>
      <c r="I69" s="1" t="n">
        <f aca="false">IF(F69=F68,1+I68,1)</f>
        <v>1</v>
      </c>
      <c r="Q69" s="5" t="n">
        <v>6.66666666666667</v>
      </c>
      <c r="R69" s="5" t="n">
        <v>30</v>
      </c>
      <c r="S69" s="5" t="n">
        <f aca="false">ROUND(Q69*10*30+R69/100*30,)</f>
        <v>2009</v>
      </c>
      <c r="T69" s="5" t="n">
        <f aca="false">SMALL(S$9:S$153,1+ROW(S69)-ROW(S$9))</f>
        <v>8013</v>
      </c>
      <c r="U69" s="5" t="n">
        <f aca="false">(T69-V69)/1000</f>
        <v>8</v>
      </c>
      <c r="V69" s="5" t="n">
        <f aca="false">MOD(T69,1000)</f>
        <v>13</v>
      </c>
      <c r="W69" s="1" t="n">
        <f aca="false">IF(T69=T68,1+W68,1)</f>
        <v>2</v>
      </c>
    </row>
    <row r="70" customFormat="false" ht="15" hidden="false" customHeight="false" outlineLevel="0" collapsed="false">
      <c r="A70" s="3"/>
      <c r="C70" s="5" t="n">
        <v>46.6666666666667</v>
      </c>
      <c r="D70" s="5" t="n">
        <v>53.3333333333333</v>
      </c>
      <c r="E70" s="5" t="n">
        <f aca="false">ROUND(C70*10*30+D70/100*30,)</f>
        <v>14016</v>
      </c>
      <c r="F70" s="5" t="n">
        <f aca="false">SMALL(E$9:E$153,1+ROW(E70)-ROW(E$9))</f>
        <v>16021</v>
      </c>
      <c r="G70" s="5" t="n">
        <f aca="false">(F70-H70)/1000</f>
        <v>16</v>
      </c>
      <c r="H70" s="5" t="n">
        <f aca="false">MOD(F70,1000)</f>
        <v>21</v>
      </c>
      <c r="I70" s="1" t="n">
        <f aca="false">IF(F70=F69,1+I69,1)</f>
        <v>1</v>
      </c>
      <c r="Q70" s="5" t="n">
        <v>36.6666666666667</v>
      </c>
      <c r="R70" s="5" t="n">
        <v>73.3333333333333</v>
      </c>
      <c r="S70" s="5" t="n">
        <f aca="false">ROUND(Q70*10*30+R70/100*30,)</f>
        <v>11022</v>
      </c>
      <c r="T70" s="5" t="n">
        <f aca="false">SMALL(S$9:S$153,1+ROW(S70)-ROW(S$9))</f>
        <v>8014</v>
      </c>
      <c r="U70" s="5" t="n">
        <f aca="false">(T70-V70)/1000</f>
        <v>8</v>
      </c>
      <c r="V70" s="5" t="n">
        <f aca="false">MOD(T70,1000)</f>
        <v>14</v>
      </c>
      <c r="W70" s="1" t="n">
        <f aca="false">IF(T70=T69,1+W69,1)</f>
        <v>1</v>
      </c>
    </row>
    <row r="71" customFormat="false" ht="15" hidden="false" customHeight="false" outlineLevel="0" collapsed="false">
      <c r="A71" s="3"/>
      <c r="C71" s="5" t="n">
        <v>46.6666666666667</v>
      </c>
      <c r="D71" s="5" t="n">
        <v>76.6666666666667</v>
      </c>
      <c r="E71" s="5" t="n">
        <f aca="false">ROUND(C71*10*30+D71/100*30,)</f>
        <v>14023</v>
      </c>
      <c r="F71" s="5" t="n">
        <f aca="false">SMALL(E$9:E$153,1+ROW(E71)-ROW(E$9))</f>
        <v>16025</v>
      </c>
      <c r="G71" s="5" t="n">
        <f aca="false">(F71-H71)/1000</f>
        <v>16</v>
      </c>
      <c r="H71" s="5" t="n">
        <f aca="false">MOD(F71,1000)</f>
        <v>25</v>
      </c>
      <c r="I71" s="1" t="n">
        <f aca="false">IF(F71=F70,1+I70,1)</f>
        <v>1</v>
      </c>
      <c r="Q71" s="5" t="n">
        <v>16.6666666666667</v>
      </c>
      <c r="R71" s="5" t="n">
        <v>33.3333333333333</v>
      </c>
      <c r="S71" s="5" t="n">
        <f aca="false">ROUND(Q71*10*30+R71/100*30,)</f>
        <v>5010</v>
      </c>
      <c r="T71" s="5" t="n">
        <f aca="false">SMALL(S$9:S$153,1+ROW(S71)-ROW(S$9))</f>
        <v>8014</v>
      </c>
      <c r="U71" s="5" t="n">
        <f aca="false">(T71-V71)/1000</f>
        <v>8</v>
      </c>
      <c r="V71" s="5" t="n">
        <f aca="false">MOD(T71,1000)</f>
        <v>14</v>
      </c>
      <c r="W71" s="1" t="n">
        <f aca="false">IF(T71=T70,1+W70,1)</f>
        <v>2</v>
      </c>
    </row>
    <row r="72" customFormat="false" ht="15" hidden="false" customHeight="false" outlineLevel="0" collapsed="false">
      <c r="A72" s="3"/>
      <c r="C72" s="5" t="n">
        <v>63.3333333333333</v>
      </c>
      <c r="D72" s="5" t="n">
        <v>93.3333333333333</v>
      </c>
      <c r="E72" s="5" t="n">
        <f aca="false">ROUND(C72*10*30+D72/100*30,)</f>
        <v>19028</v>
      </c>
      <c r="F72" s="5" t="n">
        <f aca="false">SMALL(E$9:E$153,1+ROW(E72)-ROW(E$9))</f>
        <v>16025</v>
      </c>
      <c r="G72" s="5" t="n">
        <f aca="false">(F72-H72)/1000</f>
        <v>16</v>
      </c>
      <c r="H72" s="5" t="n">
        <f aca="false">MOD(F72,1000)</f>
        <v>25</v>
      </c>
      <c r="I72" s="1" t="n">
        <f aca="false">IF(F72=F71,1+I71,1)</f>
        <v>2</v>
      </c>
      <c r="Q72" s="5" t="n">
        <v>43.3333333333333</v>
      </c>
      <c r="R72" s="5" t="n">
        <v>70</v>
      </c>
      <c r="S72" s="5" t="n">
        <f aca="false">ROUND(Q72*10*30+R72/100*30,)</f>
        <v>13021</v>
      </c>
      <c r="T72" s="5" t="n">
        <f aca="false">SMALL(S$9:S$153,1+ROW(S72)-ROW(S$9))</f>
        <v>8017</v>
      </c>
      <c r="U72" s="5" t="n">
        <f aca="false">(T72-V72)/1000</f>
        <v>8</v>
      </c>
      <c r="V72" s="5" t="n">
        <f aca="false">MOD(T72,1000)</f>
        <v>17</v>
      </c>
      <c r="W72" s="1" t="n">
        <f aca="false">IF(T72=T71,1+W71,1)</f>
        <v>1</v>
      </c>
    </row>
    <row r="73" customFormat="false" ht="15" hidden="false" customHeight="false" outlineLevel="0" collapsed="false">
      <c r="A73" s="3"/>
      <c r="C73" s="5" t="n">
        <v>36.6666666666667</v>
      </c>
      <c r="D73" s="5" t="n">
        <v>63.3333333333333</v>
      </c>
      <c r="E73" s="5" t="n">
        <f aca="false">ROUND(C73*10*30+D73/100*30,)</f>
        <v>11019</v>
      </c>
      <c r="F73" s="5" t="n">
        <f aca="false">SMALL(E$9:E$153,1+ROW(E73)-ROW(E$9))</f>
        <v>16026</v>
      </c>
      <c r="G73" s="5" t="n">
        <f aca="false">(F73-H73)/1000</f>
        <v>16</v>
      </c>
      <c r="H73" s="5" t="n">
        <f aca="false">MOD(F73,1000)</f>
        <v>26</v>
      </c>
      <c r="I73" s="1" t="n">
        <f aca="false">IF(F73=F72,1+I72,1)</f>
        <v>1</v>
      </c>
      <c r="Q73" s="5" t="n">
        <v>46.6666666666667</v>
      </c>
      <c r="R73" s="5" t="n">
        <v>60</v>
      </c>
      <c r="S73" s="5" t="n">
        <f aca="false">ROUND(Q73*10*30+R73/100*30,)</f>
        <v>14018</v>
      </c>
      <c r="T73" s="5" t="n">
        <f aca="false">SMALL(S$9:S$153,1+ROW(S73)-ROW(S$9))</f>
        <v>8021</v>
      </c>
      <c r="U73" s="5" t="n">
        <f aca="false">(T73-V73)/1000</f>
        <v>8</v>
      </c>
      <c r="V73" s="5" t="n">
        <f aca="false">MOD(T73,1000)</f>
        <v>21</v>
      </c>
      <c r="W73" s="1" t="n">
        <f aca="false">IF(T73=T72,1+W72,1)</f>
        <v>1</v>
      </c>
    </row>
    <row r="74" customFormat="false" ht="15" hidden="false" customHeight="false" outlineLevel="0" collapsed="false">
      <c r="A74" s="3"/>
      <c r="C74" s="5" t="n">
        <v>83.3333333333333</v>
      </c>
      <c r="D74" s="5" t="n">
        <v>83.3333333333333</v>
      </c>
      <c r="E74" s="5" t="n">
        <f aca="false">ROUND(C74*10*30+D74/100*30,)</f>
        <v>25025</v>
      </c>
      <c r="F74" s="5" t="n">
        <f aca="false">SMALL(E$9:E$153,1+ROW(E74)-ROW(E$9))</f>
        <v>16027</v>
      </c>
      <c r="G74" s="5" t="n">
        <f aca="false">(F74-H74)/1000</f>
        <v>16</v>
      </c>
      <c r="H74" s="5" t="n">
        <f aca="false">MOD(F74,1000)</f>
        <v>27</v>
      </c>
      <c r="I74" s="1" t="n">
        <f aca="false">IF(F74=F73,1+I73,1)</f>
        <v>1</v>
      </c>
      <c r="Q74" s="5" t="n">
        <v>20</v>
      </c>
      <c r="R74" s="5" t="n">
        <v>40</v>
      </c>
      <c r="S74" s="5" t="n">
        <f aca="false">ROUND(Q74*10*30+R74/100*30,)</f>
        <v>6012</v>
      </c>
      <c r="T74" s="5" t="n">
        <f aca="false">SMALL(S$9:S$153,1+ROW(S74)-ROW(S$9))</f>
        <v>8022</v>
      </c>
      <c r="U74" s="5" t="n">
        <f aca="false">(T74-V74)/1000</f>
        <v>8</v>
      </c>
      <c r="V74" s="5" t="n">
        <f aca="false">MOD(T74,1000)</f>
        <v>22</v>
      </c>
      <c r="W74" s="1" t="n">
        <f aca="false">IF(T74=T73,1+W73,1)</f>
        <v>1</v>
      </c>
    </row>
    <row r="75" customFormat="false" ht="15" hidden="false" customHeight="false" outlineLevel="0" collapsed="false">
      <c r="A75" s="3"/>
      <c r="C75" s="5" t="n">
        <v>43.3333333333333</v>
      </c>
      <c r="D75" s="5" t="n">
        <v>80</v>
      </c>
      <c r="E75" s="5" t="n">
        <f aca="false">ROUND(C75*10*30+D75/100*30,)</f>
        <v>13024</v>
      </c>
      <c r="F75" s="5" t="n">
        <f aca="false">SMALL(E$9:E$153,1+ROW(E75)-ROW(E$9))</f>
        <v>16028</v>
      </c>
      <c r="G75" s="5" t="n">
        <f aca="false">(F75-H75)/1000</f>
        <v>16</v>
      </c>
      <c r="H75" s="5" t="n">
        <f aca="false">MOD(F75,1000)</f>
        <v>28</v>
      </c>
      <c r="I75" s="1" t="n">
        <f aca="false">IF(F75=F74,1+I74,1)</f>
        <v>1</v>
      </c>
      <c r="Q75" s="5" t="n">
        <v>33.3333333333333</v>
      </c>
      <c r="R75" s="5" t="n">
        <v>70</v>
      </c>
      <c r="S75" s="5" t="n">
        <f aca="false">ROUND(Q75*10*30+R75/100*30,)</f>
        <v>10021</v>
      </c>
      <c r="T75" s="5" t="n">
        <f aca="false">SMALL(S$9:S$153,1+ROW(S75)-ROW(S$9))</f>
        <v>9008</v>
      </c>
      <c r="U75" s="5" t="n">
        <f aca="false">(T75-V75)/1000</f>
        <v>9</v>
      </c>
      <c r="V75" s="5" t="n">
        <f aca="false">MOD(T75,1000)</f>
        <v>8</v>
      </c>
      <c r="W75" s="1" t="n">
        <f aca="false">IF(T75=T74,1+W74,1)</f>
        <v>1</v>
      </c>
    </row>
    <row r="76" customFormat="false" ht="15" hidden="false" customHeight="false" outlineLevel="0" collapsed="false">
      <c r="A76" s="3"/>
      <c r="C76" s="5" t="n">
        <v>100</v>
      </c>
      <c r="D76" s="5" t="n">
        <v>100</v>
      </c>
      <c r="E76" s="5" t="n">
        <f aca="false">ROUND(C76*10*30+D76/100*30,)</f>
        <v>30030</v>
      </c>
      <c r="F76" s="5" t="n">
        <f aca="false">SMALL(E$9:E$153,1+ROW(E76)-ROW(E$9))</f>
        <v>16029</v>
      </c>
      <c r="G76" s="5" t="n">
        <f aca="false">(F76-H76)/1000</f>
        <v>16</v>
      </c>
      <c r="H76" s="5" t="n">
        <f aca="false">MOD(F76,1000)</f>
        <v>29</v>
      </c>
      <c r="I76" s="1" t="n">
        <f aca="false">IF(F76=F75,1+I75,1)</f>
        <v>1</v>
      </c>
      <c r="Q76" s="5" t="n">
        <v>36.6666666666667</v>
      </c>
      <c r="R76" s="5" t="n">
        <v>50</v>
      </c>
      <c r="S76" s="5" t="n">
        <f aca="false">ROUND(Q76*10*30+R76/100*30,)</f>
        <v>11015</v>
      </c>
      <c r="T76" s="5" t="n">
        <f aca="false">SMALL(S$9:S$153,1+ROW(S76)-ROW(S$9))</f>
        <v>9013</v>
      </c>
      <c r="U76" s="5" t="n">
        <f aca="false">(T76-V76)/1000</f>
        <v>9</v>
      </c>
      <c r="V76" s="5" t="n">
        <f aca="false">MOD(T76,1000)</f>
        <v>13</v>
      </c>
      <c r="W76" s="1" t="n">
        <f aca="false">IF(T76=T75,1+W75,1)</f>
        <v>1</v>
      </c>
    </row>
    <row r="77" customFormat="false" ht="15" hidden="false" customHeight="false" outlineLevel="0" collapsed="false">
      <c r="A77" s="3"/>
      <c r="C77" s="5" t="n">
        <v>53.3333333333333</v>
      </c>
      <c r="D77" s="5" t="n">
        <v>83.3333333333333</v>
      </c>
      <c r="E77" s="5" t="n">
        <f aca="false">ROUND(C77*10*30+D77/100*30,)</f>
        <v>16025</v>
      </c>
      <c r="F77" s="5" t="n">
        <f aca="false">SMALL(E$9:E$153,1+ROW(E77)-ROW(E$9))</f>
        <v>16030</v>
      </c>
      <c r="G77" s="5" t="n">
        <f aca="false">(F77-H77)/1000</f>
        <v>16</v>
      </c>
      <c r="H77" s="5" t="n">
        <f aca="false">MOD(F77,1000)</f>
        <v>30</v>
      </c>
      <c r="I77" s="1" t="n">
        <f aca="false">IF(F77=F76,1+I76,1)</f>
        <v>1</v>
      </c>
      <c r="Q77" s="5" t="n">
        <v>26.6666666666667</v>
      </c>
      <c r="R77" s="5" t="n">
        <v>46.6666666666667</v>
      </c>
      <c r="S77" s="5" t="n">
        <f aca="false">ROUND(Q77*10*30+R77/100*30,)</f>
        <v>8014</v>
      </c>
      <c r="T77" s="5" t="n">
        <f aca="false">SMALL(S$9:S$153,1+ROW(S77)-ROW(S$9))</f>
        <v>9014</v>
      </c>
      <c r="U77" s="5" t="n">
        <f aca="false">(T77-V77)/1000</f>
        <v>9</v>
      </c>
      <c r="V77" s="5" t="n">
        <f aca="false">MOD(T77,1000)</f>
        <v>14</v>
      </c>
      <c r="W77" s="1" t="n">
        <f aca="false">IF(T77=T76,1+W76,1)</f>
        <v>1</v>
      </c>
    </row>
    <row r="78" customFormat="false" ht="15" hidden="false" customHeight="false" outlineLevel="0" collapsed="false">
      <c r="A78" s="3"/>
      <c r="C78" s="5" t="n">
        <v>93.3333333333333</v>
      </c>
      <c r="D78" s="5" t="n">
        <v>96.6666666666667</v>
      </c>
      <c r="E78" s="5" t="n">
        <f aca="false">ROUND(C78*10*30+D78/100*30,)</f>
        <v>28029</v>
      </c>
      <c r="F78" s="5" t="n">
        <f aca="false">SMALL(E$9:E$153,1+ROW(E78)-ROW(E$9))</f>
        <v>17019</v>
      </c>
      <c r="G78" s="5" t="n">
        <f aca="false">(F78-H78)/1000</f>
        <v>17</v>
      </c>
      <c r="H78" s="5" t="n">
        <f aca="false">MOD(F78,1000)</f>
        <v>19</v>
      </c>
      <c r="I78" s="1" t="n">
        <f aca="false">IF(F78=F77,1+I77,1)</f>
        <v>1</v>
      </c>
      <c r="Q78" s="5" t="n">
        <v>30</v>
      </c>
      <c r="R78" s="5" t="n">
        <v>56.6666666666667</v>
      </c>
      <c r="S78" s="5" t="n">
        <f aca="false">ROUND(Q78*10*30+R78/100*30,)</f>
        <v>9017</v>
      </c>
      <c r="T78" s="5" t="n">
        <f aca="false">SMALL(S$9:S$153,1+ROW(S78)-ROW(S$9))</f>
        <v>9016</v>
      </c>
      <c r="U78" s="5" t="n">
        <f aca="false">(T78-V78)/1000</f>
        <v>9</v>
      </c>
      <c r="V78" s="5" t="n">
        <f aca="false">MOD(T78,1000)</f>
        <v>16</v>
      </c>
      <c r="W78" s="1" t="n">
        <f aca="false">IF(T78=T77,1+W77,1)</f>
        <v>1</v>
      </c>
    </row>
    <row r="79" customFormat="false" ht="15" hidden="false" customHeight="false" outlineLevel="0" collapsed="false">
      <c r="A79" s="3"/>
      <c r="C79" s="5" t="n">
        <v>53.3333333333333</v>
      </c>
      <c r="D79" s="5" t="n">
        <v>90</v>
      </c>
      <c r="E79" s="5" t="n">
        <f aca="false">ROUND(C79*10*30+D79/100*30,)</f>
        <v>16027</v>
      </c>
      <c r="F79" s="5" t="n">
        <f aca="false">SMALL(E$9:E$153,1+ROW(E79)-ROW(E$9))</f>
        <v>17019</v>
      </c>
      <c r="G79" s="5" t="n">
        <f aca="false">(F79-H79)/1000</f>
        <v>17</v>
      </c>
      <c r="H79" s="5" t="n">
        <f aca="false">MOD(F79,1000)</f>
        <v>19</v>
      </c>
      <c r="I79" s="1" t="n">
        <f aca="false">IF(F79=F78,1+I78,1)</f>
        <v>2</v>
      </c>
      <c r="Q79" s="5" t="n">
        <v>23.3333333333333</v>
      </c>
      <c r="R79" s="5" t="n">
        <v>60</v>
      </c>
      <c r="S79" s="5" t="n">
        <f aca="false">ROUND(Q79*10*30+R79/100*30,)</f>
        <v>7018</v>
      </c>
      <c r="T79" s="5" t="n">
        <f aca="false">SMALL(S$9:S$153,1+ROW(S79)-ROW(S$9))</f>
        <v>9016</v>
      </c>
      <c r="U79" s="5" t="n">
        <f aca="false">(T79-V79)/1000</f>
        <v>9</v>
      </c>
      <c r="V79" s="5" t="n">
        <f aca="false">MOD(T79,1000)</f>
        <v>16</v>
      </c>
      <c r="W79" s="1" t="n">
        <f aca="false">IF(T79=T78,1+W78,1)</f>
        <v>2</v>
      </c>
    </row>
    <row r="80" customFormat="false" ht="15" hidden="false" customHeight="false" outlineLevel="0" collapsed="false">
      <c r="A80" s="3"/>
      <c r="C80" s="5" t="n">
        <v>76.6666666666667</v>
      </c>
      <c r="D80" s="5" t="n">
        <v>76.6666666666667</v>
      </c>
      <c r="E80" s="5" t="n">
        <f aca="false">ROUND(C80*10*30+D80/100*30,)</f>
        <v>23023</v>
      </c>
      <c r="F80" s="5" t="n">
        <f aca="false">SMALL(E$9:E$153,1+ROW(E80)-ROW(E$9))</f>
        <v>17022</v>
      </c>
      <c r="G80" s="5" t="n">
        <f aca="false">(F80-H80)/1000</f>
        <v>17</v>
      </c>
      <c r="H80" s="5" t="n">
        <f aca="false">MOD(F80,1000)</f>
        <v>22</v>
      </c>
      <c r="I80" s="1" t="n">
        <f aca="false">IF(F80=F79,1+I79,1)</f>
        <v>1</v>
      </c>
      <c r="Q80" s="5" t="n">
        <v>16.6666666666667</v>
      </c>
      <c r="R80" s="5" t="n">
        <v>50</v>
      </c>
      <c r="S80" s="5" t="n">
        <f aca="false">ROUND(Q80*10*30+R80/100*30,)</f>
        <v>5015</v>
      </c>
      <c r="T80" s="5" t="n">
        <f aca="false">SMALL(S$9:S$153,1+ROW(S80)-ROW(S$9))</f>
        <v>9017</v>
      </c>
      <c r="U80" s="5" t="n">
        <f aca="false">(T80-V80)/1000</f>
        <v>9</v>
      </c>
      <c r="V80" s="5" t="n">
        <f aca="false">MOD(T80,1000)</f>
        <v>17</v>
      </c>
      <c r="W80" s="1" t="n">
        <f aca="false">IF(T80=T79,1+W79,1)</f>
        <v>1</v>
      </c>
    </row>
    <row r="81" customFormat="false" ht="15" hidden="false" customHeight="false" outlineLevel="0" collapsed="false">
      <c r="A81" s="3"/>
      <c r="C81" s="5" t="n">
        <v>63.3333333333333</v>
      </c>
      <c r="D81" s="5" t="n">
        <v>76.6666666666667</v>
      </c>
      <c r="E81" s="5" t="n">
        <f aca="false">ROUND(C81*10*30+D81/100*30,)</f>
        <v>19023</v>
      </c>
      <c r="F81" s="5" t="n">
        <f aca="false">SMALL(E$9:E$153,1+ROW(E81)-ROW(E$9))</f>
        <v>17026</v>
      </c>
      <c r="G81" s="5" t="n">
        <f aca="false">(F81-H81)/1000</f>
        <v>17</v>
      </c>
      <c r="H81" s="5" t="n">
        <f aca="false">MOD(F81,1000)</f>
        <v>26</v>
      </c>
      <c r="I81" s="1" t="n">
        <f aca="false">IF(F81=F80,1+I80,1)</f>
        <v>1</v>
      </c>
      <c r="Q81" s="5" t="n">
        <v>36.6666666666667</v>
      </c>
      <c r="R81" s="5" t="n">
        <v>56.6666666666667</v>
      </c>
      <c r="S81" s="5" t="n">
        <f aca="false">ROUND(Q81*10*30+R81/100*30,)</f>
        <v>11017</v>
      </c>
      <c r="T81" s="5" t="n">
        <f aca="false">SMALL(S$9:S$153,1+ROW(S81)-ROW(S$9))</f>
        <v>9017</v>
      </c>
      <c r="U81" s="5" t="n">
        <f aca="false">(T81-V81)/1000</f>
        <v>9</v>
      </c>
      <c r="V81" s="5" t="n">
        <f aca="false">MOD(T81,1000)</f>
        <v>17</v>
      </c>
      <c r="W81" s="1" t="n">
        <f aca="false">IF(T81=T80,1+W80,1)</f>
        <v>2</v>
      </c>
    </row>
    <row r="82" customFormat="false" ht="15" hidden="false" customHeight="false" outlineLevel="0" collapsed="false">
      <c r="A82" s="3"/>
      <c r="C82" s="5" t="n">
        <v>50</v>
      </c>
      <c r="D82" s="5" t="n">
        <v>66.6666666666667</v>
      </c>
      <c r="E82" s="5" t="n">
        <f aca="false">ROUND(C82*10*30+D82/100*30,)</f>
        <v>15020</v>
      </c>
      <c r="F82" s="5" t="n">
        <f aca="false">SMALL(E$9:E$153,1+ROW(E82)-ROW(E$9))</f>
        <v>17026</v>
      </c>
      <c r="G82" s="5" t="n">
        <f aca="false">(F82-H82)/1000</f>
        <v>17</v>
      </c>
      <c r="H82" s="5" t="n">
        <f aca="false">MOD(F82,1000)</f>
        <v>26</v>
      </c>
      <c r="I82" s="1" t="n">
        <f aca="false">IF(F82=F81,1+I81,1)</f>
        <v>2</v>
      </c>
      <c r="Q82" s="5" t="n">
        <v>20</v>
      </c>
      <c r="R82" s="5" t="n">
        <v>63.3333333333333</v>
      </c>
      <c r="S82" s="5" t="n">
        <f aca="false">ROUND(Q82*10*30+R82/100*30,)</f>
        <v>6019</v>
      </c>
      <c r="T82" s="5" t="n">
        <f aca="false">SMALL(S$9:S$153,1+ROW(S82)-ROW(S$9))</f>
        <v>9018</v>
      </c>
      <c r="U82" s="5" t="n">
        <f aca="false">(T82-V82)/1000</f>
        <v>9</v>
      </c>
      <c r="V82" s="5" t="n">
        <f aca="false">MOD(T82,1000)</f>
        <v>18</v>
      </c>
      <c r="W82" s="1" t="n">
        <f aca="false">IF(T82=T81,1+W81,1)</f>
        <v>1</v>
      </c>
    </row>
    <row r="83" customFormat="false" ht="15" hidden="false" customHeight="false" outlineLevel="0" collapsed="false">
      <c r="A83" s="3"/>
      <c r="C83" s="5" t="n">
        <v>50</v>
      </c>
      <c r="D83" s="5" t="n">
        <v>70</v>
      </c>
      <c r="E83" s="5" t="n">
        <f aca="false">ROUND(C83*10*30+D83/100*30,)</f>
        <v>15021</v>
      </c>
      <c r="F83" s="5" t="n">
        <f aca="false">SMALL(E$9:E$153,1+ROW(E83)-ROW(E$9))</f>
        <v>18024</v>
      </c>
      <c r="G83" s="5" t="n">
        <f aca="false">(F83-H83)/1000</f>
        <v>18</v>
      </c>
      <c r="H83" s="5" t="n">
        <f aca="false">MOD(F83,1000)</f>
        <v>24</v>
      </c>
      <c r="I83" s="1" t="n">
        <f aca="false">IF(F83=F82,1+I82,1)</f>
        <v>1</v>
      </c>
      <c r="Q83" s="5" t="n">
        <v>33.3333333333333</v>
      </c>
      <c r="R83" s="5" t="n">
        <v>60</v>
      </c>
      <c r="S83" s="5" t="n">
        <f aca="false">ROUND(Q83*10*30+R83/100*30,)</f>
        <v>10018</v>
      </c>
      <c r="T83" s="5" t="n">
        <f aca="false">SMALL(S$9:S$153,1+ROW(S83)-ROW(S$9))</f>
        <v>9019</v>
      </c>
      <c r="U83" s="5" t="n">
        <f aca="false">(T83-V83)/1000</f>
        <v>9</v>
      </c>
      <c r="V83" s="5" t="n">
        <f aca="false">MOD(T83,1000)</f>
        <v>19</v>
      </c>
      <c r="W83" s="1" t="n">
        <f aca="false">IF(T83=T82,1+W82,1)</f>
        <v>1</v>
      </c>
    </row>
    <row r="84" customFormat="false" ht="15" hidden="false" customHeight="false" outlineLevel="0" collapsed="false">
      <c r="A84" s="3"/>
      <c r="C84" s="5" t="n">
        <v>96.6666666666667</v>
      </c>
      <c r="D84" s="5" t="n">
        <v>100</v>
      </c>
      <c r="E84" s="5" t="n">
        <f aca="false">ROUND(C84*10*30+D84/100*30,)</f>
        <v>29030</v>
      </c>
      <c r="F84" s="5" t="n">
        <f aca="false">SMALL(E$9:E$153,1+ROW(E84)-ROW(E$9))</f>
        <v>18024</v>
      </c>
      <c r="G84" s="5" t="n">
        <f aca="false">(F84-H84)/1000</f>
        <v>18</v>
      </c>
      <c r="H84" s="5" t="n">
        <f aca="false">MOD(F84,1000)</f>
        <v>24</v>
      </c>
      <c r="I84" s="1" t="n">
        <f aca="false">IF(F84=F83,1+I83,1)</f>
        <v>2</v>
      </c>
      <c r="Q84" s="5" t="n">
        <v>36.6666666666667</v>
      </c>
      <c r="R84" s="5" t="n">
        <v>73.3333333333333</v>
      </c>
      <c r="S84" s="5" t="n">
        <f aca="false">ROUND(Q84*10*30+R84/100*30,)</f>
        <v>11022</v>
      </c>
      <c r="T84" s="5" t="n">
        <f aca="false">SMALL(S$9:S$153,1+ROW(S84)-ROW(S$9))</f>
        <v>9019</v>
      </c>
      <c r="U84" s="5" t="n">
        <f aca="false">(T84-V84)/1000</f>
        <v>9</v>
      </c>
      <c r="V84" s="5" t="n">
        <f aca="false">MOD(T84,1000)</f>
        <v>19</v>
      </c>
      <c r="W84" s="1" t="n">
        <f aca="false">IF(T84=T83,1+W83,1)</f>
        <v>2</v>
      </c>
    </row>
    <row r="85" customFormat="false" ht="15" hidden="false" customHeight="false" outlineLevel="0" collapsed="false">
      <c r="A85" s="3"/>
      <c r="C85" s="5" t="n">
        <v>53.3333333333333</v>
      </c>
      <c r="D85" s="5" t="n">
        <v>56.6666666666667</v>
      </c>
      <c r="E85" s="5" t="n">
        <f aca="false">ROUND(C85*10*30+D85/100*30,)</f>
        <v>16017</v>
      </c>
      <c r="F85" s="5" t="n">
        <f aca="false">SMALL(E$9:E$153,1+ROW(E85)-ROW(E$9))</f>
        <v>18024</v>
      </c>
      <c r="G85" s="5" t="n">
        <f aca="false">(F85-H85)/1000</f>
        <v>18</v>
      </c>
      <c r="H85" s="5" t="n">
        <f aca="false">MOD(F85,1000)</f>
        <v>24</v>
      </c>
      <c r="I85" s="1" t="n">
        <f aca="false">IF(F85=F84,1+I84,1)</f>
        <v>3</v>
      </c>
      <c r="Q85" s="5" t="n">
        <v>10</v>
      </c>
      <c r="R85" s="5" t="n">
        <v>33.3333333333333</v>
      </c>
      <c r="S85" s="5" t="n">
        <f aca="false">ROUND(Q85*10*30+R85/100*30,)</f>
        <v>3010</v>
      </c>
      <c r="T85" s="5" t="n">
        <f aca="false">SMALL(S$9:S$153,1+ROW(S85)-ROW(S$9))</f>
        <v>9020</v>
      </c>
      <c r="U85" s="5" t="n">
        <f aca="false">(T85-V85)/1000</f>
        <v>9</v>
      </c>
      <c r="V85" s="5" t="n">
        <f aca="false">MOD(T85,1000)</f>
        <v>20</v>
      </c>
      <c r="W85" s="1" t="n">
        <f aca="false">IF(T85=T84,1+W84,1)</f>
        <v>1</v>
      </c>
    </row>
    <row r="86" customFormat="false" ht="15" hidden="false" customHeight="false" outlineLevel="0" collapsed="false">
      <c r="A86" s="3"/>
      <c r="C86" s="5" t="n">
        <v>90</v>
      </c>
      <c r="D86" s="5" t="n">
        <v>90</v>
      </c>
      <c r="E86" s="5" t="n">
        <f aca="false">ROUND(C86*10*30+D86/100*30,)</f>
        <v>27027</v>
      </c>
      <c r="F86" s="5" t="n">
        <f aca="false">SMALL(E$9:E$153,1+ROW(E86)-ROW(E$9))</f>
        <v>18026</v>
      </c>
      <c r="G86" s="5" t="n">
        <f aca="false">(F86-H86)/1000</f>
        <v>18</v>
      </c>
      <c r="H86" s="5" t="n">
        <f aca="false">MOD(F86,1000)</f>
        <v>26</v>
      </c>
      <c r="I86" s="1" t="n">
        <f aca="false">IF(F86=F85,1+I85,1)</f>
        <v>1</v>
      </c>
      <c r="Q86" s="5" t="n">
        <v>26.6666666666667</v>
      </c>
      <c r="R86" s="5" t="n">
        <v>73.3333333333333</v>
      </c>
      <c r="S86" s="5" t="n">
        <f aca="false">ROUND(Q86*10*30+R86/100*30,)</f>
        <v>8022</v>
      </c>
      <c r="T86" s="5" t="n">
        <f aca="false">SMALL(S$9:S$153,1+ROW(S86)-ROW(S$9))</f>
        <v>9021</v>
      </c>
      <c r="U86" s="5" t="n">
        <f aca="false">(T86-V86)/1000</f>
        <v>9</v>
      </c>
      <c r="V86" s="5" t="n">
        <f aca="false">MOD(T86,1000)</f>
        <v>21</v>
      </c>
      <c r="W86" s="1" t="n">
        <f aca="false">IF(T86=T85,1+W85,1)</f>
        <v>1</v>
      </c>
    </row>
    <row r="87" customFormat="false" ht="15" hidden="false" customHeight="false" outlineLevel="0" collapsed="false">
      <c r="A87" s="3"/>
      <c r="C87" s="5" t="n">
        <v>46.6666666666667</v>
      </c>
      <c r="D87" s="5" t="n">
        <v>66.6666666666667</v>
      </c>
      <c r="E87" s="5" t="n">
        <f aca="false">ROUND(C87*10*30+D87/100*30,)</f>
        <v>14020</v>
      </c>
      <c r="F87" s="5" t="n">
        <f aca="false">SMALL(E$9:E$153,1+ROW(E87)-ROW(E$9))</f>
        <v>18026</v>
      </c>
      <c r="G87" s="5" t="n">
        <f aca="false">(F87-H87)/1000</f>
        <v>18</v>
      </c>
      <c r="H87" s="5" t="n">
        <f aca="false">MOD(F87,1000)</f>
        <v>26</v>
      </c>
      <c r="I87" s="1" t="n">
        <f aca="false">IF(F87=F86,1+I86,1)</f>
        <v>2</v>
      </c>
      <c r="Q87" s="5" t="n">
        <v>20</v>
      </c>
      <c r="R87" s="5" t="n">
        <v>43.3333333333333</v>
      </c>
      <c r="S87" s="5" t="n">
        <f aca="false">ROUND(Q87*10*30+R87/100*30,)</f>
        <v>6013</v>
      </c>
      <c r="T87" s="5" t="n">
        <f aca="false">SMALL(S$9:S$153,1+ROW(S87)-ROW(S$9))</f>
        <v>9021</v>
      </c>
      <c r="U87" s="5" t="n">
        <f aca="false">(T87-V87)/1000</f>
        <v>9</v>
      </c>
      <c r="V87" s="5" t="n">
        <f aca="false">MOD(T87,1000)</f>
        <v>21</v>
      </c>
      <c r="W87" s="1" t="n">
        <f aca="false">IF(T87=T86,1+W86,1)</f>
        <v>2</v>
      </c>
    </row>
    <row r="88" customFormat="false" ht="15" hidden="false" customHeight="false" outlineLevel="0" collapsed="false">
      <c r="A88" s="3"/>
      <c r="C88" s="5" t="n">
        <v>36.6666666666667</v>
      </c>
      <c r="D88" s="5" t="n">
        <v>86.6666666666667</v>
      </c>
      <c r="E88" s="5" t="n">
        <f aca="false">ROUND(C88*10*30+D88/100*30,)</f>
        <v>11026</v>
      </c>
      <c r="F88" s="5" t="n">
        <f aca="false">SMALL(E$9:E$153,1+ROW(E88)-ROW(E$9))</f>
        <v>18028</v>
      </c>
      <c r="G88" s="5" t="n">
        <f aca="false">(F88-H88)/1000</f>
        <v>18</v>
      </c>
      <c r="H88" s="5" t="n">
        <f aca="false">MOD(F88,1000)</f>
        <v>28</v>
      </c>
      <c r="I88" s="1" t="n">
        <f aca="false">IF(F88=F87,1+I87,1)</f>
        <v>1</v>
      </c>
      <c r="Q88" s="5" t="n">
        <v>40</v>
      </c>
      <c r="R88" s="5" t="n">
        <v>86.6666666666667</v>
      </c>
      <c r="S88" s="5" t="n">
        <f aca="false">ROUND(Q88*10*30+R88/100*30,)</f>
        <v>12026</v>
      </c>
      <c r="T88" s="5" t="n">
        <f aca="false">SMALL(S$9:S$153,1+ROW(S88)-ROW(S$9))</f>
        <v>9023</v>
      </c>
      <c r="U88" s="5" t="n">
        <f aca="false">(T88-V88)/1000</f>
        <v>9</v>
      </c>
      <c r="V88" s="5" t="n">
        <f aca="false">MOD(T88,1000)</f>
        <v>23</v>
      </c>
      <c r="W88" s="1" t="n">
        <f aca="false">IF(T88=T87,1+W87,1)</f>
        <v>1</v>
      </c>
    </row>
    <row r="89" customFormat="false" ht="15" hidden="false" customHeight="false" outlineLevel="0" collapsed="false">
      <c r="A89" s="3"/>
      <c r="C89" s="5" t="n">
        <v>73.3333333333333</v>
      </c>
      <c r="D89" s="5" t="n">
        <v>73.3333333333333</v>
      </c>
      <c r="E89" s="5" t="n">
        <f aca="false">ROUND(C89*10*30+D89/100*30,)</f>
        <v>22022</v>
      </c>
      <c r="F89" s="5" t="n">
        <f aca="false">SMALL(E$9:E$153,1+ROW(E89)-ROW(E$9))</f>
        <v>18030</v>
      </c>
      <c r="G89" s="5" t="n">
        <f aca="false">(F89-H89)/1000</f>
        <v>18</v>
      </c>
      <c r="H89" s="5" t="n">
        <f aca="false">MOD(F89,1000)</f>
        <v>30</v>
      </c>
      <c r="I89" s="1" t="n">
        <f aca="false">IF(F89=F88,1+I88,1)</f>
        <v>1</v>
      </c>
      <c r="Q89" s="5" t="n">
        <v>6.66666666666667</v>
      </c>
      <c r="R89" s="5" t="n">
        <v>36.6666666666667</v>
      </c>
      <c r="S89" s="5" t="n">
        <f aca="false">ROUND(Q89*10*30+R89/100*30,)</f>
        <v>2011</v>
      </c>
      <c r="T89" s="5" t="n">
        <f aca="false">SMALL(S$9:S$153,1+ROW(S89)-ROW(S$9))</f>
        <v>9030</v>
      </c>
      <c r="U89" s="5" t="n">
        <f aca="false">(T89-V89)/1000</f>
        <v>9</v>
      </c>
      <c r="V89" s="5" t="n">
        <f aca="false">MOD(T89,1000)</f>
        <v>30</v>
      </c>
      <c r="W89" s="1" t="n">
        <f aca="false">IF(T89=T88,1+W88,1)</f>
        <v>1</v>
      </c>
    </row>
    <row r="90" customFormat="false" ht="15" hidden="false" customHeight="false" outlineLevel="0" collapsed="false">
      <c r="A90" s="3"/>
      <c r="C90" s="5" t="n">
        <v>40</v>
      </c>
      <c r="D90" s="5" t="n">
        <v>60</v>
      </c>
      <c r="E90" s="5" t="n">
        <f aca="false">ROUND(C90*10*30+D90/100*30,)</f>
        <v>12018</v>
      </c>
      <c r="F90" s="5" t="n">
        <f aca="false">SMALL(E$9:E$153,1+ROW(E90)-ROW(E$9))</f>
        <v>19023</v>
      </c>
      <c r="G90" s="5" t="n">
        <f aca="false">(F90-H90)/1000</f>
        <v>19</v>
      </c>
      <c r="H90" s="5" t="n">
        <f aca="false">MOD(F90,1000)</f>
        <v>23</v>
      </c>
      <c r="I90" s="1" t="n">
        <f aca="false">IF(F90=F89,1+I89,1)</f>
        <v>1</v>
      </c>
      <c r="Q90" s="5" t="n">
        <v>23.3333333333333</v>
      </c>
      <c r="R90" s="5" t="n">
        <v>43.3333333333333</v>
      </c>
      <c r="S90" s="5" t="n">
        <f aca="false">ROUND(Q90*10*30+R90/100*30,)</f>
        <v>7013</v>
      </c>
      <c r="T90" s="5" t="n">
        <f aca="false">SMALL(S$9:S$153,1+ROW(S90)-ROW(S$9))</f>
        <v>10012</v>
      </c>
      <c r="U90" s="5" t="n">
        <f aca="false">(T90-V90)/1000</f>
        <v>10</v>
      </c>
      <c r="V90" s="5" t="n">
        <f aca="false">MOD(T90,1000)</f>
        <v>12</v>
      </c>
      <c r="W90" s="1" t="n">
        <f aca="false">IF(T90=T89,1+W89,1)</f>
        <v>1</v>
      </c>
    </row>
    <row r="91" customFormat="false" ht="15" hidden="false" customHeight="false" outlineLevel="0" collapsed="false">
      <c r="A91" s="3"/>
      <c r="C91" s="5" t="n">
        <v>26.6666666666667</v>
      </c>
      <c r="D91" s="5" t="n">
        <v>36.6666666666667</v>
      </c>
      <c r="E91" s="5" t="n">
        <f aca="false">ROUND(C91*10*30+D91/100*30,)</f>
        <v>8011</v>
      </c>
      <c r="F91" s="5" t="n">
        <f aca="false">SMALL(E$9:E$153,1+ROW(E91)-ROW(E$9))</f>
        <v>19023</v>
      </c>
      <c r="G91" s="5" t="n">
        <f aca="false">(F91-H91)/1000</f>
        <v>19</v>
      </c>
      <c r="H91" s="5" t="n">
        <f aca="false">MOD(F91,1000)</f>
        <v>23</v>
      </c>
      <c r="I91" s="1" t="n">
        <f aca="false">IF(F91=F90,1+I90,1)</f>
        <v>2</v>
      </c>
      <c r="Q91" s="5" t="n">
        <v>23.3333333333333</v>
      </c>
      <c r="R91" s="5" t="n">
        <v>46.6666666666667</v>
      </c>
      <c r="S91" s="5" t="n">
        <f aca="false">ROUND(Q91*10*30+R91/100*30,)</f>
        <v>7014</v>
      </c>
      <c r="T91" s="5" t="n">
        <f aca="false">SMALL(S$9:S$153,1+ROW(S91)-ROW(S$9))</f>
        <v>10017</v>
      </c>
      <c r="U91" s="5" t="n">
        <f aca="false">(T91-V91)/1000</f>
        <v>10</v>
      </c>
      <c r="V91" s="5" t="n">
        <f aca="false">MOD(T91,1000)</f>
        <v>17</v>
      </c>
      <c r="W91" s="1" t="n">
        <f aca="false">IF(T91=T90,1+W90,1)</f>
        <v>1</v>
      </c>
    </row>
    <row r="92" customFormat="false" ht="15" hidden="false" customHeight="false" outlineLevel="0" collapsed="false">
      <c r="A92" s="3"/>
      <c r="C92" s="5" t="n">
        <v>33.3333333333333</v>
      </c>
      <c r="D92" s="5" t="n">
        <v>86.6666666666667</v>
      </c>
      <c r="E92" s="5" t="n">
        <f aca="false">ROUND(C92*10*30+D92/100*30,)</f>
        <v>10026</v>
      </c>
      <c r="F92" s="5" t="n">
        <f aca="false">SMALL(E$9:E$153,1+ROW(E92)-ROW(E$9))</f>
        <v>19023</v>
      </c>
      <c r="G92" s="5" t="n">
        <f aca="false">(F92-H92)/1000</f>
        <v>19</v>
      </c>
      <c r="H92" s="5" t="n">
        <f aca="false">MOD(F92,1000)</f>
        <v>23</v>
      </c>
      <c r="I92" s="1" t="n">
        <f aca="false">IF(F92=F91,1+I91,1)</f>
        <v>3</v>
      </c>
      <c r="Q92" s="5" t="n">
        <v>40</v>
      </c>
      <c r="R92" s="5" t="n">
        <v>36.6666666666667</v>
      </c>
      <c r="S92" s="5" t="n">
        <f aca="false">ROUND(Q92*10*30+R92/100*30,)</f>
        <v>12011</v>
      </c>
      <c r="T92" s="5" t="n">
        <f aca="false">SMALL(S$9:S$153,1+ROW(S92)-ROW(S$9))</f>
        <v>10018</v>
      </c>
      <c r="U92" s="5" t="n">
        <f aca="false">(T92-V92)/1000</f>
        <v>10</v>
      </c>
      <c r="V92" s="5" t="n">
        <f aca="false">MOD(T92,1000)</f>
        <v>18</v>
      </c>
      <c r="W92" s="1" t="n">
        <f aca="false">IF(T92=T91,1+W91,1)</f>
        <v>1</v>
      </c>
    </row>
    <row r="93" customFormat="false" ht="15" hidden="false" customHeight="false" outlineLevel="0" collapsed="false">
      <c r="A93" s="3"/>
      <c r="C93" s="5" t="n">
        <v>43.3333333333333</v>
      </c>
      <c r="D93" s="5" t="n">
        <v>43.3333333333333</v>
      </c>
      <c r="E93" s="5" t="n">
        <f aca="false">ROUND(C93*10*30+D93/100*30,)</f>
        <v>13013</v>
      </c>
      <c r="F93" s="5" t="n">
        <f aca="false">SMALL(E$9:E$153,1+ROW(E93)-ROW(E$9))</f>
        <v>19024</v>
      </c>
      <c r="G93" s="5" t="n">
        <f aca="false">(F93-H93)/1000</f>
        <v>19</v>
      </c>
      <c r="H93" s="5" t="n">
        <f aca="false">MOD(F93,1000)</f>
        <v>24</v>
      </c>
      <c r="I93" s="1" t="n">
        <f aca="false">IF(F93=F92,1+I92,1)</f>
        <v>1</v>
      </c>
      <c r="Q93" s="5" t="n">
        <v>30</v>
      </c>
      <c r="R93" s="5" t="n">
        <v>56.6666666666667</v>
      </c>
      <c r="S93" s="5" t="n">
        <f aca="false">ROUND(Q93*10*30+R93/100*30,)</f>
        <v>9017</v>
      </c>
      <c r="T93" s="5" t="n">
        <f aca="false">SMALL(S$9:S$153,1+ROW(S93)-ROW(S$9))</f>
        <v>10021</v>
      </c>
      <c r="U93" s="5" t="n">
        <f aca="false">(T93-V93)/1000</f>
        <v>10</v>
      </c>
      <c r="V93" s="5" t="n">
        <f aca="false">MOD(T93,1000)</f>
        <v>21</v>
      </c>
      <c r="W93" s="1" t="n">
        <f aca="false">IF(T93=T92,1+W92,1)</f>
        <v>1</v>
      </c>
    </row>
    <row r="94" customFormat="false" ht="15" hidden="false" customHeight="false" outlineLevel="0" collapsed="false">
      <c r="A94" s="3"/>
      <c r="C94" s="5" t="n">
        <v>50</v>
      </c>
      <c r="D94" s="5" t="n">
        <v>83.3333333333333</v>
      </c>
      <c r="E94" s="5" t="n">
        <f aca="false">ROUND(C94*10*30+D94/100*30,)</f>
        <v>15025</v>
      </c>
      <c r="F94" s="5" t="n">
        <f aca="false">SMALL(E$9:E$153,1+ROW(E94)-ROW(E$9))</f>
        <v>19025</v>
      </c>
      <c r="G94" s="5" t="n">
        <f aca="false">(F94-H94)/1000</f>
        <v>19</v>
      </c>
      <c r="H94" s="5" t="n">
        <f aca="false">MOD(F94,1000)</f>
        <v>25</v>
      </c>
      <c r="I94" s="1" t="n">
        <f aca="false">IF(F94=F93,1+I93,1)</f>
        <v>1</v>
      </c>
      <c r="Q94" s="5" t="n">
        <v>26.6666666666667</v>
      </c>
      <c r="R94" s="5" t="n">
        <v>56.6666666666667</v>
      </c>
      <c r="S94" s="5" t="n">
        <f aca="false">ROUND(Q94*10*30+R94/100*30,)</f>
        <v>8017</v>
      </c>
      <c r="T94" s="5" t="n">
        <f aca="false">SMALL(S$9:S$153,1+ROW(S94)-ROW(S$9))</f>
        <v>10024</v>
      </c>
      <c r="U94" s="5" t="n">
        <f aca="false">(T94-V94)/1000</f>
        <v>10</v>
      </c>
      <c r="V94" s="5" t="n">
        <f aca="false">MOD(T94,1000)</f>
        <v>24</v>
      </c>
      <c r="W94" s="1" t="n">
        <f aca="false">IF(T94=T93,1+W93,1)</f>
        <v>1</v>
      </c>
    </row>
    <row r="95" customFormat="false" ht="15" hidden="false" customHeight="false" outlineLevel="0" collapsed="false">
      <c r="A95" s="3"/>
      <c r="C95" s="5" t="n">
        <v>20</v>
      </c>
      <c r="D95" s="5" t="n">
        <v>63.3333333333333</v>
      </c>
      <c r="E95" s="5" t="n">
        <f aca="false">ROUND(C95*10*30+D95/100*30,)</f>
        <v>6019</v>
      </c>
      <c r="F95" s="5" t="n">
        <f aca="false">SMALL(E$9:E$153,1+ROW(E95)-ROW(E$9))</f>
        <v>19026</v>
      </c>
      <c r="G95" s="5" t="n">
        <f aca="false">(F95-H95)/1000</f>
        <v>19</v>
      </c>
      <c r="H95" s="5" t="n">
        <f aca="false">MOD(F95,1000)</f>
        <v>26</v>
      </c>
      <c r="I95" s="1" t="n">
        <f aca="false">IF(F95=F94,1+I94,1)</f>
        <v>1</v>
      </c>
      <c r="Q95" s="5" t="n">
        <v>36.6666666666667</v>
      </c>
      <c r="R95" s="5" t="n">
        <v>46.6666666666667</v>
      </c>
      <c r="S95" s="5" t="n">
        <f aca="false">ROUND(Q95*10*30+R95/100*30,)</f>
        <v>11014</v>
      </c>
      <c r="T95" s="5" t="n">
        <f aca="false">SMALL(S$9:S$153,1+ROW(S95)-ROW(S$9))</f>
        <v>10024</v>
      </c>
      <c r="U95" s="5" t="n">
        <f aca="false">(T95-V95)/1000</f>
        <v>10</v>
      </c>
      <c r="V95" s="5" t="n">
        <f aca="false">MOD(T95,1000)</f>
        <v>24</v>
      </c>
      <c r="W95" s="1" t="n">
        <f aca="false">IF(T95=T94,1+W94,1)</f>
        <v>2</v>
      </c>
    </row>
    <row r="96" customFormat="false" ht="15" hidden="false" customHeight="false" outlineLevel="0" collapsed="false">
      <c r="A96" s="3"/>
      <c r="C96" s="5" t="n">
        <v>36.6666666666667</v>
      </c>
      <c r="D96" s="5" t="n">
        <v>26.6666666666667</v>
      </c>
      <c r="E96" s="5" t="n">
        <f aca="false">ROUND(C96*10*30+D96/100*30,)</f>
        <v>11008</v>
      </c>
      <c r="F96" s="5" t="n">
        <f aca="false">SMALL(E$9:E$153,1+ROW(E96)-ROW(E$9))</f>
        <v>19026</v>
      </c>
      <c r="G96" s="5" t="n">
        <f aca="false">(F96-H96)/1000</f>
        <v>19</v>
      </c>
      <c r="H96" s="5" t="n">
        <f aca="false">MOD(F96,1000)</f>
        <v>26</v>
      </c>
      <c r="I96" s="1" t="n">
        <f aca="false">IF(F96=F95,1+I95,1)</f>
        <v>2</v>
      </c>
      <c r="Q96" s="5" t="n">
        <v>26.6666666666667</v>
      </c>
      <c r="R96" s="5" t="n">
        <v>43.3333333333333</v>
      </c>
      <c r="S96" s="5" t="n">
        <f aca="false">ROUND(Q96*10*30+R96/100*30,)</f>
        <v>8013</v>
      </c>
      <c r="T96" s="5" t="n">
        <f aca="false">SMALL(S$9:S$153,1+ROW(S96)-ROW(S$9))</f>
        <v>10026</v>
      </c>
      <c r="U96" s="5" t="n">
        <f aca="false">(T96-V96)/1000</f>
        <v>10</v>
      </c>
      <c r="V96" s="5" t="n">
        <f aca="false">MOD(T96,1000)</f>
        <v>26</v>
      </c>
      <c r="W96" s="1" t="n">
        <f aca="false">IF(T96=T95,1+W95,1)</f>
        <v>1</v>
      </c>
    </row>
    <row r="97" customFormat="false" ht="15" hidden="false" customHeight="false" outlineLevel="0" collapsed="false">
      <c r="A97" s="3"/>
      <c r="C97" s="5" t="n">
        <v>50</v>
      </c>
      <c r="D97" s="5" t="n">
        <v>73.3333333333333</v>
      </c>
      <c r="E97" s="5" t="n">
        <f aca="false">ROUND(C97*10*30+D97/100*30,)</f>
        <v>15022</v>
      </c>
      <c r="F97" s="5" t="n">
        <f aca="false">SMALL(E$9:E$153,1+ROW(E97)-ROW(E$9))</f>
        <v>19026</v>
      </c>
      <c r="G97" s="5" t="n">
        <f aca="false">(F97-H97)/1000</f>
        <v>19</v>
      </c>
      <c r="H97" s="5" t="n">
        <f aca="false">MOD(F97,1000)</f>
        <v>26</v>
      </c>
      <c r="I97" s="1" t="n">
        <f aca="false">IF(F97=F96,1+I96,1)</f>
        <v>3</v>
      </c>
      <c r="Q97" s="5" t="n">
        <v>60</v>
      </c>
      <c r="R97" s="5" t="n">
        <v>70</v>
      </c>
      <c r="S97" s="5" t="n">
        <f aca="false">ROUND(Q97*10*30+R97/100*30,)</f>
        <v>18021</v>
      </c>
      <c r="T97" s="5" t="n">
        <f aca="false">SMALL(S$9:S$153,1+ROW(S97)-ROW(S$9))</f>
        <v>10026</v>
      </c>
      <c r="U97" s="5" t="n">
        <f aca="false">(T97-V97)/1000</f>
        <v>10</v>
      </c>
      <c r="V97" s="5" t="n">
        <f aca="false">MOD(T97,1000)</f>
        <v>26</v>
      </c>
      <c r="W97" s="1" t="n">
        <f aca="false">IF(T97=T96,1+W96,1)</f>
        <v>2</v>
      </c>
    </row>
    <row r="98" customFormat="false" ht="15" hidden="false" customHeight="false" outlineLevel="0" collapsed="false">
      <c r="A98" s="3"/>
      <c r="C98" s="5" t="n">
        <v>40</v>
      </c>
      <c r="D98" s="5" t="n">
        <v>70</v>
      </c>
      <c r="E98" s="5" t="n">
        <f aca="false">ROUND(C98*10*30+D98/100*30,)</f>
        <v>12021</v>
      </c>
      <c r="F98" s="5" t="n">
        <f aca="false">SMALL(E$9:E$153,1+ROW(E98)-ROW(E$9))</f>
        <v>19026</v>
      </c>
      <c r="G98" s="5" t="n">
        <f aca="false">(F98-H98)/1000</f>
        <v>19</v>
      </c>
      <c r="H98" s="5" t="n">
        <f aca="false">MOD(F98,1000)</f>
        <v>26</v>
      </c>
      <c r="I98" s="1" t="n">
        <f aca="false">IF(F98=F97,1+I97,1)</f>
        <v>4</v>
      </c>
      <c r="Q98" s="5" t="n">
        <v>6.66666666666667</v>
      </c>
      <c r="R98" s="5" t="n">
        <v>36.6666666666667</v>
      </c>
      <c r="S98" s="5" t="n">
        <f aca="false">ROUND(Q98*10*30+R98/100*30,)</f>
        <v>2011</v>
      </c>
      <c r="T98" s="5" t="n">
        <f aca="false">SMALL(S$9:S$153,1+ROW(S98)-ROW(S$9))</f>
        <v>11014</v>
      </c>
      <c r="U98" s="5" t="n">
        <f aca="false">(T98-V98)/1000</f>
        <v>11</v>
      </c>
      <c r="V98" s="5" t="n">
        <f aca="false">MOD(T98,1000)</f>
        <v>14</v>
      </c>
      <c r="W98" s="1" t="n">
        <f aca="false">IF(T98=T97,1+W97,1)</f>
        <v>1</v>
      </c>
    </row>
    <row r="99" customFormat="false" ht="15" hidden="false" customHeight="false" outlineLevel="0" collapsed="false">
      <c r="A99" s="3"/>
      <c r="C99" s="5" t="n">
        <v>43.3333333333333</v>
      </c>
      <c r="D99" s="5" t="n">
        <v>53.3333333333333</v>
      </c>
      <c r="E99" s="5" t="n">
        <f aca="false">ROUND(C99*10*30+D99/100*30,)</f>
        <v>13016</v>
      </c>
      <c r="F99" s="5" t="n">
        <f aca="false">SMALL(E$9:E$153,1+ROW(E99)-ROW(E$9))</f>
        <v>19027</v>
      </c>
      <c r="G99" s="5" t="n">
        <f aca="false">(F99-H99)/1000</f>
        <v>19</v>
      </c>
      <c r="H99" s="5" t="n">
        <f aca="false">MOD(F99,1000)</f>
        <v>27</v>
      </c>
      <c r="I99" s="1" t="n">
        <f aca="false">IF(F99=F98,1+I98,1)</f>
        <v>1</v>
      </c>
      <c r="Q99" s="5" t="n">
        <v>33.3333333333333</v>
      </c>
      <c r="R99" s="5" t="n">
        <v>56.6666666666667</v>
      </c>
      <c r="S99" s="5" t="n">
        <f aca="false">ROUND(Q99*10*30+R99/100*30,)</f>
        <v>10017</v>
      </c>
      <c r="T99" s="5" t="n">
        <f aca="false">SMALL(S$9:S$153,1+ROW(S99)-ROW(S$9))</f>
        <v>11014</v>
      </c>
      <c r="U99" s="5" t="n">
        <f aca="false">(T99-V99)/1000</f>
        <v>11</v>
      </c>
      <c r="V99" s="5" t="n">
        <f aca="false">MOD(T99,1000)</f>
        <v>14</v>
      </c>
      <c r="W99" s="1" t="n">
        <f aca="false">IF(T99=T98,1+W98,1)</f>
        <v>2</v>
      </c>
    </row>
    <row r="100" customFormat="false" ht="15" hidden="false" customHeight="false" outlineLevel="0" collapsed="false">
      <c r="A100" s="3"/>
      <c r="C100" s="5" t="n">
        <v>36.6666666666667</v>
      </c>
      <c r="D100" s="5" t="n">
        <v>93.3333333333333</v>
      </c>
      <c r="E100" s="5" t="n">
        <f aca="false">ROUND(C100*10*30+D100/100*30,)</f>
        <v>11028</v>
      </c>
      <c r="F100" s="5" t="n">
        <f aca="false">SMALL(E$9:E$153,1+ROW(E100)-ROW(E$9))</f>
        <v>19027</v>
      </c>
      <c r="G100" s="5" t="n">
        <f aca="false">(F100-H100)/1000</f>
        <v>19</v>
      </c>
      <c r="H100" s="5" t="n">
        <f aca="false">MOD(F100,1000)</f>
        <v>27</v>
      </c>
      <c r="I100" s="1" t="n">
        <f aca="false">IF(F100=F99,1+I99,1)</f>
        <v>2</v>
      </c>
      <c r="Q100" s="5" t="n">
        <v>30</v>
      </c>
      <c r="R100" s="5" t="n">
        <v>53.3333333333333</v>
      </c>
      <c r="S100" s="5" t="n">
        <f aca="false">ROUND(Q100*10*30+R100/100*30,)</f>
        <v>9016</v>
      </c>
      <c r="T100" s="5" t="n">
        <f aca="false">SMALL(S$9:S$153,1+ROW(S100)-ROW(S$9))</f>
        <v>11015</v>
      </c>
      <c r="U100" s="5" t="n">
        <f aca="false">(T100-V100)/1000</f>
        <v>11</v>
      </c>
      <c r="V100" s="5" t="n">
        <f aca="false">MOD(T100,1000)</f>
        <v>15</v>
      </c>
      <c r="W100" s="1" t="n">
        <f aca="false">IF(T100=T99,1+W99,1)</f>
        <v>1</v>
      </c>
    </row>
    <row r="101" customFormat="false" ht="15" hidden="false" customHeight="false" outlineLevel="0" collapsed="false">
      <c r="A101" s="3"/>
      <c r="C101" s="5" t="n">
        <v>26.6666666666667</v>
      </c>
      <c r="D101" s="5" t="n">
        <v>70</v>
      </c>
      <c r="E101" s="5" t="n">
        <f aca="false">ROUND(C101*10*30+D101/100*30,)</f>
        <v>8021</v>
      </c>
      <c r="F101" s="5" t="n">
        <f aca="false">SMALL(E$9:E$153,1+ROW(E101)-ROW(E$9))</f>
        <v>19028</v>
      </c>
      <c r="G101" s="5" t="n">
        <f aca="false">(F101-H101)/1000</f>
        <v>19</v>
      </c>
      <c r="H101" s="5" t="n">
        <f aca="false">MOD(F101,1000)</f>
        <v>28</v>
      </c>
      <c r="I101" s="1" t="n">
        <f aca="false">IF(F101=F100,1+I100,1)</f>
        <v>1</v>
      </c>
      <c r="Q101" s="5" t="n">
        <v>20</v>
      </c>
      <c r="R101" s="5" t="n">
        <v>43.3333333333333</v>
      </c>
      <c r="S101" s="5" t="n">
        <f aca="false">ROUND(Q101*10*30+R101/100*30,)</f>
        <v>6013</v>
      </c>
      <c r="T101" s="5" t="n">
        <f aca="false">SMALL(S$9:S$153,1+ROW(S101)-ROW(S$9))</f>
        <v>11017</v>
      </c>
      <c r="U101" s="5" t="n">
        <f aca="false">(T101-V101)/1000</f>
        <v>11</v>
      </c>
      <c r="V101" s="5" t="n">
        <f aca="false">MOD(T101,1000)</f>
        <v>17</v>
      </c>
      <c r="W101" s="1" t="n">
        <f aca="false">IF(T101=T100,1+W100,1)</f>
        <v>1</v>
      </c>
    </row>
    <row r="102" customFormat="false" ht="15" hidden="false" customHeight="false" outlineLevel="0" collapsed="false">
      <c r="A102" s="3"/>
      <c r="C102" s="5" t="n">
        <v>53.3333333333333</v>
      </c>
      <c r="D102" s="5" t="n">
        <v>53.3333333333333</v>
      </c>
      <c r="E102" s="5" t="n">
        <f aca="false">ROUND(C102*10*30+D102/100*30,)</f>
        <v>16016</v>
      </c>
      <c r="F102" s="5" t="n">
        <f aca="false">SMALL(E$9:E$153,1+ROW(E102)-ROW(E$9))</f>
        <v>19028</v>
      </c>
      <c r="G102" s="5" t="n">
        <f aca="false">(F102-H102)/1000</f>
        <v>19</v>
      </c>
      <c r="H102" s="5" t="n">
        <f aca="false">MOD(F102,1000)</f>
        <v>28</v>
      </c>
      <c r="I102" s="1" t="n">
        <f aca="false">IF(F102=F101,1+I101,1)</f>
        <v>2</v>
      </c>
      <c r="Q102" s="5" t="n">
        <v>56.6666666666667</v>
      </c>
      <c r="R102" s="5" t="n">
        <v>93.3333333333333</v>
      </c>
      <c r="S102" s="5" t="n">
        <f aca="false">ROUND(Q102*10*30+R102/100*30,)</f>
        <v>17028</v>
      </c>
      <c r="T102" s="5" t="n">
        <f aca="false">SMALL(S$9:S$153,1+ROW(S102)-ROW(S$9))</f>
        <v>11019</v>
      </c>
      <c r="U102" s="5" t="n">
        <f aca="false">(T102-V102)/1000</f>
        <v>11</v>
      </c>
      <c r="V102" s="5" t="n">
        <f aca="false">MOD(T102,1000)</f>
        <v>19</v>
      </c>
      <c r="W102" s="1" t="n">
        <f aca="false">IF(T102=T101,1+W101,1)</f>
        <v>1</v>
      </c>
    </row>
    <row r="103" customFormat="false" ht="15" hidden="false" customHeight="false" outlineLevel="0" collapsed="false">
      <c r="A103" s="3"/>
      <c r="C103" s="5" t="n">
        <v>46.6666666666667</v>
      </c>
      <c r="D103" s="5" t="n">
        <v>90</v>
      </c>
      <c r="E103" s="5" t="n">
        <f aca="false">ROUND(C103*10*30+D103/100*30,)</f>
        <v>14027</v>
      </c>
      <c r="F103" s="5" t="n">
        <f aca="false">SMALL(E$9:E$153,1+ROW(E103)-ROW(E$9))</f>
        <v>19029</v>
      </c>
      <c r="G103" s="5" t="n">
        <f aca="false">(F103-H103)/1000</f>
        <v>19</v>
      </c>
      <c r="H103" s="5" t="n">
        <f aca="false">MOD(F103,1000)</f>
        <v>29</v>
      </c>
      <c r="I103" s="1" t="n">
        <f aca="false">IF(F103=F102,1+I102,1)</f>
        <v>1</v>
      </c>
      <c r="Q103" s="5" t="n">
        <v>46.6666666666667</v>
      </c>
      <c r="R103" s="5" t="n">
        <v>60</v>
      </c>
      <c r="S103" s="5" t="n">
        <f aca="false">ROUND(Q103*10*30+R103/100*30,)</f>
        <v>14018</v>
      </c>
      <c r="T103" s="5" t="n">
        <f aca="false">SMALL(S$9:S$153,1+ROW(S103)-ROW(S$9))</f>
        <v>11019</v>
      </c>
      <c r="U103" s="5" t="n">
        <f aca="false">(T103-V103)/1000</f>
        <v>11</v>
      </c>
      <c r="V103" s="5" t="n">
        <f aca="false">MOD(T103,1000)</f>
        <v>19</v>
      </c>
      <c r="W103" s="1" t="n">
        <f aca="false">IF(T103=T102,1+W102,1)</f>
        <v>2</v>
      </c>
    </row>
    <row r="104" customFormat="false" ht="15" hidden="false" customHeight="false" outlineLevel="0" collapsed="false">
      <c r="A104" s="3"/>
      <c r="C104" s="5" t="n">
        <v>46.6666666666667</v>
      </c>
      <c r="D104" s="5" t="n">
        <v>83.3333333333333</v>
      </c>
      <c r="E104" s="5" t="n">
        <f aca="false">ROUND(C104*10*30+D104/100*30,)</f>
        <v>14025</v>
      </c>
      <c r="F104" s="5" t="n">
        <f aca="false">SMALL(E$9:E$153,1+ROW(E104)-ROW(E$9))</f>
        <v>19029</v>
      </c>
      <c r="G104" s="5" t="n">
        <f aca="false">(F104-H104)/1000</f>
        <v>19</v>
      </c>
      <c r="H104" s="5" t="n">
        <f aca="false">MOD(F104,1000)</f>
        <v>29</v>
      </c>
      <c r="I104" s="1" t="n">
        <f aca="false">IF(F104=F103,1+I103,1)</f>
        <v>2</v>
      </c>
      <c r="Q104" s="5" t="n">
        <v>10</v>
      </c>
      <c r="R104" s="5" t="n">
        <v>20</v>
      </c>
      <c r="S104" s="5" t="n">
        <f aca="false">ROUND(Q104*10*30+R104/100*30,)</f>
        <v>3006</v>
      </c>
      <c r="T104" s="5" t="n">
        <f aca="false">SMALL(S$9:S$153,1+ROW(S104)-ROW(S$9))</f>
        <v>11019</v>
      </c>
      <c r="U104" s="5" t="n">
        <f aca="false">(T104-V104)/1000</f>
        <v>11</v>
      </c>
      <c r="V104" s="5" t="n">
        <f aca="false">MOD(T104,1000)</f>
        <v>19</v>
      </c>
      <c r="W104" s="1" t="n">
        <f aca="false">IF(T104=T103,1+W103,1)</f>
        <v>3</v>
      </c>
    </row>
    <row r="105" customFormat="false" ht="15" hidden="false" customHeight="false" outlineLevel="0" collapsed="false">
      <c r="A105" s="3"/>
      <c r="C105" s="5" t="n">
        <v>50</v>
      </c>
      <c r="D105" s="5" t="n">
        <v>73.3333333333333</v>
      </c>
      <c r="E105" s="5" t="n">
        <f aca="false">ROUND(C105*10*30+D105/100*30,)</f>
        <v>15022</v>
      </c>
      <c r="F105" s="5" t="n">
        <f aca="false">SMALL(E$9:E$153,1+ROW(E105)-ROW(E$9))</f>
        <v>20022</v>
      </c>
      <c r="G105" s="5" t="n">
        <f aca="false">(F105-H105)/1000</f>
        <v>20</v>
      </c>
      <c r="H105" s="5" t="n">
        <f aca="false">MOD(F105,1000)</f>
        <v>22</v>
      </c>
      <c r="I105" s="1" t="n">
        <f aca="false">IF(F105=F104,1+I104,1)</f>
        <v>1</v>
      </c>
      <c r="Q105" s="5" t="n">
        <v>53.3333333333333</v>
      </c>
      <c r="R105" s="5" t="n">
        <v>86.6666666666667</v>
      </c>
      <c r="S105" s="5" t="n">
        <f aca="false">ROUND(Q105*10*30+R105/100*30,)</f>
        <v>16026</v>
      </c>
      <c r="T105" s="5" t="n">
        <f aca="false">SMALL(S$9:S$153,1+ROW(S105)-ROW(S$9))</f>
        <v>11020</v>
      </c>
      <c r="U105" s="5" t="n">
        <f aca="false">(T105-V105)/1000</f>
        <v>11</v>
      </c>
      <c r="V105" s="5" t="n">
        <f aca="false">MOD(T105,1000)</f>
        <v>20</v>
      </c>
      <c r="W105" s="1" t="n">
        <f aca="false">IF(T105=T104,1+W104,1)</f>
        <v>1</v>
      </c>
    </row>
    <row r="106" customFormat="false" ht="15" hidden="false" customHeight="false" outlineLevel="0" collapsed="false">
      <c r="A106" s="3"/>
      <c r="C106" s="5" t="n">
        <v>80</v>
      </c>
      <c r="D106" s="5" t="n">
        <v>66.6666666666667</v>
      </c>
      <c r="E106" s="5" t="n">
        <f aca="false">ROUND(C106*10*30+D106/100*30,)</f>
        <v>24020</v>
      </c>
      <c r="F106" s="5" t="n">
        <f aca="false">SMALL(E$9:E$153,1+ROW(E106)-ROW(E$9))</f>
        <v>20023</v>
      </c>
      <c r="G106" s="5" t="n">
        <f aca="false">(F106-H106)/1000</f>
        <v>20</v>
      </c>
      <c r="H106" s="5" t="n">
        <f aca="false">MOD(F106,1000)</f>
        <v>23</v>
      </c>
      <c r="I106" s="1" t="n">
        <f aca="false">IF(F106=F105,1+I105,1)</f>
        <v>1</v>
      </c>
      <c r="Q106" s="5" t="n">
        <v>30</v>
      </c>
      <c r="R106" s="5" t="n">
        <v>63.3333333333333</v>
      </c>
      <c r="S106" s="5" t="n">
        <f aca="false">ROUND(Q106*10*30+R106/100*30,)</f>
        <v>9019</v>
      </c>
      <c r="T106" s="5" t="n">
        <f aca="false">SMALL(S$9:S$153,1+ROW(S106)-ROW(S$9))</f>
        <v>11021</v>
      </c>
      <c r="U106" s="5" t="n">
        <f aca="false">(T106-V106)/1000</f>
        <v>11</v>
      </c>
      <c r="V106" s="5" t="n">
        <f aca="false">MOD(T106,1000)</f>
        <v>21</v>
      </c>
      <c r="W106" s="1" t="n">
        <f aca="false">IF(T106=T105,1+W105,1)</f>
        <v>1</v>
      </c>
    </row>
    <row r="107" customFormat="false" ht="15" hidden="false" customHeight="false" outlineLevel="0" collapsed="false">
      <c r="A107" s="3"/>
      <c r="C107" s="5" t="n">
        <v>63.3333333333333</v>
      </c>
      <c r="D107" s="5" t="n">
        <v>86.6666666666667</v>
      </c>
      <c r="E107" s="5" t="n">
        <f aca="false">ROUND(C107*10*30+D107/100*30,)</f>
        <v>19026</v>
      </c>
      <c r="F107" s="5" t="n">
        <f aca="false">SMALL(E$9:E$153,1+ROW(E107)-ROW(E$9))</f>
        <v>20025</v>
      </c>
      <c r="G107" s="5" t="n">
        <f aca="false">(F107-H107)/1000</f>
        <v>20</v>
      </c>
      <c r="H107" s="5" t="n">
        <f aca="false">MOD(F107,1000)</f>
        <v>25</v>
      </c>
      <c r="I107" s="1" t="n">
        <f aca="false">IF(F107=F106,1+I106,1)</f>
        <v>1</v>
      </c>
      <c r="Q107" s="5" t="n">
        <v>23.3333333333333</v>
      </c>
      <c r="R107" s="5" t="n">
        <v>40</v>
      </c>
      <c r="S107" s="5" t="n">
        <f aca="false">ROUND(Q107*10*30+R107/100*30,)</f>
        <v>7012</v>
      </c>
      <c r="T107" s="5" t="n">
        <f aca="false">SMALL(S$9:S$153,1+ROW(S107)-ROW(S$9))</f>
        <v>11022</v>
      </c>
      <c r="U107" s="5" t="n">
        <f aca="false">(T107-V107)/1000</f>
        <v>11</v>
      </c>
      <c r="V107" s="5" t="n">
        <f aca="false">MOD(T107,1000)</f>
        <v>22</v>
      </c>
      <c r="W107" s="1" t="n">
        <f aca="false">IF(T107=T106,1+W106,1)</f>
        <v>1</v>
      </c>
    </row>
    <row r="108" customFormat="false" ht="15" hidden="false" customHeight="false" outlineLevel="0" collapsed="false">
      <c r="A108" s="3"/>
      <c r="C108" s="5" t="n">
        <v>46.6666666666667</v>
      </c>
      <c r="D108" s="5" t="n">
        <v>83.3333333333333</v>
      </c>
      <c r="E108" s="5" t="n">
        <f aca="false">ROUND(C108*10*30+D108/100*30,)</f>
        <v>14025</v>
      </c>
      <c r="F108" s="5" t="n">
        <f aca="false">SMALL(E$9:E$153,1+ROW(E108)-ROW(E$9))</f>
        <v>20027</v>
      </c>
      <c r="G108" s="5" t="n">
        <f aca="false">(F108-H108)/1000</f>
        <v>20</v>
      </c>
      <c r="H108" s="5" t="n">
        <f aca="false">MOD(F108,1000)</f>
        <v>27</v>
      </c>
      <c r="I108" s="1" t="n">
        <f aca="false">IF(F108=F107,1+I107,1)</f>
        <v>1</v>
      </c>
      <c r="Q108" s="5" t="n">
        <v>20</v>
      </c>
      <c r="R108" s="5" t="n">
        <v>40</v>
      </c>
      <c r="S108" s="5" t="n">
        <f aca="false">ROUND(Q108*10*30+R108/100*30,)</f>
        <v>6012</v>
      </c>
      <c r="T108" s="5" t="n">
        <f aca="false">SMALL(S$9:S$153,1+ROW(S108)-ROW(S$9))</f>
        <v>11022</v>
      </c>
      <c r="U108" s="5" t="n">
        <f aca="false">(T108-V108)/1000</f>
        <v>11</v>
      </c>
      <c r="V108" s="5" t="n">
        <f aca="false">MOD(T108,1000)</f>
        <v>22</v>
      </c>
      <c r="W108" s="1" t="n">
        <f aca="false">IF(T108=T107,1+W107,1)</f>
        <v>2</v>
      </c>
    </row>
    <row r="109" customFormat="false" ht="15" hidden="false" customHeight="false" outlineLevel="0" collapsed="false">
      <c r="A109" s="3"/>
      <c r="C109" s="5" t="n">
        <v>40</v>
      </c>
      <c r="D109" s="5" t="n">
        <v>70</v>
      </c>
      <c r="E109" s="5" t="n">
        <f aca="false">ROUND(C109*10*30+D109/100*30,)</f>
        <v>12021</v>
      </c>
      <c r="F109" s="5" t="n">
        <f aca="false">SMALL(E$9:E$153,1+ROW(E109)-ROW(E$9))</f>
        <v>20029</v>
      </c>
      <c r="G109" s="5" t="n">
        <f aca="false">(F109-H109)/1000</f>
        <v>20</v>
      </c>
      <c r="H109" s="5" t="n">
        <f aca="false">MOD(F109,1000)</f>
        <v>29</v>
      </c>
      <c r="I109" s="1" t="n">
        <f aca="false">IF(F109=F108,1+I108,1)</f>
        <v>1</v>
      </c>
      <c r="Q109" s="5" t="n">
        <v>16.6666666666667</v>
      </c>
      <c r="R109" s="5" t="n">
        <v>36.6666666666667</v>
      </c>
      <c r="S109" s="5" t="n">
        <f aca="false">ROUND(Q109*10*30+R109/100*30,)</f>
        <v>5011</v>
      </c>
      <c r="T109" s="5" t="n">
        <f aca="false">SMALL(S$9:S$153,1+ROW(S109)-ROW(S$9))</f>
        <v>11023</v>
      </c>
      <c r="U109" s="5" t="n">
        <f aca="false">(T109-V109)/1000</f>
        <v>11</v>
      </c>
      <c r="V109" s="5" t="n">
        <f aca="false">MOD(T109,1000)</f>
        <v>23</v>
      </c>
      <c r="W109" s="1" t="n">
        <f aca="false">IF(T109=T108,1+W108,1)</f>
        <v>1</v>
      </c>
    </row>
    <row r="110" customFormat="false" ht="15" hidden="false" customHeight="false" outlineLevel="0" collapsed="false">
      <c r="A110" s="3"/>
      <c r="C110" s="5" t="n">
        <v>60</v>
      </c>
      <c r="D110" s="5" t="n">
        <v>80</v>
      </c>
      <c r="E110" s="5" t="n">
        <f aca="false">ROUND(C110*10*30+D110/100*30,)</f>
        <v>18024</v>
      </c>
      <c r="F110" s="5" t="n">
        <f aca="false">SMALL(E$9:E$153,1+ROW(E110)-ROW(E$9))</f>
        <v>20029</v>
      </c>
      <c r="G110" s="5" t="n">
        <f aca="false">(F110-H110)/1000</f>
        <v>20</v>
      </c>
      <c r="H110" s="5" t="n">
        <f aca="false">MOD(F110,1000)</f>
        <v>29</v>
      </c>
      <c r="I110" s="1" t="n">
        <f aca="false">IF(F110=F109,1+I109,1)</f>
        <v>2</v>
      </c>
      <c r="Q110" s="5" t="n">
        <v>6.66666666666667</v>
      </c>
      <c r="R110" s="5" t="n">
        <v>56.6666666666667</v>
      </c>
      <c r="S110" s="5" t="n">
        <f aca="false">ROUND(Q110*10*30+R110/100*30,)</f>
        <v>2017</v>
      </c>
      <c r="T110" s="5" t="n">
        <f aca="false">SMALL(S$9:S$153,1+ROW(S110)-ROW(S$9))</f>
        <v>11024</v>
      </c>
      <c r="U110" s="5" t="n">
        <f aca="false">(T110-V110)/1000</f>
        <v>11</v>
      </c>
      <c r="V110" s="5" t="n">
        <f aca="false">MOD(T110,1000)</f>
        <v>24</v>
      </c>
      <c r="W110" s="1" t="n">
        <f aca="false">IF(T110=T109,1+W109,1)</f>
        <v>1</v>
      </c>
    </row>
    <row r="111" customFormat="false" ht="15" hidden="false" customHeight="false" outlineLevel="0" collapsed="false">
      <c r="A111" s="3"/>
      <c r="C111" s="5" t="n">
        <v>86.6666666666667</v>
      </c>
      <c r="D111" s="5" t="n">
        <v>90</v>
      </c>
      <c r="E111" s="5" t="n">
        <f aca="false">ROUND(C111*10*30+D111/100*30,)</f>
        <v>26027</v>
      </c>
      <c r="F111" s="5" t="n">
        <f aca="false">SMALL(E$9:E$153,1+ROW(E111)-ROW(E$9))</f>
        <v>21028</v>
      </c>
      <c r="G111" s="5" t="n">
        <f aca="false">(F111-H111)/1000</f>
        <v>21</v>
      </c>
      <c r="H111" s="5" t="n">
        <f aca="false">MOD(F111,1000)</f>
        <v>28</v>
      </c>
      <c r="I111" s="1" t="n">
        <f aca="false">IF(F111=F110,1+I110,1)</f>
        <v>1</v>
      </c>
      <c r="Q111" s="5" t="n">
        <v>30</v>
      </c>
      <c r="R111" s="5" t="n">
        <v>43.3333333333333</v>
      </c>
      <c r="S111" s="5" t="n">
        <f aca="false">ROUND(Q111*10*30+R111/100*30,)</f>
        <v>9013</v>
      </c>
      <c r="T111" s="5" t="n">
        <f aca="false">SMALL(S$9:S$153,1+ROW(S111)-ROW(S$9))</f>
        <v>12011</v>
      </c>
      <c r="U111" s="5" t="n">
        <f aca="false">(T111-V111)/1000</f>
        <v>12</v>
      </c>
      <c r="V111" s="5" t="n">
        <f aca="false">MOD(T111,1000)</f>
        <v>11</v>
      </c>
      <c r="W111" s="1" t="n">
        <f aca="false">IF(T111=T110,1+W110,1)</f>
        <v>1</v>
      </c>
    </row>
    <row r="112" customFormat="false" ht="15" hidden="false" customHeight="false" outlineLevel="0" collapsed="false">
      <c r="A112" s="3"/>
      <c r="C112" s="5" t="n">
        <v>63.3333333333333</v>
      </c>
      <c r="D112" s="5" t="n">
        <v>86.6666666666667</v>
      </c>
      <c r="E112" s="5" t="n">
        <f aca="false">ROUND(C112*10*30+D112/100*30,)</f>
        <v>19026</v>
      </c>
      <c r="F112" s="5" t="n">
        <f aca="false">SMALL(E$9:E$153,1+ROW(E112)-ROW(E$9))</f>
        <v>21029</v>
      </c>
      <c r="G112" s="5" t="n">
        <f aca="false">(F112-H112)/1000</f>
        <v>21</v>
      </c>
      <c r="H112" s="5" t="n">
        <f aca="false">MOD(F112,1000)</f>
        <v>29</v>
      </c>
      <c r="I112" s="1" t="n">
        <f aca="false">IF(F112=F111,1+I111,1)</f>
        <v>1</v>
      </c>
      <c r="Q112" s="5" t="n">
        <v>56.6666666666667</v>
      </c>
      <c r="R112" s="5" t="n">
        <v>86.6666666666667</v>
      </c>
      <c r="S112" s="5" t="n">
        <f aca="false">ROUND(Q112*10*30+R112/100*30,)</f>
        <v>17026</v>
      </c>
      <c r="T112" s="5" t="n">
        <f aca="false">SMALL(S$9:S$153,1+ROW(S112)-ROW(S$9))</f>
        <v>12014</v>
      </c>
      <c r="U112" s="5" t="n">
        <f aca="false">(T112-V112)/1000</f>
        <v>12</v>
      </c>
      <c r="V112" s="5" t="n">
        <f aca="false">MOD(T112,1000)</f>
        <v>14</v>
      </c>
      <c r="W112" s="1" t="n">
        <f aca="false">IF(T112=T111,1+W111,1)</f>
        <v>1</v>
      </c>
    </row>
    <row r="113" customFormat="false" ht="15" hidden="false" customHeight="false" outlineLevel="0" collapsed="false">
      <c r="A113" s="3"/>
      <c r="C113" s="5" t="n">
        <v>76.6666666666667</v>
      </c>
      <c r="D113" s="5" t="n">
        <v>93.3333333333333</v>
      </c>
      <c r="E113" s="5" t="n">
        <f aca="false">ROUND(C113*10*30+D113/100*30,)</f>
        <v>23028</v>
      </c>
      <c r="F113" s="5" t="n">
        <f aca="false">SMALL(E$9:E$153,1+ROW(E113)-ROW(E$9))</f>
        <v>22022</v>
      </c>
      <c r="G113" s="5" t="n">
        <f aca="false">(F113-H113)/1000</f>
        <v>22</v>
      </c>
      <c r="H113" s="5" t="n">
        <f aca="false">MOD(F113,1000)</f>
        <v>22</v>
      </c>
      <c r="I113" s="1" t="n">
        <f aca="false">IF(F113=F112,1+I112,1)</f>
        <v>1</v>
      </c>
      <c r="Q113" s="5" t="n">
        <v>23.3333333333333</v>
      </c>
      <c r="R113" s="5" t="n">
        <v>33.3333333333333</v>
      </c>
      <c r="S113" s="5" t="n">
        <f aca="false">ROUND(Q113*10*30+R113/100*30,)</f>
        <v>7010</v>
      </c>
      <c r="T113" s="5" t="n">
        <f aca="false">SMALL(S$9:S$153,1+ROW(S113)-ROW(S$9))</f>
        <v>12018</v>
      </c>
      <c r="U113" s="5" t="n">
        <f aca="false">(T113-V113)/1000</f>
        <v>12</v>
      </c>
      <c r="V113" s="5" t="n">
        <f aca="false">MOD(T113,1000)</f>
        <v>18</v>
      </c>
      <c r="W113" s="1" t="n">
        <f aca="false">IF(T113=T112,1+W112,1)</f>
        <v>1</v>
      </c>
    </row>
    <row r="114" customFormat="false" ht="15" hidden="false" customHeight="false" outlineLevel="0" collapsed="false">
      <c r="A114" s="3"/>
      <c r="C114" s="5" t="n">
        <v>83.3333333333333</v>
      </c>
      <c r="D114" s="5" t="n">
        <v>93.3333333333333</v>
      </c>
      <c r="E114" s="5" t="n">
        <f aca="false">ROUND(C114*10*30+D114/100*30,)</f>
        <v>25028</v>
      </c>
      <c r="F114" s="5" t="n">
        <f aca="false">SMALL(E$9:E$153,1+ROW(E114)-ROW(E$9))</f>
        <v>22027</v>
      </c>
      <c r="G114" s="5" t="n">
        <f aca="false">(F114-H114)/1000</f>
        <v>22</v>
      </c>
      <c r="H114" s="5" t="n">
        <f aca="false">MOD(F114,1000)</f>
        <v>27</v>
      </c>
      <c r="I114" s="1" t="n">
        <f aca="false">IF(F114=F113,1+I113,1)</f>
        <v>1</v>
      </c>
      <c r="Q114" s="5" t="n">
        <v>30</v>
      </c>
      <c r="R114" s="5" t="n">
        <v>53.3333333333333</v>
      </c>
      <c r="S114" s="5" t="n">
        <f aca="false">ROUND(Q114*10*30+R114/100*30,)</f>
        <v>9016</v>
      </c>
      <c r="T114" s="5" t="n">
        <f aca="false">SMALL(S$9:S$153,1+ROW(S114)-ROW(S$9))</f>
        <v>12023</v>
      </c>
      <c r="U114" s="5" t="n">
        <f aca="false">(T114-V114)/1000</f>
        <v>12</v>
      </c>
      <c r="V114" s="5" t="n">
        <f aca="false">MOD(T114,1000)</f>
        <v>23</v>
      </c>
      <c r="W114" s="1" t="n">
        <f aca="false">IF(T114=T113,1+W113,1)</f>
        <v>1</v>
      </c>
    </row>
    <row r="115" customFormat="false" ht="15" hidden="false" customHeight="false" outlineLevel="0" collapsed="false">
      <c r="A115" s="3"/>
      <c r="C115" s="5" t="n">
        <v>63.3333333333333</v>
      </c>
      <c r="D115" s="5" t="n">
        <v>80</v>
      </c>
      <c r="E115" s="5" t="n">
        <f aca="false">ROUND(C115*10*30+D115/100*30,)</f>
        <v>19024</v>
      </c>
      <c r="F115" s="5" t="n">
        <f aca="false">SMALL(E$9:E$153,1+ROW(E115)-ROW(E$9))</f>
        <v>22027</v>
      </c>
      <c r="G115" s="5" t="n">
        <f aca="false">(F115-H115)/1000</f>
        <v>22</v>
      </c>
      <c r="H115" s="5" t="n">
        <f aca="false">MOD(F115,1000)</f>
        <v>27</v>
      </c>
      <c r="I115" s="1" t="n">
        <f aca="false">IF(F115=F114,1+I114,1)</f>
        <v>2</v>
      </c>
      <c r="Q115" s="5" t="n">
        <v>20</v>
      </c>
      <c r="R115" s="5" t="n">
        <v>36.6666666666667</v>
      </c>
      <c r="S115" s="5" t="n">
        <f aca="false">ROUND(Q115*10*30+R115/100*30,)</f>
        <v>6011</v>
      </c>
      <c r="T115" s="5" t="n">
        <f aca="false">SMALL(S$9:S$153,1+ROW(S115)-ROW(S$9))</f>
        <v>12026</v>
      </c>
      <c r="U115" s="5" t="n">
        <f aca="false">(T115-V115)/1000</f>
        <v>12</v>
      </c>
      <c r="V115" s="5" t="n">
        <f aca="false">MOD(T115,1000)</f>
        <v>26</v>
      </c>
      <c r="W115" s="1" t="n">
        <f aca="false">IF(T115=T114,1+W114,1)</f>
        <v>1</v>
      </c>
    </row>
    <row r="116" customFormat="false" ht="15" hidden="false" customHeight="false" outlineLevel="0" collapsed="false">
      <c r="A116" s="3"/>
      <c r="C116" s="5" t="n">
        <v>43.3333333333333</v>
      </c>
      <c r="D116" s="5" t="n">
        <v>63.3333333333333</v>
      </c>
      <c r="E116" s="5" t="n">
        <f aca="false">ROUND(C116*10*30+D116/100*30,)</f>
        <v>13019</v>
      </c>
      <c r="F116" s="5" t="n">
        <f aca="false">SMALL(E$9:E$153,1+ROW(E116)-ROW(E$9))</f>
        <v>22029</v>
      </c>
      <c r="G116" s="5" t="n">
        <f aca="false">(F116-H116)/1000</f>
        <v>22</v>
      </c>
      <c r="H116" s="5" t="n">
        <f aca="false">MOD(F116,1000)</f>
        <v>29</v>
      </c>
      <c r="I116" s="1" t="n">
        <f aca="false">IF(F116=F115,1+I115,1)</f>
        <v>1</v>
      </c>
      <c r="Q116" s="5" t="n">
        <v>13.3333333333333</v>
      </c>
      <c r="R116" s="5" t="n">
        <v>30</v>
      </c>
      <c r="S116" s="5" t="n">
        <f aca="false">ROUND(Q116*10*30+R116/100*30,)</f>
        <v>4009</v>
      </c>
      <c r="T116" s="5" t="n">
        <f aca="false">SMALL(S$9:S$153,1+ROW(S116)-ROW(S$9))</f>
        <v>12026</v>
      </c>
      <c r="U116" s="5" t="n">
        <f aca="false">(T116-V116)/1000</f>
        <v>12</v>
      </c>
      <c r="V116" s="5" t="n">
        <f aca="false">MOD(T116,1000)</f>
        <v>26</v>
      </c>
      <c r="W116" s="1" t="n">
        <f aca="false">IF(T116=T115,1+W115,1)</f>
        <v>2</v>
      </c>
    </row>
    <row r="117" customFormat="false" ht="15" hidden="false" customHeight="false" outlineLevel="0" collapsed="false">
      <c r="A117" s="3"/>
      <c r="C117" s="5" t="n">
        <v>63.3333333333333</v>
      </c>
      <c r="D117" s="5" t="n">
        <v>96.6666666666667</v>
      </c>
      <c r="E117" s="5" t="n">
        <f aca="false">ROUND(C117*10*30+D117/100*30,)</f>
        <v>19029</v>
      </c>
      <c r="F117" s="5" t="n">
        <f aca="false">SMALL(E$9:E$153,1+ROW(E117)-ROW(E$9))</f>
        <v>22029</v>
      </c>
      <c r="G117" s="5" t="n">
        <f aca="false">(F117-H117)/1000</f>
        <v>22</v>
      </c>
      <c r="H117" s="5" t="n">
        <f aca="false">MOD(F117,1000)</f>
        <v>29</v>
      </c>
      <c r="I117" s="1" t="n">
        <f aca="false">IF(F117=F116,1+I116,1)</f>
        <v>2</v>
      </c>
      <c r="Q117" s="5" t="n">
        <v>16.6666666666667</v>
      </c>
      <c r="R117" s="5" t="n">
        <v>53.3333333333333</v>
      </c>
      <c r="S117" s="5" t="n">
        <f aca="false">ROUND(Q117*10*30+R117/100*30,)</f>
        <v>5016</v>
      </c>
      <c r="T117" s="5" t="n">
        <f aca="false">SMALL(S$9:S$153,1+ROW(S117)-ROW(S$9))</f>
        <v>13017</v>
      </c>
      <c r="U117" s="5" t="n">
        <f aca="false">(T117-V117)/1000</f>
        <v>13</v>
      </c>
      <c r="V117" s="5" t="n">
        <f aca="false">MOD(T117,1000)</f>
        <v>17</v>
      </c>
      <c r="W117" s="1" t="n">
        <f aca="false">IF(T117=T116,1+W116,1)</f>
        <v>1</v>
      </c>
    </row>
    <row r="118" customFormat="false" ht="15" hidden="false" customHeight="false" outlineLevel="0" collapsed="false">
      <c r="A118" s="3"/>
      <c r="C118" s="5" t="n">
        <v>70</v>
      </c>
      <c r="D118" s="5" t="n">
        <v>93.3333333333333</v>
      </c>
      <c r="E118" s="5" t="n">
        <f aca="false">ROUND(C118*10*30+D118/100*30,)</f>
        <v>21028</v>
      </c>
      <c r="F118" s="5" t="n">
        <f aca="false">SMALL(E$9:E$153,1+ROW(E118)-ROW(E$9))</f>
        <v>22030</v>
      </c>
      <c r="G118" s="5" t="n">
        <f aca="false">(F118-H118)/1000</f>
        <v>22</v>
      </c>
      <c r="H118" s="5" t="n">
        <f aca="false">MOD(F118,1000)</f>
        <v>30</v>
      </c>
      <c r="I118" s="1" t="n">
        <f aca="false">IF(F118=F117,1+I117,1)</f>
        <v>1</v>
      </c>
      <c r="Q118" s="5" t="n">
        <v>40</v>
      </c>
      <c r="R118" s="5" t="n">
        <v>46.6666666666667</v>
      </c>
      <c r="S118" s="5" t="n">
        <f aca="false">ROUND(Q118*10*30+R118/100*30,)</f>
        <v>12014</v>
      </c>
      <c r="T118" s="5" t="n">
        <f aca="false">SMALL(S$9:S$153,1+ROW(S118)-ROW(S$9))</f>
        <v>13021</v>
      </c>
      <c r="U118" s="5" t="n">
        <f aca="false">(T118-V118)/1000</f>
        <v>13</v>
      </c>
      <c r="V118" s="5" t="n">
        <f aca="false">MOD(T118,1000)</f>
        <v>21</v>
      </c>
      <c r="W118" s="1" t="n">
        <f aca="false">IF(T118=T117,1+W117,1)</f>
        <v>1</v>
      </c>
    </row>
    <row r="119" customFormat="false" ht="15" hidden="false" customHeight="false" outlineLevel="0" collapsed="false">
      <c r="A119" s="3"/>
      <c r="C119" s="5" t="n">
        <v>70</v>
      </c>
      <c r="D119" s="5" t="n">
        <v>96.6666666666667</v>
      </c>
      <c r="E119" s="5" t="n">
        <f aca="false">ROUND(C119*10*30+D119/100*30,)</f>
        <v>21029</v>
      </c>
      <c r="F119" s="5" t="n">
        <f aca="false">SMALL(E$9:E$153,1+ROW(E119)-ROW(E$9))</f>
        <v>23023</v>
      </c>
      <c r="G119" s="5" t="n">
        <f aca="false">(F119-H119)/1000</f>
        <v>23</v>
      </c>
      <c r="H119" s="5" t="n">
        <f aca="false">MOD(F119,1000)</f>
        <v>23</v>
      </c>
      <c r="I119" s="1" t="n">
        <f aca="false">IF(F119=F118,1+I118,1)</f>
        <v>1</v>
      </c>
      <c r="Q119" s="5" t="n">
        <v>80</v>
      </c>
      <c r="R119" s="5" t="n">
        <v>93.3333333333333</v>
      </c>
      <c r="S119" s="5" t="n">
        <f aca="false">ROUND(Q119*10*30+R119/100*30,)</f>
        <v>24028</v>
      </c>
      <c r="T119" s="5" t="n">
        <f aca="false">SMALL(S$9:S$153,1+ROW(S119)-ROW(S$9))</f>
        <v>13021</v>
      </c>
      <c r="U119" s="5" t="n">
        <f aca="false">(T119-V119)/1000</f>
        <v>13</v>
      </c>
      <c r="V119" s="5" t="n">
        <f aca="false">MOD(T119,1000)</f>
        <v>21</v>
      </c>
      <c r="W119" s="1" t="n">
        <f aca="false">IF(T119=T118,1+W118,1)</f>
        <v>2</v>
      </c>
    </row>
    <row r="120" customFormat="false" ht="15" hidden="false" customHeight="false" outlineLevel="0" collapsed="false">
      <c r="A120" s="3"/>
      <c r="C120" s="5" t="n">
        <v>63.3333333333333</v>
      </c>
      <c r="D120" s="5" t="n">
        <v>90</v>
      </c>
      <c r="E120" s="5" t="n">
        <f aca="false">ROUND(C120*10*30+D120/100*30,)</f>
        <v>19027</v>
      </c>
      <c r="F120" s="5" t="n">
        <f aca="false">SMALL(E$9:E$153,1+ROW(E120)-ROW(E$9))</f>
        <v>23023</v>
      </c>
      <c r="G120" s="5" t="n">
        <f aca="false">(F120-H120)/1000</f>
        <v>23</v>
      </c>
      <c r="H120" s="5" t="n">
        <f aca="false">MOD(F120,1000)</f>
        <v>23</v>
      </c>
      <c r="I120" s="1" t="n">
        <f aca="false">IF(F120=F119,1+I119,1)</f>
        <v>2</v>
      </c>
      <c r="Q120" s="5" t="n">
        <v>23.3333333333333</v>
      </c>
      <c r="R120" s="5" t="n">
        <v>50</v>
      </c>
      <c r="S120" s="5" t="n">
        <f aca="false">ROUND(Q120*10*30+R120/100*30,)</f>
        <v>7015</v>
      </c>
      <c r="T120" s="5" t="n">
        <f aca="false">SMALL(S$9:S$153,1+ROW(S120)-ROW(S$9))</f>
        <v>13024</v>
      </c>
      <c r="U120" s="5" t="n">
        <f aca="false">(T120-V120)/1000</f>
        <v>13</v>
      </c>
      <c r="V120" s="5" t="n">
        <f aca="false">MOD(T120,1000)</f>
        <v>24</v>
      </c>
      <c r="W120" s="1" t="n">
        <f aca="false">IF(T120=T119,1+W119,1)</f>
        <v>1</v>
      </c>
    </row>
    <row r="121" customFormat="false" ht="15" hidden="false" customHeight="false" outlineLevel="0" collapsed="false">
      <c r="A121" s="3"/>
      <c r="C121" s="5" t="n">
        <v>53.3333333333333</v>
      </c>
      <c r="D121" s="5" t="n">
        <v>63.3333333333333</v>
      </c>
      <c r="E121" s="5" t="n">
        <f aca="false">ROUND(C121*10*30+D121/100*30,)</f>
        <v>16019</v>
      </c>
      <c r="F121" s="5" t="n">
        <f aca="false">SMALL(E$9:E$153,1+ROW(E121)-ROW(E$9))</f>
        <v>23027</v>
      </c>
      <c r="G121" s="5" t="n">
        <f aca="false">(F121-H121)/1000</f>
        <v>23</v>
      </c>
      <c r="H121" s="5" t="n">
        <f aca="false">MOD(F121,1000)</f>
        <v>27</v>
      </c>
      <c r="I121" s="1" t="n">
        <f aca="false">IF(F121=F120,1+I120,1)</f>
        <v>1</v>
      </c>
      <c r="Q121" s="5" t="n">
        <v>36.6666666666667</v>
      </c>
      <c r="R121" s="5" t="n">
        <v>80</v>
      </c>
      <c r="S121" s="5" t="n">
        <f aca="false">ROUND(Q121*10*30+R121/100*30,)</f>
        <v>11024</v>
      </c>
      <c r="T121" s="5" t="n">
        <f aca="false">SMALL(S$9:S$153,1+ROW(S121)-ROW(S$9))</f>
        <v>13024</v>
      </c>
      <c r="U121" s="5" t="n">
        <f aca="false">(T121-V121)/1000</f>
        <v>13</v>
      </c>
      <c r="V121" s="5" t="n">
        <f aca="false">MOD(T121,1000)</f>
        <v>24</v>
      </c>
      <c r="W121" s="1" t="n">
        <f aca="false">IF(T121=T120,1+W120,1)</f>
        <v>2</v>
      </c>
    </row>
    <row r="122" customFormat="false" ht="15" hidden="false" customHeight="false" outlineLevel="0" collapsed="false">
      <c r="A122" s="3"/>
      <c r="C122" s="5" t="n">
        <v>53.3333333333333</v>
      </c>
      <c r="D122" s="5" t="n">
        <v>86.6666666666667</v>
      </c>
      <c r="E122" s="5" t="n">
        <f aca="false">ROUND(C122*10*30+D122/100*30,)</f>
        <v>16026</v>
      </c>
      <c r="F122" s="5" t="n">
        <f aca="false">SMALL(E$9:E$153,1+ROW(E122)-ROW(E$9))</f>
        <v>23027</v>
      </c>
      <c r="G122" s="5" t="n">
        <f aca="false">(F122-H122)/1000</f>
        <v>23</v>
      </c>
      <c r="H122" s="5" t="n">
        <f aca="false">MOD(F122,1000)</f>
        <v>27</v>
      </c>
      <c r="I122" s="1" t="n">
        <f aca="false">IF(F122=F121,1+I121,1)</f>
        <v>2</v>
      </c>
      <c r="Q122" s="5" t="n">
        <v>23.3333333333333</v>
      </c>
      <c r="R122" s="5" t="n">
        <v>60</v>
      </c>
      <c r="S122" s="5" t="n">
        <f aca="false">ROUND(Q122*10*30+R122/100*30,)</f>
        <v>7018</v>
      </c>
      <c r="T122" s="5" t="n">
        <f aca="false">SMALL(S$9:S$153,1+ROW(S122)-ROW(S$9))</f>
        <v>14016</v>
      </c>
      <c r="U122" s="5" t="n">
        <f aca="false">(T122-V122)/1000</f>
        <v>14</v>
      </c>
      <c r="V122" s="5" t="n">
        <f aca="false">MOD(T122,1000)</f>
        <v>16</v>
      </c>
      <c r="W122" s="1" t="n">
        <f aca="false">IF(T122=T121,1+W121,1)</f>
        <v>1</v>
      </c>
    </row>
    <row r="123" customFormat="false" ht="15" hidden="false" customHeight="false" outlineLevel="0" collapsed="false">
      <c r="A123" s="3"/>
      <c r="C123" s="5" t="n">
        <v>63.3333333333333</v>
      </c>
      <c r="D123" s="5" t="n">
        <v>76.6666666666667</v>
      </c>
      <c r="E123" s="5" t="n">
        <f aca="false">ROUND(C123*10*30+D123/100*30,)</f>
        <v>19023</v>
      </c>
      <c r="F123" s="5" t="n">
        <f aca="false">SMALL(E$9:E$153,1+ROW(E123)-ROW(E$9))</f>
        <v>23028</v>
      </c>
      <c r="G123" s="5" t="n">
        <f aca="false">(F123-H123)/1000</f>
        <v>23</v>
      </c>
      <c r="H123" s="5" t="n">
        <f aca="false">MOD(F123,1000)</f>
        <v>28</v>
      </c>
      <c r="I123" s="1" t="n">
        <f aca="false">IF(F123=F122,1+I122,1)</f>
        <v>1</v>
      </c>
      <c r="Q123" s="5" t="n">
        <v>20</v>
      </c>
      <c r="R123" s="5" t="n">
        <v>46.6666666666667</v>
      </c>
      <c r="S123" s="5" t="n">
        <f aca="false">ROUND(Q123*10*30+R123/100*30,)</f>
        <v>6014</v>
      </c>
      <c r="T123" s="5" t="n">
        <f aca="false">SMALL(S$9:S$153,1+ROW(S123)-ROW(S$9))</f>
        <v>14018</v>
      </c>
      <c r="U123" s="5" t="n">
        <f aca="false">(T123-V123)/1000</f>
        <v>14</v>
      </c>
      <c r="V123" s="5" t="n">
        <f aca="false">MOD(T123,1000)</f>
        <v>18</v>
      </c>
      <c r="W123" s="1" t="n">
        <f aca="false">IF(T123=T122,1+W122,1)</f>
        <v>1</v>
      </c>
    </row>
    <row r="124" customFormat="false" ht="15" hidden="false" customHeight="false" outlineLevel="0" collapsed="false">
      <c r="A124" s="3"/>
      <c r="C124" s="5" t="n">
        <v>73.3333333333333</v>
      </c>
      <c r="D124" s="5" t="n">
        <v>100</v>
      </c>
      <c r="E124" s="5" t="n">
        <f aca="false">ROUND(C124*10*30+D124/100*30,)</f>
        <v>22030</v>
      </c>
      <c r="F124" s="5" t="n">
        <f aca="false">SMALL(E$9:E$153,1+ROW(E124)-ROW(E$9))</f>
        <v>23029</v>
      </c>
      <c r="G124" s="5" t="n">
        <f aca="false">(F124-H124)/1000</f>
        <v>23</v>
      </c>
      <c r="H124" s="5" t="n">
        <f aca="false">MOD(F124,1000)</f>
        <v>29</v>
      </c>
      <c r="I124" s="1" t="n">
        <f aca="false">IF(F124=F123,1+I123,1)</f>
        <v>1</v>
      </c>
      <c r="Q124" s="5" t="n">
        <v>33.3333333333333</v>
      </c>
      <c r="R124" s="5" t="n">
        <v>80</v>
      </c>
      <c r="S124" s="5" t="n">
        <f aca="false">ROUND(Q124*10*30+R124/100*30,)</f>
        <v>10024</v>
      </c>
      <c r="T124" s="5" t="n">
        <f aca="false">SMALL(S$9:S$153,1+ROW(S124)-ROW(S$9))</f>
        <v>14018</v>
      </c>
      <c r="U124" s="5" t="n">
        <f aca="false">(T124-V124)/1000</f>
        <v>14</v>
      </c>
      <c r="V124" s="5" t="n">
        <f aca="false">MOD(T124,1000)</f>
        <v>18</v>
      </c>
      <c r="W124" s="1" t="n">
        <f aca="false">IF(T124=T123,1+W123,1)</f>
        <v>2</v>
      </c>
    </row>
    <row r="125" customFormat="false" ht="15" hidden="false" customHeight="false" outlineLevel="0" collapsed="false">
      <c r="A125" s="3"/>
      <c r="C125" s="5" t="n">
        <v>53.3333333333333</v>
      </c>
      <c r="D125" s="5" t="n">
        <v>93.3333333333333</v>
      </c>
      <c r="E125" s="5" t="n">
        <f aca="false">ROUND(C125*10*30+D125/100*30,)</f>
        <v>16028</v>
      </c>
      <c r="F125" s="5" t="n">
        <f aca="false">SMALL(E$9:E$153,1+ROW(E125)-ROW(E$9))</f>
        <v>23030</v>
      </c>
      <c r="G125" s="5" t="n">
        <f aca="false">(F125-H125)/1000</f>
        <v>23</v>
      </c>
      <c r="H125" s="5" t="n">
        <f aca="false">MOD(F125,1000)</f>
        <v>30</v>
      </c>
      <c r="I125" s="1" t="n">
        <f aca="false">IF(F125=F124,1+I124,1)</f>
        <v>1</v>
      </c>
      <c r="Q125" s="5" t="n">
        <v>36.6666666666667</v>
      </c>
      <c r="R125" s="5" t="n">
        <v>63.3333333333333</v>
      </c>
      <c r="S125" s="5" t="n">
        <f aca="false">ROUND(Q125*10*30+R125/100*30,)</f>
        <v>11019</v>
      </c>
      <c r="T125" s="5" t="n">
        <f aca="false">SMALL(S$9:S$153,1+ROW(S125)-ROW(S$9))</f>
        <v>14024</v>
      </c>
      <c r="U125" s="5" t="n">
        <f aca="false">(T125-V125)/1000</f>
        <v>14</v>
      </c>
      <c r="V125" s="5" t="n">
        <f aca="false">MOD(T125,1000)</f>
        <v>24</v>
      </c>
      <c r="W125" s="1" t="n">
        <f aca="false">IF(T125=T124,1+W124,1)</f>
        <v>1</v>
      </c>
    </row>
    <row r="126" customFormat="false" ht="15" hidden="false" customHeight="false" outlineLevel="0" collapsed="false">
      <c r="A126" s="3"/>
      <c r="C126" s="5" t="n">
        <v>10</v>
      </c>
      <c r="D126" s="5" t="n">
        <v>43.3333333333333</v>
      </c>
      <c r="E126" s="5" t="n">
        <f aca="false">ROUND(C126*10*30+D126/100*30,)</f>
        <v>3013</v>
      </c>
      <c r="F126" s="5" t="n">
        <f aca="false">SMALL(E$9:E$153,1+ROW(E126)-ROW(E$9))</f>
        <v>23030</v>
      </c>
      <c r="G126" s="5" t="n">
        <f aca="false">(F126-H126)/1000</f>
        <v>23</v>
      </c>
      <c r="H126" s="5" t="n">
        <f aca="false">MOD(F126,1000)</f>
        <v>30</v>
      </c>
      <c r="I126" s="1" t="n">
        <f aca="false">IF(F126=F125,1+I125,1)</f>
        <v>2</v>
      </c>
      <c r="Q126" s="5" t="n">
        <v>36.6666666666667</v>
      </c>
      <c r="R126" s="5" t="n">
        <v>66.6666666666667</v>
      </c>
      <c r="S126" s="5" t="n">
        <f aca="false">ROUND(Q126*10*30+R126/100*30,)</f>
        <v>11020</v>
      </c>
      <c r="T126" s="5" t="n">
        <f aca="false">SMALL(S$9:S$153,1+ROW(S126)-ROW(S$9))</f>
        <v>14025</v>
      </c>
      <c r="U126" s="5" t="n">
        <f aca="false">(T126-V126)/1000</f>
        <v>14</v>
      </c>
      <c r="V126" s="5" t="n">
        <f aca="false">MOD(T126,1000)</f>
        <v>25</v>
      </c>
      <c r="W126" s="1" t="n">
        <f aca="false">IF(T126=T125,1+W125,1)</f>
        <v>1</v>
      </c>
    </row>
    <row r="127" customFormat="false" ht="15" hidden="false" customHeight="false" outlineLevel="0" collapsed="false">
      <c r="A127" s="3"/>
      <c r="C127" s="5" t="n">
        <v>96.6666666666667</v>
      </c>
      <c r="D127" s="5" t="n">
        <v>93.3333333333333</v>
      </c>
      <c r="E127" s="5" t="n">
        <f aca="false">ROUND(C127*10*30+D127/100*30,)</f>
        <v>29028</v>
      </c>
      <c r="F127" s="5" t="n">
        <f aca="false">SMALL(E$9:E$153,1+ROW(E127)-ROW(E$9))</f>
        <v>23030</v>
      </c>
      <c r="G127" s="5" t="n">
        <f aca="false">(F127-H127)/1000</f>
        <v>23</v>
      </c>
      <c r="H127" s="5" t="n">
        <f aca="false">MOD(F127,1000)</f>
        <v>30</v>
      </c>
      <c r="I127" s="1" t="n">
        <f aca="false">IF(F127=F126,1+I126,1)</f>
        <v>3</v>
      </c>
      <c r="Q127" s="5" t="n">
        <v>23.3333333333333</v>
      </c>
      <c r="R127" s="5" t="n">
        <v>50</v>
      </c>
      <c r="S127" s="5" t="n">
        <f aca="false">ROUND(Q127*10*30+R127/100*30,)</f>
        <v>7015</v>
      </c>
      <c r="T127" s="5" t="n">
        <f aca="false">SMALL(S$9:S$153,1+ROW(S127)-ROW(S$9))</f>
        <v>14025</v>
      </c>
      <c r="U127" s="5" t="n">
        <f aca="false">(T127-V127)/1000</f>
        <v>14</v>
      </c>
      <c r="V127" s="5" t="n">
        <f aca="false">MOD(T127,1000)</f>
        <v>25</v>
      </c>
      <c r="W127" s="1" t="n">
        <f aca="false">IF(T127=T126,1+W126,1)</f>
        <v>2</v>
      </c>
    </row>
    <row r="128" customFormat="false" ht="15" hidden="false" customHeight="false" outlineLevel="0" collapsed="false">
      <c r="A128" s="3"/>
      <c r="C128" s="5" t="n">
        <v>83.3333333333333</v>
      </c>
      <c r="D128" s="5" t="n">
        <v>96.6666666666667</v>
      </c>
      <c r="E128" s="5" t="n">
        <f aca="false">ROUND(C128*10*30+D128/100*30,)</f>
        <v>25029</v>
      </c>
      <c r="F128" s="5" t="n">
        <f aca="false">SMALL(E$9:E$153,1+ROW(E128)-ROW(E$9))</f>
        <v>23030</v>
      </c>
      <c r="G128" s="5" t="n">
        <f aca="false">(F128-H128)/1000</f>
        <v>23</v>
      </c>
      <c r="H128" s="5" t="n">
        <f aca="false">MOD(F128,1000)</f>
        <v>30</v>
      </c>
      <c r="I128" s="1" t="n">
        <f aca="false">IF(F128=F127,1+I127,1)</f>
        <v>4</v>
      </c>
      <c r="Q128" s="5" t="n">
        <v>23.3333333333333</v>
      </c>
      <c r="R128" s="5" t="n">
        <v>66.6666666666667</v>
      </c>
      <c r="S128" s="5" t="n">
        <f aca="false">ROUND(Q128*10*30+R128/100*30,)</f>
        <v>7020</v>
      </c>
      <c r="T128" s="5" t="n">
        <f aca="false">SMALL(S$9:S$153,1+ROW(S128)-ROW(S$9))</f>
        <v>14027</v>
      </c>
      <c r="U128" s="5" t="n">
        <f aca="false">(T128-V128)/1000</f>
        <v>14</v>
      </c>
      <c r="V128" s="5" t="n">
        <f aca="false">MOD(T128,1000)</f>
        <v>27</v>
      </c>
      <c r="W128" s="1" t="n">
        <f aca="false">IF(T128=T127,1+W127,1)</f>
        <v>1</v>
      </c>
    </row>
    <row r="129" customFormat="false" ht="15" hidden="false" customHeight="false" outlineLevel="0" collapsed="false">
      <c r="A129" s="3"/>
      <c r="C129" s="5" t="n">
        <v>43.3333333333333</v>
      </c>
      <c r="D129" s="5" t="n">
        <v>53.3333333333333</v>
      </c>
      <c r="E129" s="5" t="n">
        <f aca="false">ROUND(C129*10*30+D129/100*30,)</f>
        <v>13016</v>
      </c>
      <c r="F129" s="5" t="n">
        <f aca="false">SMALL(E$9:E$153,1+ROW(E129)-ROW(E$9))</f>
        <v>24020</v>
      </c>
      <c r="G129" s="5" t="n">
        <f aca="false">(F129-H129)/1000</f>
        <v>24</v>
      </c>
      <c r="H129" s="5" t="n">
        <f aca="false">MOD(F129,1000)</f>
        <v>20</v>
      </c>
      <c r="I129" s="1" t="n">
        <f aca="false">IF(F129=F128,1+I128,1)</f>
        <v>1</v>
      </c>
      <c r="Q129" s="5" t="n">
        <v>23.3333333333333</v>
      </c>
      <c r="R129" s="5" t="n">
        <v>30</v>
      </c>
      <c r="S129" s="5" t="n">
        <f aca="false">ROUND(Q129*10*30+R129/100*30,)</f>
        <v>7009</v>
      </c>
      <c r="T129" s="5" t="n">
        <f aca="false">SMALL(S$9:S$153,1+ROW(S129)-ROW(S$9))</f>
        <v>14029</v>
      </c>
      <c r="U129" s="5" t="n">
        <f aca="false">(T129-V129)/1000</f>
        <v>14</v>
      </c>
      <c r="V129" s="5" t="n">
        <f aca="false">MOD(T129,1000)</f>
        <v>29</v>
      </c>
      <c r="W129" s="1" t="n">
        <f aca="false">IF(T129=T128,1+W128,1)</f>
        <v>1</v>
      </c>
    </row>
    <row r="130" customFormat="false" ht="15" hidden="false" customHeight="false" outlineLevel="0" collapsed="false">
      <c r="A130" s="3"/>
      <c r="C130" s="5" t="n">
        <v>80</v>
      </c>
      <c r="D130" s="5" t="n">
        <v>93.3333333333333</v>
      </c>
      <c r="E130" s="5" t="n">
        <f aca="false">ROUND(C130*10*30+D130/100*30,)</f>
        <v>24028</v>
      </c>
      <c r="F130" s="5" t="n">
        <f aca="false">SMALL(E$9:E$153,1+ROW(E130)-ROW(E$9))</f>
        <v>24028</v>
      </c>
      <c r="G130" s="5" t="n">
        <f aca="false">(F130-H130)/1000</f>
        <v>24</v>
      </c>
      <c r="H130" s="5" t="n">
        <f aca="false">MOD(F130,1000)</f>
        <v>28</v>
      </c>
      <c r="I130" s="1" t="n">
        <f aca="false">IF(F130=F129,1+I129,1)</f>
        <v>1</v>
      </c>
      <c r="Q130" s="5" t="n">
        <v>46.6666666666667</v>
      </c>
      <c r="R130" s="5" t="n">
        <v>83.3333333333333</v>
      </c>
      <c r="S130" s="5" t="n">
        <f aca="false">ROUND(Q130*10*30+R130/100*30,)</f>
        <v>14025</v>
      </c>
      <c r="T130" s="5" t="n">
        <f aca="false">SMALL(S$9:S$153,1+ROW(S130)-ROW(S$9))</f>
        <v>14029</v>
      </c>
      <c r="U130" s="5" t="n">
        <f aca="false">(T130-V130)/1000</f>
        <v>14</v>
      </c>
      <c r="V130" s="5" t="n">
        <f aca="false">MOD(T130,1000)</f>
        <v>29</v>
      </c>
      <c r="W130" s="1" t="n">
        <f aca="false">IF(T130=T129,1+W129,1)</f>
        <v>2</v>
      </c>
    </row>
    <row r="131" customFormat="false" ht="15" hidden="false" customHeight="false" outlineLevel="0" collapsed="false">
      <c r="A131" s="3"/>
      <c r="C131" s="5" t="n">
        <v>56.6666666666667</v>
      </c>
      <c r="D131" s="5" t="n">
        <v>86.6666666666667</v>
      </c>
      <c r="E131" s="5" t="n">
        <f aca="false">ROUND(C131*10*30+D131/100*30,)</f>
        <v>17026</v>
      </c>
      <c r="F131" s="5" t="n">
        <f aca="false">SMALL(E$9:E$153,1+ROW(E131)-ROW(E$9))</f>
        <v>24028</v>
      </c>
      <c r="G131" s="5" t="n">
        <f aca="false">(F131-H131)/1000</f>
        <v>24</v>
      </c>
      <c r="H131" s="5" t="n">
        <f aca="false">MOD(F131,1000)</f>
        <v>28</v>
      </c>
      <c r="I131" s="1" t="n">
        <f aca="false">IF(F131=F130,1+I130,1)</f>
        <v>2</v>
      </c>
      <c r="Q131" s="5" t="n">
        <v>20</v>
      </c>
      <c r="R131" s="5" t="n">
        <v>43.3333333333333</v>
      </c>
      <c r="S131" s="5" t="n">
        <f aca="false">ROUND(Q131*10*30+R131/100*30,)</f>
        <v>6013</v>
      </c>
      <c r="T131" s="5" t="n">
        <f aca="false">SMALL(S$9:S$153,1+ROW(S131)-ROW(S$9))</f>
        <v>14029</v>
      </c>
      <c r="U131" s="5" t="n">
        <f aca="false">(T131-V131)/1000</f>
        <v>14</v>
      </c>
      <c r="V131" s="5" t="n">
        <f aca="false">MOD(T131,1000)</f>
        <v>29</v>
      </c>
      <c r="W131" s="1" t="n">
        <f aca="false">IF(T131=T130,1+W130,1)</f>
        <v>3</v>
      </c>
    </row>
    <row r="132" customFormat="false" ht="15" hidden="false" customHeight="false" outlineLevel="0" collapsed="false">
      <c r="A132" s="3"/>
      <c r="C132" s="5" t="n">
        <v>33.3333333333333</v>
      </c>
      <c r="D132" s="5" t="n">
        <v>66.6666666666667</v>
      </c>
      <c r="E132" s="5" t="n">
        <f aca="false">ROUND(C132*10*30+D132/100*30,)</f>
        <v>10020</v>
      </c>
      <c r="F132" s="5" t="n">
        <f aca="false">SMALL(E$9:E$153,1+ROW(E132)-ROW(E$9))</f>
        <v>24028</v>
      </c>
      <c r="G132" s="5" t="n">
        <f aca="false">(F132-H132)/1000</f>
        <v>24</v>
      </c>
      <c r="H132" s="5" t="n">
        <f aca="false">MOD(F132,1000)</f>
        <v>28</v>
      </c>
      <c r="I132" s="1" t="n">
        <f aca="false">IF(F132=F131,1+I131,1)</f>
        <v>3</v>
      </c>
      <c r="Q132" s="5" t="n">
        <v>23.3333333333333</v>
      </c>
      <c r="R132" s="5" t="n">
        <v>46.6666666666667</v>
      </c>
      <c r="S132" s="5" t="n">
        <f aca="false">ROUND(Q132*10*30+R132/100*30,)</f>
        <v>7014</v>
      </c>
      <c r="T132" s="5" t="n">
        <f aca="false">SMALL(S$9:S$153,1+ROW(S132)-ROW(S$9))</f>
        <v>15020</v>
      </c>
      <c r="U132" s="5" t="n">
        <f aca="false">(T132-V132)/1000</f>
        <v>15</v>
      </c>
      <c r="V132" s="5" t="n">
        <f aca="false">MOD(T132,1000)</f>
        <v>20</v>
      </c>
      <c r="W132" s="1" t="n">
        <f aca="false">IF(T132=T131,1+W131,1)</f>
        <v>1</v>
      </c>
    </row>
    <row r="133" customFormat="false" ht="15" hidden="false" customHeight="false" outlineLevel="0" collapsed="false">
      <c r="A133" s="3"/>
      <c r="C133" s="5" t="n">
        <v>53.3333333333333</v>
      </c>
      <c r="D133" s="5" t="n">
        <v>100</v>
      </c>
      <c r="E133" s="5" t="n">
        <f aca="false">ROUND(C133*10*30+D133/100*30,)</f>
        <v>16030</v>
      </c>
      <c r="F133" s="5" t="n">
        <f aca="false">SMALL(E$9:E$153,1+ROW(E133)-ROW(E$9))</f>
        <v>24029</v>
      </c>
      <c r="G133" s="5" t="n">
        <f aca="false">(F133-H133)/1000</f>
        <v>24</v>
      </c>
      <c r="H133" s="5" t="n">
        <f aca="false">MOD(F133,1000)</f>
        <v>29</v>
      </c>
      <c r="I133" s="1" t="n">
        <f aca="false">IF(F133=F132,1+I132,1)</f>
        <v>1</v>
      </c>
      <c r="Q133" s="5" t="n">
        <v>50</v>
      </c>
      <c r="R133" s="5" t="n">
        <v>70</v>
      </c>
      <c r="S133" s="5" t="n">
        <f aca="false">ROUND(Q133*10*30+R133/100*30,)</f>
        <v>15021</v>
      </c>
      <c r="T133" s="5" t="n">
        <f aca="false">SMALL(S$9:S$153,1+ROW(S133)-ROW(S$9))</f>
        <v>15021</v>
      </c>
      <c r="U133" s="5" t="n">
        <f aca="false">(T133-V133)/1000</f>
        <v>15</v>
      </c>
      <c r="V133" s="5" t="n">
        <f aca="false">MOD(T133,1000)</f>
        <v>21</v>
      </c>
      <c r="W133" s="1" t="n">
        <f aca="false">IF(T133=T132,1+W132,1)</f>
        <v>1</v>
      </c>
    </row>
    <row r="134" customFormat="false" ht="15" hidden="false" customHeight="false" outlineLevel="0" collapsed="false">
      <c r="A134" s="3"/>
      <c r="C134" s="5" t="n">
        <v>16.6666666666667</v>
      </c>
      <c r="D134" s="5" t="n">
        <v>73.3333333333333</v>
      </c>
      <c r="E134" s="5" t="n">
        <f aca="false">ROUND(C134*10*30+D134/100*30,)</f>
        <v>5022</v>
      </c>
      <c r="F134" s="5" t="n">
        <f aca="false">SMALL(E$9:E$153,1+ROW(E134)-ROW(E$9))</f>
        <v>25025</v>
      </c>
      <c r="G134" s="5" t="n">
        <f aca="false">(F134-H134)/1000</f>
        <v>25</v>
      </c>
      <c r="H134" s="5" t="n">
        <f aca="false">MOD(F134,1000)</f>
        <v>25</v>
      </c>
      <c r="I134" s="1" t="n">
        <f aca="false">IF(F134=F133,1+I133,1)</f>
        <v>1</v>
      </c>
      <c r="Q134" s="5" t="n">
        <v>43.3333333333333</v>
      </c>
      <c r="R134" s="5" t="n">
        <v>70</v>
      </c>
      <c r="S134" s="5" t="n">
        <f aca="false">ROUND(Q134*10*30+R134/100*30,)</f>
        <v>13021</v>
      </c>
      <c r="T134" s="5" t="n">
        <f aca="false">SMALL(S$9:S$153,1+ROW(S134)-ROW(S$9))</f>
        <v>16026</v>
      </c>
      <c r="U134" s="5" t="n">
        <f aca="false">(T134-V134)/1000</f>
        <v>16</v>
      </c>
      <c r="V134" s="5" t="n">
        <f aca="false">MOD(T134,1000)</f>
        <v>26</v>
      </c>
      <c r="W134" s="1" t="n">
        <f aca="false">IF(T134=T133,1+W133,1)</f>
        <v>1</v>
      </c>
    </row>
    <row r="135" customFormat="false" ht="15" hidden="false" customHeight="false" outlineLevel="0" collapsed="false">
      <c r="A135" s="3"/>
      <c r="C135" s="5" t="n">
        <v>60</v>
      </c>
      <c r="D135" s="5" t="n">
        <v>80</v>
      </c>
      <c r="E135" s="5" t="n">
        <f aca="false">ROUND(C135*10*30+D135/100*30,)</f>
        <v>18024</v>
      </c>
      <c r="F135" s="5" t="n">
        <f aca="false">SMALL(E$9:E$153,1+ROW(E135)-ROW(E$9))</f>
        <v>25027</v>
      </c>
      <c r="G135" s="5" t="n">
        <f aca="false">(F135-H135)/1000</f>
        <v>25</v>
      </c>
      <c r="H135" s="5" t="n">
        <f aca="false">MOD(F135,1000)</f>
        <v>27</v>
      </c>
      <c r="I135" s="1" t="n">
        <f aca="false">IF(F135=F134,1+I134,1)</f>
        <v>1</v>
      </c>
      <c r="Q135" s="5" t="n">
        <v>40</v>
      </c>
      <c r="R135" s="5" t="n">
        <v>86.6666666666667</v>
      </c>
      <c r="S135" s="5" t="n">
        <f aca="false">ROUND(Q135*10*30+R135/100*30,)</f>
        <v>12026</v>
      </c>
      <c r="T135" s="5" t="n">
        <f aca="false">SMALL(S$9:S$153,1+ROW(S135)-ROW(S$9))</f>
        <v>16028</v>
      </c>
      <c r="U135" s="5" t="n">
        <f aca="false">(T135-V135)/1000</f>
        <v>16</v>
      </c>
      <c r="V135" s="5" t="n">
        <f aca="false">MOD(T135,1000)</f>
        <v>28</v>
      </c>
      <c r="W135" s="1" t="n">
        <f aca="false">IF(T135=T134,1+W134,1)</f>
        <v>1</v>
      </c>
    </row>
    <row r="136" customFormat="false" ht="15" hidden="false" customHeight="false" outlineLevel="0" collapsed="false">
      <c r="A136" s="3"/>
      <c r="C136" s="5" t="n">
        <v>73.3333333333333</v>
      </c>
      <c r="D136" s="5" t="n">
        <v>90</v>
      </c>
      <c r="E136" s="5" t="n">
        <f aca="false">ROUND(C136*10*30+D136/100*30,)</f>
        <v>22027</v>
      </c>
      <c r="F136" s="5" t="n">
        <f aca="false">SMALL(E$9:E$153,1+ROW(E136)-ROW(E$9))</f>
        <v>25028</v>
      </c>
      <c r="G136" s="5" t="n">
        <f aca="false">(F136-H136)/1000</f>
        <v>25</v>
      </c>
      <c r="H136" s="5" t="n">
        <f aca="false">MOD(F136,1000)</f>
        <v>28</v>
      </c>
      <c r="I136" s="1" t="n">
        <f aca="false">IF(F136=F135,1+I135,1)</f>
        <v>1</v>
      </c>
      <c r="Q136" s="5" t="n">
        <v>10</v>
      </c>
      <c r="R136" s="5" t="n">
        <v>50</v>
      </c>
      <c r="S136" s="5" t="n">
        <f aca="false">ROUND(Q136*10*30+R136/100*30,)</f>
        <v>3015</v>
      </c>
      <c r="T136" s="5" t="n">
        <f aca="false">SMALL(S$9:S$153,1+ROW(S136)-ROW(S$9))</f>
        <v>17026</v>
      </c>
      <c r="U136" s="5" t="n">
        <f aca="false">(T136-V136)/1000</f>
        <v>17</v>
      </c>
      <c r="V136" s="5" t="n">
        <f aca="false">MOD(T136,1000)</f>
        <v>26</v>
      </c>
      <c r="W136" s="1" t="n">
        <f aca="false">IF(T136=T135,1+W135,1)</f>
        <v>1</v>
      </c>
    </row>
    <row r="137" customFormat="false" ht="15" hidden="false" customHeight="false" outlineLevel="0" collapsed="false">
      <c r="A137" s="3"/>
      <c r="C137" s="5" t="n">
        <v>83.3333333333333</v>
      </c>
      <c r="D137" s="5" t="n">
        <v>90</v>
      </c>
      <c r="E137" s="5" t="n">
        <f aca="false">ROUND(C137*10*30+D137/100*30,)</f>
        <v>25027</v>
      </c>
      <c r="F137" s="5" t="n">
        <f aca="false">SMALL(E$9:E$153,1+ROW(E137)-ROW(E$9))</f>
        <v>25029</v>
      </c>
      <c r="G137" s="5" t="n">
        <f aca="false">(F137-H137)/1000</f>
        <v>25</v>
      </c>
      <c r="H137" s="5" t="n">
        <f aca="false">MOD(F137,1000)</f>
        <v>29</v>
      </c>
      <c r="I137" s="1" t="n">
        <f aca="false">IF(F137=F136,1+I136,1)</f>
        <v>1</v>
      </c>
      <c r="Q137" s="5" t="n">
        <v>20</v>
      </c>
      <c r="R137" s="5" t="n">
        <v>56.6666666666667</v>
      </c>
      <c r="S137" s="5" t="n">
        <f aca="false">ROUND(Q137*10*30+R137/100*30,)</f>
        <v>6017</v>
      </c>
      <c r="T137" s="5" t="n">
        <f aca="false">SMALL(S$9:S$153,1+ROW(S137)-ROW(S$9))</f>
        <v>17028</v>
      </c>
      <c r="U137" s="5" t="n">
        <f aca="false">(T137-V137)/1000</f>
        <v>17</v>
      </c>
      <c r="V137" s="5" t="n">
        <f aca="false">MOD(T137,1000)</f>
        <v>28</v>
      </c>
      <c r="W137" s="1" t="n">
        <f aca="false">IF(T137=T136,1+W136,1)</f>
        <v>1</v>
      </c>
    </row>
    <row r="138" customFormat="false" ht="15" hidden="false" customHeight="false" outlineLevel="0" collapsed="false">
      <c r="A138" s="3"/>
      <c r="C138" s="5" t="n">
        <v>40</v>
      </c>
      <c r="D138" s="5" t="n">
        <v>63.3333333333333</v>
      </c>
      <c r="E138" s="5" t="n">
        <f aca="false">ROUND(C138*10*30+D138/100*30,)</f>
        <v>12019</v>
      </c>
      <c r="F138" s="5" t="n">
        <f aca="false">SMALL(E$9:E$153,1+ROW(E138)-ROW(E$9))</f>
        <v>26027</v>
      </c>
      <c r="G138" s="5" t="n">
        <f aca="false">(F138-H138)/1000</f>
        <v>26</v>
      </c>
      <c r="H138" s="5" t="n">
        <f aca="false">MOD(F138,1000)</f>
        <v>27</v>
      </c>
      <c r="I138" s="1" t="n">
        <f aca="false">IF(F138=F137,1+I137,1)</f>
        <v>1</v>
      </c>
      <c r="Q138" s="5" t="n">
        <v>13.3333333333333</v>
      </c>
      <c r="R138" s="5" t="n">
        <v>40</v>
      </c>
      <c r="S138" s="5" t="n">
        <f aca="false">ROUND(Q138*10*30+R138/100*30,)</f>
        <v>4012</v>
      </c>
      <c r="T138" s="5" t="n">
        <f aca="false">SMALL(S$9:S$153,1+ROW(S138)-ROW(S$9))</f>
        <v>17030</v>
      </c>
      <c r="U138" s="5" t="n">
        <f aca="false">(T138-V138)/1000</f>
        <v>17</v>
      </c>
      <c r="V138" s="5" t="n">
        <f aca="false">MOD(T138,1000)</f>
        <v>30</v>
      </c>
      <c r="W138" s="1" t="n">
        <f aca="false">IF(T138=T137,1+W137,1)</f>
        <v>1</v>
      </c>
    </row>
    <row r="139" customFormat="false" ht="15" hidden="false" customHeight="false" outlineLevel="0" collapsed="false">
      <c r="A139" s="3"/>
      <c r="C139" s="5" t="n">
        <v>76.6666666666667</v>
      </c>
      <c r="D139" s="5" t="n">
        <v>90</v>
      </c>
      <c r="E139" s="5" t="n">
        <f aca="false">ROUND(C139*10*30+D139/100*30,)</f>
        <v>23027</v>
      </c>
      <c r="F139" s="5" t="n">
        <f aca="false">SMALL(E$9:E$153,1+ROW(E139)-ROW(E$9))</f>
        <v>26027</v>
      </c>
      <c r="G139" s="5" t="n">
        <f aca="false">(F139-H139)/1000</f>
        <v>26</v>
      </c>
      <c r="H139" s="5" t="n">
        <f aca="false">MOD(F139,1000)</f>
        <v>27</v>
      </c>
      <c r="I139" s="1" t="n">
        <f aca="false">IF(F139=F138,1+I138,1)</f>
        <v>2</v>
      </c>
      <c r="Q139" s="5" t="n">
        <v>36.6666666666667</v>
      </c>
      <c r="R139" s="5" t="n">
        <v>46.6666666666667</v>
      </c>
      <c r="S139" s="5" t="n">
        <f aca="false">ROUND(Q139*10*30+R139/100*30,)</f>
        <v>11014</v>
      </c>
      <c r="T139" s="5" t="n">
        <f aca="false">SMALL(S$9:S$153,1+ROW(S139)-ROW(S$9))</f>
        <v>18021</v>
      </c>
      <c r="U139" s="5" t="n">
        <f aca="false">(T139-V139)/1000</f>
        <v>18</v>
      </c>
      <c r="V139" s="5" t="n">
        <f aca="false">MOD(T139,1000)</f>
        <v>21</v>
      </c>
      <c r="W139" s="1" t="n">
        <f aca="false">IF(T139=T138,1+W138,1)</f>
        <v>1</v>
      </c>
    </row>
    <row r="140" customFormat="false" ht="15" hidden="false" customHeight="false" outlineLevel="0" collapsed="false">
      <c r="A140" s="3"/>
      <c r="C140" s="5" t="n">
        <v>93.3333333333333</v>
      </c>
      <c r="D140" s="5" t="n">
        <v>96.6666666666667</v>
      </c>
      <c r="E140" s="5" t="n">
        <f aca="false">ROUND(C140*10*30+D140/100*30,)</f>
        <v>28029</v>
      </c>
      <c r="F140" s="5" t="n">
        <f aca="false">SMALL(E$9:E$153,1+ROW(E140)-ROW(E$9))</f>
        <v>26030</v>
      </c>
      <c r="G140" s="5" t="n">
        <f aca="false">(F140-H140)/1000</f>
        <v>26</v>
      </c>
      <c r="H140" s="5" t="n">
        <f aca="false">MOD(F140,1000)</f>
        <v>30</v>
      </c>
      <c r="I140" s="1" t="n">
        <f aca="false">IF(F140=F139,1+I139,1)</f>
        <v>1</v>
      </c>
      <c r="Q140" s="5" t="n">
        <v>36.6666666666667</v>
      </c>
      <c r="R140" s="5" t="n">
        <v>63.3333333333333</v>
      </c>
      <c r="S140" s="5" t="n">
        <f aca="false">ROUND(Q140*10*30+R140/100*30,)</f>
        <v>11019</v>
      </c>
      <c r="T140" s="5" t="n">
        <f aca="false">SMALL(S$9:S$153,1+ROW(S140)-ROW(S$9))</f>
        <v>18023</v>
      </c>
      <c r="U140" s="5" t="n">
        <f aca="false">(T140-V140)/1000</f>
        <v>18</v>
      </c>
      <c r="V140" s="5" t="n">
        <f aca="false">MOD(T140,1000)</f>
        <v>23</v>
      </c>
      <c r="W140" s="1" t="n">
        <f aca="false">IF(T140=T139,1+W139,1)</f>
        <v>1</v>
      </c>
    </row>
    <row r="141" customFormat="false" ht="15" hidden="false" customHeight="false" outlineLevel="0" collapsed="false">
      <c r="A141" s="3"/>
      <c r="C141" s="5" t="n">
        <v>80</v>
      </c>
      <c r="D141" s="5" t="n">
        <v>96.6666666666667</v>
      </c>
      <c r="E141" s="5" t="n">
        <f aca="false">ROUND(C141*10*30+D141/100*30,)</f>
        <v>24029</v>
      </c>
      <c r="F141" s="5" t="n">
        <f aca="false">SMALL(E$9:E$153,1+ROW(E141)-ROW(E$9))</f>
        <v>27027</v>
      </c>
      <c r="G141" s="5" t="n">
        <f aca="false">(F141-H141)/1000</f>
        <v>27</v>
      </c>
      <c r="H141" s="5" t="n">
        <f aca="false">MOD(F141,1000)</f>
        <v>27</v>
      </c>
      <c r="I141" s="1" t="n">
        <f aca="false">IF(F141=F140,1+I140,1)</f>
        <v>1</v>
      </c>
      <c r="Q141" s="5" t="n">
        <v>50</v>
      </c>
      <c r="R141" s="5" t="n">
        <v>66.6666666666667</v>
      </c>
      <c r="S141" s="5" t="n">
        <f aca="false">ROUND(Q141*10*30+R141/100*30,)</f>
        <v>15020</v>
      </c>
      <c r="T141" s="5" t="n">
        <f aca="false">SMALL(S$9:S$153,1+ROW(S141)-ROW(S$9))</f>
        <v>18024</v>
      </c>
      <c r="U141" s="5" t="n">
        <f aca="false">(T141-V141)/1000</f>
        <v>18</v>
      </c>
      <c r="V141" s="5" t="n">
        <f aca="false">MOD(T141,1000)</f>
        <v>24</v>
      </c>
      <c r="W141" s="1" t="n">
        <f aca="false">IF(T141=T140,1+W140,1)</f>
        <v>1</v>
      </c>
    </row>
    <row r="142" customFormat="false" ht="15" hidden="false" customHeight="false" outlineLevel="0" collapsed="false">
      <c r="A142" s="3"/>
      <c r="C142" s="5" t="n">
        <v>26.6666666666667</v>
      </c>
      <c r="D142" s="5" t="n">
        <v>56.6666666666667</v>
      </c>
      <c r="E142" s="5" t="n">
        <f aca="false">ROUND(C142*10*30+D142/100*30,)</f>
        <v>8017</v>
      </c>
      <c r="F142" s="5" t="n">
        <f aca="false">SMALL(E$9:E$153,1+ROW(E142)-ROW(E$9))</f>
        <v>27028</v>
      </c>
      <c r="G142" s="5" t="n">
        <f aca="false">(F142-H142)/1000</f>
        <v>27</v>
      </c>
      <c r="H142" s="5" t="n">
        <f aca="false">MOD(F142,1000)</f>
        <v>28</v>
      </c>
      <c r="I142" s="1" t="n">
        <f aca="false">IF(F142=F141,1+I141,1)</f>
        <v>1</v>
      </c>
      <c r="Q142" s="5" t="n">
        <v>36.6666666666667</v>
      </c>
      <c r="R142" s="5" t="n">
        <v>76.6666666666667</v>
      </c>
      <c r="S142" s="5" t="n">
        <f aca="false">ROUND(Q142*10*30+R142/100*30,)</f>
        <v>11023</v>
      </c>
      <c r="T142" s="5" t="n">
        <f aca="false">SMALL(S$9:S$153,1+ROW(S142)-ROW(S$9))</f>
        <v>19030</v>
      </c>
      <c r="U142" s="5" t="n">
        <f aca="false">(T142-V142)/1000</f>
        <v>19</v>
      </c>
      <c r="V142" s="5" t="n">
        <f aca="false">MOD(T142,1000)</f>
        <v>30</v>
      </c>
      <c r="W142" s="1" t="n">
        <f aca="false">IF(T142=T141,1+W141,1)</f>
        <v>1</v>
      </c>
    </row>
    <row r="143" customFormat="false" ht="15" hidden="false" customHeight="false" outlineLevel="0" collapsed="false">
      <c r="A143" s="3"/>
      <c r="C143" s="5" t="n">
        <v>36.6666666666667</v>
      </c>
      <c r="D143" s="5" t="n">
        <v>63.3333333333333</v>
      </c>
      <c r="E143" s="5" t="n">
        <f aca="false">ROUND(C143*10*30+D143/100*30,)</f>
        <v>11019</v>
      </c>
      <c r="F143" s="5" t="n">
        <f aca="false">SMALL(E$9:E$153,1+ROW(E143)-ROW(E$9))</f>
        <v>27029</v>
      </c>
      <c r="G143" s="5" t="n">
        <f aca="false">(F143-H143)/1000</f>
        <v>27</v>
      </c>
      <c r="H143" s="5" t="n">
        <f aca="false">MOD(F143,1000)</f>
        <v>29</v>
      </c>
      <c r="I143" s="1" t="n">
        <f aca="false">IF(F143=F142,1+I142,1)</f>
        <v>1</v>
      </c>
      <c r="Q143" s="5" t="n">
        <v>46.6666666666667</v>
      </c>
      <c r="R143" s="5" t="n">
        <v>80</v>
      </c>
      <c r="S143" s="5" t="n">
        <f aca="false">ROUND(Q143*10*30+R143/100*30,)</f>
        <v>14024</v>
      </c>
      <c r="T143" s="5" t="n">
        <f aca="false">SMALL(S$9:S$153,1+ROW(S143)-ROW(S$9))</f>
        <v>24028</v>
      </c>
      <c r="U143" s="5" t="n">
        <f aca="false">(T143-V143)/1000</f>
        <v>24</v>
      </c>
      <c r="V143" s="5" t="n">
        <f aca="false">MOD(T143,1000)</f>
        <v>28</v>
      </c>
      <c r="W143" s="1" t="n">
        <f aca="false">IF(T143=T142,1+W142,1)</f>
        <v>1</v>
      </c>
    </row>
    <row r="144" customFormat="false" ht="15" hidden="false" customHeight="false" outlineLevel="0" collapsed="false">
      <c r="A144" s="3"/>
      <c r="C144" s="5" t="n">
        <v>63.3333333333333</v>
      </c>
      <c r="D144" s="5" t="n">
        <v>86.6666666666667</v>
      </c>
      <c r="E144" s="5" t="n">
        <f aca="false">ROUND(C144*10*30+D144/100*30,)</f>
        <v>19026</v>
      </c>
      <c r="F144" s="5" t="n">
        <f aca="false">SMALL(E$9:E$153,1+ROW(E144)-ROW(E$9))</f>
        <v>27030</v>
      </c>
      <c r="G144" s="5" t="n">
        <f aca="false">(F144-H144)/1000</f>
        <v>27</v>
      </c>
      <c r="H144" s="5" t="n">
        <f aca="false">MOD(F144,1000)</f>
        <v>30</v>
      </c>
      <c r="I144" s="1" t="n">
        <f aca="false">IF(F144=F143,1+I143,1)</f>
        <v>1</v>
      </c>
      <c r="P144" s="3"/>
      <c r="Q144" s="3"/>
      <c r="R144" s="3"/>
    </row>
    <row r="145" customFormat="false" ht="15" hidden="false" customHeight="false" outlineLevel="0" collapsed="false">
      <c r="A145" s="3"/>
      <c r="C145" s="5" t="n">
        <v>20</v>
      </c>
      <c r="D145" s="5" t="n">
        <v>50</v>
      </c>
      <c r="E145" s="5" t="n">
        <f aca="false">ROUND(C145*10*30+D145/100*30,)</f>
        <v>6015</v>
      </c>
      <c r="F145" s="5" t="n">
        <f aca="false">SMALL(E$9:E$153,1+ROW(E145)-ROW(E$9))</f>
        <v>27030</v>
      </c>
      <c r="G145" s="5" t="n">
        <f aca="false">(F145-H145)/1000</f>
        <v>27</v>
      </c>
      <c r="H145" s="5" t="n">
        <f aca="false">MOD(F145,1000)</f>
        <v>30</v>
      </c>
      <c r="I145" s="1" t="n">
        <f aca="false">IF(F145=F144,1+I144,1)</f>
        <v>2</v>
      </c>
      <c r="P145" s="3"/>
      <c r="Q145" s="3"/>
      <c r="R145" s="3"/>
    </row>
    <row r="146" customFormat="false" ht="15" hidden="false" customHeight="false" outlineLevel="0" collapsed="false">
      <c r="A146" s="3"/>
      <c r="C146" s="5" t="n">
        <v>90</v>
      </c>
      <c r="D146" s="5" t="n">
        <v>100</v>
      </c>
      <c r="E146" s="5" t="n">
        <f aca="false">ROUND(C146*10*30+D146/100*30,)</f>
        <v>27030</v>
      </c>
      <c r="F146" s="5" t="n">
        <f aca="false">SMALL(E$9:E$153,1+ROW(E146)-ROW(E$9))</f>
        <v>27030</v>
      </c>
      <c r="G146" s="5" t="n">
        <f aca="false">(F146-H146)/1000</f>
        <v>27</v>
      </c>
      <c r="H146" s="5" t="n">
        <f aca="false">MOD(F146,1000)</f>
        <v>30</v>
      </c>
      <c r="I146" s="1" t="n">
        <f aca="false">IF(F146=F145,1+I145,1)</f>
        <v>3</v>
      </c>
      <c r="O146" s="2"/>
      <c r="P146" s="3"/>
      <c r="Q146" s="3"/>
      <c r="R146" s="3"/>
    </row>
    <row r="147" customFormat="false" ht="15" hidden="false" customHeight="false" outlineLevel="0" collapsed="false">
      <c r="A147" s="3"/>
      <c r="C147" s="5" t="n">
        <v>46.6666666666667</v>
      </c>
      <c r="D147" s="5" t="n">
        <v>43.3333333333333</v>
      </c>
      <c r="E147" s="5" t="n">
        <f aca="false">ROUND(C147*10*30+D147/100*30,)</f>
        <v>14013</v>
      </c>
      <c r="F147" s="5" t="n">
        <f aca="false">SMALL(E$9:E$153,1+ROW(E147)-ROW(E$9))</f>
        <v>28028</v>
      </c>
      <c r="G147" s="5" t="n">
        <f aca="false">(F147-H147)/1000</f>
        <v>28</v>
      </c>
      <c r="H147" s="5" t="n">
        <f aca="false">MOD(F147,1000)</f>
        <v>28</v>
      </c>
      <c r="I147" s="1" t="n">
        <f aca="false">IF(F147=F146,1+I146,1)</f>
        <v>1</v>
      </c>
    </row>
    <row r="148" customFormat="false" ht="15" hidden="false" customHeight="false" outlineLevel="0" collapsed="false">
      <c r="A148" s="3"/>
      <c r="C148" s="5" t="n">
        <v>80</v>
      </c>
      <c r="D148" s="5" t="n">
        <v>93.3333333333333</v>
      </c>
      <c r="E148" s="5" t="n">
        <f aca="false">ROUND(C148*10*30+D148/100*30,)</f>
        <v>24028</v>
      </c>
      <c r="F148" s="5" t="n">
        <f aca="false">SMALL(E$9:E$153,1+ROW(E148)-ROW(E$9))</f>
        <v>28029</v>
      </c>
      <c r="G148" s="5" t="n">
        <f aca="false">(F148-H148)/1000</f>
        <v>28</v>
      </c>
      <c r="H148" s="5" t="n">
        <f aca="false">MOD(F148,1000)</f>
        <v>29</v>
      </c>
      <c r="I148" s="1" t="n">
        <f aca="false">IF(F148=F147,1+I147,1)</f>
        <v>1</v>
      </c>
    </row>
    <row r="149" customFormat="false" ht="15" hidden="false" customHeight="false" outlineLevel="0" collapsed="false">
      <c r="A149" s="3"/>
      <c r="C149" s="5" t="n">
        <v>76.6666666666667</v>
      </c>
      <c r="D149" s="5" t="n">
        <v>90</v>
      </c>
      <c r="E149" s="5" t="n">
        <f aca="false">ROUND(C149*10*30+D149/100*30,)</f>
        <v>23027</v>
      </c>
      <c r="F149" s="5" t="n">
        <f aca="false">SMALL(E$9:E$153,1+ROW(E149)-ROW(E$9))</f>
        <v>28029</v>
      </c>
      <c r="G149" s="5" t="n">
        <f aca="false">(F149-H149)/1000</f>
        <v>28</v>
      </c>
      <c r="H149" s="5" t="n">
        <f aca="false">MOD(F149,1000)</f>
        <v>29</v>
      </c>
      <c r="I149" s="1" t="n">
        <f aca="false">IF(F149=F148,1+I148,1)</f>
        <v>2</v>
      </c>
    </row>
    <row r="150" customFormat="false" ht="15" hidden="false" customHeight="false" outlineLevel="0" collapsed="false">
      <c r="A150" s="3"/>
      <c r="C150" s="5" t="n">
        <v>66.6666666666667</v>
      </c>
      <c r="D150" s="5" t="n">
        <v>73.3333333333333</v>
      </c>
      <c r="E150" s="5" t="n">
        <f aca="false">ROUND(C150*10*30+D150/100*30,)</f>
        <v>20022</v>
      </c>
      <c r="F150" s="5" t="n">
        <f aca="false">SMALL(E$9:E$153,1+ROW(E150)-ROW(E$9))</f>
        <v>29028</v>
      </c>
      <c r="G150" s="5" t="n">
        <f aca="false">(F150-H150)/1000</f>
        <v>29</v>
      </c>
      <c r="H150" s="5" t="n">
        <f aca="false">MOD(F150,1000)</f>
        <v>28</v>
      </c>
      <c r="I150" s="1" t="n">
        <f aca="false">IF(F150=F149,1+I149,1)</f>
        <v>1</v>
      </c>
    </row>
    <row r="151" customFormat="false" ht="15" hidden="false" customHeight="false" outlineLevel="0" collapsed="false">
      <c r="A151" s="3"/>
      <c r="C151" s="5" t="n">
        <v>86.6666666666667</v>
      </c>
      <c r="D151" s="5" t="n">
        <v>100</v>
      </c>
      <c r="E151" s="5" t="n">
        <f aca="false">ROUND(C151*10*30+D151/100*30,)</f>
        <v>26030</v>
      </c>
      <c r="F151" s="5" t="n">
        <f aca="false">SMALL(E$9:E$153,1+ROW(E151)-ROW(E$9))</f>
        <v>29029</v>
      </c>
      <c r="G151" s="5" t="n">
        <f aca="false">(F151-H151)/1000</f>
        <v>29</v>
      </c>
      <c r="H151" s="5" t="n">
        <f aca="false">MOD(F151,1000)</f>
        <v>29</v>
      </c>
      <c r="I151" s="1" t="n">
        <f aca="false">IF(F151=F150,1+I150,1)</f>
        <v>1</v>
      </c>
    </row>
    <row r="152" customFormat="false" ht="15" hidden="false" customHeight="false" outlineLevel="0" collapsed="false">
      <c r="A152" s="3"/>
      <c r="C152" s="5" t="n">
        <v>50</v>
      </c>
      <c r="D152" s="5" t="n">
        <v>70</v>
      </c>
      <c r="E152" s="5" t="n">
        <f aca="false">ROUND(C152*10*30+D152/100*30,)</f>
        <v>15021</v>
      </c>
      <c r="F152" s="5" t="n">
        <f aca="false">SMALL(E$9:E$153,1+ROW(E152)-ROW(E$9))</f>
        <v>29030</v>
      </c>
      <c r="G152" s="5" t="n">
        <f aca="false">(F152-H152)/1000</f>
        <v>29</v>
      </c>
      <c r="H152" s="5" t="n">
        <f aca="false">MOD(F152,1000)</f>
        <v>30</v>
      </c>
      <c r="I152" s="1" t="n">
        <f aca="false">IF(F152=F151,1+I151,1)</f>
        <v>1</v>
      </c>
    </row>
    <row r="153" customFormat="false" ht="15" hidden="false" customHeight="false" outlineLevel="0" collapsed="false">
      <c r="A153" s="3"/>
      <c r="C153" s="5" t="n">
        <v>53.3333333333333</v>
      </c>
      <c r="D153" s="5" t="n">
        <v>66.6666666666667</v>
      </c>
      <c r="E153" s="5" t="n">
        <f aca="false">ROUND(C153*10*30+D153/100*30,)</f>
        <v>16020</v>
      </c>
      <c r="F153" s="5" t="n">
        <f aca="false">SMALL(E$9:E$153,1+ROW(E153)-ROW(E$9))</f>
        <v>30030</v>
      </c>
      <c r="G153" s="5" t="n">
        <f aca="false">(F153-H153)/1000</f>
        <v>30</v>
      </c>
      <c r="H153" s="5" t="n">
        <f aca="false">MOD(F153,1000)</f>
        <v>30</v>
      </c>
      <c r="I153" s="1" t="n">
        <f aca="false">IF(F153=F152,1+I152,1)</f>
        <v>1</v>
      </c>
    </row>
    <row r="154" customFormat="false" ht="15" hidden="false" customHeight="false" outlineLevel="0" collapsed="false">
      <c r="A154" s="3"/>
      <c r="B154" s="3"/>
      <c r="C154" s="3"/>
      <c r="D154" s="3"/>
    </row>
    <row r="155" customFormat="false" ht="15" hidden="false" customHeight="false" outlineLevel="0" collapsed="false">
      <c r="A155" s="3"/>
      <c r="B155" s="3"/>
      <c r="C155" s="3"/>
      <c r="D155" s="3"/>
    </row>
    <row r="156" customFormat="false" ht="15" hidden="false" customHeight="false" outlineLevel="0" collapsed="false">
      <c r="A156" s="3"/>
      <c r="B156" s="3"/>
      <c r="C156" s="3"/>
      <c r="D156" s="3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3"/>
    </row>
    <row r="159" customFormat="false" ht="15" hidden="false" customHeight="false" outlineLevel="0" collapsed="false">
      <c r="A159" s="3"/>
    </row>
    <row r="160" customFormat="false" ht="15" hidden="false" customHeight="false" outlineLevel="0" collapsed="false">
      <c r="A160" s="3"/>
    </row>
    <row r="161" customFormat="false" ht="15" hidden="false" customHeight="false" outlineLevel="0" collapsed="false">
      <c r="A161" s="3"/>
    </row>
    <row r="162" customFormat="false" ht="15" hidden="false" customHeight="false" outlineLevel="0" collapsed="false">
      <c r="A162" s="3"/>
    </row>
    <row r="163" customFormat="false" ht="15" hidden="false" customHeight="false" outlineLevel="0" collapsed="false">
      <c r="A163" s="3"/>
    </row>
    <row r="164" customFormat="false" ht="15" hidden="false" customHeight="false" outlineLevel="0" collapsed="false">
      <c r="A164" s="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9:08:19Z</dcterms:created>
  <dc:creator>Antti Savinainen</dc:creator>
  <dc:description/>
  <dc:language>en-US</dc:language>
  <cp:lastModifiedBy/>
  <dcterms:modified xsi:type="dcterms:W3CDTF">2013-07-31T20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:initial-creator">
    <vt:lpwstr>Antti Savinainen</vt:lpwstr>
  </property>
  <property fmtid="{D5CDD505-2E9C-101B-9397-08002B2CF9AE}" pid="3" name="xlsx:HyperlinksChanged">
    <vt:bool>0</vt:bool>
  </property>
  <property fmtid="{D5CDD505-2E9C-101B-9397-08002B2CF9AE}" pid="4" name="xlsx:SharedDoc">
    <vt:bool>0</vt:bool>
  </property>
</Properties>
</file>