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in" sheetId="1" state="visible" r:id="rId2"/>
    <sheet name="transfer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Print_Area" vbProcedure="false"/>
    <definedName function="false" hidden="false" localSheetId="0" name="Excel_BuiltIn_Sheet_Title" vbProcedure="false">"join"</definedName>
    <definedName function="false" hidden="false" localSheetId="1" name="Excel_BuiltIn_Print_Area" vbProcedure="false"/>
    <definedName function="false" hidden="false" localSheetId="1" name="Excel_BuiltIn_Sheet_Title" vbProcedure="false">"transfer"</definedName>
    <definedName function="false" hidden="false" localSheetId="2" name="Excel_BuiltIn_Print_Area" vbProcedure="false"/>
    <definedName function="false" hidden="false" localSheetId="2" name="Excel_BuiltIn_Sheet_Title" vbProcedure="false">"Sheet2"</definedName>
    <definedName function="false" hidden="false" localSheetId="3" name="Excel_BuiltIn_Print_Area" vbProcedure="false"/>
    <definedName function="false" hidden="false" localSheetId="3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times</t>
  </si>
  <si>
    <t xml:space="preserve">C1</t>
  </si>
  <si>
    <t xml:space="preserve">C2</t>
  </si>
  <si>
    <t xml:space="preserve">L:</t>
  </si>
  <si>
    <t xml:space="preserve">../img48/c-lc-join-waveform.png</t>
  </si>
  <si>
    <t xml:space="preserve">Capacitance</t>
  </si>
  <si>
    <t xml:space="preserve">../img48/c-lc-join-phase-space.png</t>
  </si>
  <si>
    <t xml:space="preserve">time/P1</t>
  </si>
  <si>
    <t xml:space="preserve">time/sec</t>
  </si>
  <si>
    <t xml:space="preserve">dt</t>
  </si>
  <si>
    <t xml:space="preserve">G1 early</t>
  </si>
  <si>
    <t xml:space="preserve">G1 late</t>
  </si>
  <si>
    <t xml:space="preserve">G2 late</t>
  </si>
  <si>
    <t xml:space="preserve">G2 long</t>
  </si>
  <si>
    <t xml:space="preserve">G12 long</t>
  </si>
  <si>
    <t xml:space="preserve">Gorge</t>
  </si>
  <si>
    <t xml:space="preserve">voltage</t>
  </si>
  <si>
    <t xml:space="preserve">flux</t>
  </si>
  <si>
    <t xml:space="preserve">current</t>
  </si>
  <si>
    <t xml:space="preserve">../img48/c-lc-xfer-waveform.png</t>
  </si>
  <si>
    <t xml:space="preserve">../img48/c-lc-xfer-phase-space.p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2"/>
    </font>
    <font>
      <sz val="10"/>
      <color rgb="FF000000"/>
      <name val="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olo"</c:f>
              <c:strCache>
                <c:ptCount val="1"/>
                <c:pt idx="0">
                  <c:v>sol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in!$E$6:$E$300</c:f>
              <c:numCache>
                <c:formatCode>General</c:formatCode>
                <c:ptCount val="29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49999999999999</c:v>
                </c:pt>
                <c:pt idx="86">
                  <c:v>0.859999999999999</c:v>
                </c:pt>
                <c:pt idx="87">
                  <c:v>0.869999999999999</c:v>
                </c:pt>
                <c:pt idx="88">
                  <c:v>0.879999999999999</c:v>
                </c:pt>
                <c:pt idx="89">
                  <c:v>0.889999999999999</c:v>
                </c:pt>
                <c:pt idx="90">
                  <c:v>0.899999999999999</c:v>
                </c:pt>
                <c:pt idx="91">
                  <c:v>0.909999999999999</c:v>
                </c:pt>
                <c:pt idx="92">
                  <c:v>0.919999999999999</c:v>
                </c:pt>
                <c:pt idx="93">
                  <c:v>0.929999999999999</c:v>
                </c:pt>
                <c:pt idx="94">
                  <c:v>0.939999999999999</c:v>
                </c:pt>
                <c:pt idx="95">
                  <c:v>0.949999999999999</c:v>
                </c:pt>
                <c:pt idx="96">
                  <c:v>0.959999999999999</c:v>
                </c:pt>
                <c:pt idx="97">
                  <c:v>0.969999999999999</c:v>
                </c:pt>
                <c:pt idx="98">
                  <c:v>0.979999999999999</c:v>
                </c:pt>
                <c:pt idx="99">
                  <c:v>0.989999999999999</c:v>
                </c:pt>
                <c:pt idx="100">
                  <c:v>0.999999999999999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4999999999999</c:v>
                </c:pt>
                <c:pt idx="166">
                  <c:v>1.65999999999999</c:v>
                </c:pt>
                <c:pt idx="167">
                  <c:v>1.66999999999999</c:v>
                </c:pt>
                <c:pt idx="168">
                  <c:v>1.67999999999999</c:v>
                </c:pt>
                <c:pt idx="169">
                  <c:v>1.68999999999999</c:v>
                </c:pt>
                <c:pt idx="170">
                  <c:v>1.69999999999999</c:v>
                </c:pt>
                <c:pt idx="171">
                  <c:v>1.70999999999999</c:v>
                </c:pt>
                <c:pt idx="172">
                  <c:v>1.71999999999999</c:v>
                </c:pt>
                <c:pt idx="173">
                  <c:v>1.72999999999999</c:v>
                </c:pt>
                <c:pt idx="174">
                  <c:v>1.73999999999999</c:v>
                </c:pt>
                <c:pt idx="175">
                  <c:v>1.74999999999999</c:v>
                </c:pt>
                <c:pt idx="176">
                  <c:v>1.75999999999999</c:v>
                </c:pt>
                <c:pt idx="177">
                  <c:v>1.76999999999999</c:v>
                </c:pt>
                <c:pt idx="178">
                  <c:v>1.77999999999999</c:v>
                </c:pt>
                <c:pt idx="179">
                  <c:v>1.78999999999999</c:v>
                </c:pt>
                <c:pt idx="180">
                  <c:v>1.79999999999999</c:v>
                </c:pt>
                <c:pt idx="181">
                  <c:v>1.80999999999999</c:v>
                </c:pt>
                <c:pt idx="182">
                  <c:v>1.81999999999999</c:v>
                </c:pt>
                <c:pt idx="183">
                  <c:v>1.82999999999999</c:v>
                </c:pt>
                <c:pt idx="184">
                  <c:v>1.83999999999999</c:v>
                </c:pt>
                <c:pt idx="185">
                  <c:v>1.84999999999999</c:v>
                </c:pt>
                <c:pt idx="186">
                  <c:v>1.85999999999999</c:v>
                </c:pt>
                <c:pt idx="187">
                  <c:v>1.86999999999999</c:v>
                </c:pt>
                <c:pt idx="188">
                  <c:v>1.87999999999999</c:v>
                </c:pt>
                <c:pt idx="189">
                  <c:v>1.88999999999999</c:v>
                </c:pt>
                <c:pt idx="190">
                  <c:v>1.89999999999999</c:v>
                </c:pt>
                <c:pt idx="191">
                  <c:v>1.90999999999999</c:v>
                </c:pt>
                <c:pt idx="192">
                  <c:v>1.91999999999999</c:v>
                </c:pt>
                <c:pt idx="193">
                  <c:v>1.92999999999999</c:v>
                </c:pt>
                <c:pt idx="194">
                  <c:v>1.93999999999999</c:v>
                </c:pt>
                <c:pt idx="195">
                  <c:v>1.94999999999999</c:v>
                </c:pt>
                <c:pt idx="196">
                  <c:v>1.95999999999999</c:v>
                </c:pt>
                <c:pt idx="197">
                  <c:v>1.96999999999999</c:v>
                </c:pt>
                <c:pt idx="198">
                  <c:v>1.97999999999999</c:v>
                </c:pt>
                <c:pt idx="199">
                  <c:v>1.98999999999999</c:v>
                </c:pt>
                <c:pt idx="200">
                  <c:v>1.99999999999999</c:v>
                </c:pt>
                <c:pt idx="201">
                  <c:v>2.00999999999999</c:v>
                </c:pt>
                <c:pt idx="202">
                  <c:v>2.01999999999999</c:v>
                </c:pt>
                <c:pt idx="203">
                  <c:v>2.02999999999999</c:v>
                </c:pt>
                <c:pt idx="204">
                  <c:v>2.03999999999999</c:v>
                </c:pt>
                <c:pt idx="205">
                  <c:v>2.04999999999999</c:v>
                </c:pt>
                <c:pt idx="206">
                  <c:v>2.05999999999999</c:v>
                </c:pt>
                <c:pt idx="207">
                  <c:v>2.06999999999999</c:v>
                </c:pt>
                <c:pt idx="208">
                  <c:v>2.07999999999999</c:v>
                </c:pt>
                <c:pt idx="209">
                  <c:v>2.08999999999999</c:v>
                </c:pt>
                <c:pt idx="210">
                  <c:v>2.09999999999999</c:v>
                </c:pt>
                <c:pt idx="211">
                  <c:v>2.10999999999999</c:v>
                </c:pt>
                <c:pt idx="212">
                  <c:v>2.11999999999999</c:v>
                </c:pt>
                <c:pt idx="213">
                  <c:v>2.12999999999999</c:v>
                </c:pt>
                <c:pt idx="214">
                  <c:v>2.13999999999999</c:v>
                </c:pt>
                <c:pt idx="215">
                  <c:v>2.14999999999999</c:v>
                </c:pt>
                <c:pt idx="216">
                  <c:v>2.15999999999999</c:v>
                </c:pt>
                <c:pt idx="217">
                  <c:v>2.16999999999999</c:v>
                </c:pt>
                <c:pt idx="218">
                  <c:v>2.17999999999999</c:v>
                </c:pt>
                <c:pt idx="219">
                  <c:v>2.18999999999999</c:v>
                </c:pt>
                <c:pt idx="220">
                  <c:v>2.19999999999999</c:v>
                </c:pt>
                <c:pt idx="221">
                  <c:v>2.20999999999999</c:v>
                </c:pt>
                <c:pt idx="222">
                  <c:v>2.21999999999999</c:v>
                </c:pt>
                <c:pt idx="223">
                  <c:v>2.22999999999999</c:v>
                </c:pt>
                <c:pt idx="224">
                  <c:v>2.23999999999999</c:v>
                </c:pt>
                <c:pt idx="225">
                  <c:v>2.24999999999999</c:v>
                </c:pt>
                <c:pt idx="226">
                  <c:v>2.25999999999999</c:v>
                </c:pt>
                <c:pt idx="227">
                  <c:v>2.26999999999999</c:v>
                </c:pt>
                <c:pt idx="228">
                  <c:v>2.27999999999999</c:v>
                </c:pt>
                <c:pt idx="229">
                  <c:v>2.28999999999999</c:v>
                </c:pt>
                <c:pt idx="230">
                  <c:v>2.29999999999999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9</c:v>
                </c:pt>
                <c:pt idx="279">
                  <c:v>2.78999999999999</c:v>
                </c:pt>
                <c:pt idx="280">
                  <c:v>2.79999999999999</c:v>
                </c:pt>
                <c:pt idx="281">
                  <c:v>2.80999999999999</c:v>
                </c:pt>
                <c:pt idx="282">
                  <c:v>2.81999999999999</c:v>
                </c:pt>
                <c:pt idx="283">
                  <c:v>2.82999999999999</c:v>
                </c:pt>
                <c:pt idx="284">
                  <c:v>2.83999999999999</c:v>
                </c:pt>
                <c:pt idx="285">
                  <c:v>2.84999999999999</c:v>
                </c:pt>
                <c:pt idx="286">
                  <c:v>2.85999999999999</c:v>
                </c:pt>
                <c:pt idx="287">
                  <c:v>2.86999999999999</c:v>
                </c:pt>
                <c:pt idx="288">
                  <c:v>2.87999999999999</c:v>
                </c:pt>
                <c:pt idx="289">
                  <c:v>2.88999999999999</c:v>
                </c:pt>
                <c:pt idx="290">
                  <c:v>2.89999999999999</c:v>
                </c:pt>
                <c:pt idx="291">
                  <c:v>2.90999999999999</c:v>
                </c:pt>
                <c:pt idx="292">
                  <c:v>2.91999999999999</c:v>
                </c:pt>
                <c:pt idx="293">
                  <c:v>2.92999999999999</c:v>
                </c:pt>
                <c:pt idx="294">
                  <c:v>2.93999999999999</c:v>
                </c:pt>
              </c:numCache>
            </c:numRef>
          </c:xVal>
          <c:yVal>
            <c:numRef>
              <c:f>join!$I$6:$I$300</c:f>
              <c:numCache>
                <c:formatCode>General</c:formatCode>
                <c:ptCount val="295"/>
                <c:pt idx="0">
                  <c:v>1</c:v>
                </c:pt>
                <c:pt idx="1">
                  <c:v>1</c:v>
                </c:pt>
                <c:pt idx="2">
                  <c:v>0.996052158239564</c:v>
                </c:pt>
                <c:pt idx="3">
                  <c:v>0.988172060173258</c:v>
                </c:pt>
                <c:pt idx="4">
                  <c:v>0.976390815181304</c:v>
                </c:pt>
                <c:pt idx="5">
                  <c:v>0.960754933754672</c:v>
                </c:pt>
                <c:pt idx="6">
                  <c:v>0.941326143879018</c:v>
                </c:pt>
                <c:pt idx="7">
                  <c:v>0.918181147342369</c:v>
                </c:pt>
                <c:pt idx="8">
                  <c:v>0.891411316928596</c:v>
                </c:pt>
                <c:pt idx="9">
                  <c:v>0.861122335692128</c:v>
                </c:pt>
                <c:pt idx="10">
                  <c:v>0.82743377973797</c:v>
                </c:pt>
                <c:pt idx="11">
                  <c:v>0.790478646154168</c:v>
                </c:pt>
                <c:pt idx="12">
                  <c:v>0.750402827960346</c:v>
                </c:pt>
                <c:pt idx="13">
                  <c:v>0.707364538145152</c:v>
                </c:pt>
                <c:pt idx="14">
                  <c:v>0.661533685066418</c:v>
                </c:pt>
                <c:pt idx="15">
                  <c:v>0.613091201679844</c:v>
                </c:pt>
                <c:pt idx="16">
                  <c:v>0.562228331244322</c:v>
                </c:pt>
                <c:pt idx="17">
                  <c:v>0.509145872323814</c:v>
                </c:pt>
                <c:pt idx="18">
                  <c:v>0.454053386066393</c:v>
                </c:pt>
                <c:pt idx="19">
                  <c:v>0.397168368889991</c:v>
                </c:pt>
                <c:pt idx="20">
                  <c:v>0.338715393840961</c:v>
                </c:pt>
                <c:pt idx="21">
                  <c:v>0.278925224015224</c:v>
                </c:pt>
                <c:pt idx="22">
                  <c:v>0.21803390154208</c:v>
                </c:pt>
                <c:pt idx="23">
                  <c:v>0.156281815727237</c:v>
                </c:pt>
                <c:pt idx="24">
                  <c:v>0.0939127540338704</c:v>
                </c:pt>
                <c:pt idx="25">
                  <c:v>0.031172939648291</c:v>
                </c:pt>
                <c:pt idx="26">
                  <c:v>-0.0316899405702276</c:v>
                </c:pt>
                <c:pt idx="27">
                  <c:v>-0.0944277139179773</c:v>
                </c:pt>
                <c:pt idx="28">
                  <c:v>-0.156792701593379</c:v>
                </c:pt>
                <c:pt idx="29">
                  <c:v>-0.218538696493699</c:v>
                </c:pt>
                <c:pt idx="30">
                  <c:v>-0.27942193520173</c:v>
                </c:pt>
                <c:pt idx="31">
                  <c:v>-0.33920206032519</c:v>
                </c:pt>
                <c:pt idx="32">
                  <c:v>-0.397643069389672</c:v>
                </c:pt>
                <c:pt idx="33">
                  <c:v>-0.454514246539069</c:v>
                </c:pt>
                <c:pt idx="34">
                  <c:v>-0.509591073365267</c:v>
                </c:pt>
                <c:pt idx="35">
                  <c:v>-0.562656115271288</c:v>
                </c:pt>
                <c:pt idx="36">
                  <c:v>-0.613499879868677</c:v>
                </c:pt>
                <c:pt idx="37">
                  <c:v>-0.661921644020298</c:v>
                </c:pt>
                <c:pt idx="38">
                  <c:v>-0.707730246263519</c:v>
                </c:pt>
                <c:pt idx="39">
                  <c:v>-0.750744841485417</c:v>
                </c:pt>
                <c:pt idx="40">
                  <c:v>-0.790795614870668</c:v>
                </c:pt>
                <c:pt idx="41">
                  <c:v>-0.827724452303563</c:v>
                </c:pt>
                <c:pt idx="42">
                  <c:v>-0.86138556457752</c:v>
                </c:pt>
                <c:pt idx="43">
                  <c:v>-0.891646062947801</c:v>
                </c:pt>
                <c:pt idx="44">
                  <c:v>-0.918386483755249</c:v>
                </c:pt>
                <c:pt idx="45">
                  <c:v>-0.941501260049908</c:v>
                </c:pt>
                <c:pt idx="46">
                  <c:v>-0.960899138352639</c:v>
                </c:pt>
                <c:pt idx="47">
                  <c:v>-0.976503538909415</c:v>
                </c:pt>
                <c:pt idx="48">
                  <c:v>-0.988252858016071</c:v>
                </c:pt>
                <c:pt idx="49">
                  <c:v>-0.996100711219981</c:v>
                </c:pt>
                <c:pt idx="50">
                  <c:v>-1.00001611643854</c:v>
                </c:pt>
                <c:pt idx="51">
                  <c:v>-0.999983616271509</c:v>
                </c:pt>
                <c:pt idx="52">
                  <c:v>-0.996003339024412</c:v>
                </c:pt>
                <c:pt idx="53">
                  <c:v>-0.988090998201982</c:v>
                </c:pt>
                <c:pt idx="54">
                  <c:v>-0.976277830473738</c:v>
                </c:pt>
                <c:pt idx="55">
                  <c:v>-0.960610472356563</c:v>
                </c:pt>
                <c:pt idx="56">
                  <c:v>-0.941150776101107</c:v>
                </c:pt>
                <c:pt idx="57">
                  <c:v>-0.917975565508893</c:v>
                </c:pt>
                <c:pt idx="58">
                  <c:v>-0.891176332644102</c:v>
                </c:pt>
                <c:pt idx="59">
                  <c:v>-0.860858876637388</c:v>
                </c:pt>
                <c:pt idx="60">
                  <c:v>-0.827142886007642</c:v>
                </c:pt>
                <c:pt idx="61">
                  <c:v>-0.790161466150668</c:v>
                </c:pt>
                <c:pt idx="62">
                  <c:v>-0.750060613860138</c:v>
                </c:pt>
                <c:pt idx="63">
                  <c:v>-0.706998640955352</c:v>
                </c:pt>
                <c:pt idx="64">
                  <c:v>-0.661145549291232</c:v>
                </c:pt>
                <c:pt idx="65">
                  <c:v>-0.612682359617893</c:v>
                </c:pt>
                <c:pt idx="66">
                  <c:v>-0.561800396939372</c:v>
                </c:pt>
                <c:pt idx="67">
                  <c:v>-0.508700535192785</c:v>
                </c:pt>
                <c:pt idx="68">
                  <c:v>-0.453592404229808</c:v>
                </c:pt>
                <c:pt idx="69">
                  <c:v>-0.396693562231196</c:v>
                </c:pt>
                <c:pt idx="70">
                  <c:v>-0.338228636821511</c:v>
                </c:pt>
                <c:pt idx="71">
                  <c:v>-0.278428438274808</c:v>
                </c:pt>
                <c:pt idx="72">
                  <c:v>-0.21752904831219</c:v>
                </c:pt>
                <c:pt idx="73">
                  <c:v>-0.155770888088537</c:v>
                </c:pt>
                <c:pt idx="74">
                  <c:v>-0.0933977690478285</c:v>
                </c:pt>
                <c:pt idx="75">
                  <c:v>-0.0306559303941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ual"</c:f>
              <c:strCache>
                <c:ptCount val="1"/>
                <c:pt idx="0">
                  <c:v>d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in!$E$6:$E$300</c:f>
              <c:numCache>
                <c:formatCode>General</c:formatCode>
                <c:ptCount val="29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49999999999999</c:v>
                </c:pt>
                <c:pt idx="86">
                  <c:v>0.859999999999999</c:v>
                </c:pt>
                <c:pt idx="87">
                  <c:v>0.869999999999999</c:v>
                </c:pt>
                <c:pt idx="88">
                  <c:v>0.879999999999999</c:v>
                </c:pt>
                <c:pt idx="89">
                  <c:v>0.889999999999999</c:v>
                </c:pt>
                <c:pt idx="90">
                  <c:v>0.899999999999999</c:v>
                </c:pt>
                <c:pt idx="91">
                  <c:v>0.909999999999999</c:v>
                </c:pt>
                <c:pt idx="92">
                  <c:v>0.919999999999999</c:v>
                </c:pt>
                <c:pt idx="93">
                  <c:v>0.929999999999999</c:v>
                </c:pt>
                <c:pt idx="94">
                  <c:v>0.939999999999999</c:v>
                </c:pt>
                <c:pt idx="95">
                  <c:v>0.949999999999999</c:v>
                </c:pt>
                <c:pt idx="96">
                  <c:v>0.959999999999999</c:v>
                </c:pt>
                <c:pt idx="97">
                  <c:v>0.969999999999999</c:v>
                </c:pt>
                <c:pt idx="98">
                  <c:v>0.979999999999999</c:v>
                </c:pt>
                <c:pt idx="99">
                  <c:v>0.989999999999999</c:v>
                </c:pt>
                <c:pt idx="100">
                  <c:v>0.999999999999999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4999999999999</c:v>
                </c:pt>
                <c:pt idx="166">
                  <c:v>1.65999999999999</c:v>
                </c:pt>
                <c:pt idx="167">
                  <c:v>1.66999999999999</c:v>
                </c:pt>
                <c:pt idx="168">
                  <c:v>1.67999999999999</c:v>
                </c:pt>
                <c:pt idx="169">
                  <c:v>1.68999999999999</c:v>
                </c:pt>
                <c:pt idx="170">
                  <c:v>1.69999999999999</c:v>
                </c:pt>
                <c:pt idx="171">
                  <c:v>1.70999999999999</c:v>
                </c:pt>
                <c:pt idx="172">
                  <c:v>1.71999999999999</c:v>
                </c:pt>
                <c:pt idx="173">
                  <c:v>1.72999999999999</c:v>
                </c:pt>
                <c:pt idx="174">
                  <c:v>1.73999999999999</c:v>
                </c:pt>
                <c:pt idx="175">
                  <c:v>1.74999999999999</c:v>
                </c:pt>
                <c:pt idx="176">
                  <c:v>1.75999999999999</c:v>
                </c:pt>
                <c:pt idx="177">
                  <c:v>1.76999999999999</c:v>
                </c:pt>
                <c:pt idx="178">
                  <c:v>1.77999999999999</c:v>
                </c:pt>
                <c:pt idx="179">
                  <c:v>1.78999999999999</c:v>
                </c:pt>
                <c:pt idx="180">
                  <c:v>1.79999999999999</c:v>
                </c:pt>
                <c:pt idx="181">
                  <c:v>1.80999999999999</c:v>
                </c:pt>
                <c:pt idx="182">
                  <c:v>1.81999999999999</c:v>
                </c:pt>
                <c:pt idx="183">
                  <c:v>1.82999999999999</c:v>
                </c:pt>
                <c:pt idx="184">
                  <c:v>1.83999999999999</c:v>
                </c:pt>
                <c:pt idx="185">
                  <c:v>1.84999999999999</c:v>
                </c:pt>
                <c:pt idx="186">
                  <c:v>1.85999999999999</c:v>
                </c:pt>
                <c:pt idx="187">
                  <c:v>1.86999999999999</c:v>
                </c:pt>
                <c:pt idx="188">
                  <c:v>1.87999999999999</c:v>
                </c:pt>
                <c:pt idx="189">
                  <c:v>1.88999999999999</c:v>
                </c:pt>
                <c:pt idx="190">
                  <c:v>1.89999999999999</c:v>
                </c:pt>
                <c:pt idx="191">
                  <c:v>1.90999999999999</c:v>
                </c:pt>
                <c:pt idx="192">
                  <c:v>1.91999999999999</c:v>
                </c:pt>
                <c:pt idx="193">
                  <c:v>1.92999999999999</c:v>
                </c:pt>
                <c:pt idx="194">
                  <c:v>1.93999999999999</c:v>
                </c:pt>
                <c:pt idx="195">
                  <c:v>1.94999999999999</c:v>
                </c:pt>
                <c:pt idx="196">
                  <c:v>1.95999999999999</c:v>
                </c:pt>
                <c:pt idx="197">
                  <c:v>1.96999999999999</c:v>
                </c:pt>
                <c:pt idx="198">
                  <c:v>1.97999999999999</c:v>
                </c:pt>
                <c:pt idx="199">
                  <c:v>1.98999999999999</c:v>
                </c:pt>
                <c:pt idx="200">
                  <c:v>1.99999999999999</c:v>
                </c:pt>
                <c:pt idx="201">
                  <c:v>2.00999999999999</c:v>
                </c:pt>
                <c:pt idx="202">
                  <c:v>2.01999999999999</c:v>
                </c:pt>
                <c:pt idx="203">
                  <c:v>2.02999999999999</c:v>
                </c:pt>
                <c:pt idx="204">
                  <c:v>2.03999999999999</c:v>
                </c:pt>
                <c:pt idx="205">
                  <c:v>2.04999999999999</c:v>
                </c:pt>
                <c:pt idx="206">
                  <c:v>2.05999999999999</c:v>
                </c:pt>
                <c:pt idx="207">
                  <c:v>2.06999999999999</c:v>
                </c:pt>
                <c:pt idx="208">
                  <c:v>2.07999999999999</c:v>
                </c:pt>
                <c:pt idx="209">
                  <c:v>2.08999999999999</c:v>
                </c:pt>
                <c:pt idx="210">
                  <c:v>2.09999999999999</c:v>
                </c:pt>
                <c:pt idx="211">
                  <c:v>2.10999999999999</c:v>
                </c:pt>
                <c:pt idx="212">
                  <c:v>2.11999999999999</c:v>
                </c:pt>
                <c:pt idx="213">
                  <c:v>2.12999999999999</c:v>
                </c:pt>
                <c:pt idx="214">
                  <c:v>2.13999999999999</c:v>
                </c:pt>
                <c:pt idx="215">
                  <c:v>2.14999999999999</c:v>
                </c:pt>
                <c:pt idx="216">
                  <c:v>2.15999999999999</c:v>
                </c:pt>
                <c:pt idx="217">
                  <c:v>2.16999999999999</c:v>
                </c:pt>
                <c:pt idx="218">
                  <c:v>2.17999999999999</c:v>
                </c:pt>
                <c:pt idx="219">
                  <c:v>2.18999999999999</c:v>
                </c:pt>
                <c:pt idx="220">
                  <c:v>2.19999999999999</c:v>
                </c:pt>
                <c:pt idx="221">
                  <c:v>2.20999999999999</c:v>
                </c:pt>
                <c:pt idx="222">
                  <c:v>2.21999999999999</c:v>
                </c:pt>
                <c:pt idx="223">
                  <c:v>2.22999999999999</c:v>
                </c:pt>
                <c:pt idx="224">
                  <c:v>2.23999999999999</c:v>
                </c:pt>
                <c:pt idx="225">
                  <c:v>2.24999999999999</c:v>
                </c:pt>
                <c:pt idx="226">
                  <c:v>2.25999999999999</c:v>
                </c:pt>
                <c:pt idx="227">
                  <c:v>2.26999999999999</c:v>
                </c:pt>
                <c:pt idx="228">
                  <c:v>2.27999999999999</c:v>
                </c:pt>
                <c:pt idx="229">
                  <c:v>2.28999999999999</c:v>
                </c:pt>
                <c:pt idx="230">
                  <c:v>2.29999999999999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9</c:v>
                </c:pt>
                <c:pt idx="279">
                  <c:v>2.78999999999999</c:v>
                </c:pt>
                <c:pt idx="280">
                  <c:v>2.79999999999999</c:v>
                </c:pt>
                <c:pt idx="281">
                  <c:v>2.80999999999999</c:v>
                </c:pt>
                <c:pt idx="282">
                  <c:v>2.81999999999999</c:v>
                </c:pt>
                <c:pt idx="283">
                  <c:v>2.82999999999999</c:v>
                </c:pt>
                <c:pt idx="284">
                  <c:v>2.83999999999999</c:v>
                </c:pt>
                <c:pt idx="285">
                  <c:v>2.84999999999999</c:v>
                </c:pt>
                <c:pt idx="286">
                  <c:v>2.85999999999999</c:v>
                </c:pt>
                <c:pt idx="287">
                  <c:v>2.86999999999999</c:v>
                </c:pt>
                <c:pt idx="288">
                  <c:v>2.87999999999999</c:v>
                </c:pt>
                <c:pt idx="289">
                  <c:v>2.88999999999999</c:v>
                </c:pt>
                <c:pt idx="290">
                  <c:v>2.89999999999999</c:v>
                </c:pt>
                <c:pt idx="291">
                  <c:v>2.90999999999999</c:v>
                </c:pt>
                <c:pt idx="292">
                  <c:v>2.91999999999999</c:v>
                </c:pt>
                <c:pt idx="293">
                  <c:v>2.92999999999999</c:v>
                </c:pt>
                <c:pt idx="294">
                  <c:v>2.93999999999999</c:v>
                </c:pt>
              </c:numCache>
            </c:numRef>
          </c:xVal>
          <c:yVal>
            <c:numRef>
              <c:f>join!$M$6:$M$300</c:f>
              <c:numCache>
                <c:formatCode>General</c:formatCode>
                <c:ptCount val="295"/>
                <c:pt idx="76">
                  <c:v>0.032206933021761</c:v>
                </c:pt>
                <c:pt idx="77">
                  <c:v>0.0950380094688735</c:v>
                </c:pt>
                <c:pt idx="78">
                  <c:v>0.157775287160334</c:v>
                </c:pt>
                <c:pt idx="79">
                  <c:v>0.220356846884939</c:v>
                </c:pt>
                <c:pt idx="80">
                  <c:v>0.282720923118963</c:v>
                </c:pt>
                <c:pt idx="81">
                  <c:v>0.344805964986277</c:v>
                </c:pt>
                <c:pt idx="82">
                  <c:v>0.406550697006636</c:v>
                </c:pt>
                <c:pt idx="83">
                  <c:v>0.46789417957215</c:v>
                </c:pt>
                <c:pt idx="84">
                  <c:v>0.52877586909227</c:v>
                </c:pt>
                <c:pt idx="85">
                  <c:v>0.589135677747911</c:v>
                </c:pt>
                <c:pt idx="86">
                  <c:v>0.648914032795758</c:v>
                </c:pt>
                <c:pt idx="87">
                  <c:v>0.708051935364205</c:v>
                </c:pt>
                <c:pt idx="88">
                  <c:v>0.766491018682904</c:v>
                </c:pt>
                <c:pt idx="89">
                  <c:v>0.824173605688465</c:v>
                </c:pt>
                <c:pt idx="90">
                  <c:v>0.881042765949429</c:v>
                </c:pt>
                <c:pt idx="91">
                  <c:v>0.937042371854357</c:v>
                </c:pt>
                <c:pt idx="92">
                  <c:v>0.992117154007558</c:v>
                </c:pt>
                <c:pt idx="93">
                  <c:v>1.0462127557778</c:v>
                </c:pt>
                <c:pt idx="94">
                  <c:v>1.09927578694615</c:v>
                </c:pt>
                <c:pt idx="95">
                  <c:v>1.15125387640002</c:v>
                </c:pt>
                <c:pt idx="96">
                  <c:v>1.20209572382136</c:v>
                </c:pt>
                <c:pt idx="97">
                  <c:v>1.25175115031806</c:v>
                </c:pt>
                <c:pt idx="98">
                  <c:v>1.30017114794854</c:v>
                </c:pt>
                <c:pt idx="99">
                  <c:v>1.34730792809062</c:v>
                </c:pt>
                <c:pt idx="100">
                  <c:v>1.39311496860703</c:v>
                </c:pt>
                <c:pt idx="101">
                  <c:v>1.43754705976091</c:v>
                </c:pt>
                <c:pt idx="102">
                  <c:v>1.480560348836</c:v>
                </c:pt>
                <c:pt idx="103">
                  <c:v>1.5221123834176</c:v>
                </c:pt>
                <c:pt idx="104">
                  <c:v>1.56216215329136</c:v>
                </c:pt>
                <c:pt idx="105">
                  <c:v>1.60067013091879</c:v>
                </c:pt>
                <c:pt idx="106">
                  <c:v>1.63759831044934</c:v>
                </c:pt>
                <c:pt idx="107">
                  <c:v>1.67291024523069</c:v>
                </c:pt>
                <c:pt idx="108">
                  <c:v>1.70657108378014</c:v>
                </c:pt>
                <c:pt idx="109">
                  <c:v>1.73854760418167</c:v>
                </c:pt>
                <c:pt idx="110">
                  <c:v>1.76880824687462</c:v>
                </c:pt>
                <c:pt idx="111">
                  <c:v>1.79732314580177</c:v>
                </c:pt>
                <c:pt idx="112">
                  <c:v>1.82406415788593</c:v>
                </c:pt>
                <c:pt idx="113">
                  <c:v>1.84900489080602</c:v>
                </c:pt>
                <c:pt idx="114">
                  <c:v>1.87212072904533</c:v>
                </c:pt>
                <c:pt idx="115">
                  <c:v>1.89338885818596</c:v>
                </c:pt>
                <c:pt idx="116">
                  <c:v>1.91278828742581</c:v>
                </c:pt>
                <c:pt idx="117">
                  <c:v>1.93029987029567</c:v>
                </c:pt>
                <c:pt idx="118">
                  <c:v>1.94590632355601</c:v>
                </c:pt>
                <c:pt idx="119">
                  <c:v>1.95959224425483</c:v>
                </c:pt>
                <c:pt idx="120">
                  <c:v>1.97134412492984</c:v>
                </c:pt>
                <c:pt idx="121">
                  <c:v>1.98115036693969</c:v>
                </c:pt>
                <c:pt idx="122">
                  <c:v>1.98900129191147</c:v>
                </c:pt>
                <c:pt idx="123">
                  <c:v>1.99488915129281</c:v>
                </c:pt>
                <c:pt idx="124">
                  <c:v>1.99880813399941</c:v>
                </c:pt>
                <c:pt idx="125">
                  <c:v>2.0007543721504</c:v>
                </c:pt>
                <c:pt idx="126">
                  <c:v>2.00072594488569</c:v>
                </c:pt>
                <c:pt idx="127">
                  <c:v>1.99872288026188</c:v>
                </c:pt>
                <c:pt idx="128">
                  <c:v>1.99474715522452</c:v>
                </c:pt>
                <c:pt idx="129">
                  <c:v>1.98880269365693</c:v>
                </c:pt>
                <c:pt idx="130">
                  <c:v>1.98089536250751</c:v>
                </c:pt>
                <c:pt idx="131">
                  <c:v>1.97103296599931</c:v>
                </c:pt>
                <c:pt idx="132">
                  <c:v>1.95922523792751</c:v>
                </c:pt>
                <c:pt idx="133">
                  <c:v>1.94548383205262</c:v>
                </c:pt>
                <c:pt idx="134">
                  <c:v>1.92982231059862</c:v>
                </c:pt>
                <c:pt idx="135">
                  <c:v>1.91225613086762</c:v>
                </c:pt>
                <c:pt idx="136">
                  <c:v>1.89280262998409</c:v>
                </c:pt>
                <c:pt idx="137">
                  <c:v>1.87148100778384</c:v>
                </c:pt>
                <c:pt idx="138">
                  <c:v>1.84831230786449</c:v>
                </c:pt>
                <c:pt idx="139">
                  <c:v>1.82331939681632</c:v>
                </c:pt>
                <c:pt idx="140">
                  <c:v>1.7965269416538</c:v>
                </c:pt>
                <c:pt idx="141">
                  <c:v>1.76796138547027</c:v>
                </c:pt>
                <c:pt idx="142">
                  <c:v>1.73765092133965</c:v>
                </c:pt>
                <c:pt idx="143">
                  <c:v>1.70562546449095</c:v>
                </c:pt>
                <c:pt idx="144">
                  <c:v>1.67191662278315</c:v>
                </c:pt>
                <c:pt idx="145">
                  <c:v>1.63655766550951</c:v>
                </c:pt>
                <c:pt idx="146">
                  <c:v>1.59958349056205</c:v>
                </c:pt>
                <c:pt idx="147">
                  <c:v>1.56103058998876</c:v>
                </c:pt>
                <c:pt idx="148">
                  <c:v>1.52093701397734</c:v>
                </c:pt>
                <c:pt idx="149">
                  <c:v>1.47934233330123</c:v>
                </c:pt>
                <c:pt idx="150">
                  <c:v>1.43628760026478</c:v>
                </c:pt>
                <c:pt idx="151">
                  <c:v>1.39181530818625</c:v>
                </c:pt>
                <c:pt idx="152">
                  <c:v>1.34596934945859</c:v>
                </c:pt>
                <c:pt idx="153">
                  <c:v>1.29879497222943</c:v>
                </c:pt>
                <c:pt idx="154">
                  <c:v>1.25033873574286</c:v>
                </c:pt>
                <c:pt idx="155">
                  <c:v>1.20064846438737</c:v>
                </c:pt>
                <c:pt idx="156">
                  <c:v>1.14977320049506</c:v>
                </c:pt>
                <c:pt idx="157">
                  <c:v>1.09776315593876</c:v>
                </c:pt>
                <c:pt idx="158">
                  <c:v>1.04466966257494</c:v>
                </c:pt>
                <c:pt idx="159">
                  <c:v>0.990545121581182</c:v>
                </c:pt>
                <c:pt idx="160">
                  <c:v>0.935442951738276</c:v>
                </c:pt>
                <c:pt idx="161">
                  <c:v>0.879417536708027</c:v>
                </c:pt>
                <c:pt idx="162">
                  <c:v>0.822524171358708</c:v>
                </c:pt>
                <c:pt idx="163">
                  <c:v>0.764819007191224</c:v>
                </c:pt>
                <c:pt idx="164">
                  <c:v>0.7063589969198</c:v>
                </c:pt>
                <c:pt idx="165">
                  <c:v>0.647201838261901</c:v>
                </c:pt>
                <c:pt idx="166">
                  <c:v>0.587405916992871</c:v>
                </c:pt>
                <c:pt idx="167">
                  <c:v>0.527030249321484</c:v>
                </c:pt>
                <c:pt idx="168">
                  <c:v>0.466134423643276</c:v>
                </c:pt>
                <c:pt idx="169">
                  <c:v>0.404778541729158</c:v>
                </c:pt>
                <c:pt idx="170">
                  <c:v>0.343023159407349</c:v>
                </c:pt>
                <c:pt idx="171">
                  <c:v>0.280929226797164</c:v>
                </c:pt>
                <c:pt idx="172">
                  <c:v>0.21855802815366</c:v>
                </c:pt>
                <c:pt idx="173">
                  <c:v>0.155971121382499</c:v>
                </c:pt>
                <c:pt idx="174">
                  <c:v>0.093230277284735</c:v>
                </c:pt>
                <c:pt idx="175">
                  <c:v>0.0303974185914703</c:v>
                </c:pt>
                <c:pt idx="176">
                  <c:v>-0.0324654411514256</c:v>
                </c:pt>
                <c:pt idx="177">
                  <c:v>-0.0952962587882343</c:v>
                </c:pt>
                <c:pt idx="178">
                  <c:v>-0.158033022787529</c:v>
                </c:pt>
                <c:pt idx="179">
                  <c:v>-0.220613814445101</c:v>
                </c:pt>
                <c:pt idx="180">
                  <c:v>-0.282976868995274</c:v>
                </c:pt>
                <c:pt idx="181">
                  <c:v>-0.345060636570284</c:v>
                </c:pt>
                <c:pt idx="182">
                  <c:v>-0.406803842947559</c:v>
                </c:pt>
                <c:pt idx="183">
                  <c:v>-0.468145550024961</c:v>
                </c:pt>
                <c:pt idx="184">
                  <c:v>-0.529025215964275</c:v>
                </c:pt>
                <c:pt idx="185">
                  <c:v>-0.589382754943613</c:v>
                </c:pt>
                <c:pt idx="186">
                  <c:v>-0.649158596459739</c:v>
                </c:pt>
                <c:pt idx="187">
                  <c:v>-0.708293744121802</c:v>
                </c:pt>
                <c:pt idx="188">
                  <c:v>-0.76672983387844</c:v>
                </c:pt>
                <c:pt idx="189">
                  <c:v>-0.824409191620789</c:v>
                </c:pt>
                <c:pt idx="190">
                  <c:v>-0.881274890104547</c:v>
                </c:pt>
                <c:pt idx="191">
                  <c:v>-0.937270805134909</c:v>
                </c:pt>
                <c:pt idx="192">
                  <c:v>-0.992341670958935</c:v>
                </c:pt>
                <c:pt idx="193">
                  <c:v>-1.04643313481065</c:v>
                </c:pt>
                <c:pt idx="194">
                  <c:v>-1.09949181055509</c:v>
                </c:pt>
                <c:pt idx="195">
                  <c:v>-1.15146533137829</c:v>
                </c:pt>
                <c:pt idx="196">
                  <c:v>-1.20230240147126</c:v>
                </c:pt>
                <c:pt idx="197">
                  <c:v>-1.25195284665693</c:v>
                </c:pt>
                <c:pt idx="198">
                  <c:v>-1.30036766391007</c:v>
                </c:pt>
                <c:pt idx="199">
                  <c:v>-1.34749906972133</c:v>
                </c:pt>
                <c:pt idx="200">
                  <c:v>-1.3933005472577</c:v>
                </c:pt>
                <c:pt idx="201">
                  <c:v>-1.43772689227274</c:v>
                </c:pt>
                <c:pt idx="202">
                  <c:v>-1.48073425772142</c:v>
                </c:pt>
                <c:pt idx="203">
                  <c:v>-1.52228019703542</c:v>
                </c:pt>
                <c:pt idx="204">
                  <c:v>-1.56232370601619</c:v>
                </c:pt>
                <c:pt idx="205">
                  <c:v>-1.60082526330447</c:v>
                </c:pt>
                <c:pt idx="206">
                  <c:v>-1.63774686938634</c:v>
                </c:pt>
                <c:pt idx="207">
                  <c:v>-1.67305208409722</c:v>
                </c:pt>
                <c:pt idx="208">
                  <c:v>-1.70670606258685</c:v>
                </c:pt>
                <c:pt idx="209">
                  <c:v>-1.73867558970981</c:v>
                </c:pt>
                <c:pt idx="210">
                  <c:v>-1.76892911280755</c:v>
                </c:pt>
                <c:pt idx="211">
                  <c:v>-1.79743677284959</c:v>
                </c:pt>
                <c:pt idx="212">
                  <c:v>-1.82417043390323</c:v>
                </c:pt>
                <c:pt idx="213">
                  <c:v>-1.84910371090259</c:v>
                </c:pt>
                <c:pt idx="214">
                  <c:v>-1.87221199568963</c:v>
                </c:pt>
                <c:pt idx="215">
                  <c:v>-1.89347248130143</c:v>
                </c:pt>
                <c:pt idx="216">
                  <c:v>-1.91286418447975</c:v>
                </c:pt>
                <c:pt idx="217">
                  <c:v>-1.93036796638069</c:v>
                </c:pt>
                <c:pt idx="218">
                  <c:v>-1.94596655146395</c:v>
                </c:pt>
                <c:pt idx="219">
                  <c:v>-1.95964454454315</c:v>
                </c:pt>
                <c:pt idx="220">
                  <c:v>-1.9713884459802</c:v>
                </c:pt>
                <c:pt idx="221">
                  <c:v>-1.98118666500899</c:v>
                </c:pt>
                <c:pt idx="222">
                  <c:v>-1.98902953117494</c:v>
                </c:pt>
                <c:pt idx="223">
                  <c:v>-1.99490930387941</c:v>
                </c:pt>
                <c:pt idx="224">
                  <c:v>-1.99882018001935</c:v>
                </c:pt>
                <c:pt idx="225">
                  <c:v>-2.000758299714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ft"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in!$E$6:$E$300</c:f>
              <c:numCache>
                <c:formatCode>General</c:formatCode>
                <c:ptCount val="29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49999999999999</c:v>
                </c:pt>
                <c:pt idx="86">
                  <c:v>0.859999999999999</c:v>
                </c:pt>
                <c:pt idx="87">
                  <c:v>0.869999999999999</c:v>
                </c:pt>
                <c:pt idx="88">
                  <c:v>0.879999999999999</c:v>
                </c:pt>
                <c:pt idx="89">
                  <c:v>0.889999999999999</c:v>
                </c:pt>
                <c:pt idx="90">
                  <c:v>0.899999999999999</c:v>
                </c:pt>
                <c:pt idx="91">
                  <c:v>0.909999999999999</c:v>
                </c:pt>
                <c:pt idx="92">
                  <c:v>0.919999999999999</c:v>
                </c:pt>
                <c:pt idx="93">
                  <c:v>0.929999999999999</c:v>
                </c:pt>
                <c:pt idx="94">
                  <c:v>0.939999999999999</c:v>
                </c:pt>
                <c:pt idx="95">
                  <c:v>0.949999999999999</c:v>
                </c:pt>
                <c:pt idx="96">
                  <c:v>0.959999999999999</c:v>
                </c:pt>
                <c:pt idx="97">
                  <c:v>0.969999999999999</c:v>
                </c:pt>
                <c:pt idx="98">
                  <c:v>0.979999999999999</c:v>
                </c:pt>
                <c:pt idx="99">
                  <c:v>0.989999999999999</c:v>
                </c:pt>
                <c:pt idx="100">
                  <c:v>0.999999999999999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4999999999999</c:v>
                </c:pt>
                <c:pt idx="166">
                  <c:v>1.65999999999999</c:v>
                </c:pt>
                <c:pt idx="167">
                  <c:v>1.66999999999999</c:v>
                </c:pt>
                <c:pt idx="168">
                  <c:v>1.67999999999999</c:v>
                </c:pt>
                <c:pt idx="169">
                  <c:v>1.68999999999999</c:v>
                </c:pt>
                <c:pt idx="170">
                  <c:v>1.69999999999999</c:v>
                </c:pt>
                <c:pt idx="171">
                  <c:v>1.70999999999999</c:v>
                </c:pt>
                <c:pt idx="172">
                  <c:v>1.71999999999999</c:v>
                </c:pt>
                <c:pt idx="173">
                  <c:v>1.72999999999999</c:v>
                </c:pt>
                <c:pt idx="174">
                  <c:v>1.73999999999999</c:v>
                </c:pt>
                <c:pt idx="175">
                  <c:v>1.74999999999999</c:v>
                </c:pt>
                <c:pt idx="176">
                  <c:v>1.75999999999999</c:v>
                </c:pt>
                <c:pt idx="177">
                  <c:v>1.76999999999999</c:v>
                </c:pt>
                <c:pt idx="178">
                  <c:v>1.77999999999999</c:v>
                </c:pt>
                <c:pt idx="179">
                  <c:v>1.78999999999999</c:v>
                </c:pt>
                <c:pt idx="180">
                  <c:v>1.79999999999999</c:v>
                </c:pt>
                <c:pt idx="181">
                  <c:v>1.80999999999999</c:v>
                </c:pt>
                <c:pt idx="182">
                  <c:v>1.81999999999999</c:v>
                </c:pt>
                <c:pt idx="183">
                  <c:v>1.82999999999999</c:v>
                </c:pt>
                <c:pt idx="184">
                  <c:v>1.83999999999999</c:v>
                </c:pt>
                <c:pt idx="185">
                  <c:v>1.84999999999999</c:v>
                </c:pt>
                <c:pt idx="186">
                  <c:v>1.85999999999999</c:v>
                </c:pt>
                <c:pt idx="187">
                  <c:v>1.86999999999999</c:v>
                </c:pt>
                <c:pt idx="188">
                  <c:v>1.87999999999999</c:v>
                </c:pt>
                <c:pt idx="189">
                  <c:v>1.88999999999999</c:v>
                </c:pt>
                <c:pt idx="190">
                  <c:v>1.89999999999999</c:v>
                </c:pt>
                <c:pt idx="191">
                  <c:v>1.90999999999999</c:v>
                </c:pt>
                <c:pt idx="192">
                  <c:v>1.91999999999999</c:v>
                </c:pt>
                <c:pt idx="193">
                  <c:v>1.92999999999999</c:v>
                </c:pt>
                <c:pt idx="194">
                  <c:v>1.93999999999999</c:v>
                </c:pt>
                <c:pt idx="195">
                  <c:v>1.94999999999999</c:v>
                </c:pt>
                <c:pt idx="196">
                  <c:v>1.95999999999999</c:v>
                </c:pt>
                <c:pt idx="197">
                  <c:v>1.96999999999999</c:v>
                </c:pt>
                <c:pt idx="198">
                  <c:v>1.97999999999999</c:v>
                </c:pt>
                <c:pt idx="199">
                  <c:v>1.98999999999999</c:v>
                </c:pt>
                <c:pt idx="200">
                  <c:v>1.99999999999999</c:v>
                </c:pt>
                <c:pt idx="201">
                  <c:v>2.00999999999999</c:v>
                </c:pt>
                <c:pt idx="202">
                  <c:v>2.01999999999999</c:v>
                </c:pt>
                <c:pt idx="203">
                  <c:v>2.02999999999999</c:v>
                </c:pt>
                <c:pt idx="204">
                  <c:v>2.03999999999999</c:v>
                </c:pt>
                <c:pt idx="205">
                  <c:v>2.04999999999999</c:v>
                </c:pt>
                <c:pt idx="206">
                  <c:v>2.05999999999999</c:v>
                </c:pt>
                <c:pt idx="207">
                  <c:v>2.06999999999999</c:v>
                </c:pt>
                <c:pt idx="208">
                  <c:v>2.07999999999999</c:v>
                </c:pt>
                <c:pt idx="209">
                  <c:v>2.08999999999999</c:v>
                </c:pt>
                <c:pt idx="210">
                  <c:v>2.09999999999999</c:v>
                </c:pt>
                <c:pt idx="211">
                  <c:v>2.10999999999999</c:v>
                </c:pt>
                <c:pt idx="212">
                  <c:v>2.11999999999999</c:v>
                </c:pt>
                <c:pt idx="213">
                  <c:v>2.12999999999999</c:v>
                </c:pt>
                <c:pt idx="214">
                  <c:v>2.13999999999999</c:v>
                </c:pt>
                <c:pt idx="215">
                  <c:v>2.14999999999999</c:v>
                </c:pt>
                <c:pt idx="216">
                  <c:v>2.15999999999999</c:v>
                </c:pt>
                <c:pt idx="217">
                  <c:v>2.16999999999999</c:v>
                </c:pt>
                <c:pt idx="218">
                  <c:v>2.17999999999999</c:v>
                </c:pt>
                <c:pt idx="219">
                  <c:v>2.18999999999999</c:v>
                </c:pt>
                <c:pt idx="220">
                  <c:v>2.19999999999999</c:v>
                </c:pt>
                <c:pt idx="221">
                  <c:v>2.20999999999999</c:v>
                </c:pt>
                <c:pt idx="222">
                  <c:v>2.21999999999999</c:v>
                </c:pt>
                <c:pt idx="223">
                  <c:v>2.22999999999999</c:v>
                </c:pt>
                <c:pt idx="224">
                  <c:v>2.23999999999999</c:v>
                </c:pt>
                <c:pt idx="225">
                  <c:v>2.24999999999999</c:v>
                </c:pt>
                <c:pt idx="226">
                  <c:v>2.25999999999999</c:v>
                </c:pt>
                <c:pt idx="227">
                  <c:v>2.26999999999999</c:v>
                </c:pt>
                <c:pt idx="228">
                  <c:v>2.27999999999999</c:v>
                </c:pt>
                <c:pt idx="229">
                  <c:v>2.28999999999999</c:v>
                </c:pt>
                <c:pt idx="230">
                  <c:v>2.29999999999999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9</c:v>
                </c:pt>
                <c:pt idx="279">
                  <c:v>2.78999999999999</c:v>
                </c:pt>
                <c:pt idx="280">
                  <c:v>2.79999999999999</c:v>
                </c:pt>
                <c:pt idx="281">
                  <c:v>2.80999999999999</c:v>
                </c:pt>
                <c:pt idx="282">
                  <c:v>2.81999999999999</c:v>
                </c:pt>
                <c:pt idx="283">
                  <c:v>2.82999999999999</c:v>
                </c:pt>
                <c:pt idx="284">
                  <c:v>2.83999999999999</c:v>
                </c:pt>
                <c:pt idx="285">
                  <c:v>2.84999999999999</c:v>
                </c:pt>
                <c:pt idx="286">
                  <c:v>2.85999999999999</c:v>
                </c:pt>
                <c:pt idx="287">
                  <c:v>2.86999999999999</c:v>
                </c:pt>
                <c:pt idx="288">
                  <c:v>2.87999999999999</c:v>
                </c:pt>
                <c:pt idx="289">
                  <c:v>2.88999999999999</c:v>
                </c:pt>
                <c:pt idx="290">
                  <c:v>2.89999999999999</c:v>
                </c:pt>
                <c:pt idx="291">
                  <c:v>2.90999999999999</c:v>
                </c:pt>
                <c:pt idx="292">
                  <c:v>2.91999999999999</c:v>
                </c:pt>
                <c:pt idx="293">
                  <c:v>2.92999999999999</c:v>
                </c:pt>
                <c:pt idx="294">
                  <c:v>2.93999999999999</c:v>
                </c:pt>
              </c:numCache>
            </c:numRef>
          </c:xVal>
          <c:yVal>
            <c:numRef>
              <c:f>join!$J$6:$J$300</c:f>
              <c:numCache>
                <c:formatCode>General</c:formatCode>
                <c:ptCount val="295"/>
                <c:pt idx="76">
                  <c:v>0.00805173325544025</c:v>
                </c:pt>
                <c:pt idx="77">
                  <c:v>0.0237595023672184</c:v>
                </c:pt>
                <c:pt idx="78">
                  <c:v>0.0394438217900834</c:v>
                </c:pt>
                <c:pt idx="79">
                  <c:v>0.0550892117212349</c:v>
                </c:pt>
                <c:pt idx="80">
                  <c:v>0.0706802307797407</c:v>
                </c:pt>
                <c:pt idx="81">
                  <c:v>0.0862014912465692</c:v>
                </c:pt>
                <c:pt idx="82">
                  <c:v>0.101637674251659</c:v>
                </c:pt>
                <c:pt idx="83">
                  <c:v>0.116973544893038</c:v>
                </c:pt>
                <c:pt idx="84">
                  <c:v>0.132193967273067</c:v>
                </c:pt>
                <c:pt idx="85">
                  <c:v>0.147283919436978</c:v>
                </c:pt>
                <c:pt idx="86">
                  <c:v>0.16222850819894</c:v>
                </c:pt>
                <c:pt idx="87">
                  <c:v>0.177012983841051</c:v>
                </c:pt>
                <c:pt idx="88">
                  <c:v>0.191622754670726</c:v>
                </c:pt>
                <c:pt idx="89">
                  <c:v>0.206043401422116</c:v>
                </c:pt>
                <c:pt idx="90">
                  <c:v>0.220260691487357</c:v>
                </c:pt>
                <c:pt idx="91">
                  <c:v>0.234260592963589</c:v>
                </c:pt>
                <c:pt idx="92">
                  <c:v>0.24802928850189</c:v>
                </c:pt>
                <c:pt idx="93">
                  <c:v>0.26155318894445</c:v>
                </c:pt>
                <c:pt idx="94">
                  <c:v>0.274818946736539</c:v>
                </c:pt>
                <c:pt idx="95">
                  <c:v>0.287813469100005</c:v>
                </c:pt>
                <c:pt idx="96">
                  <c:v>0.30052393095534</c:v>
                </c:pt>
                <c:pt idx="97">
                  <c:v>0.312937787579516</c:v>
                </c:pt>
                <c:pt idx="98">
                  <c:v>0.325042786987135</c:v>
                </c:pt>
                <c:pt idx="99">
                  <c:v>0.336826982022655</c:v>
                </c:pt>
                <c:pt idx="100">
                  <c:v>0.348278742151758</c:v>
                </c:pt>
                <c:pt idx="101">
                  <c:v>0.359386764940226</c:v>
                </c:pt>
                <c:pt idx="102">
                  <c:v>0.370140087209</c:v>
                </c:pt>
                <c:pt idx="103">
                  <c:v>0.380528095854399</c:v>
                </c:pt>
                <c:pt idx="104">
                  <c:v>0.39054053832284</c:v>
                </c:pt>
                <c:pt idx="105">
                  <c:v>0.400167532729698</c:v>
                </c:pt>
                <c:pt idx="106">
                  <c:v>0.409399577612336</c:v>
                </c:pt>
                <c:pt idx="107">
                  <c:v>0.418227561307673</c:v>
                </c:pt>
                <c:pt idx="108">
                  <c:v>0.426642770945036</c:v>
                </c:pt>
                <c:pt idx="109">
                  <c:v>0.434636901045418</c:v>
                </c:pt>
                <c:pt idx="110">
                  <c:v>0.442202061718656</c:v>
                </c:pt>
                <c:pt idx="111">
                  <c:v>0.449330786450444</c:v>
                </c:pt>
                <c:pt idx="112">
                  <c:v>0.456016039471482</c:v>
                </c:pt>
                <c:pt idx="113">
                  <c:v>0.462251222701506</c:v>
                </c:pt>
                <c:pt idx="114">
                  <c:v>0.468030182261332</c:v>
                </c:pt>
                <c:pt idx="115">
                  <c:v>0.473347214546489</c:v>
                </c:pt>
                <c:pt idx="116">
                  <c:v>0.478197071856453</c:v>
                </c:pt>
                <c:pt idx="117">
                  <c:v>0.482574967573919</c:v>
                </c:pt>
                <c:pt idx="118">
                  <c:v>0.486476580889002</c:v>
                </c:pt>
                <c:pt idx="119">
                  <c:v>0.489898061063709</c:v>
                </c:pt>
                <c:pt idx="120">
                  <c:v>0.492836031232459</c:v>
                </c:pt>
                <c:pt idx="121">
                  <c:v>0.495287591734923</c:v>
                </c:pt>
                <c:pt idx="122">
                  <c:v>0.497250322977868</c:v>
                </c:pt>
                <c:pt idx="123">
                  <c:v>0.498722287823202</c:v>
                </c:pt>
                <c:pt idx="124">
                  <c:v>0.499702033499854</c:v>
                </c:pt>
                <c:pt idx="125">
                  <c:v>0.5001885930375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ight"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in!$E$6:$E$300</c:f>
              <c:numCache>
                <c:formatCode>General</c:formatCode>
                <c:ptCount val="29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49999999999999</c:v>
                </c:pt>
                <c:pt idx="86">
                  <c:v>0.859999999999999</c:v>
                </c:pt>
                <c:pt idx="87">
                  <c:v>0.869999999999999</c:v>
                </c:pt>
                <c:pt idx="88">
                  <c:v>0.879999999999999</c:v>
                </c:pt>
                <c:pt idx="89">
                  <c:v>0.889999999999999</c:v>
                </c:pt>
                <c:pt idx="90">
                  <c:v>0.899999999999999</c:v>
                </c:pt>
                <c:pt idx="91">
                  <c:v>0.909999999999999</c:v>
                </c:pt>
                <c:pt idx="92">
                  <c:v>0.919999999999999</c:v>
                </c:pt>
                <c:pt idx="93">
                  <c:v>0.929999999999999</c:v>
                </c:pt>
                <c:pt idx="94">
                  <c:v>0.939999999999999</c:v>
                </c:pt>
                <c:pt idx="95">
                  <c:v>0.949999999999999</c:v>
                </c:pt>
                <c:pt idx="96">
                  <c:v>0.959999999999999</c:v>
                </c:pt>
                <c:pt idx="97">
                  <c:v>0.969999999999999</c:v>
                </c:pt>
                <c:pt idx="98">
                  <c:v>0.979999999999999</c:v>
                </c:pt>
                <c:pt idx="99">
                  <c:v>0.989999999999999</c:v>
                </c:pt>
                <c:pt idx="100">
                  <c:v>0.999999999999999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4999999999999</c:v>
                </c:pt>
                <c:pt idx="166">
                  <c:v>1.65999999999999</c:v>
                </c:pt>
                <c:pt idx="167">
                  <c:v>1.66999999999999</c:v>
                </c:pt>
                <c:pt idx="168">
                  <c:v>1.67999999999999</c:v>
                </c:pt>
                <c:pt idx="169">
                  <c:v>1.68999999999999</c:v>
                </c:pt>
                <c:pt idx="170">
                  <c:v>1.69999999999999</c:v>
                </c:pt>
                <c:pt idx="171">
                  <c:v>1.70999999999999</c:v>
                </c:pt>
                <c:pt idx="172">
                  <c:v>1.71999999999999</c:v>
                </c:pt>
                <c:pt idx="173">
                  <c:v>1.72999999999999</c:v>
                </c:pt>
                <c:pt idx="174">
                  <c:v>1.73999999999999</c:v>
                </c:pt>
                <c:pt idx="175">
                  <c:v>1.74999999999999</c:v>
                </c:pt>
                <c:pt idx="176">
                  <c:v>1.75999999999999</c:v>
                </c:pt>
                <c:pt idx="177">
                  <c:v>1.76999999999999</c:v>
                </c:pt>
                <c:pt idx="178">
                  <c:v>1.77999999999999</c:v>
                </c:pt>
                <c:pt idx="179">
                  <c:v>1.78999999999999</c:v>
                </c:pt>
                <c:pt idx="180">
                  <c:v>1.79999999999999</c:v>
                </c:pt>
                <c:pt idx="181">
                  <c:v>1.80999999999999</c:v>
                </c:pt>
                <c:pt idx="182">
                  <c:v>1.81999999999999</c:v>
                </c:pt>
                <c:pt idx="183">
                  <c:v>1.82999999999999</c:v>
                </c:pt>
                <c:pt idx="184">
                  <c:v>1.83999999999999</c:v>
                </c:pt>
                <c:pt idx="185">
                  <c:v>1.84999999999999</c:v>
                </c:pt>
                <c:pt idx="186">
                  <c:v>1.85999999999999</c:v>
                </c:pt>
                <c:pt idx="187">
                  <c:v>1.86999999999999</c:v>
                </c:pt>
                <c:pt idx="188">
                  <c:v>1.87999999999999</c:v>
                </c:pt>
                <c:pt idx="189">
                  <c:v>1.88999999999999</c:v>
                </c:pt>
                <c:pt idx="190">
                  <c:v>1.89999999999999</c:v>
                </c:pt>
                <c:pt idx="191">
                  <c:v>1.90999999999999</c:v>
                </c:pt>
                <c:pt idx="192">
                  <c:v>1.91999999999999</c:v>
                </c:pt>
                <c:pt idx="193">
                  <c:v>1.92999999999999</c:v>
                </c:pt>
                <c:pt idx="194">
                  <c:v>1.93999999999999</c:v>
                </c:pt>
                <c:pt idx="195">
                  <c:v>1.94999999999999</c:v>
                </c:pt>
                <c:pt idx="196">
                  <c:v>1.95999999999999</c:v>
                </c:pt>
                <c:pt idx="197">
                  <c:v>1.96999999999999</c:v>
                </c:pt>
                <c:pt idx="198">
                  <c:v>1.97999999999999</c:v>
                </c:pt>
                <c:pt idx="199">
                  <c:v>1.98999999999999</c:v>
                </c:pt>
                <c:pt idx="200">
                  <c:v>1.99999999999999</c:v>
                </c:pt>
                <c:pt idx="201">
                  <c:v>2.00999999999999</c:v>
                </c:pt>
                <c:pt idx="202">
                  <c:v>2.01999999999999</c:v>
                </c:pt>
                <c:pt idx="203">
                  <c:v>2.02999999999999</c:v>
                </c:pt>
                <c:pt idx="204">
                  <c:v>2.03999999999999</c:v>
                </c:pt>
                <c:pt idx="205">
                  <c:v>2.04999999999999</c:v>
                </c:pt>
                <c:pt idx="206">
                  <c:v>2.05999999999999</c:v>
                </c:pt>
                <c:pt idx="207">
                  <c:v>2.06999999999999</c:v>
                </c:pt>
                <c:pt idx="208">
                  <c:v>2.07999999999999</c:v>
                </c:pt>
                <c:pt idx="209">
                  <c:v>2.08999999999999</c:v>
                </c:pt>
                <c:pt idx="210">
                  <c:v>2.09999999999999</c:v>
                </c:pt>
                <c:pt idx="211">
                  <c:v>2.10999999999999</c:v>
                </c:pt>
                <c:pt idx="212">
                  <c:v>2.11999999999999</c:v>
                </c:pt>
                <c:pt idx="213">
                  <c:v>2.12999999999999</c:v>
                </c:pt>
                <c:pt idx="214">
                  <c:v>2.13999999999999</c:v>
                </c:pt>
                <c:pt idx="215">
                  <c:v>2.14999999999999</c:v>
                </c:pt>
                <c:pt idx="216">
                  <c:v>2.15999999999999</c:v>
                </c:pt>
                <c:pt idx="217">
                  <c:v>2.16999999999999</c:v>
                </c:pt>
                <c:pt idx="218">
                  <c:v>2.17999999999999</c:v>
                </c:pt>
                <c:pt idx="219">
                  <c:v>2.18999999999999</c:v>
                </c:pt>
                <c:pt idx="220">
                  <c:v>2.19999999999999</c:v>
                </c:pt>
                <c:pt idx="221">
                  <c:v>2.20999999999999</c:v>
                </c:pt>
                <c:pt idx="222">
                  <c:v>2.21999999999999</c:v>
                </c:pt>
                <c:pt idx="223">
                  <c:v>2.22999999999999</c:v>
                </c:pt>
                <c:pt idx="224">
                  <c:v>2.23999999999999</c:v>
                </c:pt>
                <c:pt idx="225">
                  <c:v>2.24999999999999</c:v>
                </c:pt>
                <c:pt idx="226">
                  <c:v>2.25999999999999</c:v>
                </c:pt>
                <c:pt idx="227">
                  <c:v>2.26999999999999</c:v>
                </c:pt>
                <c:pt idx="228">
                  <c:v>2.27999999999999</c:v>
                </c:pt>
                <c:pt idx="229">
                  <c:v>2.28999999999999</c:v>
                </c:pt>
                <c:pt idx="230">
                  <c:v>2.29999999999999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9</c:v>
                </c:pt>
                <c:pt idx="279">
                  <c:v>2.78999999999999</c:v>
                </c:pt>
                <c:pt idx="280">
                  <c:v>2.79999999999999</c:v>
                </c:pt>
                <c:pt idx="281">
                  <c:v>2.80999999999999</c:v>
                </c:pt>
                <c:pt idx="282">
                  <c:v>2.81999999999999</c:v>
                </c:pt>
                <c:pt idx="283">
                  <c:v>2.82999999999999</c:v>
                </c:pt>
                <c:pt idx="284">
                  <c:v>2.83999999999999</c:v>
                </c:pt>
                <c:pt idx="285">
                  <c:v>2.84999999999999</c:v>
                </c:pt>
                <c:pt idx="286">
                  <c:v>2.85999999999999</c:v>
                </c:pt>
                <c:pt idx="287">
                  <c:v>2.86999999999999</c:v>
                </c:pt>
                <c:pt idx="288">
                  <c:v>2.87999999999999</c:v>
                </c:pt>
                <c:pt idx="289">
                  <c:v>2.88999999999999</c:v>
                </c:pt>
                <c:pt idx="290">
                  <c:v>2.89999999999999</c:v>
                </c:pt>
                <c:pt idx="291">
                  <c:v>2.90999999999999</c:v>
                </c:pt>
                <c:pt idx="292">
                  <c:v>2.91999999999999</c:v>
                </c:pt>
                <c:pt idx="293">
                  <c:v>2.92999999999999</c:v>
                </c:pt>
                <c:pt idx="294">
                  <c:v>2.93999999999999</c:v>
                </c:pt>
              </c:numCache>
            </c:numRef>
          </c:xVal>
          <c:yVal>
            <c:numRef>
              <c:f>join!$K$6:$K$300</c:f>
              <c:numCache>
                <c:formatCode>General</c:formatCode>
                <c:ptCount val="295"/>
                <c:pt idx="76">
                  <c:v>0.0241551997663207</c:v>
                </c:pt>
                <c:pt idx="77">
                  <c:v>0.0712785071016551</c:v>
                </c:pt>
                <c:pt idx="78">
                  <c:v>0.11833146537025</c:v>
                </c:pt>
                <c:pt idx="79">
                  <c:v>0.165267635163705</c:v>
                </c:pt>
                <c:pt idx="80">
                  <c:v>0.212040692339222</c:v>
                </c:pt>
                <c:pt idx="81">
                  <c:v>0.258604473739708</c:v>
                </c:pt>
                <c:pt idx="82">
                  <c:v>0.304913022754977</c:v>
                </c:pt>
                <c:pt idx="83">
                  <c:v>0.350920634679113</c:v>
                </c:pt>
                <c:pt idx="84">
                  <c:v>0.396581901819202</c:v>
                </c:pt>
                <c:pt idx="85">
                  <c:v>0.441851758310933</c:v>
                </c:pt>
                <c:pt idx="86">
                  <c:v>0.486685524596819</c:v>
                </c:pt>
                <c:pt idx="87">
                  <c:v>0.531038951523154</c:v>
                </c:pt>
                <c:pt idx="88">
                  <c:v>0.574868264012178</c:v>
                </c:pt>
                <c:pt idx="89">
                  <c:v>0.618130204266349</c:v>
                </c:pt>
                <c:pt idx="90">
                  <c:v>0.660782074462072</c:v>
                </c:pt>
                <c:pt idx="91">
                  <c:v>0.702781778890768</c:v>
                </c:pt>
                <c:pt idx="92">
                  <c:v>0.744087865505669</c:v>
                </c:pt>
                <c:pt idx="93">
                  <c:v>0.784659566833351</c:v>
                </c:pt>
                <c:pt idx="94">
                  <c:v>0.824456840209616</c:v>
                </c:pt>
                <c:pt idx="95">
                  <c:v>0.863440407300016</c:v>
                </c:pt>
                <c:pt idx="96">
                  <c:v>0.90157179286602</c:v>
                </c:pt>
                <c:pt idx="97">
                  <c:v>0.938813362738547</c:v>
                </c:pt>
                <c:pt idx="98">
                  <c:v>0.975128360961405</c:v>
                </c:pt>
                <c:pt idx="99">
                  <c:v>1.01048094606797</c:v>
                </c:pt>
                <c:pt idx="100">
                  <c:v>1.04483622645527</c:v>
                </c:pt>
                <c:pt idx="101">
                  <c:v>1.07816029482068</c:v>
                </c:pt>
                <c:pt idx="102">
                  <c:v>1.110420261627</c:v>
                </c:pt>
                <c:pt idx="103">
                  <c:v>1.1415842875632</c:v>
                </c:pt>
                <c:pt idx="104">
                  <c:v>1.17162161496852</c:v>
                </c:pt>
                <c:pt idx="105">
                  <c:v>1.20050259818909</c:v>
                </c:pt>
                <c:pt idx="106">
                  <c:v>1.22819873283701</c:v>
                </c:pt>
                <c:pt idx="107">
                  <c:v>1.25468268392302</c:v>
                </c:pt>
                <c:pt idx="108">
                  <c:v>1.27992831283511</c:v>
                </c:pt>
                <c:pt idx="109">
                  <c:v>1.30391070313625</c:v>
                </c:pt>
                <c:pt idx="110">
                  <c:v>1.32660618515597</c:v>
                </c:pt>
                <c:pt idx="111">
                  <c:v>1.34799235935133</c:v>
                </c:pt>
                <c:pt idx="112">
                  <c:v>1.36804811841444</c:v>
                </c:pt>
                <c:pt idx="113">
                  <c:v>1.38675366810452</c:v>
                </c:pt>
                <c:pt idx="114">
                  <c:v>1.404090546784</c:v>
                </c:pt>
                <c:pt idx="115">
                  <c:v>1.42004164363947</c:v>
                </c:pt>
                <c:pt idx="116">
                  <c:v>1.43459121556936</c:v>
                </c:pt>
                <c:pt idx="117">
                  <c:v>1.44772490272176</c:v>
                </c:pt>
                <c:pt idx="118">
                  <c:v>1.45942974266701</c:v>
                </c:pt>
                <c:pt idx="119">
                  <c:v>1.46969418319113</c:v>
                </c:pt>
                <c:pt idx="120">
                  <c:v>1.47850809369738</c:v>
                </c:pt>
                <c:pt idx="121">
                  <c:v>1.48586277520477</c:v>
                </c:pt>
                <c:pt idx="122">
                  <c:v>1.4917509689336</c:v>
                </c:pt>
                <c:pt idx="123">
                  <c:v>1.4961668634696</c:v>
                </c:pt>
                <c:pt idx="124">
                  <c:v>1.49910610049956</c:v>
                </c:pt>
                <c:pt idx="125">
                  <c:v>1.5005657791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join!$L$4</c:f>
              <c:strCache>
                <c:ptCount val="1"/>
                <c:pt idx="0">
                  <c:v>G2 lon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in!$E$6:$E$300</c:f>
              <c:numCache>
                <c:formatCode>General</c:formatCode>
                <c:ptCount val="29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49999999999999</c:v>
                </c:pt>
                <c:pt idx="86">
                  <c:v>0.859999999999999</c:v>
                </c:pt>
                <c:pt idx="87">
                  <c:v>0.869999999999999</c:v>
                </c:pt>
                <c:pt idx="88">
                  <c:v>0.879999999999999</c:v>
                </c:pt>
                <c:pt idx="89">
                  <c:v>0.889999999999999</c:v>
                </c:pt>
                <c:pt idx="90">
                  <c:v>0.899999999999999</c:v>
                </c:pt>
                <c:pt idx="91">
                  <c:v>0.909999999999999</c:v>
                </c:pt>
                <c:pt idx="92">
                  <c:v>0.919999999999999</c:v>
                </c:pt>
                <c:pt idx="93">
                  <c:v>0.929999999999999</c:v>
                </c:pt>
                <c:pt idx="94">
                  <c:v>0.939999999999999</c:v>
                </c:pt>
                <c:pt idx="95">
                  <c:v>0.949999999999999</c:v>
                </c:pt>
                <c:pt idx="96">
                  <c:v>0.959999999999999</c:v>
                </c:pt>
                <c:pt idx="97">
                  <c:v>0.969999999999999</c:v>
                </c:pt>
                <c:pt idx="98">
                  <c:v>0.979999999999999</c:v>
                </c:pt>
                <c:pt idx="99">
                  <c:v>0.989999999999999</c:v>
                </c:pt>
                <c:pt idx="100">
                  <c:v>0.999999999999999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4999999999999</c:v>
                </c:pt>
                <c:pt idx="166">
                  <c:v>1.65999999999999</c:v>
                </c:pt>
                <c:pt idx="167">
                  <c:v>1.66999999999999</c:v>
                </c:pt>
                <c:pt idx="168">
                  <c:v>1.67999999999999</c:v>
                </c:pt>
                <c:pt idx="169">
                  <c:v>1.68999999999999</c:v>
                </c:pt>
                <c:pt idx="170">
                  <c:v>1.69999999999999</c:v>
                </c:pt>
                <c:pt idx="171">
                  <c:v>1.70999999999999</c:v>
                </c:pt>
                <c:pt idx="172">
                  <c:v>1.71999999999999</c:v>
                </c:pt>
                <c:pt idx="173">
                  <c:v>1.72999999999999</c:v>
                </c:pt>
                <c:pt idx="174">
                  <c:v>1.73999999999999</c:v>
                </c:pt>
                <c:pt idx="175">
                  <c:v>1.74999999999999</c:v>
                </c:pt>
                <c:pt idx="176">
                  <c:v>1.75999999999999</c:v>
                </c:pt>
                <c:pt idx="177">
                  <c:v>1.76999999999999</c:v>
                </c:pt>
                <c:pt idx="178">
                  <c:v>1.77999999999999</c:v>
                </c:pt>
                <c:pt idx="179">
                  <c:v>1.78999999999999</c:v>
                </c:pt>
                <c:pt idx="180">
                  <c:v>1.79999999999999</c:v>
                </c:pt>
                <c:pt idx="181">
                  <c:v>1.80999999999999</c:v>
                </c:pt>
                <c:pt idx="182">
                  <c:v>1.81999999999999</c:v>
                </c:pt>
                <c:pt idx="183">
                  <c:v>1.82999999999999</c:v>
                </c:pt>
                <c:pt idx="184">
                  <c:v>1.83999999999999</c:v>
                </c:pt>
                <c:pt idx="185">
                  <c:v>1.84999999999999</c:v>
                </c:pt>
                <c:pt idx="186">
                  <c:v>1.85999999999999</c:v>
                </c:pt>
                <c:pt idx="187">
                  <c:v>1.86999999999999</c:v>
                </c:pt>
                <c:pt idx="188">
                  <c:v>1.87999999999999</c:v>
                </c:pt>
                <c:pt idx="189">
                  <c:v>1.88999999999999</c:v>
                </c:pt>
                <c:pt idx="190">
                  <c:v>1.89999999999999</c:v>
                </c:pt>
                <c:pt idx="191">
                  <c:v>1.90999999999999</c:v>
                </c:pt>
                <c:pt idx="192">
                  <c:v>1.91999999999999</c:v>
                </c:pt>
                <c:pt idx="193">
                  <c:v>1.92999999999999</c:v>
                </c:pt>
                <c:pt idx="194">
                  <c:v>1.93999999999999</c:v>
                </c:pt>
                <c:pt idx="195">
                  <c:v>1.94999999999999</c:v>
                </c:pt>
                <c:pt idx="196">
                  <c:v>1.95999999999999</c:v>
                </c:pt>
                <c:pt idx="197">
                  <c:v>1.96999999999999</c:v>
                </c:pt>
                <c:pt idx="198">
                  <c:v>1.97999999999999</c:v>
                </c:pt>
                <c:pt idx="199">
                  <c:v>1.98999999999999</c:v>
                </c:pt>
                <c:pt idx="200">
                  <c:v>1.99999999999999</c:v>
                </c:pt>
                <c:pt idx="201">
                  <c:v>2.00999999999999</c:v>
                </c:pt>
                <c:pt idx="202">
                  <c:v>2.01999999999999</c:v>
                </c:pt>
                <c:pt idx="203">
                  <c:v>2.02999999999999</c:v>
                </c:pt>
                <c:pt idx="204">
                  <c:v>2.03999999999999</c:v>
                </c:pt>
                <c:pt idx="205">
                  <c:v>2.04999999999999</c:v>
                </c:pt>
                <c:pt idx="206">
                  <c:v>2.05999999999999</c:v>
                </c:pt>
                <c:pt idx="207">
                  <c:v>2.06999999999999</c:v>
                </c:pt>
                <c:pt idx="208">
                  <c:v>2.07999999999999</c:v>
                </c:pt>
                <c:pt idx="209">
                  <c:v>2.08999999999999</c:v>
                </c:pt>
                <c:pt idx="210">
                  <c:v>2.09999999999999</c:v>
                </c:pt>
                <c:pt idx="211">
                  <c:v>2.10999999999999</c:v>
                </c:pt>
                <c:pt idx="212">
                  <c:v>2.11999999999999</c:v>
                </c:pt>
                <c:pt idx="213">
                  <c:v>2.12999999999999</c:v>
                </c:pt>
                <c:pt idx="214">
                  <c:v>2.13999999999999</c:v>
                </c:pt>
                <c:pt idx="215">
                  <c:v>2.14999999999999</c:v>
                </c:pt>
                <c:pt idx="216">
                  <c:v>2.15999999999999</c:v>
                </c:pt>
                <c:pt idx="217">
                  <c:v>2.16999999999999</c:v>
                </c:pt>
                <c:pt idx="218">
                  <c:v>2.17999999999999</c:v>
                </c:pt>
                <c:pt idx="219">
                  <c:v>2.18999999999999</c:v>
                </c:pt>
                <c:pt idx="220">
                  <c:v>2.19999999999999</c:v>
                </c:pt>
                <c:pt idx="221">
                  <c:v>2.20999999999999</c:v>
                </c:pt>
                <c:pt idx="222">
                  <c:v>2.21999999999999</c:v>
                </c:pt>
                <c:pt idx="223">
                  <c:v>2.22999999999999</c:v>
                </c:pt>
                <c:pt idx="224">
                  <c:v>2.23999999999999</c:v>
                </c:pt>
                <c:pt idx="225">
                  <c:v>2.24999999999999</c:v>
                </c:pt>
                <c:pt idx="226">
                  <c:v>2.25999999999999</c:v>
                </c:pt>
                <c:pt idx="227">
                  <c:v>2.26999999999999</c:v>
                </c:pt>
                <c:pt idx="228">
                  <c:v>2.27999999999999</c:v>
                </c:pt>
                <c:pt idx="229">
                  <c:v>2.28999999999999</c:v>
                </c:pt>
                <c:pt idx="230">
                  <c:v>2.29999999999999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9</c:v>
                </c:pt>
                <c:pt idx="279">
                  <c:v>2.78999999999999</c:v>
                </c:pt>
                <c:pt idx="280">
                  <c:v>2.79999999999999</c:v>
                </c:pt>
                <c:pt idx="281">
                  <c:v>2.80999999999999</c:v>
                </c:pt>
                <c:pt idx="282">
                  <c:v>2.81999999999999</c:v>
                </c:pt>
                <c:pt idx="283">
                  <c:v>2.82999999999999</c:v>
                </c:pt>
                <c:pt idx="284">
                  <c:v>2.83999999999999</c:v>
                </c:pt>
                <c:pt idx="285">
                  <c:v>2.84999999999999</c:v>
                </c:pt>
                <c:pt idx="286">
                  <c:v>2.85999999999999</c:v>
                </c:pt>
                <c:pt idx="287">
                  <c:v>2.86999999999999</c:v>
                </c:pt>
                <c:pt idx="288">
                  <c:v>2.87999999999999</c:v>
                </c:pt>
                <c:pt idx="289">
                  <c:v>2.88999999999999</c:v>
                </c:pt>
                <c:pt idx="290">
                  <c:v>2.89999999999999</c:v>
                </c:pt>
                <c:pt idx="291">
                  <c:v>2.90999999999999</c:v>
                </c:pt>
                <c:pt idx="292">
                  <c:v>2.91999999999999</c:v>
                </c:pt>
                <c:pt idx="293">
                  <c:v>2.92999999999999</c:v>
                </c:pt>
                <c:pt idx="294">
                  <c:v>2.93999999999999</c:v>
                </c:pt>
              </c:numCache>
            </c:numRef>
          </c:xVal>
          <c:yVal>
            <c:numRef>
              <c:f>join!$L$6:$L$300</c:f>
              <c:numCache>
                <c:formatCode>General</c:formatCode>
                <c:ptCount val="295"/>
              </c:numCache>
            </c:numRef>
          </c:yVal>
          <c:smooth val="0"/>
        </c:ser>
        <c:axId val="10062975"/>
        <c:axId val="28721448"/>
      </c:scatterChart>
      <c:valAx>
        <c:axId val="1006297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time/P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8721448"/>
        <c:crossesAt val="0"/>
        <c:crossBetween val="midCat"/>
        <c:majorUnit val="0.25"/>
      </c:valAx>
      <c:valAx>
        <c:axId val="28721448"/>
        <c:scaling>
          <c:orientation val="minMax"/>
          <c:max val="2.1"/>
          <c:min val="-2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Gor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062975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olo"</c:f>
              <c:strCache>
                <c:ptCount val="1"/>
                <c:pt idx="0">
                  <c:v>sol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in!$R$6:$R$300</c:f>
              <c:numCache>
                <c:formatCode>General</c:formatCode>
                <c:ptCount val="295"/>
                <c:pt idx="0">
                  <c:v>0</c:v>
                </c:pt>
                <c:pt idx="1">
                  <c:v>0.0628318530717959</c:v>
                </c:pt>
                <c:pt idx="2">
                  <c:v>0.125415655930149</c:v>
                </c:pt>
                <c:pt idx="3">
                  <c:v>0.187504337624609</c:v>
                </c:pt>
                <c:pt idx="4">
                  <c:v>0.248852781864732</c:v>
                </c:pt>
                <c:pt idx="5">
                  <c:v>0.309218794700409</c:v>
                </c:pt>
                <c:pt idx="6">
                  <c:v>0.368364060665255</c:v>
                </c:pt>
                <c:pt idx="7">
                  <c:v>0.426055083608364</c:v>
                </c:pt>
                <c:pt idx="8">
                  <c:v>0.482064108500157</c:v>
                </c:pt>
                <c:pt idx="9">
                  <c:v>0.536170020573207</c:v>
                </c:pt>
                <c:pt idx="10">
                  <c:v>0.588159218248344</c:v>
                </c:pt>
                <c:pt idx="11">
                  <c:v>0.637826456399895</c:v>
                </c:pt>
                <c:pt idx="12">
                  <c:v>0.684975656630959</c:v>
                </c:pt>
                <c:pt idx="13">
                  <c:v>0.729420681359894</c:v>
                </c:pt>
                <c:pt idx="14">
                  <c:v>0.770986068662031</c:v>
                </c:pt>
                <c:pt idx="15">
                  <c:v>0.80950772496559</c:v>
                </c:pt>
                <c:pt idx="16">
                  <c:v>0.844833572867134</c:v>
                </c:pt>
                <c:pt idx="17">
                  <c:v>0.876824151509095</c:v>
                </c:pt>
                <c:pt idx="18">
                  <c:v>0.90535316714917</c:v>
                </c:pt>
                <c:pt idx="19">
                  <c:v>0.930307991748031</c:v>
                </c:pt>
                <c:pt idx="20">
                  <c:v>0.951590107607002</c:v>
                </c:pt>
                <c:pt idx="21">
                  <c:v>0.969115496300344</c:v>
                </c:pt>
                <c:pt idx="22">
                  <c:v>0.982814970366707</c:v>
                </c:pt>
                <c:pt idx="23">
                  <c:v>0.992634446450274</c:v>
                </c:pt>
                <c:pt idx="24">
                  <c:v>0.998535158813298</c:v>
                </c:pt>
                <c:pt idx="25">
                  <c:v>1.0004938123771</c:v>
                </c:pt>
                <c:pt idx="26">
                  <c:v>0.998502674687333</c:v>
                </c:pt>
                <c:pt idx="27">
                  <c:v>0.992569606440533</c:v>
                </c:pt>
                <c:pt idx="28">
                  <c:v>0.982718030451288</c:v>
                </c:pt>
                <c:pt idx="29">
                  <c:v>0.968986839182694</c:v>
                </c:pt>
                <c:pt idx="30">
                  <c:v>0.951430241205062</c:v>
                </c:pt>
                <c:pt idx="31">
                  <c:v>0.930117547189059</c:v>
                </c:pt>
                <c:pt idx="32">
                  <c:v>0.905132896278149</c:v>
                </c:pt>
                <c:pt idx="33">
                  <c:v>0.876574923920568</c:v>
                </c:pt>
                <c:pt idx="34">
                  <c:v>0.844556372472183</c:v>
                </c:pt>
                <c:pt idx="35">
                  <c:v>0.80920364610751</c:v>
                </c:pt>
                <c:pt idx="36">
                  <c:v>0.770656311796037</c:v>
                </c:pt>
                <c:pt idx="37">
                  <c:v>0.729066548313912</c:v>
                </c:pt>
                <c:pt idx="38">
                  <c:v>0.684598545466217</c:v>
                </c:pt>
                <c:pt idx="39">
                  <c:v>0.637427855891596</c:v>
                </c:pt>
                <c:pt idx="40">
                  <c:v>0.587740702008222</c:v>
                </c:pt>
                <c:pt idx="41">
                  <c:v>0.535733240837152</c:v>
                </c:pt>
                <c:pt idx="42">
                  <c:v>0.481610789605451</c:v>
                </c:pt>
                <c:pt idx="43">
                  <c:v>0.42558701518627</c:v>
                </c:pt>
                <c:pt idx="44">
                  <c:v>0.367883090575837</c:v>
                </c:pt>
                <c:pt idx="45">
                  <c:v>0.30872682173747</c:v>
                </c:pt>
                <c:pt idx="46">
                  <c:v>0.248351748259682</c:v>
                </c:pt>
                <c:pt idx="47">
                  <c:v>0.186996221378837</c:v>
                </c:pt>
                <c:pt idx="48">
                  <c:v>0.124902463006189</c:v>
                </c:pt>
                <c:pt idx="49">
                  <c:v>0.0623156094741034</c:v>
                </c:pt>
                <c:pt idx="50">
                  <c:v>-0.000517256223390716</c:v>
                </c:pt>
                <c:pt idx="51">
                  <c:v>-0.0633480798751653</c:v>
                </c:pt>
                <c:pt idx="52">
                  <c:v>-0.125928815331765</c:v>
                </c:pt>
                <c:pt idx="53">
                  <c:v>-0.188012403752356</c:v>
                </c:pt>
                <c:pt idx="54">
                  <c:v>-0.249353748953934</c:v>
                </c:pt>
                <c:pt idx="55">
                  <c:v>-0.30971068501227</c:v>
                </c:pt>
                <c:pt idx="56">
                  <c:v>-0.368844932294661</c:v>
                </c:pt>
                <c:pt idx="57">
                  <c:v>-0.426523038150215</c:v>
                </c:pt>
                <c:pt idx="58">
                  <c:v>-0.482517298543971</c:v>
                </c:pt>
                <c:pt idx="59">
                  <c:v>-0.536606656996402</c:v>
                </c:pt>
                <c:pt idx="60">
                  <c:v>-0.588577577279416</c:v>
                </c:pt>
                <c:pt idx="61">
                  <c:v>-0.638224886423589</c:v>
                </c:pt>
                <c:pt idx="62">
                  <c:v>-0.685352584708591</c:v>
                </c:pt>
                <c:pt idx="63">
                  <c:v>-0.729774619439057</c:v>
                </c:pt>
                <c:pt idx="64">
                  <c:v>-0.771315619451195</c:v>
                </c:pt>
                <c:pt idx="65">
                  <c:v>-0.809811587450388</c:v>
                </c:pt>
                <c:pt idx="66">
                  <c:v>-0.845110547446559</c:v>
                </c:pt>
                <c:pt idx="67">
                  <c:v>-0.877073144731336</c:v>
                </c:pt>
                <c:pt idx="68">
                  <c:v>-0.905573196028386</c:v>
                </c:pt>
                <c:pt idx="69">
                  <c:v>-0.930498187645024</c:v>
                </c:pt>
                <c:pt idx="70">
                  <c:v>-0.951749719658467</c:v>
                </c:pt>
                <c:pt idx="71">
                  <c:v>-0.969243894383159</c:v>
                </c:pt>
                <c:pt idx="72">
                  <c:v>-0.982911647585558</c:v>
                </c:pt>
                <c:pt idx="73">
                  <c:v>-0.9926990211388</c:v>
                </c:pt>
                <c:pt idx="74">
                  <c:v>-0.998567376040847</c:v>
                </c:pt>
                <c:pt idx="75">
                  <c:v>-1.00049354495515</c:v>
                </c:pt>
                <c:pt idx="76">
                  <c:v>-0.999987639634272</c:v>
                </c:pt>
                <c:pt idx="77">
                  <c:v>-0.998494786072475</c:v>
                </c:pt>
                <c:pt idx="78">
                  <c:v>-0.996016457657171</c:v>
                </c:pt>
                <c:pt idx="79">
                  <c:v>-0.992555100400461</c:v>
                </c:pt>
                <c:pt idx="80">
                  <c:v>-0.988114130525028</c:v>
                </c:pt>
                <c:pt idx="81">
                  <c:v>-0.982697931092454</c:v>
                </c:pt>
                <c:pt idx="82">
                  <c:v>-0.976311847677315</c:v>
                </c:pt>
                <c:pt idx="83">
                  <c:v>-0.968962183091308</c:v>
                </c:pt>
                <c:pt idx="84">
                  <c:v>-0.960656191162629</c:v>
                </c:pt>
                <c:pt idx="85">
                  <c:v>-0.951402069576726</c:v>
                </c:pt>
                <c:pt idx="86">
                  <c:v>-0.941208951785514</c:v>
                </c:pt>
                <c:pt idx="87">
                  <c:v>-0.930086897993013</c:v>
                </c:pt>
                <c:pt idx="88">
                  <c:v>-0.918046885226329</c:v>
                </c:pt>
                <c:pt idx="89">
                  <c:v>-0.905100796501762</c:v>
                </c:pt>
                <c:pt idx="90">
                  <c:v>-0.891261409096736</c:v>
                </c:pt>
                <c:pt idx="91">
                  <c:v>-0.876542381939136</c:v>
                </c:pt>
                <c:pt idx="92">
                  <c:v>-0.860958242126483</c:v>
                </c:pt>
                <c:pt idx="93">
                  <c:v>-0.844524370588266</c:v>
                </c:pt>
                <c:pt idx="94">
                  <c:v>-0.82725698690557</c:v>
                </c:pt>
                <c:pt idx="95">
                  <c:v>-0.809173133302994</c:v>
                </c:pt>
                <c:pt idx="96">
                  <c:v>-0.79029065782865</c:v>
                </c:pt>
                <c:pt idx="97">
                  <c:v>-0.770628196738841</c:v>
                </c:pt>
                <c:pt idx="98">
                  <c:v>-0.750205156104818</c:v>
                </c:pt>
                <c:pt idx="99">
                  <c:v>-0.729041692659754</c:v>
                </c:pt>
                <c:pt idx="100">
                  <c:v>-0.707158693904845</c:v>
                </c:pt>
                <c:pt idx="101">
                  <c:v>-0.684577757494173</c:v>
                </c:pt>
                <c:pt idx="102">
                  <c:v>-0.661321169918675</c:v>
                </c:pt>
                <c:pt idx="103">
                  <c:v>-0.637411884510261</c:v>
                </c:pt>
                <c:pt idx="104">
                  <c:v>-0.612873498787781</c:v>
                </c:pt>
                <c:pt idx="105">
                  <c:v>-0.587730231167205</c:v>
                </c:pt>
                <c:pt idx="106">
                  <c:v>-0.562006897059011</c:v>
                </c:pt>
                <c:pt idx="107">
                  <c:v>-0.535728884376352</c:v>
                </c:pt>
                <c:pt idx="108">
                  <c:v>-0.50892212847819</c:v>
                </c:pt>
                <c:pt idx="109">
                  <c:v>-0.481613086572124</c:v>
                </c:pt>
                <c:pt idx="110">
                  <c:v>-0.453828711602172</c:v>
                </c:pt>
                <c:pt idx="111">
                  <c:v>-0.425596425647283</c:v>
                </c:pt>
                <c:pt idx="112">
                  <c:v>-0.396944092856829</c:v>
                </c:pt>
                <c:pt idx="113">
                  <c:v>-0.36789999194979</c:v>
                </c:pt>
                <c:pt idx="114">
                  <c:v>-0.33849278830478</c:v>
                </c:pt>
                <c:pt idx="115">
                  <c:v>-0.308751505668451</c:v>
                </c:pt>
                <c:pt idx="116">
                  <c:v>-0.278705497510203</c:v>
                </c:pt>
                <c:pt idx="117">
                  <c:v>-0.248384418051472</c:v>
                </c:pt>
                <c:pt idx="118">
                  <c:v>-0.217818192998185</c:v>
                </c:pt>
                <c:pt idx="119">
                  <c:v>-0.187036990005272</c:v>
                </c:pt>
                <c:pt idx="120">
                  <c:v>-0.156071188902387</c:v>
                </c:pt>
                <c:pt idx="121">
                  <c:v>-0.124951351710215</c:v>
                </c:pt>
                <c:pt idx="122">
                  <c:v>-0.0937081924769665</c:v>
                </c:pt>
                <c:pt idx="123">
                  <c:v>-0.0623725469648292</c:v>
                </c:pt>
                <c:pt idx="124">
                  <c:v>-0.0309753422162888</c:v>
                </c:pt>
                <c:pt idx="125">
                  <c:v>0.000452433969637914</c:v>
                </c:pt>
                <c:pt idx="126">
                  <c:v>0.0318797636211348</c:v>
                </c:pt>
                <c:pt idx="127">
                  <c:v>0.0632756292070977</c:v>
                </c:pt>
                <c:pt idx="128">
                  <c:v>0.0946090442502101</c:v>
                </c:pt>
                <c:pt idx="129">
                  <c:v>0.125849083909371</c:v>
                </c:pt>
                <c:pt idx="130">
                  <c:v>0.15696491550129</c:v>
                </c:pt>
                <c:pt idx="131">
                  <c:v>0.187925828931123</c:v>
                </c:pt>
                <c:pt idx="132">
                  <c:v>0.218701267002127</c:v>
                </c:pt>
                <c:pt idx="133">
                  <c:v>0.249260855574398</c:v>
                </c:pt>
                <c:pt idx="134">
                  <c:v>0.27957443354295</c:v>
                </c:pt>
                <c:pt idx="135">
                  <c:v>0.309612082605529</c:v>
                </c:pt>
                <c:pt idx="136">
                  <c:v>0.339344156790796</c:v>
                </c:pt>
                <c:pt idx="137">
                  <c:v>0.368741311717729</c:v>
                </c:pt>
                <c:pt idx="138">
                  <c:v>0.397774533557362</c:v>
                </c:pt>
                <c:pt idx="139">
                  <c:v>0.426415167668292</c:v>
                </c:pt>
                <c:pt idx="140">
                  <c:v>0.45463494687767</c:v>
                </c:pt>
                <c:pt idx="141">
                  <c:v>0.482406019379789</c:v>
                </c:pt>
                <c:pt idx="142">
                  <c:v>0.50970097622471</c:v>
                </c:pt>
                <c:pt idx="143">
                  <c:v>0.536492878369813</c:v>
                </c:pt>
                <c:pt idx="144">
                  <c:v>0.562755283267564</c:v>
                </c:pt>
                <c:pt idx="145">
                  <c:v>0.588462270963268</c:v>
                </c:pt>
                <c:pt idx="146">
                  <c:v>0.613588469677034</c:v>
                </c:pt>
                <c:pt idx="147">
                  <c:v>0.638109080844722</c:v>
                </c:pt>
                <c:pt idx="148">
                  <c:v>0.661999903593142</c:v>
                </c:pt>
                <c:pt idx="149">
                  <c:v>0.68523735862536</c:v>
                </c:pt>
                <c:pt idx="150">
                  <c:v>0.70779851149253</c:v>
                </c:pt>
                <c:pt idx="151">
                  <c:v>0.729661095229288</c:v>
                </c:pt>
                <c:pt idx="152">
                  <c:v>0.750803532330369</c:v>
                </c:pt>
                <c:pt idx="153">
                  <c:v>0.771204956046746</c:v>
                </c:pt>
                <c:pt idx="154">
                  <c:v>0.790845230980288</c:v>
                </c:pt>
                <c:pt idx="155">
                  <c:v>0.809704972956604</c:v>
                </c:pt>
                <c:pt idx="156">
                  <c:v>0.827765568156453</c:v>
                </c:pt>
                <c:pt idx="157">
                  <c:v>0.845009191486847</c:v>
                </c:pt>
                <c:pt idx="158">
                  <c:v>0.861418824173714</c:v>
                </c:pt>
                <c:pt idx="159">
                  <c:v>0.876978270558758</c:v>
                </c:pt>
                <c:pt idx="160">
                  <c:v>0.891672174083924</c:v>
                </c:pt>
                <c:pt idx="161">
                  <c:v>0.905486032447724</c:v>
                </c:pt>
                <c:pt idx="162">
                  <c:v>0.918406211918427</c:v>
                </c:pt>
                <c:pt idx="163">
                  <c:v>0.930419960790016</c:v>
                </c:pt>
                <c:pt idx="164">
                  <c:v>0.941515421967617</c:v>
                </c:pt>
                <c:pt idx="165">
                  <c:v>0.951681644669984</c:v>
                </c:pt>
                <c:pt idx="166">
                  <c:v>0.960908595237484</c:v>
                </c:pt>
                <c:pt idx="167">
                  <c:v>0.969187167034924</c:v>
                </c:pt>
                <c:pt idx="168">
                  <c:v>0.976509189439439</c:v>
                </c:pt>
                <c:pt idx="169">
                  <c:v>0.982867435904575</c:v>
                </c:pt>
                <c:pt idx="170">
                  <c:v>0.988255631092601</c:v>
                </c:pt>
                <c:pt idx="171">
                  <c:v>0.992668457068025</c:v>
                </c:pt>
                <c:pt idx="172">
                  <c:v>0.996101558546178</c:v>
                </c:pt>
                <c:pt idx="173">
                  <c:v>0.998551547191715</c:v>
                </c:pt>
                <c:pt idx="174">
                  <c:v>1.00001600496276</c:v>
                </c:pt>
                <c:pt idx="175">
                  <c:v>1.00049348649744</c:v>
                </c:pt>
                <c:pt idx="176">
                  <c:v>0.999983520540355</c:v>
                </c:pt>
                <c:pt idx="177">
                  <c:v>0.998486610407737</c:v>
                </c:pt>
                <c:pt idx="178">
                  <c:v>0.996004233490667</c:v>
                </c:pt>
                <c:pt idx="179">
                  <c:v>0.992538839796961</c:v>
                </c:pt>
                <c:pt idx="180">
                  <c:v>0.988093849533104</c:v>
                </c:pt>
                <c:pt idx="181">
                  <c:v>0.982673649728643</c:v>
                </c:pt>
                <c:pt idx="182">
                  <c:v>0.976283589906362</c:v>
                </c:pt>
                <c:pt idx="183">
                  <c:v>0.968929976802517</c:v>
                </c:pt>
                <c:pt idx="184">
                  <c:v>0.960620068142331</c:v>
                </c:pt>
                <c:pt idx="185">
                  <c:v>0.951362065476914</c:v>
                </c:pt>
                <c:pt idx="186">
                  <c:v>0.941165106088651</c:v>
                </c:pt>
                <c:pt idx="187">
                  <c:v>0.930039253973068</c:v>
                </c:pt>
                <c:pt idx="188">
                  <c:v>0.917995489906065</c:v>
                </c:pt>
                <c:pt idx="189">
                  <c:v>0.905045700606326</c:v>
                </c:pt>
                <c:pt idx="190">
                  <c:v>0.891202667003598</c:v>
                </c:pt>
                <c:pt idx="191">
                  <c:v>0.876480051624418</c:v>
                </c:pt>
                <c:pt idx="192">
                  <c:v>0.86089238510774</c:v>
                </c:pt>
                <c:pt idx="193">
                  <c:v>0.844455051863769</c:v>
                </c:pt>
                <c:pt idx="194">
                  <c:v>0.827184274890159</c:v>
                </c:pt>
                <c:pt idx="195">
                  <c:v>0.809097099760552</c:v>
                </c:pt>
                <c:pt idx="196">
                  <c:v>0.790211377801275</c:v>
                </c:pt>
                <c:pt idx="197">
                  <c:v>0.770545748472784</c:v>
                </c:pt>
                <c:pt idx="198">
                  <c:v>0.750119620973256</c:v>
                </c:pt>
                <c:pt idx="199">
                  <c:v>0.728953155082478</c:v>
                </c:pt>
                <c:pt idx="200">
                  <c:v>0.70706724126494</c:v>
                </c:pt>
                <c:pt idx="201">
                  <c:v>0.684483480051778</c:v>
                </c:pt>
                <c:pt idx="202">
                  <c:v>0.661224160721896</c:v>
                </c:pt>
                <c:pt idx="203">
                  <c:v>0.637312239303337</c:v>
                </c:pt>
                <c:pt idx="204">
                  <c:v>0.612771315916589</c:v>
                </c:pt>
                <c:pt idx="205">
                  <c:v>0.587625611482198</c:v>
                </c:pt>
                <c:pt idx="206">
                  <c:v>0.561899943815679</c:v>
                </c:pt>
                <c:pt idx="207">
                  <c:v>0.535619703133314</c:v>
                </c:pt>
                <c:pt idx="208">
                  <c:v>0.508810826993014</c:v>
                </c:pt>
                <c:pt idx="209">
                  <c:v>0.481499774694973</c:v>
                </c:pt>
                <c:pt idx="210">
                  <c:v>0.453713501167386</c:v>
                </c:pt>
                <c:pt idx="211">
                  <c:v>0.425479430363004</c:v>
                </c:pt>
                <c:pt idx="212">
                  <c:v>0.396825428192774</c:v>
                </c:pt>
                <c:pt idx="213">
                  <c:v>0.367779775023288</c:v>
                </c:pt>
                <c:pt idx="214">
                  <c:v>0.338371137765182</c:v>
                </c:pt>
                <c:pt idx="215">
                  <c:v>0.308628541580027</c:v>
                </c:pt>
                <c:pt idx="216">
                  <c:v>0.278581341233643</c:v>
                </c:pt>
                <c:pt idx="217">
                  <c:v>0.24825919212411</c:v>
                </c:pt>
                <c:pt idx="218">
                  <c:v>0.217692021013057</c:v>
                </c:pt>
                <c:pt idx="219">
                  <c:v>0.186909996489137</c:v>
                </c:pt>
                <c:pt idx="220">
                  <c:v>0.155943499192821</c:v>
                </c:pt>
                <c:pt idx="221">
                  <c:v>0.124823091831909</c:v>
                </c:pt>
                <c:pt idx="222">
                  <c:v>0.0935794890173477</c:v>
                </c:pt>
                <c:pt idx="223">
                  <c:v>0.0622435269491204</c:v>
                </c:pt>
                <c:pt idx="224">
                  <c:v>0.0308461329821413</c:v>
                </c:pt>
                <c:pt idx="225">
                  <c:v>-0.000581704897821403</c:v>
                </c:pt>
                <c:pt idx="226">
                  <c:v>-0.0320089686580622</c:v>
                </c:pt>
                <c:pt idx="227">
                  <c:v>-0.0634046408325087</c:v>
                </c:pt>
                <c:pt idx="228">
                  <c:v>-0.0947377351347343</c:v>
                </c:pt>
                <c:pt idx="229">
                  <c:v>-0.125977327040196</c:v>
                </c:pt>
                <c:pt idx="230">
                  <c:v>-0.157092584307519</c:v>
                </c:pt>
                <c:pt idx="231">
                  <c:v>-0.188052797408696</c:v>
                </c:pt>
                <c:pt idx="232">
                  <c:v>-0.218827409838178</c:v>
                </c:pt>
                <c:pt idx="233">
                  <c:v>-0.249386048270939</c:v>
                </c:pt>
                <c:pt idx="234">
                  <c:v>-0.279698552539741</c:v>
                </c:pt>
                <c:pt idx="235">
                  <c:v>-0.309735005402031</c:v>
                </c:pt>
                <c:pt idx="236">
                  <c:v>-0.339465762067072</c:v>
                </c:pt>
                <c:pt idx="237">
                  <c:v>-0.368861479454182</c:v>
                </c:pt>
                <c:pt idx="238">
                  <c:v>-0.39789314515319</c:v>
                </c:pt>
                <c:pt idx="239">
                  <c:v>-0.426532106058541</c:v>
                </c:pt>
                <c:pt idx="240">
                  <c:v>-0.454750096648776</c:v>
                </c:pt>
                <c:pt idx="241">
                  <c:v>-0.482519266883483</c:v>
                </c:pt>
                <c:pt idx="242">
                  <c:v>-0.509812209690186</c:v>
                </c:pt>
                <c:pt idx="243">
                  <c:v>-0.53660198801404</c:v>
                </c:pt>
                <c:pt idx="244">
                  <c:v>-0.562862161403641</c:v>
                </c:pt>
                <c:pt idx="245">
                  <c:v>-0.588566812106702</c:v>
                </c:pt>
                <c:pt idx="246">
                  <c:v>-0.613690570649852</c:v>
                </c:pt>
                <c:pt idx="247">
                  <c:v>-0.638208640877303</c:v>
                </c:pt>
                <c:pt idx="248">
                  <c:v>-0.662096824423673</c:v>
                </c:pt>
                <c:pt idx="249">
                  <c:v>-0.685331544596814</c:v>
                </c:pt>
                <c:pt idx="250">
                  <c:v>-0.70788986964708</c:v>
                </c:pt>
                <c:pt idx="251">
                  <c:v>-0.729749535400051</c:v>
                </c:pt>
                <c:pt idx="252">
                  <c:v>-0.750888967230393</c:v>
                </c:pt>
                <c:pt idx="253">
                  <c:v>-0.771287301355165</c:v>
                </c:pt>
                <c:pt idx="254">
                  <c:v>-0.790924405425541</c:v>
                </c:pt>
                <c:pt idx="255">
                  <c:v>-0.809780898396646</c:v>
                </c:pt>
                <c:pt idx="256">
                  <c:v>-0.827838169655876</c:v>
                </c:pt>
                <c:pt idx="257">
                  <c:v>-0.845078397390845</c:v>
                </c:pt>
                <c:pt idx="258">
                  <c:v>-0.861484566178798</c:v>
                </c:pt>
                <c:pt idx="259">
                  <c:v>-0.877040483780168</c:v>
                </c:pt>
                <c:pt idx="260">
                  <c:v>-0.891730797119673</c:v>
                </c:pt>
                <c:pt idx="261">
                  <c:v>-0.905541007439194</c:v>
                </c:pt>
                <c:pt idx="262">
                  <c:v>-0.918457484607476</c:v>
                </c:pt>
                <c:pt idx="263">
                  <c:v>-0.930467480572529</c:v>
                </c:pt>
                <c:pt idx="264">
                  <c:v>-0.941559141943449</c:v>
                </c:pt>
                <c:pt idx="265">
                  <c:v>-0.951721521689248</c:v>
                </c:pt>
                <c:pt idx="266">
                  <c:v>-0.960944589943139</c:v>
                </c:pt>
                <c:pt idx="267">
                  <c:v>-0.96921924390162</c:v>
                </c:pt>
                <c:pt idx="268">
                  <c:v>-0.976537316808577</c:v>
                </c:pt>
                <c:pt idx="269">
                  <c:v>-0.982891586015554</c:v>
                </c:pt>
                <c:pt idx="270">
                  <c:v>-0.988275780110218</c:v>
                </c:pt>
                <c:pt idx="271">
                  <c:v>-0.992684585105995</c:v>
                </c:pt>
                <c:pt idx="272">
                  <c:v>-0.996113649686767</c:v>
                </c:pt>
                <c:pt idx="273">
                  <c:v>-0.998559589501446</c:v>
                </c:pt>
                <c:pt idx="274">
                  <c:v>-1.00001999050419</c:v>
                </c:pt>
                <c:pt idx="275">
                  <c:v>-1.000493411337</c:v>
                </c:pt>
                <c:pt idx="276">
                  <c:v>-0.999979384752222</c:v>
                </c:pt>
                <c:pt idx="277">
                  <c:v>-0.998478418073771</c:v>
                </c:pt>
                <c:pt idx="278">
                  <c:v>-0.995991992696379</c:v>
                </c:pt>
                <c:pt idx="279">
                  <c:v>-0.99252256262353</c:v>
                </c:pt>
                <c:pt idx="280">
                  <c:v>-0.988073552045456</c:v>
                </c:pt>
                <c:pt idx="281">
                  <c:v>-0.982649351959596</c:v>
                </c:pt>
                <c:pt idx="282">
                  <c:v>-0.976255315836852</c:v>
                </c:pt>
                <c:pt idx="283">
                  <c:v>-0.968897754337932</c:v>
                </c:pt>
                <c:pt idx="284">
                  <c:v>-0.96058392908497</c:v>
                </c:pt>
                <c:pt idx="285">
                  <c:v>-0.951322045494596</c:v>
                </c:pt>
                <c:pt idx="286">
                  <c:v>-0.941121244679516</c:v>
                </c:pt>
                <c:pt idx="287">
                  <c:v>-0.929991594426591</c:v>
                </c:pt>
                <c:pt idx="288">
                  <c:v>-0.917944079260333</c:v>
                </c:pt>
                <c:pt idx="289">
                  <c:v>-0.904990589601613</c:v>
                </c:pt>
                <c:pt idx="290">
                  <c:v>-0.891143910032285</c:v>
                </c:pt>
                <c:pt idx="291">
                  <c:v>-0.876417706677311</c:v>
                </c:pt>
                <c:pt idx="292">
                  <c:v>-0.860826513716836</c:v>
                </c:pt>
                <c:pt idx="293">
                  <c:v>-0.844385719041526</c:v>
                </c:pt>
                <c:pt idx="294">
                  <c:v>-0.827111549065328</c:v>
                </c:pt>
              </c:numCache>
            </c:numRef>
          </c:xVal>
          <c:yVal>
            <c:numRef>
              <c:f>join!$I$6:$I$300</c:f>
              <c:numCache>
                <c:formatCode>General</c:formatCode>
                <c:ptCount val="295"/>
                <c:pt idx="0">
                  <c:v>1</c:v>
                </c:pt>
                <c:pt idx="1">
                  <c:v>1</c:v>
                </c:pt>
                <c:pt idx="2">
                  <c:v>0.996052158239564</c:v>
                </c:pt>
                <c:pt idx="3">
                  <c:v>0.988172060173258</c:v>
                </c:pt>
                <c:pt idx="4">
                  <c:v>0.976390815181304</c:v>
                </c:pt>
                <c:pt idx="5">
                  <c:v>0.960754933754672</c:v>
                </c:pt>
                <c:pt idx="6">
                  <c:v>0.941326143879018</c:v>
                </c:pt>
                <c:pt idx="7">
                  <c:v>0.918181147342369</c:v>
                </c:pt>
                <c:pt idx="8">
                  <c:v>0.891411316928596</c:v>
                </c:pt>
                <c:pt idx="9">
                  <c:v>0.861122335692128</c:v>
                </c:pt>
                <c:pt idx="10">
                  <c:v>0.82743377973797</c:v>
                </c:pt>
                <c:pt idx="11">
                  <c:v>0.790478646154168</c:v>
                </c:pt>
                <c:pt idx="12">
                  <c:v>0.750402827960346</c:v>
                </c:pt>
                <c:pt idx="13">
                  <c:v>0.707364538145152</c:v>
                </c:pt>
                <c:pt idx="14">
                  <c:v>0.661533685066418</c:v>
                </c:pt>
                <c:pt idx="15">
                  <c:v>0.613091201679844</c:v>
                </c:pt>
                <c:pt idx="16">
                  <c:v>0.562228331244322</c:v>
                </c:pt>
                <c:pt idx="17">
                  <c:v>0.509145872323814</c:v>
                </c:pt>
                <c:pt idx="18">
                  <c:v>0.454053386066393</c:v>
                </c:pt>
                <c:pt idx="19">
                  <c:v>0.397168368889991</c:v>
                </c:pt>
                <c:pt idx="20">
                  <c:v>0.338715393840961</c:v>
                </c:pt>
                <c:pt idx="21">
                  <c:v>0.278925224015224</c:v>
                </c:pt>
                <c:pt idx="22">
                  <c:v>0.21803390154208</c:v>
                </c:pt>
                <c:pt idx="23">
                  <c:v>0.156281815727237</c:v>
                </c:pt>
                <c:pt idx="24">
                  <c:v>0.0939127540338704</c:v>
                </c:pt>
                <c:pt idx="25">
                  <c:v>0.031172939648291</c:v>
                </c:pt>
                <c:pt idx="26">
                  <c:v>-0.0316899405702276</c:v>
                </c:pt>
                <c:pt idx="27">
                  <c:v>-0.0944277139179773</c:v>
                </c:pt>
                <c:pt idx="28">
                  <c:v>-0.156792701593379</c:v>
                </c:pt>
                <c:pt idx="29">
                  <c:v>-0.218538696493699</c:v>
                </c:pt>
                <c:pt idx="30">
                  <c:v>-0.27942193520173</c:v>
                </c:pt>
                <c:pt idx="31">
                  <c:v>-0.33920206032519</c:v>
                </c:pt>
                <c:pt idx="32">
                  <c:v>-0.397643069389672</c:v>
                </c:pt>
                <c:pt idx="33">
                  <c:v>-0.454514246539069</c:v>
                </c:pt>
                <c:pt idx="34">
                  <c:v>-0.509591073365267</c:v>
                </c:pt>
                <c:pt idx="35">
                  <c:v>-0.562656115271288</c:v>
                </c:pt>
                <c:pt idx="36">
                  <c:v>-0.613499879868677</c:v>
                </c:pt>
                <c:pt idx="37">
                  <c:v>-0.661921644020298</c:v>
                </c:pt>
                <c:pt idx="38">
                  <c:v>-0.707730246263519</c:v>
                </c:pt>
                <c:pt idx="39">
                  <c:v>-0.750744841485417</c:v>
                </c:pt>
                <c:pt idx="40">
                  <c:v>-0.790795614870668</c:v>
                </c:pt>
                <c:pt idx="41">
                  <c:v>-0.827724452303563</c:v>
                </c:pt>
                <c:pt idx="42">
                  <c:v>-0.86138556457752</c:v>
                </c:pt>
                <c:pt idx="43">
                  <c:v>-0.891646062947801</c:v>
                </c:pt>
                <c:pt idx="44">
                  <c:v>-0.918386483755249</c:v>
                </c:pt>
                <c:pt idx="45">
                  <c:v>-0.941501260049908</c:v>
                </c:pt>
                <c:pt idx="46">
                  <c:v>-0.960899138352639</c:v>
                </c:pt>
                <c:pt idx="47">
                  <c:v>-0.976503538909415</c:v>
                </c:pt>
                <c:pt idx="48">
                  <c:v>-0.988252858016071</c:v>
                </c:pt>
                <c:pt idx="49">
                  <c:v>-0.996100711219981</c:v>
                </c:pt>
                <c:pt idx="50">
                  <c:v>-1.00001611643854</c:v>
                </c:pt>
                <c:pt idx="51">
                  <c:v>-0.999983616271509</c:v>
                </c:pt>
                <c:pt idx="52">
                  <c:v>-0.996003339024412</c:v>
                </c:pt>
                <c:pt idx="53">
                  <c:v>-0.988090998201982</c:v>
                </c:pt>
                <c:pt idx="54">
                  <c:v>-0.976277830473738</c:v>
                </c:pt>
                <c:pt idx="55">
                  <c:v>-0.960610472356563</c:v>
                </c:pt>
                <c:pt idx="56">
                  <c:v>-0.941150776101107</c:v>
                </c:pt>
                <c:pt idx="57">
                  <c:v>-0.917975565508893</c:v>
                </c:pt>
                <c:pt idx="58">
                  <c:v>-0.891176332644102</c:v>
                </c:pt>
                <c:pt idx="59">
                  <c:v>-0.860858876637388</c:v>
                </c:pt>
                <c:pt idx="60">
                  <c:v>-0.827142886007642</c:v>
                </c:pt>
                <c:pt idx="61">
                  <c:v>-0.790161466150668</c:v>
                </c:pt>
                <c:pt idx="62">
                  <c:v>-0.750060613860138</c:v>
                </c:pt>
                <c:pt idx="63">
                  <c:v>-0.706998640955352</c:v>
                </c:pt>
                <c:pt idx="64">
                  <c:v>-0.661145549291232</c:v>
                </c:pt>
                <c:pt idx="65">
                  <c:v>-0.612682359617893</c:v>
                </c:pt>
                <c:pt idx="66">
                  <c:v>-0.561800396939372</c:v>
                </c:pt>
                <c:pt idx="67">
                  <c:v>-0.508700535192785</c:v>
                </c:pt>
                <c:pt idx="68">
                  <c:v>-0.453592404229808</c:v>
                </c:pt>
                <c:pt idx="69">
                  <c:v>-0.396693562231196</c:v>
                </c:pt>
                <c:pt idx="70">
                  <c:v>-0.338228636821511</c:v>
                </c:pt>
                <c:pt idx="71">
                  <c:v>-0.278428438274808</c:v>
                </c:pt>
                <c:pt idx="72">
                  <c:v>-0.21752904831219</c:v>
                </c:pt>
                <c:pt idx="73">
                  <c:v>-0.155770888088537</c:v>
                </c:pt>
                <c:pt idx="74">
                  <c:v>-0.0933977690478285</c:v>
                </c:pt>
                <c:pt idx="75">
                  <c:v>-0.0306559303941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ual"</c:f>
              <c:strCache>
                <c:ptCount val="1"/>
                <c:pt idx="0">
                  <c:v>d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in!$R$6:$R$300</c:f>
              <c:numCache>
                <c:formatCode>General</c:formatCode>
                <c:ptCount val="295"/>
                <c:pt idx="0">
                  <c:v>0</c:v>
                </c:pt>
                <c:pt idx="1">
                  <c:v>0.0628318530717959</c:v>
                </c:pt>
                <c:pt idx="2">
                  <c:v>0.125415655930149</c:v>
                </c:pt>
                <c:pt idx="3">
                  <c:v>0.187504337624609</c:v>
                </c:pt>
                <c:pt idx="4">
                  <c:v>0.248852781864732</c:v>
                </c:pt>
                <c:pt idx="5">
                  <c:v>0.309218794700409</c:v>
                </c:pt>
                <c:pt idx="6">
                  <c:v>0.368364060665255</c:v>
                </c:pt>
                <c:pt idx="7">
                  <c:v>0.426055083608364</c:v>
                </c:pt>
                <c:pt idx="8">
                  <c:v>0.482064108500157</c:v>
                </c:pt>
                <c:pt idx="9">
                  <c:v>0.536170020573207</c:v>
                </c:pt>
                <c:pt idx="10">
                  <c:v>0.588159218248344</c:v>
                </c:pt>
                <c:pt idx="11">
                  <c:v>0.637826456399895</c:v>
                </c:pt>
                <c:pt idx="12">
                  <c:v>0.684975656630959</c:v>
                </c:pt>
                <c:pt idx="13">
                  <c:v>0.729420681359894</c:v>
                </c:pt>
                <c:pt idx="14">
                  <c:v>0.770986068662031</c:v>
                </c:pt>
                <c:pt idx="15">
                  <c:v>0.80950772496559</c:v>
                </c:pt>
                <c:pt idx="16">
                  <c:v>0.844833572867134</c:v>
                </c:pt>
                <c:pt idx="17">
                  <c:v>0.876824151509095</c:v>
                </c:pt>
                <c:pt idx="18">
                  <c:v>0.90535316714917</c:v>
                </c:pt>
                <c:pt idx="19">
                  <c:v>0.930307991748031</c:v>
                </c:pt>
                <c:pt idx="20">
                  <c:v>0.951590107607002</c:v>
                </c:pt>
                <c:pt idx="21">
                  <c:v>0.969115496300344</c:v>
                </c:pt>
                <c:pt idx="22">
                  <c:v>0.982814970366707</c:v>
                </c:pt>
                <c:pt idx="23">
                  <c:v>0.992634446450274</c:v>
                </c:pt>
                <c:pt idx="24">
                  <c:v>0.998535158813298</c:v>
                </c:pt>
                <c:pt idx="25">
                  <c:v>1.0004938123771</c:v>
                </c:pt>
                <c:pt idx="26">
                  <c:v>0.998502674687333</c:v>
                </c:pt>
                <c:pt idx="27">
                  <c:v>0.992569606440533</c:v>
                </c:pt>
                <c:pt idx="28">
                  <c:v>0.982718030451288</c:v>
                </c:pt>
                <c:pt idx="29">
                  <c:v>0.968986839182694</c:v>
                </c:pt>
                <c:pt idx="30">
                  <c:v>0.951430241205062</c:v>
                </c:pt>
                <c:pt idx="31">
                  <c:v>0.930117547189059</c:v>
                </c:pt>
                <c:pt idx="32">
                  <c:v>0.905132896278149</c:v>
                </c:pt>
                <c:pt idx="33">
                  <c:v>0.876574923920568</c:v>
                </c:pt>
                <c:pt idx="34">
                  <c:v>0.844556372472183</c:v>
                </c:pt>
                <c:pt idx="35">
                  <c:v>0.80920364610751</c:v>
                </c:pt>
                <c:pt idx="36">
                  <c:v>0.770656311796037</c:v>
                </c:pt>
                <c:pt idx="37">
                  <c:v>0.729066548313912</c:v>
                </c:pt>
                <c:pt idx="38">
                  <c:v>0.684598545466217</c:v>
                </c:pt>
                <c:pt idx="39">
                  <c:v>0.637427855891596</c:v>
                </c:pt>
                <c:pt idx="40">
                  <c:v>0.587740702008222</c:v>
                </c:pt>
                <c:pt idx="41">
                  <c:v>0.535733240837152</c:v>
                </c:pt>
                <c:pt idx="42">
                  <c:v>0.481610789605451</c:v>
                </c:pt>
                <c:pt idx="43">
                  <c:v>0.42558701518627</c:v>
                </c:pt>
                <c:pt idx="44">
                  <c:v>0.367883090575837</c:v>
                </c:pt>
                <c:pt idx="45">
                  <c:v>0.30872682173747</c:v>
                </c:pt>
                <c:pt idx="46">
                  <c:v>0.248351748259682</c:v>
                </c:pt>
                <c:pt idx="47">
                  <c:v>0.186996221378837</c:v>
                </c:pt>
                <c:pt idx="48">
                  <c:v>0.124902463006189</c:v>
                </c:pt>
                <c:pt idx="49">
                  <c:v>0.0623156094741034</c:v>
                </c:pt>
                <c:pt idx="50">
                  <c:v>-0.000517256223390716</c:v>
                </c:pt>
                <c:pt idx="51">
                  <c:v>-0.0633480798751653</c:v>
                </c:pt>
                <c:pt idx="52">
                  <c:v>-0.125928815331765</c:v>
                </c:pt>
                <c:pt idx="53">
                  <c:v>-0.188012403752356</c:v>
                </c:pt>
                <c:pt idx="54">
                  <c:v>-0.249353748953934</c:v>
                </c:pt>
                <c:pt idx="55">
                  <c:v>-0.30971068501227</c:v>
                </c:pt>
                <c:pt idx="56">
                  <c:v>-0.368844932294661</c:v>
                </c:pt>
                <c:pt idx="57">
                  <c:v>-0.426523038150215</c:v>
                </c:pt>
                <c:pt idx="58">
                  <c:v>-0.482517298543971</c:v>
                </c:pt>
                <c:pt idx="59">
                  <c:v>-0.536606656996402</c:v>
                </c:pt>
                <c:pt idx="60">
                  <c:v>-0.588577577279416</c:v>
                </c:pt>
                <c:pt idx="61">
                  <c:v>-0.638224886423589</c:v>
                </c:pt>
                <c:pt idx="62">
                  <c:v>-0.685352584708591</c:v>
                </c:pt>
                <c:pt idx="63">
                  <c:v>-0.729774619439057</c:v>
                </c:pt>
                <c:pt idx="64">
                  <c:v>-0.771315619451195</c:v>
                </c:pt>
                <c:pt idx="65">
                  <c:v>-0.809811587450388</c:v>
                </c:pt>
                <c:pt idx="66">
                  <c:v>-0.845110547446559</c:v>
                </c:pt>
                <c:pt idx="67">
                  <c:v>-0.877073144731336</c:v>
                </c:pt>
                <c:pt idx="68">
                  <c:v>-0.905573196028386</c:v>
                </c:pt>
                <c:pt idx="69">
                  <c:v>-0.930498187645024</c:v>
                </c:pt>
                <c:pt idx="70">
                  <c:v>-0.951749719658467</c:v>
                </c:pt>
                <c:pt idx="71">
                  <c:v>-0.969243894383159</c:v>
                </c:pt>
                <c:pt idx="72">
                  <c:v>-0.982911647585558</c:v>
                </c:pt>
                <c:pt idx="73">
                  <c:v>-0.9926990211388</c:v>
                </c:pt>
                <c:pt idx="74">
                  <c:v>-0.998567376040847</c:v>
                </c:pt>
                <c:pt idx="75">
                  <c:v>-1.00049354495515</c:v>
                </c:pt>
                <c:pt idx="76">
                  <c:v>-0.999987639634272</c:v>
                </c:pt>
                <c:pt idx="77">
                  <c:v>-0.998494786072475</c:v>
                </c:pt>
                <c:pt idx="78">
                  <c:v>-0.996016457657171</c:v>
                </c:pt>
                <c:pt idx="79">
                  <c:v>-0.992555100400461</c:v>
                </c:pt>
                <c:pt idx="80">
                  <c:v>-0.988114130525028</c:v>
                </c:pt>
                <c:pt idx="81">
                  <c:v>-0.982697931092454</c:v>
                </c:pt>
                <c:pt idx="82">
                  <c:v>-0.976311847677315</c:v>
                </c:pt>
                <c:pt idx="83">
                  <c:v>-0.968962183091308</c:v>
                </c:pt>
                <c:pt idx="84">
                  <c:v>-0.960656191162629</c:v>
                </c:pt>
                <c:pt idx="85">
                  <c:v>-0.951402069576726</c:v>
                </c:pt>
                <c:pt idx="86">
                  <c:v>-0.941208951785514</c:v>
                </c:pt>
                <c:pt idx="87">
                  <c:v>-0.930086897993013</c:v>
                </c:pt>
                <c:pt idx="88">
                  <c:v>-0.918046885226329</c:v>
                </c:pt>
                <c:pt idx="89">
                  <c:v>-0.905100796501762</c:v>
                </c:pt>
                <c:pt idx="90">
                  <c:v>-0.891261409096736</c:v>
                </c:pt>
                <c:pt idx="91">
                  <c:v>-0.876542381939136</c:v>
                </c:pt>
                <c:pt idx="92">
                  <c:v>-0.860958242126483</c:v>
                </c:pt>
                <c:pt idx="93">
                  <c:v>-0.844524370588266</c:v>
                </c:pt>
                <c:pt idx="94">
                  <c:v>-0.82725698690557</c:v>
                </c:pt>
                <c:pt idx="95">
                  <c:v>-0.809173133302994</c:v>
                </c:pt>
                <c:pt idx="96">
                  <c:v>-0.79029065782865</c:v>
                </c:pt>
                <c:pt idx="97">
                  <c:v>-0.770628196738841</c:v>
                </c:pt>
                <c:pt idx="98">
                  <c:v>-0.750205156104818</c:v>
                </c:pt>
                <c:pt idx="99">
                  <c:v>-0.729041692659754</c:v>
                </c:pt>
                <c:pt idx="100">
                  <c:v>-0.707158693904845</c:v>
                </c:pt>
                <c:pt idx="101">
                  <c:v>-0.684577757494173</c:v>
                </c:pt>
                <c:pt idx="102">
                  <c:v>-0.661321169918675</c:v>
                </c:pt>
                <c:pt idx="103">
                  <c:v>-0.637411884510261</c:v>
                </c:pt>
                <c:pt idx="104">
                  <c:v>-0.612873498787781</c:v>
                </c:pt>
                <c:pt idx="105">
                  <c:v>-0.587730231167205</c:v>
                </c:pt>
                <c:pt idx="106">
                  <c:v>-0.562006897059011</c:v>
                </c:pt>
                <c:pt idx="107">
                  <c:v>-0.535728884376352</c:v>
                </c:pt>
                <c:pt idx="108">
                  <c:v>-0.50892212847819</c:v>
                </c:pt>
                <c:pt idx="109">
                  <c:v>-0.481613086572124</c:v>
                </c:pt>
                <c:pt idx="110">
                  <c:v>-0.453828711602172</c:v>
                </c:pt>
                <c:pt idx="111">
                  <c:v>-0.425596425647283</c:v>
                </c:pt>
                <c:pt idx="112">
                  <c:v>-0.396944092856829</c:v>
                </c:pt>
                <c:pt idx="113">
                  <c:v>-0.36789999194979</c:v>
                </c:pt>
                <c:pt idx="114">
                  <c:v>-0.33849278830478</c:v>
                </c:pt>
                <c:pt idx="115">
                  <c:v>-0.308751505668451</c:v>
                </c:pt>
                <c:pt idx="116">
                  <c:v>-0.278705497510203</c:v>
                </c:pt>
                <c:pt idx="117">
                  <c:v>-0.248384418051472</c:v>
                </c:pt>
                <c:pt idx="118">
                  <c:v>-0.217818192998185</c:v>
                </c:pt>
                <c:pt idx="119">
                  <c:v>-0.187036990005272</c:v>
                </c:pt>
                <c:pt idx="120">
                  <c:v>-0.156071188902387</c:v>
                </c:pt>
                <c:pt idx="121">
                  <c:v>-0.124951351710215</c:v>
                </c:pt>
                <c:pt idx="122">
                  <c:v>-0.0937081924769665</c:v>
                </c:pt>
                <c:pt idx="123">
                  <c:v>-0.0623725469648292</c:v>
                </c:pt>
                <c:pt idx="124">
                  <c:v>-0.0309753422162888</c:v>
                </c:pt>
                <c:pt idx="125">
                  <c:v>0.000452433969637914</c:v>
                </c:pt>
                <c:pt idx="126">
                  <c:v>0.0318797636211348</c:v>
                </c:pt>
                <c:pt idx="127">
                  <c:v>0.0632756292070977</c:v>
                </c:pt>
                <c:pt idx="128">
                  <c:v>0.0946090442502101</c:v>
                </c:pt>
                <c:pt idx="129">
                  <c:v>0.125849083909371</c:v>
                </c:pt>
                <c:pt idx="130">
                  <c:v>0.15696491550129</c:v>
                </c:pt>
                <c:pt idx="131">
                  <c:v>0.187925828931123</c:v>
                </c:pt>
                <c:pt idx="132">
                  <c:v>0.218701267002127</c:v>
                </c:pt>
                <c:pt idx="133">
                  <c:v>0.249260855574398</c:v>
                </c:pt>
                <c:pt idx="134">
                  <c:v>0.27957443354295</c:v>
                </c:pt>
                <c:pt idx="135">
                  <c:v>0.309612082605529</c:v>
                </c:pt>
                <c:pt idx="136">
                  <c:v>0.339344156790796</c:v>
                </c:pt>
                <c:pt idx="137">
                  <c:v>0.368741311717729</c:v>
                </c:pt>
                <c:pt idx="138">
                  <c:v>0.397774533557362</c:v>
                </c:pt>
                <c:pt idx="139">
                  <c:v>0.426415167668292</c:v>
                </c:pt>
                <c:pt idx="140">
                  <c:v>0.45463494687767</c:v>
                </c:pt>
                <c:pt idx="141">
                  <c:v>0.482406019379789</c:v>
                </c:pt>
                <c:pt idx="142">
                  <c:v>0.50970097622471</c:v>
                </c:pt>
                <c:pt idx="143">
                  <c:v>0.536492878369813</c:v>
                </c:pt>
                <c:pt idx="144">
                  <c:v>0.562755283267564</c:v>
                </c:pt>
                <c:pt idx="145">
                  <c:v>0.588462270963268</c:v>
                </c:pt>
                <c:pt idx="146">
                  <c:v>0.613588469677034</c:v>
                </c:pt>
                <c:pt idx="147">
                  <c:v>0.638109080844722</c:v>
                </c:pt>
                <c:pt idx="148">
                  <c:v>0.661999903593142</c:v>
                </c:pt>
                <c:pt idx="149">
                  <c:v>0.68523735862536</c:v>
                </c:pt>
                <c:pt idx="150">
                  <c:v>0.70779851149253</c:v>
                </c:pt>
                <c:pt idx="151">
                  <c:v>0.729661095229288</c:v>
                </c:pt>
                <c:pt idx="152">
                  <c:v>0.750803532330369</c:v>
                </c:pt>
                <c:pt idx="153">
                  <c:v>0.771204956046746</c:v>
                </c:pt>
                <c:pt idx="154">
                  <c:v>0.790845230980288</c:v>
                </c:pt>
                <c:pt idx="155">
                  <c:v>0.809704972956604</c:v>
                </c:pt>
                <c:pt idx="156">
                  <c:v>0.827765568156453</c:v>
                </c:pt>
                <c:pt idx="157">
                  <c:v>0.845009191486847</c:v>
                </c:pt>
                <c:pt idx="158">
                  <c:v>0.861418824173714</c:v>
                </c:pt>
                <c:pt idx="159">
                  <c:v>0.876978270558758</c:v>
                </c:pt>
                <c:pt idx="160">
                  <c:v>0.891672174083924</c:v>
                </c:pt>
                <c:pt idx="161">
                  <c:v>0.905486032447724</c:v>
                </c:pt>
                <c:pt idx="162">
                  <c:v>0.918406211918427</c:v>
                </c:pt>
                <c:pt idx="163">
                  <c:v>0.930419960790016</c:v>
                </c:pt>
                <c:pt idx="164">
                  <c:v>0.941515421967617</c:v>
                </c:pt>
                <c:pt idx="165">
                  <c:v>0.951681644669984</c:v>
                </c:pt>
                <c:pt idx="166">
                  <c:v>0.960908595237484</c:v>
                </c:pt>
                <c:pt idx="167">
                  <c:v>0.969187167034924</c:v>
                </c:pt>
                <c:pt idx="168">
                  <c:v>0.976509189439439</c:v>
                </c:pt>
                <c:pt idx="169">
                  <c:v>0.982867435904575</c:v>
                </c:pt>
                <c:pt idx="170">
                  <c:v>0.988255631092601</c:v>
                </c:pt>
                <c:pt idx="171">
                  <c:v>0.992668457068025</c:v>
                </c:pt>
                <c:pt idx="172">
                  <c:v>0.996101558546178</c:v>
                </c:pt>
                <c:pt idx="173">
                  <c:v>0.998551547191715</c:v>
                </c:pt>
                <c:pt idx="174">
                  <c:v>1.00001600496276</c:v>
                </c:pt>
                <c:pt idx="175">
                  <c:v>1.00049348649744</c:v>
                </c:pt>
                <c:pt idx="176">
                  <c:v>0.999983520540355</c:v>
                </c:pt>
                <c:pt idx="177">
                  <c:v>0.998486610407737</c:v>
                </c:pt>
                <c:pt idx="178">
                  <c:v>0.996004233490667</c:v>
                </c:pt>
                <c:pt idx="179">
                  <c:v>0.992538839796961</c:v>
                </c:pt>
                <c:pt idx="180">
                  <c:v>0.988093849533104</c:v>
                </c:pt>
                <c:pt idx="181">
                  <c:v>0.982673649728643</c:v>
                </c:pt>
                <c:pt idx="182">
                  <c:v>0.976283589906362</c:v>
                </c:pt>
                <c:pt idx="183">
                  <c:v>0.968929976802517</c:v>
                </c:pt>
                <c:pt idx="184">
                  <c:v>0.960620068142331</c:v>
                </c:pt>
                <c:pt idx="185">
                  <c:v>0.951362065476914</c:v>
                </c:pt>
                <c:pt idx="186">
                  <c:v>0.941165106088651</c:v>
                </c:pt>
                <c:pt idx="187">
                  <c:v>0.930039253973068</c:v>
                </c:pt>
                <c:pt idx="188">
                  <c:v>0.917995489906065</c:v>
                </c:pt>
                <c:pt idx="189">
                  <c:v>0.905045700606326</c:v>
                </c:pt>
                <c:pt idx="190">
                  <c:v>0.891202667003598</c:v>
                </c:pt>
                <c:pt idx="191">
                  <c:v>0.876480051624418</c:v>
                </c:pt>
                <c:pt idx="192">
                  <c:v>0.86089238510774</c:v>
                </c:pt>
                <c:pt idx="193">
                  <c:v>0.844455051863769</c:v>
                </c:pt>
                <c:pt idx="194">
                  <c:v>0.827184274890159</c:v>
                </c:pt>
                <c:pt idx="195">
                  <c:v>0.809097099760552</c:v>
                </c:pt>
                <c:pt idx="196">
                  <c:v>0.790211377801275</c:v>
                </c:pt>
                <c:pt idx="197">
                  <c:v>0.770545748472784</c:v>
                </c:pt>
                <c:pt idx="198">
                  <c:v>0.750119620973256</c:v>
                </c:pt>
                <c:pt idx="199">
                  <c:v>0.728953155082478</c:v>
                </c:pt>
                <c:pt idx="200">
                  <c:v>0.70706724126494</c:v>
                </c:pt>
                <c:pt idx="201">
                  <c:v>0.684483480051778</c:v>
                </c:pt>
                <c:pt idx="202">
                  <c:v>0.661224160721896</c:v>
                </c:pt>
                <c:pt idx="203">
                  <c:v>0.637312239303337</c:v>
                </c:pt>
                <c:pt idx="204">
                  <c:v>0.612771315916589</c:v>
                </c:pt>
                <c:pt idx="205">
                  <c:v>0.587625611482198</c:v>
                </c:pt>
                <c:pt idx="206">
                  <c:v>0.561899943815679</c:v>
                </c:pt>
                <c:pt idx="207">
                  <c:v>0.535619703133314</c:v>
                </c:pt>
                <c:pt idx="208">
                  <c:v>0.508810826993014</c:v>
                </c:pt>
                <c:pt idx="209">
                  <c:v>0.481499774694973</c:v>
                </c:pt>
                <c:pt idx="210">
                  <c:v>0.453713501167386</c:v>
                </c:pt>
                <c:pt idx="211">
                  <c:v>0.425479430363004</c:v>
                </c:pt>
                <c:pt idx="212">
                  <c:v>0.396825428192774</c:v>
                </c:pt>
                <c:pt idx="213">
                  <c:v>0.367779775023288</c:v>
                </c:pt>
                <c:pt idx="214">
                  <c:v>0.338371137765182</c:v>
                </c:pt>
                <c:pt idx="215">
                  <c:v>0.308628541580027</c:v>
                </c:pt>
                <c:pt idx="216">
                  <c:v>0.278581341233643</c:v>
                </c:pt>
                <c:pt idx="217">
                  <c:v>0.24825919212411</c:v>
                </c:pt>
                <c:pt idx="218">
                  <c:v>0.217692021013057</c:v>
                </c:pt>
                <c:pt idx="219">
                  <c:v>0.186909996489137</c:v>
                </c:pt>
                <c:pt idx="220">
                  <c:v>0.155943499192821</c:v>
                </c:pt>
                <c:pt idx="221">
                  <c:v>0.124823091831909</c:v>
                </c:pt>
                <c:pt idx="222">
                  <c:v>0.0935794890173477</c:v>
                </c:pt>
                <c:pt idx="223">
                  <c:v>0.0622435269491204</c:v>
                </c:pt>
                <c:pt idx="224">
                  <c:v>0.0308461329821413</c:v>
                </c:pt>
                <c:pt idx="225">
                  <c:v>-0.000581704897821403</c:v>
                </c:pt>
                <c:pt idx="226">
                  <c:v>-0.0320089686580622</c:v>
                </c:pt>
                <c:pt idx="227">
                  <c:v>-0.0634046408325087</c:v>
                </c:pt>
                <c:pt idx="228">
                  <c:v>-0.0947377351347343</c:v>
                </c:pt>
                <c:pt idx="229">
                  <c:v>-0.125977327040196</c:v>
                </c:pt>
                <c:pt idx="230">
                  <c:v>-0.157092584307519</c:v>
                </c:pt>
                <c:pt idx="231">
                  <c:v>-0.188052797408696</c:v>
                </c:pt>
                <c:pt idx="232">
                  <c:v>-0.218827409838178</c:v>
                </c:pt>
                <c:pt idx="233">
                  <c:v>-0.249386048270939</c:v>
                </c:pt>
                <c:pt idx="234">
                  <c:v>-0.279698552539741</c:v>
                </c:pt>
                <c:pt idx="235">
                  <c:v>-0.309735005402031</c:v>
                </c:pt>
                <c:pt idx="236">
                  <c:v>-0.339465762067072</c:v>
                </c:pt>
                <c:pt idx="237">
                  <c:v>-0.368861479454182</c:v>
                </c:pt>
                <c:pt idx="238">
                  <c:v>-0.39789314515319</c:v>
                </c:pt>
                <c:pt idx="239">
                  <c:v>-0.426532106058541</c:v>
                </c:pt>
                <c:pt idx="240">
                  <c:v>-0.454750096648776</c:v>
                </c:pt>
                <c:pt idx="241">
                  <c:v>-0.482519266883483</c:v>
                </c:pt>
                <c:pt idx="242">
                  <c:v>-0.509812209690186</c:v>
                </c:pt>
                <c:pt idx="243">
                  <c:v>-0.53660198801404</c:v>
                </c:pt>
                <c:pt idx="244">
                  <c:v>-0.562862161403641</c:v>
                </c:pt>
                <c:pt idx="245">
                  <c:v>-0.588566812106702</c:v>
                </c:pt>
                <c:pt idx="246">
                  <c:v>-0.613690570649852</c:v>
                </c:pt>
                <c:pt idx="247">
                  <c:v>-0.638208640877303</c:v>
                </c:pt>
                <c:pt idx="248">
                  <c:v>-0.662096824423673</c:v>
                </c:pt>
                <c:pt idx="249">
                  <c:v>-0.685331544596814</c:v>
                </c:pt>
                <c:pt idx="250">
                  <c:v>-0.70788986964708</c:v>
                </c:pt>
                <c:pt idx="251">
                  <c:v>-0.729749535400051</c:v>
                </c:pt>
                <c:pt idx="252">
                  <c:v>-0.750888967230393</c:v>
                </c:pt>
                <c:pt idx="253">
                  <c:v>-0.771287301355165</c:v>
                </c:pt>
                <c:pt idx="254">
                  <c:v>-0.790924405425541</c:v>
                </c:pt>
                <c:pt idx="255">
                  <c:v>-0.809780898396646</c:v>
                </c:pt>
                <c:pt idx="256">
                  <c:v>-0.827838169655876</c:v>
                </c:pt>
                <c:pt idx="257">
                  <c:v>-0.845078397390845</c:v>
                </c:pt>
                <c:pt idx="258">
                  <c:v>-0.861484566178798</c:v>
                </c:pt>
                <c:pt idx="259">
                  <c:v>-0.877040483780168</c:v>
                </c:pt>
                <c:pt idx="260">
                  <c:v>-0.891730797119673</c:v>
                </c:pt>
                <c:pt idx="261">
                  <c:v>-0.905541007439194</c:v>
                </c:pt>
                <c:pt idx="262">
                  <c:v>-0.918457484607476</c:v>
                </c:pt>
                <c:pt idx="263">
                  <c:v>-0.930467480572529</c:v>
                </c:pt>
                <c:pt idx="264">
                  <c:v>-0.941559141943449</c:v>
                </c:pt>
                <c:pt idx="265">
                  <c:v>-0.951721521689248</c:v>
                </c:pt>
                <c:pt idx="266">
                  <c:v>-0.960944589943139</c:v>
                </c:pt>
                <c:pt idx="267">
                  <c:v>-0.96921924390162</c:v>
                </c:pt>
                <c:pt idx="268">
                  <c:v>-0.976537316808577</c:v>
                </c:pt>
                <c:pt idx="269">
                  <c:v>-0.982891586015554</c:v>
                </c:pt>
                <c:pt idx="270">
                  <c:v>-0.988275780110218</c:v>
                </c:pt>
                <c:pt idx="271">
                  <c:v>-0.992684585105995</c:v>
                </c:pt>
                <c:pt idx="272">
                  <c:v>-0.996113649686767</c:v>
                </c:pt>
                <c:pt idx="273">
                  <c:v>-0.998559589501446</c:v>
                </c:pt>
                <c:pt idx="274">
                  <c:v>-1.00001999050419</c:v>
                </c:pt>
                <c:pt idx="275">
                  <c:v>-1.000493411337</c:v>
                </c:pt>
                <c:pt idx="276">
                  <c:v>-0.999979384752222</c:v>
                </c:pt>
                <c:pt idx="277">
                  <c:v>-0.998478418073771</c:v>
                </c:pt>
                <c:pt idx="278">
                  <c:v>-0.995991992696379</c:v>
                </c:pt>
                <c:pt idx="279">
                  <c:v>-0.99252256262353</c:v>
                </c:pt>
                <c:pt idx="280">
                  <c:v>-0.988073552045456</c:v>
                </c:pt>
                <c:pt idx="281">
                  <c:v>-0.982649351959596</c:v>
                </c:pt>
                <c:pt idx="282">
                  <c:v>-0.976255315836852</c:v>
                </c:pt>
                <c:pt idx="283">
                  <c:v>-0.968897754337932</c:v>
                </c:pt>
                <c:pt idx="284">
                  <c:v>-0.96058392908497</c:v>
                </c:pt>
                <c:pt idx="285">
                  <c:v>-0.951322045494596</c:v>
                </c:pt>
                <c:pt idx="286">
                  <c:v>-0.941121244679516</c:v>
                </c:pt>
                <c:pt idx="287">
                  <c:v>-0.929991594426591</c:v>
                </c:pt>
                <c:pt idx="288">
                  <c:v>-0.917944079260333</c:v>
                </c:pt>
                <c:pt idx="289">
                  <c:v>-0.904990589601613</c:v>
                </c:pt>
                <c:pt idx="290">
                  <c:v>-0.891143910032285</c:v>
                </c:pt>
                <c:pt idx="291">
                  <c:v>-0.876417706677311</c:v>
                </c:pt>
                <c:pt idx="292">
                  <c:v>-0.860826513716836</c:v>
                </c:pt>
                <c:pt idx="293">
                  <c:v>-0.844385719041526</c:v>
                </c:pt>
                <c:pt idx="294">
                  <c:v>-0.827111549065328</c:v>
                </c:pt>
              </c:numCache>
            </c:numRef>
          </c:xVal>
          <c:yVal>
            <c:numRef>
              <c:f>join!$M$6:$M$300</c:f>
              <c:numCache>
                <c:formatCode>General</c:formatCode>
                <c:ptCount val="295"/>
                <c:pt idx="76">
                  <c:v>0.032206933021761</c:v>
                </c:pt>
                <c:pt idx="77">
                  <c:v>0.0950380094688735</c:v>
                </c:pt>
                <c:pt idx="78">
                  <c:v>0.157775287160334</c:v>
                </c:pt>
                <c:pt idx="79">
                  <c:v>0.220356846884939</c:v>
                </c:pt>
                <c:pt idx="80">
                  <c:v>0.282720923118963</c:v>
                </c:pt>
                <c:pt idx="81">
                  <c:v>0.344805964986277</c:v>
                </c:pt>
                <c:pt idx="82">
                  <c:v>0.406550697006636</c:v>
                </c:pt>
                <c:pt idx="83">
                  <c:v>0.46789417957215</c:v>
                </c:pt>
                <c:pt idx="84">
                  <c:v>0.52877586909227</c:v>
                </c:pt>
                <c:pt idx="85">
                  <c:v>0.589135677747911</c:v>
                </c:pt>
                <c:pt idx="86">
                  <c:v>0.648914032795758</c:v>
                </c:pt>
                <c:pt idx="87">
                  <c:v>0.708051935364205</c:v>
                </c:pt>
                <c:pt idx="88">
                  <c:v>0.766491018682904</c:v>
                </c:pt>
                <c:pt idx="89">
                  <c:v>0.824173605688465</c:v>
                </c:pt>
                <c:pt idx="90">
                  <c:v>0.881042765949429</c:v>
                </c:pt>
                <c:pt idx="91">
                  <c:v>0.937042371854357</c:v>
                </c:pt>
                <c:pt idx="92">
                  <c:v>0.992117154007558</c:v>
                </c:pt>
                <c:pt idx="93">
                  <c:v>1.0462127557778</c:v>
                </c:pt>
                <c:pt idx="94">
                  <c:v>1.09927578694615</c:v>
                </c:pt>
                <c:pt idx="95">
                  <c:v>1.15125387640002</c:v>
                </c:pt>
                <c:pt idx="96">
                  <c:v>1.20209572382136</c:v>
                </c:pt>
                <c:pt idx="97">
                  <c:v>1.25175115031806</c:v>
                </c:pt>
                <c:pt idx="98">
                  <c:v>1.30017114794854</c:v>
                </c:pt>
                <c:pt idx="99">
                  <c:v>1.34730792809062</c:v>
                </c:pt>
                <c:pt idx="100">
                  <c:v>1.39311496860703</c:v>
                </c:pt>
                <c:pt idx="101">
                  <c:v>1.43754705976091</c:v>
                </c:pt>
                <c:pt idx="102">
                  <c:v>1.480560348836</c:v>
                </c:pt>
                <c:pt idx="103">
                  <c:v>1.5221123834176</c:v>
                </c:pt>
                <c:pt idx="104">
                  <c:v>1.56216215329136</c:v>
                </c:pt>
                <c:pt idx="105">
                  <c:v>1.60067013091879</c:v>
                </c:pt>
                <c:pt idx="106">
                  <c:v>1.63759831044934</c:v>
                </c:pt>
                <c:pt idx="107">
                  <c:v>1.67291024523069</c:v>
                </c:pt>
                <c:pt idx="108">
                  <c:v>1.70657108378014</c:v>
                </c:pt>
                <c:pt idx="109">
                  <c:v>1.73854760418167</c:v>
                </c:pt>
                <c:pt idx="110">
                  <c:v>1.76880824687462</c:v>
                </c:pt>
                <c:pt idx="111">
                  <c:v>1.79732314580177</c:v>
                </c:pt>
                <c:pt idx="112">
                  <c:v>1.82406415788593</c:v>
                </c:pt>
                <c:pt idx="113">
                  <c:v>1.84900489080602</c:v>
                </c:pt>
                <c:pt idx="114">
                  <c:v>1.87212072904533</c:v>
                </c:pt>
                <c:pt idx="115">
                  <c:v>1.89338885818596</c:v>
                </c:pt>
                <c:pt idx="116">
                  <c:v>1.91278828742581</c:v>
                </c:pt>
                <c:pt idx="117">
                  <c:v>1.93029987029567</c:v>
                </c:pt>
                <c:pt idx="118">
                  <c:v>1.94590632355601</c:v>
                </c:pt>
                <c:pt idx="119">
                  <c:v>1.95959224425483</c:v>
                </c:pt>
                <c:pt idx="120">
                  <c:v>1.97134412492984</c:v>
                </c:pt>
                <c:pt idx="121">
                  <c:v>1.98115036693969</c:v>
                </c:pt>
                <c:pt idx="122">
                  <c:v>1.98900129191147</c:v>
                </c:pt>
                <c:pt idx="123">
                  <c:v>1.99488915129281</c:v>
                </c:pt>
                <c:pt idx="124">
                  <c:v>1.99880813399941</c:v>
                </c:pt>
                <c:pt idx="125">
                  <c:v>2.0007543721504</c:v>
                </c:pt>
                <c:pt idx="126">
                  <c:v>2.00072594488569</c:v>
                </c:pt>
                <c:pt idx="127">
                  <c:v>1.99872288026188</c:v>
                </c:pt>
                <c:pt idx="128">
                  <c:v>1.99474715522452</c:v>
                </c:pt>
                <c:pt idx="129">
                  <c:v>1.98880269365693</c:v>
                </c:pt>
                <c:pt idx="130">
                  <c:v>1.98089536250751</c:v>
                </c:pt>
                <c:pt idx="131">
                  <c:v>1.97103296599931</c:v>
                </c:pt>
                <c:pt idx="132">
                  <c:v>1.95922523792751</c:v>
                </c:pt>
                <c:pt idx="133">
                  <c:v>1.94548383205262</c:v>
                </c:pt>
                <c:pt idx="134">
                  <c:v>1.92982231059862</c:v>
                </c:pt>
                <c:pt idx="135">
                  <c:v>1.91225613086762</c:v>
                </c:pt>
                <c:pt idx="136">
                  <c:v>1.89280262998409</c:v>
                </c:pt>
                <c:pt idx="137">
                  <c:v>1.87148100778384</c:v>
                </c:pt>
                <c:pt idx="138">
                  <c:v>1.84831230786449</c:v>
                </c:pt>
                <c:pt idx="139">
                  <c:v>1.82331939681632</c:v>
                </c:pt>
                <c:pt idx="140">
                  <c:v>1.7965269416538</c:v>
                </c:pt>
                <c:pt idx="141">
                  <c:v>1.76796138547027</c:v>
                </c:pt>
                <c:pt idx="142">
                  <c:v>1.73765092133965</c:v>
                </c:pt>
                <c:pt idx="143">
                  <c:v>1.70562546449095</c:v>
                </c:pt>
                <c:pt idx="144">
                  <c:v>1.67191662278315</c:v>
                </c:pt>
                <c:pt idx="145">
                  <c:v>1.63655766550951</c:v>
                </c:pt>
                <c:pt idx="146">
                  <c:v>1.59958349056205</c:v>
                </c:pt>
                <c:pt idx="147">
                  <c:v>1.56103058998876</c:v>
                </c:pt>
                <c:pt idx="148">
                  <c:v>1.52093701397734</c:v>
                </c:pt>
                <c:pt idx="149">
                  <c:v>1.47934233330123</c:v>
                </c:pt>
                <c:pt idx="150">
                  <c:v>1.43628760026478</c:v>
                </c:pt>
                <c:pt idx="151">
                  <c:v>1.39181530818625</c:v>
                </c:pt>
                <c:pt idx="152">
                  <c:v>1.34596934945859</c:v>
                </c:pt>
                <c:pt idx="153">
                  <c:v>1.29879497222943</c:v>
                </c:pt>
                <c:pt idx="154">
                  <c:v>1.25033873574286</c:v>
                </c:pt>
                <c:pt idx="155">
                  <c:v>1.20064846438737</c:v>
                </c:pt>
                <c:pt idx="156">
                  <c:v>1.14977320049506</c:v>
                </c:pt>
                <c:pt idx="157">
                  <c:v>1.09776315593876</c:v>
                </c:pt>
                <c:pt idx="158">
                  <c:v>1.04466966257494</c:v>
                </c:pt>
                <c:pt idx="159">
                  <c:v>0.990545121581182</c:v>
                </c:pt>
                <c:pt idx="160">
                  <c:v>0.935442951738276</c:v>
                </c:pt>
                <c:pt idx="161">
                  <c:v>0.879417536708027</c:v>
                </c:pt>
                <c:pt idx="162">
                  <c:v>0.822524171358708</c:v>
                </c:pt>
                <c:pt idx="163">
                  <c:v>0.764819007191224</c:v>
                </c:pt>
                <c:pt idx="164">
                  <c:v>0.7063589969198</c:v>
                </c:pt>
                <c:pt idx="165">
                  <c:v>0.647201838261901</c:v>
                </c:pt>
                <c:pt idx="166">
                  <c:v>0.587405916992871</c:v>
                </c:pt>
                <c:pt idx="167">
                  <c:v>0.527030249321484</c:v>
                </c:pt>
                <c:pt idx="168">
                  <c:v>0.466134423643276</c:v>
                </c:pt>
                <c:pt idx="169">
                  <c:v>0.404778541729158</c:v>
                </c:pt>
                <c:pt idx="170">
                  <c:v>0.343023159407349</c:v>
                </c:pt>
                <c:pt idx="171">
                  <c:v>0.280929226797164</c:v>
                </c:pt>
                <c:pt idx="172">
                  <c:v>0.21855802815366</c:v>
                </c:pt>
                <c:pt idx="173">
                  <c:v>0.155971121382499</c:v>
                </c:pt>
                <c:pt idx="174">
                  <c:v>0.093230277284735</c:v>
                </c:pt>
                <c:pt idx="175">
                  <c:v>0.0303974185914703</c:v>
                </c:pt>
                <c:pt idx="176">
                  <c:v>-0.0324654411514256</c:v>
                </c:pt>
                <c:pt idx="177">
                  <c:v>-0.0952962587882343</c:v>
                </c:pt>
                <c:pt idx="178">
                  <c:v>-0.158033022787529</c:v>
                </c:pt>
                <c:pt idx="179">
                  <c:v>-0.220613814445101</c:v>
                </c:pt>
                <c:pt idx="180">
                  <c:v>-0.282976868995274</c:v>
                </c:pt>
                <c:pt idx="181">
                  <c:v>-0.345060636570284</c:v>
                </c:pt>
                <c:pt idx="182">
                  <c:v>-0.406803842947559</c:v>
                </c:pt>
                <c:pt idx="183">
                  <c:v>-0.468145550024961</c:v>
                </c:pt>
                <c:pt idx="184">
                  <c:v>-0.529025215964275</c:v>
                </c:pt>
                <c:pt idx="185">
                  <c:v>-0.589382754943613</c:v>
                </c:pt>
                <c:pt idx="186">
                  <c:v>-0.649158596459739</c:v>
                </c:pt>
                <c:pt idx="187">
                  <c:v>-0.708293744121802</c:v>
                </c:pt>
                <c:pt idx="188">
                  <c:v>-0.76672983387844</c:v>
                </c:pt>
                <c:pt idx="189">
                  <c:v>-0.824409191620789</c:v>
                </c:pt>
                <c:pt idx="190">
                  <c:v>-0.881274890104547</c:v>
                </c:pt>
                <c:pt idx="191">
                  <c:v>-0.937270805134909</c:v>
                </c:pt>
                <c:pt idx="192">
                  <c:v>-0.992341670958935</c:v>
                </c:pt>
                <c:pt idx="193">
                  <c:v>-1.04643313481065</c:v>
                </c:pt>
                <c:pt idx="194">
                  <c:v>-1.09949181055509</c:v>
                </c:pt>
                <c:pt idx="195">
                  <c:v>-1.15146533137829</c:v>
                </c:pt>
                <c:pt idx="196">
                  <c:v>-1.20230240147126</c:v>
                </c:pt>
                <c:pt idx="197">
                  <c:v>-1.25195284665693</c:v>
                </c:pt>
                <c:pt idx="198">
                  <c:v>-1.30036766391007</c:v>
                </c:pt>
                <c:pt idx="199">
                  <c:v>-1.34749906972133</c:v>
                </c:pt>
                <c:pt idx="200">
                  <c:v>-1.3933005472577</c:v>
                </c:pt>
                <c:pt idx="201">
                  <c:v>-1.43772689227274</c:v>
                </c:pt>
                <c:pt idx="202">
                  <c:v>-1.48073425772142</c:v>
                </c:pt>
                <c:pt idx="203">
                  <c:v>-1.52228019703542</c:v>
                </c:pt>
                <c:pt idx="204">
                  <c:v>-1.56232370601619</c:v>
                </c:pt>
                <c:pt idx="205">
                  <c:v>-1.60082526330447</c:v>
                </c:pt>
                <c:pt idx="206">
                  <c:v>-1.63774686938634</c:v>
                </c:pt>
                <c:pt idx="207">
                  <c:v>-1.67305208409722</c:v>
                </c:pt>
                <c:pt idx="208">
                  <c:v>-1.70670606258685</c:v>
                </c:pt>
                <c:pt idx="209">
                  <c:v>-1.73867558970981</c:v>
                </c:pt>
                <c:pt idx="210">
                  <c:v>-1.76892911280755</c:v>
                </c:pt>
                <c:pt idx="211">
                  <c:v>-1.79743677284959</c:v>
                </c:pt>
                <c:pt idx="212">
                  <c:v>-1.82417043390323</c:v>
                </c:pt>
                <c:pt idx="213">
                  <c:v>-1.84910371090259</c:v>
                </c:pt>
                <c:pt idx="214">
                  <c:v>-1.87221199568963</c:v>
                </c:pt>
                <c:pt idx="215">
                  <c:v>-1.89347248130143</c:v>
                </c:pt>
                <c:pt idx="216">
                  <c:v>-1.91286418447975</c:v>
                </c:pt>
                <c:pt idx="217">
                  <c:v>-1.93036796638069</c:v>
                </c:pt>
                <c:pt idx="218">
                  <c:v>-1.94596655146395</c:v>
                </c:pt>
                <c:pt idx="219">
                  <c:v>-1.95964454454315</c:v>
                </c:pt>
                <c:pt idx="220">
                  <c:v>-1.9713884459802</c:v>
                </c:pt>
                <c:pt idx="221">
                  <c:v>-1.98118666500899</c:v>
                </c:pt>
                <c:pt idx="222">
                  <c:v>-1.98902953117494</c:v>
                </c:pt>
                <c:pt idx="223">
                  <c:v>-1.99490930387941</c:v>
                </c:pt>
                <c:pt idx="224">
                  <c:v>-1.99882018001935</c:v>
                </c:pt>
                <c:pt idx="225">
                  <c:v>-2.000758299714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ft"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in!$R$6:$R$300</c:f>
              <c:numCache>
                <c:formatCode>General</c:formatCode>
                <c:ptCount val="295"/>
                <c:pt idx="0">
                  <c:v>0</c:v>
                </c:pt>
                <c:pt idx="1">
                  <c:v>0.0628318530717959</c:v>
                </c:pt>
                <c:pt idx="2">
                  <c:v>0.125415655930149</c:v>
                </c:pt>
                <c:pt idx="3">
                  <c:v>0.187504337624609</c:v>
                </c:pt>
                <c:pt idx="4">
                  <c:v>0.248852781864732</c:v>
                </c:pt>
                <c:pt idx="5">
                  <c:v>0.309218794700409</c:v>
                </c:pt>
                <c:pt idx="6">
                  <c:v>0.368364060665255</c:v>
                </c:pt>
                <c:pt idx="7">
                  <c:v>0.426055083608364</c:v>
                </c:pt>
                <c:pt idx="8">
                  <c:v>0.482064108500157</c:v>
                </c:pt>
                <c:pt idx="9">
                  <c:v>0.536170020573207</c:v>
                </c:pt>
                <c:pt idx="10">
                  <c:v>0.588159218248344</c:v>
                </c:pt>
                <c:pt idx="11">
                  <c:v>0.637826456399895</c:v>
                </c:pt>
                <c:pt idx="12">
                  <c:v>0.684975656630959</c:v>
                </c:pt>
                <c:pt idx="13">
                  <c:v>0.729420681359894</c:v>
                </c:pt>
                <c:pt idx="14">
                  <c:v>0.770986068662031</c:v>
                </c:pt>
                <c:pt idx="15">
                  <c:v>0.80950772496559</c:v>
                </c:pt>
                <c:pt idx="16">
                  <c:v>0.844833572867134</c:v>
                </c:pt>
                <c:pt idx="17">
                  <c:v>0.876824151509095</c:v>
                </c:pt>
                <c:pt idx="18">
                  <c:v>0.90535316714917</c:v>
                </c:pt>
                <c:pt idx="19">
                  <c:v>0.930307991748031</c:v>
                </c:pt>
                <c:pt idx="20">
                  <c:v>0.951590107607002</c:v>
                </c:pt>
                <c:pt idx="21">
                  <c:v>0.969115496300344</c:v>
                </c:pt>
                <c:pt idx="22">
                  <c:v>0.982814970366707</c:v>
                </c:pt>
                <c:pt idx="23">
                  <c:v>0.992634446450274</c:v>
                </c:pt>
                <c:pt idx="24">
                  <c:v>0.998535158813298</c:v>
                </c:pt>
                <c:pt idx="25">
                  <c:v>1.0004938123771</c:v>
                </c:pt>
                <c:pt idx="26">
                  <c:v>0.998502674687333</c:v>
                </c:pt>
                <c:pt idx="27">
                  <c:v>0.992569606440533</c:v>
                </c:pt>
                <c:pt idx="28">
                  <c:v>0.982718030451288</c:v>
                </c:pt>
                <c:pt idx="29">
                  <c:v>0.968986839182694</c:v>
                </c:pt>
                <c:pt idx="30">
                  <c:v>0.951430241205062</c:v>
                </c:pt>
                <c:pt idx="31">
                  <c:v>0.930117547189059</c:v>
                </c:pt>
                <c:pt idx="32">
                  <c:v>0.905132896278149</c:v>
                </c:pt>
                <c:pt idx="33">
                  <c:v>0.876574923920568</c:v>
                </c:pt>
                <c:pt idx="34">
                  <c:v>0.844556372472183</c:v>
                </c:pt>
                <c:pt idx="35">
                  <c:v>0.80920364610751</c:v>
                </c:pt>
                <c:pt idx="36">
                  <c:v>0.770656311796037</c:v>
                </c:pt>
                <c:pt idx="37">
                  <c:v>0.729066548313912</c:v>
                </c:pt>
                <c:pt idx="38">
                  <c:v>0.684598545466217</c:v>
                </c:pt>
                <c:pt idx="39">
                  <c:v>0.637427855891596</c:v>
                </c:pt>
                <c:pt idx="40">
                  <c:v>0.587740702008222</c:v>
                </c:pt>
                <c:pt idx="41">
                  <c:v>0.535733240837152</c:v>
                </c:pt>
                <c:pt idx="42">
                  <c:v>0.481610789605451</c:v>
                </c:pt>
                <c:pt idx="43">
                  <c:v>0.42558701518627</c:v>
                </c:pt>
                <c:pt idx="44">
                  <c:v>0.367883090575837</c:v>
                </c:pt>
                <c:pt idx="45">
                  <c:v>0.30872682173747</c:v>
                </c:pt>
                <c:pt idx="46">
                  <c:v>0.248351748259682</c:v>
                </c:pt>
                <c:pt idx="47">
                  <c:v>0.186996221378837</c:v>
                </c:pt>
                <c:pt idx="48">
                  <c:v>0.124902463006189</c:v>
                </c:pt>
                <c:pt idx="49">
                  <c:v>0.0623156094741034</c:v>
                </c:pt>
                <c:pt idx="50">
                  <c:v>-0.000517256223390716</c:v>
                </c:pt>
                <c:pt idx="51">
                  <c:v>-0.0633480798751653</c:v>
                </c:pt>
                <c:pt idx="52">
                  <c:v>-0.125928815331765</c:v>
                </c:pt>
                <c:pt idx="53">
                  <c:v>-0.188012403752356</c:v>
                </c:pt>
                <c:pt idx="54">
                  <c:v>-0.249353748953934</c:v>
                </c:pt>
                <c:pt idx="55">
                  <c:v>-0.30971068501227</c:v>
                </c:pt>
                <c:pt idx="56">
                  <c:v>-0.368844932294661</c:v>
                </c:pt>
                <c:pt idx="57">
                  <c:v>-0.426523038150215</c:v>
                </c:pt>
                <c:pt idx="58">
                  <c:v>-0.482517298543971</c:v>
                </c:pt>
                <c:pt idx="59">
                  <c:v>-0.536606656996402</c:v>
                </c:pt>
                <c:pt idx="60">
                  <c:v>-0.588577577279416</c:v>
                </c:pt>
                <c:pt idx="61">
                  <c:v>-0.638224886423589</c:v>
                </c:pt>
                <c:pt idx="62">
                  <c:v>-0.685352584708591</c:v>
                </c:pt>
                <c:pt idx="63">
                  <c:v>-0.729774619439057</c:v>
                </c:pt>
                <c:pt idx="64">
                  <c:v>-0.771315619451195</c:v>
                </c:pt>
                <c:pt idx="65">
                  <c:v>-0.809811587450388</c:v>
                </c:pt>
                <c:pt idx="66">
                  <c:v>-0.845110547446559</c:v>
                </c:pt>
                <c:pt idx="67">
                  <c:v>-0.877073144731336</c:v>
                </c:pt>
                <c:pt idx="68">
                  <c:v>-0.905573196028386</c:v>
                </c:pt>
                <c:pt idx="69">
                  <c:v>-0.930498187645024</c:v>
                </c:pt>
                <c:pt idx="70">
                  <c:v>-0.951749719658467</c:v>
                </c:pt>
                <c:pt idx="71">
                  <c:v>-0.969243894383159</c:v>
                </c:pt>
                <c:pt idx="72">
                  <c:v>-0.982911647585558</c:v>
                </c:pt>
                <c:pt idx="73">
                  <c:v>-0.9926990211388</c:v>
                </c:pt>
                <c:pt idx="74">
                  <c:v>-0.998567376040847</c:v>
                </c:pt>
                <c:pt idx="75">
                  <c:v>-1.00049354495515</c:v>
                </c:pt>
                <c:pt idx="76">
                  <c:v>-0.999987639634272</c:v>
                </c:pt>
                <c:pt idx="77">
                  <c:v>-0.998494786072475</c:v>
                </c:pt>
                <c:pt idx="78">
                  <c:v>-0.996016457657171</c:v>
                </c:pt>
                <c:pt idx="79">
                  <c:v>-0.992555100400461</c:v>
                </c:pt>
                <c:pt idx="80">
                  <c:v>-0.988114130525028</c:v>
                </c:pt>
                <c:pt idx="81">
                  <c:v>-0.982697931092454</c:v>
                </c:pt>
                <c:pt idx="82">
                  <c:v>-0.976311847677315</c:v>
                </c:pt>
                <c:pt idx="83">
                  <c:v>-0.968962183091308</c:v>
                </c:pt>
                <c:pt idx="84">
                  <c:v>-0.960656191162629</c:v>
                </c:pt>
                <c:pt idx="85">
                  <c:v>-0.951402069576726</c:v>
                </c:pt>
                <c:pt idx="86">
                  <c:v>-0.941208951785514</c:v>
                </c:pt>
                <c:pt idx="87">
                  <c:v>-0.930086897993013</c:v>
                </c:pt>
                <c:pt idx="88">
                  <c:v>-0.918046885226329</c:v>
                </c:pt>
                <c:pt idx="89">
                  <c:v>-0.905100796501762</c:v>
                </c:pt>
                <c:pt idx="90">
                  <c:v>-0.891261409096736</c:v>
                </c:pt>
                <c:pt idx="91">
                  <c:v>-0.876542381939136</c:v>
                </c:pt>
                <c:pt idx="92">
                  <c:v>-0.860958242126483</c:v>
                </c:pt>
                <c:pt idx="93">
                  <c:v>-0.844524370588266</c:v>
                </c:pt>
                <c:pt idx="94">
                  <c:v>-0.82725698690557</c:v>
                </c:pt>
                <c:pt idx="95">
                  <c:v>-0.809173133302994</c:v>
                </c:pt>
                <c:pt idx="96">
                  <c:v>-0.79029065782865</c:v>
                </c:pt>
                <c:pt idx="97">
                  <c:v>-0.770628196738841</c:v>
                </c:pt>
                <c:pt idx="98">
                  <c:v>-0.750205156104818</c:v>
                </c:pt>
                <c:pt idx="99">
                  <c:v>-0.729041692659754</c:v>
                </c:pt>
                <c:pt idx="100">
                  <c:v>-0.707158693904845</c:v>
                </c:pt>
                <c:pt idx="101">
                  <c:v>-0.684577757494173</c:v>
                </c:pt>
                <c:pt idx="102">
                  <c:v>-0.661321169918675</c:v>
                </c:pt>
                <c:pt idx="103">
                  <c:v>-0.637411884510261</c:v>
                </c:pt>
                <c:pt idx="104">
                  <c:v>-0.612873498787781</c:v>
                </c:pt>
                <c:pt idx="105">
                  <c:v>-0.587730231167205</c:v>
                </c:pt>
                <c:pt idx="106">
                  <c:v>-0.562006897059011</c:v>
                </c:pt>
                <c:pt idx="107">
                  <c:v>-0.535728884376352</c:v>
                </c:pt>
                <c:pt idx="108">
                  <c:v>-0.50892212847819</c:v>
                </c:pt>
                <c:pt idx="109">
                  <c:v>-0.481613086572124</c:v>
                </c:pt>
                <c:pt idx="110">
                  <c:v>-0.453828711602172</c:v>
                </c:pt>
                <c:pt idx="111">
                  <c:v>-0.425596425647283</c:v>
                </c:pt>
                <c:pt idx="112">
                  <c:v>-0.396944092856829</c:v>
                </c:pt>
                <c:pt idx="113">
                  <c:v>-0.36789999194979</c:v>
                </c:pt>
                <c:pt idx="114">
                  <c:v>-0.33849278830478</c:v>
                </c:pt>
                <c:pt idx="115">
                  <c:v>-0.308751505668451</c:v>
                </c:pt>
                <c:pt idx="116">
                  <c:v>-0.278705497510203</c:v>
                </c:pt>
                <c:pt idx="117">
                  <c:v>-0.248384418051472</c:v>
                </c:pt>
                <c:pt idx="118">
                  <c:v>-0.217818192998185</c:v>
                </c:pt>
                <c:pt idx="119">
                  <c:v>-0.187036990005272</c:v>
                </c:pt>
                <c:pt idx="120">
                  <c:v>-0.156071188902387</c:v>
                </c:pt>
                <c:pt idx="121">
                  <c:v>-0.124951351710215</c:v>
                </c:pt>
                <c:pt idx="122">
                  <c:v>-0.0937081924769665</c:v>
                </c:pt>
                <c:pt idx="123">
                  <c:v>-0.0623725469648292</c:v>
                </c:pt>
                <c:pt idx="124">
                  <c:v>-0.0309753422162888</c:v>
                </c:pt>
                <c:pt idx="125">
                  <c:v>0.000452433969637914</c:v>
                </c:pt>
                <c:pt idx="126">
                  <c:v>0.0318797636211348</c:v>
                </c:pt>
                <c:pt idx="127">
                  <c:v>0.0632756292070977</c:v>
                </c:pt>
                <c:pt idx="128">
                  <c:v>0.0946090442502101</c:v>
                </c:pt>
                <c:pt idx="129">
                  <c:v>0.125849083909371</c:v>
                </c:pt>
                <c:pt idx="130">
                  <c:v>0.15696491550129</c:v>
                </c:pt>
                <c:pt idx="131">
                  <c:v>0.187925828931123</c:v>
                </c:pt>
                <c:pt idx="132">
                  <c:v>0.218701267002127</c:v>
                </c:pt>
                <c:pt idx="133">
                  <c:v>0.249260855574398</c:v>
                </c:pt>
                <c:pt idx="134">
                  <c:v>0.27957443354295</c:v>
                </c:pt>
                <c:pt idx="135">
                  <c:v>0.309612082605529</c:v>
                </c:pt>
                <c:pt idx="136">
                  <c:v>0.339344156790796</c:v>
                </c:pt>
                <c:pt idx="137">
                  <c:v>0.368741311717729</c:v>
                </c:pt>
                <c:pt idx="138">
                  <c:v>0.397774533557362</c:v>
                </c:pt>
                <c:pt idx="139">
                  <c:v>0.426415167668292</c:v>
                </c:pt>
                <c:pt idx="140">
                  <c:v>0.45463494687767</c:v>
                </c:pt>
                <c:pt idx="141">
                  <c:v>0.482406019379789</c:v>
                </c:pt>
                <c:pt idx="142">
                  <c:v>0.50970097622471</c:v>
                </c:pt>
                <c:pt idx="143">
                  <c:v>0.536492878369813</c:v>
                </c:pt>
                <c:pt idx="144">
                  <c:v>0.562755283267564</c:v>
                </c:pt>
                <c:pt idx="145">
                  <c:v>0.588462270963268</c:v>
                </c:pt>
                <c:pt idx="146">
                  <c:v>0.613588469677034</c:v>
                </c:pt>
                <c:pt idx="147">
                  <c:v>0.638109080844722</c:v>
                </c:pt>
                <c:pt idx="148">
                  <c:v>0.661999903593142</c:v>
                </c:pt>
                <c:pt idx="149">
                  <c:v>0.68523735862536</c:v>
                </c:pt>
                <c:pt idx="150">
                  <c:v>0.70779851149253</c:v>
                </c:pt>
                <c:pt idx="151">
                  <c:v>0.729661095229288</c:v>
                </c:pt>
                <c:pt idx="152">
                  <c:v>0.750803532330369</c:v>
                </c:pt>
                <c:pt idx="153">
                  <c:v>0.771204956046746</c:v>
                </c:pt>
                <c:pt idx="154">
                  <c:v>0.790845230980288</c:v>
                </c:pt>
                <c:pt idx="155">
                  <c:v>0.809704972956604</c:v>
                </c:pt>
                <c:pt idx="156">
                  <c:v>0.827765568156453</c:v>
                </c:pt>
                <c:pt idx="157">
                  <c:v>0.845009191486847</c:v>
                </c:pt>
                <c:pt idx="158">
                  <c:v>0.861418824173714</c:v>
                </c:pt>
                <c:pt idx="159">
                  <c:v>0.876978270558758</c:v>
                </c:pt>
                <c:pt idx="160">
                  <c:v>0.891672174083924</c:v>
                </c:pt>
                <c:pt idx="161">
                  <c:v>0.905486032447724</c:v>
                </c:pt>
                <c:pt idx="162">
                  <c:v>0.918406211918427</c:v>
                </c:pt>
                <c:pt idx="163">
                  <c:v>0.930419960790016</c:v>
                </c:pt>
                <c:pt idx="164">
                  <c:v>0.941515421967617</c:v>
                </c:pt>
                <c:pt idx="165">
                  <c:v>0.951681644669984</c:v>
                </c:pt>
                <c:pt idx="166">
                  <c:v>0.960908595237484</c:v>
                </c:pt>
                <c:pt idx="167">
                  <c:v>0.969187167034924</c:v>
                </c:pt>
                <c:pt idx="168">
                  <c:v>0.976509189439439</c:v>
                </c:pt>
                <c:pt idx="169">
                  <c:v>0.982867435904575</c:v>
                </c:pt>
                <c:pt idx="170">
                  <c:v>0.988255631092601</c:v>
                </c:pt>
                <c:pt idx="171">
                  <c:v>0.992668457068025</c:v>
                </c:pt>
                <c:pt idx="172">
                  <c:v>0.996101558546178</c:v>
                </c:pt>
                <c:pt idx="173">
                  <c:v>0.998551547191715</c:v>
                </c:pt>
                <c:pt idx="174">
                  <c:v>1.00001600496276</c:v>
                </c:pt>
                <c:pt idx="175">
                  <c:v>1.00049348649744</c:v>
                </c:pt>
                <c:pt idx="176">
                  <c:v>0.999983520540355</c:v>
                </c:pt>
                <c:pt idx="177">
                  <c:v>0.998486610407737</c:v>
                </c:pt>
                <c:pt idx="178">
                  <c:v>0.996004233490667</c:v>
                </c:pt>
                <c:pt idx="179">
                  <c:v>0.992538839796961</c:v>
                </c:pt>
                <c:pt idx="180">
                  <c:v>0.988093849533104</c:v>
                </c:pt>
                <c:pt idx="181">
                  <c:v>0.982673649728643</c:v>
                </c:pt>
                <c:pt idx="182">
                  <c:v>0.976283589906362</c:v>
                </c:pt>
                <c:pt idx="183">
                  <c:v>0.968929976802517</c:v>
                </c:pt>
                <c:pt idx="184">
                  <c:v>0.960620068142331</c:v>
                </c:pt>
                <c:pt idx="185">
                  <c:v>0.951362065476914</c:v>
                </c:pt>
                <c:pt idx="186">
                  <c:v>0.941165106088651</c:v>
                </c:pt>
                <c:pt idx="187">
                  <c:v>0.930039253973068</c:v>
                </c:pt>
                <c:pt idx="188">
                  <c:v>0.917995489906065</c:v>
                </c:pt>
                <c:pt idx="189">
                  <c:v>0.905045700606326</c:v>
                </c:pt>
                <c:pt idx="190">
                  <c:v>0.891202667003598</c:v>
                </c:pt>
                <c:pt idx="191">
                  <c:v>0.876480051624418</c:v>
                </c:pt>
                <c:pt idx="192">
                  <c:v>0.86089238510774</c:v>
                </c:pt>
                <c:pt idx="193">
                  <c:v>0.844455051863769</c:v>
                </c:pt>
                <c:pt idx="194">
                  <c:v>0.827184274890159</c:v>
                </c:pt>
                <c:pt idx="195">
                  <c:v>0.809097099760552</c:v>
                </c:pt>
                <c:pt idx="196">
                  <c:v>0.790211377801275</c:v>
                </c:pt>
                <c:pt idx="197">
                  <c:v>0.770545748472784</c:v>
                </c:pt>
                <c:pt idx="198">
                  <c:v>0.750119620973256</c:v>
                </c:pt>
                <c:pt idx="199">
                  <c:v>0.728953155082478</c:v>
                </c:pt>
                <c:pt idx="200">
                  <c:v>0.70706724126494</c:v>
                </c:pt>
                <c:pt idx="201">
                  <c:v>0.684483480051778</c:v>
                </c:pt>
                <c:pt idx="202">
                  <c:v>0.661224160721896</c:v>
                </c:pt>
                <c:pt idx="203">
                  <c:v>0.637312239303337</c:v>
                </c:pt>
                <c:pt idx="204">
                  <c:v>0.612771315916589</c:v>
                </c:pt>
                <c:pt idx="205">
                  <c:v>0.587625611482198</c:v>
                </c:pt>
                <c:pt idx="206">
                  <c:v>0.561899943815679</c:v>
                </c:pt>
                <c:pt idx="207">
                  <c:v>0.535619703133314</c:v>
                </c:pt>
                <c:pt idx="208">
                  <c:v>0.508810826993014</c:v>
                </c:pt>
                <c:pt idx="209">
                  <c:v>0.481499774694973</c:v>
                </c:pt>
                <c:pt idx="210">
                  <c:v>0.453713501167386</c:v>
                </c:pt>
                <c:pt idx="211">
                  <c:v>0.425479430363004</c:v>
                </c:pt>
                <c:pt idx="212">
                  <c:v>0.396825428192774</c:v>
                </c:pt>
                <c:pt idx="213">
                  <c:v>0.367779775023288</c:v>
                </c:pt>
                <c:pt idx="214">
                  <c:v>0.338371137765182</c:v>
                </c:pt>
                <c:pt idx="215">
                  <c:v>0.308628541580027</c:v>
                </c:pt>
                <c:pt idx="216">
                  <c:v>0.278581341233643</c:v>
                </c:pt>
                <c:pt idx="217">
                  <c:v>0.24825919212411</c:v>
                </c:pt>
                <c:pt idx="218">
                  <c:v>0.217692021013057</c:v>
                </c:pt>
                <c:pt idx="219">
                  <c:v>0.186909996489137</c:v>
                </c:pt>
                <c:pt idx="220">
                  <c:v>0.155943499192821</c:v>
                </c:pt>
                <c:pt idx="221">
                  <c:v>0.124823091831909</c:v>
                </c:pt>
                <c:pt idx="222">
                  <c:v>0.0935794890173477</c:v>
                </c:pt>
                <c:pt idx="223">
                  <c:v>0.0622435269491204</c:v>
                </c:pt>
                <c:pt idx="224">
                  <c:v>0.0308461329821413</c:v>
                </c:pt>
                <c:pt idx="225">
                  <c:v>-0.000581704897821403</c:v>
                </c:pt>
                <c:pt idx="226">
                  <c:v>-0.0320089686580622</c:v>
                </c:pt>
                <c:pt idx="227">
                  <c:v>-0.0634046408325087</c:v>
                </c:pt>
                <c:pt idx="228">
                  <c:v>-0.0947377351347343</c:v>
                </c:pt>
                <c:pt idx="229">
                  <c:v>-0.125977327040196</c:v>
                </c:pt>
                <c:pt idx="230">
                  <c:v>-0.157092584307519</c:v>
                </c:pt>
                <c:pt idx="231">
                  <c:v>-0.188052797408696</c:v>
                </c:pt>
                <c:pt idx="232">
                  <c:v>-0.218827409838178</c:v>
                </c:pt>
                <c:pt idx="233">
                  <c:v>-0.249386048270939</c:v>
                </c:pt>
                <c:pt idx="234">
                  <c:v>-0.279698552539741</c:v>
                </c:pt>
                <c:pt idx="235">
                  <c:v>-0.309735005402031</c:v>
                </c:pt>
                <c:pt idx="236">
                  <c:v>-0.339465762067072</c:v>
                </c:pt>
                <c:pt idx="237">
                  <c:v>-0.368861479454182</c:v>
                </c:pt>
                <c:pt idx="238">
                  <c:v>-0.39789314515319</c:v>
                </c:pt>
                <c:pt idx="239">
                  <c:v>-0.426532106058541</c:v>
                </c:pt>
                <c:pt idx="240">
                  <c:v>-0.454750096648776</c:v>
                </c:pt>
                <c:pt idx="241">
                  <c:v>-0.482519266883483</c:v>
                </c:pt>
                <c:pt idx="242">
                  <c:v>-0.509812209690186</c:v>
                </c:pt>
                <c:pt idx="243">
                  <c:v>-0.53660198801404</c:v>
                </c:pt>
                <c:pt idx="244">
                  <c:v>-0.562862161403641</c:v>
                </c:pt>
                <c:pt idx="245">
                  <c:v>-0.588566812106702</c:v>
                </c:pt>
                <c:pt idx="246">
                  <c:v>-0.613690570649852</c:v>
                </c:pt>
                <c:pt idx="247">
                  <c:v>-0.638208640877303</c:v>
                </c:pt>
                <c:pt idx="248">
                  <c:v>-0.662096824423673</c:v>
                </c:pt>
                <c:pt idx="249">
                  <c:v>-0.685331544596814</c:v>
                </c:pt>
                <c:pt idx="250">
                  <c:v>-0.70788986964708</c:v>
                </c:pt>
                <c:pt idx="251">
                  <c:v>-0.729749535400051</c:v>
                </c:pt>
                <c:pt idx="252">
                  <c:v>-0.750888967230393</c:v>
                </c:pt>
                <c:pt idx="253">
                  <c:v>-0.771287301355165</c:v>
                </c:pt>
                <c:pt idx="254">
                  <c:v>-0.790924405425541</c:v>
                </c:pt>
                <c:pt idx="255">
                  <c:v>-0.809780898396646</c:v>
                </c:pt>
                <c:pt idx="256">
                  <c:v>-0.827838169655876</c:v>
                </c:pt>
                <c:pt idx="257">
                  <c:v>-0.845078397390845</c:v>
                </c:pt>
                <c:pt idx="258">
                  <c:v>-0.861484566178798</c:v>
                </c:pt>
                <c:pt idx="259">
                  <c:v>-0.877040483780168</c:v>
                </c:pt>
                <c:pt idx="260">
                  <c:v>-0.891730797119673</c:v>
                </c:pt>
                <c:pt idx="261">
                  <c:v>-0.905541007439194</c:v>
                </c:pt>
                <c:pt idx="262">
                  <c:v>-0.918457484607476</c:v>
                </c:pt>
                <c:pt idx="263">
                  <c:v>-0.930467480572529</c:v>
                </c:pt>
                <c:pt idx="264">
                  <c:v>-0.941559141943449</c:v>
                </c:pt>
                <c:pt idx="265">
                  <c:v>-0.951721521689248</c:v>
                </c:pt>
                <c:pt idx="266">
                  <c:v>-0.960944589943139</c:v>
                </c:pt>
                <c:pt idx="267">
                  <c:v>-0.96921924390162</c:v>
                </c:pt>
                <c:pt idx="268">
                  <c:v>-0.976537316808577</c:v>
                </c:pt>
                <c:pt idx="269">
                  <c:v>-0.982891586015554</c:v>
                </c:pt>
                <c:pt idx="270">
                  <c:v>-0.988275780110218</c:v>
                </c:pt>
                <c:pt idx="271">
                  <c:v>-0.992684585105995</c:v>
                </c:pt>
                <c:pt idx="272">
                  <c:v>-0.996113649686767</c:v>
                </c:pt>
                <c:pt idx="273">
                  <c:v>-0.998559589501446</c:v>
                </c:pt>
                <c:pt idx="274">
                  <c:v>-1.00001999050419</c:v>
                </c:pt>
                <c:pt idx="275">
                  <c:v>-1.000493411337</c:v>
                </c:pt>
                <c:pt idx="276">
                  <c:v>-0.999979384752222</c:v>
                </c:pt>
                <c:pt idx="277">
                  <c:v>-0.998478418073771</c:v>
                </c:pt>
                <c:pt idx="278">
                  <c:v>-0.995991992696379</c:v>
                </c:pt>
                <c:pt idx="279">
                  <c:v>-0.99252256262353</c:v>
                </c:pt>
                <c:pt idx="280">
                  <c:v>-0.988073552045456</c:v>
                </c:pt>
                <c:pt idx="281">
                  <c:v>-0.982649351959596</c:v>
                </c:pt>
                <c:pt idx="282">
                  <c:v>-0.976255315836852</c:v>
                </c:pt>
                <c:pt idx="283">
                  <c:v>-0.968897754337932</c:v>
                </c:pt>
                <c:pt idx="284">
                  <c:v>-0.96058392908497</c:v>
                </c:pt>
                <c:pt idx="285">
                  <c:v>-0.951322045494596</c:v>
                </c:pt>
                <c:pt idx="286">
                  <c:v>-0.941121244679516</c:v>
                </c:pt>
                <c:pt idx="287">
                  <c:v>-0.929991594426591</c:v>
                </c:pt>
                <c:pt idx="288">
                  <c:v>-0.917944079260333</c:v>
                </c:pt>
                <c:pt idx="289">
                  <c:v>-0.904990589601613</c:v>
                </c:pt>
                <c:pt idx="290">
                  <c:v>-0.891143910032285</c:v>
                </c:pt>
                <c:pt idx="291">
                  <c:v>-0.876417706677311</c:v>
                </c:pt>
                <c:pt idx="292">
                  <c:v>-0.860826513716836</c:v>
                </c:pt>
                <c:pt idx="293">
                  <c:v>-0.844385719041526</c:v>
                </c:pt>
                <c:pt idx="294">
                  <c:v>-0.827111549065328</c:v>
                </c:pt>
              </c:numCache>
            </c:numRef>
          </c:xVal>
          <c:yVal>
            <c:numRef>
              <c:f>join!$J$6:$J$300</c:f>
              <c:numCache>
                <c:formatCode>General</c:formatCode>
                <c:ptCount val="295"/>
                <c:pt idx="76">
                  <c:v>0.00805173325544025</c:v>
                </c:pt>
                <c:pt idx="77">
                  <c:v>0.0237595023672184</c:v>
                </c:pt>
                <c:pt idx="78">
                  <c:v>0.0394438217900834</c:v>
                </c:pt>
                <c:pt idx="79">
                  <c:v>0.0550892117212349</c:v>
                </c:pt>
                <c:pt idx="80">
                  <c:v>0.0706802307797407</c:v>
                </c:pt>
                <c:pt idx="81">
                  <c:v>0.0862014912465692</c:v>
                </c:pt>
                <c:pt idx="82">
                  <c:v>0.101637674251659</c:v>
                </c:pt>
                <c:pt idx="83">
                  <c:v>0.116973544893038</c:v>
                </c:pt>
                <c:pt idx="84">
                  <c:v>0.132193967273067</c:v>
                </c:pt>
                <c:pt idx="85">
                  <c:v>0.147283919436978</c:v>
                </c:pt>
                <c:pt idx="86">
                  <c:v>0.16222850819894</c:v>
                </c:pt>
                <c:pt idx="87">
                  <c:v>0.177012983841051</c:v>
                </c:pt>
                <c:pt idx="88">
                  <c:v>0.191622754670726</c:v>
                </c:pt>
                <c:pt idx="89">
                  <c:v>0.206043401422116</c:v>
                </c:pt>
                <c:pt idx="90">
                  <c:v>0.220260691487357</c:v>
                </c:pt>
                <c:pt idx="91">
                  <c:v>0.234260592963589</c:v>
                </c:pt>
                <c:pt idx="92">
                  <c:v>0.24802928850189</c:v>
                </c:pt>
                <c:pt idx="93">
                  <c:v>0.26155318894445</c:v>
                </c:pt>
                <c:pt idx="94">
                  <c:v>0.274818946736539</c:v>
                </c:pt>
                <c:pt idx="95">
                  <c:v>0.287813469100005</c:v>
                </c:pt>
                <c:pt idx="96">
                  <c:v>0.30052393095534</c:v>
                </c:pt>
                <c:pt idx="97">
                  <c:v>0.312937787579516</c:v>
                </c:pt>
                <c:pt idx="98">
                  <c:v>0.325042786987135</c:v>
                </c:pt>
                <c:pt idx="99">
                  <c:v>0.336826982022655</c:v>
                </c:pt>
                <c:pt idx="100">
                  <c:v>0.348278742151758</c:v>
                </c:pt>
                <c:pt idx="101">
                  <c:v>0.359386764940226</c:v>
                </c:pt>
                <c:pt idx="102">
                  <c:v>0.370140087209</c:v>
                </c:pt>
                <c:pt idx="103">
                  <c:v>0.380528095854399</c:v>
                </c:pt>
                <c:pt idx="104">
                  <c:v>0.39054053832284</c:v>
                </c:pt>
                <c:pt idx="105">
                  <c:v>0.400167532729698</c:v>
                </c:pt>
                <c:pt idx="106">
                  <c:v>0.409399577612336</c:v>
                </c:pt>
                <c:pt idx="107">
                  <c:v>0.418227561307673</c:v>
                </c:pt>
                <c:pt idx="108">
                  <c:v>0.426642770945036</c:v>
                </c:pt>
                <c:pt idx="109">
                  <c:v>0.434636901045418</c:v>
                </c:pt>
                <c:pt idx="110">
                  <c:v>0.442202061718656</c:v>
                </c:pt>
                <c:pt idx="111">
                  <c:v>0.449330786450444</c:v>
                </c:pt>
                <c:pt idx="112">
                  <c:v>0.456016039471482</c:v>
                </c:pt>
                <c:pt idx="113">
                  <c:v>0.462251222701506</c:v>
                </c:pt>
                <c:pt idx="114">
                  <c:v>0.468030182261332</c:v>
                </c:pt>
                <c:pt idx="115">
                  <c:v>0.473347214546489</c:v>
                </c:pt>
                <c:pt idx="116">
                  <c:v>0.478197071856453</c:v>
                </c:pt>
                <c:pt idx="117">
                  <c:v>0.482574967573919</c:v>
                </c:pt>
                <c:pt idx="118">
                  <c:v>0.486476580889002</c:v>
                </c:pt>
                <c:pt idx="119">
                  <c:v>0.489898061063709</c:v>
                </c:pt>
                <c:pt idx="120">
                  <c:v>0.492836031232459</c:v>
                </c:pt>
                <c:pt idx="121">
                  <c:v>0.495287591734923</c:v>
                </c:pt>
                <c:pt idx="122">
                  <c:v>0.497250322977868</c:v>
                </c:pt>
                <c:pt idx="123">
                  <c:v>0.498722287823202</c:v>
                </c:pt>
                <c:pt idx="124">
                  <c:v>0.499702033499854</c:v>
                </c:pt>
                <c:pt idx="125">
                  <c:v>0.5001885930375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ight"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in!$R$6:$R$300</c:f>
              <c:numCache>
                <c:formatCode>General</c:formatCode>
                <c:ptCount val="295"/>
                <c:pt idx="0">
                  <c:v>0</c:v>
                </c:pt>
                <c:pt idx="1">
                  <c:v>0.0628318530717959</c:v>
                </c:pt>
                <c:pt idx="2">
                  <c:v>0.125415655930149</c:v>
                </c:pt>
                <c:pt idx="3">
                  <c:v>0.187504337624609</c:v>
                </c:pt>
                <c:pt idx="4">
                  <c:v>0.248852781864732</c:v>
                </c:pt>
                <c:pt idx="5">
                  <c:v>0.309218794700409</c:v>
                </c:pt>
                <c:pt idx="6">
                  <c:v>0.368364060665255</c:v>
                </c:pt>
                <c:pt idx="7">
                  <c:v>0.426055083608364</c:v>
                </c:pt>
                <c:pt idx="8">
                  <c:v>0.482064108500157</c:v>
                </c:pt>
                <c:pt idx="9">
                  <c:v>0.536170020573207</c:v>
                </c:pt>
                <c:pt idx="10">
                  <c:v>0.588159218248344</c:v>
                </c:pt>
                <c:pt idx="11">
                  <c:v>0.637826456399895</c:v>
                </c:pt>
                <c:pt idx="12">
                  <c:v>0.684975656630959</c:v>
                </c:pt>
                <c:pt idx="13">
                  <c:v>0.729420681359894</c:v>
                </c:pt>
                <c:pt idx="14">
                  <c:v>0.770986068662031</c:v>
                </c:pt>
                <c:pt idx="15">
                  <c:v>0.80950772496559</c:v>
                </c:pt>
                <c:pt idx="16">
                  <c:v>0.844833572867134</c:v>
                </c:pt>
                <c:pt idx="17">
                  <c:v>0.876824151509095</c:v>
                </c:pt>
                <c:pt idx="18">
                  <c:v>0.90535316714917</c:v>
                </c:pt>
                <c:pt idx="19">
                  <c:v>0.930307991748031</c:v>
                </c:pt>
                <c:pt idx="20">
                  <c:v>0.951590107607002</c:v>
                </c:pt>
                <c:pt idx="21">
                  <c:v>0.969115496300344</c:v>
                </c:pt>
                <c:pt idx="22">
                  <c:v>0.982814970366707</c:v>
                </c:pt>
                <c:pt idx="23">
                  <c:v>0.992634446450274</c:v>
                </c:pt>
                <c:pt idx="24">
                  <c:v>0.998535158813298</c:v>
                </c:pt>
                <c:pt idx="25">
                  <c:v>1.0004938123771</c:v>
                </c:pt>
                <c:pt idx="26">
                  <c:v>0.998502674687333</c:v>
                </c:pt>
                <c:pt idx="27">
                  <c:v>0.992569606440533</c:v>
                </c:pt>
                <c:pt idx="28">
                  <c:v>0.982718030451288</c:v>
                </c:pt>
                <c:pt idx="29">
                  <c:v>0.968986839182694</c:v>
                </c:pt>
                <c:pt idx="30">
                  <c:v>0.951430241205062</c:v>
                </c:pt>
                <c:pt idx="31">
                  <c:v>0.930117547189059</c:v>
                </c:pt>
                <c:pt idx="32">
                  <c:v>0.905132896278149</c:v>
                </c:pt>
                <c:pt idx="33">
                  <c:v>0.876574923920568</c:v>
                </c:pt>
                <c:pt idx="34">
                  <c:v>0.844556372472183</c:v>
                </c:pt>
                <c:pt idx="35">
                  <c:v>0.80920364610751</c:v>
                </c:pt>
                <c:pt idx="36">
                  <c:v>0.770656311796037</c:v>
                </c:pt>
                <c:pt idx="37">
                  <c:v>0.729066548313912</c:v>
                </c:pt>
                <c:pt idx="38">
                  <c:v>0.684598545466217</c:v>
                </c:pt>
                <c:pt idx="39">
                  <c:v>0.637427855891596</c:v>
                </c:pt>
                <c:pt idx="40">
                  <c:v>0.587740702008222</c:v>
                </c:pt>
                <c:pt idx="41">
                  <c:v>0.535733240837152</c:v>
                </c:pt>
                <c:pt idx="42">
                  <c:v>0.481610789605451</c:v>
                </c:pt>
                <c:pt idx="43">
                  <c:v>0.42558701518627</c:v>
                </c:pt>
                <c:pt idx="44">
                  <c:v>0.367883090575837</c:v>
                </c:pt>
                <c:pt idx="45">
                  <c:v>0.30872682173747</c:v>
                </c:pt>
                <c:pt idx="46">
                  <c:v>0.248351748259682</c:v>
                </c:pt>
                <c:pt idx="47">
                  <c:v>0.186996221378837</c:v>
                </c:pt>
                <c:pt idx="48">
                  <c:v>0.124902463006189</c:v>
                </c:pt>
                <c:pt idx="49">
                  <c:v>0.0623156094741034</c:v>
                </c:pt>
                <c:pt idx="50">
                  <c:v>-0.000517256223390716</c:v>
                </c:pt>
                <c:pt idx="51">
                  <c:v>-0.0633480798751653</c:v>
                </c:pt>
                <c:pt idx="52">
                  <c:v>-0.125928815331765</c:v>
                </c:pt>
                <c:pt idx="53">
                  <c:v>-0.188012403752356</c:v>
                </c:pt>
                <c:pt idx="54">
                  <c:v>-0.249353748953934</c:v>
                </c:pt>
                <c:pt idx="55">
                  <c:v>-0.30971068501227</c:v>
                </c:pt>
                <c:pt idx="56">
                  <c:v>-0.368844932294661</c:v>
                </c:pt>
                <c:pt idx="57">
                  <c:v>-0.426523038150215</c:v>
                </c:pt>
                <c:pt idx="58">
                  <c:v>-0.482517298543971</c:v>
                </c:pt>
                <c:pt idx="59">
                  <c:v>-0.536606656996402</c:v>
                </c:pt>
                <c:pt idx="60">
                  <c:v>-0.588577577279416</c:v>
                </c:pt>
                <c:pt idx="61">
                  <c:v>-0.638224886423589</c:v>
                </c:pt>
                <c:pt idx="62">
                  <c:v>-0.685352584708591</c:v>
                </c:pt>
                <c:pt idx="63">
                  <c:v>-0.729774619439057</c:v>
                </c:pt>
                <c:pt idx="64">
                  <c:v>-0.771315619451195</c:v>
                </c:pt>
                <c:pt idx="65">
                  <c:v>-0.809811587450388</c:v>
                </c:pt>
                <c:pt idx="66">
                  <c:v>-0.845110547446559</c:v>
                </c:pt>
                <c:pt idx="67">
                  <c:v>-0.877073144731336</c:v>
                </c:pt>
                <c:pt idx="68">
                  <c:v>-0.905573196028386</c:v>
                </c:pt>
                <c:pt idx="69">
                  <c:v>-0.930498187645024</c:v>
                </c:pt>
                <c:pt idx="70">
                  <c:v>-0.951749719658467</c:v>
                </c:pt>
                <c:pt idx="71">
                  <c:v>-0.969243894383159</c:v>
                </c:pt>
                <c:pt idx="72">
                  <c:v>-0.982911647585558</c:v>
                </c:pt>
                <c:pt idx="73">
                  <c:v>-0.9926990211388</c:v>
                </c:pt>
                <c:pt idx="74">
                  <c:v>-0.998567376040847</c:v>
                </c:pt>
                <c:pt idx="75">
                  <c:v>-1.00049354495515</c:v>
                </c:pt>
                <c:pt idx="76">
                  <c:v>-0.999987639634272</c:v>
                </c:pt>
                <c:pt idx="77">
                  <c:v>-0.998494786072475</c:v>
                </c:pt>
                <c:pt idx="78">
                  <c:v>-0.996016457657171</c:v>
                </c:pt>
                <c:pt idx="79">
                  <c:v>-0.992555100400461</c:v>
                </c:pt>
                <c:pt idx="80">
                  <c:v>-0.988114130525028</c:v>
                </c:pt>
                <c:pt idx="81">
                  <c:v>-0.982697931092454</c:v>
                </c:pt>
                <c:pt idx="82">
                  <c:v>-0.976311847677315</c:v>
                </c:pt>
                <c:pt idx="83">
                  <c:v>-0.968962183091308</c:v>
                </c:pt>
                <c:pt idx="84">
                  <c:v>-0.960656191162629</c:v>
                </c:pt>
                <c:pt idx="85">
                  <c:v>-0.951402069576726</c:v>
                </c:pt>
                <c:pt idx="86">
                  <c:v>-0.941208951785514</c:v>
                </c:pt>
                <c:pt idx="87">
                  <c:v>-0.930086897993013</c:v>
                </c:pt>
                <c:pt idx="88">
                  <c:v>-0.918046885226329</c:v>
                </c:pt>
                <c:pt idx="89">
                  <c:v>-0.905100796501762</c:v>
                </c:pt>
                <c:pt idx="90">
                  <c:v>-0.891261409096736</c:v>
                </c:pt>
                <c:pt idx="91">
                  <c:v>-0.876542381939136</c:v>
                </c:pt>
                <c:pt idx="92">
                  <c:v>-0.860958242126483</c:v>
                </c:pt>
                <c:pt idx="93">
                  <c:v>-0.844524370588266</c:v>
                </c:pt>
                <c:pt idx="94">
                  <c:v>-0.82725698690557</c:v>
                </c:pt>
                <c:pt idx="95">
                  <c:v>-0.809173133302994</c:v>
                </c:pt>
                <c:pt idx="96">
                  <c:v>-0.79029065782865</c:v>
                </c:pt>
                <c:pt idx="97">
                  <c:v>-0.770628196738841</c:v>
                </c:pt>
                <c:pt idx="98">
                  <c:v>-0.750205156104818</c:v>
                </c:pt>
                <c:pt idx="99">
                  <c:v>-0.729041692659754</c:v>
                </c:pt>
                <c:pt idx="100">
                  <c:v>-0.707158693904845</c:v>
                </c:pt>
                <c:pt idx="101">
                  <c:v>-0.684577757494173</c:v>
                </c:pt>
                <c:pt idx="102">
                  <c:v>-0.661321169918675</c:v>
                </c:pt>
                <c:pt idx="103">
                  <c:v>-0.637411884510261</c:v>
                </c:pt>
                <c:pt idx="104">
                  <c:v>-0.612873498787781</c:v>
                </c:pt>
                <c:pt idx="105">
                  <c:v>-0.587730231167205</c:v>
                </c:pt>
                <c:pt idx="106">
                  <c:v>-0.562006897059011</c:v>
                </c:pt>
                <c:pt idx="107">
                  <c:v>-0.535728884376352</c:v>
                </c:pt>
                <c:pt idx="108">
                  <c:v>-0.50892212847819</c:v>
                </c:pt>
                <c:pt idx="109">
                  <c:v>-0.481613086572124</c:v>
                </c:pt>
                <c:pt idx="110">
                  <c:v>-0.453828711602172</c:v>
                </c:pt>
                <c:pt idx="111">
                  <c:v>-0.425596425647283</c:v>
                </c:pt>
                <c:pt idx="112">
                  <c:v>-0.396944092856829</c:v>
                </c:pt>
                <c:pt idx="113">
                  <c:v>-0.36789999194979</c:v>
                </c:pt>
                <c:pt idx="114">
                  <c:v>-0.33849278830478</c:v>
                </c:pt>
                <c:pt idx="115">
                  <c:v>-0.308751505668451</c:v>
                </c:pt>
                <c:pt idx="116">
                  <c:v>-0.278705497510203</c:v>
                </c:pt>
                <c:pt idx="117">
                  <c:v>-0.248384418051472</c:v>
                </c:pt>
                <c:pt idx="118">
                  <c:v>-0.217818192998185</c:v>
                </c:pt>
                <c:pt idx="119">
                  <c:v>-0.187036990005272</c:v>
                </c:pt>
                <c:pt idx="120">
                  <c:v>-0.156071188902387</c:v>
                </c:pt>
                <c:pt idx="121">
                  <c:v>-0.124951351710215</c:v>
                </c:pt>
                <c:pt idx="122">
                  <c:v>-0.0937081924769665</c:v>
                </c:pt>
                <c:pt idx="123">
                  <c:v>-0.0623725469648292</c:v>
                </c:pt>
                <c:pt idx="124">
                  <c:v>-0.0309753422162888</c:v>
                </c:pt>
                <c:pt idx="125">
                  <c:v>0.000452433969637914</c:v>
                </c:pt>
                <c:pt idx="126">
                  <c:v>0.0318797636211348</c:v>
                </c:pt>
                <c:pt idx="127">
                  <c:v>0.0632756292070977</c:v>
                </c:pt>
                <c:pt idx="128">
                  <c:v>0.0946090442502101</c:v>
                </c:pt>
                <c:pt idx="129">
                  <c:v>0.125849083909371</c:v>
                </c:pt>
                <c:pt idx="130">
                  <c:v>0.15696491550129</c:v>
                </c:pt>
                <c:pt idx="131">
                  <c:v>0.187925828931123</c:v>
                </c:pt>
                <c:pt idx="132">
                  <c:v>0.218701267002127</c:v>
                </c:pt>
                <c:pt idx="133">
                  <c:v>0.249260855574398</c:v>
                </c:pt>
                <c:pt idx="134">
                  <c:v>0.27957443354295</c:v>
                </c:pt>
                <c:pt idx="135">
                  <c:v>0.309612082605529</c:v>
                </c:pt>
                <c:pt idx="136">
                  <c:v>0.339344156790796</c:v>
                </c:pt>
                <c:pt idx="137">
                  <c:v>0.368741311717729</c:v>
                </c:pt>
                <c:pt idx="138">
                  <c:v>0.397774533557362</c:v>
                </c:pt>
                <c:pt idx="139">
                  <c:v>0.426415167668292</c:v>
                </c:pt>
                <c:pt idx="140">
                  <c:v>0.45463494687767</c:v>
                </c:pt>
                <c:pt idx="141">
                  <c:v>0.482406019379789</c:v>
                </c:pt>
                <c:pt idx="142">
                  <c:v>0.50970097622471</c:v>
                </c:pt>
                <c:pt idx="143">
                  <c:v>0.536492878369813</c:v>
                </c:pt>
                <c:pt idx="144">
                  <c:v>0.562755283267564</c:v>
                </c:pt>
                <c:pt idx="145">
                  <c:v>0.588462270963268</c:v>
                </c:pt>
                <c:pt idx="146">
                  <c:v>0.613588469677034</c:v>
                </c:pt>
                <c:pt idx="147">
                  <c:v>0.638109080844722</c:v>
                </c:pt>
                <c:pt idx="148">
                  <c:v>0.661999903593142</c:v>
                </c:pt>
                <c:pt idx="149">
                  <c:v>0.68523735862536</c:v>
                </c:pt>
                <c:pt idx="150">
                  <c:v>0.70779851149253</c:v>
                </c:pt>
                <c:pt idx="151">
                  <c:v>0.729661095229288</c:v>
                </c:pt>
                <c:pt idx="152">
                  <c:v>0.750803532330369</c:v>
                </c:pt>
                <c:pt idx="153">
                  <c:v>0.771204956046746</c:v>
                </c:pt>
                <c:pt idx="154">
                  <c:v>0.790845230980288</c:v>
                </c:pt>
                <c:pt idx="155">
                  <c:v>0.809704972956604</c:v>
                </c:pt>
                <c:pt idx="156">
                  <c:v>0.827765568156453</c:v>
                </c:pt>
                <c:pt idx="157">
                  <c:v>0.845009191486847</c:v>
                </c:pt>
                <c:pt idx="158">
                  <c:v>0.861418824173714</c:v>
                </c:pt>
                <c:pt idx="159">
                  <c:v>0.876978270558758</c:v>
                </c:pt>
                <c:pt idx="160">
                  <c:v>0.891672174083924</c:v>
                </c:pt>
                <c:pt idx="161">
                  <c:v>0.905486032447724</c:v>
                </c:pt>
                <c:pt idx="162">
                  <c:v>0.918406211918427</c:v>
                </c:pt>
                <c:pt idx="163">
                  <c:v>0.930419960790016</c:v>
                </c:pt>
                <c:pt idx="164">
                  <c:v>0.941515421967617</c:v>
                </c:pt>
                <c:pt idx="165">
                  <c:v>0.951681644669984</c:v>
                </c:pt>
                <c:pt idx="166">
                  <c:v>0.960908595237484</c:v>
                </c:pt>
                <c:pt idx="167">
                  <c:v>0.969187167034924</c:v>
                </c:pt>
                <c:pt idx="168">
                  <c:v>0.976509189439439</c:v>
                </c:pt>
                <c:pt idx="169">
                  <c:v>0.982867435904575</c:v>
                </c:pt>
                <c:pt idx="170">
                  <c:v>0.988255631092601</c:v>
                </c:pt>
                <c:pt idx="171">
                  <c:v>0.992668457068025</c:v>
                </c:pt>
                <c:pt idx="172">
                  <c:v>0.996101558546178</c:v>
                </c:pt>
                <c:pt idx="173">
                  <c:v>0.998551547191715</c:v>
                </c:pt>
                <c:pt idx="174">
                  <c:v>1.00001600496276</c:v>
                </c:pt>
                <c:pt idx="175">
                  <c:v>1.00049348649744</c:v>
                </c:pt>
                <c:pt idx="176">
                  <c:v>0.999983520540355</c:v>
                </c:pt>
                <c:pt idx="177">
                  <c:v>0.998486610407737</c:v>
                </c:pt>
                <c:pt idx="178">
                  <c:v>0.996004233490667</c:v>
                </c:pt>
                <c:pt idx="179">
                  <c:v>0.992538839796961</c:v>
                </c:pt>
                <c:pt idx="180">
                  <c:v>0.988093849533104</c:v>
                </c:pt>
                <c:pt idx="181">
                  <c:v>0.982673649728643</c:v>
                </c:pt>
                <c:pt idx="182">
                  <c:v>0.976283589906362</c:v>
                </c:pt>
                <c:pt idx="183">
                  <c:v>0.968929976802517</c:v>
                </c:pt>
                <c:pt idx="184">
                  <c:v>0.960620068142331</c:v>
                </c:pt>
                <c:pt idx="185">
                  <c:v>0.951362065476914</c:v>
                </c:pt>
                <c:pt idx="186">
                  <c:v>0.941165106088651</c:v>
                </c:pt>
                <c:pt idx="187">
                  <c:v>0.930039253973068</c:v>
                </c:pt>
                <c:pt idx="188">
                  <c:v>0.917995489906065</c:v>
                </c:pt>
                <c:pt idx="189">
                  <c:v>0.905045700606326</c:v>
                </c:pt>
                <c:pt idx="190">
                  <c:v>0.891202667003598</c:v>
                </c:pt>
                <c:pt idx="191">
                  <c:v>0.876480051624418</c:v>
                </c:pt>
                <c:pt idx="192">
                  <c:v>0.86089238510774</c:v>
                </c:pt>
                <c:pt idx="193">
                  <c:v>0.844455051863769</c:v>
                </c:pt>
                <c:pt idx="194">
                  <c:v>0.827184274890159</c:v>
                </c:pt>
                <c:pt idx="195">
                  <c:v>0.809097099760552</c:v>
                </c:pt>
                <c:pt idx="196">
                  <c:v>0.790211377801275</c:v>
                </c:pt>
                <c:pt idx="197">
                  <c:v>0.770545748472784</c:v>
                </c:pt>
                <c:pt idx="198">
                  <c:v>0.750119620973256</c:v>
                </c:pt>
                <c:pt idx="199">
                  <c:v>0.728953155082478</c:v>
                </c:pt>
                <c:pt idx="200">
                  <c:v>0.70706724126494</c:v>
                </c:pt>
                <c:pt idx="201">
                  <c:v>0.684483480051778</c:v>
                </c:pt>
                <c:pt idx="202">
                  <c:v>0.661224160721896</c:v>
                </c:pt>
                <c:pt idx="203">
                  <c:v>0.637312239303337</c:v>
                </c:pt>
                <c:pt idx="204">
                  <c:v>0.612771315916589</c:v>
                </c:pt>
                <c:pt idx="205">
                  <c:v>0.587625611482198</c:v>
                </c:pt>
                <c:pt idx="206">
                  <c:v>0.561899943815679</c:v>
                </c:pt>
                <c:pt idx="207">
                  <c:v>0.535619703133314</c:v>
                </c:pt>
                <c:pt idx="208">
                  <c:v>0.508810826993014</c:v>
                </c:pt>
                <c:pt idx="209">
                  <c:v>0.481499774694973</c:v>
                </c:pt>
                <c:pt idx="210">
                  <c:v>0.453713501167386</c:v>
                </c:pt>
                <c:pt idx="211">
                  <c:v>0.425479430363004</c:v>
                </c:pt>
                <c:pt idx="212">
                  <c:v>0.396825428192774</c:v>
                </c:pt>
                <c:pt idx="213">
                  <c:v>0.367779775023288</c:v>
                </c:pt>
                <c:pt idx="214">
                  <c:v>0.338371137765182</c:v>
                </c:pt>
                <c:pt idx="215">
                  <c:v>0.308628541580027</c:v>
                </c:pt>
                <c:pt idx="216">
                  <c:v>0.278581341233643</c:v>
                </c:pt>
                <c:pt idx="217">
                  <c:v>0.24825919212411</c:v>
                </c:pt>
                <c:pt idx="218">
                  <c:v>0.217692021013057</c:v>
                </c:pt>
                <c:pt idx="219">
                  <c:v>0.186909996489137</c:v>
                </c:pt>
                <c:pt idx="220">
                  <c:v>0.155943499192821</c:v>
                </c:pt>
                <c:pt idx="221">
                  <c:v>0.124823091831909</c:v>
                </c:pt>
                <c:pt idx="222">
                  <c:v>0.0935794890173477</c:v>
                </c:pt>
                <c:pt idx="223">
                  <c:v>0.0622435269491204</c:v>
                </c:pt>
                <c:pt idx="224">
                  <c:v>0.0308461329821413</c:v>
                </c:pt>
                <c:pt idx="225">
                  <c:v>-0.000581704897821403</c:v>
                </c:pt>
                <c:pt idx="226">
                  <c:v>-0.0320089686580622</c:v>
                </c:pt>
                <c:pt idx="227">
                  <c:v>-0.0634046408325087</c:v>
                </c:pt>
                <c:pt idx="228">
                  <c:v>-0.0947377351347343</c:v>
                </c:pt>
                <c:pt idx="229">
                  <c:v>-0.125977327040196</c:v>
                </c:pt>
                <c:pt idx="230">
                  <c:v>-0.157092584307519</c:v>
                </c:pt>
                <c:pt idx="231">
                  <c:v>-0.188052797408696</c:v>
                </c:pt>
                <c:pt idx="232">
                  <c:v>-0.218827409838178</c:v>
                </c:pt>
                <c:pt idx="233">
                  <c:v>-0.249386048270939</c:v>
                </c:pt>
                <c:pt idx="234">
                  <c:v>-0.279698552539741</c:v>
                </c:pt>
                <c:pt idx="235">
                  <c:v>-0.309735005402031</c:v>
                </c:pt>
                <c:pt idx="236">
                  <c:v>-0.339465762067072</c:v>
                </c:pt>
                <c:pt idx="237">
                  <c:v>-0.368861479454182</c:v>
                </c:pt>
                <c:pt idx="238">
                  <c:v>-0.39789314515319</c:v>
                </c:pt>
                <c:pt idx="239">
                  <c:v>-0.426532106058541</c:v>
                </c:pt>
                <c:pt idx="240">
                  <c:v>-0.454750096648776</c:v>
                </c:pt>
                <c:pt idx="241">
                  <c:v>-0.482519266883483</c:v>
                </c:pt>
                <c:pt idx="242">
                  <c:v>-0.509812209690186</c:v>
                </c:pt>
                <c:pt idx="243">
                  <c:v>-0.53660198801404</c:v>
                </c:pt>
                <c:pt idx="244">
                  <c:v>-0.562862161403641</c:v>
                </c:pt>
                <c:pt idx="245">
                  <c:v>-0.588566812106702</c:v>
                </c:pt>
                <c:pt idx="246">
                  <c:v>-0.613690570649852</c:v>
                </c:pt>
                <c:pt idx="247">
                  <c:v>-0.638208640877303</c:v>
                </c:pt>
                <c:pt idx="248">
                  <c:v>-0.662096824423673</c:v>
                </c:pt>
                <c:pt idx="249">
                  <c:v>-0.685331544596814</c:v>
                </c:pt>
                <c:pt idx="250">
                  <c:v>-0.70788986964708</c:v>
                </c:pt>
                <c:pt idx="251">
                  <c:v>-0.729749535400051</c:v>
                </c:pt>
                <c:pt idx="252">
                  <c:v>-0.750888967230393</c:v>
                </c:pt>
                <c:pt idx="253">
                  <c:v>-0.771287301355165</c:v>
                </c:pt>
                <c:pt idx="254">
                  <c:v>-0.790924405425541</c:v>
                </c:pt>
                <c:pt idx="255">
                  <c:v>-0.809780898396646</c:v>
                </c:pt>
                <c:pt idx="256">
                  <c:v>-0.827838169655876</c:v>
                </c:pt>
                <c:pt idx="257">
                  <c:v>-0.845078397390845</c:v>
                </c:pt>
                <c:pt idx="258">
                  <c:v>-0.861484566178798</c:v>
                </c:pt>
                <c:pt idx="259">
                  <c:v>-0.877040483780168</c:v>
                </c:pt>
                <c:pt idx="260">
                  <c:v>-0.891730797119673</c:v>
                </c:pt>
                <c:pt idx="261">
                  <c:v>-0.905541007439194</c:v>
                </c:pt>
                <c:pt idx="262">
                  <c:v>-0.918457484607476</c:v>
                </c:pt>
                <c:pt idx="263">
                  <c:v>-0.930467480572529</c:v>
                </c:pt>
                <c:pt idx="264">
                  <c:v>-0.941559141943449</c:v>
                </c:pt>
                <c:pt idx="265">
                  <c:v>-0.951721521689248</c:v>
                </c:pt>
                <c:pt idx="266">
                  <c:v>-0.960944589943139</c:v>
                </c:pt>
                <c:pt idx="267">
                  <c:v>-0.96921924390162</c:v>
                </c:pt>
                <c:pt idx="268">
                  <c:v>-0.976537316808577</c:v>
                </c:pt>
                <c:pt idx="269">
                  <c:v>-0.982891586015554</c:v>
                </c:pt>
                <c:pt idx="270">
                  <c:v>-0.988275780110218</c:v>
                </c:pt>
                <c:pt idx="271">
                  <c:v>-0.992684585105995</c:v>
                </c:pt>
                <c:pt idx="272">
                  <c:v>-0.996113649686767</c:v>
                </c:pt>
                <c:pt idx="273">
                  <c:v>-0.998559589501446</c:v>
                </c:pt>
                <c:pt idx="274">
                  <c:v>-1.00001999050419</c:v>
                </c:pt>
                <c:pt idx="275">
                  <c:v>-1.000493411337</c:v>
                </c:pt>
                <c:pt idx="276">
                  <c:v>-0.999979384752222</c:v>
                </c:pt>
                <c:pt idx="277">
                  <c:v>-0.998478418073771</c:v>
                </c:pt>
                <c:pt idx="278">
                  <c:v>-0.995991992696379</c:v>
                </c:pt>
                <c:pt idx="279">
                  <c:v>-0.99252256262353</c:v>
                </c:pt>
                <c:pt idx="280">
                  <c:v>-0.988073552045456</c:v>
                </c:pt>
                <c:pt idx="281">
                  <c:v>-0.982649351959596</c:v>
                </c:pt>
                <c:pt idx="282">
                  <c:v>-0.976255315836852</c:v>
                </c:pt>
                <c:pt idx="283">
                  <c:v>-0.968897754337932</c:v>
                </c:pt>
                <c:pt idx="284">
                  <c:v>-0.96058392908497</c:v>
                </c:pt>
                <c:pt idx="285">
                  <c:v>-0.951322045494596</c:v>
                </c:pt>
                <c:pt idx="286">
                  <c:v>-0.941121244679516</c:v>
                </c:pt>
                <c:pt idx="287">
                  <c:v>-0.929991594426591</c:v>
                </c:pt>
                <c:pt idx="288">
                  <c:v>-0.917944079260333</c:v>
                </c:pt>
                <c:pt idx="289">
                  <c:v>-0.904990589601613</c:v>
                </c:pt>
                <c:pt idx="290">
                  <c:v>-0.891143910032285</c:v>
                </c:pt>
                <c:pt idx="291">
                  <c:v>-0.876417706677311</c:v>
                </c:pt>
                <c:pt idx="292">
                  <c:v>-0.860826513716836</c:v>
                </c:pt>
                <c:pt idx="293">
                  <c:v>-0.844385719041526</c:v>
                </c:pt>
                <c:pt idx="294">
                  <c:v>-0.827111549065328</c:v>
                </c:pt>
              </c:numCache>
            </c:numRef>
          </c:xVal>
          <c:yVal>
            <c:numRef>
              <c:f>join!$K$6:$K$300</c:f>
              <c:numCache>
                <c:formatCode>General</c:formatCode>
                <c:ptCount val="295"/>
                <c:pt idx="76">
                  <c:v>0.0241551997663207</c:v>
                </c:pt>
                <c:pt idx="77">
                  <c:v>0.0712785071016551</c:v>
                </c:pt>
                <c:pt idx="78">
                  <c:v>0.11833146537025</c:v>
                </c:pt>
                <c:pt idx="79">
                  <c:v>0.165267635163705</c:v>
                </c:pt>
                <c:pt idx="80">
                  <c:v>0.212040692339222</c:v>
                </c:pt>
                <c:pt idx="81">
                  <c:v>0.258604473739708</c:v>
                </c:pt>
                <c:pt idx="82">
                  <c:v>0.304913022754977</c:v>
                </c:pt>
                <c:pt idx="83">
                  <c:v>0.350920634679113</c:v>
                </c:pt>
                <c:pt idx="84">
                  <c:v>0.396581901819202</c:v>
                </c:pt>
                <c:pt idx="85">
                  <c:v>0.441851758310933</c:v>
                </c:pt>
                <c:pt idx="86">
                  <c:v>0.486685524596819</c:v>
                </c:pt>
                <c:pt idx="87">
                  <c:v>0.531038951523154</c:v>
                </c:pt>
                <c:pt idx="88">
                  <c:v>0.574868264012178</c:v>
                </c:pt>
                <c:pt idx="89">
                  <c:v>0.618130204266349</c:v>
                </c:pt>
                <c:pt idx="90">
                  <c:v>0.660782074462072</c:v>
                </c:pt>
                <c:pt idx="91">
                  <c:v>0.702781778890768</c:v>
                </c:pt>
                <c:pt idx="92">
                  <c:v>0.744087865505669</c:v>
                </c:pt>
                <c:pt idx="93">
                  <c:v>0.784659566833351</c:v>
                </c:pt>
                <c:pt idx="94">
                  <c:v>0.824456840209616</c:v>
                </c:pt>
                <c:pt idx="95">
                  <c:v>0.863440407300016</c:v>
                </c:pt>
                <c:pt idx="96">
                  <c:v>0.90157179286602</c:v>
                </c:pt>
                <c:pt idx="97">
                  <c:v>0.938813362738547</c:v>
                </c:pt>
                <c:pt idx="98">
                  <c:v>0.975128360961405</c:v>
                </c:pt>
                <c:pt idx="99">
                  <c:v>1.01048094606797</c:v>
                </c:pt>
                <c:pt idx="100">
                  <c:v>1.04483622645527</c:v>
                </c:pt>
                <c:pt idx="101">
                  <c:v>1.07816029482068</c:v>
                </c:pt>
                <c:pt idx="102">
                  <c:v>1.110420261627</c:v>
                </c:pt>
                <c:pt idx="103">
                  <c:v>1.1415842875632</c:v>
                </c:pt>
                <c:pt idx="104">
                  <c:v>1.17162161496852</c:v>
                </c:pt>
                <c:pt idx="105">
                  <c:v>1.20050259818909</c:v>
                </c:pt>
                <c:pt idx="106">
                  <c:v>1.22819873283701</c:v>
                </c:pt>
                <c:pt idx="107">
                  <c:v>1.25468268392302</c:v>
                </c:pt>
                <c:pt idx="108">
                  <c:v>1.27992831283511</c:v>
                </c:pt>
                <c:pt idx="109">
                  <c:v>1.30391070313625</c:v>
                </c:pt>
                <c:pt idx="110">
                  <c:v>1.32660618515597</c:v>
                </c:pt>
                <c:pt idx="111">
                  <c:v>1.34799235935133</c:v>
                </c:pt>
                <c:pt idx="112">
                  <c:v>1.36804811841444</c:v>
                </c:pt>
                <c:pt idx="113">
                  <c:v>1.38675366810452</c:v>
                </c:pt>
                <c:pt idx="114">
                  <c:v>1.404090546784</c:v>
                </c:pt>
                <c:pt idx="115">
                  <c:v>1.42004164363947</c:v>
                </c:pt>
                <c:pt idx="116">
                  <c:v>1.43459121556936</c:v>
                </c:pt>
                <c:pt idx="117">
                  <c:v>1.44772490272176</c:v>
                </c:pt>
                <c:pt idx="118">
                  <c:v>1.45942974266701</c:v>
                </c:pt>
                <c:pt idx="119">
                  <c:v>1.46969418319113</c:v>
                </c:pt>
                <c:pt idx="120">
                  <c:v>1.47850809369738</c:v>
                </c:pt>
                <c:pt idx="121">
                  <c:v>1.48586277520477</c:v>
                </c:pt>
                <c:pt idx="122">
                  <c:v>1.4917509689336</c:v>
                </c:pt>
                <c:pt idx="123">
                  <c:v>1.4961668634696</c:v>
                </c:pt>
                <c:pt idx="124">
                  <c:v>1.49910610049956</c:v>
                </c:pt>
                <c:pt idx="125">
                  <c:v>1.5005657791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=transfer!$L$4"</c:f>
              <c:strCache>
                <c:ptCount val="1"/>
                <c:pt idx="0">
                  <c:v>=transfer!$L$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in!$R$6:$R$300</c:f>
              <c:numCache>
                <c:formatCode>General</c:formatCode>
                <c:ptCount val="295"/>
                <c:pt idx="0">
                  <c:v>0</c:v>
                </c:pt>
                <c:pt idx="1">
                  <c:v>0.0628318530717959</c:v>
                </c:pt>
                <c:pt idx="2">
                  <c:v>0.125415655930149</c:v>
                </c:pt>
                <c:pt idx="3">
                  <c:v>0.187504337624609</c:v>
                </c:pt>
                <c:pt idx="4">
                  <c:v>0.248852781864732</c:v>
                </c:pt>
                <c:pt idx="5">
                  <c:v>0.309218794700409</c:v>
                </c:pt>
                <c:pt idx="6">
                  <c:v>0.368364060665255</c:v>
                </c:pt>
                <c:pt idx="7">
                  <c:v>0.426055083608364</c:v>
                </c:pt>
                <c:pt idx="8">
                  <c:v>0.482064108500157</c:v>
                </c:pt>
                <c:pt idx="9">
                  <c:v>0.536170020573207</c:v>
                </c:pt>
                <c:pt idx="10">
                  <c:v>0.588159218248344</c:v>
                </c:pt>
                <c:pt idx="11">
                  <c:v>0.637826456399895</c:v>
                </c:pt>
                <c:pt idx="12">
                  <c:v>0.684975656630959</c:v>
                </c:pt>
                <c:pt idx="13">
                  <c:v>0.729420681359894</c:v>
                </c:pt>
                <c:pt idx="14">
                  <c:v>0.770986068662031</c:v>
                </c:pt>
                <c:pt idx="15">
                  <c:v>0.80950772496559</c:v>
                </c:pt>
                <c:pt idx="16">
                  <c:v>0.844833572867134</c:v>
                </c:pt>
                <c:pt idx="17">
                  <c:v>0.876824151509095</c:v>
                </c:pt>
                <c:pt idx="18">
                  <c:v>0.90535316714917</c:v>
                </c:pt>
                <c:pt idx="19">
                  <c:v>0.930307991748031</c:v>
                </c:pt>
                <c:pt idx="20">
                  <c:v>0.951590107607002</c:v>
                </c:pt>
                <c:pt idx="21">
                  <c:v>0.969115496300344</c:v>
                </c:pt>
                <c:pt idx="22">
                  <c:v>0.982814970366707</c:v>
                </c:pt>
                <c:pt idx="23">
                  <c:v>0.992634446450274</c:v>
                </c:pt>
                <c:pt idx="24">
                  <c:v>0.998535158813298</c:v>
                </c:pt>
                <c:pt idx="25">
                  <c:v>1.0004938123771</c:v>
                </c:pt>
                <c:pt idx="26">
                  <c:v>0.998502674687333</c:v>
                </c:pt>
                <c:pt idx="27">
                  <c:v>0.992569606440533</c:v>
                </c:pt>
                <c:pt idx="28">
                  <c:v>0.982718030451288</c:v>
                </c:pt>
                <c:pt idx="29">
                  <c:v>0.968986839182694</c:v>
                </c:pt>
                <c:pt idx="30">
                  <c:v>0.951430241205062</c:v>
                </c:pt>
                <c:pt idx="31">
                  <c:v>0.930117547189059</c:v>
                </c:pt>
                <c:pt idx="32">
                  <c:v>0.905132896278149</c:v>
                </c:pt>
                <c:pt idx="33">
                  <c:v>0.876574923920568</c:v>
                </c:pt>
                <c:pt idx="34">
                  <c:v>0.844556372472183</c:v>
                </c:pt>
                <c:pt idx="35">
                  <c:v>0.80920364610751</c:v>
                </c:pt>
                <c:pt idx="36">
                  <c:v>0.770656311796037</c:v>
                </c:pt>
                <c:pt idx="37">
                  <c:v>0.729066548313912</c:v>
                </c:pt>
                <c:pt idx="38">
                  <c:v>0.684598545466217</c:v>
                </c:pt>
                <c:pt idx="39">
                  <c:v>0.637427855891596</c:v>
                </c:pt>
                <c:pt idx="40">
                  <c:v>0.587740702008222</c:v>
                </c:pt>
                <c:pt idx="41">
                  <c:v>0.535733240837152</c:v>
                </c:pt>
                <c:pt idx="42">
                  <c:v>0.481610789605451</c:v>
                </c:pt>
                <c:pt idx="43">
                  <c:v>0.42558701518627</c:v>
                </c:pt>
                <c:pt idx="44">
                  <c:v>0.367883090575837</c:v>
                </c:pt>
                <c:pt idx="45">
                  <c:v>0.30872682173747</c:v>
                </c:pt>
                <c:pt idx="46">
                  <c:v>0.248351748259682</c:v>
                </c:pt>
                <c:pt idx="47">
                  <c:v>0.186996221378837</c:v>
                </c:pt>
                <c:pt idx="48">
                  <c:v>0.124902463006189</c:v>
                </c:pt>
                <c:pt idx="49">
                  <c:v>0.0623156094741034</c:v>
                </c:pt>
                <c:pt idx="50">
                  <c:v>-0.000517256223390716</c:v>
                </c:pt>
                <c:pt idx="51">
                  <c:v>-0.0633480798751653</c:v>
                </c:pt>
                <c:pt idx="52">
                  <c:v>-0.125928815331765</c:v>
                </c:pt>
                <c:pt idx="53">
                  <c:v>-0.188012403752356</c:v>
                </c:pt>
                <c:pt idx="54">
                  <c:v>-0.249353748953934</c:v>
                </c:pt>
                <c:pt idx="55">
                  <c:v>-0.30971068501227</c:v>
                </c:pt>
                <c:pt idx="56">
                  <c:v>-0.368844932294661</c:v>
                </c:pt>
                <c:pt idx="57">
                  <c:v>-0.426523038150215</c:v>
                </c:pt>
                <c:pt idx="58">
                  <c:v>-0.482517298543971</c:v>
                </c:pt>
                <c:pt idx="59">
                  <c:v>-0.536606656996402</c:v>
                </c:pt>
                <c:pt idx="60">
                  <c:v>-0.588577577279416</c:v>
                </c:pt>
                <c:pt idx="61">
                  <c:v>-0.638224886423589</c:v>
                </c:pt>
                <c:pt idx="62">
                  <c:v>-0.685352584708591</c:v>
                </c:pt>
                <c:pt idx="63">
                  <c:v>-0.729774619439057</c:v>
                </c:pt>
                <c:pt idx="64">
                  <c:v>-0.771315619451195</c:v>
                </c:pt>
                <c:pt idx="65">
                  <c:v>-0.809811587450388</c:v>
                </c:pt>
                <c:pt idx="66">
                  <c:v>-0.845110547446559</c:v>
                </c:pt>
                <c:pt idx="67">
                  <c:v>-0.877073144731336</c:v>
                </c:pt>
                <c:pt idx="68">
                  <c:v>-0.905573196028386</c:v>
                </c:pt>
                <c:pt idx="69">
                  <c:v>-0.930498187645024</c:v>
                </c:pt>
                <c:pt idx="70">
                  <c:v>-0.951749719658467</c:v>
                </c:pt>
                <c:pt idx="71">
                  <c:v>-0.969243894383159</c:v>
                </c:pt>
                <c:pt idx="72">
                  <c:v>-0.982911647585558</c:v>
                </c:pt>
                <c:pt idx="73">
                  <c:v>-0.9926990211388</c:v>
                </c:pt>
                <c:pt idx="74">
                  <c:v>-0.998567376040847</c:v>
                </c:pt>
                <c:pt idx="75">
                  <c:v>-1.00049354495515</c:v>
                </c:pt>
                <c:pt idx="76">
                  <c:v>-0.999987639634272</c:v>
                </c:pt>
                <c:pt idx="77">
                  <c:v>-0.998494786072475</c:v>
                </c:pt>
                <c:pt idx="78">
                  <c:v>-0.996016457657171</c:v>
                </c:pt>
                <c:pt idx="79">
                  <c:v>-0.992555100400461</c:v>
                </c:pt>
                <c:pt idx="80">
                  <c:v>-0.988114130525028</c:v>
                </c:pt>
                <c:pt idx="81">
                  <c:v>-0.982697931092454</c:v>
                </c:pt>
                <c:pt idx="82">
                  <c:v>-0.976311847677315</c:v>
                </c:pt>
                <c:pt idx="83">
                  <c:v>-0.968962183091308</c:v>
                </c:pt>
                <c:pt idx="84">
                  <c:v>-0.960656191162629</c:v>
                </c:pt>
                <c:pt idx="85">
                  <c:v>-0.951402069576726</c:v>
                </c:pt>
                <c:pt idx="86">
                  <c:v>-0.941208951785514</c:v>
                </c:pt>
                <c:pt idx="87">
                  <c:v>-0.930086897993013</c:v>
                </c:pt>
                <c:pt idx="88">
                  <c:v>-0.918046885226329</c:v>
                </c:pt>
                <c:pt idx="89">
                  <c:v>-0.905100796501762</c:v>
                </c:pt>
                <c:pt idx="90">
                  <c:v>-0.891261409096736</c:v>
                </c:pt>
                <c:pt idx="91">
                  <c:v>-0.876542381939136</c:v>
                </c:pt>
                <c:pt idx="92">
                  <c:v>-0.860958242126483</c:v>
                </c:pt>
                <c:pt idx="93">
                  <c:v>-0.844524370588266</c:v>
                </c:pt>
                <c:pt idx="94">
                  <c:v>-0.82725698690557</c:v>
                </c:pt>
                <c:pt idx="95">
                  <c:v>-0.809173133302994</c:v>
                </c:pt>
                <c:pt idx="96">
                  <c:v>-0.79029065782865</c:v>
                </c:pt>
                <c:pt idx="97">
                  <c:v>-0.770628196738841</c:v>
                </c:pt>
                <c:pt idx="98">
                  <c:v>-0.750205156104818</c:v>
                </c:pt>
                <c:pt idx="99">
                  <c:v>-0.729041692659754</c:v>
                </c:pt>
                <c:pt idx="100">
                  <c:v>-0.707158693904845</c:v>
                </c:pt>
                <c:pt idx="101">
                  <c:v>-0.684577757494173</c:v>
                </c:pt>
                <c:pt idx="102">
                  <c:v>-0.661321169918675</c:v>
                </c:pt>
                <c:pt idx="103">
                  <c:v>-0.637411884510261</c:v>
                </c:pt>
                <c:pt idx="104">
                  <c:v>-0.612873498787781</c:v>
                </c:pt>
                <c:pt idx="105">
                  <c:v>-0.587730231167205</c:v>
                </c:pt>
                <c:pt idx="106">
                  <c:v>-0.562006897059011</c:v>
                </c:pt>
                <c:pt idx="107">
                  <c:v>-0.535728884376352</c:v>
                </c:pt>
                <c:pt idx="108">
                  <c:v>-0.50892212847819</c:v>
                </c:pt>
                <c:pt idx="109">
                  <c:v>-0.481613086572124</c:v>
                </c:pt>
                <c:pt idx="110">
                  <c:v>-0.453828711602172</c:v>
                </c:pt>
                <c:pt idx="111">
                  <c:v>-0.425596425647283</c:v>
                </c:pt>
                <c:pt idx="112">
                  <c:v>-0.396944092856829</c:v>
                </c:pt>
                <c:pt idx="113">
                  <c:v>-0.36789999194979</c:v>
                </c:pt>
                <c:pt idx="114">
                  <c:v>-0.33849278830478</c:v>
                </c:pt>
                <c:pt idx="115">
                  <c:v>-0.308751505668451</c:v>
                </c:pt>
                <c:pt idx="116">
                  <c:v>-0.278705497510203</c:v>
                </c:pt>
                <c:pt idx="117">
                  <c:v>-0.248384418051472</c:v>
                </c:pt>
                <c:pt idx="118">
                  <c:v>-0.217818192998185</c:v>
                </c:pt>
                <c:pt idx="119">
                  <c:v>-0.187036990005272</c:v>
                </c:pt>
                <c:pt idx="120">
                  <c:v>-0.156071188902387</c:v>
                </c:pt>
                <c:pt idx="121">
                  <c:v>-0.124951351710215</c:v>
                </c:pt>
                <c:pt idx="122">
                  <c:v>-0.0937081924769665</c:v>
                </c:pt>
                <c:pt idx="123">
                  <c:v>-0.0623725469648292</c:v>
                </c:pt>
                <c:pt idx="124">
                  <c:v>-0.0309753422162888</c:v>
                </c:pt>
                <c:pt idx="125">
                  <c:v>0.000452433969637914</c:v>
                </c:pt>
                <c:pt idx="126">
                  <c:v>0.0318797636211348</c:v>
                </c:pt>
                <c:pt idx="127">
                  <c:v>0.0632756292070977</c:v>
                </c:pt>
                <c:pt idx="128">
                  <c:v>0.0946090442502101</c:v>
                </c:pt>
                <c:pt idx="129">
                  <c:v>0.125849083909371</c:v>
                </c:pt>
                <c:pt idx="130">
                  <c:v>0.15696491550129</c:v>
                </c:pt>
                <c:pt idx="131">
                  <c:v>0.187925828931123</c:v>
                </c:pt>
                <c:pt idx="132">
                  <c:v>0.218701267002127</c:v>
                </c:pt>
                <c:pt idx="133">
                  <c:v>0.249260855574398</c:v>
                </c:pt>
                <c:pt idx="134">
                  <c:v>0.27957443354295</c:v>
                </c:pt>
                <c:pt idx="135">
                  <c:v>0.309612082605529</c:v>
                </c:pt>
                <c:pt idx="136">
                  <c:v>0.339344156790796</c:v>
                </c:pt>
                <c:pt idx="137">
                  <c:v>0.368741311717729</c:v>
                </c:pt>
                <c:pt idx="138">
                  <c:v>0.397774533557362</c:v>
                </c:pt>
                <c:pt idx="139">
                  <c:v>0.426415167668292</c:v>
                </c:pt>
                <c:pt idx="140">
                  <c:v>0.45463494687767</c:v>
                </c:pt>
                <c:pt idx="141">
                  <c:v>0.482406019379789</c:v>
                </c:pt>
                <c:pt idx="142">
                  <c:v>0.50970097622471</c:v>
                </c:pt>
                <c:pt idx="143">
                  <c:v>0.536492878369813</c:v>
                </c:pt>
                <c:pt idx="144">
                  <c:v>0.562755283267564</c:v>
                </c:pt>
                <c:pt idx="145">
                  <c:v>0.588462270963268</c:v>
                </c:pt>
                <c:pt idx="146">
                  <c:v>0.613588469677034</c:v>
                </c:pt>
                <c:pt idx="147">
                  <c:v>0.638109080844722</c:v>
                </c:pt>
                <c:pt idx="148">
                  <c:v>0.661999903593142</c:v>
                </c:pt>
                <c:pt idx="149">
                  <c:v>0.68523735862536</c:v>
                </c:pt>
                <c:pt idx="150">
                  <c:v>0.70779851149253</c:v>
                </c:pt>
                <c:pt idx="151">
                  <c:v>0.729661095229288</c:v>
                </c:pt>
                <c:pt idx="152">
                  <c:v>0.750803532330369</c:v>
                </c:pt>
                <c:pt idx="153">
                  <c:v>0.771204956046746</c:v>
                </c:pt>
                <c:pt idx="154">
                  <c:v>0.790845230980288</c:v>
                </c:pt>
                <c:pt idx="155">
                  <c:v>0.809704972956604</c:v>
                </c:pt>
                <c:pt idx="156">
                  <c:v>0.827765568156453</c:v>
                </c:pt>
                <c:pt idx="157">
                  <c:v>0.845009191486847</c:v>
                </c:pt>
                <c:pt idx="158">
                  <c:v>0.861418824173714</c:v>
                </c:pt>
                <c:pt idx="159">
                  <c:v>0.876978270558758</c:v>
                </c:pt>
                <c:pt idx="160">
                  <c:v>0.891672174083924</c:v>
                </c:pt>
                <c:pt idx="161">
                  <c:v>0.905486032447724</c:v>
                </c:pt>
                <c:pt idx="162">
                  <c:v>0.918406211918427</c:v>
                </c:pt>
                <c:pt idx="163">
                  <c:v>0.930419960790016</c:v>
                </c:pt>
                <c:pt idx="164">
                  <c:v>0.941515421967617</c:v>
                </c:pt>
                <c:pt idx="165">
                  <c:v>0.951681644669984</c:v>
                </c:pt>
                <c:pt idx="166">
                  <c:v>0.960908595237484</c:v>
                </c:pt>
                <c:pt idx="167">
                  <c:v>0.969187167034924</c:v>
                </c:pt>
                <c:pt idx="168">
                  <c:v>0.976509189439439</c:v>
                </c:pt>
                <c:pt idx="169">
                  <c:v>0.982867435904575</c:v>
                </c:pt>
                <c:pt idx="170">
                  <c:v>0.988255631092601</c:v>
                </c:pt>
                <c:pt idx="171">
                  <c:v>0.992668457068025</c:v>
                </c:pt>
                <c:pt idx="172">
                  <c:v>0.996101558546178</c:v>
                </c:pt>
                <c:pt idx="173">
                  <c:v>0.998551547191715</c:v>
                </c:pt>
                <c:pt idx="174">
                  <c:v>1.00001600496276</c:v>
                </c:pt>
                <c:pt idx="175">
                  <c:v>1.00049348649744</c:v>
                </c:pt>
                <c:pt idx="176">
                  <c:v>0.999983520540355</c:v>
                </c:pt>
                <c:pt idx="177">
                  <c:v>0.998486610407737</c:v>
                </c:pt>
                <c:pt idx="178">
                  <c:v>0.996004233490667</c:v>
                </c:pt>
                <c:pt idx="179">
                  <c:v>0.992538839796961</c:v>
                </c:pt>
                <c:pt idx="180">
                  <c:v>0.988093849533104</c:v>
                </c:pt>
                <c:pt idx="181">
                  <c:v>0.982673649728643</c:v>
                </c:pt>
                <c:pt idx="182">
                  <c:v>0.976283589906362</c:v>
                </c:pt>
                <c:pt idx="183">
                  <c:v>0.968929976802517</c:v>
                </c:pt>
                <c:pt idx="184">
                  <c:v>0.960620068142331</c:v>
                </c:pt>
                <c:pt idx="185">
                  <c:v>0.951362065476914</c:v>
                </c:pt>
                <c:pt idx="186">
                  <c:v>0.941165106088651</c:v>
                </c:pt>
                <c:pt idx="187">
                  <c:v>0.930039253973068</c:v>
                </c:pt>
                <c:pt idx="188">
                  <c:v>0.917995489906065</c:v>
                </c:pt>
                <c:pt idx="189">
                  <c:v>0.905045700606326</c:v>
                </c:pt>
                <c:pt idx="190">
                  <c:v>0.891202667003598</c:v>
                </c:pt>
                <c:pt idx="191">
                  <c:v>0.876480051624418</c:v>
                </c:pt>
                <c:pt idx="192">
                  <c:v>0.86089238510774</c:v>
                </c:pt>
                <c:pt idx="193">
                  <c:v>0.844455051863769</c:v>
                </c:pt>
                <c:pt idx="194">
                  <c:v>0.827184274890159</c:v>
                </c:pt>
                <c:pt idx="195">
                  <c:v>0.809097099760552</c:v>
                </c:pt>
                <c:pt idx="196">
                  <c:v>0.790211377801275</c:v>
                </c:pt>
                <c:pt idx="197">
                  <c:v>0.770545748472784</c:v>
                </c:pt>
                <c:pt idx="198">
                  <c:v>0.750119620973256</c:v>
                </c:pt>
                <c:pt idx="199">
                  <c:v>0.728953155082478</c:v>
                </c:pt>
                <c:pt idx="200">
                  <c:v>0.70706724126494</c:v>
                </c:pt>
                <c:pt idx="201">
                  <c:v>0.684483480051778</c:v>
                </c:pt>
                <c:pt idx="202">
                  <c:v>0.661224160721896</c:v>
                </c:pt>
                <c:pt idx="203">
                  <c:v>0.637312239303337</c:v>
                </c:pt>
                <c:pt idx="204">
                  <c:v>0.612771315916589</c:v>
                </c:pt>
                <c:pt idx="205">
                  <c:v>0.587625611482198</c:v>
                </c:pt>
                <c:pt idx="206">
                  <c:v>0.561899943815679</c:v>
                </c:pt>
                <c:pt idx="207">
                  <c:v>0.535619703133314</c:v>
                </c:pt>
                <c:pt idx="208">
                  <c:v>0.508810826993014</c:v>
                </c:pt>
                <c:pt idx="209">
                  <c:v>0.481499774694973</c:v>
                </c:pt>
                <c:pt idx="210">
                  <c:v>0.453713501167386</c:v>
                </c:pt>
                <c:pt idx="211">
                  <c:v>0.425479430363004</c:v>
                </c:pt>
                <c:pt idx="212">
                  <c:v>0.396825428192774</c:v>
                </c:pt>
                <c:pt idx="213">
                  <c:v>0.367779775023288</c:v>
                </c:pt>
                <c:pt idx="214">
                  <c:v>0.338371137765182</c:v>
                </c:pt>
                <c:pt idx="215">
                  <c:v>0.308628541580027</c:v>
                </c:pt>
                <c:pt idx="216">
                  <c:v>0.278581341233643</c:v>
                </c:pt>
                <c:pt idx="217">
                  <c:v>0.24825919212411</c:v>
                </c:pt>
                <c:pt idx="218">
                  <c:v>0.217692021013057</c:v>
                </c:pt>
                <c:pt idx="219">
                  <c:v>0.186909996489137</c:v>
                </c:pt>
                <c:pt idx="220">
                  <c:v>0.155943499192821</c:v>
                </c:pt>
                <c:pt idx="221">
                  <c:v>0.124823091831909</c:v>
                </c:pt>
                <c:pt idx="222">
                  <c:v>0.0935794890173477</c:v>
                </c:pt>
                <c:pt idx="223">
                  <c:v>0.0622435269491204</c:v>
                </c:pt>
                <c:pt idx="224">
                  <c:v>0.0308461329821413</c:v>
                </c:pt>
                <c:pt idx="225">
                  <c:v>-0.000581704897821403</c:v>
                </c:pt>
                <c:pt idx="226">
                  <c:v>-0.0320089686580622</c:v>
                </c:pt>
                <c:pt idx="227">
                  <c:v>-0.0634046408325087</c:v>
                </c:pt>
                <c:pt idx="228">
                  <c:v>-0.0947377351347343</c:v>
                </c:pt>
                <c:pt idx="229">
                  <c:v>-0.125977327040196</c:v>
                </c:pt>
                <c:pt idx="230">
                  <c:v>-0.157092584307519</c:v>
                </c:pt>
                <c:pt idx="231">
                  <c:v>-0.188052797408696</c:v>
                </c:pt>
                <c:pt idx="232">
                  <c:v>-0.218827409838178</c:v>
                </c:pt>
                <c:pt idx="233">
                  <c:v>-0.249386048270939</c:v>
                </c:pt>
                <c:pt idx="234">
                  <c:v>-0.279698552539741</c:v>
                </c:pt>
                <c:pt idx="235">
                  <c:v>-0.309735005402031</c:v>
                </c:pt>
                <c:pt idx="236">
                  <c:v>-0.339465762067072</c:v>
                </c:pt>
                <c:pt idx="237">
                  <c:v>-0.368861479454182</c:v>
                </c:pt>
                <c:pt idx="238">
                  <c:v>-0.39789314515319</c:v>
                </c:pt>
                <c:pt idx="239">
                  <c:v>-0.426532106058541</c:v>
                </c:pt>
                <c:pt idx="240">
                  <c:v>-0.454750096648776</c:v>
                </c:pt>
                <c:pt idx="241">
                  <c:v>-0.482519266883483</c:v>
                </c:pt>
                <c:pt idx="242">
                  <c:v>-0.509812209690186</c:v>
                </c:pt>
                <c:pt idx="243">
                  <c:v>-0.53660198801404</c:v>
                </c:pt>
                <c:pt idx="244">
                  <c:v>-0.562862161403641</c:v>
                </c:pt>
                <c:pt idx="245">
                  <c:v>-0.588566812106702</c:v>
                </c:pt>
                <c:pt idx="246">
                  <c:v>-0.613690570649852</c:v>
                </c:pt>
                <c:pt idx="247">
                  <c:v>-0.638208640877303</c:v>
                </c:pt>
                <c:pt idx="248">
                  <c:v>-0.662096824423673</c:v>
                </c:pt>
                <c:pt idx="249">
                  <c:v>-0.685331544596814</c:v>
                </c:pt>
                <c:pt idx="250">
                  <c:v>-0.70788986964708</c:v>
                </c:pt>
                <c:pt idx="251">
                  <c:v>-0.729749535400051</c:v>
                </c:pt>
                <c:pt idx="252">
                  <c:v>-0.750888967230393</c:v>
                </c:pt>
                <c:pt idx="253">
                  <c:v>-0.771287301355165</c:v>
                </c:pt>
                <c:pt idx="254">
                  <c:v>-0.790924405425541</c:v>
                </c:pt>
                <c:pt idx="255">
                  <c:v>-0.809780898396646</c:v>
                </c:pt>
                <c:pt idx="256">
                  <c:v>-0.827838169655876</c:v>
                </c:pt>
                <c:pt idx="257">
                  <c:v>-0.845078397390845</c:v>
                </c:pt>
                <c:pt idx="258">
                  <c:v>-0.861484566178798</c:v>
                </c:pt>
                <c:pt idx="259">
                  <c:v>-0.877040483780168</c:v>
                </c:pt>
                <c:pt idx="260">
                  <c:v>-0.891730797119673</c:v>
                </c:pt>
                <c:pt idx="261">
                  <c:v>-0.905541007439194</c:v>
                </c:pt>
                <c:pt idx="262">
                  <c:v>-0.918457484607476</c:v>
                </c:pt>
                <c:pt idx="263">
                  <c:v>-0.930467480572529</c:v>
                </c:pt>
                <c:pt idx="264">
                  <c:v>-0.941559141943449</c:v>
                </c:pt>
                <c:pt idx="265">
                  <c:v>-0.951721521689248</c:v>
                </c:pt>
                <c:pt idx="266">
                  <c:v>-0.960944589943139</c:v>
                </c:pt>
                <c:pt idx="267">
                  <c:v>-0.96921924390162</c:v>
                </c:pt>
                <c:pt idx="268">
                  <c:v>-0.976537316808577</c:v>
                </c:pt>
                <c:pt idx="269">
                  <c:v>-0.982891586015554</c:v>
                </c:pt>
                <c:pt idx="270">
                  <c:v>-0.988275780110218</c:v>
                </c:pt>
                <c:pt idx="271">
                  <c:v>-0.992684585105995</c:v>
                </c:pt>
                <c:pt idx="272">
                  <c:v>-0.996113649686767</c:v>
                </c:pt>
                <c:pt idx="273">
                  <c:v>-0.998559589501446</c:v>
                </c:pt>
                <c:pt idx="274">
                  <c:v>-1.00001999050419</c:v>
                </c:pt>
                <c:pt idx="275">
                  <c:v>-1.000493411337</c:v>
                </c:pt>
                <c:pt idx="276">
                  <c:v>-0.999979384752222</c:v>
                </c:pt>
                <c:pt idx="277">
                  <c:v>-0.998478418073771</c:v>
                </c:pt>
                <c:pt idx="278">
                  <c:v>-0.995991992696379</c:v>
                </c:pt>
                <c:pt idx="279">
                  <c:v>-0.99252256262353</c:v>
                </c:pt>
                <c:pt idx="280">
                  <c:v>-0.988073552045456</c:v>
                </c:pt>
                <c:pt idx="281">
                  <c:v>-0.982649351959596</c:v>
                </c:pt>
                <c:pt idx="282">
                  <c:v>-0.976255315836852</c:v>
                </c:pt>
                <c:pt idx="283">
                  <c:v>-0.968897754337932</c:v>
                </c:pt>
                <c:pt idx="284">
                  <c:v>-0.96058392908497</c:v>
                </c:pt>
                <c:pt idx="285">
                  <c:v>-0.951322045494596</c:v>
                </c:pt>
                <c:pt idx="286">
                  <c:v>-0.941121244679516</c:v>
                </c:pt>
                <c:pt idx="287">
                  <c:v>-0.929991594426591</c:v>
                </c:pt>
                <c:pt idx="288">
                  <c:v>-0.917944079260333</c:v>
                </c:pt>
                <c:pt idx="289">
                  <c:v>-0.904990589601613</c:v>
                </c:pt>
                <c:pt idx="290">
                  <c:v>-0.891143910032285</c:v>
                </c:pt>
                <c:pt idx="291">
                  <c:v>-0.876417706677311</c:v>
                </c:pt>
                <c:pt idx="292">
                  <c:v>-0.860826513716836</c:v>
                </c:pt>
                <c:pt idx="293">
                  <c:v>-0.844385719041526</c:v>
                </c:pt>
                <c:pt idx="294">
                  <c:v>-0.827111549065328</c:v>
                </c:pt>
              </c:numCache>
            </c:numRef>
          </c:xVal>
          <c:yVal>
            <c:numRef>
              <c:f>join!$L$6:$L$300</c:f>
              <c:numCache>
                <c:formatCode>General</c:formatCode>
                <c:ptCount val="295"/>
              </c:numCache>
            </c:numRef>
          </c:yVal>
          <c:smooth val="0"/>
        </c:ser>
        <c:axId val="96482595"/>
        <c:axId val="58231247"/>
      </c:scatterChart>
      <c:valAx>
        <c:axId val="96482595"/>
        <c:scaling>
          <c:orientation val="minMax"/>
          <c:max val="2.1"/>
          <c:min val="-2.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8231247"/>
        <c:crossesAt val="0"/>
        <c:crossBetween val="midCat"/>
      </c:valAx>
      <c:valAx>
        <c:axId val="58231247"/>
        <c:scaling>
          <c:orientation val="minMax"/>
          <c:max val="2.1"/>
          <c:min val="-2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Gor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6482595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olo"</c:f>
              <c:strCache>
                <c:ptCount val="1"/>
                <c:pt idx="0">
                  <c:v>sol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fer!$E$6:$E$300</c:f>
              <c:numCache>
                <c:formatCode>General</c:formatCode>
                <c:ptCount val="29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49999999999999</c:v>
                </c:pt>
                <c:pt idx="86">
                  <c:v>0.859999999999999</c:v>
                </c:pt>
                <c:pt idx="87">
                  <c:v>0.869999999999999</c:v>
                </c:pt>
                <c:pt idx="88">
                  <c:v>0.879999999999999</c:v>
                </c:pt>
                <c:pt idx="89">
                  <c:v>0.889999999999999</c:v>
                </c:pt>
                <c:pt idx="90">
                  <c:v>0.899999999999999</c:v>
                </c:pt>
                <c:pt idx="91">
                  <c:v>0.909999999999999</c:v>
                </c:pt>
                <c:pt idx="92">
                  <c:v>0.919999999999999</c:v>
                </c:pt>
                <c:pt idx="93">
                  <c:v>0.929999999999999</c:v>
                </c:pt>
                <c:pt idx="94">
                  <c:v>0.939999999999999</c:v>
                </c:pt>
                <c:pt idx="95">
                  <c:v>0.949999999999999</c:v>
                </c:pt>
                <c:pt idx="96">
                  <c:v>0.959999999999999</c:v>
                </c:pt>
                <c:pt idx="97">
                  <c:v>0.969999999999999</c:v>
                </c:pt>
                <c:pt idx="98">
                  <c:v>0.979999999999999</c:v>
                </c:pt>
                <c:pt idx="99">
                  <c:v>0.989999999999999</c:v>
                </c:pt>
                <c:pt idx="100">
                  <c:v>0.999999999999999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4999999999999</c:v>
                </c:pt>
                <c:pt idx="166">
                  <c:v>1.65999999999999</c:v>
                </c:pt>
                <c:pt idx="167">
                  <c:v>1.66999999999999</c:v>
                </c:pt>
                <c:pt idx="168">
                  <c:v>1.67999999999999</c:v>
                </c:pt>
                <c:pt idx="169">
                  <c:v>1.68999999999999</c:v>
                </c:pt>
                <c:pt idx="170">
                  <c:v>1.69999999999999</c:v>
                </c:pt>
                <c:pt idx="171">
                  <c:v>1.70999999999999</c:v>
                </c:pt>
                <c:pt idx="172">
                  <c:v>1.71999999999999</c:v>
                </c:pt>
                <c:pt idx="173">
                  <c:v>1.72999999999999</c:v>
                </c:pt>
                <c:pt idx="174">
                  <c:v>1.73999999999999</c:v>
                </c:pt>
                <c:pt idx="175">
                  <c:v>1.74999999999999</c:v>
                </c:pt>
                <c:pt idx="176">
                  <c:v>1.75999999999999</c:v>
                </c:pt>
                <c:pt idx="177">
                  <c:v>1.76999999999999</c:v>
                </c:pt>
                <c:pt idx="178">
                  <c:v>1.77999999999999</c:v>
                </c:pt>
                <c:pt idx="179">
                  <c:v>1.78999999999999</c:v>
                </c:pt>
                <c:pt idx="180">
                  <c:v>1.79999999999999</c:v>
                </c:pt>
                <c:pt idx="181">
                  <c:v>1.80999999999999</c:v>
                </c:pt>
                <c:pt idx="182">
                  <c:v>1.81999999999999</c:v>
                </c:pt>
                <c:pt idx="183">
                  <c:v>1.82999999999999</c:v>
                </c:pt>
                <c:pt idx="184">
                  <c:v>1.83999999999999</c:v>
                </c:pt>
                <c:pt idx="185">
                  <c:v>1.84999999999999</c:v>
                </c:pt>
                <c:pt idx="186">
                  <c:v>1.85999999999999</c:v>
                </c:pt>
                <c:pt idx="187">
                  <c:v>1.86999999999999</c:v>
                </c:pt>
                <c:pt idx="188">
                  <c:v>1.87999999999999</c:v>
                </c:pt>
                <c:pt idx="189">
                  <c:v>1.88999999999999</c:v>
                </c:pt>
                <c:pt idx="190">
                  <c:v>1.89999999999999</c:v>
                </c:pt>
                <c:pt idx="191">
                  <c:v>1.90999999999999</c:v>
                </c:pt>
                <c:pt idx="192">
                  <c:v>1.91999999999999</c:v>
                </c:pt>
                <c:pt idx="193">
                  <c:v>1.92999999999999</c:v>
                </c:pt>
                <c:pt idx="194">
                  <c:v>1.93999999999999</c:v>
                </c:pt>
                <c:pt idx="195">
                  <c:v>1.94999999999999</c:v>
                </c:pt>
                <c:pt idx="196">
                  <c:v>1.95999999999999</c:v>
                </c:pt>
                <c:pt idx="197">
                  <c:v>1.96999999999999</c:v>
                </c:pt>
                <c:pt idx="198">
                  <c:v>1.97999999999999</c:v>
                </c:pt>
                <c:pt idx="199">
                  <c:v>1.98999999999999</c:v>
                </c:pt>
                <c:pt idx="200">
                  <c:v>1.99999999999999</c:v>
                </c:pt>
                <c:pt idx="201">
                  <c:v>2.00999999999999</c:v>
                </c:pt>
                <c:pt idx="202">
                  <c:v>2.01999999999999</c:v>
                </c:pt>
                <c:pt idx="203">
                  <c:v>2.02999999999999</c:v>
                </c:pt>
                <c:pt idx="204">
                  <c:v>2.03999999999999</c:v>
                </c:pt>
                <c:pt idx="205">
                  <c:v>2.04999999999999</c:v>
                </c:pt>
                <c:pt idx="206">
                  <c:v>2.05999999999999</c:v>
                </c:pt>
                <c:pt idx="207">
                  <c:v>2.06999999999999</c:v>
                </c:pt>
                <c:pt idx="208">
                  <c:v>2.07999999999999</c:v>
                </c:pt>
                <c:pt idx="209">
                  <c:v>2.08999999999999</c:v>
                </c:pt>
                <c:pt idx="210">
                  <c:v>2.09999999999999</c:v>
                </c:pt>
                <c:pt idx="211">
                  <c:v>2.10999999999999</c:v>
                </c:pt>
                <c:pt idx="212">
                  <c:v>2.11999999999999</c:v>
                </c:pt>
                <c:pt idx="213">
                  <c:v>2.12999999999999</c:v>
                </c:pt>
                <c:pt idx="214">
                  <c:v>2.13999999999999</c:v>
                </c:pt>
                <c:pt idx="215">
                  <c:v>2.14999999999999</c:v>
                </c:pt>
                <c:pt idx="216">
                  <c:v>2.15999999999999</c:v>
                </c:pt>
                <c:pt idx="217">
                  <c:v>2.16999999999999</c:v>
                </c:pt>
                <c:pt idx="218">
                  <c:v>2.17999999999999</c:v>
                </c:pt>
                <c:pt idx="219">
                  <c:v>2.18999999999999</c:v>
                </c:pt>
                <c:pt idx="220">
                  <c:v>2.19999999999999</c:v>
                </c:pt>
                <c:pt idx="221">
                  <c:v>2.20999999999999</c:v>
                </c:pt>
                <c:pt idx="222">
                  <c:v>2.21999999999999</c:v>
                </c:pt>
                <c:pt idx="223">
                  <c:v>2.22999999999999</c:v>
                </c:pt>
                <c:pt idx="224">
                  <c:v>2.23999999999999</c:v>
                </c:pt>
                <c:pt idx="225">
                  <c:v>2.24999999999999</c:v>
                </c:pt>
                <c:pt idx="226">
                  <c:v>2.25999999999999</c:v>
                </c:pt>
                <c:pt idx="227">
                  <c:v>2.26999999999999</c:v>
                </c:pt>
                <c:pt idx="228">
                  <c:v>2.27999999999999</c:v>
                </c:pt>
                <c:pt idx="229">
                  <c:v>2.28999999999999</c:v>
                </c:pt>
                <c:pt idx="230">
                  <c:v>2.29999999999999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9</c:v>
                </c:pt>
                <c:pt idx="279">
                  <c:v>2.78999999999999</c:v>
                </c:pt>
                <c:pt idx="280">
                  <c:v>2.79999999999999</c:v>
                </c:pt>
                <c:pt idx="281">
                  <c:v>2.80999999999999</c:v>
                </c:pt>
                <c:pt idx="282">
                  <c:v>2.81999999999999</c:v>
                </c:pt>
                <c:pt idx="283">
                  <c:v>2.82999999999999</c:v>
                </c:pt>
                <c:pt idx="284">
                  <c:v>2.83999999999999</c:v>
                </c:pt>
                <c:pt idx="285">
                  <c:v>2.84999999999999</c:v>
                </c:pt>
                <c:pt idx="286">
                  <c:v>2.85999999999999</c:v>
                </c:pt>
                <c:pt idx="287">
                  <c:v>2.86999999999999</c:v>
                </c:pt>
                <c:pt idx="288">
                  <c:v>2.87999999999999</c:v>
                </c:pt>
                <c:pt idx="289">
                  <c:v>2.88999999999999</c:v>
                </c:pt>
                <c:pt idx="290">
                  <c:v>2.89999999999999</c:v>
                </c:pt>
                <c:pt idx="291">
                  <c:v>2.90999999999999</c:v>
                </c:pt>
                <c:pt idx="292">
                  <c:v>2.91999999999999</c:v>
                </c:pt>
                <c:pt idx="293">
                  <c:v>2.92999999999999</c:v>
                </c:pt>
                <c:pt idx="294">
                  <c:v>2.93999999999999</c:v>
                </c:pt>
              </c:numCache>
            </c:numRef>
          </c:xVal>
          <c:yVal>
            <c:numRef>
              <c:f>transfer!$I$6:$I$300</c:f>
              <c:numCache>
                <c:formatCode>General</c:formatCode>
                <c:ptCount val="295"/>
                <c:pt idx="0">
                  <c:v>1</c:v>
                </c:pt>
                <c:pt idx="1">
                  <c:v>1</c:v>
                </c:pt>
                <c:pt idx="2">
                  <c:v>0.996052158239564</c:v>
                </c:pt>
                <c:pt idx="3">
                  <c:v>0.988172060173258</c:v>
                </c:pt>
                <c:pt idx="4">
                  <c:v>0.976390815181304</c:v>
                </c:pt>
                <c:pt idx="5">
                  <c:v>0.960754933754672</c:v>
                </c:pt>
                <c:pt idx="6">
                  <c:v>0.941326143879018</c:v>
                </c:pt>
                <c:pt idx="7">
                  <c:v>0.918181147342369</c:v>
                </c:pt>
                <c:pt idx="8">
                  <c:v>0.891411316928596</c:v>
                </c:pt>
                <c:pt idx="9">
                  <c:v>0.861122335692128</c:v>
                </c:pt>
                <c:pt idx="10">
                  <c:v>0.82743377973797</c:v>
                </c:pt>
                <c:pt idx="11">
                  <c:v>0.790478646154168</c:v>
                </c:pt>
                <c:pt idx="12">
                  <c:v>0.750402827960346</c:v>
                </c:pt>
                <c:pt idx="13">
                  <c:v>0.707364538145152</c:v>
                </c:pt>
                <c:pt idx="14">
                  <c:v>0.661533685066418</c:v>
                </c:pt>
                <c:pt idx="15">
                  <c:v>0.613091201679844</c:v>
                </c:pt>
                <c:pt idx="16">
                  <c:v>0.562228331244322</c:v>
                </c:pt>
                <c:pt idx="17">
                  <c:v>0.509145872323814</c:v>
                </c:pt>
                <c:pt idx="18">
                  <c:v>0.454053386066393</c:v>
                </c:pt>
                <c:pt idx="19">
                  <c:v>0.397168368889991</c:v>
                </c:pt>
                <c:pt idx="20">
                  <c:v>0.338715393840961</c:v>
                </c:pt>
                <c:pt idx="21">
                  <c:v>0.278925224015224</c:v>
                </c:pt>
                <c:pt idx="22">
                  <c:v>0.21803390154208</c:v>
                </c:pt>
                <c:pt idx="23">
                  <c:v>0.156281815727237</c:v>
                </c:pt>
                <c:pt idx="24">
                  <c:v>0.0939127540338704</c:v>
                </c:pt>
                <c:pt idx="25">
                  <c:v>0.031172939648291</c:v>
                </c:pt>
                <c:pt idx="26">
                  <c:v>-0.0316899405702276</c:v>
                </c:pt>
                <c:pt idx="27">
                  <c:v>-0.0944277139179773</c:v>
                </c:pt>
                <c:pt idx="28">
                  <c:v>-0.156792701593379</c:v>
                </c:pt>
                <c:pt idx="29">
                  <c:v>-0.218538696493699</c:v>
                </c:pt>
                <c:pt idx="30">
                  <c:v>-0.27942193520173</c:v>
                </c:pt>
                <c:pt idx="31">
                  <c:v>-0.33920206032519</c:v>
                </c:pt>
                <c:pt idx="32">
                  <c:v>-0.397643069389672</c:v>
                </c:pt>
                <c:pt idx="33">
                  <c:v>-0.454514246539069</c:v>
                </c:pt>
                <c:pt idx="34">
                  <c:v>-0.509591073365267</c:v>
                </c:pt>
                <c:pt idx="35">
                  <c:v>-0.562656115271288</c:v>
                </c:pt>
                <c:pt idx="36">
                  <c:v>-0.613499879868677</c:v>
                </c:pt>
                <c:pt idx="37">
                  <c:v>-0.661921644020298</c:v>
                </c:pt>
                <c:pt idx="38">
                  <c:v>-0.707730246263519</c:v>
                </c:pt>
                <c:pt idx="39">
                  <c:v>-0.750744841485417</c:v>
                </c:pt>
                <c:pt idx="40">
                  <c:v>-0.790795614870668</c:v>
                </c:pt>
                <c:pt idx="41">
                  <c:v>-0.827724452303563</c:v>
                </c:pt>
                <c:pt idx="42">
                  <c:v>-0.86138556457752</c:v>
                </c:pt>
                <c:pt idx="43">
                  <c:v>-0.891646062947801</c:v>
                </c:pt>
                <c:pt idx="44">
                  <c:v>-0.918386483755249</c:v>
                </c:pt>
                <c:pt idx="45">
                  <c:v>-0.941501260049908</c:v>
                </c:pt>
                <c:pt idx="46">
                  <c:v>-0.960899138352639</c:v>
                </c:pt>
                <c:pt idx="47">
                  <c:v>-0.976503538909415</c:v>
                </c:pt>
                <c:pt idx="48">
                  <c:v>-0.988252858016071</c:v>
                </c:pt>
                <c:pt idx="49">
                  <c:v>-0.996100711219981</c:v>
                </c:pt>
                <c:pt idx="50">
                  <c:v>-1.00001611643854</c:v>
                </c:pt>
                <c:pt idx="51">
                  <c:v>-0.999983616271509</c:v>
                </c:pt>
                <c:pt idx="52">
                  <c:v>-0.996003339024412</c:v>
                </c:pt>
                <c:pt idx="53">
                  <c:v>-0.988090998201982</c:v>
                </c:pt>
                <c:pt idx="54">
                  <c:v>-0.976277830473738</c:v>
                </c:pt>
                <c:pt idx="55">
                  <c:v>-0.960610472356563</c:v>
                </c:pt>
                <c:pt idx="56">
                  <c:v>-0.941150776101107</c:v>
                </c:pt>
                <c:pt idx="57">
                  <c:v>-0.917975565508893</c:v>
                </c:pt>
                <c:pt idx="58">
                  <c:v>-0.891176332644102</c:v>
                </c:pt>
                <c:pt idx="59">
                  <c:v>-0.860858876637388</c:v>
                </c:pt>
                <c:pt idx="60">
                  <c:v>-0.827142886007642</c:v>
                </c:pt>
                <c:pt idx="61">
                  <c:v>-0.790161466150668</c:v>
                </c:pt>
                <c:pt idx="62">
                  <c:v>-0.750060613860138</c:v>
                </c:pt>
                <c:pt idx="63">
                  <c:v>-0.706998640955352</c:v>
                </c:pt>
                <c:pt idx="64">
                  <c:v>-0.661145549291232</c:v>
                </c:pt>
                <c:pt idx="65">
                  <c:v>-0.612682359617893</c:v>
                </c:pt>
                <c:pt idx="66">
                  <c:v>-0.561800396939372</c:v>
                </c:pt>
                <c:pt idx="67">
                  <c:v>-0.508700535192785</c:v>
                </c:pt>
                <c:pt idx="68">
                  <c:v>-0.453592404229808</c:v>
                </c:pt>
                <c:pt idx="69">
                  <c:v>-0.396693562231196</c:v>
                </c:pt>
                <c:pt idx="70">
                  <c:v>-0.338228636821511</c:v>
                </c:pt>
                <c:pt idx="71">
                  <c:v>-0.278428438274808</c:v>
                </c:pt>
                <c:pt idx="72">
                  <c:v>-0.21752904831219</c:v>
                </c:pt>
                <c:pt idx="73">
                  <c:v>-0.155770888088537</c:v>
                </c:pt>
                <c:pt idx="74">
                  <c:v>-0.0933977690478285</c:v>
                </c:pt>
                <c:pt idx="75">
                  <c:v>-0.0306559303941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ual"</c:f>
              <c:strCache>
                <c:ptCount val="1"/>
                <c:pt idx="0">
                  <c:v>d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fer!$E$6:$E$300</c:f>
              <c:numCache>
                <c:formatCode>General</c:formatCode>
                <c:ptCount val="29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49999999999999</c:v>
                </c:pt>
                <c:pt idx="86">
                  <c:v>0.859999999999999</c:v>
                </c:pt>
                <c:pt idx="87">
                  <c:v>0.869999999999999</c:v>
                </c:pt>
                <c:pt idx="88">
                  <c:v>0.879999999999999</c:v>
                </c:pt>
                <c:pt idx="89">
                  <c:v>0.889999999999999</c:v>
                </c:pt>
                <c:pt idx="90">
                  <c:v>0.899999999999999</c:v>
                </c:pt>
                <c:pt idx="91">
                  <c:v>0.909999999999999</c:v>
                </c:pt>
                <c:pt idx="92">
                  <c:v>0.919999999999999</c:v>
                </c:pt>
                <c:pt idx="93">
                  <c:v>0.929999999999999</c:v>
                </c:pt>
                <c:pt idx="94">
                  <c:v>0.939999999999999</c:v>
                </c:pt>
                <c:pt idx="95">
                  <c:v>0.949999999999999</c:v>
                </c:pt>
                <c:pt idx="96">
                  <c:v>0.959999999999999</c:v>
                </c:pt>
                <c:pt idx="97">
                  <c:v>0.969999999999999</c:v>
                </c:pt>
                <c:pt idx="98">
                  <c:v>0.979999999999999</c:v>
                </c:pt>
                <c:pt idx="99">
                  <c:v>0.989999999999999</c:v>
                </c:pt>
                <c:pt idx="100">
                  <c:v>0.999999999999999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4999999999999</c:v>
                </c:pt>
                <c:pt idx="166">
                  <c:v>1.65999999999999</c:v>
                </c:pt>
                <c:pt idx="167">
                  <c:v>1.66999999999999</c:v>
                </c:pt>
                <c:pt idx="168">
                  <c:v>1.67999999999999</c:v>
                </c:pt>
                <c:pt idx="169">
                  <c:v>1.68999999999999</c:v>
                </c:pt>
                <c:pt idx="170">
                  <c:v>1.69999999999999</c:v>
                </c:pt>
                <c:pt idx="171">
                  <c:v>1.70999999999999</c:v>
                </c:pt>
                <c:pt idx="172">
                  <c:v>1.71999999999999</c:v>
                </c:pt>
                <c:pt idx="173">
                  <c:v>1.72999999999999</c:v>
                </c:pt>
                <c:pt idx="174">
                  <c:v>1.73999999999999</c:v>
                </c:pt>
                <c:pt idx="175">
                  <c:v>1.74999999999999</c:v>
                </c:pt>
                <c:pt idx="176">
                  <c:v>1.75999999999999</c:v>
                </c:pt>
                <c:pt idx="177">
                  <c:v>1.76999999999999</c:v>
                </c:pt>
                <c:pt idx="178">
                  <c:v>1.77999999999999</c:v>
                </c:pt>
                <c:pt idx="179">
                  <c:v>1.78999999999999</c:v>
                </c:pt>
                <c:pt idx="180">
                  <c:v>1.79999999999999</c:v>
                </c:pt>
                <c:pt idx="181">
                  <c:v>1.80999999999999</c:v>
                </c:pt>
                <c:pt idx="182">
                  <c:v>1.81999999999999</c:v>
                </c:pt>
                <c:pt idx="183">
                  <c:v>1.82999999999999</c:v>
                </c:pt>
                <c:pt idx="184">
                  <c:v>1.83999999999999</c:v>
                </c:pt>
                <c:pt idx="185">
                  <c:v>1.84999999999999</c:v>
                </c:pt>
                <c:pt idx="186">
                  <c:v>1.85999999999999</c:v>
                </c:pt>
                <c:pt idx="187">
                  <c:v>1.86999999999999</c:v>
                </c:pt>
                <c:pt idx="188">
                  <c:v>1.87999999999999</c:v>
                </c:pt>
                <c:pt idx="189">
                  <c:v>1.88999999999999</c:v>
                </c:pt>
                <c:pt idx="190">
                  <c:v>1.89999999999999</c:v>
                </c:pt>
                <c:pt idx="191">
                  <c:v>1.90999999999999</c:v>
                </c:pt>
                <c:pt idx="192">
                  <c:v>1.91999999999999</c:v>
                </c:pt>
                <c:pt idx="193">
                  <c:v>1.92999999999999</c:v>
                </c:pt>
                <c:pt idx="194">
                  <c:v>1.93999999999999</c:v>
                </c:pt>
                <c:pt idx="195">
                  <c:v>1.94999999999999</c:v>
                </c:pt>
                <c:pt idx="196">
                  <c:v>1.95999999999999</c:v>
                </c:pt>
                <c:pt idx="197">
                  <c:v>1.96999999999999</c:v>
                </c:pt>
                <c:pt idx="198">
                  <c:v>1.97999999999999</c:v>
                </c:pt>
                <c:pt idx="199">
                  <c:v>1.98999999999999</c:v>
                </c:pt>
                <c:pt idx="200">
                  <c:v>1.99999999999999</c:v>
                </c:pt>
                <c:pt idx="201">
                  <c:v>2.00999999999999</c:v>
                </c:pt>
                <c:pt idx="202">
                  <c:v>2.01999999999999</c:v>
                </c:pt>
                <c:pt idx="203">
                  <c:v>2.02999999999999</c:v>
                </c:pt>
                <c:pt idx="204">
                  <c:v>2.03999999999999</c:v>
                </c:pt>
                <c:pt idx="205">
                  <c:v>2.04999999999999</c:v>
                </c:pt>
                <c:pt idx="206">
                  <c:v>2.05999999999999</c:v>
                </c:pt>
                <c:pt idx="207">
                  <c:v>2.06999999999999</c:v>
                </c:pt>
                <c:pt idx="208">
                  <c:v>2.07999999999999</c:v>
                </c:pt>
                <c:pt idx="209">
                  <c:v>2.08999999999999</c:v>
                </c:pt>
                <c:pt idx="210">
                  <c:v>2.09999999999999</c:v>
                </c:pt>
                <c:pt idx="211">
                  <c:v>2.10999999999999</c:v>
                </c:pt>
                <c:pt idx="212">
                  <c:v>2.11999999999999</c:v>
                </c:pt>
                <c:pt idx="213">
                  <c:v>2.12999999999999</c:v>
                </c:pt>
                <c:pt idx="214">
                  <c:v>2.13999999999999</c:v>
                </c:pt>
                <c:pt idx="215">
                  <c:v>2.14999999999999</c:v>
                </c:pt>
                <c:pt idx="216">
                  <c:v>2.15999999999999</c:v>
                </c:pt>
                <c:pt idx="217">
                  <c:v>2.16999999999999</c:v>
                </c:pt>
                <c:pt idx="218">
                  <c:v>2.17999999999999</c:v>
                </c:pt>
                <c:pt idx="219">
                  <c:v>2.18999999999999</c:v>
                </c:pt>
                <c:pt idx="220">
                  <c:v>2.19999999999999</c:v>
                </c:pt>
                <c:pt idx="221">
                  <c:v>2.20999999999999</c:v>
                </c:pt>
                <c:pt idx="222">
                  <c:v>2.21999999999999</c:v>
                </c:pt>
                <c:pt idx="223">
                  <c:v>2.22999999999999</c:v>
                </c:pt>
                <c:pt idx="224">
                  <c:v>2.23999999999999</c:v>
                </c:pt>
                <c:pt idx="225">
                  <c:v>2.24999999999999</c:v>
                </c:pt>
                <c:pt idx="226">
                  <c:v>2.25999999999999</c:v>
                </c:pt>
                <c:pt idx="227">
                  <c:v>2.26999999999999</c:v>
                </c:pt>
                <c:pt idx="228">
                  <c:v>2.27999999999999</c:v>
                </c:pt>
                <c:pt idx="229">
                  <c:v>2.28999999999999</c:v>
                </c:pt>
                <c:pt idx="230">
                  <c:v>2.29999999999999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9</c:v>
                </c:pt>
                <c:pt idx="279">
                  <c:v>2.78999999999999</c:v>
                </c:pt>
                <c:pt idx="280">
                  <c:v>2.79999999999999</c:v>
                </c:pt>
                <c:pt idx="281">
                  <c:v>2.80999999999999</c:v>
                </c:pt>
                <c:pt idx="282">
                  <c:v>2.81999999999999</c:v>
                </c:pt>
                <c:pt idx="283">
                  <c:v>2.82999999999999</c:v>
                </c:pt>
                <c:pt idx="284">
                  <c:v>2.83999999999999</c:v>
                </c:pt>
                <c:pt idx="285">
                  <c:v>2.84999999999999</c:v>
                </c:pt>
                <c:pt idx="286">
                  <c:v>2.85999999999999</c:v>
                </c:pt>
                <c:pt idx="287">
                  <c:v>2.86999999999999</c:v>
                </c:pt>
                <c:pt idx="288">
                  <c:v>2.87999999999999</c:v>
                </c:pt>
                <c:pt idx="289">
                  <c:v>2.88999999999999</c:v>
                </c:pt>
                <c:pt idx="290">
                  <c:v>2.89999999999999</c:v>
                </c:pt>
                <c:pt idx="291">
                  <c:v>2.90999999999999</c:v>
                </c:pt>
                <c:pt idx="292">
                  <c:v>2.91999999999999</c:v>
                </c:pt>
                <c:pt idx="293">
                  <c:v>2.92999999999999</c:v>
                </c:pt>
                <c:pt idx="294">
                  <c:v>2.93999999999999</c:v>
                </c:pt>
              </c:numCache>
            </c:numRef>
          </c:xVal>
          <c:yVal>
            <c:numRef>
              <c:f>transfer!$M$6:$M$300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"/>
          <c:order val="2"/>
          <c:tx>
            <c:strRef>
              <c:f>"left"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fer!$E$6:$E$300</c:f>
              <c:numCache>
                <c:formatCode>General</c:formatCode>
                <c:ptCount val="29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49999999999999</c:v>
                </c:pt>
                <c:pt idx="86">
                  <c:v>0.859999999999999</c:v>
                </c:pt>
                <c:pt idx="87">
                  <c:v>0.869999999999999</c:v>
                </c:pt>
                <c:pt idx="88">
                  <c:v>0.879999999999999</c:v>
                </c:pt>
                <c:pt idx="89">
                  <c:v>0.889999999999999</c:v>
                </c:pt>
                <c:pt idx="90">
                  <c:v>0.899999999999999</c:v>
                </c:pt>
                <c:pt idx="91">
                  <c:v>0.909999999999999</c:v>
                </c:pt>
                <c:pt idx="92">
                  <c:v>0.919999999999999</c:v>
                </c:pt>
                <c:pt idx="93">
                  <c:v>0.929999999999999</c:v>
                </c:pt>
                <c:pt idx="94">
                  <c:v>0.939999999999999</c:v>
                </c:pt>
                <c:pt idx="95">
                  <c:v>0.949999999999999</c:v>
                </c:pt>
                <c:pt idx="96">
                  <c:v>0.959999999999999</c:v>
                </c:pt>
                <c:pt idx="97">
                  <c:v>0.969999999999999</c:v>
                </c:pt>
                <c:pt idx="98">
                  <c:v>0.979999999999999</c:v>
                </c:pt>
                <c:pt idx="99">
                  <c:v>0.989999999999999</c:v>
                </c:pt>
                <c:pt idx="100">
                  <c:v>0.999999999999999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4999999999999</c:v>
                </c:pt>
                <c:pt idx="166">
                  <c:v>1.65999999999999</c:v>
                </c:pt>
                <c:pt idx="167">
                  <c:v>1.66999999999999</c:v>
                </c:pt>
                <c:pt idx="168">
                  <c:v>1.67999999999999</c:v>
                </c:pt>
                <c:pt idx="169">
                  <c:v>1.68999999999999</c:v>
                </c:pt>
                <c:pt idx="170">
                  <c:v>1.69999999999999</c:v>
                </c:pt>
                <c:pt idx="171">
                  <c:v>1.70999999999999</c:v>
                </c:pt>
                <c:pt idx="172">
                  <c:v>1.71999999999999</c:v>
                </c:pt>
                <c:pt idx="173">
                  <c:v>1.72999999999999</c:v>
                </c:pt>
                <c:pt idx="174">
                  <c:v>1.73999999999999</c:v>
                </c:pt>
                <c:pt idx="175">
                  <c:v>1.74999999999999</c:v>
                </c:pt>
                <c:pt idx="176">
                  <c:v>1.75999999999999</c:v>
                </c:pt>
                <c:pt idx="177">
                  <c:v>1.76999999999999</c:v>
                </c:pt>
                <c:pt idx="178">
                  <c:v>1.77999999999999</c:v>
                </c:pt>
                <c:pt idx="179">
                  <c:v>1.78999999999999</c:v>
                </c:pt>
                <c:pt idx="180">
                  <c:v>1.79999999999999</c:v>
                </c:pt>
                <c:pt idx="181">
                  <c:v>1.80999999999999</c:v>
                </c:pt>
                <c:pt idx="182">
                  <c:v>1.81999999999999</c:v>
                </c:pt>
                <c:pt idx="183">
                  <c:v>1.82999999999999</c:v>
                </c:pt>
                <c:pt idx="184">
                  <c:v>1.83999999999999</c:v>
                </c:pt>
                <c:pt idx="185">
                  <c:v>1.84999999999999</c:v>
                </c:pt>
                <c:pt idx="186">
                  <c:v>1.85999999999999</c:v>
                </c:pt>
                <c:pt idx="187">
                  <c:v>1.86999999999999</c:v>
                </c:pt>
                <c:pt idx="188">
                  <c:v>1.87999999999999</c:v>
                </c:pt>
                <c:pt idx="189">
                  <c:v>1.88999999999999</c:v>
                </c:pt>
                <c:pt idx="190">
                  <c:v>1.89999999999999</c:v>
                </c:pt>
                <c:pt idx="191">
                  <c:v>1.90999999999999</c:v>
                </c:pt>
                <c:pt idx="192">
                  <c:v>1.91999999999999</c:v>
                </c:pt>
                <c:pt idx="193">
                  <c:v>1.92999999999999</c:v>
                </c:pt>
                <c:pt idx="194">
                  <c:v>1.93999999999999</c:v>
                </c:pt>
                <c:pt idx="195">
                  <c:v>1.94999999999999</c:v>
                </c:pt>
                <c:pt idx="196">
                  <c:v>1.95999999999999</c:v>
                </c:pt>
                <c:pt idx="197">
                  <c:v>1.96999999999999</c:v>
                </c:pt>
                <c:pt idx="198">
                  <c:v>1.97999999999999</c:v>
                </c:pt>
                <c:pt idx="199">
                  <c:v>1.98999999999999</c:v>
                </c:pt>
                <c:pt idx="200">
                  <c:v>1.99999999999999</c:v>
                </c:pt>
                <c:pt idx="201">
                  <c:v>2.00999999999999</c:v>
                </c:pt>
                <c:pt idx="202">
                  <c:v>2.01999999999999</c:v>
                </c:pt>
                <c:pt idx="203">
                  <c:v>2.02999999999999</c:v>
                </c:pt>
                <c:pt idx="204">
                  <c:v>2.03999999999999</c:v>
                </c:pt>
                <c:pt idx="205">
                  <c:v>2.04999999999999</c:v>
                </c:pt>
                <c:pt idx="206">
                  <c:v>2.05999999999999</c:v>
                </c:pt>
                <c:pt idx="207">
                  <c:v>2.06999999999999</c:v>
                </c:pt>
                <c:pt idx="208">
                  <c:v>2.07999999999999</c:v>
                </c:pt>
                <c:pt idx="209">
                  <c:v>2.08999999999999</c:v>
                </c:pt>
                <c:pt idx="210">
                  <c:v>2.09999999999999</c:v>
                </c:pt>
                <c:pt idx="211">
                  <c:v>2.10999999999999</c:v>
                </c:pt>
                <c:pt idx="212">
                  <c:v>2.11999999999999</c:v>
                </c:pt>
                <c:pt idx="213">
                  <c:v>2.12999999999999</c:v>
                </c:pt>
                <c:pt idx="214">
                  <c:v>2.13999999999999</c:v>
                </c:pt>
                <c:pt idx="215">
                  <c:v>2.14999999999999</c:v>
                </c:pt>
                <c:pt idx="216">
                  <c:v>2.15999999999999</c:v>
                </c:pt>
                <c:pt idx="217">
                  <c:v>2.16999999999999</c:v>
                </c:pt>
                <c:pt idx="218">
                  <c:v>2.17999999999999</c:v>
                </c:pt>
                <c:pt idx="219">
                  <c:v>2.18999999999999</c:v>
                </c:pt>
                <c:pt idx="220">
                  <c:v>2.19999999999999</c:v>
                </c:pt>
                <c:pt idx="221">
                  <c:v>2.20999999999999</c:v>
                </c:pt>
                <c:pt idx="222">
                  <c:v>2.21999999999999</c:v>
                </c:pt>
                <c:pt idx="223">
                  <c:v>2.22999999999999</c:v>
                </c:pt>
                <c:pt idx="224">
                  <c:v>2.23999999999999</c:v>
                </c:pt>
                <c:pt idx="225">
                  <c:v>2.24999999999999</c:v>
                </c:pt>
                <c:pt idx="226">
                  <c:v>2.25999999999999</c:v>
                </c:pt>
                <c:pt idx="227">
                  <c:v>2.26999999999999</c:v>
                </c:pt>
                <c:pt idx="228">
                  <c:v>2.27999999999999</c:v>
                </c:pt>
                <c:pt idx="229">
                  <c:v>2.28999999999999</c:v>
                </c:pt>
                <c:pt idx="230">
                  <c:v>2.29999999999999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9</c:v>
                </c:pt>
                <c:pt idx="279">
                  <c:v>2.78999999999999</c:v>
                </c:pt>
                <c:pt idx="280">
                  <c:v>2.79999999999999</c:v>
                </c:pt>
                <c:pt idx="281">
                  <c:v>2.80999999999999</c:v>
                </c:pt>
                <c:pt idx="282">
                  <c:v>2.81999999999999</c:v>
                </c:pt>
                <c:pt idx="283">
                  <c:v>2.82999999999999</c:v>
                </c:pt>
                <c:pt idx="284">
                  <c:v>2.83999999999999</c:v>
                </c:pt>
                <c:pt idx="285">
                  <c:v>2.84999999999999</c:v>
                </c:pt>
                <c:pt idx="286">
                  <c:v>2.85999999999999</c:v>
                </c:pt>
                <c:pt idx="287">
                  <c:v>2.86999999999999</c:v>
                </c:pt>
                <c:pt idx="288">
                  <c:v>2.87999999999999</c:v>
                </c:pt>
                <c:pt idx="289">
                  <c:v>2.88999999999999</c:v>
                </c:pt>
                <c:pt idx="290">
                  <c:v>2.89999999999999</c:v>
                </c:pt>
                <c:pt idx="291">
                  <c:v>2.90999999999999</c:v>
                </c:pt>
                <c:pt idx="292">
                  <c:v>2.91999999999999</c:v>
                </c:pt>
                <c:pt idx="293">
                  <c:v>2.92999999999999</c:v>
                </c:pt>
                <c:pt idx="294">
                  <c:v>2.93999999999999</c:v>
                </c:pt>
              </c:numCache>
            </c:numRef>
          </c:xVal>
          <c:yVal>
            <c:numRef>
              <c:f>transfer!$J$6:$J$300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"/>
          <c:order val="3"/>
          <c:tx>
            <c:strRef>
              <c:f>"right"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fer!$E$6:$E$300</c:f>
              <c:numCache>
                <c:formatCode>General</c:formatCode>
                <c:ptCount val="29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49999999999999</c:v>
                </c:pt>
                <c:pt idx="86">
                  <c:v>0.859999999999999</c:v>
                </c:pt>
                <c:pt idx="87">
                  <c:v>0.869999999999999</c:v>
                </c:pt>
                <c:pt idx="88">
                  <c:v>0.879999999999999</c:v>
                </c:pt>
                <c:pt idx="89">
                  <c:v>0.889999999999999</c:v>
                </c:pt>
                <c:pt idx="90">
                  <c:v>0.899999999999999</c:v>
                </c:pt>
                <c:pt idx="91">
                  <c:v>0.909999999999999</c:v>
                </c:pt>
                <c:pt idx="92">
                  <c:v>0.919999999999999</c:v>
                </c:pt>
                <c:pt idx="93">
                  <c:v>0.929999999999999</c:v>
                </c:pt>
                <c:pt idx="94">
                  <c:v>0.939999999999999</c:v>
                </c:pt>
                <c:pt idx="95">
                  <c:v>0.949999999999999</c:v>
                </c:pt>
                <c:pt idx="96">
                  <c:v>0.959999999999999</c:v>
                </c:pt>
                <c:pt idx="97">
                  <c:v>0.969999999999999</c:v>
                </c:pt>
                <c:pt idx="98">
                  <c:v>0.979999999999999</c:v>
                </c:pt>
                <c:pt idx="99">
                  <c:v>0.989999999999999</c:v>
                </c:pt>
                <c:pt idx="100">
                  <c:v>0.999999999999999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4999999999999</c:v>
                </c:pt>
                <c:pt idx="166">
                  <c:v>1.65999999999999</c:v>
                </c:pt>
                <c:pt idx="167">
                  <c:v>1.66999999999999</c:v>
                </c:pt>
                <c:pt idx="168">
                  <c:v>1.67999999999999</c:v>
                </c:pt>
                <c:pt idx="169">
                  <c:v>1.68999999999999</c:v>
                </c:pt>
                <c:pt idx="170">
                  <c:v>1.69999999999999</c:v>
                </c:pt>
                <c:pt idx="171">
                  <c:v>1.70999999999999</c:v>
                </c:pt>
                <c:pt idx="172">
                  <c:v>1.71999999999999</c:v>
                </c:pt>
                <c:pt idx="173">
                  <c:v>1.72999999999999</c:v>
                </c:pt>
                <c:pt idx="174">
                  <c:v>1.73999999999999</c:v>
                </c:pt>
                <c:pt idx="175">
                  <c:v>1.74999999999999</c:v>
                </c:pt>
                <c:pt idx="176">
                  <c:v>1.75999999999999</c:v>
                </c:pt>
                <c:pt idx="177">
                  <c:v>1.76999999999999</c:v>
                </c:pt>
                <c:pt idx="178">
                  <c:v>1.77999999999999</c:v>
                </c:pt>
                <c:pt idx="179">
                  <c:v>1.78999999999999</c:v>
                </c:pt>
                <c:pt idx="180">
                  <c:v>1.79999999999999</c:v>
                </c:pt>
                <c:pt idx="181">
                  <c:v>1.80999999999999</c:v>
                </c:pt>
                <c:pt idx="182">
                  <c:v>1.81999999999999</c:v>
                </c:pt>
                <c:pt idx="183">
                  <c:v>1.82999999999999</c:v>
                </c:pt>
                <c:pt idx="184">
                  <c:v>1.83999999999999</c:v>
                </c:pt>
                <c:pt idx="185">
                  <c:v>1.84999999999999</c:v>
                </c:pt>
                <c:pt idx="186">
                  <c:v>1.85999999999999</c:v>
                </c:pt>
                <c:pt idx="187">
                  <c:v>1.86999999999999</c:v>
                </c:pt>
                <c:pt idx="188">
                  <c:v>1.87999999999999</c:v>
                </c:pt>
                <c:pt idx="189">
                  <c:v>1.88999999999999</c:v>
                </c:pt>
                <c:pt idx="190">
                  <c:v>1.89999999999999</c:v>
                </c:pt>
                <c:pt idx="191">
                  <c:v>1.90999999999999</c:v>
                </c:pt>
                <c:pt idx="192">
                  <c:v>1.91999999999999</c:v>
                </c:pt>
                <c:pt idx="193">
                  <c:v>1.92999999999999</c:v>
                </c:pt>
                <c:pt idx="194">
                  <c:v>1.93999999999999</c:v>
                </c:pt>
                <c:pt idx="195">
                  <c:v>1.94999999999999</c:v>
                </c:pt>
                <c:pt idx="196">
                  <c:v>1.95999999999999</c:v>
                </c:pt>
                <c:pt idx="197">
                  <c:v>1.96999999999999</c:v>
                </c:pt>
                <c:pt idx="198">
                  <c:v>1.97999999999999</c:v>
                </c:pt>
                <c:pt idx="199">
                  <c:v>1.98999999999999</c:v>
                </c:pt>
                <c:pt idx="200">
                  <c:v>1.99999999999999</c:v>
                </c:pt>
                <c:pt idx="201">
                  <c:v>2.00999999999999</c:v>
                </c:pt>
                <c:pt idx="202">
                  <c:v>2.01999999999999</c:v>
                </c:pt>
                <c:pt idx="203">
                  <c:v>2.02999999999999</c:v>
                </c:pt>
                <c:pt idx="204">
                  <c:v>2.03999999999999</c:v>
                </c:pt>
                <c:pt idx="205">
                  <c:v>2.04999999999999</c:v>
                </c:pt>
                <c:pt idx="206">
                  <c:v>2.05999999999999</c:v>
                </c:pt>
                <c:pt idx="207">
                  <c:v>2.06999999999999</c:v>
                </c:pt>
                <c:pt idx="208">
                  <c:v>2.07999999999999</c:v>
                </c:pt>
                <c:pt idx="209">
                  <c:v>2.08999999999999</c:v>
                </c:pt>
                <c:pt idx="210">
                  <c:v>2.09999999999999</c:v>
                </c:pt>
                <c:pt idx="211">
                  <c:v>2.10999999999999</c:v>
                </c:pt>
                <c:pt idx="212">
                  <c:v>2.11999999999999</c:v>
                </c:pt>
                <c:pt idx="213">
                  <c:v>2.12999999999999</c:v>
                </c:pt>
                <c:pt idx="214">
                  <c:v>2.13999999999999</c:v>
                </c:pt>
                <c:pt idx="215">
                  <c:v>2.14999999999999</c:v>
                </c:pt>
                <c:pt idx="216">
                  <c:v>2.15999999999999</c:v>
                </c:pt>
                <c:pt idx="217">
                  <c:v>2.16999999999999</c:v>
                </c:pt>
                <c:pt idx="218">
                  <c:v>2.17999999999999</c:v>
                </c:pt>
                <c:pt idx="219">
                  <c:v>2.18999999999999</c:v>
                </c:pt>
                <c:pt idx="220">
                  <c:v>2.19999999999999</c:v>
                </c:pt>
                <c:pt idx="221">
                  <c:v>2.20999999999999</c:v>
                </c:pt>
                <c:pt idx="222">
                  <c:v>2.21999999999999</c:v>
                </c:pt>
                <c:pt idx="223">
                  <c:v>2.22999999999999</c:v>
                </c:pt>
                <c:pt idx="224">
                  <c:v>2.23999999999999</c:v>
                </c:pt>
                <c:pt idx="225">
                  <c:v>2.24999999999999</c:v>
                </c:pt>
                <c:pt idx="226">
                  <c:v>2.25999999999999</c:v>
                </c:pt>
                <c:pt idx="227">
                  <c:v>2.26999999999999</c:v>
                </c:pt>
                <c:pt idx="228">
                  <c:v>2.27999999999999</c:v>
                </c:pt>
                <c:pt idx="229">
                  <c:v>2.28999999999999</c:v>
                </c:pt>
                <c:pt idx="230">
                  <c:v>2.29999999999999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9</c:v>
                </c:pt>
                <c:pt idx="279">
                  <c:v>2.78999999999999</c:v>
                </c:pt>
                <c:pt idx="280">
                  <c:v>2.79999999999999</c:v>
                </c:pt>
                <c:pt idx="281">
                  <c:v>2.80999999999999</c:v>
                </c:pt>
                <c:pt idx="282">
                  <c:v>2.81999999999999</c:v>
                </c:pt>
                <c:pt idx="283">
                  <c:v>2.82999999999999</c:v>
                </c:pt>
                <c:pt idx="284">
                  <c:v>2.83999999999999</c:v>
                </c:pt>
                <c:pt idx="285">
                  <c:v>2.84999999999999</c:v>
                </c:pt>
                <c:pt idx="286">
                  <c:v>2.85999999999999</c:v>
                </c:pt>
                <c:pt idx="287">
                  <c:v>2.86999999999999</c:v>
                </c:pt>
                <c:pt idx="288">
                  <c:v>2.87999999999999</c:v>
                </c:pt>
                <c:pt idx="289">
                  <c:v>2.88999999999999</c:v>
                </c:pt>
                <c:pt idx="290">
                  <c:v>2.89999999999999</c:v>
                </c:pt>
                <c:pt idx="291">
                  <c:v>2.90999999999999</c:v>
                </c:pt>
                <c:pt idx="292">
                  <c:v>2.91999999999999</c:v>
                </c:pt>
                <c:pt idx="293">
                  <c:v>2.92999999999999</c:v>
                </c:pt>
                <c:pt idx="294">
                  <c:v>2.93999999999999</c:v>
                </c:pt>
              </c:numCache>
            </c:numRef>
          </c:xVal>
          <c:yVal>
            <c:numRef>
              <c:f>transfer!$K$6:$K$300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4"/>
          <c:order val="4"/>
          <c:tx>
            <c:strRef>
              <c:f>transfer!$L$4</c:f>
              <c:strCache>
                <c:ptCount val="1"/>
                <c:pt idx="0">
                  <c:v>G2 lon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fer!$E$6:$E$300</c:f>
              <c:numCache>
                <c:formatCode>General</c:formatCode>
                <c:ptCount val="29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49999999999999</c:v>
                </c:pt>
                <c:pt idx="86">
                  <c:v>0.859999999999999</c:v>
                </c:pt>
                <c:pt idx="87">
                  <c:v>0.869999999999999</c:v>
                </c:pt>
                <c:pt idx="88">
                  <c:v>0.879999999999999</c:v>
                </c:pt>
                <c:pt idx="89">
                  <c:v>0.889999999999999</c:v>
                </c:pt>
                <c:pt idx="90">
                  <c:v>0.899999999999999</c:v>
                </c:pt>
                <c:pt idx="91">
                  <c:v>0.909999999999999</c:v>
                </c:pt>
                <c:pt idx="92">
                  <c:v>0.919999999999999</c:v>
                </c:pt>
                <c:pt idx="93">
                  <c:v>0.929999999999999</c:v>
                </c:pt>
                <c:pt idx="94">
                  <c:v>0.939999999999999</c:v>
                </c:pt>
                <c:pt idx="95">
                  <c:v>0.949999999999999</c:v>
                </c:pt>
                <c:pt idx="96">
                  <c:v>0.959999999999999</c:v>
                </c:pt>
                <c:pt idx="97">
                  <c:v>0.969999999999999</c:v>
                </c:pt>
                <c:pt idx="98">
                  <c:v>0.979999999999999</c:v>
                </c:pt>
                <c:pt idx="99">
                  <c:v>0.989999999999999</c:v>
                </c:pt>
                <c:pt idx="100">
                  <c:v>0.999999999999999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4999999999999</c:v>
                </c:pt>
                <c:pt idx="166">
                  <c:v>1.65999999999999</c:v>
                </c:pt>
                <c:pt idx="167">
                  <c:v>1.66999999999999</c:v>
                </c:pt>
                <c:pt idx="168">
                  <c:v>1.67999999999999</c:v>
                </c:pt>
                <c:pt idx="169">
                  <c:v>1.68999999999999</c:v>
                </c:pt>
                <c:pt idx="170">
                  <c:v>1.69999999999999</c:v>
                </c:pt>
                <c:pt idx="171">
                  <c:v>1.70999999999999</c:v>
                </c:pt>
                <c:pt idx="172">
                  <c:v>1.71999999999999</c:v>
                </c:pt>
                <c:pt idx="173">
                  <c:v>1.72999999999999</c:v>
                </c:pt>
                <c:pt idx="174">
                  <c:v>1.73999999999999</c:v>
                </c:pt>
                <c:pt idx="175">
                  <c:v>1.74999999999999</c:v>
                </c:pt>
                <c:pt idx="176">
                  <c:v>1.75999999999999</c:v>
                </c:pt>
                <c:pt idx="177">
                  <c:v>1.76999999999999</c:v>
                </c:pt>
                <c:pt idx="178">
                  <c:v>1.77999999999999</c:v>
                </c:pt>
                <c:pt idx="179">
                  <c:v>1.78999999999999</c:v>
                </c:pt>
                <c:pt idx="180">
                  <c:v>1.79999999999999</c:v>
                </c:pt>
                <c:pt idx="181">
                  <c:v>1.80999999999999</c:v>
                </c:pt>
                <c:pt idx="182">
                  <c:v>1.81999999999999</c:v>
                </c:pt>
                <c:pt idx="183">
                  <c:v>1.82999999999999</c:v>
                </c:pt>
                <c:pt idx="184">
                  <c:v>1.83999999999999</c:v>
                </c:pt>
                <c:pt idx="185">
                  <c:v>1.84999999999999</c:v>
                </c:pt>
                <c:pt idx="186">
                  <c:v>1.85999999999999</c:v>
                </c:pt>
                <c:pt idx="187">
                  <c:v>1.86999999999999</c:v>
                </c:pt>
                <c:pt idx="188">
                  <c:v>1.87999999999999</c:v>
                </c:pt>
                <c:pt idx="189">
                  <c:v>1.88999999999999</c:v>
                </c:pt>
                <c:pt idx="190">
                  <c:v>1.89999999999999</c:v>
                </c:pt>
                <c:pt idx="191">
                  <c:v>1.90999999999999</c:v>
                </c:pt>
                <c:pt idx="192">
                  <c:v>1.91999999999999</c:v>
                </c:pt>
                <c:pt idx="193">
                  <c:v>1.92999999999999</c:v>
                </c:pt>
                <c:pt idx="194">
                  <c:v>1.93999999999999</c:v>
                </c:pt>
                <c:pt idx="195">
                  <c:v>1.94999999999999</c:v>
                </c:pt>
                <c:pt idx="196">
                  <c:v>1.95999999999999</c:v>
                </c:pt>
                <c:pt idx="197">
                  <c:v>1.96999999999999</c:v>
                </c:pt>
                <c:pt idx="198">
                  <c:v>1.97999999999999</c:v>
                </c:pt>
                <c:pt idx="199">
                  <c:v>1.98999999999999</c:v>
                </c:pt>
                <c:pt idx="200">
                  <c:v>1.99999999999999</c:v>
                </c:pt>
                <c:pt idx="201">
                  <c:v>2.00999999999999</c:v>
                </c:pt>
                <c:pt idx="202">
                  <c:v>2.01999999999999</c:v>
                </c:pt>
                <c:pt idx="203">
                  <c:v>2.02999999999999</c:v>
                </c:pt>
                <c:pt idx="204">
                  <c:v>2.03999999999999</c:v>
                </c:pt>
                <c:pt idx="205">
                  <c:v>2.04999999999999</c:v>
                </c:pt>
                <c:pt idx="206">
                  <c:v>2.05999999999999</c:v>
                </c:pt>
                <c:pt idx="207">
                  <c:v>2.06999999999999</c:v>
                </c:pt>
                <c:pt idx="208">
                  <c:v>2.07999999999999</c:v>
                </c:pt>
                <c:pt idx="209">
                  <c:v>2.08999999999999</c:v>
                </c:pt>
                <c:pt idx="210">
                  <c:v>2.09999999999999</c:v>
                </c:pt>
                <c:pt idx="211">
                  <c:v>2.10999999999999</c:v>
                </c:pt>
                <c:pt idx="212">
                  <c:v>2.11999999999999</c:v>
                </c:pt>
                <c:pt idx="213">
                  <c:v>2.12999999999999</c:v>
                </c:pt>
                <c:pt idx="214">
                  <c:v>2.13999999999999</c:v>
                </c:pt>
                <c:pt idx="215">
                  <c:v>2.14999999999999</c:v>
                </c:pt>
                <c:pt idx="216">
                  <c:v>2.15999999999999</c:v>
                </c:pt>
                <c:pt idx="217">
                  <c:v>2.16999999999999</c:v>
                </c:pt>
                <c:pt idx="218">
                  <c:v>2.17999999999999</c:v>
                </c:pt>
                <c:pt idx="219">
                  <c:v>2.18999999999999</c:v>
                </c:pt>
                <c:pt idx="220">
                  <c:v>2.19999999999999</c:v>
                </c:pt>
                <c:pt idx="221">
                  <c:v>2.20999999999999</c:v>
                </c:pt>
                <c:pt idx="222">
                  <c:v>2.21999999999999</c:v>
                </c:pt>
                <c:pt idx="223">
                  <c:v>2.22999999999999</c:v>
                </c:pt>
                <c:pt idx="224">
                  <c:v>2.23999999999999</c:v>
                </c:pt>
                <c:pt idx="225">
                  <c:v>2.24999999999999</c:v>
                </c:pt>
                <c:pt idx="226">
                  <c:v>2.25999999999999</c:v>
                </c:pt>
                <c:pt idx="227">
                  <c:v>2.26999999999999</c:v>
                </c:pt>
                <c:pt idx="228">
                  <c:v>2.27999999999999</c:v>
                </c:pt>
                <c:pt idx="229">
                  <c:v>2.28999999999999</c:v>
                </c:pt>
                <c:pt idx="230">
                  <c:v>2.29999999999999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9</c:v>
                </c:pt>
                <c:pt idx="279">
                  <c:v>2.78999999999999</c:v>
                </c:pt>
                <c:pt idx="280">
                  <c:v>2.79999999999999</c:v>
                </c:pt>
                <c:pt idx="281">
                  <c:v>2.80999999999999</c:v>
                </c:pt>
                <c:pt idx="282">
                  <c:v>2.81999999999999</c:v>
                </c:pt>
                <c:pt idx="283">
                  <c:v>2.82999999999999</c:v>
                </c:pt>
                <c:pt idx="284">
                  <c:v>2.83999999999999</c:v>
                </c:pt>
                <c:pt idx="285">
                  <c:v>2.84999999999999</c:v>
                </c:pt>
                <c:pt idx="286">
                  <c:v>2.85999999999999</c:v>
                </c:pt>
                <c:pt idx="287">
                  <c:v>2.86999999999999</c:v>
                </c:pt>
                <c:pt idx="288">
                  <c:v>2.87999999999999</c:v>
                </c:pt>
                <c:pt idx="289">
                  <c:v>2.88999999999999</c:v>
                </c:pt>
                <c:pt idx="290">
                  <c:v>2.89999999999999</c:v>
                </c:pt>
                <c:pt idx="291">
                  <c:v>2.90999999999999</c:v>
                </c:pt>
                <c:pt idx="292">
                  <c:v>2.91999999999999</c:v>
                </c:pt>
                <c:pt idx="293">
                  <c:v>2.92999999999999</c:v>
                </c:pt>
                <c:pt idx="294">
                  <c:v>2.93999999999999</c:v>
                </c:pt>
              </c:numCache>
            </c:numRef>
          </c:xVal>
          <c:yVal>
            <c:numRef>
              <c:f>transfer!$L$6:$L$300</c:f>
              <c:numCache>
                <c:formatCode>General</c:formatCode>
                <c:ptCount val="295"/>
                <c:pt idx="76">
                  <c:v>0.032206933021761</c:v>
                </c:pt>
                <c:pt idx="77">
                  <c:v>0.0950274138126103</c:v>
                </c:pt>
                <c:pt idx="78">
                  <c:v>0.157722843539248</c:v>
                </c:pt>
                <c:pt idx="79">
                  <c:v>0.220210718323119</c:v>
                </c:pt>
                <c:pt idx="80">
                  <c:v>0.282408807417026</c:v>
                </c:pt>
                <c:pt idx="81">
                  <c:v>0.344235261416455</c:v>
                </c:pt>
                <c:pt idx="82">
                  <c:v>0.405608719969072</c:v>
                </c:pt>
                <c:pt idx="83">
                  <c:v>0.466448418840659</c:v>
                </c:pt>
                <c:pt idx="84">
                  <c:v>0.526674296196583</c:v>
                </c:pt>
                <c:pt idx="85">
                  <c:v>0.586207097958949</c:v>
                </c:pt>
                <c:pt idx="86">
                  <c:v>0.644968482100787</c:v>
                </c:pt>
                <c:pt idx="87">
                  <c:v>0.702881121740024</c:v>
                </c:pt>
                <c:pt idx="88">
                  <c:v>0.759868806897585</c:v>
                </c:pt>
                <c:pt idx="89">
                  <c:v>0.815856544785706</c:v>
                </c:pt>
                <c:pt idx="90">
                  <c:v>0.870770658494483</c:v>
                </c:pt>
                <c:pt idx="91">
                  <c:v>0.924538883946804</c:v>
                </c:pt>
                <c:pt idx="92">
                  <c:v>0.977090464994062</c:v>
                </c:pt>
                <c:pt idx="93">
                  <c:v>1.02835624652751</c:v>
                </c:pt>
                <c:pt idx="94">
                  <c:v>1.07826876548274</c:v>
                </c:pt>
                <c:pt idx="95">
                  <c:v>1.12676233961753</c:v>
                </c:pt>
                <c:pt idx="96">
                  <c:v>1.17377315394617</c:v>
                </c:pt>
                <c:pt idx="97">
                  <c:v>1.21923934471667</c:v>
                </c:pt>
                <c:pt idx="98">
                  <c:v>1.26310108082015</c:v>
                </c:pt>
                <c:pt idx="99">
                  <c:v>1.30530064252547</c:v>
                </c:pt>
                <c:pt idx="100">
                  <c:v>1.34578249743529</c:v>
                </c:pt>
                <c:pt idx="101">
                  <c:v>1.38449337356383</c:v>
                </c:pt>
                <c:pt idx="102">
                  <c:v>1.42138232943997</c:v>
                </c:pt>
                <c:pt idx="103">
                  <c:v>1.45640082114354</c:v>
                </c:pt>
                <c:pt idx="104">
                  <c:v>1.48950276618656</c:v>
                </c:pt>
                <c:pt idx="105">
                  <c:v>1.52064460415537</c:v>
                </c:pt>
                <c:pt idx="106">
                  <c:v>1.54978535403383</c:v>
                </c:pt>
                <c:pt idx="107">
                  <c:v>1.57688666813216</c:v>
                </c:pt>
                <c:pt idx="108">
                  <c:v>1.60191288255052</c:v>
                </c:pt>
                <c:pt idx="109">
                  <c:v>1.62483106411077</c:v>
                </c:pt>
                <c:pt idx="110">
                  <c:v>1.64561105369484</c:v>
                </c:pt>
                <c:pt idx="111">
                  <c:v>1.66422550593251</c:v>
                </c:pt>
                <c:pt idx="112">
                  <c:v>1.68064992518647</c:v>
                </c:pt>
                <c:pt idx="113">
                  <c:v>1.69486269778733</c:v>
                </c:pt>
                <c:pt idx="114">
                  <c:v>1.70684512047601</c:v>
                </c:pt>
                <c:pt idx="115">
                  <c:v>1.71658142501629</c:v>
                </c:pt>
                <c:pt idx="116">
                  <c:v>1.72405879894494</c:v>
                </c:pt>
                <c:pt idx="117">
                  <c:v>1.72926740243229</c:v>
                </c:pt>
                <c:pt idx="118">
                  <c:v>1.73220038123088</c:v>
                </c:pt>
                <c:pt idx="119">
                  <c:v>1.73285387569531</c:v>
                </c:pt>
                <c:pt idx="120">
                  <c:v>1.73122702586134</c:v>
                </c:pt>
                <c:pt idx="121">
                  <c:v>1.72732197257754</c:v>
                </c:pt>
                <c:pt idx="122">
                  <c:v>1.72114385468805</c:v>
                </c:pt>
                <c:pt idx="123">
                  <c:v>1.71270080227015</c:v>
                </c:pt>
                <c:pt idx="124">
                  <c:v>1.70200392593546</c:v>
                </c:pt>
                <c:pt idx="125">
                  <c:v>1.68906730220904</c:v>
                </c:pt>
                <c:pt idx="126">
                  <c:v>1.67390795500533</c:v>
                </c:pt>
                <c:pt idx="127">
                  <c:v>1.65654583322565</c:v>
                </c:pt>
                <c:pt idx="128">
                  <c:v>1.63700378450648</c:v>
                </c:pt>
                <c:pt idx="129">
                  <c:v>1.61530752515316</c:v>
                </c:pt>
                <c:pt idx="130">
                  <c:v>1.59148560629858</c:v>
                </c:pt>
                <c:pt idx="131">
                  <c:v>1.56556937633145</c:v>
                </c:pt>
                <c:pt idx="132">
                  <c:v>1.5375929396434</c:v>
                </c:pt>
                <c:pt idx="133">
                  <c:v>1.50759311174947</c:v>
                </c:pt>
                <c:pt idx="134">
                  <c:v>1.47560937084076</c:v>
                </c:pt>
                <c:pt idx="135">
                  <c:v>1.44168380583328</c:v>
                </c:pt>
                <c:pt idx="136">
                  <c:v>1.40586106098114</c:v>
                </c:pt>
                <c:pt idx="137">
                  <c:v>1.36818827712703</c:v>
                </c:pt>
                <c:pt idx="138">
                  <c:v>1.32871502966738</c:v>
                </c:pt>
                <c:pt idx="139">
                  <c:v>1.2874932633138</c:v>
                </c:pt>
                <c:pt idx="140">
                  <c:v>1.24457722373648</c:v>
                </c:pt>
                <c:pt idx="141">
                  <c:v>1.20002338617984</c:v>
                </c:pt>
                <c:pt idx="142">
                  <c:v>1.15389038114405</c:v>
                </c:pt>
                <c:pt idx="143">
                  <c:v>1.10623891723038</c:v>
                </c:pt>
                <c:pt idx="144">
                  <c:v>1.05713170125189</c:v>
                </c:pt>
                <c:pt idx="145">
                  <c:v>1.00663335571457</c:v>
                </c:pt>
                <c:pt idx="146">
                  <c:v>0.954810333777536</c:v>
                </c:pt>
                <c:pt idx="147">
                  <c:v>0.901730831804177</c:v>
                </c:pt>
                <c:pt idx="148">
                  <c:v>0.847464699619328</c:v>
                </c:pt>
                <c:pt idx="149">
                  <c:v>0.792083348590594</c:v>
                </c:pt>
                <c:pt idx="150">
                  <c:v>0.735659657654757</c:v>
                </c:pt>
                <c:pt idx="151">
                  <c:v>0.678267877412934</c:v>
                </c:pt>
                <c:pt idx="152">
                  <c:v>0.619983532420707</c:v>
                </c:pt>
                <c:pt idx="153">
                  <c:v>0.560883321801789</c:v>
                </c:pt>
                <c:pt idx="154">
                  <c:v>0.501045018316023</c:v>
                </c:pt>
                <c:pt idx="155">
                  <c:v>0.440547366014536</c:v>
                </c:pt>
                <c:pt idx="156">
                  <c:v>0.379469976616715</c:v>
                </c:pt>
                <c:pt idx="157">
                  <c:v>0.317893224745387</c:v>
                </c:pt>
                <c:pt idx="158">
                  <c:v>0.255898142158056</c:v>
                </c:pt>
                <c:pt idx="159">
                  <c:v>0.193566311113382</c:v>
                </c:pt>
                <c:pt idx="160">
                  <c:v>0.130979757013232</c:v>
                </c:pt>
                <c:pt idx="161">
                  <c:v>0.0682208404615796</c:v>
                </c:pt>
                <c:pt idx="162">
                  <c:v>0.00537214888229158</c:v>
                </c:pt>
                <c:pt idx="163">
                  <c:v>-0.0574836121615633</c:v>
                </c:pt>
                <c:pt idx="164">
                  <c:v>-0.120263727803874</c:v>
                </c:pt>
                <c:pt idx="165">
                  <c:v>-0.182885582723888</c:v>
                </c:pt>
                <c:pt idx="166">
                  <c:v>-0.245266769863616</c:v>
                </c:pt>
                <c:pt idx="167">
                  <c:v>-0.307325198871173</c:v>
                </c:pt>
                <c:pt idx="168">
                  <c:v>-0.36897920412735</c:v>
                </c:pt>
                <c:pt idx="169">
                  <c:v>-0.430147652213265</c:v>
                </c:pt>
                <c:pt idx="170">
                  <c:v>-0.49075004867766</c:v>
                </c:pt>
                <c:pt idx="171">
                  <c:v>-0.550706643963352</c:v>
                </c:pt>
                <c:pt idx="172">
                  <c:v>-0.609938538353449</c:v>
                </c:pt>
                <c:pt idx="173">
                  <c:v>-0.668367785799209</c:v>
                </c:pt>
                <c:pt idx="174">
                  <c:v>-0.725917496492933</c:v>
                </c:pt>
                <c:pt idx="175">
                  <c:v>-0.782511938050895</c:v>
                </c:pt>
                <c:pt idx="176">
                  <c:v>-0.838076635173164</c:v>
                </c:pt>
                <c:pt idx="177">
                  <c:v>-0.892538467649173</c:v>
                </c:pt>
                <c:pt idx="178">
                  <c:v>-0.945825766580055</c:v>
                </c:pt>
                <c:pt idx="179">
                  <c:v>-0.997868408691137</c:v>
                </c:pt>
                <c:pt idx="180">
                  <c:v>-1.04859790861047</c:v>
                </c:pt>
                <c:pt idx="181">
                  <c:v>-1.09794750899196</c:v>
                </c:pt>
                <c:pt idx="182">
                  <c:v>-1.14585226836453</c:v>
                </c:pt>
                <c:pt idx="183">
                  <c:v>-1.19224914659166</c:v>
                </c:pt>
                <c:pt idx="184">
                  <c:v>-1.23707708782886</c:v>
                </c:pt>
                <c:pt idx="185">
                  <c:v>-1.28027710087</c:v>
                </c:pt>
                <c:pt idx="186">
                  <c:v>-1.32179233677655</c:v>
                </c:pt>
                <c:pt idx="187">
                  <c:v>-1.36156816368785</c:v>
                </c:pt>
                <c:pt idx="188">
                  <c:v>-1.39955223871373</c:v>
                </c:pt>
                <c:pt idx="189">
                  <c:v>-1.43569457681497</c:v>
                </c:pt>
                <c:pt idx="190">
                  <c:v>-1.46994761658101</c:v>
                </c:pt>
                <c:pt idx="191">
                  <c:v>-1.50226628281826</c:v>
                </c:pt>
                <c:pt idx="192">
                  <c:v>-1.53260804586664</c:v>
                </c:pt>
                <c:pt idx="193">
                  <c:v>-1.5609329775664</c:v>
                </c:pt>
                <c:pt idx="194">
                  <c:v>-1.58720380380147</c:v>
                </c:pt>
                <c:pt idx="195">
                  <c:v>-1.61138595355022</c:v>
                </c:pt>
                <c:pt idx="196">
                  <c:v>-1.6334476043791</c:v>
                </c:pt>
                <c:pt idx="197">
                  <c:v>-1.65335972431929</c:v>
                </c:pt>
                <c:pt idx="198">
                  <c:v>-1.67109611007126</c:v>
                </c:pt>
                <c:pt idx="199">
                  <c:v>-1.68663342148688</c:v>
                </c:pt>
                <c:pt idx="200">
                  <c:v>-1.69995121228386</c:v>
                </c:pt>
                <c:pt idx="201">
                  <c:v>-1.711031956952</c:v>
                </c:pt>
                <c:pt idx="202">
                  <c:v>-1.71986107381577</c:v>
                </c:pt>
                <c:pt idx="203">
                  <c:v>-1.72642694422308</c:v>
                </c:pt>
                <c:pt idx="204">
                  <c:v>-1.73072092783482</c:v>
                </c:pt>
              </c:numCache>
            </c:numRef>
          </c:yVal>
          <c:smooth val="0"/>
        </c:ser>
        <c:axId val="65340034"/>
        <c:axId val="31616699"/>
      </c:scatterChart>
      <c:valAx>
        <c:axId val="6534003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time/P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1616699"/>
        <c:crossesAt val="0"/>
        <c:crossBetween val="midCat"/>
        <c:majorUnit val="0.25"/>
      </c:valAx>
      <c:valAx>
        <c:axId val="31616699"/>
        <c:scaling>
          <c:orientation val="minMax"/>
          <c:max val="2.1"/>
          <c:min val="-2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Gor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34003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olo"</c:f>
              <c:strCache>
                <c:ptCount val="1"/>
                <c:pt idx="0">
                  <c:v>sol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fer!$R$6:$R$300</c:f>
              <c:numCache>
                <c:formatCode>General</c:formatCode>
                <c:ptCount val="295"/>
                <c:pt idx="0">
                  <c:v>0</c:v>
                </c:pt>
                <c:pt idx="1">
                  <c:v>0.0628318530717959</c:v>
                </c:pt>
                <c:pt idx="2">
                  <c:v>0.125415655930149</c:v>
                </c:pt>
                <c:pt idx="3">
                  <c:v>0.187504337624609</c:v>
                </c:pt>
                <c:pt idx="4">
                  <c:v>0.248852781864732</c:v>
                </c:pt>
                <c:pt idx="5">
                  <c:v>0.309218794700409</c:v>
                </c:pt>
                <c:pt idx="6">
                  <c:v>0.368364060665255</c:v>
                </c:pt>
                <c:pt idx="7">
                  <c:v>0.426055083608364</c:v>
                </c:pt>
                <c:pt idx="8">
                  <c:v>0.482064108500157</c:v>
                </c:pt>
                <c:pt idx="9">
                  <c:v>0.536170020573207</c:v>
                </c:pt>
                <c:pt idx="10">
                  <c:v>0.588159218248344</c:v>
                </c:pt>
                <c:pt idx="11">
                  <c:v>0.637826456399895</c:v>
                </c:pt>
                <c:pt idx="12">
                  <c:v>0.684975656630959</c:v>
                </c:pt>
                <c:pt idx="13">
                  <c:v>0.729420681359894</c:v>
                </c:pt>
                <c:pt idx="14">
                  <c:v>0.770986068662031</c:v>
                </c:pt>
                <c:pt idx="15">
                  <c:v>0.80950772496559</c:v>
                </c:pt>
                <c:pt idx="16">
                  <c:v>0.844833572867134</c:v>
                </c:pt>
                <c:pt idx="17">
                  <c:v>0.876824151509095</c:v>
                </c:pt>
                <c:pt idx="18">
                  <c:v>0.90535316714917</c:v>
                </c:pt>
                <c:pt idx="19">
                  <c:v>0.930307991748031</c:v>
                </c:pt>
                <c:pt idx="20">
                  <c:v>0.951590107607002</c:v>
                </c:pt>
                <c:pt idx="21">
                  <c:v>0.969115496300344</c:v>
                </c:pt>
                <c:pt idx="22">
                  <c:v>0.982814970366707</c:v>
                </c:pt>
                <c:pt idx="23">
                  <c:v>0.992634446450274</c:v>
                </c:pt>
                <c:pt idx="24">
                  <c:v>0.998535158813298</c:v>
                </c:pt>
                <c:pt idx="25">
                  <c:v>1.0004938123771</c:v>
                </c:pt>
                <c:pt idx="26">
                  <c:v>0.998502674687333</c:v>
                </c:pt>
                <c:pt idx="27">
                  <c:v>0.992569606440533</c:v>
                </c:pt>
                <c:pt idx="28">
                  <c:v>0.982718030451288</c:v>
                </c:pt>
                <c:pt idx="29">
                  <c:v>0.968986839182694</c:v>
                </c:pt>
                <c:pt idx="30">
                  <c:v>0.951430241205062</c:v>
                </c:pt>
                <c:pt idx="31">
                  <c:v>0.930117547189059</c:v>
                </c:pt>
                <c:pt idx="32">
                  <c:v>0.905132896278149</c:v>
                </c:pt>
                <c:pt idx="33">
                  <c:v>0.876574923920568</c:v>
                </c:pt>
                <c:pt idx="34">
                  <c:v>0.844556372472183</c:v>
                </c:pt>
                <c:pt idx="35">
                  <c:v>0.80920364610751</c:v>
                </c:pt>
                <c:pt idx="36">
                  <c:v>0.770656311796037</c:v>
                </c:pt>
                <c:pt idx="37">
                  <c:v>0.729066548313912</c:v>
                </c:pt>
                <c:pt idx="38">
                  <c:v>0.684598545466217</c:v>
                </c:pt>
                <c:pt idx="39">
                  <c:v>0.637427855891596</c:v>
                </c:pt>
                <c:pt idx="40">
                  <c:v>0.587740702008222</c:v>
                </c:pt>
                <c:pt idx="41">
                  <c:v>0.535733240837152</c:v>
                </c:pt>
                <c:pt idx="42">
                  <c:v>0.481610789605451</c:v>
                </c:pt>
                <c:pt idx="43">
                  <c:v>0.42558701518627</c:v>
                </c:pt>
                <c:pt idx="44">
                  <c:v>0.367883090575837</c:v>
                </c:pt>
                <c:pt idx="45">
                  <c:v>0.30872682173747</c:v>
                </c:pt>
                <c:pt idx="46">
                  <c:v>0.248351748259682</c:v>
                </c:pt>
                <c:pt idx="47">
                  <c:v>0.186996221378837</c:v>
                </c:pt>
                <c:pt idx="48">
                  <c:v>0.124902463006189</c:v>
                </c:pt>
                <c:pt idx="49">
                  <c:v>0.0623156094741034</c:v>
                </c:pt>
                <c:pt idx="50">
                  <c:v>-0.000517256223390716</c:v>
                </c:pt>
                <c:pt idx="51">
                  <c:v>-0.0633480798751653</c:v>
                </c:pt>
                <c:pt idx="52">
                  <c:v>-0.125928815331765</c:v>
                </c:pt>
                <c:pt idx="53">
                  <c:v>-0.188012403752356</c:v>
                </c:pt>
                <c:pt idx="54">
                  <c:v>-0.249353748953934</c:v>
                </c:pt>
                <c:pt idx="55">
                  <c:v>-0.30971068501227</c:v>
                </c:pt>
                <c:pt idx="56">
                  <c:v>-0.368844932294661</c:v>
                </c:pt>
                <c:pt idx="57">
                  <c:v>-0.426523038150215</c:v>
                </c:pt>
                <c:pt idx="58">
                  <c:v>-0.482517298543971</c:v>
                </c:pt>
                <c:pt idx="59">
                  <c:v>-0.536606656996402</c:v>
                </c:pt>
                <c:pt idx="60">
                  <c:v>-0.588577577279416</c:v>
                </c:pt>
                <c:pt idx="61">
                  <c:v>-0.638224886423589</c:v>
                </c:pt>
                <c:pt idx="62">
                  <c:v>-0.685352584708591</c:v>
                </c:pt>
                <c:pt idx="63">
                  <c:v>-0.729774619439057</c:v>
                </c:pt>
                <c:pt idx="64">
                  <c:v>-0.771315619451195</c:v>
                </c:pt>
                <c:pt idx="65">
                  <c:v>-0.809811587450388</c:v>
                </c:pt>
                <c:pt idx="66">
                  <c:v>-0.845110547446559</c:v>
                </c:pt>
                <c:pt idx="67">
                  <c:v>-0.877073144731336</c:v>
                </c:pt>
                <c:pt idx="68">
                  <c:v>-0.905573196028386</c:v>
                </c:pt>
                <c:pt idx="69">
                  <c:v>-0.930498187645024</c:v>
                </c:pt>
                <c:pt idx="70">
                  <c:v>-0.951749719658467</c:v>
                </c:pt>
                <c:pt idx="71">
                  <c:v>-0.969243894383159</c:v>
                </c:pt>
                <c:pt idx="72">
                  <c:v>-0.982911647585558</c:v>
                </c:pt>
                <c:pt idx="73">
                  <c:v>-0.9926990211388</c:v>
                </c:pt>
                <c:pt idx="74">
                  <c:v>-0.998567376040847</c:v>
                </c:pt>
                <c:pt idx="75">
                  <c:v>-1.00049354495515</c:v>
                </c:pt>
                <c:pt idx="76">
                  <c:v>-0.999819004527312</c:v>
                </c:pt>
                <c:pt idx="77">
                  <c:v>-0.99782875502649</c:v>
                </c:pt>
                <c:pt idx="78">
                  <c:v>-0.994525415516048</c:v>
                </c:pt>
                <c:pt idx="79">
                  <c:v>-0.989913333016544</c:v>
                </c:pt>
                <c:pt idx="80">
                  <c:v>-0.983998576785275</c:v>
                </c:pt>
                <c:pt idx="81">
                  <c:v>-0.976788930329458</c:v>
                </c:pt>
                <c:pt idx="82">
                  <c:v>-0.968293881163546</c:v>
                </c:pt>
                <c:pt idx="83">
                  <c:v>-0.958524608324157</c:v>
                </c:pt>
                <c:pt idx="84">
                  <c:v>-0.947493967659052</c:v>
                </c:pt>
                <c:pt idx="85">
                  <c:v>-0.935216474909518</c:v>
                </c:pt>
                <c:pt idx="86">
                  <c:v>-0.92170828660842</c:v>
                </c:pt>
                <c:pt idx="87">
                  <c:v>-0.90698717881905</c:v>
                </c:pt>
                <c:pt idx="88">
                  <c:v>-0.891072523742774</c:v>
                </c:pt>
                <c:pt idx="89">
                  <c:v>-0.873985264226228</c:v>
                </c:pt>
                <c:pt idx="90">
                  <c:v>-0.855747886201642</c:v>
                </c:pt>
                <c:pt idx="91">
                  <c:v>-0.83638438909654</c:v>
                </c:pt>
                <c:pt idx="92">
                  <c:v>-0.815920254251753</c:v>
                </c:pt>
                <c:pt idx="93">
                  <c:v>-0.794382411389326</c:v>
                </c:pt>
                <c:pt idx="94">
                  <c:v>-0.77179920317442</c:v>
                </c:pt>
                <c:pt idx="95">
                  <c:v>-0.74820034791786</c:v>
                </c:pt>
                <c:pt idx="96">
                  <c:v>-0.723616900468405</c:v>
                </c:pt>
                <c:pt idx="97">
                  <c:v>-0.698081211346208</c:v>
                </c:pt>
                <c:pt idx="98">
                  <c:v>-0.671626884171235</c:v>
                </c:pt>
                <c:pt idx="99">
                  <c:v>-0.644288731442675</c:v>
                </c:pt>
                <c:pt idx="100">
                  <c:v>-0.616102728727526</c:v>
                </c:pt>
                <c:pt idx="101">
                  <c:v>-0.587105967318646</c:v>
                </c:pt>
                <c:pt idx="102">
                  <c:v>-0.557336605424573</c:v>
                </c:pt>
                <c:pt idx="103">
                  <c:v>-0.526833817955329</c:v>
                </c:pt>
                <c:pt idx="104">
                  <c:v>-0.495637744970306</c:v>
                </c:pt>
                <c:pt idx="105">
                  <c:v>-0.46378943885607</c:v>
                </c:pt>
                <c:pt idx="106">
                  <c:v>-0.431330810303578</c:v>
                </c:pt>
                <c:pt idx="107">
                  <c:v>-0.398304573155927</c:v>
                </c:pt>
                <c:pt idx="108">
                  <c:v>-0.364754188199183</c:v>
                </c:pt>
                <c:pt idx="109">
                  <c:v>-0.330723805970284</c:v>
                </c:pt>
                <c:pt idx="110">
                  <c:v>-0.296258208657258</c:v>
                </c:pt>
                <c:pt idx="111">
                  <c:v>-0.261402751168229</c:v>
                </c:pt>
                <c:pt idx="112">
                  <c:v>-0.226203301446749</c:v>
                </c:pt>
                <c:pt idx="113">
                  <c:v>-0.190706180112002</c:v>
                </c:pt>
                <c:pt idx="114">
                  <c:v>-0.154958099503315</c:v>
                </c:pt>
                <c:pt idx="115">
                  <c:v>-0.119006102209182</c:v>
                </c:pt>
                <c:pt idx="116">
                  <c:v>-0.0828974991617006</c:v>
                </c:pt>
                <c:pt idx="117">
                  <c:v>-0.0466798073778767</c:v>
                </c:pt>
                <c:pt idx="118">
                  <c:v>-0.010400687429741</c:v>
                </c:pt>
                <c:pt idx="119">
                  <c:v>0.0258921192744522</c:v>
                </c:pt>
                <c:pt idx="120">
                  <c:v>0.0621508533153995</c:v>
                </c:pt>
                <c:pt idx="121">
                  <c:v>0.098327800111625</c:v>
                </c:pt>
                <c:pt idx="122">
                  <c:v>0.134375352709353</c:v>
                </c:pt>
                <c:pt idx="123">
                  <c:v>0.170246074430748</c:v>
                </c:pt>
                <c:pt idx="124">
                  <c:v>0.20589276129808</c:v>
                </c:pt>
                <c:pt idx="125">
                  <c:v>0.241268504151671</c:v>
                </c:pt>
                <c:pt idx="126">
                  <c:v>0.276326750379873</c:v>
                </c:pt>
                <c:pt idx="127">
                  <c:v>0.311021365179849</c:v>
                </c:pt>
                <c:pt idx="128">
                  <c:v>0.345306692268544</c:v>
                </c:pt>
                <c:pt idx="129">
                  <c:v>0.379137613963941</c:v>
                </c:pt>
                <c:pt idx="130">
                  <c:v>0.412469610557551</c:v>
                </c:pt>
                <c:pt idx="131">
                  <c:v>0.445258818900005</c:v>
                </c:pt>
                <c:pt idx="132">
                  <c:v>0.47746209012264</c:v>
                </c:pt>
                <c:pt idx="133">
                  <c:v>0.509037046419138</c:v>
                </c:pt>
                <c:pt idx="134">
                  <c:v>0.539942136812482</c:v>
                </c:pt>
                <c:pt idx="135">
                  <c:v>0.57013669183385</c:v>
                </c:pt>
                <c:pt idx="136">
                  <c:v>0.599580977041492</c:v>
                </c:pt>
                <c:pt idx="137">
                  <c:v>0.628236245309158</c:v>
                </c:pt>
                <c:pt idx="138">
                  <c:v>0.656064787815274</c:v>
                </c:pt>
                <c:pt idx="139">
                  <c:v>0.68302998366576</c:v>
                </c:pt>
                <c:pt idx="140">
                  <c:v>0.709096348085198</c:v>
                </c:pt>
                <c:pt idx="141">
                  <c:v>0.734229579112922</c:v>
                </c:pt>
                <c:pt idx="142">
                  <c:v>0.758396602742589</c:v>
                </c:pt>
                <c:pt idx="143">
                  <c:v>0.78156561644583</c:v>
                </c:pt>
                <c:pt idx="144">
                  <c:v>0.803706131022695</c:v>
                </c:pt>
                <c:pt idx="145">
                  <c:v>0.824789010723837</c:v>
                </c:pt>
                <c:pt idx="146">
                  <c:v>0.844786511591618</c:v>
                </c:pt>
                <c:pt idx="147">
                  <c:v>0.863672317969694</c:v>
                </c:pt>
                <c:pt idx="148">
                  <c:v>0.881421577133033</c:v>
                </c:pt>
                <c:pt idx="149">
                  <c:v>0.898010931992786</c:v>
                </c:pt>
                <c:pt idx="150">
                  <c:v>0.91341855183299</c:v>
                </c:pt>
                <c:pt idx="151">
                  <c:v>0.927624161038633</c:v>
                </c:pt>
                <c:pt idx="152">
                  <c:v>0.940609065777296</c:v>
                </c:pt>
                <c:pt idx="153">
                  <c:v>0.952356178599253</c:v>
                </c:pt>
                <c:pt idx="154">
                  <c:v>0.962850040923649</c:v>
                </c:pt>
                <c:pt idx="155">
                  <c:v>0.97207684338118</c:v>
                </c:pt>
                <c:pt idx="156">
                  <c:v>0.980024443986493</c:v>
                </c:pt>
                <c:pt idx="157">
                  <c:v>0.9866823841164</c:v>
                </c:pt>
                <c:pt idx="158">
                  <c:v>0.992041902272874</c:v>
                </c:pt>
                <c:pt idx="159">
                  <c:v>0.996095945612715</c:v>
                </c:pt>
                <c:pt idx="160">
                  <c:v>0.998839179228727</c:v>
                </c:pt>
                <c:pt idx="161">
                  <c:v>1.00026799317017</c:v>
                </c:pt>
                <c:pt idx="162">
                  <c:v>1.00038050719325</c:v>
                </c:pt>
                <c:pt idx="163">
                  <c:v>0.999176573235459</c:v>
                </c:pt>
                <c:pt idx="164">
                  <c:v>0.99665777561038</c:v>
                </c:pt>
                <c:pt idx="165">
                  <c:v>0.992827428922827</c:v>
                </c:pt>
                <c:pt idx="166">
                  <c:v>0.987690573707006</c:v>
                </c:pt>
                <c:pt idx="167">
                  <c:v>0.981253969793428</c:v>
                </c:pt>
                <c:pt idx="168">
                  <c:v>0.973526087413335</c:v>
                </c:pt>
                <c:pt idx="169">
                  <c:v>0.964517096052321</c:v>
                </c:pt>
                <c:pt idx="170">
                  <c:v>0.954238851067824</c:v>
                </c:pt>
                <c:pt idx="171">
                  <c:v>0.942704878088102</c:v>
                </c:pt>
                <c:pt idx="172">
                  <c:v>0.929930355213218</c:v>
                </c:pt>
                <c:pt idx="173">
                  <c:v>0.915932093041466</c:v>
                </c:pt>
                <c:pt idx="174">
                  <c:v>0.900728512547503</c:v>
                </c:pt>
                <c:pt idx="175">
                  <c:v>0.884339620841323</c:v>
                </c:pt>
                <c:pt idx="176">
                  <c:v>0.866786984839954</c:v>
                </c:pt>
                <c:pt idx="177">
                  <c:v>0.848093702886535</c:v>
                </c:pt>
                <c:pt idx="178">
                  <c:v>0.828284374354109</c:v>
                </c:pt>
                <c:pt idx="179">
                  <c:v>0.807385067274153</c:v>
                </c:pt>
                <c:pt idx="180">
                  <c:v>0.785423284032418</c:v>
                </c:pt>
                <c:pt idx="181">
                  <c:v>0.762427925177242</c:v>
                </c:pt>
                <c:pt idx="182">
                  <c:v>0.738429251387954</c:v>
                </c:pt>
                <c:pt idx="183">
                  <c:v>0.713458843653414</c:v>
                </c:pt>
                <c:pt idx="184">
                  <c:v>0.687549561713098</c:v>
                </c:pt>
                <c:pt idx="185">
                  <c:v>0.660735500815415</c:v>
                </c:pt>
                <c:pt idx="186">
                  <c:v>0.633051946850158</c:v>
                </c:pt>
                <c:pt idx="187">
                  <c:v>0.604535329914135</c:v>
                </c:pt>
                <c:pt idx="188">
                  <c:v>0.57522317637108</c:v>
                </c:pt>
                <c:pt idx="189">
                  <c:v>0.545154059468943</c:v>
                </c:pt>
                <c:pt idx="190">
                  <c:v>0.514367548579525</c:v>
                </c:pt>
                <c:pt idx="191">
                  <c:v>0.482904157127275</c:v>
                </c:pt>
                <c:pt idx="192">
                  <c:v>0.45080528927576</c:v>
                </c:pt>
                <c:pt idx="193">
                  <c:v>0.418113185441969</c:v>
                </c:pt>
                <c:pt idx="194">
                  <c:v>0.384870866710152</c:v>
                </c:pt>
                <c:pt idx="195">
                  <c:v>0.351122078218344</c:v>
                </c:pt>
                <c:pt idx="196">
                  <c:v>0.31691123159207</c:v>
                </c:pt>
                <c:pt idx="197">
                  <c:v>0.282283346500985</c:v>
                </c:pt>
                <c:pt idx="198">
                  <c:v>0.247283991415369</c:v>
                </c:pt>
                <c:pt idx="199">
                  <c:v>0.211959223640421</c:v>
                </c:pt>
                <c:pt idx="200">
                  <c:v>0.176355528707274</c:v>
                </c:pt>
                <c:pt idx="201">
                  <c:v>0.140519759200489</c:v>
                </c:pt>
                <c:pt idx="202">
                  <c:v>0.104499073102524</c:v>
                </c:pt>
                <c:pt idx="203">
                  <c:v>0.0683408717363197</c:v>
                </c:pt>
                <c:pt idx="204">
                  <c:v>0.0320927373876532</c:v>
                </c:pt>
                <c:pt idx="205">
                  <c:v>-0.00419762931063527</c:v>
                </c:pt>
                <c:pt idx="206">
                  <c:v>-0.0404824721501612</c:v>
                </c:pt>
                <c:pt idx="207">
                  <c:v>-0.0767140421916472</c:v>
                </c:pt>
                <c:pt idx="208">
                  <c:v>-0.112844660600008</c:v>
                </c:pt>
                <c:pt idx="209">
                  <c:v>-0.148826781387182</c:v>
                </c:pt>
                <c:pt idx="210">
                  <c:v>-0.184613053980146</c:v>
                </c:pt>
                <c:pt idx="211">
                  <c:v>-0.220156385531768</c:v>
                </c:pt>
                <c:pt idx="212">
                  <c:v>-0.255410002892514</c:v>
                </c:pt>
                <c:pt idx="213">
                  <c:v>-0.290327514161443</c:v>
                </c:pt>
                <c:pt idx="214">
                  <c:v>-0.324862969735501</c:v>
                </c:pt>
                <c:pt idx="215">
                  <c:v>-0.35897092277678</c:v>
                </c:pt>
                <c:pt idx="216">
                  <c:v>-0.392606489018151</c:v>
                </c:pt>
                <c:pt idx="217">
                  <c:v>-0.425725405828602</c:v>
                </c:pt>
                <c:pt idx="218">
                  <c:v>-0.458284090460516</c:v>
                </c:pt>
                <c:pt idx="219">
                  <c:v>-0.490239697402275</c:v>
                </c:pt>
                <c:pt idx="220">
                  <c:v>-0.521550174760692</c:v>
                </c:pt>
                <c:pt idx="221">
                  <c:v>-0.552174319599081</c:v>
                </c:pt>
                <c:pt idx="222">
                  <c:v>-0.582071832158153</c:v>
                </c:pt>
                <c:pt idx="223">
                  <c:v>-0.611203368888369</c:v>
                </c:pt>
                <c:pt idx="224">
                  <c:v>-0.639530594223979</c:v>
                </c:pt>
                <c:pt idx="225">
                  <c:v>-0.667016231030604</c:v>
                </c:pt>
                <c:pt idx="226">
                  <c:v>-0.69362410965998</c:v>
                </c:pt>
                <c:pt idx="227">
                  <c:v>-0.719319215547301</c:v>
                </c:pt>
                <c:pt idx="228">
                  <c:v>-0.744067735288549</c:v>
                </c:pt>
                <c:pt idx="229">
                  <c:v>-0.767837101137142</c:v>
                </c:pt>
                <c:pt idx="230">
                  <c:v>-0.790596033861374</c:v>
                </c:pt>
                <c:pt idx="231">
                  <c:v>-0.812314583906236</c:v>
                </c:pt>
                <c:pt idx="232">
                  <c:v>-0.832964170805446</c:v>
                </c:pt>
                <c:pt idx="233">
                  <c:v>-0.852517620791838</c:v>
                </c:pt>
                <c:pt idx="234">
                  <c:v>-0.870949202556607</c:v>
                </c:pt>
                <c:pt idx="235">
                  <c:v>-0.888234661110352</c:v>
                </c:pt>
                <c:pt idx="236">
                  <c:v>-0.904351249701364</c:v>
                </c:pt>
                <c:pt idx="237">
                  <c:v>-0.919277759749152</c:v>
                </c:pt>
                <c:pt idx="238">
                  <c:v>-0.932994548753815</c:v>
                </c:pt>
                <c:pt idx="239">
                  <c:v>-0.945483566144534</c:v>
                </c:pt>
                <c:pt idx="240">
                  <c:v>-0.956728377033176</c:v>
                </c:pt>
                <c:pt idx="241">
                  <c:v>-0.966714183841736</c:v>
                </c:pt>
                <c:pt idx="242">
                  <c:v>-0.975427845775171</c:v>
                </c:pt>
                <c:pt idx="243">
                  <c:v>-0.982857896113992</c:v>
                </c:pt>
                <c:pt idx="244">
                  <c:v>-0.988994557303862</c:v>
                </c:pt>
                <c:pt idx="245">
                  <c:v>-0.993829753822342</c:v>
                </c:pt>
                <c:pt idx="246">
                  <c:v>-0.997357122805855</c:v>
                </c:pt>
                <c:pt idx="247">
                  <c:v>-0.999572022422874</c:v>
                </c:pt>
                <c:pt idx="248">
                  <c:v>-1.00047153798233</c:v>
                </c:pt>
                <c:pt idx="249">
                  <c:v>-1.0000544857692</c:v>
                </c:pt>
                <c:pt idx="250">
                  <c:v>-0.998321414602187</c:v>
                </c:pt>
                <c:pt idx="251">
                  <c:v>-0.995274605111542</c:v>
                </c:pt>
                <c:pt idx="252">
                  <c:v>-0.990918066737843</c:v>
                </c:pt>
                <c:pt idx="253">
                  <c:v>-0.985257532455798</c:v>
                </c:pt>
                <c:pt idx="254">
                  <c:v>-0.978300451229949</c:v>
                </c:pt>
                <c:pt idx="255">
                  <c:v>-0.970055978212227</c:v>
                </c:pt>
                <c:pt idx="256">
                  <c:v>-0.960534962694256</c:v>
                </c:pt>
                <c:pt idx="257">
                  <c:v>-0.949749933830258</c:v>
                </c:pt>
                <c:pt idx="258">
                  <c:v>-0.937715084149344</c:v>
                </c:pt>
                <c:pt idx="259">
                  <c:v>-0.924446250878898</c:v>
                </c:pt>
                <c:pt idx="260">
                  <c:v>-0.90996089510362</c:v>
                </c:pt>
                <c:pt idx="261">
                  <c:v>-0.894278078787657</c:v>
                </c:pt>
                <c:pt idx="262">
                  <c:v>-0.877418439690067</c:v>
                </c:pt>
                <c:pt idx="263">
                  <c:v>-0.859404164206616</c:v>
                </c:pt>
                <c:pt idx="264">
                  <c:v>-0.840258958173649</c:v>
                </c:pt>
                <c:pt idx="265">
                  <c:v>-0.820008015672463</c:v>
                </c:pt>
                <c:pt idx="266">
                  <c:v>-0.798677985875222</c:v>
                </c:pt>
                <c:pt idx="267">
                  <c:v>-0.776296937976055</c:v>
                </c:pt>
                <c:pt idx="268">
                  <c:v>-0.752894324253475</c:v>
                </c:pt>
                <c:pt idx="269">
                  <c:v>-0.728500941312733</c:v>
                </c:pt>
                <c:pt idx="270">
                  <c:v>-0.703148889559114</c:v>
                </c:pt>
                <c:pt idx="271">
                  <c:v>-0.676871530955494</c:v>
                </c:pt>
                <c:pt idx="272">
                  <c:v>-0.649703445119755</c:v>
                </c:pt>
                <c:pt idx="273">
                  <c:v>-0.621680383819835</c:v>
                </c:pt>
                <c:pt idx="274">
                  <c:v>-0.592839223926285</c:v>
                </c:pt>
                <c:pt idx="275">
                  <c:v>-0.563217918884256</c:v>
                </c:pt>
                <c:pt idx="276">
                  <c:v>-0.532855448768761</c:v>
                </c:pt>
                <c:pt idx="277">
                  <c:v>-0.501791768988957</c:v>
                </c:pt>
                <c:pt idx="278">
                  <c:v>-0.470067757708934</c:v>
                </c:pt>
                <c:pt idx="279">
                  <c:v>-0.437725162054206</c:v>
                </c:pt>
                <c:pt idx="280">
                  <c:v>-0.404806543174693</c:v>
                </c:pt>
                <c:pt idx="281">
                  <c:v>-0.3713552202365</c:v>
                </c:pt>
                <c:pt idx="282">
                  <c:v>-0.337415213416172</c:v>
                </c:pt>
                <c:pt idx="283">
                  <c:v>-0.303031185972467</c:v>
                </c:pt>
                <c:pt idx="284">
                  <c:v>-0.268248385471863</c:v>
                </c:pt>
                <c:pt idx="285">
                  <c:v>-0.233112584245147</c:v>
                </c:pt>
                <c:pt idx="286">
                  <c:v>-0.197670019153442</c:v>
                </c:pt>
                <c:pt idx="287">
                  <c:v>-0.161967330742938</c:v>
                </c:pt>
                <c:pt idx="288">
                  <c:v>-0.126051501868389</c:v>
                </c:pt>
                <c:pt idx="289">
                  <c:v>-0.0899697958661591</c:v>
                </c:pt>
                <c:pt idx="290">
                  <c:v>-0.0537696943581634</c:v>
                </c:pt>
                <c:pt idx="291">
                  <c:v>-0.0174988347685568</c:v>
                </c:pt>
                <c:pt idx="292">
                  <c:v>0.0187950523646027</c:v>
                </c:pt>
                <c:pt idx="293">
                  <c:v>0.0550642062002239</c:v>
                </c:pt>
                <c:pt idx="294">
                  <c:v>0.091260898444931</c:v>
                </c:pt>
              </c:numCache>
            </c:numRef>
          </c:xVal>
          <c:yVal>
            <c:numRef>
              <c:f>transfer!$I$6:$I$300</c:f>
              <c:numCache>
                <c:formatCode>General</c:formatCode>
                <c:ptCount val="295"/>
                <c:pt idx="0">
                  <c:v>1</c:v>
                </c:pt>
                <c:pt idx="1">
                  <c:v>1</c:v>
                </c:pt>
                <c:pt idx="2">
                  <c:v>0.996052158239564</c:v>
                </c:pt>
                <c:pt idx="3">
                  <c:v>0.988172060173258</c:v>
                </c:pt>
                <c:pt idx="4">
                  <c:v>0.976390815181304</c:v>
                </c:pt>
                <c:pt idx="5">
                  <c:v>0.960754933754672</c:v>
                </c:pt>
                <c:pt idx="6">
                  <c:v>0.941326143879018</c:v>
                </c:pt>
                <c:pt idx="7">
                  <c:v>0.918181147342369</c:v>
                </c:pt>
                <c:pt idx="8">
                  <c:v>0.891411316928596</c:v>
                </c:pt>
                <c:pt idx="9">
                  <c:v>0.861122335692128</c:v>
                </c:pt>
                <c:pt idx="10">
                  <c:v>0.82743377973797</c:v>
                </c:pt>
                <c:pt idx="11">
                  <c:v>0.790478646154168</c:v>
                </c:pt>
                <c:pt idx="12">
                  <c:v>0.750402827960346</c:v>
                </c:pt>
                <c:pt idx="13">
                  <c:v>0.707364538145152</c:v>
                </c:pt>
                <c:pt idx="14">
                  <c:v>0.661533685066418</c:v>
                </c:pt>
                <c:pt idx="15">
                  <c:v>0.613091201679844</c:v>
                </c:pt>
                <c:pt idx="16">
                  <c:v>0.562228331244322</c:v>
                </c:pt>
                <c:pt idx="17">
                  <c:v>0.509145872323814</c:v>
                </c:pt>
                <c:pt idx="18">
                  <c:v>0.454053386066393</c:v>
                </c:pt>
                <c:pt idx="19">
                  <c:v>0.397168368889991</c:v>
                </c:pt>
                <c:pt idx="20">
                  <c:v>0.338715393840961</c:v>
                </c:pt>
                <c:pt idx="21">
                  <c:v>0.278925224015224</c:v>
                </c:pt>
                <c:pt idx="22">
                  <c:v>0.21803390154208</c:v>
                </c:pt>
                <c:pt idx="23">
                  <c:v>0.156281815727237</c:v>
                </c:pt>
                <c:pt idx="24">
                  <c:v>0.0939127540338704</c:v>
                </c:pt>
                <c:pt idx="25">
                  <c:v>0.031172939648291</c:v>
                </c:pt>
                <c:pt idx="26">
                  <c:v>-0.0316899405702276</c:v>
                </c:pt>
                <c:pt idx="27">
                  <c:v>-0.0944277139179773</c:v>
                </c:pt>
                <c:pt idx="28">
                  <c:v>-0.156792701593379</c:v>
                </c:pt>
                <c:pt idx="29">
                  <c:v>-0.218538696493699</c:v>
                </c:pt>
                <c:pt idx="30">
                  <c:v>-0.27942193520173</c:v>
                </c:pt>
                <c:pt idx="31">
                  <c:v>-0.33920206032519</c:v>
                </c:pt>
                <c:pt idx="32">
                  <c:v>-0.397643069389672</c:v>
                </c:pt>
                <c:pt idx="33">
                  <c:v>-0.454514246539069</c:v>
                </c:pt>
                <c:pt idx="34">
                  <c:v>-0.509591073365267</c:v>
                </c:pt>
                <c:pt idx="35">
                  <c:v>-0.562656115271288</c:v>
                </c:pt>
                <c:pt idx="36">
                  <c:v>-0.613499879868677</c:v>
                </c:pt>
                <c:pt idx="37">
                  <c:v>-0.661921644020298</c:v>
                </c:pt>
                <c:pt idx="38">
                  <c:v>-0.707730246263519</c:v>
                </c:pt>
                <c:pt idx="39">
                  <c:v>-0.750744841485417</c:v>
                </c:pt>
                <c:pt idx="40">
                  <c:v>-0.790795614870668</c:v>
                </c:pt>
                <c:pt idx="41">
                  <c:v>-0.827724452303563</c:v>
                </c:pt>
                <c:pt idx="42">
                  <c:v>-0.86138556457752</c:v>
                </c:pt>
                <c:pt idx="43">
                  <c:v>-0.891646062947801</c:v>
                </c:pt>
                <c:pt idx="44">
                  <c:v>-0.918386483755249</c:v>
                </c:pt>
                <c:pt idx="45">
                  <c:v>-0.941501260049908</c:v>
                </c:pt>
                <c:pt idx="46">
                  <c:v>-0.960899138352639</c:v>
                </c:pt>
                <c:pt idx="47">
                  <c:v>-0.976503538909415</c:v>
                </c:pt>
                <c:pt idx="48">
                  <c:v>-0.988252858016071</c:v>
                </c:pt>
                <c:pt idx="49">
                  <c:v>-0.996100711219981</c:v>
                </c:pt>
                <c:pt idx="50">
                  <c:v>-1.00001611643854</c:v>
                </c:pt>
                <c:pt idx="51">
                  <c:v>-0.999983616271509</c:v>
                </c:pt>
                <c:pt idx="52">
                  <c:v>-0.996003339024412</c:v>
                </c:pt>
                <c:pt idx="53">
                  <c:v>-0.988090998201982</c:v>
                </c:pt>
                <c:pt idx="54">
                  <c:v>-0.976277830473738</c:v>
                </c:pt>
                <c:pt idx="55">
                  <c:v>-0.960610472356563</c:v>
                </c:pt>
                <c:pt idx="56">
                  <c:v>-0.941150776101107</c:v>
                </c:pt>
                <c:pt idx="57">
                  <c:v>-0.917975565508893</c:v>
                </c:pt>
                <c:pt idx="58">
                  <c:v>-0.891176332644102</c:v>
                </c:pt>
                <c:pt idx="59">
                  <c:v>-0.860858876637388</c:v>
                </c:pt>
                <c:pt idx="60">
                  <c:v>-0.827142886007642</c:v>
                </c:pt>
                <c:pt idx="61">
                  <c:v>-0.790161466150668</c:v>
                </c:pt>
                <c:pt idx="62">
                  <c:v>-0.750060613860138</c:v>
                </c:pt>
                <c:pt idx="63">
                  <c:v>-0.706998640955352</c:v>
                </c:pt>
                <c:pt idx="64">
                  <c:v>-0.661145549291232</c:v>
                </c:pt>
                <c:pt idx="65">
                  <c:v>-0.612682359617893</c:v>
                </c:pt>
                <c:pt idx="66">
                  <c:v>-0.561800396939372</c:v>
                </c:pt>
                <c:pt idx="67">
                  <c:v>-0.508700535192785</c:v>
                </c:pt>
                <c:pt idx="68">
                  <c:v>-0.453592404229808</c:v>
                </c:pt>
                <c:pt idx="69">
                  <c:v>-0.396693562231196</c:v>
                </c:pt>
                <c:pt idx="70">
                  <c:v>-0.338228636821511</c:v>
                </c:pt>
                <c:pt idx="71">
                  <c:v>-0.278428438274808</c:v>
                </c:pt>
                <c:pt idx="72">
                  <c:v>-0.21752904831219</c:v>
                </c:pt>
                <c:pt idx="73">
                  <c:v>-0.155770888088537</c:v>
                </c:pt>
                <c:pt idx="74">
                  <c:v>-0.0933977690478285</c:v>
                </c:pt>
                <c:pt idx="75">
                  <c:v>-0.0306559303941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ual"</c:f>
              <c:strCache>
                <c:ptCount val="1"/>
                <c:pt idx="0">
                  <c:v>d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fer!$R$6:$R$300</c:f>
              <c:numCache>
                <c:formatCode>General</c:formatCode>
                <c:ptCount val="295"/>
                <c:pt idx="0">
                  <c:v>0</c:v>
                </c:pt>
                <c:pt idx="1">
                  <c:v>0.0628318530717959</c:v>
                </c:pt>
                <c:pt idx="2">
                  <c:v>0.125415655930149</c:v>
                </c:pt>
                <c:pt idx="3">
                  <c:v>0.187504337624609</c:v>
                </c:pt>
                <c:pt idx="4">
                  <c:v>0.248852781864732</c:v>
                </c:pt>
                <c:pt idx="5">
                  <c:v>0.309218794700409</c:v>
                </c:pt>
                <c:pt idx="6">
                  <c:v>0.368364060665255</c:v>
                </c:pt>
                <c:pt idx="7">
                  <c:v>0.426055083608364</c:v>
                </c:pt>
                <c:pt idx="8">
                  <c:v>0.482064108500157</c:v>
                </c:pt>
                <c:pt idx="9">
                  <c:v>0.536170020573207</c:v>
                </c:pt>
                <c:pt idx="10">
                  <c:v>0.588159218248344</c:v>
                </c:pt>
                <c:pt idx="11">
                  <c:v>0.637826456399895</c:v>
                </c:pt>
                <c:pt idx="12">
                  <c:v>0.684975656630959</c:v>
                </c:pt>
                <c:pt idx="13">
                  <c:v>0.729420681359894</c:v>
                </c:pt>
                <c:pt idx="14">
                  <c:v>0.770986068662031</c:v>
                </c:pt>
                <c:pt idx="15">
                  <c:v>0.80950772496559</c:v>
                </c:pt>
                <c:pt idx="16">
                  <c:v>0.844833572867134</c:v>
                </c:pt>
                <c:pt idx="17">
                  <c:v>0.876824151509095</c:v>
                </c:pt>
                <c:pt idx="18">
                  <c:v>0.90535316714917</c:v>
                </c:pt>
                <c:pt idx="19">
                  <c:v>0.930307991748031</c:v>
                </c:pt>
                <c:pt idx="20">
                  <c:v>0.951590107607002</c:v>
                </c:pt>
                <c:pt idx="21">
                  <c:v>0.969115496300344</c:v>
                </c:pt>
                <c:pt idx="22">
                  <c:v>0.982814970366707</c:v>
                </c:pt>
                <c:pt idx="23">
                  <c:v>0.992634446450274</c:v>
                </c:pt>
                <c:pt idx="24">
                  <c:v>0.998535158813298</c:v>
                </c:pt>
                <c:pt idx="25">
                  <c:v>1.0004938123771</c:v>
                </c:pt>
                <c:pt idx="26">
                  <c:v>0.998502674687333</c:v>
                </c:pt>
                <c:pt idx="27">
                  <c:v>0.992569606440533</c:v>
                </c:pt>
                <c:pt idx="28">
                  <c:v>0.982718030451288</c:v>
                </c:pt>
                <c:pt idx="29">
                  <c:v>0.968986839182694</c:v>
                </c:pt>
                <c:pt idx="30">
                  <c:v>0.951430241205062</c:v>
                </c:pt>
                <c:pt idx="31">
                  <c:v>0.930117547189059</c:v>
                </c:pt>
                <c:pt idx="32">
                  <c:v>0.905132896278149</c:v>
                </c:pt>
                <c:pt idx="33">
                  <c:v>0.876574923920568</c:v>
                </c:pt>
                <c:pt idx="34">
                  <c:v>0.844556372472183</c:v>
                </c:pt>
                <c:pt idx="35">
                  <c:v>0.80920364610751</c:v>
                </c:pt>
                <c:pt idx="36">
                  <c:v>0.770656311796037</c:v>
                </c:pt>
                <c:pt idx="37">
                  <c:v>0.729066548313912</c:v>
                </c:pt>
                <c:pt idx="38">
                  <c:v>0.684598545466217</c:v>
                </c:pt>
                <c:pt idx="39">
                  <c:v>0.637427855891596</c:v>
                </c:pt>
                <c:pt idx="40">
                  <c:v>0.587740702008222</c:v>
                </c:pt>
                <c:pt idx="41">
                  <c:v>0.535733240837152</c:v>
                </c:pt>
                <c:pt idx="42">
                  <c:v>0.481610789605451</c:v>
                </c:pt>
                <c:pt idx="43">
                  <c:v>0.42558701518627</c:v>
                </c:pt>
                <c:pt idx="44">
                  <c:v>0.367883090575837</c:v>
                </c:pt>
                <c:pt idx="45">
                  <c:v>0.30872682173747</c:v>
                </c:pt>
                <c:pt idx="46">
                  <c:v>0.248351748259682</c:v>
                </c:pt>
                <c:pt idx="47">
                  <c:v>0.186996221378837</c:v>
                </c:pt>
                <c:pt idx="48">
                  <c:v>0.124902463006189</c:v>
                </c:pt>
                <c:pt idx="49">
                  <c:v>0.0623156094741034</c:v>
                </c:pt>
                <c:pt idx="50">
                  <c:v>-0.000517256223390716</c:v>
                </c:pt>
                <c:pt idx="51">
                  <c:v>-0.0633480798751653</c:v>
                </c:pt>
                <c:pt idx="52">
                  <c:v>-0.125928815331765</c:v>
                </c:pt>
                <c:pt idx="53">
                  <c:v>-0.188012403752356</c:v>
                </c:pt>
                <c:pt idx="54">
                  <c:v>-0.249353748953934</c:v>
                </c:pt>
                <c:pt idx="55">
                  <c:v>-0.30971068501227</c:v>
                </c:pt>
                <c:pt idx="56">
                  <c:v>-0.368844932294661</c:v>
                </c:pt>
                <c:pt idx="57">
                  <c:v>-0.426523038150215</c:v>
                </c:pt>
                <c:pt idx="58">
                  <c:v>-0.482517298543971</c:v>
                </c:pt>
                <c:pt idx="59">
                  <c:v>-0.536606656996402</c:v>
                </c:pt>
                <c:pt idx="60">
                  <c:v>-0.588577577279416</c:v>
                </c:pt>
                <c:pt idx="61">
                  <c:v>-0.638224886423589</c:v>
                </c:pt>
                <c:pt idx="62">
                  <c:v>-0.685352584708591</c:v>
                </c:pt>
                <c:pt idx="63">
                  <c:v>-0.729774619439057</c:v>
                </c:pt>
                <c:pt idx="64">
                  <c:v>-0.771315619451195</c:v>
                </c:pt>
                <c:pt idx="65">
                  <c:v>-0.809811587450388</c:v>
                </c:pt>
                <c:pt idx="66">
                  <c:v>-0.845110547446559</c:v>
                </c:pt>
                <c:pt idx="67">
                  <c:v>-0.877073144731336</c:v>
                </c:pt>
                <c:pt idx="68">
                  <c:v>-0.905573196028386</c:v>
                </c:pt>
                <c:pt idx="69">
                  <c:v>-0.930498187645024</c:v>
                </c:pt>
                <c:pt idx="70">
                  <c:v>-0.951749719658467</c:v>
                </c:pt>
                <c:pt idx="71">
                  <c:v>-0.969243894383159</c:v>
                </c:pt>
                <c:pt idx="72">
                  <c:v>-0.982911647585558</c:v>
                </c:pt>
                <c:pt idx="73">
                  <c:v>-0.9926990211388</c:v>
                </c:pt>
                <c:pt idx="74">
                  <c:v>-0.998567376040847</c:v>
                </c:pt>
                <c:pt idx="75">
                  <c:v>-1.00049354495515</c:v>
                </c:pt>
                <c:pt idx="76">
                  <c:v>-0.999819004527312</c:v>
                </c:pt>
                <c:pt idx="77">
                  <c:v>-0.99782875502649</c:v>
                </c:pt>
                <c:pt idx="78">
                  <c:v>-0.994525415516048</c:v>
                </c:pt>
                <c:pt idx="79">
                  <c:v>-0.989913333016544</c:v>
                </c:pt>
                <c:pt idx="80">
                  <c:v>-0.983998576785275</c:v>
                </c:pt>
                <c:pt idx="81">
                  <c:v>-0.976788930329458</c:v>
                </c:pt>
                <c:pt idx="82">
                  <c:v>-0.968293881163546</c:v>
                </c:pt>
                <c:pt idx="83">
                  <c:v>-0.958524608324157</c:v>
                </c:pt>
                <c:pt idx="84">
                  <c:v>-0.947493967659052</c:v>
                </c:pt>
                <c:pt idx="85">
                  <c:v>-0.935216474909518</c:v>
                </c:pt>
                <c:pt idx="86">
                  <c:v>-0.92170828660842</c:v>
                </c:pt>
                <c:pt idx="87">
                  <c:v>-0.90698717881905</c:v>
                </c:pt>
                <c:pt idx="88">
                  <c:v>-0.891072523742774</c:v>
                </c:pt>
                <c:pt idx="89">
                  <c:v>-0.873985264226228</c:v>
                </c:pt>
                <c:pt idx="90">
                  <c:v>-0.855747886201642</c:v>
                </c:pt>
                <c:pt idx="91">
                  <c:v>-0.83638438909654</c:v>
                </c:pt>
                <c:pt idx="92">
                  <c:v>-0.815920254251753</c:v>
                </c:pt>
                <c:pt idx="93">
                  <c:v>-0.794382411389326</c:v>
                </c:pt>
                <c:pt idx="94">
                  <c:v>-0.77179920317442</c:v>
                </c:pt>
                <c:pt idx="95">
                  <c:v>-0.74820034791786</c:v>
                </c:pt>
                <c:pt idx="96">
                  <c:v>-0.723616900468405</c:v>
                </c:pt>
                <c:pt idx="97">
                  <c:v>-0.698081211346208</c:v>
                </c:pt>
                <c:pt idx="98">
                  <c:v>-0.671626884171235</c:v>
                </c:pt>
                <c:pt idx="99">
                  <c:v>-0.644288731442675</c:v>
                </c:pt>
                <c:pt idx="100">
                  <c:v>-0.616102728727526</c:v>
                </c:pt>
                <c:pt idx="101">
                  <c:v>-0.587105967318646</c:v>
                </c:pt>
                <c:pt idx="102">
                  <c:v>-0.557336605424573</c:v>
                </c:pt>
                <c:pt idx="103">
                  <c:v>-0.526833817955329</c:v>
                </c:pt>
                <c:pt idx="104">
                  <c:v>-0.495637744970306</c:v>
                </c:pt>
                <c:pt idx="105">
                  <c:v>-0.46378943885607</c:v>
                </c:pt>
                <c:pt idx="106">
                  <c:v>-0.431330810303578</c:v>
                </c:pt>
                <c:pt idx="107">
                  <c:v>-0.398304573155927</c:v>
                </c:pt>
                <c:pt idx="108">
                  <c:v>-0.364754188199183</c:v>
                </c:pt>
                <c:pt idx="109">
                  <c:v>-0.330723805970284</c:v>
                </c:pt>
                <c:pt idx="110">
                  <c:v>-0.296258208657258</c:v>
                </c:pt>
                <c:pt idx="111">
                  <c:v>-0.261402751168229</c:v>
                </c:pt>
                <c:pt idx="112">
                  <c:v>-0.226203301446749</c:v>
                </c:pt>
                <c:pt idx="113">
                  <c:v>-0.190706180112002</c:v>
                </c:pt>
                <c:pt idx="114">
                  <c:v>-0.154958099503315</c:v>
                </c:pt>
                <c:pt idx="115">
                  <c:v>-0.119006102209182</c:v>
                </c:pt>
                <c:pt idx="116">
                  <c:v>-0.0828974991617006</c:v>
                </c:pt>
                <c:pt idx="117">
                  <c:v>-0.0466798073778767</c:v>
                </c:pt>
                <c:pt idx="118">
                  <c:v>-0.010400687429741</c:v>
                </c:pt>
                <c:pt idx="119">
                  <c:v>0.0258921192744522</c:v>
                </c:pt>
                <c:pt idx="120">
                  <c:v>0.0621508533153995</c:v>
                </c:pt>
                <c:pt idx="121">
                  <c:v>0.098327800111625</c:v>
                </c:pt>
                <c:pt idx="122">
                  <c:v>0.134375352709353</c:v>
                </c:pt>
                <c:pt idx="123">
                  <c:v>0.170246074430748</c:v>
                </c:pt>
                <c:pt idx="124">
                  <c:v>0.20589276129808</c:v>
                </c:pt>
                <c:pt idx="125">
                  <c:v>0.241268504151671</c:v>
                </c:pt>
                <c:pt idx="126">
                  <c:v>0.276326750379873</c:v>
                </c:pt>
                <c:pt idx="127">
                  <c:v>0.311021365179849</c:v>
                </c:pt>
                <c:pt idx="128">
                  <c:v>0.345306692268544</c:v>
                </c:pt>
                <c:pt idx="129">
                  <c:v>0.379137613963941</c:v>
                </c:pt>
                <c:pt idx="130">
                  <c:v>0.412469610557551</c:v>
                </c:pt>
                <c:pt idx="131">
                  <c:v>0.445258818900005</c:v>
                </c:pt>
                <c:pt idx="132">
                  <c:v>0.47746209012264</c:v>
                </c:pt>
                <c:pt idx="133">
                  <c:v>0.509037046419138</c:v>
                </c:pt>
                <c:pt idx="134">
                  <c:v>0.539942136812482</c:v>
                </c:pt>
                <c:pt idx="135">
                  <c:v>0.57013669183385</c:v>
                </c:pt>
                <c:pt idx="136">
                  <c:v>0.599580977041492</c:v>
                </c:pt>
                <c:pt idx="137">
                  <c:v>0.628236245309158</c:v>
                </c:pt>
                <c:pt idx="138">
                  <c:v>0.656064787815274</c:v>
                </c:pt>
                <c:pt idx="139">
                  <c:v>0.68302998366576</c:v>
                </c:pt>
                <c:pt idx="140">
                  <c:v>0.709096348085198</c:v>
                </c:pt>
                <c:pt idx="141">
                  <c:v>0.734229579112922</c:v>
                </c:pt>
                <c:pt idx="142">
                  <c:v>0.758396602742589</c:v>
                </c:pt>
                <c:pt idx="143">
                  <c:v>0.78156561644583</c:v>
                </c:pt>
                <c:pt idx="144">
                  <c:v>0.803706131022695</c:v>
                </c:pt>
                <c:pt idx="145">
                  <c:v>0.824789010723837</c:v>
                </c:pt>
                <c:pt idx="146">
                  <c:v>0.844786511591618</c:v>
                </c:pt>
                <c:pt idx="147">
                  <c:v>0.863672317969694</c:v>
                </c:pt>
                <c:pt idx="148">
                  <c:v>0.881421577133033</c:v>
                </c:pt>
                <c:pt idx="149">
                  <c:v>0.898010931992786</c:v>
                </c:pt>
                <c:pt idx="150">
                  <c:v>0.91341855183299</c:v>
                </c:pt>
                <c:pt idx="151">
                  <c:v>0.927624161038633</c:v>
                </c:pt>
                <c:pt idx="152">
                  <c:v>0.940609065777296</c:v>
                </c:pt>
                <c:pt idx="153">
                  <c:v>0.952356178599253</c:v>
                </c:pt>
                <c:pt idx="154">
                  <c:v>0.962850040923649</c:v>
                </c:pt>
                <c:pt idx="155">
                  <c:v>0.97207684338118</c:v>
                </c:pt>
                <c:pt idx="156">
                  <c:v>0.980024443986493</c:v>
                </c:pt>
                <c:pt idx="157">
                  <c:v>0.9866823841164</c:v>
                </c:pt>
                <c:pt idx="158">
                  <c:v>0.992041902272874</c:v>
                </c:pt>
                <c:pt idx="159">
                  <c:v>0.996095945612715</c:v>
                </c:pt>
                <c:pt idx="160">
                  <c:v>0.998839179228727</c:v>
                </c:pt>
                <c:pt idx="161">
                  <c:v>1.00026799317017</c:v>
                </c:pt>
                <c:pt idx="162">
                  <c:v>1.00038050719325</c:v>
                </c:pt>
                <c:pt idx="163">
                  <c:v>0.999176573235459</c:v>
                </c:pt>
                <c:pt idx="164">
                  <c:v>0.99665777561038</c:v>
                </c:pt>
                <c:pt idx="165">
                  <c:v>0.992827428922827</c:v>
                </c:pt>
                <c:pt idx="166">
                  <c:v>0.987690573707006</c:v>
                </c:pt>
                <c:pt idx="167">
                  <c:v>0.981253969793428</c:v>
                </c:pt>
                <c:pt idx="168">
                  <c:v>0.973526087413335</c:v>
                </c:pt>
                <c:pt idx="169">
                  <c:v>0.964517096052321</c:v>
                </c:pt>
                <c:pt idx="170">
                  <c:v>0.954238851067824</c:v>
                </c:pt>
                <c:pt idx="171">
                  <c:v>0.942704878088102</c:v>
                </c:pt>
                <c:pt idx="172">
                  <c:v>0.929930355213218</c:v>
                </c:pt>
                <c:pt idx="173">
                  <c:v>0.915932093041466</c:v>
                </c:pt>
                <c:pt idx="174">
                  <c:v>0.900728512547503</c:v>
                </c:pt>
                <c:pt idx="175">
                  <c:v>0.884339620841323</c:v>
                </c:pt>
                <c:pt idx="176">
                  <c:v>0.866786984839954</c:v>
                </c:pt>
                <c:pt idx="177">
                  <c:v>0.848093702886535</c:v>
                </c:pt>
                <c:pt idx="178">
                  <c:v>0.828284374354109</c:v>
                </c:pt>
                <c:pt idx="179">
                  <c:v>0.807385067274153</c:v>
                </c:pt>
                <c:pt idx="180">
                  <c:v>0.785423284032418</c:v>
                </c:pt>
                <c:pt idx="181">
                  <c:v>0.762427925177242</c:v>
                </c:pt>
                <c:pt idx="182">
                  <c:v>0.738429251387954</c:v>
                </c:pt>
                <c:pt idx="183">
                  <c:v>0.713458843653414</c:v>
                </c:pt>
                <c:pt idx="184">
                  <c:v>0.687549561713098</c:v>
                </c:pt>
                <c:pt idx="185">
                  <c:v>0.660735500815415</c:v>
                </c:pt>
                <c:pt idx="186">
                  <c:v>0.633051946850158</c:v>
                </c:pt>
                <c:pt idx="187">
                  <c:v>0.604535329914135</c:v>
                </c:pt>
                <c:pt idx="188">
                  <c:v>0.57522317637108</c:v>
                </c:pt>
                <c:pt idx="189">
                  <c:v>0.545154059468943</c:v>
                </c:pt>
                <c:pt idx="190">
                  <c:v>0.514367548579525</c:v>
                </c:pt>
                <c:pt idx="191">
                  <c:v>0.482904157127275</c:v>
                </c:pt>
                <c:pt idx="192">
                  <c:v>0.45080528927576</c:v>
                </c:pt>
                <c:pt idx="193">
                  <c:v>0.418113185441969</c:v>
                </c:pt>
                <c:pt idx="194">
                  <c:v>0.384870866710152</c:v>
                </c:pt>
                <c:pt idx="195">
                  <c:v>0.351122078218344</c:v>
                </c:pt>
                <c:pt idx="196">
                  <c:v>0.31691123159207</c:v>
                </c:pt>
                <c:pt idx="197">
                  <c:v>0.282283346500985</c:v>
                </c:pt>
                <c:pt idx="198">
                  <c:v>0.247283991415369</c:v>
                </c:pt>
                <c:pt idx="199">
                  <c:v>0.211959223640421</c:v>
                </c:pt>
                <c:pt idx="200">
                  <c:v>0.176355528707274</c:v>
                </c:pt>
                <c:pt idx="201">
                  <c:v>0.140519759200489</c:v>
                </c:pt>
                <c:pt idx="202">
                  <c:v>0.104499073102524</c:v>
                </c:pt>
                <c:pt idx="203">
                  <c:v>0.0683408717363197</c:v>
                </c:pt>
                <c:pt idx="204">
                  <c:v>0.0320927373876532</c:v>
                </c:pt>
                <c:pt idx="205">
                  <c:v>-0.00419762931063527</c:v>
                </c:pt>
                <c:pt idx="206">
                  <c:v>-0.0404824721501612</c:v>
                </c:pt>
                <c:pt idx="207">
                  <c:v>-0.0767140421916472</c:v>
                </c:pt>
                <c:pt idx="208">
                  <c:v>-0.112844660600008</c:v>
                </c:pt>
                <c:pt idx="209">
                  <c:v>-0.148826781387182</c:v>
                </c:pt>
                <c:pt idx="210">
                  <c:v>-0.184613053980146</c:v>
                </c:pt>
                <c:pt idx="211">
                  <c:v>-0.220156385531768</c:v>
                </c:pt>
                <c:pt idx="212">
                  <c:v>-0.255410002892514</c:v>
                </c:pt>
                <c:pt idx="213">
                  <c:v>-0.290327514161443</c:v>
                </c:pt>
                <c:pt idx="214">
                  <c:v>-0.324862969735501</c:v>
                </c:pt>
                <c:pt idx="215">
                  <c:v>-0.35897092277678</c:v>
                </c:pt>
                <c:pt idx="216">
                  <c:v>-0.392606489018151</c:v>
                </c:pt>
                <c:pt idx="217">
                  <c:v>-0.425725405828602</c:v>
                </c:pt>
                <c:pt idx="218">
                  <c:v>-0.458284090460516</c:v>
                </c:pt>
                <c:pt idx="219">
                  <c:v>-0.490239697402275</c:v>
                </c:pt>
                <c:pt idx="220">
                  <c:v>-0.521550174760692</c:v>
                </c:pt>
                <c:pt idx="221">
                  <c:v>-0.552174319599081</c:v>
                </c:pt>
                <c:pt idx="222">
                  <c:v>-0.582071832158153</c:v>
                </c:pt>
                <c:pt idx="223">
                  <c:v>-0.611203368888369</c:v>
                </c:pt>
                <c:pt idx="224">
                  <c:v>-0.639530594223979</c:v>
                </c:pt>
                <c:pt idx="225">
                  <c:v>-0.667016231030604</c:v>
                </c:pt>
                <c:pt idx="226">
                  <c:v>-0.69362410965998</c:v>
                </c:pt>
                <c:pt idx="227">
                  <c:v>-0.719319215547301</c:v>
                </c:pt>
                <c:pt idx="228">
                  <c:v>-0.744067735288549</c:v>
                </c:pt>
                <c:pt idx="229">
                  <c:v>-0.767837101137142</c:v>
                </c:pt>
                <c:pt idx="230">
                  <c:v>-0.790596033861374</c:v>
                </c:pt>
                <c:pt idx="231">
                  <c:v>-0.812314583906236</c:v>
                </c:pt>
                <c:pt idx="232">
                  <c:v>-0.832964170805446</c:v>
                </c:pt>
                <c:pt idx="233">
                  <c:v>-0.852517620791838</c:v>
                </c:pt>
                <c:pt idx="234">
                  <c:v>-0.870949202556607</c:v>
                </c:pt>
                <c:pt idx="235">
                  <c:v>-0.888234661110352</c:v>
                </c:pt>
                <c:pt idx="236">
                  <c:v>-0.904351249701364</c:v>
                </c:pt>
                <c:pt idx="237">
                  <c:v>-0.919277759749152</c:v>
                </c:pt>
                <c:pt idx="238">
                  <c:v>-0.932994548753815</c:v>
                </c:pt>
                <c:pt idx="239">
                  <c:v>-0.945483566144534</c:v>
                </c:pt>
                <c:pt idx="240">
                  <c:v>-0.956728377033176</c:v>
                </c:pt>
                <c:pt idx="241">
                  <c:v>-0.966714183841736</c:v>
                </c:pt>
                <c:pt idx="242">
                  <c:v>-0.975427845775171</c:v>
                </c:pt>
                <c:pt idx="243">
                  <c:v>-0.982857896113992</c:v>
                </c:pt>
                <c:pt idx="244">
                  <c:v>-0.988994557303862</c:v>
                </c:pt>
                <c:pt idx="245">
                  <c:v>-0.993829753822342</c:v>
                </c:pt>
                <c:pt idx="246">
                  <c:v>-0.997357122805855</c:v>
                </c:pt>
                <c:pt idx="247">
                  <c:v>-0.999572022422874</c:v>
                </c:pt>
                <c:pt idx="248">
                  <c:v>-1.00047153798233</c:v>
                </c:pt>
                <c:pt idx="249">
                  <c:v>-1.0000544857692</c:v>
                </c:pt>
                <c:pt idx="250">
                  <c:v>-0.998321414602187</c:v>
                </c:pt>
                <c:pt idx="251">
                  <c:v>-0.995274605111542</c:v>
                </c:pt>
                <c:pt idx="252">
                  <c:v>-0.990918066737843</c:v>
                </c:pt>
                <c:pt idx="253">
                  <c:v>-0.985257532455798</c:v>
                </c:pt>
                <c:pt idx="254">
                  <c:v>-0.978300451229949</c:v>
                </c:pt>
                <c:pt idx="255">
                  <c:v>-0.970055978212227</c:v>
                </c:pt>
                <c:pt idx="256">
                  <c:v>-0.960534962694256</c:v>
                </c:pt>
                <c:pt idx="257">
                  <c:v>-0.949749933830258</c:v>
                </c:pt>
                <c:pt idx="258">
                  <c:v>-0.937715084149344</c:v>
                </c:pt>
                <c:pt idx="259">
                  <c:v>-0.924446250878898</c:v>
                </c:pt>
                <c:pt idx="260">
                  <c:v>-0.90996089510362</c:v>
                </c:pt>
                <c:pt idx="261">
                  <c:v>-0.894278078787657</c:v>
                </c:pt>
                <c:pt idx="262">
                  <c:v>-0.877418439690067</c:v>
                </c:pt>
                <c:pt idx="263">
                  <c:v>-0.859404164206616</c:v>
                </c:pt>
                <c:pt idx="264">
                  <c:v>-0.840258958173649</c:v>
                </c:pt>
                <c:pt idx="265">
                  <c:v>-0.820008015672463</c:v>
                </c:pt>
                <c:pt idx="266">
                  <c:v>-0.798677985875222</c:v>
                </c:pt>
                <c:pt idx="267">
                  <c:v>-0.776296937976055</c:v>
                </c:pt>
                <c:pt idx="268">
                  <c:v>-0.752894324253475</c:v>
                </c:pt>
                <c:pt idx="269">
                  <c:v>-0.728500941312733</c:v>
                </c:pt>
                <c:pt idx="270">
                  <c:v>-0.703148889559114</c:v>
                </c:pt>
                <c:pt idx="271">
                  <c:v>-0.676871530955494</c:v>
                </c:pt>
                <c:pt idx="272">
                  <c:v>-0.649703445119755</c:v>
                </c:pt>
                <c:pt idx="273">
                  <c:v>-0.621680383819835</c:v>
                </c:pt>
                <c:pt idx="274">
                  <c:v>-0.592839223926285</c:v>
                </c:pt>
                <c:pt idx="275">
                  <c:v>-0.563217918884256</c:v>
                </c:pt>
                <c:pt idx="276">
                  <c:v>-0.532855448768761</c:v>
                </c:pt>
                <c:pt idx="277">
                  <c:v>-0.501791768988957</c:v>
                </c:pt>
                <c:pt idx="278">
                  <c:v>-0.470067757708934</c:v>
                </c:pt>
                <c:pt idx="279">
                  <c:v>-0.437725162054206</c:v>
                </c:pt>
                <c:pt idx="280">
                  <c:v>-0.404806543174693</c:v>
                </c:pt>
                <c:pt idx="281">
                  <c:v>-0.3713552202365</c:v>
                </c:pt>
                <c:pt idx="282">
                  <c:v>-0.337415213416172</c:v>
                </c:pt>
                <c:pt idx="283">
                  <c:v>-0.303031185972467</c:v>
                </c:pt>
                <c:pt idx="284">
                  <c:v>-0.268248385471863</c:v>
                </c:pt>
                <c:pt idx="285">
                  <c:v>-0.233112584245147</c:v>
                </c:pt>
                <c:pt idx="286">
                  <c:v>-0.197670019153442</c:v>
                </c:pt>
                <c:pt idx="287">
                  <c:v>-0.161967330742938</c:v>
                </c:pt>
                <c:pt idx="288">
                  <c:v>-0.126051501868389</c:v>
                </c:pt>
                <c:pt idx="289">
                  <c:v>-0.0899697958661591</c:v>
                </c:pt>
                <c:pt idx="290">
                  <c:v>-0.0537696943581634</c:v>
                </c:pt>
                <c:pt idx="291">
                  <c:v>-0.0174988347685568</c:v>
                </c:pt>
                <c:pt idx="292">
                  <c:v>0.0187950523646027</c:v>
                </c:pt>
                <c:pt idx="293">
                  <c:v>0.0550642062002239</c:v>
                </c:pt>
                <c:pt idx="294">
                  <c:v>0.091260898444931</c:v>
                </c:pt>
              </c:numCache>
            </c:numRef>
          </c:xVal>
          <c:yVal>
            <c:numRef>
              <c:f>transfer!$M$6:$M$300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"/>
          <c:order val="2"/>
          <c:tx>
            <c:strRef>
              <c:f>"left"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fer!$R$6:$R$300</c:f>
              <c:numCache>
                <c:formatCode>General</c:formatCode>
                <c:ptCount val="295"/>
                <c:pt idx="0">
                  <c:v>0</c:v>
                </c:pt>
                <c:pt idx="1">
                  <c:v>0.0628318530717959</c:v>
                </c:pt>
                <c:pt idx="2">
                  <c:v>0.125415655930149</c:v>
                </c:pt>
                <c:pt idx="3">
                  <c:v>0.187504337624609</c:v>
                </c:pt>
                <c:pt idx="4">
                  <c:v>0.248852781864732</c:v>
                </c:pt>
                <c:pt idx="5">
                  <c:v>0.309218794700409</c:v>
                </c:pt>
                <c:pt idx="6">
                  <c:v>0.368364060665255</c:v>
                </c:pt>
                <c:pt idx="7">
                  <c:v>0.426055083608364</c:v>
                </c:pt>
                <c:pt idx="8">
                  <c:v>0.482064108500157</c:v>
                </c:pt>
                <c:pt idx="9">
                  <c:v>0.536170020573207</c:v>
                </c:pt>
                <c:pt idx="10">
                  <c:v>0.588159218248344</c:v>
                </c:pt>
                <c:pt idx="11">
                  <c:v>0.637826456399895</c:v>
                </c:pt>
                <c:pt idx="12">
                  <c:v>0.684975656630959</c:v>
                </c:pt>
                <c:pt idx="13">
                  <c:v>0.729420681359894</c:v>
                </c:pt>
                <c:pt idx="14">
                  <c:v>0.770986068662031</c:v>
                </c:pt>
                <c:pt idx="15">
                  <c:v>0.80950772496559</c:v>
                </c:pt>
                <c:pt idx="16">
                  <c:v>0.844833572867134</c:v>
                </c:pt>
                <c:pt idx="17">
                  <c:v>0.876824151509095</c:v>
                </c:pt>
                <c:pt idx="18">
                  <c:v>0.90535316714917</c:v>
                </c:pt>
                <c:pt idx="19">
                  <c:v>0.930307991748031</c:v>
                </c:pt>
                <c:pt idx="20">
                  <c:v>0.951590107607002</c:v>
                </c:pt>
                <c:pt idx="21">
                  <c:v>0.969115496300344</c:v>
                </c:pt>
                <c:pt idx="22">
                  <c:v>0.982814970366707</c:v>
                </c:pt>
                <c:pt idx="23">
                  <c:v>0.992634446450274</c:v>
                </c:pt>
                <c:pt idx="24">
                  <c:v>0.998535158813298</c:v>
                </c:pt>
                <c:pt idx="25">
                  <c:v>1.0004938123771</c:v>
                </c:pt>
                <c:pt idx="26">
                  <c:v>0.998502674687333</c:v>
                </c:pt>
                <c:pt idx="27">
                  <c:v>0.992569606440533</c:v>
                </c:pt>
                <c:pt idx="28">
                  <c:v>0.982718030451288</c:v>
                </c:pt>
                <c:pt idx="29">
                  <c:v>0.968986839182694</c:v>
                </c:pt>
                <c:pt idx="30">
                  <c:v>0.951430241205062</c:v>
                </c:pt>
                <c:pt idx="31">
                  <c:v>0.930117547189059</c:v>
                </c:pt>
                <c:pt idx="32">
                  <c:v>0.905132896278149</c:v>
                </c:pt>
                <c:pt idx="33">
                  <c:v>0.876574923920568</c:v>
                </c:pt>
                <c:pt idx="34">
                  <c:v>0.844556372472183</c:v>
                </c:pt>
                <c:pt idx="35">
                  <c:v>0.80920364610751</c:v>
                </c:pt>
                <c:pt idx="36">
                  <c:v>0.770656311796037</c:v>
                </c:pt>
                <c:pt idx="37">
                  <c:v>0.729066548313912</c:v>
                </c:pt>
                <c:pt idx="38">
                  <c:v>0.684598545466217</c:v>
                </c:pt>
                <c:pt idx="39">
                  <c:v>0.637427855891596</c:v>
                </c:pt>
                <c:pt idx="40">
                  <c:v>0.587740702008222</c:v>
                </c:pt>
                <c:pt idx="41">
                  <c:v>0.535733240837152</c:v>
                </c:pt>
                <c:pt idx="42">
                  <c:v>0.481610789605451</c:v>
                </c:pt>
                <c:pt idx="43">
                  <c:v>0.42558701518627</c:v>
                </c:pt>
                <c:pt idx="44">
                  <c:v>0.367883090575837</c:v>
                </c:pt>
                <c:pt idx="45">
                  <c:v>0.30872682173747</c:v>
                </c:pt>
                <c:pt idx="46">
                  <c:v>0.248351748259682</c:v>
                </c:pt>
                <c:pt idx="47">
                  <c:v>0.186996221378837</c:v>
                </c:pt>
                <c:pt idx="48">
                  <c:v>0.124902463006189</c:v>
                </c:pt>
                <c:pt idx="49">
                  <c:v>0.0623156094741034</c:v>
                </c:pt>
                <c:pt idx="50">
                  <c:v>-0.000517256223390716</c:v>
                </c:pt>
                <c:pt idx="51">
                  <c:v>-0.0633480798751653</c:v>
                </c:pt>
                <c:pt idx="52">
                  <c:v>-0.125928815331765</c:v>
                </c:pt>
                <c:pt idx="53">
                  <c:v>-0.188012403752356</c:v>
                </c:pt>
                <c:pt idx="54">
                  <c:v>-0.249353748953934</c:v>
                </c:pt>
                <c:pt idx="55">
                  <c:v>-0.30971068501227</c:v>
                </c:pt>
                <c:pt idx="56">
                  <c:v>-0.368844932294661</c:v>
                </c:pt>
                <c:pt idx="57">
                  <c:v>-0.426523038150215</c:v>
                </c:pt>
                <c:pt idx="58">
                  <c:v>-0.482517298543971</c:v>
                </c:pt>
                <c:pt idx="59">
                  <c:v>-0.536606656996402</c:v>
                </c:pt>
                <c:pt idx="60">
                  <c:v>-0.588577577279416</c:v>
                </c:pt>
                <c:pt idx="61">
                  <c:v>-0.638224886423589</c:v>
                </c:pt>
                <c:pt idx="62">
                  <c:v>-0.685352584708591</c:v>
                </c:pt>
                <c:pt idx="63">
                  <c:v>-0.729774619439057</c:v>
                </c:pt>
                <c:pt idx="64">
                  <c:v>-0.771315619451195</c:v>
                </c:pt>
                <c:pt idx="65">
                  <c:v>-0.809811587450388</c:v>
                </c:pt>
                <c:pt idx="66">
                  <c:v>-0.845110547446559</c:v>
                </c:pt>
                <c:pt idx="67">
                  <c:v>-0.877073144731336</c:v>
                </c:pt>
                <c:pt idx="68">
                  <c:v>-0.905573196028386</c:v>
                </c:pt>
                <c:pt idx="69">
                  <c:v>-0.930498187645024</c:v>
                </c:pt>
                <c:pt idx="70">
                  <c:v>-0.951749719658467</c:v>
                </c:pt>
                <c:pt idx="71">
                  <c:v>-0.969243894383159</c:v>
                </c:pt>
                <c:pt idx="72">
                  <c:v>-0.982911647585558</c:v>
                </c:pt>
                <c:pt idx="73">
                  <c:v>-0.9926990211388</c:v>
                </c:pt>
                <c:pt idx="74">
                  <c:v>-0.998567376040847</c:v>
                </c:pt>
                <c:pt idx="75">
                  <c:v>-1.00049354495515</c:v>
                </c:pt>
                <c:pt idx="76">
                  <c:v>-0.999819004527312</c:v>
                </c:pt>
                <c:pt idx="77">
                  <c:v>-0.99782875502649</c:v>
                </c:pt>
                <c:pt idx="78">
                  <c:v>-0.994525415516048</c:v>
                </c:pt>
                <c:pt idx="79">
                  <c:v>-0.989913333016544</c:v>
                </c:pt>
                <c:pt idx="80">
                  <c:v>-0.983998576785275</c:v>
                </c:pt>
                <c:pt idx="81">
                  <c:v>-0.976788930329458</c:v>
                </c:pt>
                <c:pt idx="82">
                  <c:v>-0.968293881163546</c:v>
                </c:pt>
                <c:pt idx="83">
                  <c:v>-0.958524608324157</c:v>
                </c:pt>
                <c:pt idx="84">
                  <c:v>-0.947493967659052</c:v>
                </c:pt>
                <c:pt idx="85">
                  <c:v>-0.935216474909518</c:v>
                </c:pt>
                <c:pt idx="86">
                  <c:v>-0.92170828660842</c:v>
                </c:pt>
                <c:pt idx="87">
                  <c:v>-0.90698717881905</c:v>
                </c:pt>
                <c:pt idx="88">
                  <c:v>-0.891072523742774</c:v>
                </c:pt>
                <c:pt idx="89">
                  <c:v>-0.873985264226228</c:v>
                </c:pt>
                <c:pt idx="90">
                  <c:v>-0.855747886201642</c:v>
                </c:pt>
                <c:pt idx="91">
                  <c:v>-0.83638438909654</c:v>
                </c:pt>
                <c:pt idx="92">
                  <c:v>-0.815920254251753</c:v>
                </c:pt>
                <c:pt idx="93">
                  <c:v>-0.794382411389326</c:v>
                </c:pt>
                <c:pt idx="94">
                  <c:v>-0.77179920317442</c:v>
                </c:pt>
                <c:pt idx="95">
                  <c:v>-0.74820034791786</c:v>
                </c:pt>
                <c:pt idx="96">
                  <c:v>-0.723616900468405</c:v>
                </c:pt>
                <c:pt idx="97">
                  <c:v>-0.698081211346208</c:v>
                </c:pt>
                <c:pt idx="98">
                  <c:v>-0.671626884171235</c:v>
                </c:pt>
                <c:pt idx="99">
                  <c:v>-0.644288731442675</c:v>
                </c:pt>
                <c:pt idx="100">
                  <c:v>-0.616102728727526</c:v>
                </c:pt>
                <c:pt idx="101">
                  <c:v>-0.587105967318646</c:v>
                </c:pt>
                <c:pt idx="102">
                  <c:v>-0.557336605424573</c:v>
                </c:pt>
                <c:pt idx="103">
                  <c:v>-0.526833817955329</c:v>
                </c:pt>
                <c:pt idx="104">
                  <c:v>-0.495637744970306</c:v>
                </c:pt>
                <c:pt idx="105">
                  <c:v>-0.46378943885607</c:v>
                </c:pt>
                <c:pt idx="106">
                  <c:v>-0.431330810303578</c:v>
                </c:pt>
                <c:pt idx="107">
                  <c:v>-0.398304573155927</c:v>
                </c:pt>
                <c:pt idx="108">
                  <c:v>-0.364754188199183</c:v>
                </c:pt>
                <c:pt idx="109">
                  <c:v>-0.330723805970284</c:v>
                </c:pt>
                <c:pt idx="110">
                  <c:v>-0.296258208657258</c:v>
                </c:pt>
                <c:pt idx="111">
                  <c:v>-0.261402751168229</c:v>
                </c:pt>
                <c:pt idx="112">
                  <c:v>-0.226203301446749</c:v>
                </c:pt>
                <c:pt idx="113">
                  <c:v>-0.190706180112002</c:v>
                </c:pt>
                <c:pt idx="114">
                  <c:v>-0.154958099503315</c:v>
                </c:pt>
                <c:pt idx="115">
                  <c:v>-0.119006102209182</c:v>
                </c:pt>
                <c:pt idx="116">
                  <c:v>-0.0828974991617006</c:v>
                </c:pt>
                <c:pt idx="117">
                  <c:v>-0.0466798073778767</c:v>
                </c:pt>
                <c:pt idx="118">
                  <c:v>-0.010400687429741</c:v>
                </c:pt>
                <c:pt idx="119">
                  <c:v>0.0258921192744522</c:v>
                </c:pt>
                <c:pt idx="120">
                  <c:v>0.0621508533153995</c:v>
                </c:pt>
                <c:pt idx="121">
                  <c:v>0.098327800111625</c:v>
                </c:pt>
                <c:pt idx="122">
                  <c:v>0.134375352709353</c:v>
                </c:pt>
                <c:pt idx="123">
                  <c:v>0.170246074430748</c:v>
                </c:pt>
                <c:pt idx="124">
                  <c:v>0.20589276129808</c:v>
                </c:pt>
                <c:pt idx="125">
                  <c:v>0.241268504151671</c:v>
                </c:pt>
                <c:pt idx="126">
                  <c:v>0.276326750379873</c:v>
                </c:pt>
                <c:pt idx="127">
                  <c:v>0.311021365179849</c:v>
                </c:pt>
                <c:pt idx="128">
                  <c:v>0.345306692268544</c:v>
                </c:pt>
                <c:pt idx="129">
                  <c:v>0.379137613963941</c:v>
                </c:pt>
                <c:pt idx="130">
                  <c:v>0.412469610557551</c:v>
                </c:pt>
                <c:pt idx="131">
                  <c:v>0.445258818900005</c:v>
                </c:pt>
                <c:pt idx="132">
                  <c:v>0.47746209012264</c:v>
                </c:pt>
                <c:pt idx="133">
                  <c:v>0.509037046419138</c:v>
                </c:pt>
                <c:pt idx="134">
                  <c:v>0.539942136812482</c:v>
                </c:pt>
                <c:pt idx="135">
                  <c:v>0.57013669183385</c:v>
                </c:pt>
                <c:pt idx="136">
                  <c:v>0.599580977041492</c:v>
                </c:pt>
                <c:pt idx="137">
                  <c:v>0.628236245309158</c:v>
                </c:pt>
                <c:pt idx="138">
                  <c:v>0.656064787815274</c:v>
                </c:pt>
                <c:pt idx="139">
                  <c:v>0.68302998366576</c:v>
                </c:pt>
                <c:pt idx="140">
                  <c:v>0.709096348085198</c:v>
                </c:pt>
                <c:pt idx="141">
                  <c:v>0.734229579112922</c:v>
                </c:pt>
                <c:pt idx="142">
                  <c:v>0.758396602742589</c:v>
                </c:pt>
                <c:pt idx="143">
                  <c:v>0.78156561644583</c:v>
                </c:pt>
                <c:pt idx="144">
                  <c:v>0.803706131022695</c:v>
                </c:pt>
                <c:pt idx="145">
                  <c:v>0.824789010723837</c:v>
                </c:pt>
                <c:pt idx="146">
                  <c:v>0.844786511591618</c:v>
                </c:pt>
                <c:pt idx="147">
                  <c:v>0.863672317969694</c:v>
                </c:pt>
                <c:pt idx="148">
                  <c:v>0.881421577133033</c:v>
                </c:pt>
                <c:pt idx="149">
                  <c:v>0.898010931992786</c:v>
                </c:pt>
                <c:pt idx="150">
                  <c:v>0.91341855183299</c:v>
                </c:pt>
                <c:pt idx="151">
                  <c:v>0.927624161038633</c:v>
                </c:pt>
                <c:pt idx="152">
                  <c:v>0.940609065777296</c:v>
                </c:pt>
                <c:pt idx="153">
                  <c:v>0.952356178599253</c:v>
                </c:pt>
                <c:pt idx="154">
                  <c:v>0.962850040923649</c:v>
                </c:pt>
                <c:pt idx="155">
                  <c:v>0.97207684338118</c:v>
                </c:pt>
                <c:pt idx="156">
                  <c:v>0.980024443986493</c:v>
                </c:pt>
                <c:pt idx="157">
                  <c:v>0.9866823841164</c:v>
                </c:pt>
                <c:pt idx="158">
                  <c:v>0.992041902272874</c:v>
                </c:pt>
                <c:pt idx="159">
                  <c:v>0.996095945612715</c:v>
                </c:pt>
                <c:pt idx="160">
                  <c:v>0.998839179228727</c:v>
                </c:pt>
                <c:pt idx="161">
                  <c:v>1.00026799317017</c:v>
                </c:pt>
                <c:pt idx="162">
                  <c:v>1.00038050719325</c:v>
                </c:pt>
                <c:pt idx="163">
                  <c:v>0.999176573235459</c:v>
                </c:pt>
                <c:pt idx="164">
                  <c:v>0.99665777561038</c:v>
                </c:pt>
                <c:pt idx="165">
                  <c:v>0.992827428922827</c:v>
                </c:pt>
                <c:pt idx="166">
                  <c:v>0.987690573707006</c:v>
                </c:pt>
                <c:pt idx="167">
                  <c:v>0.981253969793428</c:v>
                </c:pt>
                <c:pt idx="168">
                  <c:v>0.973526087413335</c:v>
                </c:pt>
                <c:pt idx="169">
                  <c:v>0.964517096052321</c:v>
                </c:pt>
                <c:pt idx="170">
                  <c:v>0.954238851067824</c:v>
                </c:pt>
                <c:pt idx="171">
                  <c:v>0.942704878088102</c:v>
                </c:pt>
                <c:pt idx="172">
                  <c:v>0.929930355213218</c:v>
                </c:pt>
                <c:pt idx="173">
                  <c:v>0.915932093041466</c:v>
                </c:pt>
                <c:pt idx="174">
                  <c:v>0.900728512547503</c:v>
                </c:pt>
                <c:pt idx="175">
                  <c:v>0.884339620841323</c:v>
                </c:pt>
                <c:pt idx="176">
                  <c:v>0.866786984839954</c:v>
                </c:pt>
                <c:pt idx="177">
                  <c:v>0.848093702886535</c:v>
                </c:pt>
                <c:pt idx="178">
                  <c:v>0.828284374354109</c:v>
                </c:pt>
                <c:pt idx="179">
                  <c:v>0.807385067274153</c:v>
                </c:pt>
                <c:pt idx="180">
                  <c:v>0.785423284032418</c:v>
                </c:pt>
                <c:pt idx="181">
                  <c:v>0.762427925177242</c:v>
                </c:pt>
                <c:pt idx="182">
                  <c:v>0.738429251387954</c:v>
                </c:pt>
                <c:pt idx="183">
                  <c:v>0.713458843653414</c:v>
                </c:pt>
                <c:pt idx="184">
                  <c:v>0.687549561713098</c:v>
                </c:pt>
                <c:pt idx="185">
                  <c:v>0.660735500815415</c:v>
                </c:pt>
                <c:pt idx="186">
                  <c:v>0.633051946850158</c:v>
                </c:pt>
                <c:pt idx="187">
                  <c:v>0.604535329914135</c:v>
                </c:pt>
                <c:pt idx="188">
                  <c:v>0.57522317637108</c:v>
                </c:pt>
                <c:pt idx="189">
                  <c:v>0.545154059468943</c:v>
                </c:pt>
                <c:pt idx="190">
                  <c:v>0.514367548579525</c:v>
                </c:pt>
                <c:pt idx="191">
                  <c:v>0.482904157127275</c:v>
                </c:pt>
                <c:pt idx="192">
                  <c:v>0.45080528927576</c:v>
                </c:pt>
                <c:pt idx="193">
                  <c:v>0.418113185441969</c:v>
                </c:pt>
                <c:pt idx="194">
                  <c:v>0.384870866710152</c:v>
                </c:pt>
                <c:pt idx="195">
                  <c:v>0.351122078218344</c:v>
                </c:pt>
                <c:pt idx="196">
                  <c:v>0.31691123159207</c:v>
                </c:pt>
                <c:pt idx="197">
                  <c:v>0.282283346500985</c:v>
                </c:pt>
                <c:pt idx="198">
                  <c:v>0.247283991415369</c:v>
                </c:pt>
                <c:pt idx="199">
                  <c:v>0.211959223640421</c:v>
                </c:pt>
                <c:pt idx="200">
                  <c:v>0.176355528707274</c:v>
                </c:pt>
                <c:pt idx="201">
                  <c:v>0.140519759200489</c:v>
                </c:pt>
                <c:pt idx="202">
                  <c:v>0.104499073102524</c:v>
                </c:pt>
                <c:pt idx="203">
                  <c:v>0.0683408717363197</c:v>
                </c:pt>
                <c:pt idx="204">
                  <c:v>0.0320927373876532</c:v>
                </c:pt>
                <c:pt idx="205">
                  <c:v>-0.00419762931063527</c:v>
                </c:pt>
                <c:pt idx="206">
                  <c:v>-0.0404824721501612</c:v>
                </c:pt>
                <c:pt idx="207">
                  <c:v>-0.0767140421916472</c:v>
                </c:pt>
                <c:pt idx="208">
                  <c:v>-0.112844660600008</c:v>
                </c:pt>
                <c:pt idx="209">
                  <c:v>-0.148826781387182</c:v>
                </c:pt>
                <c:pt idx="210">
                  <c:v>-0.184613053980146</c:v>
                </c:pt>
                <c:pt idx="211">
                  <c:v>-0.220156385531768</c:v>
                </c:pt>
                <c:pt idx="212">
                  <c:v>-0.255410002892514</c:v>
                </c:pt>
                <c:pt idx="213">
                  <c:v>-0.290327514161443</c:v>
                </c:pt>
                <c:pt idx="214">
                  <c:v>-0.324862969735501</c:v>
                </c:pt>
                <c:pt idx="215">
                  <c:v>-0.35897092277678</c:v>
                </c:pt>
                <c:pt idx="216">
                  <c:v>-0.392606489018151</c:v>
                </c:pt>
                <c:pt idx="217">
                  <c:v>-0.425725405828602</c:v>
                </c:pt>
                <c:pt idx="218">
                  <c:v>-0.458284090460516</c:v>
                </c:pt>
                <c:pt idx="219">
                  <c:v>-0.490239697402275</c:v>
                </c:pt>
                <c:pt idx="220">
                  <c:v>-0.521550174760692</c:v>
                </c:pt>
                <c:pt idx="221">
                  <c:v>-0.552174319599081</c:v>
                </c:pt>
                <c:pt idx="222">
                  <c:v>-0.582071832158153</c:v>
                </c:pt>
                <c:pt idx="223">
                  <c:v>-0.611203368888369</c:v>
                </c:pt>
                <c:pt idx="224">
                  <c:v>-0.639530594223979</c:v>
                </c:pt>
                <c:pt idx="225">
                  <c:v>-0.667016231030604</c:v>
                </c:pt>
                <c:pt idx="226">
                  <c:v>-0.69362410965998</c:v>
                </c:pt>
                <c:pt idx="227">
                  <c:v>-0.719319215547301</c:v>
                </c:pt>
                <c:pt idx="228">
                  <c:v>-0.744067735288549</c:v>
                </c:pt>
                <c:pt idx="229">
                  <c:v>-0.767837101137142</c:v>
                </c:pt>
                <c:pt idx="230">
                  <c:v>-0.790596033861374</c:v>
                </c:pt>
                <c:pt idx="231">
                  <c:v>-0.812314583906236</c:v>
                </c:pt>
                <c:pt idx="232">
                  <c:v>-0.832964170805446</c:v>
                </c:pt>
                <c:pt idx="233">
                  <c:v>-0.852517620791838</c:v>
                </c:pt>
                <c:pt idx="234">
                  <c:v>-0.870949202556607</c:v>
                </c:pt>
                <c:pt idx="235">
                  <c:v>-0.888234661110352</c:v>
                </c:pt>
                <c:pt idx="236">
                  <c:v>-0.904351249701364</c:v>
                </c:pt>
                <c:pt idx="237">
                  <c:v>-0.919277759749152</c:v>
                </c:pt>
                <c:pt idx="238">
                  <c:v>-0.932994548753815</c:v>
                </c:pt>
                <c:pt idx="239">
                  <c:v>-0.945483566144534</c:v>
                </c:pt>
                <c:pt idx="240">
                  <c:v>-0.956728377033176</c:v>
                </c:pt>
                <c:pt idx="241">
                  <c:v>-0.966714183841736</c:v>
                </c:pt>
                <c:pt idx="242">
                  <c:v>-0.975427845775171</c:v>
                </c:pt>
                <c:pt idx="243">
                  <c:v>-0.982857896113992</c:v>
                </c:pt>
                <c:pt idx="244">
                  <c:v>-0.988994557303862</c:v>
                </c:pt>
                <c:pt idx="245">
                  <c:v>-0.993829753822342</c:v>
                </c:pt>
                <c:pt idx="246">
                  <c:v>-0.997357122805855</c:v>
                </c:pt>
                <c:pt idx="247">
                  <c:v>-0.999572022422874</c:v>
                </c:pt>
                <c:pt idx="248">
                  <c:v>-1.00047153798233</c:v>
                </c:pt>
                <c:pt idx="249">
                  <c:v>-1.0000544857692</c:v>
                </c:pt>
                <c:pt idx="250">
                  <c:v>-0.998321414602187</c:v>
                </c:pt>
                <c:pt idx="251">
                  <c:v>-0.995274605111542</c:v>
                </c:pt>
                <c:pt idx="252">
                  <c:v>-0.990918066737843</c:v>
                </c:pt>
                <c:pt idx="253">
                  <c:v>-0.985257532455798</c:v>
                </c:pt>
                <c:pt idx="254">
                  <c:v>-0.978300451229949</c:v>
                </c:pt>
                <c:pt idx="255">
                  <c:v>-0.970055978212227</c:v>
                </c:pt>
                <c:pt idx="256">
                  <c:v>-0.960534962694256</c:v>
                </c:pt>
                <c:pt idx="257">
                  <c:v>-0.949749933830258</c:v>
                </c:pt>
                <c:pt idx="258">
                  <c:v>-0.937715084149344</c:v>
                </c:pt>
                <c:pt idx="259">
                  <c:v>-0.924446250878898</c:v>
                </c:pt>
                <c:pt idx="260">
                  <c:v>-0.90996089510362</c:v>
                </c:pt>
                <c:pt idx="261">
                  <c:v>-0.894278078787657</c:v>
                </c:pt>
                <c:pt idx="262">
                  <c:v>-0.877418439690067</c:v>
                </c:pt>
                <c:pt idx="263">
                  <c:v>-0.859404164206616</c:v>
                </c:pt>
                <c:pt idx="264">
                  <c:v>-0.840258958173649</c:v>
                </c:pt>
                <c:pt idx="265">
                  <c:v>-0.820008015672463</c:v>
                </c:pt>
                <c:pt idx="266">
                  <c:v>-0.798677985875222</c:v>
                </c:pt>
                <c:pt idx="267">
                  <c:v>-0.776296937976055</c:v>
                </c:pt>
                <c:pt idx="268">
                  <c:v>-0.752894324253475</c:v>
                </c:pt>
                <c:pt idx="269">
                  <c:v>-0.728500941312733</c:v>
                </c:pt>
                <c:pt idx="270">
                  <c:v>-0.703148889559114</c:v>
                </c:pt>
                <c:pt idx="271">
                  <c:v>-0.676871530955494</c:v>
                </c:pt>
                <c:pt idx="272">
                  <c:v>-0.649703445119755</c:v>
                </c:pt>
                <c:pt idx="273">
                  <c:v>-0.621680383819835</c:v>
                </c:pt>
                <c:pt idx="274">
                  <c:v>-0.592839223926285</c:v>
                </c:pt>
                <c:pt idx="275">
                  <c:v>-0.563217918884256</c:v>
                </c:pt>
                <c:pt idx="276">
                  <c:v>-0.532855448768761</c:v>
                </c:pt>
                <c:pt idx="277">
                  <c:v>-0.501791768988957</c:v>
                </c:pt>
                <c:pt idx="278">
                  <c:v>-0.470067757708934</c:v>
                </c:pt>
                <c:pt idx="279">
                  <c:v>-0.437725162054206</c:v>
                </c:pt>
                <c:pt idx="280">
                  <c:v>-0.404806543174693</c:v>
                </c:pt>
                <c:pt idx="281">
                  <c:v>-0.3713552202365</c:v>
                </c:pt>
                <c:pt idx="282">
                  <c:v>-0.337415213416172</c:v>
                </c:pt>
                <c:pt idx="283">
                  <c:v>-0.303031185972467</c:v>
                </c:pt>
                <c:pt idx="284">
                  <c:v>-0.268248385471863</c:v>
                </c:pt>
                <c:pt idx="285">
                  <c:v>-0.233112584245147</c:v>
                </c:pt>
                <c:pt idx="286">
                  <c:v>-0.197670019153442</c:v>
                </c:pt>
                <c:pt idx="287">
                  <c:v>-0.161967330742938</c:v>
                </c:pt>
                <c:pt idx="288">
                  <c:v>-0.126051501868389</c:v>
                </c:pt>
                <c:pt idx="289">
                  <c:v>-0.0899697958661591</c:v>
                </c:pt>
                <c:pt idx="290">
                  <c:v>-0.0537696943581634</c:v>
                </c:pt>
                <c:pt idx="291">
                  <c:v>-0.0174988347685568</c:v>
                </c:pt>
                <c:pt idx="292">
                  <c:v>0.0187950523646027</c:v>
                </c:pt>
                <c:pt idx="293">
                  <c:v>0.0550642062002239</c:v>
                </c:pt>
                <c:pt idx="294">
                  <c:v>0.091260898444931</c:v>
                </c:pt>
              </c:numCache>
            </c:numRef>
          </c:xVal>
          <c:yVal>
            <c:numRef>
              <c:f>transfer!$J$6:$J$300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"/>
          <c:order val="3"/>
          <c:tx>
            <c:strRef>
              <c:f>"right"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fer!$R$6:$R$300</c:f>
              <c:numCache>
                <c:formatCode>General</c:formatCode>
                <c:ptCount val="295"/>
                <c:pt idx="0">
                  <c:v>0</c:v>
                </c:pt>
                <c:pt idx="1">
                  <c:v>0.0628318530717959</c:v>
                </c:pt>
                <c:pt idx="2">
                  <c:v>0.125415655930149</c:v>
                </c:pt>
                <c:pt idx="3">
                  <c:v>0.187504337624609</c:v>
                </c:pt>
                <c:pt idx="4">
                  <c:v>0.248852781864732</c:v>
                </c:pt>
                <c:pt idx="5">
                  <c:v>0.309218794700409</c:v>
                </c:pt>
                <c:pt idx="6">
                  <c:v>0.368364060665255</c:v>
                </c:pt>
                <c:pt idx="7">
                  <c:v>0.426055083608364</c:v>
                </c:pt>
                <c:pt idx="8">
                  <c:v>0.482064108500157</c:v>
                </c:pt>
                <c:pt idx="9">
                  <c:v>0.536170020573207</c:v>
                </c:pt>
                <c:pt idx="10">
                  <c:v>0.588159218248344</c:v>
                </c:pt>
                <c:pt idx="11">
                  <c:v>0.637826456399895</c:v>
                </c:pt>
                <c:pt idx="12">
                  <c:v>0.684975656630959</c:v>
                </c:pt>
                <c:pt idx="13">
                  <c:v>0.729420681359894</c:v>
                </c:pt>
                <c:pt idx="14">
                  <c:v>0.770986068662031</c:v>
                </c:pt>
                <c:pt idx="15">
                  <c:v>0.80950772496559</c:v>
                </c:pt>
                <c:pt idx="16">
                  <c:v>0.844833572867134</c:v>
                </c:pt>
                <c:pt idx="17">
                  <c:v>0.876824151509095</c:v>
                </c:pt>
                <c:pt idx="18">
                  <c:v>0.90535316714917</c:v>
                </c:pt>
                <c:pt idx="19">
                  <c:v>0.930307991748031</c:v>
                </c:pt>
                <c:pt idx="20">
                  <c:v>0.951590107607002</c:v>
                </c:pt>
                <c:pt idx="21">
                  <c:v>0.969115496300344</c:v>
                </c:pt>
                <c:pt idx="22">
                  <c:v>0.982814970366707</c:v>
                </c:pt>
                <c:pt idx="23">
                  <c:v>0.992634446450274</c:v>
                </c:pt>
                <c:pt idx="24">
                  <c:v>0.998535158813298</c:v>
                </c:pt>
                <c:pt idx="25">
                  <c:v>1.0004938123771</c:v>
                </c:pt>
                <c:pt idx="26">
                  <c:v>0.998502674687333</c:v>
                </c:pt>
                <c:pt idx="27">
                  <c:v>0.992569606440533</c:v>
                </c:pt>
                <c:pt idx="28">
                  <c:v>0.982718030451288</c:v>
                </c:pt>
                <c:pt idx="29">
                  <c:v>0.968986839182694</c:v>
                </c:pt>
                <c:pt idx="30">
                  <c:v>0.951430241205062</c:v>
                </c:pt>
                <c:pt idx="31">
                  <c:v>0.930117547189059</c:v>
                </c:pt>
                <c:pt idx="32">
                  <c:v>0.905132896278149</c:v>
                </c:pt>
                <c:pt idx="33">
                  <c:v>0.876574923920568</c:v>
                </c:pt>
                <c:pt idx="34">
                  <c:v>0.844556372472183</c:v>
                </c:pt>
                <c:pt idx="35">
                  <c:v>0.80920364610751</c:v>
                </c:pt>
                <c:pt idx="36">
                  <c:v>0.770656311796037</c:v>
                </c:pt>
                <c:pt idx="37">
                  <c:v>0.729066548313912</c:v>
                </c:pt>
                <c:pt idx="38">
                  <c:v>0.684598545466217</c:v>
                </c:pt>
                <c:pt idx="39">
                  <c:v>0.637427855891596</c:v>
                </c:pt>
                <c:pt idx="40">
                  <c:v>0.587740702008222</c:v>
                </c:pt>
                <c:pt idx="41">
                  <c:v>0.535733240837152</c:v>
                </c:pt>
                <c:pt idx="42">
                  <c:v>0.481610789605451</c:v>
                </c:pt>
                <c:pt idx="43">
                  <c:v>0.42558701518627</c:v>
                </c:pt>
                <c:pt idx="44">
                  <c:v>0.367883090575837</c:v>
                </c:pt>
                <c:pt idx="45">
                  <c:v>0.30872682173747</c:v>
                </c:pt>
                <c:pt idx="46">
                  <c:v>0.248351748259682</c:v>
                </c:pt>
                <c:pt idx="47">
                  <c:v>0.186996221378837</c:v>
                </c:pt>
                <c:pt idx="48">
                  <c:v>0.124902463006189</c:v>
                </c:pt>
                <c:pt idx="49">
                  <c:v>0.0623156094741034</c:v>
                </c:pt>
                <c:pt idx="50">
                  <c:v>-0.000517256223390716</c:v>
                </c:pt>
                <c:pt idx="51">
                  <c:v>-0.0633480798751653</c:v>
                </c:pt>
                <c:pt idx="52">
                  <c:v>-0.125928815331765</c:v>
                </c:pt>
                <c:pt idx="53">
                  <c:v>-0.188012403752356</c:v>
                </c:pt>
                <c:pt idx="54">
                  <c:v>-0.249353748953934</c:v>
                </c:pt>
                <c:pt idx="55">
                  <c:v>-0.30971068501227</c:v>
                </c:pt>
                <c:pt idx="56">
                  <c:v>-0.368844932294661</c:v>
                </c:pt>
                <c:pt idx="57">
                  <c:v>-0.426523038150215</c:v>
                </c:pt>
                <c:pt idx="58">
                  <c:v>-0.482517298543971</c:v>
                </c:pt>
                <c:pt idx="59">
                  <c:v>-0.536606656996402</c:v>
                </c:pt>
                <c:pt idx="60">
                  <c:v>-0.588577577279416</c:v>
                </c:pt>
                <c:pt idx="61">
                  <c:v>-0.638224886423589</c:v>
                </c:pt>
                <c:pt idx="62">
                  <c:v>-0.685352584708591</c:v>
                </c:pt>
                <c:pt idx="63">
                  <c:v>-0.729774619439057</c:v>
                </c:pt>
                <c:pt idx="64">
                  <c:v>-0.771315619451195</c:v>
                </c:pt>
                <c:pt idx="65">
                  <c:v>-0.809811587450388</c:v>
                </c:pt>
                <c:pt idx="66">
                  <c:v>-0.845110547446559</c:v>
                </c:pt>
                <c:pt idx="67">
                  <c:v>-0.877073144731336</c:v>
                </c:pt>
                <c:pt idx="68">
                  <c:v>-0.905573196028386</c:v>
                </c:pt>
                <c:pt idx="69">
                  <c:v>-0.930498187645024</c:v>
                </c:pt>
                <c:pt idx="70">
                  <c:v>-0.951749719658467</c:v>
                </c:pt>
                <c:pt idx="71">
                  <c:v>-0.969243894383159</c:v>
                </c:pt>
                <c:pt idx="72">
                  <c:v>-0.982911647585558</c:v>
                </c:pt>
                <c:pt idx="73">
                  <c:v>-0.9926990211388</c:v>
                </c:pt>
                <c:pt idx="74">
                  <c:v>-0.998567376040847</c:v>
                </c:pt>
                <c:pt idx="75">
                  <c:v>-1.00049354495515</c:v>
                </c:pt>
                <c:pt idx="76">
                  <c:v>-0.999819004527312</c:v>
                </c:pt>
                <c:pt idx="77">
                  <c:v>-0.99782875502649</c:v>
                </c:pt>
                <c:pt idx="78">
                  <c:v>-0.994525415516048</c:v>
                </c:pt>
                <c:pt idx="79">
                  <c:v>-0.989913333016544</c:v>
                </c:pt>
                <c:pt idx="80">
                  <c:v>-0.983998576785275</c:v>
                </c:pt>
                <c:pt idx="81">
                  <c:v>-0.976788930329458</c:v>
                </c:pt>
                <c:pt idx="82">
                  <c:v>-0.968293881163546</c:v>
                </c:pt>
                <c:pt idx="83">
                  <c:v>-0.958524608324157</c:v>
                </c:pt>
                <c:pt idx="84">
                  <c:v>-0.947493967659052</c:v>
                </c:pt>
                <c:pt idx="85">
                  <c:v>-0.935216474909518</c:v>
                </c:pt>
                <c:pt idx="86">
                  <c:v>-0.92170828660842</c:v>
                </c:pt>
                <c:pt idx="87">
                  <c:v>-0.90698717881905</c:v>
                </c:pt>
                <c:pt idx="88">
                  <c:v>-0.891072523742774</c:v>
                </c:pt>
                <c:pt idx="89">
                  <c:v>-0.873985264226228</c:v>
                </c:pt>
                <c:pt idx="90">
                  <c:v>-0.855747886201642</c:v>
                </c:pt>
                <c:pt idx="91">
                  <c:v>-0.83638438909654</c:v>
                </c:pt>
                <c:pt idx="92">
                  <c:v>-0.815920254251753</c:v>
                </c:pt>
                <c:pt idx="93">
                  <c:v>-0.794382411389326</c:v>
                </c:pt>
                <c:pt idx="94">
                  <c:v>-0.77179920317442</c:v>
                </c:pt>
                <c:pt idx="95">
                  <c:v>-0.74820034791786</c:v>
                </c:pt>
                <c:pt idx="96">
                  <c:v>-0.723616900468405</c:v>
                </c:pt>
                <c:pt idx="97">
                  <c:v>-0.698081211346208</c:v>
                </c:pt>
                <c:pt idx="98">
                  <c:v>-0.671626884171235</c:v>
                </c:pt>
                <c:pt idx="99">
                  <c:v>-0.644288731442675</c:v>
                </c:pt>
                <c:pt idx="100">
                  <c:v>-0.616102728727526</c:v>
                </c:pt>
                <c:pt idx="101">
                  <c:v>-0.587105967318646</c:v>
                </c:pt>
                <c:pt idx="102">
                  <c:v>-0.557336605424573</c:v>
                </c:pt>
                <c:pt idx="103">
                  <c:v>-0.526833817955329</c:v>
                </c:pt>
                <c:pt idx="104">
                  <c:v>-0.495637744970306</c:v>
                </c:pt>
                <c:pt idx="105">
                  <c:v>-0.46378943885607</c:v>
                </c:pt>
                <c:pt idx="106">
                  <c:v>-0.431330810303578</c:v>
                </c:pt>
                <c:pt idx="107">
                  <c:v>-0.398304573155927</c:v>
                </c:pt>
                <c:pt idx="108">
                  <c:v>-0.364754188199183</c:v>
                </c:pt>
                <c:pt idx="109">
                  <c:v>-0.330723805970284</c:v>
                </c:pt>
                <c:pt idx="110">
                  <c:v>-0.296258208657258</c:v>
                </c:pt>
                <c:pt idx="111">
                  <c:v>-0.261402751168229</c:v>
                </c:pt>
                <c:pt idx="112">
                  <c:v>-0.226203301446749</c:v>
                </c:pt>
                <c:pt idx="113">
                  <c:v>-0.190706180112002</c:v>
                </c:pt>
                <c:pt idx="114">
                  <c:v>-0.154958099503315</c:v>
                </c:pt>
                <c:pt idx="115">
                  <c:v>-0.119006102209182</c:v>
                </c:pt>
                <c:pt idx="116">
                  <c:v>-0.0828974991617006</c:v>
                </c:pt>
                <c:pt idx="117">
                  <c:v>-0.0466798073778767</c:v>
                </c:pt>
                <c:pt idx="118">
                  <c:v>-0.010400687429741</c:v>
                </c:pt>
                <c:pt idx="119">
                  <c:v>0.0258921192744522</c:v>
                </c:pt>
                <c:pt idx="120">
                  <c:v>0.0621508533153995</c:v>
                </c:pt>
                <c:pt idx="121">
                  <c:v>0.098327800111625</c:v>
                </c:pt>
                <c:pt idx="122">
                  <c:v>0.134375352709353</c:v>
                </c:pt>
                <c:pt idx="123">
                  <c:v>0.170246074430748</c:v>
                </c:pt>
                <c:pt idx="124">
                  <c:v>0.20589276129808</c:v>
                </c:pt>
                <c:pt idx="125">
                  <c:v>0.241268504151671</c:v>
                </c:pt>
                <c:pt idx="126">
                  <c:v>0.276326750379873</c:v>
                </c:pt>
                <c:pt idx="127">
                  <c:v>0.311021365179849</c:v>
                </c:pt>
                <c:pt idx="128">
                  <c:v>0.345306692268544</c:v>
                </c:pt>
                <c:pt idx="129">
                  <c:v>0.379137613963941</c:v>
                </c:pt>
                <c:pt idx="130">
                  <c:v>0.412469610557551</c:v>
                </c:pt>
                <c:pt idx="131">
                  <c:v>0.445258818900005</c:v>
                </c:pt>
                <c:pt idx="132">
                  <c:v>0.47746209012264</c:v>
                </c:pt>
                <c:pt idx="133">
                  <c:v>0.509037046419138</c:v>
                </c:pt>
                <c:pt idx="134">
                  <c:v>0.539942136812482</c:v>
                </c:pt>
                <c:pt idx="135">
                  <c:v>0.57013669183385</c:v>
                </c:pt>
                <c:pt idx="136">
                  <c:v>0.599580977041492</c:v>
                </c:pt>
                <c:pt idx="137">
                  <c:v>0.628236245309158</c:v>
                </c:pt>
                <c:pt idx="138">
                  <c:v>0.656064787815274</c:v>
                </c:pt>
                <c:pt idx="139">
                  <c:v>0.68302998366576</c:v>
                </c:pt>
                <c:pt idx="140">
                  <c:v>0.709096348085198</c:v>
                </c:pt>
                <c:pt idx="141">
                  <c:v>0.734229579112922</c:v>
                </c:pt>
                <c:pt idx="142">
                  <c:v>0.758396602742589</c:v>
                </c:pt>
                <c:pt idx="143">
                  <c:v>0.78156561644583</c:v>
                </c:pt>
                <c:pt idx="144">
                  <c:v>0.803706131022695</c:v>
                </c:pt>
                <c:pt idx="145">
                  <c:v>0.824789010723837</c:v>
                </c:pt>
                <c:pt idx="146">
                  <c:v>0.844786511591618</c:v>
                </c:pt>
                <c:pt idx="147">
                  <c:v>0.863672317969694</c:v>
                </c:pt>
                <c:pt idx="148">
                  <c:v>0.881421577133033</c:v>
                </c:pt>
                <c:pt idx="149">
                  <c:v>0.898010931992786</c:v>
                </c:pt>
                <c:pt idx="150">
                  <c:v>0.91341855183299</c:v>
                </c:pt>
                <c:pt idx="151">
                  <c:v>0.927624161038633</c:v>
                </c:pt>
                <c:pt idx="152">
                  <c:v>0.940609065777296</c:v>
                </c:pt>
                <c:pt idx="153">
                  <c:v>0.952356178599253</c:v>
                </c:pt>
                <c:pt idx="154">
                  <c:v>0.962850040923649</c:v>
                </c:pt>
                <c:pt idx="155">
                  <c:v>0.97207684338118</c:v>
                </c:pt>
                <c:pt idx="156">
                  <c:v>0.980024443986493</c:v>
                </c:pt>
                <c:pt idx="157">
                  <c:v>0.9866823841164</c:v>
                </c:pt>
                <c:pt idx="158">
                  <c:v>0.992041902272874</c:v>
                </c:pt>
                <c:pt idx="159">
                  <c:v>0.996095945612715</c:v>
                </c:pt>
                <c:pt idx="160">
                  <c:v>0.998839179228727</c:v>
                </c:pt>
                <c:pt idx="161">
                  <c:v>1.00026799317017</c:v>
                </c:pt>
                <c:pt idx="162">
                  <c:v>1.00038050719325</c:v>
                </c:pt>
                <c:pt idx="163">
                  <c:v>0.999176573235459</c:v>
                </c:pt>
                <c:pt idx="164">
                  <c:v>0.99665777561038</c:v>
                </c:pt>
                <c:pt idx="165">
                  <c:v>0.992827428922827</c:v>
                </c:pt>
                <c:pt idx="166">
                  <c:v>0.987690573707006</c:v>
                </c:pt>
                <c:pt idx="167">
                  <c:v>0.981253969793428</c:v>
                </c:pt>
                <c:pt idx="168">
                  <c:v>0.973526087413335</c:v>
                </c:pt>
                <c:pt idx="169">
                  <c:v>0.964517096052321</c:v>
                </c:pt>
                <c:pt idx="170">
                  <c:v>0.954238851067824</c:v>
                </c:pt>
                <c:pt idx="171">
                  <c:v>0.942704878088102</c:v>
                </c:pt>
                <c:pt idx="172">
                  <c:v>0.929930355213218</c:v>
                </c:pt>
                <c:pt idx="173">
                  <c:v>0.915932093041466</c:v>
                </c:pt>
                <c:pt idx="174">
                  <c:v>0.900728512547503</c:v>
                </c:pt>
                <c:pt idx="175">
                  <c:v>0.884339620841323</c:v>
                </c:pt>
                <c:pt idx="176">
                  <c:v>0.866786984839954</c:v>
                </c:pt>
                <c:pt idx="177">
                  <c:v>0.848093702886535</c:v>
                </c:pt>
                <c:pt idx="178">
                  <c:v>0.828284374354109</c:v>
                </c:pt>
                <c:pt idx="179">
                  <c:v>0.807385067274153</c:v>
                </c:pt>
                <c:pt idx="180">
                  <c:v>0.785423284032418</c:v>
                </c:pt>
                <c:pt idx="181">
                  <c:v>0.762427925177242</c:v>
                </c:pt>
                <c:pt idx="182">
                  <c:v>0.738429251387954</c:v>
                </c:pt>
                <c:pt idx="183">
                  <c:v>0.713458843653414</c:v>
                </c:pt>
                <c:pt idx="184">
                  <c:v>0.687549561713098</c:v>
                </c:pt>
                <c:pt idx="185">
                  <c:v>0.660735500815415</c:v>
                </c:pt>
                <c:pt idx="186">
                  <c:v>0.633051946850158</c:v>
                </c:pt>
                <c:pt idx="187">
                  <c:v>0.604535329914135</c:v>
                </c:pt>
                <c:pt idx="188">
                  <c:v>0.57522317637108</c:v>
                </c:pt>
                <c:pt idx="189">
                  <c:v>0.545154059468943</c:v>
                </c:pt>
                <c:pt idx="190">
                  <c:v>0.514367548579525</c:v>
                </c:pt>
                <c:pt idx="191">
                  <c:v>0.482904157127275</c:v>
                </c:pt>
                <c:pt idx="192">
                  <c:v>0.45080528927576</c:v>
                </c:pt>
                <c:pt idx="193">
                  <c:v>0.418113185441969</c:v>
                </c:pt>
                <c:pt idx="194">
                  <c:v>0.384870866710152</c:v>
                </c:pt>
                <c:pt idx="195">
                  <c:v>0.351122078218344</c:v>
                </c:pt>
                <c:pt idx="196">
                  <c:v>0.31691123159207</c:v>
                </c:pt>
                <c:pt idx="197">
                  <c:v>0.282283346500985</c:v>
                </c:pt>
                <c:pt idx="198">
                  <c:v>0.247283991415369</c:v>
                </c:pt>
                <c:pt idx="199">
                  <c:v>0.211959223640421</c:v>
                </c:pt>
                <c:pt idx="200">
                  <c:v>0.176355528707274</c:v>
                </c:pt>
                <c:pt idx="201">
                  <c:v>0.140519759200489</c:v>
                </c:pt>
                <c:pt idx="202">
                  <c:v>0.104499073102524</c:v>
                </c:pt>
                <c:pt idx="203">
                  <c:v>0.0683408717363197</c:v>
                </c:pt>
                <c:pt idx="204">
                  <c:v>0.0320927373876532</c:v>
                </c:pt>
                <c:pt idx="205">
                  <c:v>-0.00419762931063527</c:v>
                </c:pt>
                <c:pt idx="206">
                  <c:v>-0.0404824721501612</c:v>
                </c:pt>
                <c:pt idx="207">
                  <c:v>-0.0767140421916472</c:v>
                </c:pt>
                <c:pt idx="208">
                  <c:v>-0.112844660600008</c:v>
                </c:pt>
                <c:pt idx="209">
                  <c:v>-0.148826781387182</c:v>
                </c:pt>
                <c:pt idx="210">
                  <c:v>-0.184613053980146</c:v>
                </c:pt>
                <c:pt idx="211">
                  <c:v>-0.220156385531768</c:v>
                </c:pt>
                <c:pt idx="212">
                  <c:v>-0.255410002892514</c:v>
                </c:pt>
                <c:pt idx="213">
                  <c:v>-0.290327514161443</c:v>
                </c:pt>
                <c:pt idx="214">
                  <c:v>-0.324862969735501</c:v>
                </c:pt>
                <c:pt idx="215">
                  <c:v>-0.35897092277678</c:v>
                </c:pt>
                <c:pt idx="216">
                  <c:v>-0.392606489018151</c:v>
                </c:pt>
                <c:pt idx="217">
                  <c:v>-0.425725405828602</c:v>
                </c:pt>
                <c:pt idx="218">
                  <c:v>-0.458284090460516</c:v>
                </c:pt>
                <c:pt idx="219">
                  <c:v>-0.490239697402275</c:v>
                </c:pt>
                <c:pt idx="220">
                  <c:v>-0.521550174760692</c:v>
                </c:pt>
                <c:pt idx="221">
                  <c:v>-0.552174319599081</c:v>
                </c:pt>
                <c:pt idx="222">
                  <c:v>-0.582071832158153</c:v>
                </c:pt>
                <c:pt idx="223">
                  <c:v>-0.611203368888369</c:v>
                </c:pt>
                <c:pt idx="224">
                  <c:v>-0.639530594223979</c:v>
                </c:pt>
                <c:pt idx="225">
                  <c:v>-0.667016231030604</c:v>
                </c:pt>
                <c:pt idx="226">
                  <c:v>-0.69362410965998</c:v>
                </c:pt>
                <c:pt idx="227">
                  <c:v>-0.719319215547301</c:v>
                </c:pt>
                <c:pt idx="228">
                  <c:v>-0.744067735288549</c:v>
                </c:pt>
                <c:pt idx="229">
                  <c:v>-0.767837101137142</c:v>
                </c:pt>
                <c:pt idx="230">
                  <c:v>-0.790596033861374</c:v>
                </c:pt>
                <c:pt idx="231">
                  <c:v>-0.812314583906236</c:v>
                </c:pt>
                <c:pt idx="232">
                  <c:v>-0.832964170805446</c:v>
                </c:pt>
                <c:pt idx="233">
                  <c:v>-0.852517620791838</c:v>
                </c:pt>
                <c:pt idx="234">
                  <c:v>-0.870949202556607</c:v>
                </c:pt>
                <c:pt idx="235">
                  <c:v>-0.888234661110352</c:v>
                </c:pt>
                <c:pt idx="236">
                  <c:v>-0.904351249701364</c:v>
                </c:pt>
                <c:pt idx="237">
                  <c:v>-0.919277759749152</c:v>
                </c:pt>
                <c:pt idx="238">
                  <c:v>-0.932994548753815</c:v>
                </c:pt>
                <c:pt idx="239">
                  <c:v>-0.945483566144534</c:v>
                </c:pt>
                <c:pt idx="240">
                  <c:v>-0.956728377033176</c:v>
                </c:pt>
                <c:pt idx="241">
                  <c:v>-0.966714183841736</c:v>
                </c:pt>
                <c:pt idx="242">
                  <c:v>-0.975427845775171</c:v>
                </c:pt>
                <c:pt idx="243">
                  <c:v>-0.982857896113992</c:v>
                </c:pt>
                <c:pt idx="244">
                  <c:v>-0.988994557303862</c:v>
                </c:pt>
                <c:pt idx="245">
                  <c:v>-0.993829753822342</c:v>
                </c:pt>
                <c:pt idx="246">
                  <c:v>-0.997357122805855</c:v>
                </c:pt>
                <c:pt idx="247">
                  <c:v>-0.999572022422874</c:v>
                </c:pt>
                <c:pt idx="248">
                  <c:v>-1.00047153798233</c:v>
                </c:pt>
                <c:pt idx="249">
                  <c:v>-1.0000544857692</c:v>
                </c:pt>
                <c:pt idx="250">
                  <c:v>-0.998321414602187</c:v>
                </c:pt>
                <c:pt idx="251">
                  <c:v>-0.995274605111542</c:v>
                </c:pt>
                <c:pt idx="252">
                  <c:v>-0.990918066737843</c:v>
                </c:pt>
                <c:pt idx="253">
                  <c:v>-0.985257532455798</c:v>
                </c:pt>
                <c:pt idx="254">
                  <c:v>-0.978300451229949</c:v>
                </c:pt>
                <c:pt idx="255">
                  <c:v>-0.970055978212227</c:v>
                </c:pt>
                <c:pt idx="256">
                  <c:v>-0.960534962694256</c:v>
                </c:pt>
                <c:pt idx="257">
                  <c:v>-0.949749933830258</c:v>
                </c:pt>
                <c:pt idx="258">
                  <c:v>-0.937715084149344</c:v>
                </c:pt>
                <c:pt idx="259">
                  <c:v>-0.924446250878898</c:v>
                </c:pt>
                <c:pt idx="260">
                  <c:v>-0.90996089510362</c:v>
                </c:pt>
                <c:pt idx="261">
                  <c:v>-0.894278078787657</c:v>
                </c:pt>
                <c:pt idx="262">
                  <c:v>-0.877418439690067</c:v>
                </c:pt>
                <c:pt idx="263">
                  <c:v>-0.859404164206616</c:v>
                </c:pt>
                <c:pt idx="264">
                  <c:v>-0.840258958173649</c:v>
                </c:pt>
                <c:pt idx="265">
                  <c:v>-0.820008015672463</c:v>
                </c:pt>
                <c:pt idx="266">
                  <c:v>-0.798677985875222</c:v>
                </c:pt>
                <c:pt idx="267">
                  <c:v>-0.776296937976055</c:v>
                </c:pt>
                <c:pt idx="268">
                  <c:v>-0.752894324253475</c:v>
                </c:pt>
                <c:pt idx="269">
                  <c:v>-0.728500941312733</c:v>
                </c:pt>
                <c:pt idx="270">
                  <c:v>-0.703148889559114</c:v>
                </c:pt>
                <c:pt idx="271">
                  <c:v>-0.676871530955494</c:v>
                </c:pt>
                <c:pt idx="272">
                  <c:v>-0.649703445119755</c:v>
                </c:pt>
                <c:pt idx="273">
                  <c:v>-0.621680383819835</c:v>
                </c:pt>
                <c:pt idx="274">
                  <c:v>-0.592839223926285</c:v>
                </c:pt>
                <c:pt idx="275">
                  <c:v>-0.563217918884256</c:v>
                </c:pt>
                <c:pt idx="276">
                  <c:v>-0.532855448768761</c:v>
                </c:pt>
                <c:pt idx="277">
                  <c:v>-0.501791768988957</c:v>
                </c:pt>
                <c:pt idx="278">
                  <c:v>-0.470067757708934</c:v>
                </c:pt>
                <c:pt idx="279">
                  <c:v>-0.437725162054206</c:v>
                </c:pt>
                <c:pt idx="280">
                  <c:v>-0.404806543174693</c:v>
                </c:pt>
                <c:pt idx="281">
                  <c:v>-0.3713552202365</c:v>
                </c:pt>
                <c:pt idx="282">
                  <c:v>-0.337415213416172</c:v>
                </c:pt>
                <c:pt idx="283">
                  <c:v>-0.303031185972467</c:v>
                </c:pt>
                <c:pt idx="284">
                  <c:v>-0.268248385471863</c:v>
                </c:pt>
                <c:pt idx="285">
                  <c:v>-0.233112584245147</c:v>
                </c:pt>
                <c:pt idx="286">
                  <c:v>-0.197670019153442</c:v>
                </c:pt>
                <c:pt idx="287">
                  <c:v>-0.161967330742938</c:v>
                </c:pt>
                <c:pt idx="288">
                  <c:v>-0.126051501868389</c:v>
                </c:pt>
                <c:pt idx="289">
                  <c:v>-0.0899697958661591</c:v>
                </c:pt>
                <c:pt idx="290">
                  <c:v>-0.0537696943581634</c:v>
                </c:pt>
                <c:pt idx="291">
                  <c:v>-0.0174988347685568</c:v>
                </c:pt>
                <c:pt idx="292">
                  <c:v>0.0187950523646027</c:v>
                </c:pt>
                <c:pt idx="293">
                  <c:v>0.0550642062002239</c:v>
                </c:pt>
                <c:pt idx="294">
                  <c:v>0.091260898444931</c:v>
                </c:pt>
              </c:numCache>
            </c:numRef>
          </c:xVal>
          <c:yVal>
            <c:numRef>
              <c:f>transfer!$K$6:$K$300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4"/>
          <c:order val="4"/>
          <c:tx>
            <c:strRef>
              <c:f>"=transfer!$L$4"</c:f>
              <c:strCache>
                <c:ptCount val="1"/>
                <c:pt idx="0">
                  <c:v>=transfer!$L$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fer!$R$6:$R$300</c:f>
              <c:numCache>
                <c:formatCode>General</c:formatCode>
                <c:ptCount val="295"/>
                <c:pt idx="0">
                  <c:v>0</c:v>
                </c:pt>
                <c:pt idx="1">
                  <c:v>0.0628318530717959</c:v>
                </c:pt>
                <c:pt idx="2">
                  <c:v>0.125415655930149</c:v>
                </c:pt>
                <c:pt idx="3">
                  <c:v>0.187504337624609</c:v>
                </c:pt>
                <c:pt idx="4">
                  <c:v>0.248852781864732</c:v>
                </c:pt>
                <c:pt idx="5">
                  <c:v>0.309218794700409</c:v>
                </c:pt>
                <c:pt idx="6">
                  <c:v>0.368364060665255</c:v>
                </c:pt>
                <c:pt idx="7">
                  <c:v>0.426055083608364</c:v>
                </c:pt>
                <c:pt idx="8">
                  <c:v>0.482064108500157</c:v>
                </c:pt>
                <c:pt idx="9">
                  <c:v>0.536170020573207</c:v>
                </c:pt>
                <c:pt idx="10">
                  <c:v>0.588159218248344</c:v>
                </c:pt>
                <c:pt idx="11">
                  <c:v>0.637826456399895</c:v>
                </c:pt>
                <c:pt idx="12">
                  <c:v>0.684975656630959</c:v>
                </c:pt>
                <c:pt idx="13">
                  <c:v>0.729420681359894</c:v>
                </c:pt>
                <c:pt idx="14">
                  <c:v>0.770986068662031</c:v>
                </c:pt>
                <c:pt idx="15">
                  <c:v>0.80950772496559</c:v>
                </c:pt>
                <c:pt idx="16">
                  <c:v>0.844833572867134</c:v>
                </c:pt>
                <c:pt idx="17">
                  <c:v>0.876824151509095</c:v>
                </c:pt>
                <c:pt idx="18">
                  <c:v>0.90535316714917</c:v>
                </c:pt>
                <c:pt idx="19">
                  <c:v>0.930307991748031</c:v>
                </c:pt>
                <c:pt idx="20">
                  <c:v>0.951590107607002</c:v>
                </c:pt>
                <c:pt idx="21">
                  <c:v>0.969115496300344</c:v>
                </c:pt>
                <c:pt idx="22">
                  <c:v>0.982814970366707</c:v>
                </c:pt>
                <c:pt idx="23">
                  <c:v>0.992634446450274</c:v>
                </c:pt>
                <c:pt idx="24">
                  <c:v>0.998535158813298</c:v>
                </c:pt>
                <c:pt idx="25">
                  <c:v>1.0004938123771</c:v>
                </c:pt>
                <c:pt idx="26">
                  <c:v>0.998502674687333</c:v>
                </c:pt>
                <c:pt idx="27">
                  <c:v>0.992569606440533</c:v>
                </c:pt>
                <c:pt idx="28">
                  <c:v>0.982718030451288</c:v>
                </c:pt>
                <c:pt idx="29">
                  <c:v>0.968986839182694</c:v>
                </c:pt>
                <c:pt idx="30">
                  <c:v>0.951430241205062</c:v>
                </c:pt>
                <c:pt idx="31">
                  <c:v>0.930117547189059</c:v>
                </c:pt>
                <c:pt idx="32">
                  <c:v>0.905132896278149</c:v>
                </c:pt>
                <c:pt idx="33">
                  <c:v>0.876574923920568</c:v>
                </c:pt>
                <c:pt idx="34">
                  <c:v>0.844556372472183</c:v>
                </c:pt>
                <c:pt idx="35">
                  <c:v>0.80920364610751</c:v>
                </c:pt>
                <c:pt idx="36">
                  <c:v>0.770656311796037</c:v>
                </c:pt>
                <c:pt idx="37">
                  <c:v>0.729066548313912</c:v>
                </c:pt>
                <c:pt idx="38">
                  <c:v>0.684598545466217</c:v>
                </c:pt>
                <c:pt idx="39">
                  <c:v>0.637427855891596</c:v>
                </c:pt>
                <c:pt idx="40">
                  <c:v>0.587740702008222</c:v>
                </c:pt>
                <c:pt idx="41">
                  <c:v>0.535733240837152</c:v>
                </c:pt>
                <c:pt idx="42">
                  <c:v>0.481610789605451</c:v>
                </c:pt>
                <c:pt idx="43">
                  <c:v>0.42558701518627</c:v>
                </c:pt>
                <c:pt idx="44">
                  <c:v>0.367883090575837</c:v>
                </c:pt>
                <c:pt idx="45">
                  <c:v>0.30872682173747</c:v>
                </c:pt>
                <c:pt idx="46">
                  <c:v>0.248351748259682</c:v>
                </c:pt>
                <c:pt idx="47">
                  <c:v>0.186996221378837</c:v>
                </c:pt>
                <c:pt idx="48">
                  <c:v>0.124902463006189</c:v>
                </c:pt>
                <c:pt idx="49">
                  <c:v>0.0623156094741034</c:v>
                </c:pt>
                <c:pt idx="50">
                  <c:v>-0.000517256223390716</c:v>
                </c:pt>
                <c:pt idx="51">
                  <c:v>-0.0633480798751653</c:v>
                </c:pt>
                <c:pt idx="52">
                  <c:v>-0.125928815331765</c:v>
                </c:pt>
                <c:pt idx="53">
                  <c:v>-0.188012403752356</c:v>
                </c:pt>
                <c:pt idx="54">
                  <c:v>-0.249353748953934</c:v>
                </c:pt>
                <c:pt idx="55">
                  <c:v>-0.30971068501227</c:v>
                </c:pt>
                <c:pt idx="56">
                  <c:v>-0.368844932294661</c:v>
                </c:pt>
                <c:pt idx="57">
                  <c:v>-0.426523038150215</c:v>
                </c:pt>
                <c:pt idx="58">
                  <c:v>-0.482517298543971</c:v>
                </c:pt>
                <c:pt idx="59">
                  <c:v>-0.536606656996402</c:v>
                </c:pt>
                <c:pt idx="60">
                  <c:v>-0.588577577279416</c:v>
                </c:pt>
                <c:pt idx="61">
                  <c:v>-0.638224886423589</c:v>
                </c:pt>
                <c:pt idx="62">
                  <c:v>-0.685352584708591</c:v>
                </c:pt>
                <c:pt idx="63">
                  <c:v>-0.729774619439057</c:v>
                </c:pt>
                <c:pt idx="64">
                  <c:v>-0.771315619451195</c:v>
                </c:pt>
                <c:pt idx="65">
                  <c:v>-0.809811587450388</c:v>
                </c:pt>
                <c:pt idx="66">
                  <c:v>-0.845110547446559</c:v>
                </c:pt>
                <c:pt idx="67">
                  <c:v>-0.877073144731336</c:v>
                </c:pt>
                <c:pt idx="68">
                  <c:v>-0.905573196028386</c:v>
                </c:pt>
                <c:pt idx="69">
                  <c:v>-0.930498187645024</c:v>
                </c:pt>
                <c:pt idx="70">
                  <c:v>-0.951749719658467</c:v>
                </c:pt>
                <c:pt idx="71">
                  <c:v>-0.969243894383159</c:v>
                </c:pt>
                <c:pt idx="72">
                  <c:v>-0.982911647585558</c:v>
                </c:pt>
                <c:pt idx="73">
                  <c:v>-0.9926990211388</c:v>
                </c:pt>
                <c:pt idx="74">
                  <c:v>-0.998567376040847</c:v>
                </c:pt>
                <c:pt idx="75">
                  <c:v>-1.00049354495515</c:v>
                </c:pt>
                <c:pt idx="76">
                  <c:v>-0.999819004527312</c:v>
                </c:pt>
                <c:pt idx="77">
                  <c:v>-0.99782875502649</c:v>
                </c:pt>
                <c:pt idx="78">
                  <c:v>-0.994525415516048</c:v>
                </c:pt>
                <c:pt idx="79">
                  <c:v>-0.989913333016544</c:v>
                </c:pt>
                <c:pt idx="80">
                  <c:v>-0.983998576785275</c:v>
                </c:pt>
                <c:pt idx="81">
                  <c:v>-0.976788930329458</c:v>
                </c:pt>
                <c:pt idx="82">
                  <c:v>-0.968293881163546</c:v>
                </c:pt>
                <c:pt idx="83">
                  <c:v>-0.958524608324157</c:v>
                </c:pt>
                <c:pt idx="84">
                  <c:v>-0.947493967659052</c:v>
                </c:pt>
                <c:pt idx="85">
                  <c:v>-0.935216474909518</c:v>
                </c:pt>
                <c:pt idx="86">
                  <c:v>-0.92170828660842</c:v>
                </c:pt>
                <c:pt idx="87">
                  <c:v>-0.90698717881905</c:v>
                </c:pt>
                <c:pt idx="88">
                  <c:v>-0.891072523742774</c:v>
                </c:pt>
                <c:pt idx="89">
                  <c:v>-0.873985264226228</c:v>
                </c:pt>
                <c:pt idx="90">
                  <c:v>-0.855747886201642</c:v>
                </c:pt>
                <c:pt idx="91">
                  <c:v>-0.83638438909654</c:v>
                </c:pt>
                <c:pt idx="92">
                  <c:v>-0.815920254251753</c:v>
                </c:pt>
                <c:pt idx="93">
                  <c:v>-0.794382411389326</c:v>
                </c:pt>
                <c:pt idx="94">
                  <c:v>-0.77179920317442</c:v>
                </c:pt>
                <c:pt idx="95">
                  <c:v>-0.74820034791786</c:v>
                </c:pt>
                <c:pt idx="96">
                  <c:v>-0.723616900468405</c:v>
                </c:pt>
                <c:pt idx="97">
                  <c:v>-0.698081211346208</c:v>
                </c:pt>
                <c:pt idx="98">
                  <c:v>-0.671626884171235</c:v>
                </c:pt>
                <c:pt idx="99">
                  <c:v>-0.644288731442675</c:v>
                </c:pt>
                <c:pt idx="100">
                  <c:v>-0.616102728727526</c:v>
                </c:pt>
                <c:pt idx="101">
                  <c:v>-0.587105967318646</c:v>
                </c:pt>
                <c:pt idx="102">
                  <c:v>-0.557336605424573</c:v>
                </c:pt>
                <c:pt idx="103">
                  <c:v>-0.526833817955329</c:v>
                </c:pt>
                <c:pt idx="104">
                  <c:v>-0.495637744970306</c:v>
                </c:pt>
                <c:pt idx="105">
                  <c:v>-0.46378943885607</c:v>
                </c:pt>
                <c:pt idx="106">
                  <c:v>-0.431330810303578</c:v>
                </c:pt>
                <c:pt idx="107">
                  <c:v>-0.398304573155927</c:v>
                </c:pt>
                <c:pt idx="108">
                  <c:v>-0.364754188199183</c:v>
                </c:pt>
                <c:pt idx="109">
                  <c:v>-0.330723805970284</c:v>
                </c:pt>
                <c:pt idx="110">
                  <c:v>-0.296258208657258</c:v>
                </c:pt>
                <c:pt idx="111">
                  <c:v>-0.261402751168229</c:v>
                </c:pt>
                <c:pt idx="112">
                  <c:v>-0.226203301446749</c:v>
                </c:pt>
                <c:pt idx="113">
                  <c:v>-0.190706180112002</c:v>
                </c:pt>
                <c:pt idx="114">
                  <c:v>-0.154958099503315</c:v>
                </c:pt>
                <c:pt idx="115">
                  <c:v>-0.119006102209182</c:v>
                </c:pt>
                <c:pt idx="116">
                  <c:v>-0.0828974991617006</c:v>
                </c:pt>
                <c:pt idx="117">
                  <c:v>-0.0466798073778767</c:v>
                </c:pt>
                <c:pt idx="118">
                  <c:v>-0.010400687429741</c:v>
                </c:pt>
                <c:pt idx="119">
                  <c:v>0.0258921192744522</c:v>
                </c:pt>
                <c:pt idx="120">
                  <c:v>0.0621508533153995</c:v>
                </c:pt>
                <c:pt idx="121">
                  <c:v>0.098327800111625</c:v>
                </c:pt>
                <c:pt idx="122">
                  <c:v>0.134375352709353</c:v>
                </c:pt>
                <c:pt idx="123">
                  <c:v>0.170246074430748</c:v>
                </c:pt>
                <c:pt idx="124">
                  <c:v>0.20589276129808</c:v>
                </c:pt>
                <c:pt idx="125">
                  <c:v>0.241268504151671</c:v>
                </c:pt>
                <c:pt idx="126">
                  <c:v>0.276326750379873</c:v>
                </c:pt>
                <c:pt idx="127">
                  <c:v>0.311021365179849</c:v>
                </c:pt>
                <c:pt idx="128">
                  <c:v>0.345306692268544</c:v>
                </c:pt>
                <c:pt idx="129">
                  <c:v>0.379137613963941</c:v>
                </c:pt>
                <c:pt idx="130">
                  <c:v>0.412469610557551</c:v>
                </c:pt>
                <c:pt idx="131">
                  <c:v>0.445258818900005</c:v>
                </c:pt>
                <c:pt idx="132">
                  <c:v>0.47746209012264</c:v>
                </c:pt>
                <c:pt idx="133">
                  <c:v>0.509037046419138</c:v>
                </c:pt>
                <c:pt idx="134">
                  <c:v>0.539942136812482</c:v>
                </c:pt>
                <c:pt idx="135">
                  <c:v>0.57013669183385</c:v>
                </c:pt>
                <c:pt idx="136">
                  <c:v>0.599580977041492</c:v>
                </c:pt>
                <c:pt idx="137">
                  <c:v>0.628236245309158</c:v>
                </c:pt>
                <c:pt idx="138">
                  <c:v>0.656064787815274</c:v>
                </c:pt>
                <c:pt idx="139">
                  <c:v>0.68302998366576</c:v>
                </c:pt>
                <c:pt idx="140">
                  <c:v>0.709096348085198</c:v>
                </c:pt>
                <c:pt idx="141">
                  <c:v>0.734229579112922</c:v>
                </c:pt>
                <c:pt idx="142">
                  <c:v>0.758396602742589</c:v>
                </c:pt>
                <c:pt idx="143">
                  <c:v>0.78156561644583</c:v>
                </c:pt>
                <c:pt idx="144">
                  <c:v>0.803706131022695</c:v>
                </c:pt>
                <c:pt idx="145">
                  <c:v>0.824789010723837</c:v>
                </c:pt>
                <c:pt idx="146">
                  <c:v>0.844786511591618</c:v>
                </c:pt>
                <c:pt idx="147">
                  <c:v>0.863672317969694</c:v>
                </c:pt>
                <c:pt idx="148">
                  <c:v>0.881421577133033</c:v>
                </c:pt>
                <c:pt idx="149">
                  <c:v>0.898010931992786</c:v>
                </c:pt>
                <c:pt idx="150">
                  <c:v>0.91341855183299</c:v>
                </c:pt>
                <c:pt idx="151">
                  <c:v>0.927624161038633</c:v>
                </c:pt>
                <c:pt idx="152">
                  <c:v>0.940609065777296</c:v>
                </c:pt>
                <c:pt idx="153">
                  <c:v>0.952356178599253</c:v>
                </c:pt>
                <c:pt idx="154">
                  <c:v>0.962850040923649</c:v>
                </c:pt>
                <c:pt idx="155">
                  <c:v>0.97207684338118</c:v>
                </c:pt>
                <c:pt idx="156">
                  <c:v>0.980024443986493</c:v>
                </c:pt>
                <c:pt idx="157">
                  <c:v>0.9866823841164</c:v>
                </c:pt>
                <c:pt idx="158">
                  <c:v>0.992041902272874</c:v>
                </c:pt>
                <c:pt idx="159">
                  <c:v>0.996095945612715</c:v>
                </c:pt>
                <c:pt idx="160">
                  <c:v>0.998839179228727</c:v>
                </c:pt>
                <c:pt idx="161">
                  <c:v>1.00026799317017</c:v>
                </c:pt>
                <c:pt idx="162">
                  <c:v>1.00038050719325</c:v>
                </c:pt>
                <c:pt idx="163">
                  <c:v>0.999176573235459</c:v>
                </c:pt>
                <c:pt idx="164">
                  <c:v>0.99665777561038</c:v>
                </c:pt>
                <c:pt idx="165">
                  <c:v>0.992827428922827</c:v>
                </c:pt>
                <c:pt idx="166">
                  <c:v>0.987690573707006</c:v>
                </c:pt>
                <c:pt idx="167">
                  <c:v>0.981253969793428</c:v>
                </c:pt>
                <c:pt idx="168">
                  <c:v>0.973526087413335</c:v>
                </c:pt>
                <c:pt idx="169">
                  <c:v>0.964517096052321</c:v>
                </c:pt>
                <c:pt idx="170">
                  <c:v>0.954238851067824</c:v>
                </c:pt>
                <c:pt idx="171">
                  <c:v>0.942704878088102</c:v>
                </c:pt>
                <c:pt idx="172">
                  <c:v>0.929930355213218</c:v>
                </c:pt>
                <c:pt idx="173">
                  <c:v>0.915932093041466</c:v>
                </c:pt>
                <c:pt idx="174">
                  <c:v>0.900728512547503</c:v>
                </c:pt>
                <c:pt idx="175">
                  <c:v>0.884339620841323</c:v>
                </c:pt>
                <c:pt idx="176">
                  <c:v>0.866786984839954</c:v>
                </c:pt>
                <c:pt idx="177">
                  <c:v>0.848093702886535</c:v>
                </c:pt>
                <c:pt idx="178">
                  <c:v>0.828284374354109</c:v>
                </c:pt>
                <c:pt idx="179">
                  <c:v>0.807385067274153</c:v>
                </c:pt>
                <c:pt idx="180">
                  <c:v>0.785423284032418</c:v>
                </c:pt>
                <c:pt idx="181">
                  <c:v>0.762427925177242</c:v>
                </c:pt>
                <c:pt idx="182">
                  <c:v>0.738429251387954</c:v>
                </c:pt>
                <c:pt idx="183">
                  <c:v>0.713458843653414</c:v>
                </c:pt>
                <c:pt idx="184">
                  <c:v>0.687549561713098</c:v>
                </c:pt>
                <c:pt idx="185">
                  <c:v>0.660735500815415</c:v>
                </c:pt>
                <c:pt idx="186">
                  <c:v>0.633051946850158</c:v>
                </c:pt>
                <c:pt idx="187">
                  <c:v>0.604535329914135</c:v>
                </c:pt>
                <c:pt idx="188">
                  <c:v>0.57522317637108</c:v>
                </c:pt>
                <c:pt idx="189">
                  <c:v>0.545154059468943</c:v>
                </c:pt>
                <c:pt idx="190">
                  <c:v>0.514367548579525</c:v>
                </c:pt>
                <c:pt idx="191">
                  <c:v>0.482904157127275</c:v>
                </c:pt>
                <c:pt idx="192">
                  <c:v>0.45080528927576</c:v>
                </c:pt>
                <c:pt idx="193">
                  <c:v>0.418113185441969</c:v>
                </c:pt>
                <c:pt idx="194">
                  <c:v>0.384870866710152</c:v>
                </c:pt>
                <c:pt idx="195">
                  <c:v>0.351122078218344</c:v>
                </c:pt>
                <c:pt idx="196">
                  <c:v>0.31691123159207</c:v>
                </c:pt>
                <c:pt idx="197">
                  <c:v>0.282283346500985</c:v>
                </c:pt>
                <c:pt idx="198">
                  <c:v>0.247283991415369</c:v>
                </c:pt>
                <c:pt idx="199">
                  <c:v>0.211959223640421</c:v>
                </c:pt>
                <c:pt idx="200">
                  <c:v>0.176355528707274</c:v>
                </c:pt>
                <c:pt idx="201">
                  <c:v>0.140519759200489</c:v>
                </c:pt>
                <c:pt idx="202">
                  <c:v>0.104499073102524</c:v>
                </c:pt>
                <c:pt idx="203">
                  <c:v>0.0683408717363197</c:v>
                </c:pt>
                <c:pt idx="204">
                  <c:v>0.0320927373876532</c:v>
                </c:pt>
                <c:pt idx="205">
                  <c:v>-0.00419762931063527</c:v>
                </c:pt>
                <c:pt idx="206">
                  <c:v>-0.0404824721501612</c:v>
                </c:pt>
                <c:pt idx="207">
                  <c:v>-0.0767140421916472</c:v>
                </c:pt>
                <c:pt idx="208">
                  <c:v>-0.112844660600008</c:v>
                </c:pt>
                <c:pt idx="209">
                  <c:v>-0.148826781387182</c:v>
                </c:pt>
                <c:pt idx="210">
                  <c:v>-0.184613053980146</c:v>
                </c:pt>
                <c:pt idx="211">
                  <c:v>-0.220156385531768</c:v>
                </c:pt>
                <c:pt idx="212">
                  <c:v>-0.255410002892514</c:v>
                </c:pt>
                <c:pt idx="213">
                  <c:v>-0.290327514161443</c:v>
                </c:pt>
                <c:pt idx="214">
                  <c:v>-0.324862969735501</c:v>
                </c:pt>
                <c:pt idx="215">
                  <c:v>-0.35897092277678</c:v>
                </c:pt>
                <c:pt idx="216">
                  <c:v>-0.392606489018151</c:v>
                </c:pt>
                <c:pt idx="217">
                  <c:v>-0.425725405828602</c:v>
                </c:pt>
                <c:pt idx="218">
                  <c:v>-0.458284090460516</c:v>
                </c:pt>
                <c:pt idx="219">
                  <c:v>-0.490239697402275</c:v>
                </c:pt>
                <c:pt idx="220">
                  <c:v>-0.521550174760692</c:v>
                </c:pt>
                <c:pt idx="221">
                  <c:v>-0.552174319599081</c:v>
                </c:pt>
                <c:pt idx="222">
                  <c:v>-0.582071832158153</c:v>
                </c:pt>
                <c:pt idx="223">
                  <c:v>-0.611203368888369</c:v>
                </c:pt>
                <c:pt idx="224">
                  <c:v>-0.639530594223979</c:v>
                </c:pt>
                <c:pt idx="225">
                  <c:v>-0.667016231030604</c:v>
                </c:pt>
                <c:pt idx="226">
                  <c:v>-0.69362410965998</c:v>
                </c:pt>
                <c:pt idx="227">
                  <c:v>-0.719319215547301</c:v>
                </c:pt>
                <c:pt idx="228">
                  <c:v>-0.744067735288549</c:v>
                </c:pt>
                <c:pt idx="229">
                  <c:v>-0.767837101137142</c:v>
                </c:pt>
                <c:pt idx="230">
                  <c:v>-0.790596033861374</c:v>
                </c:pt>
                <c:pt idx="231">
                  <c:v>-0.812314583906236</c:v>
                </c:pt>
                <c:pt idx="232">
                  <c:v>-0.832964170805446</c:v>
                </c:pt>
                <c:pt idx="233">
                  <c:v>-0.852517620791838</c:v>
                </c:pt>
                <c:pt idx="234">
                  <c:v>-0.870949202556607</c:v>
                </c:pt>
                <c:pt idx="235">
                  <c:v>-0.888234661110352</c:v>
                </c:pt>
                <c:pt idx="236">
                  <c:v>-0.904351249701364</c:v>
                </c:pt>
                <c:pt idx="237">
                  <c:v>-0.919277759749152</c:v>
                </c:pt>
                <c:pt idx="238">
                  <c:v>-0.932994548753815</c:v>
                </c:pt>
                <c:pt idx="239">
                  <c:v>-0.945483566144534</c:v>
                </c:pt>
                <c:pt idx="240">
                  <c:v>-0.956728377033176</c:v>
                </c:pt>
                <c:pt idx="241">
                  <c:v>-0.966714183841736</c:v>
                </c:pt>
                <c:pt idx="242">
                  <c:v>-0.975427845775171</c:v>
                </c:pt>
                <c:pt idx="243">
                  <c:v>-0.982857896113992</c:v>
                </c:pt>
                <c:pt idx="244">
                  <c:v>-0.988994557303862</c:v>
                </c:pt>
                <c:pt idx="245">
                  <c:v>-0.993829753822342</c:v>
                </c:pt>
                <c:pt idx="246">
                  <c:v>-0.997357122805855</c:v>
                </c:pt>
                <c:pt idx="247">
                  <c:v>-0.999572022422874</c:v>
                </c:pt>
                <c:pt idx="248">
                  <c:v>-1.00047153798233</c:v>
                </c:pt>
                <c:pt idx="249">
                  <c:v>-1.0000544857692</c:v>
                </c:pt>
                <c:pt idx="250">
                  <c:v>-0.998321414602187</c:v>
                </c:pt>
                <c:pt idx="251">
                  <c:v>-0.995274605111542</c:v>
                </c:pt>
                <c:pt idx="252">
                  <c:v>-0.990918066737843</c:v>
                </c:pt>
                <c:pt idx="253">
                  <c:v>-0.985257532455798</c:v>
                </c:pt>
                <c:pt idx="254">
                  <c:v>-0.978300451229949</c:v>
                </c:pt>
                <c:pt idx="255">
                  <c:v>-0.970055978212227</c:v>
                </c:pt>
                <c:pt idx="256">
                  <c:v>-0.960534962694256</c:v>
                </c:pt>
                <c:pt idx="257">
                  <c:v>-0.949749933830258</c:v>
                </c:pt>
                <c:pt idx="258">
                  <c:v>-0.937715084149344</c:v>
                </c:pt>
                <c:pt idx="259">
                  <c:v>-0.924446250878898</c:v>
                </c:pt>
                <c:pt idx="260">
                  <c:v>-0.90996089510362</c:v>
                </c:pt>
                <c:pt idx="261">
                  <c:v>-0.894278078787657</c:v>
                </c:pt>
                <c:pt idx="262">
                  <c:v>-0.877418439690067</c:v>
                </c:pt>
                <c:pt idx="263">
                  <c:v>-0.859404164206616</c:v>
                </c:pt>
                <c:pt idx="264">
                  <c:v>-0.840258958173649</c:v>
                </c:pt>
                <c:pt idx="265">
                  <c:v>-0.820008015672463</c:v>
                </c:pt>
                <c:pt idx="266">
                  <c:v>-0.798677985875222</c:v>
                </c:pt>
                <c:pt idx="267">
                  <c:v>-0.776296937976055</c:v>
                </c:pt>
                <c:pt idx="268">
                  <c:v>-0.752894324253475</c:v>
                </c:pt>
                <c:pt idx="269">
                  <c:v>-0.728500941312733</c:v>
                </c:pt>
                <c:pt idx="270">
                  <c:v>-0.703148889559114</c:v>
                </c:pt>
                <c:pt idx="271">
                  <c:v>-0.676871530955494</c:v>
                </c:pt>
                <c:pt idx="272">
                  <c:v>-0.649703445119755</c:v>
                </c:pt>
                <c:pt idx="273">
                  <c:v>-0.621680383819835</c:v>
                </c:pt>
                <c:pt idx="274">
                  <c:v>-0.592839223926285</c:v>
                </c:pt>
                <c:pt idx="275">
                  <c:v>-0.563217918884256</c:v>
                </c:pt>
                <c:pt idx="276">
                  <c:v>-0.532855448768761</c:v>
                </c:pt>
                <c:pt idx="277">
                  <c:v>-0.501791768988957</c:v>
                </c:pt>
                <c:pt idx="278">
                  <c:v>-0.470067757708934</c:v>
                </c:pt>
                <c:pt idx="279">
                  <c:v>-0.437725162054206</c:v>
                </c:pt>
                <c:pt idx="280">
                  <c:v>-0.404806543174693</c:v>
                </c:pt>
                <c:pt idx="281">
                  <c:v>-0.3713552202365</c:v>
                </c:pt>
                <c:pt idx="282">
                  <c:v>-0.337415213416172</c:v>
                </c:pt>
                <c:pt idx="283">
                  <c:v>-0.303031185972467</c:v>
                </c:pt>
                <c:pt idx="284">
                  <c:v>-0.268248385471863</c:v>
                </c:pt>
                <c:pt idx="285">
                  <c:v>-0.233112584245147</c:v>
                </c:pt>
                <c:pt idx="286">
                  <c:v>-0.197670019153442</c:v>
                </c:pt>
                <c:pt idx="287">
                  <c:v>-0.161967330742938</c:v>
                </c:pt>
                <c:pt idx="288">
                  <c:v>-0.126051501868389</c:v>
                </c:pt>
                <c:pt idx="289">
                  <c:v>-0.0899697958661591</c:v>
                </c:pt>
                <c:pt idx="290">
                  <c:v>-0.0537696943581634</c:v>
                </c:pt>
                <c:pt idx="291">
                  <c:v>-0.0174988347685568</c:v>
                </c:pt>
                <c:pt idx="292">
                  <c:v>0.0187950523646027</c:v>
                </c:pt>
                <c:pt idx="293">
                  <c:v>0.0550642062002239</c:v>
                </c:pt>
                <c:pt idx="294">
                  <c:v>0.091260898444931</c:v>
                </c:pt>
              </c:numCache>
            </c:numRef>
          </c:xVal>
          <c:yVal>
            <c:numRef>
              <c:f>transfer!$L$6:$L$300</c:f>
              <c:numCache>
                <c:formatCode>General</c:formatCode>
                <c:ptCount val="295"/>
                <c:pt idx="76">
                  <c:v>0.032206933021761</c:v>
                </c:pt>
                <c:pt idx="77">
                  <c:v>0.0950274138126103</c:v>
                </c:pt>
                <c:pt idx="78">
                  <c:v>0.157722843539248</c:v>
                </c:pt>
                <c:pt idx="79">
                  <c:v>0.220210718323119</c:v>
                </c:pt>
                <c:pt idx="80">
                  <c:v>0.282408807417026</c:v>
                </c:pt>
                <c:pt idx="81">
                  <c:v>0.344235261416455</c:v>
                </c:pt>
                <c:pt idx="82">
                  <c:v>0.405608719969072</c:v>
                </c:pt>
                <c:pt idx="83">
                  <c:v>0.466448418840659</c:v>
                </c:pt>
                <c:pt idx="84">
                  <c:v>0.526674296196583</c:v>
                </c:pt>
                <c:pt idx="85">
                  <c:v>0.586207097958949</c:v>
                </c:pt>
                <c:pt idx="86">
                  <c:v>0.644968482100787</c:v>
                </c:pt>
                <c:pt idx="87">
                  <c:v>0.702881121740024</c:v>
                </c:pt>
                <c:pt idx="88">
                  <c:v>0.759868806897585</c:v>
                </c:pt>
                <c:pt idx="89">
                  <c:v>0.815856544785706</c:v>
                </c:pt>
                <c:pt idx="90">
                  <c:v>0.870770658494483</c:v>
                </c:pt>
                <c:pt idx="91">
                  <c:v>0.924538883946804</c:v>
                </c:pt>
                <c:pt idx="92">
                  <c:v>0.977090464994062</c:v>
                </c:pt>
                <c:pt idx="93">
                  <c:v>1.02835624652751</c:v>
                </c:pt>
                <c:pt idx="94">
                  <c:v>1.07826876548274</c:v>
                </c:pt>
                <c:pt idx="95">
                  <c:v>1.12676233961753</c:v>
                </c:pt>
                <c:pt idx="96">
                  <c:v>1.17377315394617</c:v>
                </c:pt>
                <c:pt idx="97">
                  <c:v>1.21923934471667</c:v>
                </c:pt>
                <c:pt idx="98">
                  <c:v>1.26310108082015</c:v>
                </c:pt>
                <c:pt idx="99">
                  <c:v>1.30530064252547</c:v>
                </c:pt>
                <c:pt idx="100">
                  <c:v>1.34578249743529</c:v>
                </c:pt>
                <c:pt idx="101">
                  <c:v>1.38449337356383</c:v>
                </c:pt>
                <c:pt idx="102">
                  <c:v>1.42138232943997</c:v>
                </c:pt>
                <c:pt idx="103">
                  <c:v>1.45640082114354</c:v>
                </c:pt>
                <c:pt idx="104">
                  <c:v>1.48950276618656</c:v>
                </c:pt>
                <c:pt idx="105">
                  <c:v>1.52064460415537</c:v>
                </c:pt>
                <c:pt idx="106">
                  <c:v>1.54978535403383</c:v>
                </c:pt>
                <c:pt idx="107">
                  <c:v>1.57688666813216</c:v>
                </c:pt>
                <c:pt idx="108">
                  <c:v>1.60191288255052</c:v>
                </c:pt>
                <c:pt idx="109">
                  <c:v>1.62483106411077</c:v>
                </c:pt>
                <c:pt idx="110">
                  <c:v>1.64561105369484</c:v>
                </c:pt>
                <c:pt idx="111">
                  <c:v>1.66422550593251</c:v>
                </c:pt>
                <c:pt idx="112">
                  <c:v>1.68064992518647</c:v>
                </c:pt>
                <c:pt idx="113">
                  <c:v>1.69486269778733</c:v>
                </c:pt>
                <c:pt idx="114">
                  <c:v>1.70684512047601</c:v>
                </c:pt>
                <c:pt idx="115">
                  <c:v>1.71658142501629</c:v>
                </c:pt>
                <c:pt idx="116">
                  <c:v>1.72405879894494</c:v>
                </c:pt>
                <c:pt idx="117">
                  <c:v>1.72926740243229</c:v>
                </c:pt>
                <c:pt idx="118">
                  <c:v>1.73220038123088</c:v>
                </c:pt>
                <c:pt idx="119">
                  <c:v>1.73285387569531</c:v>
                </c:pt>
                <c:pt idx="120">
                  <c:v>1.73122702586134</c:v>
                </c:pt>
                <c:pt idx="121">
                  <c:v>1.72732197257754</c:v>
                </c:pt>
                <c:pt idx="122">
                  <c:v>1.72114385468805</c:v>
                </c:pt>
                <c:pt idx="123">
                  <c:v>1.71270080227015</c:v>
                </c:pt>
                <c:pt idx="124">
                  <c:v>1.70200392593546</c:v>
                </c:pt>
                <c:pt idx="125">
                  <c:v>1.68906730220904</c:v>
                </c:pt>
                <c:pt idx="126">
                  <c:v>1.67390795500533</c:v>
                </c:pt>
                <c:pt idx="127">
                  <c:v>1.65654583322565</c:v>
                </c:pt>
                <c:pt idx="128">
                  <c:v>1.63700378450648</c:v>
                </c:pt>
                <c:pt idx="129">
                  <c:v>1.61530752515316</c:v>
                </c:pt>
                <c:pt idx="130">
                  <c:v>1.59148560629858</c:v>
                </c:pt>
                <c:pt idx="131">
                  <c:v>1.56556937633145</c:v>
                </c:pt>
                <c:pt idx="132">
                  <c:v>1.5375929396434</c:v>
                </c:pt>
                <c:pt idx="133">
                  <c:v>1.50759311174947</c:v>
                </c:pt>
                <c:pt idx="134">
                  <c:v>1.47560937084076</c:v>
                </c:pt>
                <c:pt idx="135">
                  <c:v>1.44168380583328</c:v>
                </c:pt>
                <c:pt idx="136">
                  <c:v>1.40586106098114</c:v>
                </c:pt>
                <c:pt idx="137">
                  <c:v>1.36818827712703</c:v>
                </c:pt>
                <c:pt idx="138">
                  <c:v>1.32871502966738</c:v>
                </c:pt>
                <c:pt idx="139">
                  <c:v>1.2874932633138</c:v>
                </c:pt>
                <c:pt idx="140">
                  <c:v>1.24457722373648</c:v>
                </c:pt>
                <c:pt idx="141">
                  <c:v>1.20002338617984</c:v>
                </c:pt>
                <c:pt idx="142">
                  <c:v>1.15389038114405</c:v>
                </c:pt>
                <c:pt idx="143">
                  <c:v>1.10623891723038</c:v>
                </c:pt>
                <c:pt idx="144">
                  <c:v>1.05713170125189</c:v>
                </c:pt>
                <c:pt idx="145">
                  <c:v>1.00663335571457</c:v>
                </c:pt>
                <c:pt idx="146">
                  <c:v>0.954810333777536</c:v>
                </c:pt>
                <c:pt idx="147">
                  <c:v>0.901730831804177</c:v>
                </c:pt>
                <c:pt idx="148">
                  <c:v>0.847464699619328</c:v>
                </c:pt>
                <c:pt idx="149">
                  <c:v>0.792083348590594</c:v>
                </c:pt>
                <c:pt idx="150">
                  <c:v>0.735659657654757</c:v>
                </c:pt>
                <c:pt idx="151">
                  <c:v>0.678267877412934</c:v>
                </c:pt>
                <c:pt idx="152">
                  <c:v>0.619983532420707</c:v>
                </c:pt>
                <c:pt idx="153">
                  <c:v>0.560883321801789</c:v>
                </c:pt>
                <c:pt idx="154">
                  <c:v>0.501045018316023</c:v>
                </c:pt>
                <c:pt idx="155">
                  <c:v>0.440547366014536</c:v>
                </c:pt>
                <c:pt idx="156">
                  <c:v>0.379469976616715</c:v>
                </c:pt>
                <c:pt idx="157">
                  <c:v>0.317893224745387</c:v>
                </c:pt>
                <c:pt idx="158">
                  <c:v>0.255898142158056</c:v>
                </c:pt>
                <c:pt idx="159">
                  <c:v>0.193566311113382</c:v>
                </c:pt>
                <c:pt idx="160">
                  <c:v>0.130979757013232</c:v>
                </c:pt>
                <c:pt idx="161">
                  <c:v>0.0682208404615796</c:v>
                </c:pt>
                <c:pt idx="162">
                  <c:v>0.00537214888229158</c:v>
                </c:pt>
                <c:pt idx="163">
                  <c:v>-0.0574836121615633</c:v>
                </c:pt>
                <c:pt idx="164">
                  <c:v>-0.120263727803874</c:v>
                </c:pt>
                <c:pt idx="165">
                  <c:v>-0.182885582723888</c:v>
                </c:pt>
                <c:pt idx="166">
                  <c:v>-0.245266769863616</c:v>
                </c:pt>
                <c:pt idx="167">
                  <c:v>-0.307325198871173</c:v>
                </c:pt>
                <c:pt idx="168">
                  <c:v>-0.36897920412735</c:v>
                </c:pt>
                <c:pt idx="169">
                  <c:v>-0.430147652213265</c:v>
                </c:pt>
                <c:pt idx="170">
                  <c:v>-0.49075004867766</c:v>
                </c:pt>
                <c:pt idx="171">
                  <c:v>-0.550706643963352</c:v>
                </c:pt>
                <c:pt idx="172">
                  <c:v>-0.609938538353449</c:v>
                </c:pt>
                <c:pt idx="173">
                  <c:v>-0.668367785799209</c:v>
                </c:pt>
                <c:pt idx="174">
                  <c:v>-0.725917496492933</c:v>
                </c:pt>
                <c:pt idx="175">
                  <c:v>-0.782511938050895</c:v>
                </c:pt>
                <c:pt idx="176">
                  <c:v>-0.838076635173164</c:v>
                </c:pt>
                <c:pt idx="177">
                  <c:v>-0.892538467649173</c:v>
                </c:pt>
                <c:pt idx="178">
                  <c:v>-0.945825766580055</c:v>
                </c:pt>
                <c:pt idx="179">
                  <c:v>-0.997868408691137</c:v>
                </c:pt>
                <c:pt idx="180">
                  <c:v>-1.04859790861047</c:v>
                </c:pt>
                <c:pt idx="181">
                  <c:v>-1.09794750899196</c:v>
                </c:pt>
                <c:pt idx="182">
                  <c:v>-1.14585226836453</c:v>
                </c:pt>
                <c:pt idx="183">
                  <c:v>-1.19224914659166</c:v>
                </c:pt>
                <c:pt idx="184">
                  <c:v>-1.23707708782886</c:v>
                </c:pt>
                <c:pt idx="185">
                  <c:v>-1.28027710087</c:v>
                </c:pt>
                <c:pt idx="186">
                  <c:v>-1.32179233677655</c:v>
                </c:pt>
                <c:pt idx="187">
                  <c:v>-1.36156816368785</c:v>
                </c:pt>
                <c:pt idx="188">
                  <c:v>-1.39955223871373</c:v>
                </c:pt>
                <c:pt idx="189">
                  <c:v>-1.43569457681497</c:v>
                </c:pt>
                <c:pt idx="190">
                  <c:v>-1.46994761658101</c:v>
                </c:pt>
                <c:pt idx="191">
                  <c:v>-1.50226628281826</c:v>
                </c:pt>
                <c:pt idx="192">
                  <c:v>-1.53260804586664</c:v>
                </c:pt>
                <c:pt idx="193">
                  <c:v>-1.5609329775664</c:v>
                </c:pt>
                <c:pt idx="194">
                  <c:v>-1.58720380380147</c:v>
                </c:pt>
                <c:pt idx="195">
                  <c:v>-1.61138595355022</c:v>
                </c:pt>
                <c:pt idx="196">
                  <c:v>-1.6334476043791</c:v>
                </c:pt>
                <c:pt idx="197">
                  <c:v>-1.65335972431929</c:v>
                </c:pt>
                <c:pt idx="198">
                  <c:v>-1.67109611007126</c:v>
                </c:pt>
                <c:pt idx="199">
                  <c:v>-1.68663342148688</c:v>
                </c:pt>
                <c:pt idx="200">
                  <c:v>-1.69995121228386</c:v>
                </c:pt>
                <c:pt idx="201">
                  <c:v>-1.711031956952</c:v>
                </c:pt>
                <c:pt idx="202">
                  <c:v>-1.71986107381577</c:v>
                </c:pt>
                <c:pt idx="203">
                  <c:v>-1.72642694422308</c:v>
                </c:pt>
                <c:pt idx="204">
                  <c:v>-1.73072092783482</c:v>
                </c:pt>
              </c:numCache>
            </c:numRef>
          </c:yVal>
          <c:smooth val="0"/>
        </c:ser>
        <c:axId val="16831617"/>
        <c:axId val="94743043"/>
      </c:scatterChart>
      <c:valAx>
        <c:axId val="16831617"/>
        <c:scaling>
          <c:orientation val="minMax"/>
          <c:max val="2.1"/>
          <c:min val="-2.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743043"/>
        <c:crossesAt val="0"/>
        <c:crossBetween val="midCat"/>
      </c:valAx>
      <c:valAx>
        <c:axId val="94743043"/>
        <c:scaling>
          <c:orientation val="minMax"/>
          <c:max val="2.1"/>
          <c:min val="-2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Gor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6831617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7</xdr:row>
      <xdr:rowOff>76320</xdr:rowOff>
    </xdr:from>
    <xdr:to>
      <xdr:col>11</xdr:col>
      <xdr:colOff>516960</xdr:colOff>
      <xdr:row>30</xdr:row>
      <xdr:rowOff>152640</xdr:rowOff>
    </xdr:to>
    <xdr:graphicFrame>
      <xdr:nvGraphicFramePr>
        <xdr:cNvPr id="0" name="Chart 1"/>
        <xdr:cNvGraphicFramePr/>
      </xdr:nvGraphicFramePr>
      <xdr:xfrm>
        <a:off x="599040" y="1276560"/>
        <a:ext cx="6198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6560</xdr:colOff>
      <xdr:row>8</xdr:row>
      <xdr:rowOff>9360</xdr:rowOff>
    </xdr:from>
    <xdr:to>
      <xdr:col>21</xdr:col>
      <xdr:colOff>258840</xdr:colOff>
      <xdr:row>31</xdr:row>
      <xdr:rowOff>95760</xdr:rowOff>
    </xdr:to>
    <xdr:graphicFrame>
      <xdr:nvGraphicFramePr>
        <xdr:cNvPr id="1" name="Chart 2"/>
        <xdr:cNvGraphicFramePr/>
      </xdr:nvGraphicFramePr>
      <xdr:xfrm>
        <a:off x="9286560" y="1380960"/>
        <a:ext cx="41320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7</xdr:row>
      <xdr:rowOff>76320</xdr:rowOff>
    </xdr:from>
    <xdr:to>
      <xdr:col>11</xdr:col>
      <xdr:colOff>516960</xdr:colOff>
      <xdr:row>30</xdr:row>
      <xdr:rowOff>152640</xdr:rowOff>
    </xdr:to>
    <xdr:graphicFrame>
      <xdr:nvGraphicFramePr>
        <xdr:cNvPr id="2" name="Chart 1"/>
        <xdr:cNvGraphicFramePr/>
      </xdr:nvGraphicFramePr>
      <xdr:xfrm>
        <a:off x="599040" y="1276560"/>
        <a:ext cx="6198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6560</xdr:colOff>
      <xdr:row>8</xdr:row>
      <xdr:rowOff>0</xdr:rowOff>
    </xdr:from>
    <xdr:to>
      <xdr:col>21</xdr:col>
      <xdr:colOff>258840</xdr:colOff>
      <xdr:row>31</xdr:row>
      <xdr:rowOff>85320</xdr:rowOff>
    </xdr:to>
    <xdr:graphicFrame>
      <xdr:nvGraphicFramePr>
        <xdr:cNvPr id="3" name="Chart 2"/>
        <xdr:cNvGraphicFramePr/>
      </xdr:nvGraphicFramePr>
      <xdr:xfrm>
        <a:off x="9286560" y="1371600"/>
        <a:ext cx="41320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3.57"/>
    <col collapsed="false" customWidth="true" hidden="false" outlineLevel="0" max="6" min="5" style="1" width="9.13"/>
    <col collapsed="false" customWidth="true" hidden="false" outlineLevel="0" max="7" min="7" style="1" width="7.28"/>
    <col collapsed="false" customWidth="true" hidden="false" outlineLevel="0" max="8" min="8" style="1" width="2.86"/>
    <col collapsed="false" customWidth="true" hidden="false" outlineLevel="0" max="14" min="9" style="1" width="9.13"/>
    <col collapsed="false" customWidth="true" hidden="false" outlineLevel="0" max="15" min="15" style="1" width="11.41"/>
    <col collapsed="false" customWidth="true" hidden="false" outlineLevel="0" max="16" min="16" style="1" width="10.56"/>
    <col collapsed="false" customWidth="true" hidden="false" outlineLevel="0" max="256" min="17" style="1" width="9.13"/>
  </cols>
  <sheetData>
    <row r="1" customFormat="false" ht="13.5" hidden="false" customHeight="false" outlineLevel="0" collapsed="false">
      <c r="K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G2" s="1" t="n">
        <f aca="false">2*PI()/100</f>
        <v>0.0628318530717959</v>
      </c>
      <c r="K2" s="1" t="n">
        <v>0</v>
      </c>
      <c r="N2" s="2" t="n">
        <f aca="false">0.75*SQRT(A3+B3)</f>
        <v>0.75</v>
      </c>
      <c r="O2" s="1" t="n">
        <f aca="false">IF(A4,O3,0)</f>
        <v>1.25</v>
      </c>
      <c r="P2" s="1" t="n">
        <f aca="false">IF(A4,P4,0)</f>
        <v>2.25</v>
      </c>
      <c r="R2" s="2" t="s">
        <v>3</v>
      </c>
      <c r="S2" s="1" t="n">
        <v>1</v>
      </c>
      <c r="U2" s="1" t="s">
        <v>4</v>
      </c>
    </row>
    <row r="3" customFormat="false" ht="13.5" hidden="false" customHeight="false" outlineLevel="0" collapsed="false">
      <c r="A3" s="1" t="n">
        <v>1</v>
      </c>
      <c r="B3" s="1" t="n">
        <v>0</v>
      </c>
      <c r="C3" s="1" t="s">
        <v>5</v>
      </c>
      <c r="O3" s="1" t="n">
        <f aca="false">N2+0.25*SQRT(A4+B4)</f>
        <v>1.25</v>
      </c>
      <c r="P3" s="1" t="n">
        <f aca="false">IF(A4=0,P4,0)</f>
        <v>0</v>
      </c>
      <c r="U3" s="1" t="s">
        <v>6</v>
      </c>
    </row>
    <row r="4" customFormat="false" ht="13.5" hidden="false" customHeight="false" outlineLevel="0" collapsed="false">
      <c r="A4" s="3" t="n">
        <v>1</v>
      </c>
      <c r="B4" s="1" t="n">
        <v>3</v>
      </c>
      <c r="E4" s="1" t="s">
        <v>7</v>
      </c>
      <c r="F4" s="1" t="s">
        <v>8</v>
      </c>
      <c r="G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n">
        <f aca="false">N2+0.75*SQRT(A4+B4)</f>
        <v>2.25</v>
      </c>
      <c r="R4" s="1" t="s">
        <v>17</v>
      </c>
      <c r="S4" s="1" t="s">
        <v>18</v>
      </c>
      <c r="U4" s="1" t="s">
        <v>19</v>
      </c>
    </row>
    <row r="5" customFormat="false" ht="13.5" hidden="false" customHeight="false" outlineLevel="0" collapsed="false">
      <c r="U5" s="1" t="s">
        <v>20</v>
      </c>
    </row>
    <row r="6" customFormat="false" ht="13.5" hidden="false" customHeight="false" outlineLevel="0" collapsed="false">
      <c r="A6" s="1" t="n">
        <f aca="false">IF($E6&lt;=0.75,A$3,A$4)</f>
        <v>1</v>
      </c>
      <c r="B6" s="1" t="n">
        <f aca="false">IF($E6&lt;=0.75,B$3,B$4)</f>
        <v>0</v>
      </c>
      <c r="C6" s="1" t="n">
        <f aca="false">A6+B6</f>
        <v>1</v>
      </c>
      <c r="E6" s="1" t="n">
        <f aca="false">F6/2/PI()</f>
        <v>0</v>
      </c>
      <c r="F6" s="1" t="n">
        <v>0</v>
      </c>
      <c r="G6" s="1" t="n">
        <f aca="false">G$2</f>
        <v>0.0628318530717959</v>
      </c>
      <c r="I6" s="1" t="n">
        <f aca="false">IF(E6&lt;=$N$2,O6*A6,"x")</f>
        <v>1</v>
      </c>
      <c r="J6" s="1" t="str">
        <f aca="false">IF(AND(E6&gt;$N$2,E6&lt;=$O$2),O6*A6,"x")</f>
        <v>x</v>
      </c>
      <c r="K6" s="1" t="str">
        <f aca="false">IF(AND(E6&gt;$N$2,E6&lt;=$O$2),O6*B6,"x")</f>
        <v>x</v>
      </c>
      <c r="L6" s="1" t="str">
        <f aca="false">IF(AND(E6&gt;$N$2,E6&lt;=$P$3),O6*B6,"x")</f>
        <v>x</v>
      </c>
      <c r="M6" s="1" t="str">
        <f aca="false">IF(AND(E6&gt;$N$2,E6&lt;=$P$2),N6,"x")</f>
        <v>x</v>
      </c>
      <c r="N6" s="1" t="n">
        <v>1</v>
      </c>
      <c r="O6" s="1" t="n">
        <f aca="false">N6/C6</f>
        <v>1</v>
      </c>
      <c r="R6" s="1" t="n">
        <v>0</v>
      </c>
      <c r="S6" s="1" t="n">
        <f aca="false">R6/S$2</f>
        <v>0</v>
      </c>
    </row>
    <row r="7" customFormat="false" ht="13.5" hidden="false" customHeight="false" outlineLevel="0" collapsed="false">
      <c r="A7" s="1" t="n">
        <f aca="false">IF($E7&lt;=0.75,A$3,A$4)</f>
        <v>1</v>
      </c>
      <c r="B7" s="1" t="n">
        <f aca="false">IF($E7&lt;=0.75,B$3,B$4)</f>
        <v>0</v>
      </c>
      <c r="C7" s="1" t="n">
        <f aca="false">A7+B7</f>
        <v>1</v>
      </c>
      <c r="E7" s="1" t="n">
        <f aca="false">F7/2/PI()</f>
        <v>0.01</v>
      </c>
      <c r="F7" s="1" t="n">
        <f aca="false">F6+G6</f>
        <v>0.0628318530717959</v>
      </c>
      <c r="G7" s="1" t="n">
        <f aca="false">G$2</f>
        <v>0.0628318530717959</v>
      </c>
      <c r="I7" s="1" t="n">
        <f aca="false">IF(E7&lt;=$N$2,O7*A7,"x")</f>
        <v>1</v>
      </c>
      <c r="J7" s="1" t="str">
        <f aca="false">IF(AND(E7&gt;$N$2,E7&lt;=$O$2),O7*A7,"x")</f>
        <v>x</v>
      </c>
      <c r="K7" s="1" t="str">
        <f aca="false">IF(AND(E7&gt;$N$2,E7&lt;=$O$2),O7*B7,"x")</f>
        <v>x</v>
      </c>
      <c r="L7" s="1" t="str">
        <f aca="false">IF(AND(E7&gt;$N$2,E7&lt;=$P$3),O7*B7,"x")</f>
        <v>x</v>
      </c>
      <c r="M7" s="1" t="str">
        <f aca="false">IF(AND(E7&gt;$N$2,E7&lt;=$P$2),N7,"x")</f>
        <v>x</v>
      </c>
      <c r="N7" s="1" t="n">
        <f aca="false">N6-S6*G6</f>
        <v>1</v>
      </c>
      <c r="O7" s="1" t="n">
        <f aca="false">N7/C7</f>
        <v>1</v>
      </c>
      <c r="R7" s="1" t="n">
        <f aca="false">R6+O7*G7</f>
        <v>0.0628318530717959</v>
      </c>
      <c r="S7" s="1" t="n">
        <f aca="false">R7/S$2</f>
        <v>0.0628318530717959</v>
      </c>
    </row>
    <row r="8" customFormat="false" ht="13.5" hidden="false" customHeight="false" outlineLevel="0" collapsed="false">
      <c r="A8" s="1" t="n">
        <f aca="false">IF($E8&lt;=0.75,A$3,A$4)</f>
        <v>1</v>
      </c>
      <c r="B8" s="1" t="n">
        <f aca="false">IF($E8&lt;=0.75,B$3,B$4)</f>
        <v>0</v>
      </c>
      <c r="C8" s="1" t="n">
        <f aca="false">A8+B8</f>
        <v>1</v>
      </c>
      <c r="E8" s="1" t="n">
        <f aca="false">F8/2/PI()</f>
        <v>0.02</v>
      </c>
      <c r="F8" s="1" t="n">
        <f aca="false">F7+G7</f>
        <v>0.125663706143592</v>
      </c>
      <c r="G8" s="1" t="n">
        <f aca="false">G$2</f>
        <v>0.0628318530717959</v>
      </c>
      <c r="I8" s="1" t="n">
        <f aca="false">IF(E8&lt;=$N$2,O8*A8,"x")</f>
        <v>0.996052158239564</v>
      </c>
      <c r="J8" s="1" t="str">
        <f aca="false">IF(AND(E8&gt;$N$2,E8&lt;=$O$2),O8*A8,"x")</f>
        <v>x</v>
      </c>
      <c r="K8" s="1" t="str">
        <f aca="false">IF(AND(E8&gt;$N$2,E8&lt;=$O$2),O8*B8,"x")</f>
        <v>x</v>
      </c>
      <c r="L8" s="1" t="str">
        <f aca="false">IF(AND(E8&gt;$N$2,E8&lt;=$P$3),O8*B8,"x")</f>
        <v>x</v>
      </c>
      <c r="M8" s="1" t="str">
        <f aca="false">IF(AND(E8&gt;$N$2,E8&lt;=$P$2),N8,"x")</f>
        <v>x</v>
      </c>
      <c r="N8" s="1" t="n">
        <f aca="false">N7-S7*G7</f>
        <v>0.996052158239564</v>
      </c>
      <c r="O8" s="1" t="n">
        <f aca="false">N8/C8</f>
        <v>0.996052158239564</v>
      </c>
      <c r="R8" s="1" t="n">
        <f aca="false">R7+O8*G8</f>
        <v>0.125415655930149</v>
      </c>
      <c r="S8" s="1" t="n">
        <f aca="false">R8/S$2</f>
        <v>0.125415655930149</v>
      </c>
    </row>
    <row r="9" customFormat="false" ht="12.75" hidden="false" customHeight="false" outlineLevel="0" collapsed="false">
      <c r="A9" s="1" t="n">
        <f aca="false">IF($E9&lt;=0.75,A$3,A$4)</f>
        <v>1</v>
      </c>
      <c r="B9" s="1" t="n">
        <f aca="false">IF($E9&lt;=0.75,B$3,B$4)</f>
        <v>0</v>
      </c>
      <c r="C9" s="1" t="n">
        <f aca="false">A9+B9</f>
        <v>1</v>
      </c>
      <c r="E9" s="1" t="n">
        <f aca="false">F9/2/PI()</f>
        <v>0.03</v>
      </c>
      <c r="F9" s="1" t="n">
        <f aca="false">F8+G8</f>
        <v>0.188495559215388</v>
      </c>
      <c r="G9" s="1" t="n">
        <f aca="false">G$2</f>
        <v>0.0628318530717959</v>
      </c>
      <c r="I9" s="1" t="n">
        <f aca="false">IF(E9&lt;=$N$2,O9*A9,"x")</f>
        <v>0.988172060173258</v>
      </c>
      <c r="J9" s="1" t="str">
        <f aca="false">IF(AND(E9&gt;$N$2,E9&lt;=$O$2),O9*A9,"x")</f>
        <v>x</v>
      </c>
      <c r="K9" s="1" t="str">
        <f aca="false">IF(AND(E9&gt;$N$2,E9&lt;=$O$2),O9*B9,"x")</f>
        <v>x</v>
      </c>
      <c r="L9" s="1" t="str">
        <f aca="false">IF(AND(E9&gt;$N$2,E9&lt;=$P$3),O9*B9,"x")</f>
        <v>x</v>
      </c>
      <c r="M9" s="1" t="str">
        <f aca="false">IF(AND(E9&gt;$N$2,E9&lt;=$P$2),N9,"x")</f>
        <v>x</v>
      </c>
      <c r="N9" s="1" t="n">
        <f aca="false">N8-S8*G8</f>
        <v>0.988172060173258</v>
      </c>
      <c r="O9" s="1" t="n">
        <f aca="false">N9/C9</f>
        <v>0.988172060173258</v>
      </c>
      <c r="R9" s="1" t="n">
        <f aca="false">R8+O9*G9</f>
        <v>0.187504337624609</v>
      </c>
      <c r="S9" s="1" t="n">
        <f aca="false">R9/S$2</f>
        <v>0.187504337624609</v>
      </c>
    </row>
    <row r="10" customFormat="false" ht="12.75" hidden="false" customHeight="false" outlineLevel="0" collapsed="false">
      <c r="A10" s="1" t="n">
        <f aca="false">IF($E10&lt;=0.75,A$3,A$4)</f>
        <v>1</v>
      </c>
      <c r="B10" s="1" t="n">
        <f aca="false">IF($E10&lt;=0.75,B$3,B$4)</f>
        <v>0</v>
      </c>
      <c r="C10" s="1" t="n">
        <f aca="false">A10+B10</f>
        <v>1</v>
      </c>
      <c r="E10" s="1" t="n">
        <f aca="false">F10/2/PI()</f>
        <v>0.04</v>
      </c>
      <c r="F10" s="1" t="n">
        <f aca="false">F9+G9</f>
        <v>0.251327412287183</v>
      </c>
      <c r="G10" s="1" t="n">
        <f aca="false">G$2</f>
        <v>0.0628318530717959</v>
      </c>
      <c r="I10" s="1" t="n">
        <f aca="false">IF(E10&lt;=$N$2,O10*A10,"x")</f>
        <v>0.976390815181304</v>
      </c>
      <c r="J10" s="1" t="str">
        <f aca="false">IF(AND(E10&gt;$N$2,E10&lt;=$O$2),O10*A10,"x")</f>
        <v>x</v>
      </c>
      <c r="K10" s="1" t="str">
        <f aca="false">IF(AND(E10&gt;$N$2,E10&lt;=$O$2),O10*B10,"x")</f>
        <v>x</v>
      </c>
      <c r="L10" s="1" t="str">
        <f aca="false">IF(AND(E10&gt;$N$2,E10&lt;=$P$3),O10*B10,"x")</f>
        <v>x</v>
      </c>
      <c r="M10" s="1" t="str">
        <f aca="false">IF(AND(E10&gt;$N$2,E10&lt;=$P$2),N10,"x")</f>
        <v>x</v>
      </c>
      <c r="N10" s="1" t="n">
        <f aca="false">N9-S9*G9</f>
        <v>0.976390815181304</v>
      </c>
      <c r="O10" s="1" t="n">
        <f aca="false">N10/C10</f>
        <v>0.976390815181304</v>
      </c>
      <c r="R10" s="1" t="n">
        <f aca="false">R9+O10*G10</f>
        <v>0.248852781864732</v>
      </c>
      <c r="S10" s="1" t="n">
        <f aca="false">R10/S$2</f>
        <v>0.248852781864732</v>
      </c>
    </row>
    <row r="11" customFormat="false" ht="12.75" hidden="false" customHeight="false" outlineLevel="0" collapsed="false">
      <c r="A11" s="1" t="n">
        <f aca="false">IF($E11&lt;=0.75,A$3,A$4)</f>
        <v>1</v>
      </c>
      <c r="B11" s="1" t="n">
        <f aca="false">IF($E11&lt;=0.75,B$3,B$4)</f>
        <v>0</v>
      </c>
      <c r="C11" s="1" t="n">
        <f aca="false">A11+B11</f>
        <v>1</v>
      </c>
      <c r="E11" s="1" t="n">
        <f aca="false">F11/2/PI()</f>
        <v>0.05</v>
      </c>
      <c r="F11" s="1" t="n">
        <f aca="false">F10+G10</f>
        <v>0.314159265358979</v>
      </c>
      <c r="G11" s="1" t="n">
        <f aca="false">G$2</f>
        <v>0.0628318530717959</v>
      </c>
      <c r="I11" s="1" t="n">
        <f aca="false">IF(E11&lt;=$N$2,O11*A11,"x")</f>
        <v>0.960754933754672</v>
      </c>
      <c r="J11" s="1" t="str">
        <f aca="false">IF(AND(E11&gt;$N$2,E11&lt;=$O$2),O11*A11,"x")</f>
        <v>x</v>
      </c>
      <c r="K11" s="1" t="str">
        <f aca="false">IF(AND(E11&gt;$N$2,E11&lt;=$O$2),O11*B11,"x")</f>
        <v>x</v>
      </c>
      <c r="L11" s="1" t="str">
        <f aca="false">IF(AND(E11&gt;$N$2,E11&lt;=$P$3),O11*B11,"x")</f>
        <v>x</v>
      </c>
      <c r="M11" s="1" t="str">
        <f aca="false">IF(AND(E11&gt;$N$2,E11&lt;=$P$2),N11,"x")</f>
        <v>x</v>
      </c>
      <c r="N11" s="1" t="n">
        <f aca="false">N10-S10*G10</f>
        <v>0.960754933754672</v>
      </c>
      <c r="O11" s="1" t="n">
        <f aca="false">N11/C11</f>
        <v>0.960754933754672</v>
      </c>
      <c r="R11" s="1" t="n">
        <f aca="false">R10+O11*G11</f>
        <v>0.309218794700409</v>
      </c>
      <c r="S11" s="1" t="n">
        <f aca="false">R11/S$2</f>
        <v>0.309218794700409</v>
      </c>
    </row>
    <row r="12" customFormat="false" ht="12.75" hidden="false" customHeight="false" outlineLevel="0" collapsed="false">
      <c r="A12" s="1" t="n">
        <f aca="false">IF($E12&lt;=0.75,A$3,A$4)</f>
        <v>1</v>
      </c>
      <c r="B12" s="1" t="n">
        <f aca="false">IF($E12&lt;=0.75,B$3,B$4)</f>
        <v>0</v>
      </c>
      <c r="C12" s="1" t="n">
        <f aca="false">A12+B12</f>
        <v>1</v>
      </c>
      <c r="E12" s="1" t="n">
        <f aca="false">F12/2/PI()</f>
        <v>0.06</v>
      </c>
      <c r="F12" s="1" t="n">
        <f aca="false">F11+G11</f>
        <v>0.376991118430775</v>
      </c>
      <c r="G12" s="1" t="n">
        <f aca="false">G$2</f>
        <v>0.0628318530717959</v>
      </c>
      <c r="I12" s="1" t="n">
        <f aca="false">IF(E12&lt;=$N$2,O12*A12,"x")</f>
        <v>0.941326143879018</v>
      </c>
      <c r="J12" s="1" t="str">
        <f aca="false">IF(AND(E12&gt;$N$2,E12&lt;=$O$2),O12*A12,"x")</f>
        <v>x</v>
      </c>
      <c r="K12" s="1" t="str">
        <f aca="false">IF(AND(E12&gt;$N$2,E12&lt;=$O$2),O12*B12,"x")</f>
        <v>x</v>
      </c>
      <c r="L12" s="1" t="str">
        <f aca="false">IF(AND(E12&gt;$N$2,E12&lt;=$P$3),O12*B12,"x")</f>
        <v>x</v>
      </c>
      <c r="M12" s="1" t="str">
        <f aca="false">IF(AND(E12&gt;$N$2,E12&lt;=$P$2),N12,"x")</f>
        <v>x</v>
      </c>
      <c r="N12" s="1" t="n">
        <f aca="false">N11-S11*G11</f>
        <v>0.941326143879018</v>
      </c>
      <c r="O12" s="1" t="n">
        <f aca="false">N12/C12</f>
        <v>0.941326143879018</v>
      </c>
      <c r="R12" s="1" t="n">
        <f aca="false">R11+O12*G12</f>
        <v>0.368364060665255</v>
      </c>
      <c r="S12" s="1" t="n">
        <f aca="false">R12/S$2</f>
        <v>0.368364060665255</v>
      </c>
    </row>
    <row r="13" customFormat="false" ht="12.75" hidden="false" customHeight="false" outlineLevel="0" collapsed="false">
      <c r="A13" s="1" t="n">
        <f aca="false">IF($E13&lt;=0.75,A$3,A$4)</f>
        <v>1</v>
      </c>
      <c r="B13" s="1" t="n">
        <f aca="false">IF($E13&lt;=0.75,B$3,B$4)</f>
        <v>0</v>
      </c>
      <c r="C13" s="1" t="n">
        <f aca="false">A13+B13</f>
        <v>1</v>
      </c>
      <c r="E13" s="1" t="n">
        <f aca="false">F13/2/PI()</f>
        <v>0.07</v>
      </c>
      <c r="F13" s="1" t="n">
        <f aca="false">F12+G12</f>
        <v>0.439822971502571</v>
      </c>
      <c r="G13" s="1" t="n">
        <f aca="false">G$2</f>
        <v>0.0628318530717959</v>
      </c>
      <c r="I13" s="1" t="n">
        <f aca="false">IF(E13&lt;=$N$2,O13*A13,"x")</f>
        <v>0.918181147342369</v>
      </c>
      <c r="J13" s="1" t="str">
        <f aca="false">IF(AND(E13&gt;$N$2,E13&lt;=$O$2),O13*A13,"x")</f>
        <v>x</v>
      </c>
      <c r="K13" s="1" t="str">
        <f aca="false">IF(AND(E13&gt;$N$2,E13&lt;=$O$2),O13*B13,"x")</f>
        <v>x</v>
      </c>
      <c r="L13" s="1" t="str">
        <f aca="false">IF(AND(E13&gt;$N$2,E13&lt;=$P$3),O13*B13,"x")</f>
        <v>x</v>
      </c>
      <c r="M13" s="1" t="str">
        <f aca="false">IF(AND(E13&gt;$N$2,E13&lt;=$P$2),N13,"x")</f>
        <v>x</v>
      </c>
      <c r="N13" s="1" t="n">
        <f aca="false">N12-S12*G12</f>
        <v>0.918181147342369</v>
      </c>
      <c r="O13" s="1" t="n">
        <f aca="false">N13/C13</f>
        <v>0.918181147342369</v>
      </c>
      <c r="R13" s="1" t="n">
        <f aca="false">R12+O13*G13</f>
        <v>0.426055083608364</v>
      </c>
      <c r="S13" s="1" t="n">
        <f aca="false">R13/S$2</f>
        <v>0.426055083608364</v>
      </c>
    </row>
    <row r="14" customFormat="false" ht="12.75" hidden="false" customHeight="false" outlineLevel="0" collapsed="false">
      <c r="A14" s="1" t="n">
        <f aca="false">IF($E14&lt;=0.75,A$3,A$4)</f>
        <v>1</v>
      </c>
      <c r="B14" s="1" t="n">
        <f aca="false">IF($E14&lt;=0.75,B$3,B$4)</f>
        <v>0</v>
      </c>
      <c r="C14" s="1" t="n">
        <f aca="false">A14+B14</f>
        <v>1</v>
      </c>
      <c r="E14" s="1" t="n">
        <f aca="false">F14/2/PI()</f>
        <v>0.08</v>
      </c>
      <c r="F14" s="1" t="n">
        <f aca="false">F13+G13</f>
        <v>0.502654824574367</v>
      </c>
      <c r="G14" s="1" t="n">
        <f aca="false">G$2</f>
        <v>0.0628318530717959</v>
      </c>
      <c r="I14" s="1" t="n">
        <f aca="false">IF(E14&lt;=$N$2,O14*A14,"x")</f>
        <v>0.891411316928596</v>
      </c>
      <c r="J14" s="1" t="str">
        <f aca="false">IF(AND(E14&gt;$N$2,E14&lt;=$O$2),O14*A14,"x")</f>
        <v>x</v>
      </c>
      <c r="K14" s="1" t="str">
        <f aca="false">IF(AND(E14&gt;$N$2,E14&lt;=$O$2),O14*B14,"x")</f>
        <v>x</v>
      </c>
      <c r="L14" s="1" t="str">
        <f aca="false">IF(AND(E14&gt;$N$2,E14&lt;=$P$3),O14*B14,"x")</f>
        <v>x</v>
      </c>
      <c r="M14" s="1" t="str">
        <f aca="false">IF(AND(E14&gt;$N$2,E14&lt;=$P$2),N14,"x")</f>
        <v>x</v>
      </c>
      <c r="N14" s="1" t="n">
        <f aca="false">N13-S13*G13</f>
        <v>0.891411316928596</v>
      </c>
      <c r="O14" s="1" t="n">
        <f aca="false">N14/C14</f>
        <v>0.891411316928596</v>
      </c>
      <c r="R14" s="1" t="n">
        <f aca="false">R13+O14*G14</f>
        <v>0.482064108500157</v>
      </c>
      <c r="S14" s="1" t="n">
        <f aca="false">R14/S$2</f>
        <v>0.482064108500157</v>
      </c>
    </row>
    <row r="15" customFormat="false" ht="12.75" hidden="false" customHeight="false" outlineLevel="0" collapsed="false">
      <c r="A15" s="1" t="n">
        <f aca="false">IF($E15&lt;=0.75,A$3,A$4)</f>
        <v>1</v>
      </c>
      <c r="B15" s="1" t="n">
        <f aca="false">IF($E15&lt;=0.75,B$3,B$4)</f>
        <v>0</v>
      </c>
      <c r="C15" s="1" t="n">
        <f aca="false">A15+B15</f>
        <v>1</v>
      </c>
      <c r="E15" s="1" t="n">
        <f aca="false">F15/2/PI()</f>
        <v>0.09</v>
      </c>
      <c r="F15" s="1" t="n">
        <f aca="false">F14+G14</f>
        <v>0.565486677646163</v>
      </c>
      <c r="G15" s="1" t="n">
        <f aca="false">G$2</f>
        <v>0.0628318530717959</v>
      </c>
      <c r="I15" s="1" t="n">
        <f aca="false">IF(E15&lt;=$N$2,O15*A15,"x")</f>
        <v>0.861122335692128</v>
      </c>
      <c r="J15" s="1" t="str">
        <f aca="false">IF(AND(E15&gt;$N$2,E15&lt;=$O$2),O15*A15,"x")</f>
        <v>x</v>
      </c>
      <c r="K15" s="1" t="str">
        <f aca="false">IF(AND(E15&gt;$N$2,E15&lt;=$O$2),O15*B15,"x")</f>
        <v>x</v>
      </c>
      <c r="L15" s="1" t="str">
        <f aca="false">IF(AND(E15&gt;$N$2,E15&lt;=$P$3),O15*B15,"x")</f>
        <v>x</v>
      </c>
      <c r="M15" s="1" t="str">
        <f aca="false">IF(AND(E15&gt;$N$2,E15&lt;=$P$2),N15,"x")</f>
        <v>x</v>
      </c>
      <c r="N15" s="1" t="n">
        <f aca="false">N14-S14*G14</f>
        <v>0.861122335692128</v>
      </c>
      <c r="O15" s="1" t="n">
        <f aca="false">N15/C15</f>
        <v>0.861122335692128</v>
      </c>
      <c r="R15" s="1" t="n">
        <f aca="false">R14+O15*G15</f>
        <v>0.536170020573207</v>
      </c>
      <c r="S15" s="1" t="n">
        <f aca="false">R15/S$2</f>
        <v>0.536170020573207</v>
      </c>
    </row>
    <row r="16" customFormat="false" ht="12.75" hidden="false" customHeight="false" outlineLevel="0" collapsed="false">
      <c r="A16" s="1" t="n">
        <f aca="false">IF($E16&lt;=0.75,A$3,A$4)</f>
        <v>1</v>
      </c>
      <c r="B16" s="1" t="n">
        <f aca="false">IF($E16&lt;=0.75,B$3,B$4)</f>
        <v>0</v>
      </c>
      <c r="C16" s="1" t="n">
        <f aca="false">A16+B16</f>
        <v>1</v>
      </c>
      <c r="E16" s="1" t="n">
        <f aca="false">F16/2/PI()</f>
        <v>0.1</v>
      </c>
      <c r="F16" s="1" t="n">
        <f aca="false">F15+G15</f>
        <v>0.628318530717959</v>
      </c>
      <c r="G16" s="1" t="n">
        <f aca="false">G$2</f>
        <v>0.0628318530717959</v>
      </c>
      <c r="I16" s="1" t="n">
        <f aca="false">IF(E16&lt;=$N$2,O16*A16,"x")</f>
        <v>0.82743377973797</v>
      </c>
      <c r="J16" s="1" t="str">
        <f aca="false">IF(AND(E16&gt;$N$2,E16&lt;=$O$2),O16*A16,"x")</f>
        <v>x</v>
      </c>
      <c r="K16" s="1" t="str">
        <f aca="false">IF(AND(E16&gt;$N$2,E16&lt;=$O$2),O16*B16,"x")</f>
        <v>x</v>
      </c>
      <c r="L16" s="1" t="str">
        <f aca="false">IF(AND(E16&gt;$N$2,E16&lt;=$P$3),O16*B16,"x")</f>
        <v>x</v>
      </c>
      <c r="M16" s="1" t="str">
        <f aca="false">IF(AND(E16&gt;$N$2,E16&lt;=$P$2),N16,"x")</f>
        <v>x</v>
      </c>
      <c r="N16" s="1" t="n">
        <f aca="false">N15-S15*G15</f>
        <v>0.82743377973797</v>
      </c>
      <c r="O16" s="1" t="n">
        <f aca="false">N16/C16</f>
        <v>0.82743377973797</v>
      </c>
      <c r="R16" s="1" t="n">
        <f aca="false">R15+O16*G16</f>
        <v>0.588159218248344</v>
      </c>
      <c r="S16" s="1" t="n">
        <f aca="false">R16/S$2</f>
        <v>0.588159218248344</v>
      </c>
    </row>
    <row r="17" customFormat="false" ht="12.75" hidden="false" customHeight="false" outlineLevel="0" collapsed="false">
      <c r="A17" s="1" t="n">
        <f aca="false">IF($E17&lt;=0.75,A$3,A$4)</f>
        <v>1</v>
      </c>
      <c r="B17" s="1" t="n">
        <f aca="false">IF($E17&lt;=0.75,B$3,B$4)</f>
        <v>0</v>
      </c>
      <c r="C17" s="1" t="n">
        <f aca="false">A17+B17</f>
        <v>1</v>
      </c>
      <c r="E17" s="1" t="n">
        <f aca="false">F17/2/PI()</f>
        <v>0.11</v>
      </c>
      <c r="F17" s="1" t="n">
        <f aca="false">F16+G16</f>
        <v>0.691150383789754</v>
      </c>
      <c r="G17" s="1" t="n">
        <f aca="false">G$2</f>
        <v>0.0628318530717959</v>
      </c>
      <c r="I17" s="1" t="n">
        <f aca="false">IF(E17&lt;=$N$2,O17*A17,"x")</f>
        <v>0.790478646154168</v>
      </c>
      <c r="J17" s="1" t="str">
        <f aca="false">IF(AND(E17&gt;$N$2,E17&lt;=$O$2),O17*A17,"x")</f>
        <v>x</v>
      </c>
      <c r="K17" s="1" t="str">
        <f aca="false">IF(AND(E17&gt;$N$2,E17&lt;=$O$2),O17*B17,"x")</f>
        <v>x</v>
      </c>
      <c r="L17" s="1" t="str">
        <f aca="false">IF(AND(E17&gt;$N$2,E17&lt;=$P$3),O17*B17,"x")</f>
        <v>x</v>
      </c>
      <c r="M17" s="1" t="str">
        <f aca="false">IF(AND(E17&gt;$N$2,E17&lt;=$P$2),N17,"x")</f>
        <v>x</v>
      </c>
      <c r="N17" s="1" t="n">
        <f aca="false">N16-S16*G16</f>
        <v>0.790478646154168</v>
      </c>
      <c r="O17" s="1" t="n">
        <f aca="false">N17/C17</f>
        <v>0.790478646154168</v>
      </c>
      <c r="R17" s="1" t="n">
        <f aca="false">R16+O17*G17</f>
        <v>0.637826456399895</v>
      </c>
      <c r="S17" s="1" t="n">
        <f aca="false">R17/S$2</f>
        <v>0.637826456399895</v>
      </c>
    </row>
    <row r="18" customFormat="false" ht="12.75" hidden="false" customHeight="false" outlineLevel="0" collapsed="false">
      <c r="A18" s="1" t="n">
        <f aca="false">IF($E18&lt;=0.75,A$3,A$4)</f>
        <v>1</v>
      </c>
      <c r="B18" s="1" t="n">
        <f aca="false">IF($E18&lt;=0.75,B$3,B$4)</f>
        <v>0</v>
      </c>
      <c r="C18" s="1" t="n">
        <f aca="false">A18+B18</f>
        <v>1</v>
      </c>
      <c r="E18" s="1" t="n">
        <f aca="false">F18/2/PI()</f>
        <v>0.12</v>
      </c>
      <c r="F18" s="1" t="n">
        <f aca="false">F17+G17</f>
        <v>0.75398223686155</v>
      </c>
      <c r="G18" s="1" t="n">
        <f aca="false">G$2</f>
        <v>0.0628318530717959</v>
      </c>
      <c r="I18" s="1" t="n">
        <f aca="false">IF(E18&lt;=$N$2,O18*A18,"x")</f>
        <v>0.750402827960346</v>
      </c>
      <c r="J18" s="1" t="str">
        <f aca="false">IF(AND(E18&gt;$N$2,E18&lt;=$O$2),O18*A18,"x")</f>
        <v>x</v>
      </c>
      <c r="K18" s="1" t="str">
        <f aca="false">IF(AND(E18&gt;$N$2,E18&lt;=$O$2),O18*B18,"x")</f>
        <v>x</v>
      </c>
      <c r="L18" s="1" t="str">
        <f aca="false">IF(AND(E18&gt;$N$2,E18&lt;=$P$3),O18*B18,"x")</f>
        <v>x</v>
      </c>
      <c r="M18" s="1" t="str">
        <f aca="false">IF(AND(E18&gt;$N$2,E18&lt;=$P$2),N18,"x")</f>
        <v>x</v>
      </c>
      <c r="N18" s="1" t="n">
        <f aca="false">N17-S17*G17</f>
        <v>0.750402827960346</v>
      </c>
      <c r="O18" s="1" t="n">
        <f aca="false">N18/C18</f>
        <v>0.750402827960346</v>
      </c>
      <c r="R18" s="1" t="n">
        <f aca="false">R17+O18*G18</f>
        <v>0.684975656630959</v>
      </c>
      <c r="S18" s="1" t="n">
        <f aca="false">R18/S$2</f>
        <v>0.684975656630959</v>
      </c>
    </row>
    <row r="19" customFormat="false" ht="12.75" hidden="false" customHeight="false" outlineLevel="0" collapsed="false">
      <c r="A19" s="1" t="n">
        <f aca="false">IF($E19&lt;=0.75,A$3,A$4)</f>
        <v>1</v>
      </c>
      <c r="B19" s="1" t="n">
        <f aca="false">IF($E19&lt;=0.75,B$3,B$4)</f>
        <v>0</v>
      </c>
      <c r="C19" s="1" t="n">
        <f aca="false">A19+B19</f>
        <v>1</v>
      </c>
      <c r="E19" s="1" t="n">
        <f aca="false">F19/2/PI()</f>
        <v>0.13</v>
      </c>
      <c r="F19" s="1" t="n">
        <f aca="false">F18+G18</f>
        <v>0.816814089933346</v>
      </c>
      <c r="G19" s="1" t="n">
        <f aca="false">G$2</f>
        <v>0.0628318530717959</v>
      </c>
      <c r="I19" s="1" t="n">
        <f aca="false">IF(E19&lt;=$N$2,O19*A19,"x")</f>
        <v>0.707364538145152</v>
      </c>
      <c r="J19" s="1" t="str">
        <f aca="false">IF(AND(E19&gt;$N$2,E19&lt;=$O$2),O19*A19,"x")</f>
        <v>x</v>
      </c>
      <c r="K19" s="1" t="str">
        <f aca="false">IF(AND(E19&gt;$N$2,E19&lt;=$O$2),O19*B19,"x")</f>
        <v>x</v>
      </c>
      <c r="L19" s="1" t="str">
        <f aca="false">IF(AND(E19&gt;$N$2,E19&lt;=$P$3),O19*B19,"x")</f>
        <v>x</v>
      </c>
      <c r="M19" s="1" t="str">
        <f aca="false">IF(AND(E19&gt;$N$2,E19&lt;=$P$2),N19,"x")</f>
        <v>x</v>
      </c>
      <c r="N19" s="1" t="n">
        <f aca="false">N18-S18*G18</f>
        <v>0.707364538145152</v>
      </c>
      <c r="O19" s="1" t="n">
        <f aca="false">N19/C19</f>
        <v>0.707364538145152</v>
      </c>
      <c r="R19" s="1" t="n">
        <f aca="false">R18+O19*G19</f>
        <v>0.729420681359894</v>
      </c>
      <c r="S19" s="1" t="n">
        <f aca="false">R19/S$2</f>
        <v>0.729420681359894</v>
      </c>
    </row>
    <row r="20" customFormat="false" ht="12.75" hidden="false" customHeight="false" outlineLevel="0" collapsed="false">
      <c r="A20" s="1" t="n">
        <f aca="false">IF($E20&lt;=0.75,A$3,A$4)</f>
        <v>1</v>
      </c>
      <c r="B20" s="1" t="n">
        <f aca="false">IF($E20&lt;=0.75,B$3,B$4)</f>
        <v>0</v>
      </c>
      <c r="C20" s="1" t="n">
        <f aca="false">A20+B20</f>
        <v>1</v>
      </c>
      <c r="E20" s="1" t="n">
        <f aca="false">F20/2/PI()</f>
        <v>0.14</v>
      </c>
      <c r="F20" s="1" t="n">
        <f aca="false">F19+G19</f>
        <v>0.879645943005142</v>
      </c>
      <c r="G20" s="1" t="n">
        <f aca="false">G$2</f>
        <v>0.0628318530717959</v>
      </c>
      <c r="I20" s="1" t="n">
        <f aca="false">IF(E20&lt;=$N$2,O20*A20,"x")</f>
        <v>0.661533685066418</v>
      </c>
      <c r="J20" s="1" t="str">
        <f aca="false">IF(AND(E20&gt;$N$2,E20&lt;=$O$2),O20*A20,"x")</f>
        <v>x</v>
      </c>
      <c r="K20" s="1" t="str">
        <f aca="false">IF(AND(E20&gt;$N$2,E20&lt;=$O$2),O20*B20,"x")</f>
        <v>x</v>
      </c>
      <c r="L20" s="1" t="str">
        <f aca="false">IF(AND(E20&gt;$N$2,E20&lt;=$P$3),O20*B20,"x")</f>
        <v>x</v>
      </c>
      <c r="M20" s="1" t="str">
        <f aca="false">IF(AND(E20&gt;$N$2,E20&lt;=$P$2),N20,"x")</f>
        <v>x</v>
      </c>
      <c r="N20" s="1" t="n">
        <f aca="false">N19-S19*G19</f>
        <v>0.661533685066418</v>
      </c>
      <c r="O20" s="1" t="n">
        <f aca="false">N20/C20</f>
        <v>0.661533685066418</v>
      </c>
      <c r="R20" s="1" t="n">
        <f aca="false">R19+O20*G20</f>
        <v>0.770986068662031</v>
      </c>
      <c r="S20" s="1" t="n">
        <f aca="false">R20/S$2</f>
        <v>0.770986068662031</v>
      </c>
    </row>
    <row r="21" customFormat="false" ht="12.75" hidden="false" customHeight="false" outlineLevel="0" collapsed="false">
      <c r="A21" s="1" t="n">
        <f aca="false">IF($E21&lt;=0.75,A$3,A$4)</f>
        <v>1</v>
      </c>
      <c r="B21" s="1" t="n">
        <f aca="false">IF($E21&lt;=0.75,B$3,B$4)</f>
        <v>0</v>
      </c>
      <c r="C21" s="1" t="n">
        <f aca="false">A21+B21</f>
        <v>1</v>
      </c>
      <c r="E21" s="1" t="n">
        <f aca="false">F21/2/PI()</f>
        <v>0.15</v>
      </c>
      <c r="F21" s="1" t="n">
        <f aca="false">F20+G20</f>
        <v>0.942477796076938</v>
      </c>
      <c r="G21" s="1" t="n">
        <f aca="false">G$2</f>
        <v>0.0628318530717959</v>
      </c>
      <c r="I21" s="1" t="n">
        <f aca="false">IF(E21&lt;=$N$2,O21*A21,"x")</f>
        <v>0.613091201679844</v>
      </c>
      <c r="J21" s="1" t="str">
        <f aca="false">IF(AND(E21&gt;$N$2,E21&lt;=$O$2),O21*A21,"x")</f>
        <v>x</v>
      </c>
      <c r="K21" s="1" t="str">
        <f aca="false">IF(AND(E21&gt;$N$2,E21&lt;=$O$2),O21*B21,"x")</f>
        <v>x</v>
      </c>
      <c r="L21" s="1" t="str">
        <f aca="false">IF(AND(E21&gt;$N$2,E21&lt;=$P$3),O21*B21,"x")</f>
        <v>x</v>
      </c>
      <c r="M21" s="1" t="str">
        <f aca="false">IF(AND(E21&gt;$N$2,E21&lt;=$P$2),N21,"x")</f>
        <v>x</v>
      </c>
      <c r="N21" s="1" t="n">
        <f aca="false">N20-S20*G20</f>
        <v>0.613091201679844</v>
      </c>
      <c r="O21" s="1" t="n">
        <f aca="false">N21/C21</f>
        <v>0.613091201679844</v>
      </c>
      <c r="R21" s="1" t="n">
        <f aca="false">R20+O21*G21</f>
        <v>0.80950772496559</v>
      </c>
      <c r="S21" s="1" t="n">
        <f aca="false">R21/S$2</f>
        <v>0.80950772496559</v>
      </c>
    </row>
    <row r="22" customFormat="false" ht="12.75" hidden="false" customHeight="false" outlineLevel="0" collapsed="false">
      <c r="A22" s="1" t="n">
        <f aca="false">IF($E22&lt;=0.75,A$3,A$4)</f>
        <v>1</v>
      </c>
      <c r="B22" s="1" t="n">
        <f aca="false">IF($E22&lt;=0.75,B$3,B$4)</f>
        <v>0</v>
      </c>
      <c r="C22" s="1" t="n">
        <f aca="false">A22+B22</f>
        <v>1</v>
      </c>
      <c r="E22" s="1" t="n">
        <f aca="false">F22/2/PI()</f>
        <v>0.16</v>
      </c>
      <c r="F22" s="1" t="n">
        <f aca="false">F21+G21</f>
        <v>1.00530964914873</v>
      </c>
      <c r="G22" s="1" t="n">
        <f aca="false">G$2</f>
        <v>0.0628318530717959</v>
      </c>
      <c r="I22" s="1" t="n">
        <f aca="false">IF(E22&lt;=$N$2,O22*A22,"x")</f>
        <v>0.562228331244322</v>
      </c>
      <c r="J22" s="1" t="str">
        <f aca="false">IF(AND(E22&gt;$N$2,E22&lt;=$O$2),O22*A22,"x")</f>
        <v>x</v>
      </c>
      <c r="K22" s="1" t="str">
        <f aca="false">IF(AND(E22&gt;$N$2,E22&lt;=$O$2),O22*B22,"x")</f>
        <v>x</v>
      </c>
      <c r="L22" s="1" t="str">
        <f aca="false">IF(AND(E22&gt;$N$2,E22&lt;=$P$3),O22*B22,"x")</f>
        <v>x</v>
      </c>
      <c r="M22" s="1" t="str">
        <f aca="false">IF(AND(E22&gt;$N$2,E22&lt;=$P$2),N22,"x")</f>
        <v>x</v>
      </c>
      <c r="N22" s="1" t="n">
        <f aca="false">N21-S21*G21</f>
        <v>0.562228331244322</v>
      </c>
      <c r="O22" s="1" t="n">
        <f aca="false">N22/C22</f>
        <v>0.562228331244322</v>
      </c>
      <c r="R22" s="1" t="n">
        <f aca="false">R21+O22*G22</f>
        <v>0.844833572867134</v>
      </c>
      <c r="S22" s="1" t="n">
        <f aca="false">R22/S$2</f>
        <v>0.844833572867134</v>
      </c>
    </row>
    <row r="23" customFormat="false" ht="12.75" hidden="false" customHeight="false" outlineLevel="0" collapsed="false">
      <c r="A23" s="1" t="n">
        <f aca="false">IF($E23&lt;=0.75,A$3,A$4)</f>
        <v>1</v>
      </c>
      <c r="B23" s="1" t="n">
        <f aca="false">IF($E23&lt;=0.75,B$3,B$4)</f>
        <v>0</v>
      </c>
      <c r="C23" s="1" t="n">
        <f aca="false">A23+B23</f>
        <v>1</v>
      </c>
      <c r="E23" s="1" t="n">
        <f aca="false">F23/2/PI()</f>
        <v>0.17</v>
      </c>
      <c r="F23" s="1" t="n">
        <f aca="false">F22+G22</f>
        <v>1.06814150222053</v>
      </c>
      <c r="G23" s="1" t="n">
        <f aca="false">G$2</f>
        <v>0.0628318530717959</v>
      </c>
      <c r="I23" s="1" t="n">
        <f aca="false">IF(E23&lt;=$N$2,O23*A23,"x")</f>
        <v>0.509145872323814</v>
      </c>
      <c r="J23" s="1" t="str">
        <f aca="false">IF(AND(E23&gt;$N$2,E23&lt;=$O$2),O23*A23,"x")</f>
        <v>x</v>
      </c>
      <c r="K23" s="1" t="str">
        <f aca="false">IF(AND(E23&gt;$N$2,E23&lt;=$O$2),O23*B23,"x")</f>
        <v>x</v>
      </c>
      <c r="L23" s="1" t="str">
        <f aca="false">IF(AND(E23&gt;$N$2,E23&lt;=$P$3),O23*B23,"x")</f>
        <v>x</v>
      </c>
      <c r="M23" s="1" t="str">
        <f aca="false">IF(AND(E23&gt;$N$2,E23&lt;=$P$2),N23,"x")</f>
        <v>x</v>
      </c>
      <c r="N23" s="1" t="n">
        <f aca="false">N22-S22*G22</f>
        <v>0.509145872323814</v>
      </c>
      <c r="O23" s="1" t="n">
        <f aca="false">N23/C23</f>
        <v>0.509145872323814</v>
      </c>
      <c r="R23" s="1" t="n">
        <f aca="false">R22+O23*G23</f>
        <v>0.876824151509095</v>
      </c>
      <c r="S23" s="1" t="n">
        <f aca="false">R23/S$2</f>
        <v>0.876824151509095</v>
      </c>
    </row>
    <row r="24" customFormat="false" ht="12.75" hidden="false" customHeight="false" outlineLevel="0" collapsed="false">
      <c r="A24" s="1" t="n">
        <f aca="false">IF($E24&lt;=0.75,A$3,A$4)</f>
        <v>1</v>
      </c>
      <c r="B24" s="1" t="n">
        <f aca="false">IF($E24&lt;=0.75,B$3,B$4)</f>
        <v>0</v>
      </c>
      <c r="C24" s="1" t="n">
        <f aca="false">A24+B24</f>
        <v>1</v>
      </c>
      <c r="E24" s="1" t="n">
        <f aca="false">F24/2/PI()</f>
        <v>0.18</v>
      </c>
      <c r="F24" s="1" t="n">
        <f aca="false">F23+G23</f>
        <v>1.13097335529233</v>
      </c>
      <c r="G24" s="1" t="n">
        <f aca="false">G$2</f>
        <v>0.0628318530717959</v>
      </c>
      <c r="I24" s="1" t="n">
        <f aca="false">IF(E24&lt;=$N$2,O24*A24,"x")</f>
        <v>0.454053386066393</v>
      </c>
      <c r="J24" s="1" t="str">
        <f aca="false">IF(AND(E24&gt;$N$2,E24&lt;=$O$2),O24*A24,"x")</f>
        <v>x</v>
      </c>
      <c r="K24" s="1" t="str">
        <f aca="false">IF(AND(E24&gt;$N$2,E24&lt;=$O$2),O24*B24,"x")</f>
        <v>x</v>
      </c>
      <c r="L24" s="1" t="str">
        <f aca="false">IF(AND(E24&gt;$N$2,E24&lt;=$P$3),O24*B24,"x")</f>
        <v>x</v>
      </c>
      <c r="M24" s="1" t="str">
        <f aca="false">IF(AND(E24&gt;$N$2,E24&lt;=$P$2),N24,"x")</f>
        <v>x</v>
      </c>
      <c r="N24" s="1" t="n">
        <f aca="false">N23-S23*G23</f>
        <v>0.454053386066393</v>
      </c>
      <c r="O24" s="1" t="n">
        <f aca="false">N24/C24</f>
        <v>0.454053386066393</v>
      </c>
      <c r="R24" s="1" t="n">
        <f aca="false">R23+O24*G24</f>
        <v>0.90535316714917</v>
      </c>
      <c r="S24" s="1" t="n">
        <f aca="false">R24/S$2</f>
        <v>0.90535316714917</v>
      </c>
    </row>
    <row r="25" customFormat="false" ht="12.75" hidden="false" customHeight="false" outlineLevel="0" collapsed="false">
      <c r="A25" s="1" t="n">
        <f aca="false">IF($E25&lt;=0.75,A$3,A$4)</f>
        <v>1</v>
      </c>
      <c r="B25" s="1" t="n">
        <f aca="false">IF($E25&lt;=0.75,B$3,B$4)</f>
        <v>0</v>
      </c>
      <c r="C25" s="1" t="n">
        <f aca="false">A25+B25</f>
        <v>1</v>
      </c>
      <c r="E25" s="1" t="n">
        <f aca="false">F25/2/PI()</f>
        <v>0.19</v>
      </c>
      <c r="F25" s="1" t="n">
        <f aca="false">F24+G24</f>
        <v>1.19380520836412</v>
      </c>
      <c r="G25" s="1" t="n">
        <f aca="false">G$2</f>
        <v>0.0628318530717959</v>
      </c>
      <c r="I25" s="1" t="n">
        <f aca="false">IF(E25&lt;=$N$2,O25*A25,"x")</f>
        <v>0.397168368889991</v>
      </c>
      <c r="J25" s="1" t="str">
        <f aca="false">IF(AND(E25&gt;$N$2,E25&lt;=$O$2),O25*A25,"x")</f>
        <v>x</v>
      </c>
      <c r="K25" s="1" t="str">
        <f aca="false">IF(AND(E25&gt;$N$2,E25&lt;=$O$2),O25*B25,"x")</f>
        <v>x</v>
      </c>
      <c r="L25" s="1" t="str">
        <f aca="false">IF(AND(E25&gt;$N$2,E25&lt;=$P$3),O25*B25,"x")</f>
        <v>x</v>
      </c>
      <c r="M25" s="1" t="str">
        <f aca="false">IF(AND(E25&gt;$N$2,E25&lt;=$P$2),N25,"x")</f>
        <v>x</v>
      </c>
      <c r="N25" s="1" t="n">
        <f aca="false">N24-S24*G24</f>
        <v>0.397168368889991</v>
      </c>
      <c r="O25" s="1" t="n">
        <f aca="false">N25/C25</f>
        <v>0.397168368889991</v>
      </c>
      <c r="R25" s="1" t="n">
        <f aca="false">R24+O25*G25</f>
        <v>0.930307991748031</v>
      </c>
      <c r="S25" s="1" t="n">
        <f aca="false">R25/S$2</f>
        <v>0.930307991748031</v>
      </c>
    </row>
    <row r="26" customFormat="false" ht="12.75" hidden="false" customHeight="false" outlineLevel="0" collapsed="false">
      <c r="A26" s="1" t="n">
        <f aca="false">IF($E26&lt;=0.75,A$3,A$4)</f>
        <v>1</v>
      </c>
      <c r="B26" s="1" t="n">
        <f aca="false">IF($E26&lt;=0.75,B$3,B$4)</f>
        <v>0</v>
      </c>
      <c r="C26" s="1" t="n">
        <f aca="false">A26+B26</f>
        <v>1</v>
      </c>
      <c r="E26" s="1" t="n">
        <f aca="false">F26/2/PI()</f>
        <v>0.2</v>
      </c>
      <c r="F26" s="1" t="n">
        <f aca="false">F25+G25</f>
        <v>1.25663706143592</v>
      </c>
      <c r="G26" s="1" t="n">
        <f aca="false">G$2</f>
        <v>0.0628318530717959</v>
      </c>
      <c r="I26" s="1" t="n">
        <f aca="false">IF(E26&lt;=$N$2,O26*A26,"x")</f>
        <v>0.338715393840961</v>
      </c>
      <c r="J26" s="1" t="str">
        <f aca="false">IF(AND(E26&gt;$N$2,E26&lt;=$O$2),O26*A26,"x")</f>
        <v>x</v>
      </c>
      <c r="K26" s="1" t="str">
        <f aca="false">IF(AND(E26&gt;$N$2,E26&lt;=$O$2),O26*B26,"x")</f>
        <v>x</v>
      </c>
      <c r="L26" s="1" t="str">
        <f aca="false">IF(AND(E26&gt;$N$2,E26&lt;=$P$3),O26*B26,"x")</f>
        <v>x</v>
      </c>
      <c r="M26" s="1" t="str">
        <f aca="false">IF(AND(E26&gt;$N$2,E26&lt;=$P$2),N26,"x")</f>
        <v>x</v>
      </c>
      <c r="N26" s="1" t="n">
        <f aca="false">N25-S25*G25</f>
        <v>0.338715393840961</v>
      </c>
      <c r="O26" s="1" t="n">
        <f aca="false">N26/C26</f>
        <v>0.338715393840961</v>
      </c>
      <c r="R26" s="1" t="n">
        <f aca="false">R25+O26*G26</f>
        <v>0.951590107607002</v>
      </c>
      <c r="S26" s="1" t="n">
        <f aca="false">R26/S$2</f>
        <v>0.951590107607002</v>
      </c>
    </row>
    <row r="27" customFormat="false" ht="12.75" hidden="false" customHeight="false" outlineLevel="0" collapsed="false">
      <c r="A27" s="1" t="n">
        <f aca="false">IF($E27&lt;=0.75,A$3,A$4)</f>
        <v>1</v>
      </c>
      <c r="B27" s="1" t="n">
        <f aca="false">IF($E27&lt;=0.75,B$3,B$4)</f>
        <v>0</v>
      </c>
      <c r="C27" s="1" t="n">
        <f aca="false">A27+B27</f>
        <v>1</v>
      </c>
      <c r="E27" s="1" t="n">
        <f aca="false">F27/2/PI()</f>
        <v>0.21</v>
      </c>
      <c r="F27" s="1" t="n">
        <f aca="false">F26+G26</f>
        <v>1.31946891450771</v>
      </c>
      <c r="G27" s="1" t="n">
        <f aca="false">G$2</f>
        <v>0.0628318530717959</v>
      </c>
      <c r="I27" s="1" t="n">
        <f aca="false">IF(E27&lt;=$N$2,O27*A27,"x")</f>
        <v>0.278925224015224</v>
      </c>
      <c r="J27" s="1" t="str">
        <f aca="false">IF(AND(E27&gt;$N$2,E27&lt;=$O$2),O27*A27,"x")</f>
        <v>x</v>
      </c>
      <c r="K27" s="1" t="str">
        <f aca="false">IF(AND(E27&gt;$N$2,E27&lt;=$O$2),O27*B27,"x")</f>
        <v>x</v>
      </c>
      <c r="L27" s="1" t="str">
        <f aca="false">IF(AND(E27&gt;$N$2,E27&lt;=$P$3),O27*B27,"x")</f>
        <v>x</v>
      </c>
      <c r="M27" s="1" t="str">
        <f aca="false">IF(AND(E27&gt;$N$2,E27&lt;=$P$2),N27,"x")</f>
        <v>x</v>
      </c>
      <c r="N27" s="1" t="n">
        <f aca="false">N26-S26*G26</f>
        <v>0.278925224015224</v>
      </c>
      <c r="O27" s="1" t="n">
        <f aca="false">N27/C27</f>
        <v>0.278925224015224</v>
      </c>
      <c r="R27" s="1" t="n">
        <f aca="false">R26+O27*G27</f>
        <v>0.969115496300344</v>
      </c>
      <c r="S27" s="1" t="n">
        <f aca="false">R27/S$2</f>
        <v>0.969115496300344</v>
      </c>
    </row>
    <row r="28" customFormat="false" ht="12.75" hidden="false" customHeight="false" outlineLevel="0" collapsed="false">
      <c r="A28" s="1" t="n">
        <f aca="false">IF($E28&lt;=0.75,A$3,A$4)</f>
        <v>1</v>
      </c>
      <c r="B28" s="1" t="n">
        <f aca="false">IF($E28&lt;=0.75,B$3,B$4)</f>
        <v>0</v>
      </c>
      <c r="C28" s="1" t="n">
        <f aca="false">A28+B28</f>
        <v>1</v>
      </c>
      <c r="E28" s="1" t="n">
        <f aca="false">F28/2/PI()</f>
        <v>0.22</v>
      </c>
      <c r="F28" s="1" t="n">
        <f aca="false">F27+G27</f>
        <v>1.38230076757951</v>
      </c>
      <c r="G28" s="1" t="n">
        <f aca="false">G$2</f>
        <v>0.0628318530717959</v>
      </c>
      <c r="I28" s="1" t="n">
        <f aca="false">IF(E28&lt;=$N$2,O28*A28,"x")</f>
        <v>0.21803390154208</v>
      </c>
      <c r="J28" s="1" t="str">
        <f aca="false">IF(AND(E28&gt;$N$2,E28&lt;=$O$2),O28*A28,"x")</f>
        <v>x</v>
      </c>
      <c r="K28" s="1" t="str">
        <f aca="false">IF(AND(E28&gt;$N$2,E28&lt;=$O$2),O28*B28,"x")</f>
        <v>x</v>
      </c>
      <c r="L28" s="1" t="str">
        <f aca="false">IF(AND(E28&gt;$N$2,E28&lt;=$P$3),O28*B28,"x")</f>
        <v>x</v>
      </c>
      <c r="M28" s="1" t="str">
        <f aca="false">IF(AND(E28&gt;$N$2,E28&lt;=$P$2),N28,"x")</f>
        <v>x</v>
      </c>
      <c r="N28" s="1" t="n">
        <f aca="false">N27-S27*G27</f>
        <v>0.21803390154208</v>
      </c>
      <c r="O28" s="1" t="n">
        <f aca="false">N28/C28</f>
        <v>0.21803390154208</v>
      </c>
      <c r="R28" s="1" t="n">
        <f aca="false">R27+O28*G28</f>
        <v>0.982814970366707</v>
      </c>
      <c r="S28" s="1" t="n">
        <f aca="false">R28/S$2</f>
        <v>0.982814970366707</v>
      </c>
    </row>
    <row r="29" customFormat="false" ht="12.75" hidden="false" customHeight="false" outlineLevel="0" collapsed="false">
      <c r="A29" s="1" t="n">
        <f aca="false">IF($E29&lt;=0.75,A$3,A$4)</f>
        <v>1</v>
      </c>
      <c r="B29" s="1" t="n">
        <f aca="false">IF($E29&lt;=0.75,B$3,B$4)</f>
        <v>0</v>
      </c>
      <c r="C29" s="1" t="n">
        <f aca="false">A29+B29</f>
        <v>1</v>
      </c>
      <c r="E29" s="1" t="n">
        <f aca="false">F29/2/PI()</f>
        <v>0.23</v>
      </c>
      <c r="F29" s="1" t="n">
        <f aca="false">F28+G28</f>
        <v>1.44513262065131</v>
      </c>
      <c r="G29" s="1" t="n">
        <f aca="false">G$2</f>
        <v>0.0628318530717959</v>
      </c>
      <c r="I29" s="1" t="n">
        <f aca="false">IF(E29&lt;=$N$2,O29*A29,"x")</f>
        <v>0.156281815727237</v>
      </c>
      <c r="J29" s="1" t="str">
        <f aca="false">IF(AND(E29&gt;$N$2,E29&lt;=$O$2),O29*A29,"x")</f>
        <v>x</v>
      </c>
      <c r="K29" s="1" t="str">
        <f aca="false">IF(AND(E29&gt;$N$2,E29&lt;=$O$2),O29*B29,"x")</f>
        <v>x</v>
      </c>
      <c r="L29" s="1" t="str">
        <f aca="false">IF(AND(E29&gt;$N$2,E29&lt;=$P$3),O29*B29,"x")</f>
        <v>x</v>
      </c>
      <c r="M29" s="1" t="str">
        <f aca="false">IF(AND(E29&gt;$N$2,E29&lt;=$P$2),N29,"x")</f>
        <v>x</v>
      </c>
      <c r="N29" s="1" t="n">
        <f aca="false">N28-S28*G28</f>
        <v>0.156281815727237</v>
      </c>
      <c r="O29" s="1" t="n">
        <f aca="false">N29/C29</f>
        <v>0.156281815727237</v>
      </c>
      <c r="R29" s="1" t="n">
        <f aca="false">R28+O29*G29</f>
        <v>0.992634446450274</v>
      </c>
      <c r="S29" s="1" t="n">
        <f aca="false">R29/S$2</f>
        <v>0.992634446450274</v>
      </c>
    </row>
    <row r="30" customFormat="false" ht="12.75" hidden="false" customHeight="false" outlineLevel="0" collapsed="false">
      <c r="A30" s="1" t="n">
        <f aca="false">IF($E30&lt;=0.75,A$3,A$4)</f>
        <v>1</v>
      </c>
      <c r="B30" s="1" t="n">
        <f aca="false">IF($E30&lt;=0.75,B$3,B$4)</f>
        <v>0</v>
      </c>
      <c r="C30" s="1" t="n">
        <f aca="false">A30+B30</f>
        <v>1</v>
      </c>
      <c r="E30" s="1" t="n">
        <f aca="false">F30/2/PI()</f>
        <v>0.24</v>
      </c>
      <c r="F30" s="1" t="n">
        <f aca="false">F29+G29</f>
        <v>1.5079644737231</v>
      </c>
      <c r="G30" s="1" t="n">
        <f aca="false">G$2</f>
        <v>0.0628318530717959</v>
      </c>
      <c r="I30" s="1" t="n">
        <f aca="false">IF(E30&lt;=$N$2,O30*A30,"x")</f>
        <v>0.0939127540338704</v>
      </c>
      <c r="J30" s="1" t="str">
        <f aca="false">IF(AND(E30&gt;$N$2,E30&lt;=$O$2),O30*A30,"x")</f>
        <v>x</v>
      </c>
      <c r="K30" s="1" t="str">
        <f aca="false">IF(AND(E30&gt;$N$2,E30&lt;=$O$2),O30*B30,"x")</f>
        <v>x</v>
      </c>
      <c r="L30" s="1" t="str">
        <f aca="false">IF(AND(E30&gt;$N$2,E30&lt;=$P$3),O30*B30,"x")</f>
        <v>x</v>
      </c>
      <c r="M30" s="1" t="str">
        <f aca="false">IF(AND(E30&gt;$N$2,E30&lt;=$P$2),N30,"x")</f>
        <v>x</v>
      </c>
      <c r="N30" s="1" t="n">
        <f aca="false">N29-S29*G29</f>
        <v>0.0939127540338704</v>
      </c>
      <c r="O30" s="1" t="n">
        <f aca="false">N30/C30</f>
        <v>0.0939127540338704</v>
      </c>
      <c r="R30" s="1" t="n">
        <f aca="false">R29+O30*G30</f>
        <v>0.998535158813298</v>
      </c>
      <c r="S30" s="1" t="n">
        <f aca="false">R30/S$2</f>
        <v>0.998535158813298</v>
      </c>
    </row>
    <row r="31" customFormat="false" ht="12.75" hidden="false" customHeight="false" outlineLevel="0" collapsed="false">
      <c r="A31" s="1" t="n">
        <f aca="false">IF($E31&lt;=0.75,A$3,A$4)</f>
        <v>1</v>
      </c>
      <c r="B31" s="1" t="n">
        <f aca="false">IF($E31&lt;=0.75,B$3,B$4)</f>
        <v>0</v>
      </c>
      <c r="C31" s="1" t="n">
        <f aca="false">A31+B31</f>
        <v>1</v>
      </c>
      <c r="E31" s="1" t="n">
        <f aca="false">F31/2/PI()</f>
        <v>0.25</v>
      </c>
      <c r="F31" s="1" t="n">
        <f aca="false">F30+G30</f>
        <v>1.5707963267949</v>
      </c>
      <c r="G31" s="1" t="n">
        <f aca="false">G$2</f>
        <v>0.0628318530717959</v>
      </c>
      <c r="I31" s="1" t="n">
        <f aca="false">IF(E31&lt;=$N$2,O31*A31,"x")</f>
        <v>0.031172939648291</v>
      </c>
      <c r="J31" s="1" t="str">
        <f aca="false">IF(AND(E31&gt;$N$2,E31&lt;=$O$2),O31*A31,"x")</f>
        <v>x</v>
      </c>
      <c r="K31" s="1" t="str">
        <f aca="false">IF(AND(E31&gt;$N$2,E31&lt;=$O$2),O31*B31,"x")</f>
        <v>x</v>
      </c>
      <c r="L31" s="1" t="str">
        <f aca="false">IF(AND(E31&gt;$N$2,E31&lt;=$P$3),O31*B31,"x")</f>
        <v>x</v>
      </c>
      <c r="M31" s="1" t="str">
        <f aca="false">IF(AND(E31&gt;$N$2,E31&lt;=$P$2),N31,"x")</f>
        <v>x</v>
      </c>
      <c r="N31" s="1" t="n">
        <f aca="false">N30-S30*G30</f>
        <v>0.031172939648291</v>
      </c>
      <c r="O31" s="1" t="n">
        <f aca="false">N31/C31</f>
        <v>0.031172939648291</v>
      </c>
      <c r="R31" s="1" t="n">
        <f aca="false">R30+O31*G31</f>
        <v>1.0004938123771</v>
      </c>
      <c r="S31" s="1" t="n">
        <f aca="false">R31/S$2</f>
        <v>1.0004938123771</v>
      </c>
    </row>
    <row r="32" customFormat="false" ht="12.75" hidden="false" customHeight="false" outlineLevel="0" collapsed="false">
      <c r="A32" s="1" t="n">
        <f aca="false">IF($E32&lt;=0.75,A$3,A$4)</f>
        <v>1</v>
      </c>
      <c r="B32" s="1" t="n">
        <f aca="false">IF($E32&lt;=0.75,B$3,B$4)</f>
        <v>0</v>
      </c>
      <c r="C32" s="1" t="n">
        <f aca="false">A32+B32</f>
        <v>1</v>
      </c>
      <c r="E32" s="1" t="n">
        <f aca="false">F32/2/PI()</f>
        <v>0.26</v>
      </c>
      <c r="F32" s="1" t="n">
        <f aca="false">F31+G31</f>
        <v>1.63362817986669</v>
      </c>
      <c r="G32" s="1" t="n">
        <f aca="false">G$2</f>
        <v>0.0628318530717959</v>
      </c>
      <c r="I32" s="1" t="n">
        <f aca="false">IF(E32&lt;=$N$2,O32*A32,"x")</f>
        <v>-0.0316899405702276</v>
      </c>
      <c r="J32" s="1" t="str">
        <f aca="false">IF(AND(E32&gt;$N$2,E32&lt;=$O$2),O32*A32,"x")</f>
        <v>x</v>
      </c>
      <c r="K32" s="1" t="str">
        <f aca="false">IF(AND(E32&gt;$N$2,E32&lt;=$O$2),O32*B32,"x")</f>
        <v>x</v>
      </c>
      <c r="L32" s="1" t="str">
        <f aca="false">IF(AND(E32&gt;$N$2,E32&lt;=$P$3),O32*B32,"x")</f>
        <v>x</v>
      </c>
      <c r="M32" s="1" t="str">
        <f aca="false">IF(AND(E32&gt;$N$2,E32&lt;=$P$2),N32,"x")</f>
        <v>x</v>
      </c>
      <c r="N32" s="1" t="n">
        <f aca="false">N31-S31*G31</f>
        <v>-0.0316899405702276</v>
      </c>
      <c r="O32" s="1" t="n">
        <f aca="false">N32/C32</f>
        <v>-0.0316899405702276</v>
      </c>
      <c r="R32" s="1" t="n">
        <f aca="false">R31+O32*G32</f>
        <v>0.998502674687333</v>
      </c>
      <c r="S32" s="1" t="n">
        <f aca="false">R32/S$2</f>
        <v>0.998502674687333</v>
      </c>
    </row>
    <row r="33" customFormat="false" ht="12.75" hidden="false" customHeight="false" outlineLevel="0" collapsed="false">
      <c r="A33" s="1" t="n">
        <f aca="false">IF($E33&lt;=0.75,A$3,A$4)</f>
        <v>1</v>
      </c>
      <c r="B33" s="1" t="n">
        <f aca="false">IF($E33&lt;=0.75,B$3,B$4)</f>
        <v>0</v>
      </c>
      <c r="C33" s="1" t="n">
        <f aca="false">A33+B33</f>
        <v>1</v>
      </c>
      <c r="E33" s="1" t="n">
        <f aca="false">F33/2/PI()</f>
        <v>0.27</v>
      </c>
      <c r="F33" s="1" t="n">
        <f aca="false">F32+G32</f>
        <v>1.69646003293849</v>
      </c>
      <c r="G33" s="1" t="n">
        <f aca="false">G$2</f>
        <v>0.0628318530717959</v>
      </c>
      <c r="I33" s="1" t="n">
        <f aca="false">IF(E33&lt;=$N$2,O33*A33,"x")</f>
        <v>-0.0944277139179773</v>
      </c>
      <c r="J33" s="1" t="str">
        <f aca="false">IF(AND(E33&gt;$N$2,E33&lt;=$O$2),O33*A33,"x")</f>
        <v>x</v>
      </c>
      <c r="K33" s="1" t="str">
        <f aca="false">IF(AND(E33&gt;$N$2,E33&lt;=$O$2),O33*B33,"x")</f>
        <v>x</v>
      </c>
      <c r="L33" s="1" t="str">
        <f aca="false">IF(AND(E33&gt;$N$2,E33&lt;=$P$3),O33*B33,"x")</f>
        <v>x</v>
      </c>
      <c r="M33" s="1" t="str">
        <f aca="false">IF(AND(E33&gt;$N$2,E33&lt;=$P$2),N33,"x")</f>
        <v>x</v>
      </c>
      <c r="N33" s="1" t="n">
        <f aca="false">N32-S32*G32</f>
        <v>-0.0944277139179773</v>
      </c>
      <c r="O33" s="1" t="n">
        <f aca="false">N33/C33</f>
        <v>-0.0944277139179773</v>
      </c>
      <c r="R33" s="1" t="n">
        <f aca="false">R32+O33*G33</f>
        <v>0.992569606440533</v>
      </c>
      <c r="S33" s="1" t="n">
        <f aca="false">R33/S$2</f>
        <v>0.992569606440533</v>
      </c>
    </row>
    <row r="34" customFormat="false" ht="12.75" hidden="false" customHeight="false" outlineLevel="0" collapsed="false">
      <c r="A34" s="1" t="n">
        <f aca="false">IF($E34&lt;=0.75,A$3,A$4)</f>
        <v>1</v>
      </c>
      <c r="B34" s="1" t="n">
        <f aca="false">IF($E34&lt;=0.75,B$3,B$4)</f>
        <v>0</v>
      </c>
      <c r="C34" s="1" t="n">
        <f aca="false">A34+B34</f>
        <v>1</v>
      </c>
      <c r="E34" s="1" t="n">
        <f aca="false">F34/2/PI()</f>
        <v>0.28</v>
      </c>
      <c r="F34" s="1" t="n">
        <f aca="false">F33+G33</f>
        <v>1.75929188601029</v>
      </c>
      <c r="G34" s="1" t="n">
        <f aca="false">G$2</f>
        <v>0.0628318530717959</v>
      </c>
      <c r="I34" s="1" t="n">
        <f aca="false">IF(E34&lt;=$N$2,O34*A34,"x")</f>
        <v>-0.156792701593379</v>
      </c>
      <c r="J34" s="1" t="str">
        <f aca="false">IF(AND(E34&gt;$N$2,E34&lt;=$O$2),O34*A34,"x")</f>
        <v>x</v>
      </c>
      <c r="K34" s="1" t="str">
        <f aca="false">IF(AND(E34&gt;$N$2,E34&lt;=$O$2),O34*B34,"x")</f>
        <v>x</v>
      </c>
      <c r="L34" s="1" t="str">
        <f aca="false">IF(AND(E34&gt;$N$2,E34&lt;=$P$3),O34*B34,"x")</f>
        <v>x</v>
      </c>
      <c r="M34" s="1" t="str">
        <f aca="false">IF(AND(E34&gt;$N$2,E34&lt;=$P$2),N34,"x")</f>
        <v>x</v>
      </c>
      <c r="N34" s="1" t="n">
        <f aca="false">N33-S33*G33</f>
        <v>-0.156792701593379</v>
      </c>
      <c r="O34" s="1" t="n">
        <f aca="false">N34/C34</f>
        <v>-0.156792701593379</v>
      </c>
      <c r="R34" s="1" t="n">
        <f aca="false">R33+O34*G34</f>
        <v>0.982718030451288</v>
      </c>
      <c r="S34" s="1" t="n">
        <f aca="false">R34/S$2</f>
        <v>0.982718030451288</v>
      </c>
    </row>
    <row r="35" customFormat="false" ht="12.75" hidden="false" customHeight="false" outlineLevel="0" collapsed="false">
      <c r="A35" s="1" t="n">
        <f aca="false">IF($E35&lt;=0.75,A$3,A$4)</f>
        <v>1</v>
      </c>
      <c r="B35" s="1" t="n">
        <f aca="false">IF($E35&lt;=0.75,B$3,B$4)</f>
        <v>0</v>
      </c>
      <c r="C35" s="1" t="n">
        <f aca="false">A35+B35</f>
        <v>1</v>
      </c>
      <c r="E35" s="1" t="n">
        <f aca="false">F35/2/PI()</f>
        <v>0.29</v>
      </c>
      <c r="F35" s="1" t="n">
        <f aca="false">F34+G34</f>
        <v>1.82212373908208</v>
      </c>
      <c r="G35" s="1" t="n">
        <f aca="false">G$2</f>
        <v>0.0628318530717959</v>
      </c>
      <c r="I35" s="1" t="n">
        <f aca="false">IF(E35&lt;=$N$2,O35*A35,"x")</f>
        <v>-0.218538696493699</v>
      </c>
      <c r="J35" s="1" t="str">
        <f aca="false">IF(AND(E35&gt;$N$2,E35&lt;=$O$2),O35*A35,"x")</f>
        <v>x</v>
      </c>
      <c r="K35" s="1" t="str">
        <f aca="false">IF(AND(E35&gt;$N$2,E35&lt;=$O$2),O35*B35,"x")</f>
        <v>x</v>
      </c>
      <c r="L35" s="1" t="str">
        <f aca="false">IF(AND(E35&gt;$N$2,E35&lt;=$P$3),O35*B35,"x")</f>
        <v>x</v>
      </c>
      <c r="M35" s="1" t="str">
        <f aca="false">IF(AND(E35&gt;$N$2,E35&lt;=$P$2),N35,"x")</f>
        <v>x</v>
      </c>
      <c r="N35" s="1" t="n">
        <f aca="false">N34-S34*G34</f>
        <v>-0.218538696493699</v>
      </c>
      <c r="O35" s="1" t="n">
        <f aca="false">N35/C35</f>
        <v>-0.218538696493699</v>
      </c>
      <c r="R35" s="1" t="n">
        <f aca="false">R34+O35*G35</f>
        <v>0.968986839182694</v>
      </c>
      <c r="S35" s="1" t="n">
        <f aca="false">R35/S$2</f>
        <v>0.968986839182694</v>
      </c>
    </row>
    <row r="36" customFormat="false" ht="12.75" hidden="false" customHeight="false" outlineLevel="0" collapsed="false">
      <c r="A36" s="1" t="n">
        <f aca="false">IF($E36&lt;=0.75,A$3,A$4)</f>
        <v>1</v>
      </c>
      <c r="B36" s="1" t="n">
        <f aca="false">IF($E36&lt;=0.75,B$3,B$4)</f>
        <v>0</v>
      </c>
      <c r="C36" s="1" t="n">
        <f aca="false">A36+B36</f>
        <v>1</v>
      </c>
      <c r="E36" s="1" t="n">
        <f aca="false">F36/2/PI()</f>
        <v>0.3</v>
      </c>
      <c r="F36" s="1" t="n">
        <f aca="false">F35+G35</f>
        <v>1.88495559215388</v>
      </c>
      <c r="G36" s="1" t="n">
        <f aca="false">G$2</f>
        <v>0.0628318530717959</v>
      </c>
      <c r="I36" s="1" t="n">
        <f aca="false">IF(E36&lt;=$N$2,O36*A36,"x")</f>
        <v>-0.27942193520173</v>
      </c>
      <c r="J36" s="1" t="str">
        <f aca="false">IF(AND(E36&gt;$N$2,E36&lt;=$O$2),O36*A36,"x")</f>
        <v>x</v>
      </c>
      <c r="K36" s="1" t="str">
        <f aca="false">IF(AND(E36&gt;$N$2,E36&lt;=$O$2),O36*B36,"x")</f>
        <v>x</v>
      </c>
      <c r="L36" s="1" t="str">
        <f aca="false">IF(AND(E36&gt;$N$2,E36&lt;=$P$3),O36*B36,"x")</f>
        <v>x</v>
      </c>
      <c r="M36" s="1" t="str">
        <f aca="false">IF(AND(E36&gt;$N$2,E36&lt;=$P$2),N36,"x")</f>
        <v>x</v>
      </c>
      <c r="N36" s="1" t="n">
        <f aca="false">N35-S35*G35</f>
        <v>-0.27942193520173</v>
      </c>
      <c r="O36" s="1" t="n">
        <f aca="false">N36/C36</f>
        <v>-0.27942193520173</v>
      </c>
      <c r="R36" s="1" t="n">
        <f aca="false">R35+O36*G36</f>
        <v>0.951430241205062</v>
      </c>
      <c r="S36" s="1" t="n">
        <f aca="false">R36/S$2</f>
        <v>0.951430241205062</v>
      </c>
    </row>
    <row r="37" customFormat="false" ht="12.75" hidden="false" customHeight="false" outlineLevel="0" collapsed="false">
      <c r="A37" s="1" t="n">
        <f aca="false">IF($E37&lt;=0.75,A$3,A$4)</f>
        <v>1</v>
      </c>
      <c r="B37" s="1" t="n">
        <f aca="false">IF($E37&lt;=0.75,B$3,B$4)</f>
        <v>0</v>
      </c>
      <c r="C37" s="1" t="n">
        <f aca="false">A37+B37</f>
        <v>1</v>
      </c>
      <c r="E37" s="1" t="n">
        <f aca="false">F37/2/PI()</f>
        <v>0.31</v>
      </c>
      <c r="F37" s="1" t="n">
        <f aca="false">F36+G36</f>
        <v>1.94778744522567</v>
      </c>
      <c r="G37" s="1" t="n">
        <f aca="false">G$2</f>
        <v>0.0628318530717959</v>
      </c>
      <c r="I37" s="1" t="n">
        <f aca="false">IF(E37&lt;=$N$2,O37*A37,"x")</f>
        <v>-0.33920206032519</v>
      </c>
      <c r="J37" s="1" t="str">
        <f aca="false">IF(AND(E37&gt;$N$2,E37&lt;=$O$2),O37*A37,"x")</f>
        <v>x</v>
      </c>
      <c r="K37" s="1" t="str">
        <f aca="false">IF(AND(E37&gt;$N$2,E37&lt;=$O$2),O37*B37,"x")</f>
        <v>x</v>
      </c>
      <c r="L37" s="1" t="str">
        <f aca="false">IF(AND(E37&gt;$N$2,E37&lt;=$P$3),O37*B37,"x")</f>
        <v>x</v>
      </c>
      <c r="M37" s="1" t="str">
        <f aca="false">IF(AND(E37&gt;$N$2,E37&lt;=$P$2),N37,"x")</f>
        <v>x</v>
      </c>
      <c r="N37" s="1" t="n">
        <f aca="false">N36-S36*G36</f>
        <v>-0.33920206032519</v>
      </c>
      <c r="O37" s="1" t="n">
        <f aca="false">N37/C37</f>
        <v>-0.33920206032519</v>
      </c>
      <c r="R37" s="1" t="n">
        <f aca="false">R36+O37*G37</f>
        <v>0.930117547189059</v>
      </c>
      <c r="S37" s="1" t="n">
        <f aca="false">R37/S$2</f>
        <v>0.930117547189059</v>
      </c>
    </row>
    <row r="38" customFormat="false" ht="12.75" hidden="false" customHeight="false" outlineLevel="0" collapsed="false">
      <c r="A38" s="1" t="n">
        <f aca="false">IF($E38&lt;=0.75,A$3,A$4)</f>
        <v>1</v>
      </c>
      <c r="B38" s="1" t="n">
        <f aca="false">IF($E38&lt;=0.75,B$3,B$4)</f>
        <v>0</v>
      </c>
      <c r="C38" s="1" t="n">
        <f aca="false">A38+B38</f>
        <v>1</v>
      </c>
      <c r="E38" s="1" t="n">
        <f aca="false">F38/2/PI()</f>
        <v>0.32</v>
      </c>
      <c r="F38" s="1" t="n">
        <f aca="false">F37+G37</f>
        <v>2.01061929829747</v>
      </c>
      <c r="G38" s="1" t="n">
        <f aca="false">G$2</f>
        <v>0.0628318530717959</v>
      </c>
      <c r="I38" s="1" t="n">
        <f aca="false">IF(E38&lt;=$N$2,O38*A38,"x")</f>
        <v>-0.397643069389672</v>
      </c>
      <c r="J38" s="1" t="str">
        <f aca="false">IF(AND(E38&gt;$N$2,E38&lt;=$O$2),O38*A38,"x")</f>
        <v>x</v>
      </c>
      <c r="K38" s="1" t="str">
        <f aca="false">IF(AND(E38&gt;$N$2,E38&lt;=$O$2),O38*B38,"x")</f>
        <v>x</v>
      </c>
      <c r="L38" s="1" t="str">
        <f aca="false">IF(AND(E38&gt;$N$2,E38&lt;=$P$3),O38*B38,"x")</f>
        <v>x</v>
      </c>
      <c r="M38" s="1" t="str">
        <f aca="false">IF(AND(E38&gt;$N$2,E38&lt;=$P$2),N38,"x")</f>
        <v>x</v>
      </c>
      <c r="N38" s="1" t="n">
        <f aca="false">N37-S37*G37</f>
        <v>-0.397643069389672</v>
      </c>
      <c r="O38" s="1" t="n">
        <f aca="false">N38/C38</f>
        <v>-0.397643069389672</v>
      </c>
      <c r="R38" s="1" t="n">
        <f aca="false">R37+O38*G38</f>
        <v>0.905132896278149</v>
      </c>
      <c r="S38" s="1" t="n">
        <f aca="false">R38/S$2</f>
        <v>0.905132896278149</v>
      </c>
    </row>
    <row r="39" customFormat="false" ht="12.75" hidden="false" customHeight="false" outlineLevel="0" collapsed="false">
      <c r="A39" s="1" t="n">
        <f aca="false">IF($E39&lt;=0.75,A$3,A$4)</f>
        <v>1</v>
      </c>
      <c r="B39" s="1" t="n">
        <f aca="false">IF($E39&lt;=0.75,B$3,B$4)</f>
        <v>0</v>
      </c>
      <c r="C39" s="1" t="n">
        <f aca="false">A39+B39</f>
        <v>1</v>
      </c>
      <c r="E39" s="1" t="n">
        <f aca="false">F39/2/PI()</f>
        <v>0.33</v>
      </c>
      <c r="F39" s="1" t="n">
        <f aca="false">F38+G38</f>
        <v>2.07345115136926</v>
      </c>
      <c r="G39" s="1" t="n">
        <f aca="false">G$2</f>
        <v>0.0628318530717959</v>
      </c>
      <c r="I39" s="1" t="n">
        <f aca="false">IF(E39&lt;=$N$2,O39*A39,"x")</f>
        <v>-0.454514246539069</v>
      </c>
      <c r="J39" s="1" t="str">
        <f aca="false">IF(AND(E39&gt;$N$2,E39&lt;=$O$2),O39*A39,"x")</f>
        <v>x</v>
      </c>
      <c r="K39" s="1" t="str">
        <f aca="false">IF(AND(E39&gt;$N$2,E39&lt;=$O$2),O39*B39,"x")</f>
        <v>x</v>
      </c>
      <c r="L39" s="1" t="str">
        <f aca="false">IF(AND(E39&gt;$N$2,E39&lt;=$P$3),O39*B39,"x")</f>
        <v>x</v>
      </c>
      <c r="M39" s="1" t="str">
        <f aca="false">IF(AND(E39&gt;$N$2,E39&lt;=$P$2),N39,"x")</f>
        <v>x</v>
      </c>
      <c r="N39" s="1" t="n">
        <f aca="false">N38-S38*G38</f>
        <v>-0.454514246539069</v>
      </c>
      <c r="O39" s="1" t="n">
        <f aca="false">N39/C39</f>
        <v>-0.454514246539069</v>
      </c>
      <c r="R39" s="1" t="n">
        <f aca="false">R38+O39*G39</f>
        <v>0.876574923920568</v>
      </c>
      <c r="S39" s="1" t="n">
        <f aca="false">R39/S$2</f>
        <v>0.876574923920568</v>
      </c>
    </row>
    <row r="40" customFormat="false" ht="12.75" hidden="false" customHeight="false" outlineLevel="0" collapsed="false">
      <c r="A40" s="1" t="n">
        <f aca="false">IF($E40&lt;=0.75,A$3,A$4)</f>
        <v>1</v>
      </c>
      <c r="B40" s="1" t="n">
        <f aca="false">IF($E40&lt;=0.75,B$3,B$4)</f>
        <v>0</v>
      </c>
      <c r="C40" s="1" t="n">
        <f aca="false">A40+B40</f>
        <v>1</v>
      </c>
      <c r="E40" s="1" t="n">
        <f aca="false">F40/2/PI()</f>
        <v>0.34</v>
      </c>
      <c r="F40" s="1" t="n">
        <f aca="false">F39+G39</f>
        <v>2.13628300444106</v>
      </c>
      <c r="G40" s="1" t="n">
        <f aca="false">G$2</f>
        <v>0.0628318530717959</v>
      </c>
      <c r="I40" s="1" t="n">
        <f aca="false">IF(E40&lt;=$N$2,O40*A40,"x")</f>
        <v>-0.509591073365267</v>
      </c>
      <c r="J40" s="1" t="str">
        <f aca="false">IF(AND(E40&gt;$N$2,E40&lt;=$O$2),O40*A40,"x")</f>
        <v>x</v>
      </c>
      <c r="K40" s="1" t="str">
        <f aca="false">IF(AND(E40&gt;$N$2,E40&lt;=$O$2),O40*B40,"x")</f>
        <v>x</v>
      </c>
      <c r="L40" s="1" t="str">
        <f aca="false">IF(AND(E40&gt;$N$2,E40&lt;=$P$3),O40*B40,"x")</f>
        <v>x</v>
      </c>
      <c r="M40" s="1" t="str">
        <f aca="false">IF(AND(E40&gt;$N$2,E40&lt;=$P$2),N40,"x")</f>
        <v>x</v>
      </c>
      <c r="N40" s="1" t="n">
        <f aca="false">N39-S39*G39</f>
        <v>-0.509591073365267</v>
      </c>
      <c r="O40" s="1" t="n">
        <f aca="false">N40/C40</f>
        <v>-0.509591073365267</v>
      </c>
      <c r="R40" s="1" t="n">
        <f aca="false">R39+O40*G40</f>
        <v>0.844556372472183</v>
      </c>
      <c r="S40" s="1" t="n">
        <f aca="false">R40/S$2</f>
        <v>0.844556372472183</v>
      </c>
    </row>
    <row r="41" customFormat="false" ht="12.75" hidden="false" customHeight="false" outlineLevel="0" collapsed="false">
      <c r="A41" s="1" t="n">
        <f aca="false">IF($E41&lt;=0.75,A$3,A$4)</f>
        <v>1</v>
      </c>
      <c r="B41" s="1" t="n">
        <f aca="false">IF($E41&lt;=0.75,B$3,B$4)</f>
        <v>0</v>
      </c>
      <c r="C41" s="1" t="n">
        <f aca="false">A41+B41</f>
        <v>1</v>
      </c>
      <c r="E41" s="1" t="n">
        <f aca="false">F41/2/PI()</f>
        <v>0.35</v>
      </c>
      <c r="F41" s="1" t="n">
        <f aca="false">F40+G40</f>
        <v>2.19911485751286</v>
      </c>
      <c r="G41" s="1" t="n">
        <f aca="false">G$2</f>
        <v>0.0628318530717959</v>
      </c>
      <c r="I41" s="1" t="n">
        <f aca="false">IF(E41&lt;=$N$2,O41*A41,"x")</f>
        <v>-0.562656115271288</v>
      </c>
      <c r="J41" s="1" t="str">
        <f aca="false">IF(AND(E41&gt;$N$2,E41&lt;=$O$2),O41*A41,"x")</f>
        <v>x</v>
      </c>
      <c r="K41" s="1" t="str">
        <f aca="false">IF(AND(E41&gt;$N$2,E41&lt;=$O$2),O41*B41,"x")</f>
        <v>x</v>
      </c>
      <c r="L41" s="1" t="str">
        <f aca="false">IF(AND(E41&gt;$N$2,E41&lt;=$P$3),O41*B41,"x")</f>
        <v>x</v>
      </c>
      <c r="M41" s="1" t="str">
        <f aca="false">IF(AND(E41&gt;$N$2,E41&lt;=$P$2),N41,"x")</f>
        <v>x</v>
      </c>
      <c r="N41" s="1" t="n">
        <f aca="false">N40-S40*G40</f>
        <v>-0.562656115271288</v>
      </c>
      <c r="O41" s="1" t="n">
        <f aca="false">N41/C41</f>
        <v>-0.562656115271288</v>
      </c>
      <c r="R41" s="1" t="n">
        <f aca="false">R40+O41*G41</f>
        <v>0.80920364610751</v>
      </c>
      <c r="S41" s="1" t="n">
        <f aca="false">R41/S$2</f>
        <v>0.80920364610751</v>
      </c>
    </row>
    <row r="42" customFormat="false" ht="12.75" hidden="false" customHeight="false" outlineLevel="0" collapsed="false">
      <c r="A42" s="1" t="n">
        <f aca="false">IF($E42&lt;=0.75,A$3,A$4)</f>
        <v>1</v>
      </c>
      <c r="B42" s="1" t="n">
        <f aca="false">IF($E42&lt;=0.75,B$3,B$4)</f>
        <v>0</v>
      </c>
      <c r="C42" s="1" t="n">
        <f aca="false">A42+B42</f>
        <v>1</v>
      </c>
      <c r="E42" s="1" t="n">
        <f aca="false">F42/2/PI()</f>
        <v>0.36</v>
      </c>
      <c r="F42" s="1" t="n">
        <f aca="false">F41+G41</f>
        <v>2.26194671058465</v>
      </c>
      <c r="G42" s="1" t="n">
        <f aca="false">G$2</f>
        <v>0.0628318530717959</v>
      </c>
      <c r="I42" s="1" t="n">
        <f aca="false">IF(E42&lt;=$N$2,O42*A42,"x")</f>
        <v>-0.613499879868677</v>
      </c>
      <c r="J42" s="1" t="str">
        <f aca="false">IF(AND(E42&gt;$N$2,E42&lt;=$O$2),O42*A42,"x")</f>
        <v>x</v>
      </c>
      <c r="K42" s="1" t="str">
        <f aca="false">IF(AND(E42&gt;$N$2,E42&lt;=$O$2),O42*B42,"x")</f>
        <v>x</v>
      </c>
      <c r="L42" s="1" t="str">
        <f aca="false">IF(AND(E42&gt;$N$2,E42&lt;=$P$3),O42*B42,"x")</f>
        <v>x</v>
      </c>
      <c r="M42" s="1" t="str">
        <f aca="false">IF(AND(E42&gt;$N$2,E42&lt;=$P$2),N42,"x")</f>
        <v>x</v>
      </c>
      <c r="N42" s="1" t="n">
        <f aca="false">N41-S41*G41</f>
        <v>-0.613499879868677</v>
      </c>
      <c r="O42" s="1" t="n">
        <f aca="false">N42/C42</f>
        <v>-0.613499879868677</v>
      </c>
      <c r="R42" s="1" t="n">
        <f aca="false">R41+O42*G42</f>
        <v>0.770656311796037</v>
      </c>
      <c r="S42" s="1" t="n">
        <f aca="false">R42/S$2</f>
        <v>0.770656311796037</v>
      </c>
    </row>
    <row r="43" customFormat="false" ht="12.75" hidden="false" customHeight="false" outlineLevel="0" collapsed="false">
      <c r="A43" s="1" t="n">
        <f aca="false">IF($E43&lt;=0.75,A$3,A$4)</f>
        <v>1</v>
      </c>
      <c r="B43" s="1" t="n">
        <f aca="false">IF($E43&lt;=0.75,B$3,B$4)</f>
        <v>0</v>
      </c>
      <c r="C43" s="1" t="n">
        <f aca="false">A43+B43</f>
        <v>1</v>
      </c>
      <c r="E43" s="1" t="n">
        <f aca="false">F43/2/PI()</f>
        <v>0.37</v>
      </c>
      <c r="F43" s="1" t="n">
        <f aca="false">F42+G42</f>
        <v>2.32477856365645</v>
      </c>
      <c r="G43" s="1" t="n">
        <f aca="false">G$2</f>
        <v>0.0628318530717959</v>
      </c>
      <c r="I43" s="1" t="n">
        <f aca="false">IF(E43&lt;=$N$2,O43*A43,"x")</f>
        <v>-0.661921644020298</v>
      </c>
      <c r="J43" s="1" t="str">
        <f aca="false">IF(AND(E43&gt;$N$2,E43&lt;=$O$2),O43*A43,"x")</f>
        <v>x</v>
      </c>
      <c r="K43" s="1" t="str">
        <f aca="false">IF(AND(E43&gt;$N$2,E43&lt;=$O$2),O43*B43,"x")</f>
        <v>x</v>
      </c>
      <c r="L43" s="1" t="str">
        <f aca="false">IF(AND(E43&gt;$N$2,E43&lt;=$P$3),O43*B43,"x")</f>
        <v>x</v>
      </c>
      <c r="M43" s="1" t="str">
        <f aca="false">IF(AND(E43&gt;$N$2,E43&lt;=$P$2),N43,"x")</f>
        <v>x</v>
      </c>
      <c r="N43" s="1" t="n">
        <f aca="false">N42-S42*G42</f>
        <v>-0.661921644020298</v>
      </c>
      <c r="O43" s="1" t="n">
        <f aca="false">N43/C43</f>
        <v>-0.661921644020298</v>
      </c>
      <c r="R43" s="1" t="n">
        <f aca="false">R42+O43*G43</f>
        <v>0.729066548313912</v>
      </c>
      <c r="S43" s="1" t="n">
        <f aca="false">R43/S$2</f>
        <v>0.729066548313912</v>
      </c>
    </row>
    <row r="44" customFormat="false" ht="12.75" hidden="false" customHeight="false" outlineLevel="0" collapsed="false">
      <c r="A44" s="1" t="n">
        <f aca="false">IF($E44&lt;=0.75,A$3,A$4)</f>
        <v>1</v>
      </c>
      <c r="B44" s="1" t="n">
        <f aca="false">IF($E44&lt;=0.75,B$3,B$4)</f>
        <v>0</v>
      </c>
      <c r="C44" s="1" t="n">
        <f aca="false">A44+B44</f>
        <v>1</v>
      </c>
      <c r="E44" s="1" t="n">
        <f aca="false">F44/2/PI()</f>
        <v>0.38</v>
      </c>
      <c r="F44" s="1" t="n">
        <f aca="false">F43+G43</f>
        <v>2.38761041672824</v>
      </c>
      <c r="G44" s="1" t="n">
        <f aca="false">G$2</f>
        <v>0.0628318530717959</v>
      </c>
      <c r="I44" s="1" t="n">
        <f aca="false">IF(E44&lt;=$N$2,O44*A44,"x")</f>
        <v>-0.707730246263519</v>
      </c>
      <c r="J44" s="1" t="str">
        <f aca="false">IF(AND(E44&gt;$N$2,E44&lt;=$O$2),O44*A44,"x")</f>
        <v>x</v>
      </c>
      <c r="K44" s="1" t="str">
        <f aca="false">IF(AND(E44&gt;$N$2,E44&lt;=$O$2),O44*B44,"x")</f>
        <v>x</v>
      </c>
      <c r="L44" s="1" t="str">
        <f aca="false">IF(AND(E44&gt;$N$2,E44&lt;=$P$3),O44*B44,"x")</f>
        <v>x</v>
      </c>
      <c r="M44" s="1" t="str">
        <f aca="false">IF(AND(E44&gt;$N$2,E44&lt;=$P$2),N44,"x")</f>
        <v>x</v>
      </c>
      <c r="N44" s="1" t="n">
        <f aca="false">N43-S43*G43</f>
        <v>-0.707730246263519</v>
      </c>
      <c r="O44" s="1" t="n">
        <f aca="false">N44/C44</f>
        <v>-0.707730246263519</v>
      </c>
      <c r="R44" s="1" t="n">
        <f aca="false">R43+O44*G44</f>
        <v>0.684598545466217</v>
      </c>
      <c r="S44" s="1" t="n">
        <f aca="false">R44/S$2</f>
        <v>0.684598545466217</v>
      </c>
    </row>
    <row r="45" customFormat="false" ht="12.75" hidden="false" customHeight="false" outlineLevel="0" collapsed="false">
      <c r="A45" s="1" t="n">
        <f aca="false">IF($E45&lt;=0.75,A$3,A$4)</f>
        <v>1</v>
      </c>
      <c r="B45" s="1" t="n">
        <f aca="false">IF($E45&lt;=0.75,B$3,B$4)</f>
        <v>0</v>
      </c>
      <c r="C45" s="1" t="n">
        <f aca="false">A45+B45</f>
        <v>1</v>
      </c>
      <c r="E45" s="1" t="n">
        <f aca="false">F45/2/PI()</f>
        <v>0.39</v>
      </c>
      <c r="F45" s="1" t="n">
        <f aca="false">F44+G44</f>
        <v>2.45044226980004</v>
      </c>
      <c r="G45" s="1" t="n">
        <f aca="false">G$2</f>
        <v>0.0628318530717959</v>
      </c>
      <c r="I45" s="1" t="n">
        <f aca="false">IF(E45&lt;=$N$2,O45*A45,"x")</f>
        <v>-0.750744841485417</v>
      </c>
      <c r="J45" s="1" t="str">
        <f aca="false">IF(AND(E45&gt;$N$2,E45&lt;=$O$2),O45*A45,"x")</f>
        <v>x</v>
      </c>
      <c r="K45" s="1" t="str">
        <f aca="false">IF(AND(E45&gt;$N$2,E45&lt;=$O$2),O45*B45,"x")</f>
        <v>x</v>
      </c>
      <c r="L45" s="1" t="str">
        <f aca="false">IF(AND(E45&gt;$N$2,E45&lt;=$P$3),O45*B45,"x")</f>
        <v>x</v>
      </c>
      <c r="M45" s="1" t="str">
        <f aca="false">IF(AND(E45&gt;$N$2,E45&lt;=$P$2),N45,"x")</f>
        <v>x</v>
      </c>
      <c r="N45" s="1" t="n">
        <f aca="false">N44-S44*G44</f>
        <v>-0.750744841485417</v>
      </c>
      <c r="O45" s="1" t="n">
        <f aca="false">N45/C45</f>
        <v>-0.750744841485417</v>
      </c>
      <c r="R45" s="1" t="n">
        <f aca="false">R44+O45*G45</f>
        <v>0.637427855891596</v>
      </c>
      <c r="S45" s="1" t="n">
        <f aca="false">R45/S$2</f>
        <v>0.637427855891596</v>
      </c>
    </row>
    <row r="46" customFormat="false" ht="12.75" hidden="false" customHeight="false" outlineLevel="0" collapsed="false">
      <c r="A46" s="1" t="n">
        <f aca="false">IF($E46&lt;=0.75,A$3,A$4)</f>
        <v>1</v>
      </c>
      <c r="B46" s="1" t="n">
        <f aca="false">IF($E46&lt;=0.75,B$3,B$4)</f>
        <v>0</v>
      </c>
      <c r="C46" s="1" t="n">
        <f aca="false">A46+B46</f>
        <v>1</v>
      </c>
      <c r="E46" s="1" t="n">
        <f aca="false">F46/2/PI()</f>
        <v>0.4</v>
      </c>
      <c r="F46" s="1" t="n">
        <f aca="false">F45+G45</f>
        <v>2.51327412287184</v>
      </c>
      <c r="G46" s="1" t="n">
        <f aca="false">G$2</f>
        <v>0.0628318530717959</v>
      </c>
      <c r="I46" s="1" t="n">
        <f aca="false">IF(E46&lt;=$N$2,O46*A46,"x")</f>
        <v>-0.790795614870668</v>
      </c>
      <c r="J46" s="1" t="str">
        <f aca="false">IF(AND(E46&gt;$N$2,E46&lt;=$O$2),O46*A46,"x")</f>
        <v>x</v>
      </c>
      <c r="K46" s="1" t="str">
        <f aca="false">IF(AND(E46&gt;$N$2,E46&lt;=$O$2),O46*B46,"x")</f>
        <v>x</v>
      </c>
      <c r="L46" s="1" t="str">
        <f aca="false">IF(AND(E46&gt;$N$2,E46&lt;=$P$3),O46*B46,"x")</f>
        <v>x</v>
      </c>
      <c r="M46" s="1" t="str">
        <f aca="false">IF(AND(E46&gt;$N$2,E46&lt;=$P$2),N46,"x")</f>
        <v>x</v>
      </c>
      <c r="N46" s="1" t="n">
        <f aca="false">N45-S45*G45</f>
        <v>-0.790795614870668</v>
      </c>
      <c r="O46" s="1" t="n">
        <f aca="false">N46/C46</f>
        <v>-0.790795614870668</v>
      </c>
      <c r="R46" s="1" t="n">
        <f aca="false">R45+O46*G46</f>
        <v>0.587740702008222</v>
      </c>
      <c r="S46" s="1" t="n">
        <f aca="false">R46/S$2</f>
        <v>0.587740702008222</v>
      </c>
    </row>
    <row r="47" customFormat="false" ht="12.75" hidden="false" customHeight="false" outlineLevel="0" collapsed="false">
      <c r="A47" s="1" t="n">
        <f aca="false">IF($E47&lt;=0.75,A$3,A$4)</f>
        <v>1</v>
      </c>
      <c r="B47" s="1" t="n">
        <f aca="false">IF($E47&lt;=0.75,B$3,B$4)</f>
        <v>0</v>
      </c>
      <c r="C47" s="1" t="n">
        <f aca="false">A47+B47</f>
        <v>1</v>
      </c>
      <c r="E47" s="1" t="n">
        <f aca="false">F47/2/PI()</f>
        <v>0.41</v>
      </c>
      <c r="F47" s="1" t="n">
        <f aca="false">F46+G46</f>
        <v>2.57610597594363</v>
      </c>
      <c r="G47" s="1" t="n">
        <f aca="false">G$2</f>
        <v>0.0628318530717959</v>
      </c>
      <c r="I47" s="1" t="n">
        <f aca="false">IF(E47&lt;=$N$2,O47*A47,"x")</f>
        <v>-0.827724452303563</v>
      </c>
      <c r="J47" s="1" t="str">
        <f aca="false">IF(AND(E47&gt;$N$2,E47&lt;=$O$2),O47*A47,"x")</f>
        <v>x</v>
      </c>
      <c r="K47" s="1" t="str">
        <f aca="false">IF(AND(E47&gt;$N$2,E47&lt;=$O$2),O47*B47,"x")</f>
        <v>x</v>
      </c>
      <c r="L47" s="1" t="str">
        <f aca="false">IF(AND(E47&gt;$N$2,E47&lt;=$P$3),O47*B47,"x")</f>
        <v>x</v>
      </c>
      <c r="M47" s="1" t="str">
        <f aca="false">IF(AND(E47&gt;$N$2,E47&lt;=$P$2),N47,"x")</f>
        <v>x</v>
      </c>
      <c r="N47" s="1" t="n">
        <f aca="false">N46-S46*G46</f>
        <v>-0.827724452303563</v>
      </c>
      <c r="O47" s="1" t="n">
        <f aca="false">N47/C47</f>
        <v>-0.827724452303563</v>
      </c>
      <c r="R47" s="1" t="n">
        <f aca="false">R46+O47*G47</f>
        <v>0.535733240837152</v>
      </c>
      <c r="S47" s="1" t="n">
        <f aca="false">R47/S$2</f>
        <v>0.535733240837152</v>
      </c>
    </row>
    <row r="48" customFormat="false" ht="12.75" hidden="false" customHeight="false" outlineLevel="0" collapsed="false">
      <c r="A48" s="1" t="n">
        <f aca="false">IF($E48&lt;=0.75,A$3,A$4)</f>
        <v>1</v>
      </c>
      <c r="B48" s="1" t="n">
        <f aca="false">IF($E48&lt;=0.75,B$3,B$4)</f>
        <v>0</v>
      </c>
      <c r="C48" s="1" t="n">
        <f aca="false">A48+B48</f>
        <v>1</v>
      </c>
      <c r="E48" s="1" t="n">
        <f aca="false">F48/2/PI()</f>
        <v>0.42</v>
      </c>
      <c r="F48" s="1" t="n">
        <f aca="false">F47+G47</f>
        <v>2.63893782901543</v>
      </c>
      <c r="G48" s="1" t="n">
        <f aca="false">G$2</f>
        <v>0.0628318530717959</v>
      </c>
      <c r="I48" s="1" t="n">
        <f aca="false">IF(E48&lt;=$N$2,O48*A48,"x")</f>
        <v>-0.86138556457752</v>
      </c>
      <c r="J48" s="1" t="str">
        <f aca="false">IF(AND(E48&gt;$N$2,E48&lt;=$O$2),O48*A48,"x")</f>
        <v>x</v>
      </c>
      <c r="K48" s="1" t="str">
        <f aca="false">IF(AND(E48&gt;$N$2,E48&lt;=$O$2),O48*B48,"x")</f>
        <v>x</v>
      </c>
      <c r="L48" s="1" t="str">
        <f aca="false">IF(AND(E48&gt;$N$2,E48&lt;=$P$3),O48*B48,"x")</f>
        <v>x</v>
      </c>
      <c r="M48" s="1" t="str">
        <f aca="false">IF(AND(E48&gt;$N$2,E48&lt;=$P$2),N48,"x")</f>
        <v>x</v>
      </c>
      <c r="N48" s="1" t="n">
        <f aca="false">N47-S47*G47</f>
        <v>-0.86138556457752</v>
      </c>
      <c r="O48" s="1" t="n">
        <f aca="false">N48/C48</f>
        <v>-0.86138556457752</v>
      </c>
      <c r="R48" s="1" t="n">
        <f aca="false">R47+O48*G48</f>
        <v>0.481610789605451</v>
      </c>
      <c r="S48" s="1" t="n">
        <f aca="false">R48/S$2</f>
        <v>0.481610789605451</v>
      </c>
    </row>
    <row r="49" customFormat="false" ht="12.75" hidden="false" customHeight="false" outlineLevel="0" collapsed="false">
      <c r="A49" s="1" t="n">
        <f aca="false">IF($E49&lt;=0.75,A$3,A$4)</f>
        <v>1</v>
      </c>
      <c r="B49" s="1" t="n">
        <f aca="false">IF($E49&lt;=0.75,B$3,B$4)</f>
        <v>0</v>
      </c>
      <c r="C49" s="1" t="n">
        <f aca="false">A49+B49</f>
        <v>1</v>
      </c>
      <c r="E49" s="1" t="n">
        <f aca="false">F49/2/PI()</f>
        <v>0.43</v>
      </c>
      <c r="F49" s="1" t="n">
        <f aca="false">F48+G48</f>
        <v>2.70176968208722</v>
      </c>
      <c r="G49" s="1" t="n">
        <f aca="false">G$2</f>
        <v>0.0628318530717959</v>
      </c>
      <c r="I49" s="1" t="n">
        <f aca="false">IF(E49&lt;=$N$2,O49*A49,"x")</f>
        <v>-0.891646062947801</v>
      </c>
      <c r="J49" s="1" t="str">
        <f aca="false">IF(AND(E49&gt;$N$2,E49&lt;=$O$2),O49*A49,"x")</f>
        <v>x</v>
      </c>
      <c r="K49" s="1" t="str">
        <f aca="false">IF(AND(E49&gt;$N$2,E49&lt;=$O$2),O49*B49,"x")</f>
        <v>x</v>
      </c>
      <c r="L49" s="1" t="str">
        <f aca="false">IF(AND(E49&gt;$N$2,E49&lt;=$P$3),O49*B49,"x")</f>
        <v>x</v>
      </c>
      <c r="M49" s="1" t="str">
        <f aca="false">IF(AND(E49&gt;$N$2,E49&lt;=$P$2),N49,"x")</f>
        <v>x</v>
      </c>
      <c r="N49" s="1" t="n">
        <f aca="false">N48-S48*G48</f>
        <v>-0.891646062947801</v>
      </c>
      <c r="O49" s="1" t="n">
        <f aca="false">N49/C49</f>
        <v>-0.891646062947801</v>
      </c>
      <c r="R49" s="1" t="n">
        <f aca="false">R48+O49*G49</f>
        <v>0.42558701518627</v>
      </c>
      <c r="S49" s="1" t="n">
        <f aca="false">R49/S$2</f>
        <v>0.42558701518627</v>
      </c>
    </row>
    <row r="50" customFormat="false" ht="12.75" hidden="false" customHeight="false" outlineLevel="0" collapsed="false">
      <c r="A50" s="1" t="n">
        <f aca="false">IF($E50&lt;=0.75,A$3,A$4)</f>
        <v>1</v>
      </c>
      <c r="B50" s="1" t="n">
        <f aca="false">IF($E50&lt;=0.75,B$3,B$4)</f>
        <v>0</v>
      </c>
      <c r="C50" s="1" t="n">
        <f aca="false">A50+B50</f>
        <v>1</v>
      </c>
      <c r="E50" s="1" t="n">
        <f aca="false">F50/2/PI()</f>
        <v>0.44</v>
      </c>
      <c r="F50" s="1" t="n">
        <f aca="false">F49+G49</f>
        <v>2.76460153515902</v>
      </c>
      <c r="G50" s="1" t="n">
        <f aca="false">G$2</f>
        <v>0.0628318530717959</v>
      </c>
      <c r="I50" s="1" t="n">
        <f aca="false">IF(E50&lt;=$N$2,O50*A50,"x")</f>
        <v>-0.918386483755249</v>
      </c>
      <c r="J50" s="1" t="str">
        <f aca="false">IF(AND(E50&gt;$N$2,E50&lt;=$O$2),O50*A50,"x")</f>
        <v>x</v>
      </c>
      <c r="K50" s="1" t="str">
        <f aca="false">IF(AND(E50&gt;$N$2,E50&lt;=$O$2),O50*B50,"x")</f>
        <v>x</v>
      </c>
      <c r="L50" s="1" t="str">
        <f aca="false">IF(AND(E50&gt;$N$2,E50&lt;=$P$3),O50*B50,"x")</f>
        <v>x</v>
      </c>
      <c r="M50" s="1" t="str">
        <f aca="false">IF(AND(E50&gt;$N$2,E50&lt;=$P$2),N50,"x")</f>
        <v>x</v>
      </c>
      <c r="N50" s="1" t="n">
        <f aca="false">N49-S49*G49</f>
        <v>-0.918386483755249</v>
      </c>
      <c r="O50" s="1" t="n">
        <f aca="false">N50/C50</f>
        <v>-0.918386483755249</v>
      </c>
      <c r="R50" s="1" t="n">
        <f aca="false">R49+O50*G50</f>
        <v>0.367883090575837</v>
      </c>
      <c r="S50" s="1" t="n">
        <f aca="false">R50/S$2</f>
        <v>0.367883090575837</v>
      </c>
    </row>
    <row r="51" customFormat="false" ht="12.75" hidden="false" customHeight="false" outlineLevel="0" collapsed="false">
      <c r="A51" s="1" t="n">
        <f aca="false">IF($E51&lt;=0.75,A$3,A$4)</f>
        <v>1</v>
      </c>
      <c r="B51" s="1" t="n">
        <f aca="false">IF($E51&lt;=0.75,B$3,B$4)</f>
        <v>0</v>
      </c>
      <c r="C51" s="1" t="n">
        <f aca="false">A51+B51</f>
        <v>1</v>
      </c>
      <c r="E51" s="1" t="n">
        <f aca="false">F51/2/PI()</f>
        <v>0.45</v>
      </c>
      <c r="F51" s="1" t="n">
        <f aca="false">F50+G50</f>
        <v>2.82743338823082</v>
      </c>
      <c r="G51" s="1" t="n">
        <f aca="false">G$2</f>
        <v>0.0628318530717959</v>
      </c>
      <c r="I51" s="1" t="n">
        <f aca="false">IF(E51&lt;=$N$2,O51*A51,"x")</f>
        <v>-0.941501260049908</v>
      </c>
      <c r="J51" s="1" t="str">
        <f aca="false">IF(AND(E51&gt;$N$2,E51&lt;=$O$2),O51*A51,"x")</f>
        <v>x</v>
      </c>
      <c r="K51" s="1" t="str">
        <f aca="false">IF(AND(E51&gt;$N$2,E51&lt;=$O$2),O51*B51,"x")</f>
        <v>x</v>
      </c>
      <c r="L51" s="1" t="str">
        <f aca="false">IF(AND(E51&gt;$N$2,E51&lt;=$P$3),O51*B51,"x")</f>
        <v>x</v>
      </c>
      <c r="M51" s="1" t="str">
        <f aca="false">IF(AND(E51&gt;$N$2,E51&lt;=$P$2),N51,"x")</f>
        <v>x</v>
      </c>
      <c r="N51" s="1" t="n">
        <f aca="false">N50-S50*G50</f>
        <v>-0.941501260049908</v>
      </c>
      <c r="O51" s="1" t="n">
        <f aca="false">N51/C51</f>
        <v>-0.941501260049908</v>
      </c>
      <c r="R51" s="1" t="n">
        <f aca="false">R50+O51*G51</f>
        <v>0.30872682173747</v>
      </c>
      <c r="S51" s="1" t="n">
        <f aca="false">R51/S$2</f>
        <v>0.30872682173747</v>
      </c>
    </row>
    <row r="52" customFormat="false" ht="12.75" hidden="false" customHeight="false" outlineLevel="0" collapsed="false">
      <c r="A52" s="1" t="n">
        <f aca="false">IF($E52&lt;=0.75,A$3,A$4)</f>
        <v>1</v>
      </c>
      <c r="B52" s="1" t="n">
        <f aca="false">IF($E52&lt;=0.75,B$3,B$4)</f>
        <v>0</v>
      </c>
      <c r="C52" s="1" t="n">
        <f aca="false">A52+B52</f>
        <v>1</v>
      </c>
      <c r="E52" s="1" t="n">
        <f aca="false">F52/2/PI()</f>
        <v>0.46</v>
      </c>
      <c r="F52" s="1" t="n">
        <f aca="false">F51+G51</f>
        <v>2.89026524130261</v>
      </c>
      <c r="G52" s="1" t="n">
        <f aca="false">G$2</f>
        <v>0.0628318530717959</v>
      </c>
      <c r="I52" s="1" t="n">
        <f aca="false">IF(E52&lt;=$N$2,O52*A52,"x")</f>
        <v>-0.960899138352639</v>
      </c>
      <c r="J52" s="1" t="str">
        <f aca="false">IF(AND(E52&gt;$N$2,E52&lt;=$O$2),O52*A52,"x")</f>
        <v>x</v>
      </c>
      <c r="K52" s="1" t="str">
        <f aca="false">IF(AND(E52&gt;$N$2,E52&lt;=$O$2),O52*B52,"x")</f>
        <v>x</v>
      </c>
      <c r="L52" s="1" t="str">
        <f aca="false">IF(AND(E52&gt;$N$2,E52&lt;=$P$3),O52*B52,"x")</f>
        <v>x</v>
      </c>
      <c r="M52" s="1" t="str">
        <f aca="false">IF(AND(E52&gt;$N$2,E52&lt;=$P$2),N52,"x")</f>
        <v>x</v>
      </c>
      <c r="N52" s="1" t="n">
        <f aca="false">N51-S51*G51</f>
        <v>-0.960899138352639</v>
      </c>
      <c r="O52" s="1" t="n">
        <f aca="false">N52/C52</f>
        <v>-0.960899138352639</v>
      </c>
      <c r="R52" s="1" t="n">
        <f aca="false">R51+O52*G52</f>
        <v>0.248351748259682</v>
      </c>
      <c r="S52" s="1" t="n">
        <f aca="false">R52/S$2</f>
        <v>0.248351748259682</v>
      </c>
    </row>
    <row r="53" customFormat="false" ht="12.75" hidden="false" customHeight="false" outlineLevel="0" collapsed="false">
      <c r="A53" s="1" t="n">
        <f aca="false">IF($E53&lt;=0.75,A$3,A$4)</f>
        <v>1</v>
      </c>
      <c r="B53" s="1" t="n">
        <f aca="false">IF($E53&lt;=0.75,B$3,B$4)</f>
        <v>0</v>
      </c>
      <c r="C53" s="1" t="n">
        <f aca="false">A53+B53</f>
        <v>1</v>
      </c>
      <c r="E53" s="1" t="n">
        <f aca="false">F53/2/PI()</f>
        <v>0.47</v>
      </c>
      <c r="F53" s="1" t="n">
        <f aca="false">F52+G52</f>
        <v>2.95309709437441</v>
      </c>
      <c r="G53" s="1" t="n">
        <f aca="false">G$2</f>
        <v>0.0628318530717959</v>
      </c>
      <c r="I53" s="1" t="n">
        <f aca="false">IF(E53&lt;=$N$2,O53*A53,"x")</f>
        <v>-0.976503538909415</v>
      </c>
      <c r="J53" s="1" t="str">
        <f aca="false">IF(AND(E53&gt;$N$2,E53&lt;=$O$2),O53*A53,"x")</f>
        <v>x</v>
      </c>
      <c r="K53" s="1" t="str">
        <f aca="false">IF(AND(E53&gt;$N$2,E53&lt;=$O$2),O53*B53,"x")</f>
        <v>x</v>
      </c>
      <c r="L53" s="1" t="str">
        <f aca="false">IF(AND(E53&gt;$N$2,E53&lt;=$P$3),O53*B53,"x")</f>
        <v>x</v>
      </c>
      <c r="M53" s="1" t="str">
        <f aca="false">IF(AND(E53&gt;$N$2,E53&lt;=$P$2),N53,"x")</f>
        <v>x</v>
      </c>
      <c r="N53" s="1" t="n">
        <f aca="false">N52-S52*G52</f>
        <v>-0.976503538909415</v>
      </c>
      <c r="O53" s="1" t="n">
        <f aca="false">N53/C53</f>
        <v>-0.976503538909415</v>
      </c>
      <c r="R53" s="1" t="n">
        <f aca="false">R52+O53*G53</f>
        <v>0.186996221378837</v>
      </c>
      <c r="S53" s="1" t="n">
        <f aca="false">R53/S$2</f>
        <v>0.186996221378837</v>
      </c>
    </row>
    <row r="54" customFormat="false" ht="12.75" hidden="false" customHeight="false" outlineLevel="0" collapsed="false">
      <c r="A54" s="1" t="n">
        <f aca="false">IF($E54&lt;=0.75,A$3,A$4)</f>
        <v>1</v>
      </c>
      <c r="B54" s="1" t="n">
        <f aca="false">IF($E54&lt;=0.75,B$3,B$4)</f>
        <v>0</v>
      </c>
      <c r="C54" s="1" t="n">
        <f aca="false">A54+B54</f>
        <v>1</v>
      </c>
      <c r="E54" s="1" t="n">
        <f aca="false">F54/2/PI()</f>
        <v>0.48</v>
      </c>
      <c r="F54" s="1" t="n">
        <f aca="false">F53+G53</f>
        <v>3.0159289474462</v>
      </c>
      <c r="G54" s="1" t="n">
        <f aca="false">G$2</f>
        <v>0.0628318530717959</v>
      </c>
      <c r="I54" s="1" t="n">
        <f aca="false">IF(E54&lt;=$N$2,O54*A54,"x")</f>
        <v>-0.988252858016071</v>
      </c>
      <c r="J54" s="1" t="str">
        <f aca="false">IF(AND(E54&gt;$N$2,E54&lt;=$O$2),O54*A54,"x")</f>
        <v>x</v>
      </c>
      <c r="K54" s="1" t="str">
        <f aca="false">IF(AND(E54&gt;$N$2,E54&lt;=$O$2),O54*B54,"x")</f>
        <v>x</v>
      </c>
      <c r="L54" s="1" t="str">
        <f aca="false">IF(AND(E54&gt;$N$2,E54&lt;=$P$3),O54*B54,"x")</f>
        <v>x</v>
      </c>
      <c r="M54" s="1" t="str">
        <f aca="false">IF(AND(E54&gt;$N$2,E54&lt;=$P$2),N54,"x")</f>
        <v>x</v>
      </c>
      <c r="N54" s="1" t="n">
        <f aca="false">N53-S53*G53</f>
        <v>-0.988252858016071</v>
      </c>
      <c r="O54" s="1" t="n">
        <f aca="false">N54/C54</f>
        <v>-0.988252858016071</v>
      </c>
      <c r="R54" s="1" t="n">
        <f aca="false">R53+O54*G54</f>
        <v>0.124902463006189</v>
      </c>
      <c r="S54" s="1" t="n">
        <f aca="false">R54/S$2</f>
        <v>0.124902463006189</v>
      </c>
    </row>
    <row r="55" customFormat="false" ht="12.75" hidden="false" customHeight="false" outlineLevel="0" collapsed="false">
      <c r="A55" s="1" t="n">
        <f aca="false">IF($E55&lt;=0.75,A$3,A$4)</f>
        <v>1</v>
      </c>
      <c r="B55" s="1" t="n">
        <f aca="false">IF($E55&lt;=0.75,B$3,B$4)</f>
        <v>0</v>
      </c>
      <c r="C55" s="1" t="n">
        <f aca="false">A55+B55</f>
        <v>1</v>
      </c>
      <c r="E55" s="1" t="n">
        <f aca="false">F55/2/PI()</f>
        <v>0.49</v>
      </c>
      <c r="F55" s="1" t="n">
        <f aca="false">F54+G54</f>
        <v>3.078760800518</v>
      </c>
      <c r="G55" s="1" t="n">
        <f aca="false">G$2</f>
        <v>0.0628318530717959</v>
      </c>
      <c r="I55" s="1" t="n">
        <f aca="false">IF(E55&lt;=$N$2,O55*A55,"x")</f>
        <v>-0.996100711219981</v>
      </c>
      <c r="J55" s="1" t="str">
        <f aca="false">IF(AND(E55&gt;$N$2,E55&lt;=$O$2),O55*A55,"x")</f>
        <v>x</v>
      </c>
      <c r="K55" s="1" t="str">
        <f aca="false">IF(AND(E55&gt;$N$2,E55&lt;=$O$2),O55*B55,"x")</f>
        <v>x</v>
      </c>
      <c r="L55" s="1" t="str">
        <f aca="false">IF(AND(E55&gt;$N$2,E55&lt;=$P$3),O55*B55,"x")</f>
        <v>x</v>
      </c>
      <c r="M55" s="1" t="str">
        <f aca="false">IF(AND(E55&gt;$N$2,E55&lt;=$P$2),N55,"x")</f>
        <v>x</v>
      </c>
      <c r="N55" s="1" t="n">
        <f aca="false">N54-S54*G54</f>
        <v>-0.996100711219981</v>
      </c>
      <c r="O55" s="1" t="n">
        <f aca="false">N55/C55</f>
        <v>-0.996100711219981</v>
      </c>
      <c r="R55" s="1" t="n">
        <f aca="false">R54+O55*G55</f>
        <v>0.0623156094741034</v>
      </c>
      <c r="S55" s="1" t="n">
        <f aca="false">R55/S$2</f>
        <v>0.0623156094741034</v>
      </c>
    </row>
    <row r="56" customFormat="false" ht="12.75" hidden="false" customHeight="false" outlineLevel="0" collapsed="false">
      <c r="A56" s="1" t="n">
        <f aca="false">IF($E56&lt;=0.75,A$3,A$4)</f>
        <v>1</v>
      </c>
      <c r="B56" s="1" t="n">
        <f aca="false">IF($E56&lt;=0.75,B$3,B$4)</f>
        <v>0</v>
      </c>
      <c r="C56" s="1" t="n">
        <f aca="false">A56+B56</f>
        <v>1</v>
      </c>
      <c r="E56" s="1" t="n">
        <f aca="false">F56/2/PI()</f>
        <v>0.5</v>
      </c>
      <c r="F56" s="1" t="n">
        <f aca="false">F55+G55</f>
        <v>3.1415926535898</v>
      </c>
      <c r="G56" s="1" t="n">
        <f aca="false">G$2</f>
        <v>0.0628318530717959</v>
      </c>
      <c r="I56" s="1" t="n">
        <f aca="false">IF(E56&lt;=$N$2,O56*A56,"x")</f>
        <v>-1.00001611643854</v>
      </c>
      <c r="J56" s="1" t="str">
        <f aca="false">IF(AND(E56&gt;$N$2,E56&lt;=$O$2),O56*A56,"x")</f>
        <v>x</v>
      </c>
      <c r="K56" s="1" t="str">
        <f aca="false">IF(AND(E56&gt;$N$2,E56&lt;=$O$2),O56*B56,"x")</f>
        <v>x</v>
      </c>
      <c r="L56" s="1" t="str">
        <f aca="false">IF(AND(E56&gt;$N$2,E56&lt;=$P$3),O56*B56,"x")</f>
        <v>x</v>
      </c>
      <c r="M56" s="1" t="str">
        <f aca="false">IF(AND(E56&gt;$N$2,E56&lt;=$P$2),N56,"x")</f>
        <v>x</v>
      </c>
      <c r="N56" s="1" t="n">
        <f aca="false">N55-S55*G55</f>
        <v>-1.00001611643854</v>
      </c>
      <c r="O56" s="1" t="n">
        <f aca="false">N56/C56</f>
        <v>-1.00001611643854</v>
      </c>
      <c r="R56" s="1" t="n">
        <f aca="false">R55+O56*G56</f>
        <v>-0.000517256223390716</v>
      </c>
      <c r="S56" s="1" t="n">
        <f aca="false">R56/S$2</f>
        <v>-0.000517256223390716</v>
      </c>
    </row>
    <row r="57" customFormat="false" ht="13.5" hidden="false" customHeight="false" outlineLevel="0" collapsed="false">
      <c r="A57" s="1" t="n">
        <f aca="false">IF($E57&lt;=0.75,A$3,A$4)</f>
        <v>1</v>
      </c>
      <c r="B57" s="1" t="n">
        <f aca="false">IF($E57&lt;=0.75,B$3,B$4)</f>
        <v>0</v>
      </c>
      <c r="C57" s="1" t="n">
        <f aca="false">A57+B57</f>
        <v>1</v>
      </c>
      <c r="E57" s="1" t="n">
        <f aca="false">F57/2/PI()</f>
        <v>0.510000000000001</v>
      </c>
      <c r="F57" s="1" t="n">
        <f aca="false">F56+G56</f>
        <v>3.20442450666159</v>
      </c>
      <c r="G57" s="1" t="n">
        <f aca="false">G$2</f>
        <v>0.0628318530717959</v>
      </c>
      <c r="I57" s="1" t="n">
        <f aca="false">IF(E57&lt;=$N$2,O57*A57,"x")</f>
        <v>-0.999983616271509</v>
      </c>
      <c r="J57" s="1" t="str">
        <f aca="false">IF(AND(E57&gt;$N$2,E57&lt;=$O$2),O57*A57,"x")</f>
        <v>x</v>
      </c>
      <c r="K57" s="1" t="str">
        <f aca="false">IF(AND(E57&gt;$N$2,E57&lt;=$O$2),O57*B57,"x")</f>
        <v>x</v>
      </c>
      <c r="L57" s="1" t="str">
        <f aca="false">IF(AND(E57&gt;$N$2,E57&lt;=$P$3),O57*B57,"x")</f>
        <v>x</v>
      </c>
      <c r="M57" s="1" t="str">
        <f aca="false">IF(AND(E57&gt;$N$2,E57&lt;=$P$2),N57,"x")</f>
        <v>x</v>
      </c>
      <c r="N57" s="1" t="n">
        <f aca="false">N56-S56*G56</f>
        <v>-0.999983616271509</v>
      </c>
      <c r="O57" s="1" t="n">
        <f aca="false">N57/C57</f>
        <v>-0.999983616271509</v>
      </c>
      <c r="R57" s="1" t="n">
        <f aca="false">R56+O57*G57</f>
        <v>-0.0633480798751653</v>
      </c>
      <c r="S57" s="1" t="n">
        <f aca="false">R57/S$2</f>
        <v>-0.0633480798751653</v>
      </c>
    </row>
    <row r="58" customFormat="false" ht="12.75" hidden="false" customHeight="false" outlineLevel="0" collapsed="false">
      <c r="A58" s="1" t="n">
        <f aca="false">IF($E58&lt;=0.75,A$3,A$4)</f>
        <v>1</v>
      </c>
      <c r="B58" s="1" t="n">
        <f aca="false">IF($E58&lt;=0.75,B$3,B$4)</f>
        <v>0</v>
      </c>
      <c r="C58" s="1" t="n">
        <f aca="false">A58+B58</f>
        <v>1</v>
      </c>
      <c r="E58" s="1" t="n">
        <f aca="false">F58/2/PI()</f>
        <v>0.520000000000001</v>
      </c>
      <c r="F58" s="1" t="n">
        <f aca="false">F57+G57</f>
        <v>3.26725635973339</v>
      </c>
      <c r="G58" s="1" t="n">
        <f aca="false">G$2</f>
        <v>0.0628318530717959</v>
      </c>
      <c r="I58" s="1" t="n">
        <f aca="false">IF(E58&lt;=$N$2,O58*A58,"x")</f>
        <v>-0.996003339024412</v>
      </c>
      <c r="J58" s="1" t="str">
        <f aca="false">IF(AND(E58&gt;$N$2,E58&lt;=$O$2),O58*A58,"x")</f>
        <v>x</v>
      </c>
      <c r="K58" s="1" t="str">
        <f aca="false">IF(AND(E58&gt;$N$2,E58&lt;=$O$2),O58*B58,"x")</f>
        <v>x</v>
      </c>
      <c r="L58" s="1" t="str">
        <f aca="false">IF(AND(E58&gt;$N$2,E58&lt;=$P$3),O58*B58,"x")</f>
        <v>x</v>
      </c>
      <c r="M58" s="1" t="str">
        <f aca="false">IF(AND(E58&gt;$N$2,E58&lt;=$P$2),N58,"x")</f>
        <v>x</v>
      </c>
      <c r="N58" s="1" t="n">
        <f aca="false">N57-S57*G57</f>
        <v>-0.996003339024412</v>
      </c>
      <c r="O58" s="1" t="n">
        <f aca="false">N58/C58</f>
        <v>-0.996003339024412</v>
      </c>
      <c r="R58" s="1" t="n">
        <f aca="false">R57+O58*G58</f>
        <v>-0.125928815331765</v>
      </c>
      <c r="S58" s="1" t="n">
        <f aca="false">R58/S$2</f>
        <v>-0.125928815331765</v>
      </c>
    </row>
    <row r="59" customFormat="false" ht="12.75" hidden="false" customHeight="false" outlineLevel="0" collapsed="false">
      <c r="A59" s="1" t="n">
        <f aca="false">IF($E59&lt;=0.75,A$3,A$4)</f>
        <v>1</v>
      </c>
      <c r="B59" s="1" t="n">
        <f aca="false">IF($E59&lt;=0.75,B$3,B$4)</f>
        <v>0</v>
      </c>
      <c r="C59" s="1" t="n">
        <f aca="false">A59+B59</f>
        <v>1</v>
      </c>
      <c r="E59" s="1" t="n">
        <f aca="false">F59/2/PI()</f>
        <v>0.530000000000001</v>
      </c>
      <c r="F59" s="1" t="n">
        <f aca="false">F58+G58</f>
        <v>3.33008821280518</v>
      </c>
      <c r="G59" s="1" t="n">
        <f aca="false">G$2</f>
        <v>0.0628318530717959</v>
      </c>
      <c r="I59" s="1" t="n">
        <f aca="false">IF(E59&lt;=$N$2,O59*A59,"x")</f>
        <v>-0.988090998201982</v>
      </c>
      <c r="J59" s="1" t="str">
        <f aca="false">IF(AND(E59&gt;$N$2,E59&lt;=$O$2),O59*A59,"x")</f>
        <v>x</v>
      </c>
      <c r="K59" s="1" t="str">
        <f aca="false">IF(AND(E59&gt;$N$2,E59&lt;=$O$2),O59*B59,"x")</f>
        <v>x</v>
      </c>
      <c r="L59" s="1" t="str">
        <f aca="false">IF(AND(E59&gt;$N$2,E59&lt;=$P$3),O59*B59,"x")</f>
        <v>x</v>
      </c>
      <c r="M59" s="1" t="str">
        <f aca="false">IF(AND(E59&gt;$N$2,E59&lt;=$P$2),N59,"x")</f>
        <v>x</v>
      </c>
      <c r="N59" s="1" t="n">
        <f aca="false">N58-S58*G58</f>
        <v>-0.988090998201982</v>
      </c>
      <c r="O59" s="1" t="n">
        <f aca="false">N59/C59</f>
        <v>-0.988090998201982</v>
      </c>
      <c r="R59" s="1" t="n">
        <f aca="false">R58+O59*G59</f>
        <v>-0.188012403752356</v>
      </c>
      <c r="S59" s="1" t="n">
        <f aca="false">R59/S$2</f>
        <v>-0.188012403752356</v>
      </c>
    </row>
    <row r="60" customFormat="false" ht="12.75" hidden="false" customHeight="false" outlineLevel="0" collapsed="false">
      <c r="A60" s="1" t="n">
        <f aca="false">IF($E60&lt;=0.75,A$3,A$4)</f>
        <v>1</v>
      </c>
      <c r="B60" s="1" t="n">
        <f aca="false">IF($E60&lt;=0.75,B$3,B$4)</f>
        <v>0</v>
      </c>
      <c r="C60" s="1" t="n">
        <f aca="false">A60+B60</f>
        <v>1</v>
      </c>
      <c r="E60" s="1" t="n">
        <f aca="false">F60/2/PI()</f>
        <v>0.540000000000001</v>
      </c>
      <c r="F60" s="1" t="n">
        <f aca="false">F59+G59</f>
        <v>3.39292006587698</v>
      </c>
      <c r="G60" s="1" t="n">
        <f aca="false">G$2</f>
        <v>0.0628318530717959</v>
      </c>
      <c r="I60" s="1" t="n">
        <f aca="false">IF(E60&lt;=$N$2,O60*A60,"x")</f>
        <v>-0.976277830473738</v>
      </c>
      <c r="J60" s="1" t="str">
        <f aca="false">IF(AND(E60&gt;$N$2,E60&lt;=$O$2),O60*A60,"x")</f>
        <v>x</v>
      </c>
      <c r="K60" s="1" t="str">
        <f aca="false">IF(AND(E60&gt;$N$2,E60&lt;=$O$2),O60*B60,"x")</f>
        <v>x</v>
      </c>
      <c r="L60" s="1" t="str">
        <f aca="false">IF(AND(E60&gt;$N$2,E60&lt;=$P$3),O60*B60,"x")</f>
        <v>x</v>
      </c>
      <c r="M60" s="1" t="str">
        <f aca="false">IF(AND(E60&gt;$N$2,E60&lt;=$P$2),N60,"x")</f>
        <v>x</v>
      </c>
      <c r="N60" s="1" t="n">
        <f aca="false">N59-S59*G59</f>
        <v>-0.976277830473738</v>
      </c>
      <c r="O60" s="1" t="n">
        <f aca="false">N60/C60</f>
        <v>-0.976277830473738</v>
      </c>
      <c r="R60" s="1" t="n">
        <f aca="false">R59+O60*G60</f>
        <v>-0.249353748953934</v>
      </c>
      <c r="S60" s="1" t="n">
        <f aca="false">R60/S$2</f>
        <v>-0.249353748953934</v>
      </c>
    </row>
    <row r="61" customFormat="false" ht="12.75" hidden="false" customHeight="false" outlineLevel="0" collapsed="false">
      <c r="A61" s="1" t="n">
        <f aca="false">IF($E61&lt;=0.75,A$3,A$4)</f>
        <v>1</v>
      </c>
      <c r="B61" s="1" t="n">
        <f aca="false">IF($E61&lt;=0.75,B$3,B$4)</f>
        <v>0</v>
      </c>
      <c r="C61" s="1" t="n">
        <f aca="false">A61+B61</f>
        <v>1</v>
      </c>
      <c r="E61" s="1" t="n">
        <f aca="false">F61/2/PI()</f>
        <v>0.550000000000001</v>
      </c>
      <c r="F61" s="1" t="n">
        <f aca="false">F60+G60</f>
        <v>3.45575191894878</v>
      </c>
      <c r="G61" s="1" t="n">
        <f aca="false">G$2</f>
        <v>0.0628318530717959</v>
      </c>
      <c r="I61" s="1" t="n">
        <f aca="false">IF(E61&lt;=$N$2,O61*A61,"x")</f>
        <v>-0.960610472356563</v>
      </c>
      <c r="J61" s="1" t="str">
        <f aca="false">IF(AND(E61&gt;$N$2,E61&lt;=$O$2),O61*A61,"x")</f>
        <v>x</v>
      </c>
      <c r="K61" s="1" t="str">
        <f aca="false">IF(AND(E61&gt;$N$2,E61&lt;=$O$2),O61*B61,"x")</f>
        <v>x</v>
      </c>
      <c r="L61" s="1" t="str">
        <f aca="false">IF(AND(E61&gt;$N$2,E61&lt;=$P$3),O61*B61,"x")</f>
        <v>x</v>
      </c>
      <c r="M61" s="1" t="str">
        <f aca="false">IF(AND(E61&gt;$N$2,E61&lt;=$P$2),N61,"x")</f>
        <v>x</v>
      </c>
      <c r="N61" s="1" t="n">
        <f aca="false">N60-S60*G60</f>
        <v>-0.960610472356563</v>
      </c>
      <c r="O61" s="1" t="n">
        <f aca="false">N61/C61</f>
        <v>-0.960610472356563</v>
      </c>
      <c r="R61" s="1" t="n">
        <f aca="false">R60+O61*G61</f>
        <v>-0.30971068501227</v>
      </c>
      <c r="S61" s="1" t="n">
        <f aca="false">R61/S$2</f>
        <v>-0.30971068501227</v>
      </c>
    </row>
    <row r="62" customFormat="false" ht="12.75" hidden="false" customHeight="false" outlineLevel="0" collapsed="false">
      <c r="A62" s="1" t="n">
        <f aca="false">IF($E62&lt;=0.75,A$3,A$4)</f>
        <v>1</v>
      </c>
      <c r="B62" s="1" t="n">
        <f aca="false">IF($E62&lt;=0.75,B$3,B$4)</f>
        <v>0</v>
      </c>
      <c r="C62" s="1" t="n">
        <f aca="false">A62+B62</f>
        <v>1</v>
      </c>
      <c r="E62" s="1" t="n">
        <f aca="false">F62/2/PI()</f>
        <v>0.560000000000001</v>
      </c>
      <c r="F62" s="1" t="n">
        <f aca="false">F61+G61</f>
        <v>3.51858377202057</v>
      </c>
      <c r="G62" s="1" t="n">
        <f aca="false">G$2</f>
        <v>0.0628318530717959</v>
      </c>
      <c r="I62" s="1" t="n">
        <f aca="false">IF(E62&lt;=$N$2,O62*A62,"x")</f>
        <v>-0.941150776101107</v>
      </c>
      <c r="J62" s="1" t="str">
        <f aca="false">IF(AND(E62&gt;$N$2,E62&lt;=$O$2),O62*A62,"x")</f>
        <v>x</v>
      </c>
      <c r="K62" s="1" t="str">
        <f aca="false">IF(AND(E62&gt;$N$2,E62&lt;=$O$2),O62*B62,"x")</f>
        <v>x</v>
      </c>
      <c r="L62" s="1" t="str">
        <f aca="false">IF(AND(E62&gt;$N$2,E62&lt;=$P$3),O62*B62,"x")</f>
        <v>x</v>
      </c>
      <c r="M62" s="1" t="str">
        <f aca="false">IF(AND(E62&gt;$N$2,E62&lt;=$P$2),N62,"x")</f>
        <v>x</v>
      </c>
      <c r="N62" s="1" t="n">
        <f aca="false">N61-S61*G61</f>
        <v>-0.941150776101107</v>
      </c>
      <c r="O62" s="1" t="n">
        <f aca="false">N62/C62</f>
        <v>-0.941150776101107</v>
      </c>
      <c r="R62" s="1" t="n">
        <f aca="false">R61+O62*G62</f>
        <v>-0.368844932294661</v>
      </c>
      <c r="S62" s="1" t="n">
        <f aca="false">R62/S$2</f>
        <v>-0.368844932294661</v>
      </c>
    </row>
    <row r="63" customFormat="false" ht="12.75" hidden="false" customHeight="false" outlineLevel="0" collapsed="false">
      <c r="A63" s="1" t="n">
        <f aca="false">IF($E63&lt;=0.75,A$3,A$4)</f>
        <v>1</v>
      </c>
      <c r="B63" s="1" t="n">
        <f aca="false">IF($E63&lt;=0.75,B$3,B$4)</f>
        <v>0</v>
      </c>
      <c r="C63" s="1" t="n">
        <f aca="false">A63+B63</f>
        <v>1</v>
      </c>
      <c r="E63" s="1" t="n">
        <f aca="false">F63/2/PI()</f>
        <v>0.570000000000001</v>
      </c>
      <c r="F63" s="1" t="n">
        <f aca="false">F62+G62</f>
        <v>3.58141562509237</v>
      </c>
      <c r="G63" s="1" t="n">
        <f aca="false">G$2</f>
        <v>0.0628318530717959</v>
      </c>
      <c r="I63" s="1" t="n">
        <f aca="false">IF(E63&lt;=$N$2,O63*A63,"x")</f>
        <v>-0.917975565508893</v>
      </c>
      <c r="J63" s="1" t="str">
        <f aca="false">IF(AND(E63&gt;$N$2,E63&lt;=$O$2),O63*A63,"x")</f>
        <v>x</v>
      </c>
      <c r="K63" s="1" t="str">
        <f aca="false">IF(AND(E63&gt;$N$2,E63&lt;=$O$2),O63*B63,"x")</f>
        <v>x</v>
      </c>
      <c r="L63" s="1" t="str">
        <f aca="false">IF(AND(E63&gt;$N$2,E63&lt;=$P$3),O63*B63,"x")</f>
        <v>x</v>
      </c>
      <c r="M63" s="1" t="str">
        <f aca="false">IF(AND(E63&gt;$N$2,E63&lt;=$P$2),N63,"x")</f>
        <v>x</v>
      </c>
      <c r="N63" s="1" t="n">
        <f aca="false">N62-S62*G62</f>
        <v>-0.917975565508893</v>
      </c>
      <c r="O63" s="1" t="n">
        <f aca="false">N63/C63</f>
        <v>-0.917975565508893</v>
      </c>
      <c r="R63" s="1" t="n">
        <f aca="false">R62+O63*G63</f>
        <v>-0.426523038150215</v>
      </c>
      <c r="S63" s="1" t="n">
        <f aca="false">R63/S$2</f>
        <v>-0.426523038150215</v>
      </c>
    </row>
    <row r="64" customFormat="false" ht="12.75" hidden="false" customHeight="false" outlineLevel="0" collapsed="false">
      <c r="A64" s="1" t="n">
        <f aca="false">IF($E64&lt;=0.75,A$3,A$4)</f>
        <v>1</v>
      </c>
      <c r="B64" s="1" t="n">
        <f aca="false">IF($E64&lt;=0.75,B$3,B$4)</f>
        <v>0</v>
      </c>
      <c r="C64" s="1" t="n">
        <f aca="false">A64+B64</f>
        <v>1</v>
      </c>
      <c r="E64" s="1" t="n">
        <f aca="false">F64/2/PI()</f>
        <v>0.580000000000001</v>
      </c>
      <c r="F64" s="1" t="n">
        <f aca="false">F63+G63</f>
        <v>3.64424747816416</v>
      </c>
      <c r="G64" s="1" t="n">
        <f aca="false">G$2</f>
        <v>0.0628318530717959</v>
      </c>
      <c r="I64" s="1" t="n">
        <f aca="false">IF(E64&lt;=$N$2,O64*A64,"x")</f>
        <v>-0.891176332644102</v>
      </c>
      <c r="J64" s="1" t="str">
        <f aca="false">IF(AND(E64&gt;$N$2,E64&lt;=$O$2),O64*A64,"x")</f>
        <v>x</v>
      </c>
      <c r="K64" s="1" t="str">
        <f aca="false">IF(AND(E64&gt;$N$2,E64&lt;=$O$2),O64*B64,"x")</f>
        <v>x</v>
      </c>
      <c r="L64" s="1" t="str">
        <f aca="false">IF(AND(E64&gt;$N$2,E64&lt;=$P$3),O64*B64,"x")</f>
        <v>x</v>
      </c>
      <c r="M64" s="1" t="str">
        <f aca="false">IF(AND(E64&gt;$N$2,E64&lt;=$P$2),N64,"x")</f>
        <v>x</v>
      </c>
      <c r="N64" s="1" t="n">
        <f aca="false">N63-S63*G63</f>
        <v>-0.891176332644102</v>
      </c>
      <c r="O64" s="1" t="n">
        <f aca="false">N64/C64</f>
        <v>-0.891176332644102</v>
      </c>
      <c r="R64" s="1" t="n">
        <f aca="false">R63+O64*G64</f>
        <v>-0.482517298543971</v>
      </c>
      <c r="S64" s="1" t="n">
        <f aca="false">R64/S$2</f>
        <v>-0.482517298543971</v>
      </c>
    </row>
    <row r="65" customFormat="false" ht="12.75" hidden="false" customHeight="false" outlineLevel="0" collapsed="false">
      <c r="A65" s="1" t="n">
        <f aca="false">IF($E65&lt;=0.75,A$3,A$4)</f>
        <v>1</v>
      </c>
      <c r="B65" s="1" t="n">
        <f aca="false">IF($E65&lt;=0.75,B$3,B$4)</f>
        <v>0</v>
      </c>
      <c r="C65" s="1" t="n">
        <f aca="false">A65+B65</f>
        <v>1</v>
      </c>
      <c r="E65" s="1" t="n">
        <f aca="false">F65/2/PI()</f>
        <v>0.590000000000001</v>
      </c>
      <c r="F65" s="1" t="n">
        <f aca="false">F64+G64</f>
        <v>3.70707933123596</v>
      </c>
      <c r="G65" s="1" t="n">
        <f aca="false">G$2</f>
        <v>0.0628318530717959</v>
      </c>
      <c r="I65" s="1" t="n">
        <f aca="false">IF(E65&lt;=$N$2,O65*A65,"x")</f>
        <v>-0.860858876637388</v>
      </c>
      <c r="J65" s="1" t="str">
        <f aca="false">IF(AND(E65&gt;$N$2,E65&lt;=$O$2),O65*A65,"x")</f>
        <v>x</v>
      </c>
      <c r="K65" s="1" t="str">
        <f aca="false">IF(AND(E65&gt;$N$2,E65&lt;=$O$2),O65*B65,"x")</f>
        <v>x</v>
      </c>
      <c r="L65" s="1" t="str">
        <f aca="false">IF(AND(E65&gt;$N$2,E65&lt;=$P$3),O65*B65,"x")</f>
        <v>x</v>
      </c>
      <c r="M65" s="1" t="str">
        <f aca="false">IF(AND(E65&gt;$N$2,E65&lt;=$P$2),N65,"x")</f>
        <v>x</v>
      </c>
      <c r="N65" s="1" t="n">
        <f aca="false">N64-S64*G64</f>
        <v>-0.860858876637388</v>
      </c>
      <c r="O65" s="1" t="n">
        <f aca="false">N65/C65</f>
        <v>-0.860858876637388</v>
      </c>
      <c r="R65" s="1" t="n">
        <f aca="false">R64+O65*G65</f>
        <v>-0.536606656996402</v>
      </c>
      <c r="S65" s="1" t="n">
        <f aca="false">R65/S$2</f>
        <v>-0.536606656996402</v>
      </c>
    </row>
    <row r="66" customFormat="false" ht="12.75" hidden="false" customHeight="false" outlineLevel="0" collapsed="false">
      <c r="A66" s="1" t="n">
        <f aca="false">IF($E66&lt;=0.75,A$3,A$4)</f>
        <v>1</v>
      </c>
      <c r="B66" s="1" t="n">
        <f aca="false">IF($E66&lt;=0.75,B$3,B$4)</f>
        <v>0</v>
      </c>
      <c r="C66" s="1" t="n">
        <f aca="false">A66+B66</f>
        <v>1</v>
      </c>
      <c r="E66" s="1" t="n">
        <f aca="false">F66/2/PI()</f>
        <v>0.600000000000001</v>
      </c>
      <c r="F66" s="1" t="n">
        <f aca="false">F65+G65</f>
        <v>3.76991118430776</v>
      </c>
      <c r="G66" s="1" t="n">
        <f aca="false">G$2</f>
        <v>0.0628318530717959</v>
      </c>
      <c r="I66" s="1" t="n">
        <f aca="false">IF(E66&lt;=$N$2,O66*A66,"x")</f>
        <v>-0.827142886007642</v>
      </c>
      <c r="J66" s="1" t="str">
        <f aca="false">IF(AND(E66&gt;$N$2,E66&lt;=$O$2),O66*A66,"x")</f>
        <v>x</v>
      </c>
      <c r="K66" s="1" t="str">
        <f aca="false">IF(AND(E66&gt;$N$2,E66&lt;=$O$2),O66*B66,"x")</f>
        <v>x</v>
      </c>
      <c r="L66" s="1" t="str">
        <f aca="false">IF(AND(E66&gt;$N$2,E66&lt;=$P$3),O66*B66,"x")</f>
        <v>x</v>
      </c>
      <c r="M66" s="1" t="str">
        <f aca="false">IF(AND(E66&gt;$N$2,E66&lt;=$P$2),N66,"x")</f>
        <v>x</v>
      </c>
      <c r="N66" s="1" t="n">
        <f aca="false">N65-S65*G65</f>
        <v>-0.827142886007642</v>
      </c>
      <c r="O66" s="1" t="n">
        <f aca="false">N66/C66</f>
        <v>-0.827142886007642</v>
      </c>
      <c r="R66" s="1" t="n">
        <f aca="false">R65+O66*G66</f>
        <v>-0.588577577279416</v>
      </c>
      <c r="S66" s="1" t="n">
        <f aca="false">R66/S$2</f>
        <v>-0.588577577279416</v>
      </c>
    </row>
    <row r="67" customFormat="false" ht="12.75" hidden="false" customHeight="false" outlineLevel="0" collapsed="false">
      <c r="A67" s="1" t="n">
        <f aca="false">IF($E67&lt;=0.75,A$3,A$4)</f>
        <v>1</v>
      </c>
      <c r="B67" s="1" t="n">
        <f aca="false">IF($E67&lt;=0.75,B$3,B$4)</f>
        <v>0</v>
      </c>
      <c r="C67" s="1" t="n">
        <f aca="false">A67+B67</f>
        <v>1</v>
      </c>
      <c r="E67" s="1" t="n">
        <f aca="false">F67/2/PI()</f>
        <v>0.610000000000001</v>
      </c>
      <c r="F67" s="1" t="n">
        <f aca="false">F66+G66</f>
        <v>3.83274303737955</v>
      </c>
      <c r="G67" s="1" t="n">
        <f aca="false">G$2</f>
        <v>0.0628318530717959</v>
      </c>
      <c r="I67" s="1" t="n">
        <f aca="false">IF(E67&lt;=$N$2,O67*A67,"x")</f>
        <v>-0.790161466150668</v>
      </c>
      <c r="J67" s="1" t="str">
        <f aca="false">IF(AND(E67&gt;$N$2,E67&lt;=$O$2),O67*A67,"x")</f>
        <v>x</v>
      </c>
      <c r="K67" s="1" t="str">
        <f aca="false">IF(AND(E67&gt;$N$2,E67&lt;=$O$2),O67*B67,"x")</f>
        <v>x</v>
      </c>
      <c r="L67" s="1" t="str">
        <f aca="false">IF(AND(E67&gt;$N$2,E67&lt;=$P$3),O67*B67,"x")</f>
        <v>x</v>
      </c>
      <c r="M67" s="1" t="str">
        <f aca="false">IF(AND(E67&gt;$N$2,E67&lt;=$P$2),N67,"x")</f>
        <v>x</v>
      </c>
      <c r="N67" s="1" t="n">
        <f aca="false">N66-S66*G66</f>
        <v>-0.790161466150668</v>
      </c>
      <c r="O67" s="1" t="n">
        <f aca="false">N67/C67</f>
        <v>-0.790161466150668</v>
      </c>
      <c r="R67" s="1" t="n">
        <f aca="false">R66+O67*G67</f>
        <v>-0.638224886423589</v>
      </c>
      <c r="S67" s="1" t="n">
        <f aca="false">R67/S$2</f>
        <v>-0.638224886423589</v>
      </c>
    </row>
    <row r="68" customFormat="false" ht="12.75" hidden="false" customHeight="false" outlineLevel="0" collapsed="false">
      <c r="A68" s="1" t="n">
        <f aca="false">IF($E68&lt;=0.75,A$3,A$4)</f>
        <v>1</v>
      </c>
      <c r="B68" s="1" t="n">
        <f aca="false">IF($E68&lt;=0.75,B$3,B$4)</f>
        <v>0</v>
      </c>
      <c r="C68" s="1" t="n">
        <f aca="false">A68+B68</f>
        <v>1</v>
      </c>
      <c r="E68" s="1" t="n">
        <f aca="false">F68/2/PI()</f>
        <v>0.620000000000001</v>
      </c>
      <c r="F68" s="1" t="n">
        <f aca="false">F67+G67</f>
        <v>3.89557489045135</v>
      </c>
      <c r="G68" s="1" t="n">
        <f aca="false">G$2</f>
        <v>0.0628318530717959</v>
      </c>
      <c r="I68" s="1" t="n">
        <f aca="false">IF(E68&lt;=$N$2,O68*A68,"x")</f>
        <v>-0.750060613860138</v>
      </c>
      <c r="J68" s="1" t="str">
        <f aca="false">IF(AND(E68&gt;$N$2,E68&lt;=$O$2),O68*A68,"x")</f>
        <v>x</v>
      </c>
      <c r="K68" s="1" t="str">
        <f aca="false">IF(AND(E68&gt;$N$2,E68&lt;=$O$2),O68*B68,"x")</f>
        <v>x</v>
      </c>
      <c r="L68" s="1" t="str">
        <f aca="false">IF(AND(E68&gt;$N$2,E68&lt;=$P$3),O68*B68,"x")</f>
        <v>x</v>
      </c>
      <c r="M68" s="1" t="str">
        <f aca="false">IF(AND(E68&gt;$N$2,E68&lt;=$P$2),N68,"x")</f>
        <v>x</v>
      </c>
      <c r="N68" s="1" t="n">
        <f aca="false">N67-S67*G67</f>
        <v>-0.750060613860138</v>
      </c>
      <c r="O68" s="1" t="n">
        <f aca="false">N68/C68</f>
        <v>-0.750060613860138</v>
      </c>
      <c r="R68" s="1" t="n">
        <f aca="false">R67+O68*G68</f>
        <v>-0.685352584708591</v>
      </c>
      <c r="S68" s="1" t="n">
        <f aca="false">R68/S$2</f>
        <v>-0.685352584708591</v>
      </c>
    </row>
    <row r="69" customFormat="false" ht="12.75" hidden="false" customHeight="false" outlineLevel="0" collapsed="false">
      <c r="A69" s="1" t="n">
        <f aca="false">IF($E69&lt;=0.75,A$3,A$4)</f>
        <v>1</v>
      </c>
      <c r="B69" s="1" t="n">
        <f aca="false">IF($E69&lt;=0.75,B$3,B$4)</f>
        <v>0</v>
      </c>
      <c r="C69" s="1" t="n">
        <f aca="false">A69+B69</f>
        <v>1</v>
      </c>
      <c r="E69" s="1" t="n">
        <f aca="false">F69/2/PI()</f>
        <v>0.630000000000001</v>
      </c>
      <c r="F69" s="1" t="n">
        <f aca="false">F68+G68</f>
        <v>3.95840674352314</v>
      </c>
      <c r="G69" s="1" t="n">
        <f aca="false">G$2</f>
        <v>0.0628318530717959</v>
      </c>
      <c r="I69" s="1" t="n">
        <f aca="false">IF(E69&lt;=$N$2,O69*A69,"x")</f>
        <v>-0.706998640955352</v>
      </c>
      <c r="J69" s="1" t="str">
        <f aca="false">IF(AND(E69&gt;$N$2,E69&lt;=$O$2),O69*A69,"x")</f>
        <v>x</v>
      </c>
      <c r="K69" s="1" t="str">
        <f aca="false">IF(AND(E69&gt;$N$2,E69&lt;=$O$2),O69*B69,"x")</f>
        <v>x</v>
      </c>
      <c r="L69" s="1" t="str">
        <f aca="false">IF(AND(E69&gt;$N$2,E69&lt;=$P$3),O69*B69,"x")</f>
        <v>x</v>
      </c>
      <c r="M69" s="1" t="str">
        <f aca="false">IF(AND(E69&gt;$N$2,E69&lt;=$P$2),N69,"x")</f>
        <v>x</v>
      </c>
      <c r="N69" s="1" t="n">
        <f aca="false">N68-S68*G68</f>
        <v>-0.706998640955352</v>
      </c>
      <c r="O69" s="1" t="n">
        <f aca="false">N69/C69</f>
        <v>-0.706998640955352</v>
      </c>
      <c r="R69" s="1" t="n">
        <f aca="false">R68+O69*G69</f>
        <v>-0.729774619439057</v>
      </c>
      <c r="S69" s="1" t="n">
        <f aca="false">R69/S$2</f>
        <v>-0.729774619439057</v>
      </c>
    </row>
    <row r="70" customFormat="false" ht="12.75" hidden="false" customHeight="false" outlineLevel="0" collapsed="false">
      <c r="A70" s="1" t="n">
        <f aca="false">IF($E70&lt;=0.75,A$3,A$4)</f>
        <v>1</v>
      </c>
      <c r="B70" s="1" t="n">
        <f aca="false">IF($E70&lt;=0.75,B$3,B$4)</f>
        <v>0</v>
      </c>
      <c r="C70" s="1" t="n">
        <f aca="false">A70+B70</f>
        <v>1</v>
      </c>
      <c r="E70" s="1" t="n">
        <f aca="false">F70/2/PI()</f>
        <v>0.640000000000001</v>
      </c>
      <c r="F70" s="1" t="n">
        <f aca="false">F69+G69</f>
        <v>4.02123859659494</v>
      </c>
      <c r="G70" s="1" t="n">
        <f aca="false">G$2</f>
        <v>0.0628318530717959</v>
      </c>
      <c r="I70" s="1" t="n">
        <f aca="false">IF(E70&lt;=$N$2,O70*A70,"x")</f>
        <v>-0.661145549291232</v>
      </c>
      <c r="J70" s="1" t="str">
        <f aca="false">IF(AND(E70&gt;$N$2,E70&lt;=$O$2),O70*A70,"x")</f>
        <v>x</v>
      </c>
      <c r="K70" s="1" t="str">
        <f aca="false">IF(AND(E70&gt;$N$2,E70&lt;=$O$2),O70*B70,"x")</f>
        <v>x</v>
      </c>
      <c r="L70" s="1" t="str">
        <f aca="false">IF(AND(E70&gt;$N$2,E70&lt;=$P$3),O70*B70,"x")</f>
        <v>x</v>
      </c>
      <c r="M70" s="1" t="str">
        <f aca="false">IF(AND(E70&gt;$N$2,E70&lt;=$P$2),N70,"x")</f>
        <v>x</v>
      </c>
      <c r="N70" s="1" t="n">
        <f aca="false">N69-S69*G69</f>
        <v>-0.661145549291232</v>
      </c>
      <c r="O70" s="1" t="n">
        <f aca="false">N70/C70</f>
        <v>-0.661145549291232</v>
      </c>
      <c r="R70" s="1" t="n">
        <f aca="false">R69+O70*G70</f>
        <v>-0.771315619451195</v>
      </c>
      <c r="S70" s="1" t="n">
        <f aca="false">R70/S$2</f>
        <v>-0.771315619451195</v>
      </c>
    </row>
    <row r="71" customFormat="false" ht="12.75" hidden="false" customHeight="false" outlineLevel="0" collapsed="false">
      <c r="A71" s="1" t="n">
        <f aca="false">IF($E71&lt;=0.75,A$3,A$4)</f>
        <v>1</v>
      </c>
      <c r="B71" s="1" t="n">
        <f aca="false">IF($E71&lt;=0.75,B$3,B$4)</f>
        <v>0</v>
      </c>
      <c r="C71" s="1" t="n">
        <f aca="false">A71+B71</f>
        <v>1</v>
      </c>
      <c r="E71" s="1" t="n">
        <f aca="false">F71/2/PI()</f>
        <v>0.650000000000001</v>
      </c>
      <c r="F71" s="1" t="n">
        <f aca="false">F70+G70</f>
        <v>4.08407044966674</v>
      </c>
      <c r="G71" s="1" t="n">
        <f aca="false">G$2</f>
        <v>0.0628318530717959</v>
      </c>
      <c r="I71" s="1" t="n">
        <f aca="false">IF(E71&lt;=$N$2,O71*A71,"x")</f>
        <v>-0.612682359617893</v>
      </c>
      <c r="J71" s="1" t="str">
        <f aca="false">IF(AND(E71&gt;$N$2,E71&lt;=$O$2),O71*A71,"x")</f>
        <v>x</v>
      </c>
      <c r="K71" s="1" t="str">
        <f aca="false">IF(AND(E71&gt;$N$2,E71&lt;=$O$2),O71*B71,"x")</f>
        <v>x</v>
      </c>
      <c r="L71" s="1" t="str">
        <f aca="false">IF(AND(E71&gt;$N$2,E71&lt;=$P$3),O71*B71,"x")</f>
        <v>x</v>
      </c>
      <c r="M71" s="1" t="str">
        <f aca="false">IF(AND(E71&gt;$N$2,E71&lt;=$P$2),N71,"x")</f>
        <v>x</v>
      </c>
      <c r="N71" s="1" t="n">
        <f aca="false">N70-S70*G70</f>
        <v>-0.612682359617893</v>
      </c>
      <c r="O71" s="1" t="n">
        <f aca="false">N71/C71</f>
        <v>-0.612682359617893</v>
      </c>
      <c r="R71" s="1" t="n">
        <f aca="false">R70+O71*G71</f>
        <v>-0.809811587450388</v>
      </c>
      <c r="S71" s="1" t="n">
        <f aca="false">R71/S$2</f>
        <v>-0.809811587450388</v>
      </c>
    </row>
    <row r="72" customFormat="false" ht="12.75" hidden="false" customHeight="false" outlineLevel="0" collapsed="false">
      <c r="A72" s="1" t="n">
        <f aca="false">IF($E72&lt;=0.75,A$3,A$4)</f>
        <v>1</v>
      </c>
      <c r="B72" s="1" t="n">
        <f aca="false">IF($E72&lt;=0.75,B$3,B$4)</f>
        <v>0</v>
      </c>
      <c r="C72" s="1" t="n">
        <f aca="false">A72+B72</f>
        <v>1</v>
      </c>
      <c r="E72" s="1" t="n">
        <f aca="false">F72/2/PI()</f>
        <v>0.660000000000001</v>
      </c>
      <c r="F72" s="1" t="n">
        <f aca="false">F71+G71</f>
        <v>4.14690230273853</v>
      </c>
      <c r="G72" s="1" t="n">
        <f aca="false">G$2</f>
        <v>0.0628318530717959</v>
      </c>
      <c r="I72" s="1" t="n">
        <f aca="false">IF(E72&lt;=$N$2,O72*A72,"x")</f>
        <v>-0.561800396939372</v>
      </c>
      <c r="J72" s="1" t="str">
        <f aca="false">IF(AND(E72&gt;$N$2,E72&lt;=$O$2),O72*A72,"x")</f>
        <v>x</v>
      </c>
      <c r="K72" s="1" t="str">
        <f aca="false">IF(AND(E72&gt;$N$2,E72&lt;=$O$2),O72*B72,"x")</f>
        <v>x</v>
      </c>
      <c r="L72" s="1" t="str">
        <f aca="false">IF(AND(E72&gt;$N$2,E72&lt;=$P$3),O72*B72,"x")</f>
        <v>x</v>
      </c>
      <c r="M72" s="1" t="str">
        <f aca="false">IF(AND(E72&gt;$N$2,E72&lt;=$P$2),N72,"x")</f>
        <v>x</v>
      </c>
      <c r="N72" s="1" t="n">
        <f aca="false">N71-S71*G71</f>
        <v>-0.561800396939372</v>
      </c>
      <c r="O72" s="1" t="n">
        <f aca="false">N72/C72</f>
        <v>-0.561800396939372</v>
      </c>
      <c r="R72" s="1" t="n">
        <f aca="false">R71+O72*G72</f>
        <v>-0.845110547446559</v>
      </c>
      <c r="S72" s="1" t="n">
        <f aca="false">R72/S$2</f>
        <v>-0.845110547446559</v>
      </c>
    </row>
    <row r="73" customFormat="false" ht="12.75" hidden="false" customHeight="false" outlineLevel="0" collapsed="false">
      <c r="A73" s="1" t="n">
        <f aca="false">IF($E73&lt;=0.75,A$3,A$4)</f>
        <v>1</v>
      </c>
      <c r="B73" s="1" t="n">
        <f aca="false">IF($E73&lt;=0.75,B$3,B$4)</f>
        <v>0</v>
      </c>
      <c r="C73" s="1" t="n">
        <f aca="false">A73+B73</f>
        <v>1</v>
      </c>
      <c r="E73" s="1" t="n">
        <f aca="false">F73/2/PI()</f>
        <v>0.670000000000001</v>
      </c>
      <c r="F73" s="1" t="n">
        <f aca="false">F72+G72</f>
        <v>4.20973415581033</v>
      </c>
      <c r="G73" s="1" t="n">
        <f aca="false">G$2</f>
        <v>0.0628318530717959</v>
      </c>
      <c r="I73" s="1" t="n">
        <f aca="false">IF(E73&lt;=$N$2,O73*A73,"x")</f>
        <v>-0.508700535192785</v>
      </c>
      <c r="J73" s="1" t="str">
        <f aca="false">IF(AND(E73&gt;$N$2,E73&lt;=$O$2),O73*A73,"x")</f>
        <v>x</v>
      </c>
      <c r="K73" s="1" t="str">
        <f aca="false">IF(AND(E73&gt;$N$2,E73&lt;=$O$2),O73*B73,"x")</f>
        <v>x</v>
      </c>
      <c r="L73" s="1" t="str">
        <f aca="false">IF(AND(E73&gt;$N$2,E73&lt;=$P$3),O73*B73,"x")</f>
        <v>x</v>
      </c>
      <c r="M73" s="1" t="str">
        <f aca="false">IF(AND(E73&gt;$N$2,E73&lt;=$P$2),N73,"x")</f>
        <v>x</v>
      </c>
      <c r="N73" s="1" t="n">
        <f aca="false">N72-S72*G72</f>
        <v>-0.508700535192785</v>
      </c>
      <c r="O73" s="1" t="n">
        <f aca="false">N73/C73</f>
        <v>-0.508700535192785</v>
      </c>
      <c r="R73" s="1" t="n">
        <f aca="false">R72+O73*G73</f>
        <v>-0.877073144731336</v>
      </c>
      <c r="S73" s="1" t="n">
        <f aca="false">R73/S$2</f>
        <v>-0.877073144731336</v>
      </c>
    </row>
    <row r="74" customFormat="false" ht="12.75" hidden="false" customHeight="false" outlineLevel="0" collapsed="false">
      <c r="A74" s="1" t="n">
        <f aca="false">IF($E74&lt;=0.75,A$3,A$4)</f>
        <v>1</v>
      </c>
      <c r="B74" s="1" t="n">
        <f aca="false">IF($E74&lt;=0.75,B$3,B$4)</f>
        <v>0</v>
      </c>
      <c r="C74" s="1" t="n">
        <f aca="false">A74+B74</f>
        <v>1</v>
      </c>
      <c r="E74" s="1" t="n">
        <f aca="false">F74/2/PI()</f>
        <v>0.68</v>
      </c>
      <c r="F74" s="1" t="n">
        <f aca="false">F73+G73</f>
        <v>4.27256600888212</v>
      </c>
      <c r="G74" s="1" t="n">
        <f aca="false">G$2</f>
        <v>0.0628318530717959</v>
      </c>
      <c r="I74" s="1" t="n">
        <f aca="false">IF(E74&lt;=$N$2,O74*A74,"x")</f>
        <v>-0.453592404229808</v>
      </c>
      <c r="J74" s="1" t="str">
        <f aca="false">IF(AND(E74&gt;$N$2,E74&lt;=$O$2),O74*A74,"x")</f>
        <v>x</v>
      </c>
      <c r="K74" s="1" t="str">
        <f aca="false">IF(AND(E74&gt;$N$2,E74&lt;=$O$2),O74*B74,"x")</f>
        <v>x</v>
      </c>
      <c r="L74" s="1" t="str">
        <f aca="false">IF(AND(E74&gt;$N$2,E74&lt;=$P$3),O74*B74,"x")</f>
        <v>x</v>
      </c>
      <c r="M74" s="1" t="str">
        <f aca="false">IF(AND(E74&gt;$N$2,E74&lt;=$P$2),N74,"x")</f>
        <v>x</v>
      </c>
      <c r="N74" s="1" t="n">
        <f aca="false">N73-S73*G73</f>
        <v>-0.453592404229808</v>
      </c>
      <c r="O74" s="1" t="n">
        <f aca="false">N74/C74</f>
        <v>-0.453592404229808</v>
      </c>
      <c r="R74" s="1" t="n">
        <f aca="false">R73+O74*G74</f>
        <v>-0.905573196028386</v>
      </c>
      <c r="S74" s="1" t="n">
        <f aca="false">R74/S$2</f>
        <v>-0.905573196028386</v>
      </c>
    </row>
    <row r="75" customFormat="false" ht="12.75" hidden="false" customHeight="false" outlineLevel="0" collapsed="false">
      <c r="A75" s="1" t="n">
        <f aca="false">IF($E75&lt;=0.75,A$3,A$4)</f>
        <v>1</v>
      </c>
      <c r="B75" s="1" t="n">
        <f aca="false">IF($E75&lt;=0.75,B$3,B$4)</f>
        <v>0</v>
      </c>
      <c r="C75" s="1" t="n">
        <f aca="false">A75+B75</f>
        <v>1</v>
      </c>
      <c r="E75" s="1" t="n">
        <f aca="false">F75/2/PI()</f>
        <v>0.69</v>
      </c>
      <c r="F75" s="1" t="n">
        <f aca="false">F74+G74</f>
        <v>4.33539786195392</v>
      </c>
      <c r="G75" s="1" t="n">
        <f aca="false">G$2</f>
        <v>0.0628318530717959</v>
      </c>
      <c r="I75" s="1" t="n">
        <f aca="false">IF(E75&lt;=$N$2,O75*A75,"x")</f>
        <v>-0.396693562231196</v>
      </c>
      <c r="J75" s="1" t="str">
        <f aca="false">IF(AND(E75&gt;$N$2,E75&lt;=$O$2),O75*A75,"x")</f>
        <v>x</v>
      </c>
      <c r="K75" s="1" t="str">
        <f aca="false">IF(AND(E75&gt;$N$2,E75&lt;=$O$2),O75*B75,"x")</f>
        <v>x</v>
      </c>
      <c r="L75" s="1" t="str">
        <f aca="false">IF(AND(E75&gt;$N$2,E75&lt;=$P$3),O75*B75,"x")</f>
        <v>x</v>
      </c>
      <c r="M75" s="1" t="str">
        <f aca="false">IF(AND(E75&gt;$N$2,E75&lt;=$P$2),N75,"x")</f>
        <v>x</v>
      </c>
      <c r="N75" s="1" t="n">
        <f aca="false">N74-S74*G74</f>
        <v>-0.396693562231196</v>
      </c>
      <c r="O75" s="1" t="n">
        <f aca="false">N75/C75</f>
        <v>-0.396693562231196</v>
      </c>
      <c r="R75" s="1" t="n">
        <f aca="false">R74+O75*G75</f>
        <v>-0.930498187645024</v>
      </c>
      <c r="S75" s="1" t="n">
        <f aca="false">R75/S$2</f>
        <v>-0.930498187645024</v>
      </c>
    </row>
    <row r="76" customFormat="false" ht="12.75" hidden="false" customHeight="false" outlineLevel="0" collapsed="false">
      <c r="A76" s="1" t="n">
        <f aca="false">IF($E76&lt;=0.75,A$3,A$4)</f>
        <v>1</v>
      </c>
      <c r="B76" s="1" t="n">
        <f aca="false">IF($E76&lt;=0.75,B$3,B$4)</f>
        <v>0</v>
      </c>
      <c r="C76" s="1" t="n">
        <f aca="false">A76+B76</f>
        <v>1</v>
      </c>
      <c r="E76" s="1" t="n">
        <f aca="false">F76/2/PI()</f>
        <v>0.7</v>
      </c>
      <c r="F76" s="1" t="n">
        <f aca="false">F75+G75</f>
        <v>4.39822971502571</v>
      </c>
      <c r="G76" s="1" t="n">
        <f aca="false">G$2</f>
        <v>0.0628318530717959</v>
      </c>
      <c r="I76" s="1" t="n">
        <f aca="false">IF(E76&lt;=$N$2,O76*A76,"x")</f>
        <v>-0.338228636821511</v>
      </c>
      <c r="J76" s="1" t="str">
        <f aca="false">IF(AND(E76&gt;$N$2,E76&lt;=$O$2),O76*A76,"x")</f>
        <v>x</v>
      </c>
      <c r="K76" s="1" t="str">
        <f aca="false">IF(AND(E76&gt;$N$2,E76&lt;=$O$2),O76*B76,"x")</f>
        <v>x</v>
      </c>
      <c r="L76" s="1" t="str">
        <f aca="false">IF(AND(E76&gt;$N$2,E76&lt;=$P$3),O76*B76,"x")</f>
        <v>x</v>
      </c>
      <c r="M76" s="1" t="str">
        <f aca="false">IF(AND(E76&gt;$N$2,E76&lt;=$P$2),N76,"x")</f>
        <v>x</v>
      </c>
      <c r="N76" s="1" t="n">
        <f aca="false">N75-S75*G75</f>
        <v>-0.338228636821511</v>
      </c>
      <c r="O76" s="1" t="n">
        <f aca="false">N76/C76</f>
        <v>-0.338228636821511</v>
      </c>
      <c r="R76" s="1" t="n">
        <f aca="false">R75+O76*G76</f>
        <v>-0.951749719658467</v>
      </c>
      <c r="S76" s="1" t="n">
        <f aca="false">R76/S$2</f>
        <v>-0.951749719658467</v>
      </c>
    </row>
    <row r="77" customFormat="false" ht="12.75" hidden="false" customHeight="false" outlineLevel="0" collapsed="false">
      <c r="A77" s="1" t="n">
        <f aca="false">IF($E77&lt;=0.75,A$3,A$4)</f>
        <v>1</v>
      </c>
      <c r="B77" s="1" t="n">
        <f aca="false">IF($E77&lt;=0.75,B$3,B$4)</f>
        <v>0</v>
      </c>
      <c r="C77" s="1" t="n">
        <f aca="false">A77+B77</f>
        <v>1</v>
      </c>
      <c r="E77" s="1" t="n">
        <f aca="false">F77/2/PI()</f>
        <v>0.71</v>
      </c>
      <c r="F77" s="1" t="n">
        <f aca="false">F76+G76</f>
        <v>4.46106156809751</v>
      </c>
      <c r="G77" s="1" t="n">
        <f aca="false">G$2</f>
        <v>0.0628318530717959</v>
      </c>
      <c r="I77" s="1" t="n">
        <f aca="false">IF(E77&lt;=$N$2,O77*A77,"x")</f>
        <v>-0.278428438274808</v>
      </c>
      <c r="J77" s="1" t="str">
        <f aca="false">IF(AND(E77&gt;$N$2,E77&lt;=$O$2),O77*A77,"x")</f>
        <v>x</v>
      </c>
      <c r="K77" s="1" t="str">
        <f aca="false">IF(AND(E77&gt;$N$2,E77&lt;=$O$2),O77*B77,"x")</f>
        <v>x</v>
      </c>
      <c r="L77" s="1" t="str">
        <f aca="false">IF(AND(E77&gt;$N$2,E77&lt;=$P$3),O77*B77,"x")</f>
        <v>x</v>
      </c>
      <c r="M77" s="1" t="str">
        <f aca="false">IF(AND(E77&gt;$N$2,E77&lt;=$P$2),N77,"x")</f>
        <v>x</v>
      </c>
      <c r="N77" s="1" t="n">
        <f aca="false">N76-S76*G76</f>
        <v>-0.278428438274808</v>
      </c>
      <c r="O77" s="1" t="n">
        <f aca="false">N77/C77</f>
        <v>-0.278428438274808</v>
      </c>
      <c r="R77" s="1" t="n">
        <f aca="false">R76+O77*G77</f>
        <v>-0.969243894383159</v>
      </c>
      <c r="S77" s="1" t="n">
        <f aca="false">R77/S$2</f>
        <v>-0.969243894383159</v>
      </c>
    </row>
    <row r="78" customFormat="false" ht="12.75" hidden="false" customHeight="false" outlineLevel="0" collapsed="false">
      <c r="A78" s="1" t="n">
        <f aca="false">IF($E78&lt;=0.75,A$3,A$4)</f>
        <v>1</v>
      </c>
      <c r="B78" s="1" t="n">
        <f aca="false">IF($E78&lt;=0.75,B$3,B$4)</f>
        <v>0</v>
      </c>
      <c r="C78" s="1" t="n">
        <f aca="false">A78+B78</f>
        <v>1</v>
      </c>
      <c r="E78" s="1" t="n">
        <f aca="false">F78/2/PI()</f>
        <v>0.72</v>
      </c>
      <c r="F78" s="1" t="n">
        <f aca="false">F77+G77</f>
        <v>4.5238934211693</v>
      </c>
      <c r="G78" s="1" t="n">
        <f aca="false">G$2</f>
        <v>0.0628318530717959</v>
      </c>
      <c r="I78" s="1" t="n">
        <f aca="false">IF(E78&lt;=$N$2,O78*A78,"x")</f>
        <v>-0.21752904831219</v>
      </c>
      <c r="J78" s="1" t="str">
        <f aca="false">IF(AND(E78&gt;$N$2,E78&lt;=$O$2),O78*A78,"x")</f>
        <v>x</v>
      </c>
      <c r="K78" s="1" t="str">
        <f aca="false">IF(AND(E78&gt;$N$2,E78&lt;=$O$2),O78*B78,"x")</f>
        <v>x</v>
      </c>
      <c r="L78" s="1" t="str">
        <f aca="false">IF(AND(E78&gt;$N$2,E78&lt;=$P$3),O78*B78,"x")</f>
        <v>x</v>
      </c>
      <c r="M78" s="1" t="str">
        <f aca="false">IF(AND(E78&gt;$N$2,E78&lt;=$P$2),N78,"x")</f>
        <v>x</v>
      </c>
      <c r="N78" s="1" t="n">
        <f aca="false">N77-S77*G77</f>
        <v>-0.21752904831219</v>
      </c>
      <c r="O78" s="1" t="n">
        <f aca="false">N78/C78</f>
        <v>-0.21752904831219</v>
      </c>
      <c r="R78" s="1" t="n">
        <f aca="false">R77+O78*G78</f>
        <v>-0.982911647585558</v>
      </c>
      <c r="S78" s="1" t="n">
        <f aca="false">R78/S$2</f>
        <v>-0.982911647585558</v>
      </c>
    </row>
    <row r="79" customFormat="false" ht="12.75" hidden="false" customHeight="false" outlineLevel="0" collapsed="false">
      <c r="A79" s="1" t="n">
        <f aca="false">IF($E79&lt;=0.75,A$3,A$4)</f>
        <v>1</v>
      </c>
      <c r="B79" s="1" t="n">
        <f aca="false">IF($E79&lt;=0.75,B$3,B$4)</f>
        <v>0</v>
      </c>
      <c r="C79" s="1" t="n">
        <f aca="false">A79+B79</f>
        <v>1</v>
      </c>
      <c r="E79" s="1" t="n">
        <f aca="false">F79/2/PI()</f>
        <v>0.73</v>
      </c>
      <c r="F79" s="1" t="n">
        <f aca="false">F78+G78</f>
        <v>4.5867252742411</v>
      </c>
      <c r="G79" s="1" t="n">
        <f aca="false">G$2</f>
        <v>0.0628318530717959</v>
      </c>
      <c r="I79" s="1" t="n">
        <f aca="false">IF(E79&lt;=$N$2,O79*A79,"x")</f>
        <v>-0.155770888088537</v>
      </c>
      <c r="J79" s="1" t="str">
        <f aca="false">IF(AND(E79&gt;$N$2,E79&lt;=$O$2),O79*A79,"x")</f>
        <v>x</v>
      </c>
      <c r="K79" s="1" t="str">
        <f aca="false">IF(AND(E79&gt;$N$2,E79&lt;=$O$2),O79*B79,"x")</f>
        <v>x</v>
      </c>
      <c r="L79" s="1" t="str">
        <f aca="false">IF(AND(E79&gt;$N$2,E79&lt;=$P$3),O79*B79,"x")</f>
        <v>x</v>
      </c>
      <c r="M79" s="1" t="str">
        <f aca="false">IF(AND(E79&gt;$N$2,E79&lt;=$P$2),N79,"x")</f>
        <v>x</v>
      </c>
      <c r="N79" s="1" t="n">
        <f aca="false">N78-S78*G78</f>
        <v>-0.155770888088537</v>
      </c>
      <c r="O79" s="1" t="n">
        <f aca="false">N79/C79</f>
        <v>-0.155770888088537</v>
      </c>
      <c r="R79" s="1" t="n">
        <f aca="false">R78+O79*G79</f>
        <v>-0.9926990211388</v>
      </c>
      <c r="S79" s="1" t="n">
        <f aca="false">R79/S$2</f>
        <v>-0.9926990211388</v>
      </c>
    </row>
    <row r="80" customFormat="false" ht="12.75" hidden="false" customHeight="false" outlineLevel="0" collapsed="false">
      <c r="A80" s="1" t="n">
        <f aca="false">IF($E80&lt;=0.75,A$3,A$4)</f>
        <v>1</v>
      </c>
      <c r="B80" s="1" t="n">
        <f aca="false">IF($E80&lt;=0.75,B$3,B$4)</f>
        <v>0</v>
      </c>
      <c r="C80" s="1" t="n">
        <f aca="false">A80+B80</f>
        <v>1</v>
      </c>
      <c r="E80" s="1" t="n">
        <f aca="false">F80/2/PI()</f>
        <v>0.74</v>
      </c>
      <c r="F80" s="1" t="n">
        <f aca="false">F79+G79</f>
        <v>4.64955712731289</v>
      </c>
      <c r="G80" s="1" t="n">
        <f aca="false">G$2</f>
        <v>0.0628318530717959</v>
      </c>
      <c r="I80" s="1" t="n">
        <f aca="false">IF(E80&lt;=$N$2,O80*A80,"x")</f>
        <v>-0.0933977690478285</v>
      </c>
      <c r="J80" s="1" t="str">
        <f aca="false">IF(AND(E80&gt;$N$2,E80&lt;=$O$2),O80*A80,"x")</f>
        <v>x</v>
      </c>
      <c r="K80" s="1" t="str">
        <f aca="false">IF(AND(E80&gt;$N$2,E80&lt;=$O$2),O80*B80,"x")</f>
        <v>x</v>
      </c>
      <c r="L80" s="1" t="str">
        <f aca="false">IF(AND(E80&gt;$N$2,E80&lt;=$P$3),O80*B80,"x")</f>
        <v>x</v>
      </c>
      <c r="M80" s="1" t="str">
        <f aca="false">IF(AND(E80&gt;$N$2,E80&lt;=$P$2),N80,"x")</f>
        <v>x</v>
      </c>
      <c r="N80" s="1" t="n">
        <f aca="false">N79-S79*G79</f>
        <v>-0.0933977690478285</v>
      </c>
      <c r="O80" s="1" t="n">
        <f aca="false">N80/C80</f>
        <v>-0.0933977690478285</v>
      </c>
      <c r="R80" s="1" t="n">
        <f aca="false">R79+O80*G80</f>
        <v>-0.998567376040847</v>
      </c>
      <c r="S80" s="1" t="n">
        <f aca="false">R80/S$2</f>
        <v>-0.998567376040847</v>
      </c>
    </row>
    <row r="81" customFormat="false" ht="13.5" hidden="false" customHeight="false" outlineLevel="0" collapsed="false">
      <c r="A81" s="1" t="n">
        <f aca="false">IF($E81&lt;=0.75,A$3,A$4)</f>
        <v>1</v>
      </c>
      <c r="B81" s="1" t="n">
        <f aca="false">IF($E81&lt;=0.75,B$3,B$4)</f>
        <v>0</v>
      </c>
      <c r="C81" s="1" t="n">
        <f aca="false">A81+B81</f>
        <v>1</v>
      </c>
      <c r="E81" s="1" t="n">
        <f aca="false">F81/2/PI()</f>
        <v>0.75</v>
      </c>
      <c r="F81" s="1" t="n">
        <f aca="false">F80+G80</f>
        <v>4.71238898038469</v>
      </c>
      <c r="G81" s="1" t="n">
        <f aca="false">G$2</f>
        <v>0.0628318530717959</v>
      </c>
      <c r="I81" s="1" t="n">
        <f aca="false">IF(E81&lt;=$N$2,O81*A81,"x")</f>
        <v>-0.0306559303941412</v>
      </c>
      <c r="J81" s="1" t="str">
        <f aca="false">IF(AND(E81&gt;$N$2,E81&lt;=$O$2),O81*A81,"x")</f>
        <v>x</v>
      </c>
      <c r="K81" s="1" t="str">
        <f aca="false">IF(AND(E81&gt;$N$2,E81&lt;=$O$2),O81*B81,"x")</f>
        <v>x</v>
      </c>
      <c r="L81" s="1" t="str">
        <f aca="false">IF(AND(E81&gt;$N$2,E81&lt;=$P$3),O81*B81,"x")</f>
        <v>x</v>
      </c>
      <c r="M81" s="1" t="str">
        <f aca="false">IF(AND(E81&gt;$N$2,E81&lt;=$P$2),N81,"x")</f>
        <v>x</v>
      </c>
      <c r="N81" s="1" t="n">
        <f aca="false">N80-S80*G80</f>
        <v>-0.0306559303941412</v>
      </c>
      <c r="O81" s="1" t="n">
        <f aca="false">N81/C81</f>
        <v>-0.0306559303941412</v>
      </c>
      <c r="R81" s="1" t="n">
        <f aca="false">R80+O81*G81</f>
        <v>-1.00049354495515</v>
      </c>
      <c r="S81" s="1" t="n">
        <f aca="false">R81/S$2</f>
        <v>-1.00049354495515</v>
      </c>
    </row>
    <row r="82" customFormat="false" ht="13.5" hidden="false" customHeight="false" outlineLevel="0" collapsed="false">
      <c r="A82" s="1" t="n">
        <f aca="false">IF($E82&lt;=0.75,A$3,A$4)</f>
        <v>1</v>
      </c>
      <c r="B82" s="1" t="n">
        <f aca="false">IF($E82&lt;=0.75,B$3,B$4)</f>
        <v>3</v>
      </c>
      <c r="C82" s="1" t="n">
        <f aca="false">A82+B82</f>
        <v>4</v>
      </c>
      <c r="E82" s="1" t="n">
        <f aca="false">F82/2/PI()</f>
        <v>0.76</v>
      </c>
      <c r="F82" s="1" t="n">
        <f aca="false">F81+G81</f>
        <v>4.77522083345649</v>
      </c>
      <c r="G82" s="1" t="n">
        <f aca="false">G$2</f>
        <v>0.0628318530717959</v>
      </c>
      <c r="I82" s="1" t="str">
        <f aca="false">IF(E82&lt;=$N$2,O82*A82,"x")</f>
        <v>x</v>
      </c>
      <c r="J82" s="1" t="n">
        <f aca="false">IF(AND(E82&gt;$N$2,E82&lt;=$O$2),O82*A82,"x")</f>
        <v>0.00805173325544025</v>
      </c>
      <c r="K82" s="1" t="n">
        <f aca="false">IF(AND(E82&gt;$N$2,E82&lt;=$O$2),O82*B82,"x")</f>
        <v>0.0241551997663207</v>
      </c>
      <c r="L82" s="1" t="str">
        <f aca="false">IF(AND(E82&gt;$N$2,E82&lt;=$P$3),O82*B82,"x")</f>
        <v>x</v>
      </c>
      <c r="M82" s="1" t="n">
        <f aca="false">IF(AND(E82&gt;$N$2,E82&lt;=$P$2),N82,"x")</f>
        <v>0.032206933021761</v>
      </c>
      <c r="N82" s="1" t="n">
        <f aca="false">N81-S81*G81</f>
        <v>0.032206933021761</v>
      </c>
      <c r="O82" s="1" t="n">
        <f aca="false">N82/C82</f>
        <v>0.00805173325544025</v>
      </c>
      <c r="R82" s="1" t="n">
        <f aca="false">R81+O82*G82</f>
        <v>-0.999987639634272</v>
      </c>
      <c r="S82" s="1" t="n">
        <f aca="false">R82/S$2</f>
        <v>-0.999987639634272</v>
      </c>
    </row>
    <row r="83" customFormat="false" ht="13.5" hidden="false" customHeight="false" outlineLevel="0" collapsed="false">
      <c r="A83" s="1" t="n">
        <f aca="false">IF($E83&lt;=0.75,A$3,A$4)</f>
        <v>1</v>
      </c>
      <c r="B83" s="1" t="n">
        <f aca="false">IF($E83&lt;=0.75,B$3,B$4)</f>
        <v>3</v>
      </c>
      <c r="C83" s="1" t="n">
        <f aca="false">A83+B83</f>
        <v>4</v>
      </c>
      <c r="E83" s="1" t="n">
        <f aca="false">F83/2/PI()</f>
        <v>0.77</v>
      </c>
      <c r="F83" s="1" t="n">
        <f aca="false">F82+G82</f>
        <v>4.83805268652828</v>
      </c>
      <c r="G83" s="1" t="n">
        <f aca="false">G$2</f>
        <v>0.0628318530717959</v>
      </c>
      <c r="I83" s="1" t="str">
        <f aca="false">IF(E83&lt;=$N$2,O83*A83,"x")</f>
        <v>x</v>
      </c>
      <c r="J83" s="1" t="n">
        <f aca="false">IF(AND(E83&gt;$N$2,E83&lt;=$O$2),O83*A83,"x")</f>
        <v>0.0237595023672184</v>
      </c>
      <c r="K83" s="1" t="n">
        <f aca="false">IF(AND(E83&gt;$N$2,E83&lt;=$O$2),O83*B83,"x")</f>
        <v>0.0712785071016551</v>
      </c>
      <c r="L83" s="1" t="str">
        <f aca="false">IF(AND(E83&gt;$N$2,E83&lt;=$P$3),O83*B83,"x")</f>
        <v>x</v>
      </c>
      <c r="M83" s="1" t="n">
        <f aca="false">IF(AND(E83&gt;$N$2,E83&lt;=$P$2),N83,"x")</f>
        <v>0.0950380094688735</v>
      </c>
      <c r="N83" s="1" t="n">
        <f aca="false">N82-S82*G82</f>
        <v>0.0950380094688735</v>
      </c>
      <c r="O83" s="1" t="n">
        <f aca="false">N83/C83</f>
        <v>0.0237595023672184</v>
      </c>
      <c r="R83" s="1" t="n">
        <f aca="false">R82+O83*G83</f>
        <v>-0.998494786072475</v>
      </c>
      <c r="S83" s="1" t="n">
        <f aca="false">R83/S$2</f>
        <v>-0.998494786072475</v>
      </c>
    </row>
    <row r="84" customFormat="false" ht="12.75" hidden="false" customHeight="false" outlineLevel="0" collapsed="false">
      <c r="A84" s="1" t="n">
        <f aca="false">IF($E84&lt;=0.75,A$3,A$4)</f>
        <v>1</v>
      </c>
      <c r="B84" s="1" t="n">
        <f aca="false">IF($E84&lt;=0.75,B$3,B$4)</f>
        <v>3</v>
      </c>
      <c r="C84" s="1" t="n">
        <f aca="false">A84+B84</f>
        <v>4</v>
      </c>
      <c r="E84" s="1" t="n">
        <f aca="false">F84/2/PI()</f>
        <v>0.78</v>
      </c>
      <c r="F84" s="1" t="n">
        <f aca="false">F83+G83</f>
        <v>4.90088453960008</v>
      </c>
      <c r="G84" s="1" t="n">
        <f aca="false">G$2</f>
        <v>0.0628318530717959</v>
      </c>
      <c r="I84" s="1" t="str">
        <f aca="false">IF(E84&lt;=$N$2,O84*A84,"x")</f>
        <v>x</v>
      </c>
      <c r="J84" s="1" t="n">
        <f aca="false">IF(AND(E84&gt;$N$2,E84&lt;=$O$2),O84*A84,"x")</f>
        <v>0.0394438217900834</v>
      </c>
      <c r="K84" s="1" t="n">
        <f aca="false">IF(AND(E84&gt;$N$2,E84&lt;=$O$2),O84*B84,"x")</f>
        <v>0.11833146537025</v>
      </c>
      <c r="L84" s="1" t="str">
        <f aca="false">IF(AND(E84&gt;$N$2,E84&lt;=$P$3),O84*B84,"x")</f>
        <v>x</v>
      </c>
      <c r="M84" s="1" t="n">
        <f aca="false">IF(AND(E84&gt;$N$2,E84&lt;=$P$2),N84,"x")</f>
        <v>0.157775287160334</v>
      </c>
      <c r="N84" s="1" t="n">
        <f aca="false">N83-S83*G83</f>
        <v>0.157775287160334</v>
      </c>
      <c r="O84" s="1" t="n">
        <f aca="false">N84/C84</f>
        <v>0.0394438217900834</v>
      </c>
      <c r="R84" s="1" t="n">
        <f aca="false">R83+O84*G84</f>
        <v>-0.996016457657171</v>
      </c>
      <c r="S84" s="1" t="n">
        <f aca="false">R84/S$2</f>
        <v>-0.996016457657171</v>
      </c>
    </row>
    <row r="85" customFormat="false" ht="12.75" hidden="false" customHeight="false" outlineLevel="0" collapsed="false">
      <c r="A85" s="1" t="n">
        <f aca="false">IF($E85&lt;=0.75,A$3,A$4)</f>
        <v>1</v>
      </c>
      <c r="B85" s="1" t="n">
        <f aca="false">IF($E85&lt;=0.75,B$3,B$4)</f>
        <v>3</v>
      </c>
      <c r="C85" s="1" t="n">
        <f aca="false">A85+B85</f>
        <v>4</v>
      </c>
      <c r="E85" s="1" t="n">
        <f aca="false">F85/2/PI()</f>
        <v>0.79</v>
      </c>
      <c r="F85" s="1" t="n">
        <f aca="false">F84+G84</f>
        <v>4.96371639267187</v>
      </c>
      <c r="G85" s="1" t="n">
        <f aca="false">G$2</f>
        <v>0.0628318530717959</v>
      </c>
      <c r="I85" s="1" t="str">
        <f aca="false">IF(E85&lt;=$N$2,O85*A85,"x")</f>
        <v>x</v>
      </c>
      <c r="J85" s="1" t="n">
        <f aca="false">IF(AND(E85&gt;$N$2,E85&lt;=$O$2),O85*A85,"x")</f>
        <v>0.0550892117212349</v>
      </c>
      <c r="K85" s="1" t="n">
        <f aca="false">IF(AND(E85&gt;$N$2,E85&lt;=$O$2),O85*B85,"x")</f>
        <v>0.165267635163705</v>
      </c>
      <c r="L85" s="1" t="str">
        <f aca="false">IF(AND(E85&gt;$N$2,E85&lt;=$P$3),O85*B85,"x")</f>
        <v>x</v>
      </c>
      <c r="M85" s="1" t="n">
        <f aca="false">IF(AND(E85&gt;$N$2,E85&lt;=$P$2),N85,"x")</f>
        <v>0.220356846884939</v>
      </c>
      <c r="N85" s="1" t="n">
        <f aca="false">N84-S84*G84</f>
        <v>0.220356846884939</v>
      </c>
      <c r="O85" s="1" t="n">
        <f aca="false">N85/C85</f>
        <v>0.0550892117212349</v>
      </c>
      <c r="R85" s="1" t="n">
        <f aca="false">R84+O85*G85</f>
        <v>-0.992555100400461</v>
      </c>
      <c r="S85" s="1" t="n">
        <f aca="false">R85/S$2</f>
        <v>-0.992555100400461</v>
      </c>
    </row>
    <row r="86" customFormat="false" ht="12.75" hidden="false" customHeight="false" outlineLevel="0" collapsed="false">
      <c r="A86" s="1" t="n">
        <f aca="false">IF($E86&lt;=0.75,A$3,A$4)</f>
        <v>1</v>
      </c>
      <c r="B86" s="1" t="n">
        <f aca="false">IF($E86&lt;=0.75,B$3,B$4)</f>
        <v>3</v>
      </c>
      <c r="C86" s="1" t="n">
        <f aca="false">A86+B86</f>
        <v>4</v>
      </c>
      <c r="E86" s="1" t="n">
        <f aca="false">F86/2/PI()</f>
        <v>0.8</v>
      </c>
      <c r="F86" s="1" t="n">
        <f aca="false">F85+G85</f>
        <v>5.02654824574367</v>
      </c>
      <c r="G86" s="1" t="n">
        <f aca="false">G$2</f>
        <v>0.0628318530717959</v>
      </c>
      <c r="I86" s="1" t="str">
        <f aca="false">IF(E86&lt;=$N$2,O86*A86,"x")</f>
        <v>x</v>
      </c>
      <c r="J86" s="1" t="n">
        <f aca="false">IF(AND(E86&gt;$N$2,E86&lt;=$O$2),O86*A86,"x")</f>
        <v>0.0706802307797407</v>
      </c>
      <c r="K86" s="1" t="n">
        <f aca="false">IF(AND(E86&gt;$N$2,E86&lt;=$O$2),O86*B86,"x")</f>
        <v>0.212040692339222</v>
      </c>
      <c r="L86" s="1" t="str">
        <f aca="false">IF(AND(E86&gt;$N$2,E86&lt;=$P$3),O86*B86,"x")</f>
        <v>x</v>
      </c>
      <c r="M86" s="1" t="n">
        <f aca="false">IF(AND(E86&gt;$N$2,E86&lt;=$P$2),N86,"x")</f>
        <v>0.282720923118963</v>
      </c>
      <c r="N86" s="1" t="n">
        <f aca="false">N85-S85*G85</f>
        <v>0.282720923118963</v>
      </c>
      <c r="O86" s="1" t="n">
        <f aca="false">N86/C86</f>
        <v>0.0706802307797407</v>
      </c>
      <c r="R86" s="1" t="n">
        <f aca="false">R85+O86*G86</f>
        <v>-0.988114130525028</v>
      </c>
      <c r="S86" s="1" t="n">
        <f aca="false">R86/S$2</f>
        <v>-0.988114130525028</v>
      </c>
    </row>
    <row r="87" customFormat="false" ht="12.75" hidden="false" customHeight="false" outlineLevel="0" collapsed="false">
      <c r="A87" s="1" t="n">
        <f aca="false">IF($E87&lt;=0.75,A$3,A$4)</f>
        <v>1</v>
      </c>
      <c r="B87" s="1" t="n">
        <f aca="false">IF($E87&lt;=0.75,B$3,B$4)</f>
        <v>3</v>
      </c>
      <c r="C87" s="1" t="n">
        <f aca="false">A87+B87</f>
        <v>4</v>
      </c>
      <c r="E87" s="1" t="n">
        <f aca="false">F87/2/PI()</f>
        <v>0.81</v>
      </c>
      <c r="F87" s="1" t="n">
        <f aca="false">F86+G86</f>
        <v>5.08938009881546</v>
      </c>
      <c r="G87" s="1" t="n">
        <f aca="false">G$2</f>
        <v>0.0628318530717959</v>
      </c>
      <c r="I87" s="1" t="str">
        <f aca="false">IF(E87&lt;=$N$2,O87*A87,"x")</f>
        <v>x</v>
      </c>
      <c r="J87" s="1" t="n">
        <f aca="false">IF(AND(E87&gt;$N$2,E87&lt;=$O$2),O87*A87,"x")</f>
        <v>0.0862014912465692</v>
      </c>
      <c r="K87" s="1" t="n">
        <f aca="false">IF(AND(E87&gt;$N$2,E87&lt;=$O$2),O87*B87,"x")</f>
        <v>0.258604473739708</v>
      </c>
      <c r="L87" s="1" t="str">
        <f aca="false">IF(AND(E87&gt;$N$2,E87&lt;=$P$3),O87*B87,"x")</f>
        <v>x</v>
      </c>
      <c r="M87" s="1" t="n">
        <f aca="false">IF(AND(E87&gt;$N$2,E87&lt;=$P$2),N87,"x")</f>
        <v>0.344805964986277</v>
      </c>
      <c r="N87" s="1" t="n">
        <f aca="false">N86-S86*G86</f>
        <v>0.344805964986277</v>
      </c>
      <c r="O87" s="1" t="n">
        <f aca="false">N87/C87</f>
        <v>0.0862014912465692</v>
      </c>
      <c r="R87" s="1" t="n">
        <f aca="false">R86+O87*G87</f>
        <v>-0.982697931092454</v>
      </c>
      <c r="S87" s="1" t="n">
        <f aca="false">R87/S$2</f>
        <v>-0.982697931092454</v>
      </c>
    </row>
    <row r="88" customFormat="false" ht="12.75" hidden="false" customHeight="false" outlineLevel="0" collapsed="false">
      <c r="A88" s="1" t="n">
        <f aca="false">IF($E88&lt;=0.75,A$3,A$4)</f>
        <v>1</v>
      </c>
      <c r="B88" s="1" t="n">
        <f aca="false">IF($E88&lt;=0.75,B$3,B$4)</f>
        <v>3</v>
      </c>
      <c r="C88" s="1" t="n">
        <f aca="false">A88+B88</f>
        <v>4</v>
      </c>
      <c r="E88" s="1" t="n">
        <f aca="false">F88/2/PI()</f>
        <v>0.82</v>
      </c>
      <c r="F88" s="1" t="n">
        <f aca="false">F87+G87</f>
        <v>5.15221195188726</v>
      </c>
      <c r="G88" s="1" t="n">
        <f aca="false">G$2</f>
        <v>0.0628318530717959</v>
      </c>
      <c r="I88" s="1" t="str">
        <f aca="false">IF(E88&lt;=$N$2,O88*A88,"x")</f>
        <v>x</v>
      </c>
      <c r="J88" s="1" t="n">
        <f aca="false">IF(AND(E88&gt;$N$2,E88&lt;=$O$2),O88*A88,"x")</f>
        <v>0.101637674251659</v>
      </c>
      <c r="K88" s="1" t="n">
        <f aca="false">IF(AND(E88&gt;$N$2,E88&lt;=$O$2),O88*B88,"x")</f>
        <v>0.304913022754977</v>
      </c>
      <c r="L88" s="1" t="str">
        <f aca="false">IF(AND(E88&gt;$N$2,E88&lt;=$P$3),O88*B88,"x")</f>
        <v>x</v>
      </c>
      <c r="M88" s="1" t="n">
        <f aca="false">IF(AND(E88&gt;$N$2,E88&lt;=$P$2),N88,"x")</f>
        <v>0.406550697006636</v>
      </c>
      <c r="N88" s="1" t="n">
        <f aca="false">N87-S87*G87</f>
        <v>0.406550697006636</v>
      </c>
      <c r="O88" s="1" t="n">
        <f aca="false">N88/C88</f>
        <v>0.101637674251659</v>
      </c>
      <c r="R88" s="1" t="n">
        <f aca="false">R87+O88*G88</f>
        <v>-0.976311847677315</v>
      </c>
      <c r="S88" s="1" t="n">
        <f aca="false">R88/S$2</f>
        <v>-0.976311847677315</v>
      </c>
    </row>
    <row r="89" customFormat="false" ht="12.75" hidden="false" customHeight="false" outlineLevel="0" collapsed="false">
      <c r="A89" s="1" t="n">
        <f aca="false">IF($E89&lt;=0.75,A$3,A$4)</f>
        <v>1</v>
      </c>
      <c r="B89" s="1" t="n">
        <f aca="false">IF($E89&lt;=0.75,B$3,B$4)</f>
        <v>3</v>
      </c>
      <c r="C89" s="1" t="n">
        <f aca="false">A89+B89</f>
        <v>4</v>
      </c>
      <c r="E89" s="1" t="n">
        <f aca="false">F89/2/PI()</f>
        <v>0.83</v>
      </c>
      <c r="F89" s="1" t="n">
        <f aca="false">F88+G88</f>
        <v>5.21504380495905</v>
      </c>
      <c r="G89" s="1" t="n">
        <f aca="false">G$2</f>
        <v>0.0628318530717959</v>
      </c>
      <c r="I89" s="1" t="str">
        <f aca="false">IF(E89&lt;=$N$2,O89*A89,"x")</f>
        <v>x</v>
      </c>
      <c r="J89" s="1" t="n">
        <f aca="false">IF(AND(E89&gt;$N$2,E89&lt;=$O$2),O89*A89,"x")</f>
        <v>0.116973544893038</v>
      </c>
      <c r="K89" s="1" t="n">
        <f aca="false">IF(AND(E89&gt;$N$2,E89&lt;=$O$2),O89*B89,"x")</f>
        <v>0.350920634679113</v>
      </c>
      <c r="L89" s="1" t="str">
        <f aca="false">IF(AND(E89&gt;$N$2,E89&lt;=$P$3),O89*B89,"x")</f>
        <v>x</v>
      </c>
      <c r="M89" s="1" t="n">
        <f aca="false">IF(AND(E89&gt;$N$2,E89&lt;=$P$2),N89,"x")</f>
        <v>0.46789417957215</v>
      </c>
      <c r="N89" s="1" t="n">
        <f aca="false">N88-S88*G88</f>
        <v>0.46789417957215</v>
      </c>
      <c r="O89" s="1" t="n">
        <f aca="false">N89/C89</f>
        <v>0.116973544893038</v>
      </c>
      <c r="R89" s="1" t="n">
        <f aca="false">R88+O89*G89</f>
        <v>-0.968962183091308</v>
      </c>
      <c r="S89" s="1" t="n">
        <f aca="false">R89/S$2</f>
        <v>-0.968962183091308</v>
      </c>
    </row>
    <row r="90" customFormat="false" ht="12.75" hidden="false" customHeight="false" outlineLevel="0" collapsed="false">
      <c r="A90" s="1" t="n">
        <f aca="false">IF($E90&lt;=0.75,A$3,A$4)</f>
        <v>1</v>
      </c>
      <c r="B90" s="1" t="n">
        <f aca="false">IF($E90&lt;=0.75,B$3,B$4)</f>
        <v>3</v>
      </c>
      <c r="C90" s="1" t="n">
        <f aca="false">A90+B90</f>
        <v>4</v>
      </c>
      <c r="E90" s="1" t="n">
        <f aca="false">F90/2/PI()</f>
        <v>0.84</v>
      </c>
      <c r="F90" s="1" t="n">
        <f aca="false">F89+G89</f>
        <v>5.27787565803085</v>
      </c>
      <c r="G90" s="1" t="n">
        <f aca="false">G$2</f>
        <v>0.0628318530717959</v>
      </c>
      <c r="I90" s="1" t="str">
        <f aca="false">IF(E90&lt;=$N$2,O90*A90,"x")</f>
        <v>x</v>
      </c>
      <c r="J90" s="1" t="n">
        <f aca="false">IF(AND(E90&gt;$N$2,E90&lt;=$O$2),O90*A90,"x")</f>
        <v>0.132193967273067</v>
      </c>
      <c r="K90" s="1" t="n">
        <f aca="false">IF(AND(E90&gt;$N$2,E90&lt;=$O$2),O90*B90,"x")</f>
        <v>0.396581901819202</v>
      </c>
      <c r="L90" s="1" t="str">
        <f aca="false">IF(AND(E90&gt;$N$2,E90&lt;=$P$3),O90*B90,"x")</f>
        <v>x</v>
      </c>
      <c r="M90" s="1" t="n">
        <f aca="false">IF(AND(E90&gt;$N$2,E90&lt;=$P$2),N90,"x")</f>
        <v>0.52877586909227</v>
      </c>
      <c r="N90" s="1" t="n">
        <f aca="false">N89-S89*G89</f>
        <v>0.52877586909227</v>
      </c>
      <c r="O90" s="1" t="n">
        <f aca="false">N90/C90</f>
        <v>0.132193967273067</v>
      </c>
      <c r="R90" s="1" t="n">
        <f aca="false">R89+O90*G90</f>
        <v>-0.960656191162629</v>
      </c>
      <c r="S90" s="1" t="n">
        <f aca="false">R90/S$2</f>
        <v>-0.960656191162629</v>
      </c>
    </row>
    <row r="91" customFormat="false" ht="12.75" hidden="false" customHeight="false" outlineLevel="0" collapsed="false">
      <c r="A91" s="1" t="n">
        <f aca="false">IF($E91&lt;=0.75,A$3,A$4)</f>
        <v>1</v>
      </c>
      <c r="B91" s="1" t="n">
        <f aca="false">IF($E91&lt;=0.75,B$3,B$4)</f>
        <v>3</v>
      </c>
      <c r="C91" s="1" t="n">
        <f aca="false">A91+B91</f>
        <v>4</v>
      </c>
      <c r="E91" s="1" t="n">
        <f aca="false">F91/2/PI()</f>
        <v>0.849999999999999</v>
      </c>
      <c r="F91" s="1" t="n">
        <f aca="false">F90+G90</f>
        <v>5.34070751110265</v>
      </c>
      <c r="G91" s="1" t="n">
        <f aca="false">G$2</f>
        <v>0.0628318530717959</v>
      </c>
      <c r="I91" s="1" t="str">
        <f aca="false">IF(E91&lt;=$N$2,O91*A91,"x")</f>
        <v>x</v>
      </c>
      <c r="J91" s="1" t="n">
        <f aca="false">IF(AND(E91&gt;$N$2,E91&lt;=$O$2),O91*A91,"x")</f>
        <v>0.147283919436978</v>
      </c>
      <c r="K91" s="1" t="n">
        <f aca="false">IF(AND(E91&gt;$N$2,E91&lt;=$O$2),O91*B91,"x")</f>
        <v>0.441851758310933</v>
      </c>
      <c r="L91" s="1" t="str">
        <f aca="false">IF(AND(E91&gt;$N$2,E91&lt;=$P$3),O91*B91,"x")</f>
        <v>x</v>
      </c>
      <c r="M91" s="1" t="n">
        <f aca="false">IF(AND(E91&gt;$N$2,E91&lt;=$P$2),N91,"x")</f>
        <v>0.589135677747911</v>
      </c>
      <c r="N91" s="1" t="n">
        <f aca="false">N90-S90*G90</f>
        <v>0.589135677747911</v>
      </c>
      <c r="O91" s="1" t="n">
        <f aca="false">N91/C91</f>
        <v>0.147283919436978</v>
      </c>
      <c r="R91" s="1" t="n">
        <f aca="false">R90+O91*G91</f>
        <v>-0.951402069576726</v>
      </c>
      <c r="S91" s="1" t="n">
        <f aca="false">R91/S$2</f>
        <v>-0.951402069576726</v>
      </c>
    </row>
    <row r="92" customFormat="false" ht="12.75" hidden="false" customHeight="false" outlineLevel="0" collapsed="false">
      <c r="A92" s="1" t="n">
        <f aca="false">IF($E92&lt;=0.75,A$3,A$4)</f>
        <v>1</v>
      </c>
      <c r="B92" s="1" t="n">
        <f aca="false">IF($E92&lt;=0.75,B$3,B$4)</f>
        <v>3</v>
      </c>
      <c r="C92" s="1" t="n">
        <f aca="false">A92+B92</f>
        <v>4</v>
      </c>
      <c r="E92" s="1" t="n">
        <f aca="false">F92/2/PI()</f>
        <v>0.859999999999999</v>
      </c>
      <c r="F92" s="1" t="n">
        <f aca="false">F91+G91</f>
        <v>5.40353936417444</v>
      </c>
      <c r="G92" s="1" t="n">
        <f aca="false">G$2</f>
        <v>0.0628318530717959</v>
      </c>
      <c r="I92" s="1" t="str">
        <f aca="false">IF(E92&lt;=$N$2,O92*A92,"x")</f>
        <v>x</v>
      </c>
      <c r="J92" s="1" t="n">
        <f aca="false">IF(AND(E92&gt;$N$2,E92&lt;=$O$2),O92*A92,"x")</f>
        <v>0.16222850819894</v>
      </c>
      <c r="K92" s="1" t="n">
        <f aca="false">IF(AND(E92&gt;$N$2,E92&lt;=$O$2),O92*B92,"x")</f>
        <v>0.486685524596819</v>
      </c>
      <c r="L92" s="1" t="str">
        <f aca="false">IF(AND(E92&gt;$N$2,E92&lt;=$P$3),O92*B92,"x")</f>
        <v>x</v>
      </c>
      <c r="M92" s="1" t="n">
        <f aca="false">IF(AND(E92&gt;$N$2,E92&lt;=$P$2),N92,"x")</f>
        <v>0.648914032795758</v>
      </c>
      <c r="N92" s="1" t="n">
        <f aca="false">N91-S91*G91</f>
        <v>0.648914032795758</v>
      </c>
      <c r="O92" s="1" t="n">
        <f aca="false">N92/C92</f>
        <v>0.16222850819894</v>
      </c>
      <c r="R92" s="1" t="n">
        <f aca="false">R91+O92*G92</f>
        <v>-0.941208951785514</v>
      </c>
      <c r="S92" s="1" t="n">
        <f aca="false">R92/S$2</f>
        <v>-0.941208951785514</v>
      </c>
    </row>
    <row r="93" customFormat="false" ht="12.75" hidden="false" customHeight="false" outlineLevel="0" collapsed="false">
      <c r="A93" s="1" t="n">
        <f aca="false">IF($E93&lt;=0.75,A$3,A$4)</f>
        <v>1</v>
      </c>
      <c r="B93" s="1" t="n">
        <f aca="false">IF($E93&lt;=0.75,B$3,B$4)</f>
        <v>3</v>
      </c>
      <c r="C93" s="1" t="n">
        <f aca="false">A93+B93</f>
        <v>4</v>
      </c>
      <c r="E93" s="1" t="n">
        <f aca="false">F93/2/PI()</f>
        <v>0.869999999999999</v>
      </c>
      <c r="F93" s="1" t="n">
        <f aca="false">F92+G92</f>
        <v>5.46637121724624</v>
      </c>
      <c r="G93" s="1" t="n">
        <f aca="false">G$2</f>
        <v>0.0628318530717959</v>
      </c>
      <c r="I93" s="1" t="str">
        <f aca="false">IF(E93&lt;=$N$2,O93*A93,"x")</f>
        <v>x</v>
      </c>
      <c r="J93" s="1" t="n">
        <f aca="false">IF(AND(E93&gt;$N$2,E93&lt;=$O$2),O93*A93,"x")</f>
        <v>0.177012983841051</v>
      </c>
      <c r="K93" s="1" t="n">
        <f aca="false">IF(AND(E93&gt;$N$2,E93&lt;=$O$2),O93*B93,"x")</f>
        <v>0.531038951523154</v>
      </c>
      <c r="L93" s="1" t="str">
        <f aca="false">IF(AND(E93&gt;$N$2,E93&lt;=$P$3),O93*B93,"x")</f>
        <v>x</v>
      </c>
      <c r="M93" s="1" t="n">
        <f aca="false">IF(AND(E93&gt;$N$2,E93&lt;=$P$2),N93,"x")</f>
        <v>0.708051935364205</v>
      </c>
      <c r="N93" s="1" t="n">
        <f aca="false">N92-S92*G92</f>
        <v>0.708051935364205</v>
      </c>
      <c r="O93" s="1" t="n">
        <f aca="false">N93/C93</f>
        <v>0.177012983841051</v>
      </c>
      <c r="R93" s="1" t="n">
        <f aca="false">R92+O93*G93</f>
        <v>-0.930086897993013</v>
      </c>
      <c r="S93" s="1" t="n">
        <f aca="false">R93/S$2</f>
        <v>-0.930086897993013</v>
      </c>
    </row>
    <row r="94" customFormat="false" ht="12.75" hidden="false" customHeight="false" outlineLevel="0" collapsed="false">
      <c r="A94" s="1" t="n">
        <f aca="false">IF($E94&lt;=0.75,A$3,A$4)</f>
        <v>1</v>
      </c>
      <c r="B94" s="1" t="n">
        <f aca="false">IF($E94&lt;=0.75,B$3,B$4)</f>
        <v>3</v>
      </c>
      <c r="C94" s="1" t="n">
        <f aca="false">A94+B94</f>
        <v>4</v>
      </c>
      <c r="E94" s="1" t="n">
        <f aca="false">F94/2/PI()</f>
        <v>0.879999999999999</v>
      </c>
      <c r="F94" s="1" t="n">
        <f aca="false">F93+G93</f>
        <v>5.52920307031803</v>
      </c>
      <c r="G94" s="1" t="n">
        <f aca="false">G$2</f>
        <v>0.0628318530717959</v>
      </c>
      <c r="I94" s="1" t="str">
        <f aca="false">IF(E94&lt;=$N$2,O94*A94,"x")</f>
        <v>x</v>
      </c>
      <c r="J94" s="1" t="n">
        <f aca="false">IF(AND(E94&gt;$N$2,E94&lt;=$O$2),O94*A94,"x")</f>
        <v>0.191622754670726</v>
      </c>
      <c r="K94" s="1" t="n">
        <f aca="false">IF(AND(E94&gt;$N$2,E94&lt;=$O$2),O94*B94,"x")</f>
        <v>0.574868264012178</v>
      </c>
      <c r="L94" s="1" t="str">
        <f aca="false">IF(AND(E94&gt;$N$2,E94&lt;=$P$3),O94*B94,"x")</f>
        <v>x</v>
      </c>
      <c r="M94" s="1" t="n">
        <f aca="false">IF(AND(E94&gt;$N$2,E94&lt;=$P$2),N94,"x")</f>
        <v>0.766491018682904</v>
      </c>
      <c r="N94" s="1" t="n">
        <f aca="false">N93-S93*G93</f>
        <v>0.766491018682904</v>
      </c>
      <c r="O94" s="1" t="n">
        <f aca="false">N94/C94</f>
        <v>0.191622754670726</v>
      </c>
      <c r="R94" s="1" t="n">
        <f aca="false">R93+O94*G94</f>
        <v>-0.918046885226329</v>
      </c>
      <c r="S94" s="1" t="n">
        <f aca="false">R94/S$2</f>
        <v>-0.918046885226329</v>
      </c>
    </row>
    <row r="95" customFormat="false" ht="12.75" hidden="false" customHeight="false" outlineLevel="0" collapsed="false">
      <c r="A95" s="1" t="n">
        <f aca="false">IF($E95&lt;=0.75,A$3,A$4)</f>
        <v>1</v>
      </c>
      <c r="B95" s="1" t="n">
        <f aca="false">IF($E95&lt;=0.75,B$3,B$4)</f>
        <v>3</v>
      </c>
      <c r="C95" s="1" t="n">
        <f aca="false">A95+B95</f>
        <v>4</v>
      </c>
      <c r="E95" s="1" t="n">
        <f aca="false">F95/2/PI()</f>
        <v>0.889999999999999</v>
      </c>
      <c r="F95" s="1" t="n">
        <f aca="false">F94+G94</f>
        <v>5.59203492338983</v>
      </c>
      <c r="G95" s="1" t="n">
        <f aca="false">G$2</f>
        <v>0.0628318530717959</v>
      </c>
      <c r="I95" s="1" t="str">
        <f aca="false">IF(E95&lt;=$N$2,O95*A95,"x")</f>
        <v>x</v>
      </c>
      <c r="J95" s="1" t="n">
        <f aca="false">IF(AND(E95&gt;$N$2,E95&lt;=$O$2),O95*A95,"x")</f>
        <v>0.206043401422116</v>
      </c>
      <c r="K95" s="1" t="n">
        <f aca="false">IF(AND(E95&gt;$N$2,E95&lt;=$O$2),O95*B95,"x")</f>
        <v>0.618130204266349</v>
      </c>
      <c r="L95" s="1" t="str">
        <f aca="false">IF(AND(E95&gt;$N$2,E95&lt;=$P$3),O95*B95,"x")</f>
        <v>x</v>
      </c>
      <c r="M95" s="1" t="n">
        <f aca="false">IF(AND(E95&gt;$N$2,E95&lt;=$P$2),N95,"x")</f>
        <v>0.824173605688465</v>
      </c>
      <c r="N95" s="1" t="n">
        <f aca="false">N94-S94*G94</f>
        <v>0.824173605688465</v>
      </c>
      <c r="O95" s="1" t="n">
        <f aca="false">N95/C95</f>
        <v>0.206043401422116</v>
      </c>
      <c r="R95" s="1" t="n">
        <f aca="false">R94+O95*G95</f>
        <v>-0.905100796501762</v>
      </c>
      <c r="S95" s="1" t="n">
        <f aca="false">R95/S$2</f>
        <v>-0.905100796501762</v>
      </c>
    </row>
    <row r="96" customFormat="false" ht="12.75" hidden="false" customHeight="false" outlineLevel="0" collapsed="false">
      <c r="A96" s="1" t="n">
        <f aca="false">IF($E96&lt;=0.75,A$3,A$4)</f>
        <v>1</v>
      </c>
      <c r="B96" s="1" t="n">
        <f aca="false">IF($E96&lt;=0.75,B$3,B$4)</f>
        <v>3</v>
      </c>
      <c r="C96" s="1" t="n">
        <f aca="false">A96+B96</f>
        <v>4</v>
      </c>
      <c r="E96" s="1" t="n">
        <f aca="false">F96/2/PI()</f>
        <v>0.899999999999999</v>
      </c>
      <c r="F96" s="1" t="n">
        <f aca="false">F95+G95</f>
        <v>5.65486677646162</v>
      </c>
      <c r="G96" s="1" t="n">
        <f aca="false">G$2</f>
        <v>0.0628318530717959</v>
      </c>
      <c r="I96" s="1" t="str">
        <f aca="false">IF(E96&lt;=$N$2,O96*A96,"x")</f>
        <v>x</v>
      </c>
      <c r="J96" s="1" t="n">
        <f aca="false">IF(AND(E96&gt;$N$2,E96&lt;=$O$2),O96*A96,"x")</f>
        <v>0.220260691487357</v>
      </c>
      <c r="K96" s="1" t="n">
        <f aca="false">IF(AND(E96&gt;$N$2,E96&lt;=$O$2),O96*B96,"x")</f>
        <v>0.660782074462072</v>
      </c>
      <c r="L96" s="1" t="str">
        <f aca="false">IF(AND(E96&gt;$N$2,E96&lt;=$P$3),O96*B96,"x")</f>
        <v>x</v>
      </c>
      <c r="M96" s="1" t="n">
        <f aca="false">IF(AND(E96&gt;$N$2,E96&lt;=$P$2),N96,"x")</f>
        <v>0.881042765949429</v>
      </c>
      <c r="N96" s="1" t="n">
        <f aca="false">N95-S95*G95</f>
        <v>0.881042765949429</v>
      </c>
      <c r="O96" s="1" t="n">
        <f aca="false">N96/C96</f>
        <v>0.220260691487357</v>
      </c>
      <c r="R96" s="1" t="n">
        <f aca="false">R95+O96*G96</f>
        <v>-0.891261409096736</v>
      </c>
      <c r="S96" s="1" t="n">
        <f aca="false">R96/S$2</f>
        <v>-0.891261409096736</v>
      </c>
    </row>
    <row r="97" customFormat="false" ht="12.75" hidden="false" customHeight="false" outlineLevel="0" collapsed="false">
      <c r="A97" s="1" t="n">
        <f aca="false">IF($E97&lt;=0.75,A$3,A$4)</f>
        <v>1</v>
      </c>
      <c r="B97" s="1" t="n">
        <f aca="false">IF($E97&lt;=0.75,B$3,B$4)</f>
        <v>3</v>
      </c>
      <c r="C97" s="1" t="n">
        <f aca="false">A97+B97</f>
        <v>4</v>
      </c>
      <c r="E97" s="1" t="n">
        <f aca="false">F97/2/PI()</f>
        <v>0.909999999999999</v>
      </c>
      <c r="F97" s="1" t="n">
        <f aca="false">F96+G96</f>
        <v>5.71769862953342</v>
      </c>
      <c r="G97" s="1" t="n">
        <f aca="false">G$2</f>
        <v>0.0628318530717959</v>
      </c>
      <c r="I97" s="1" t="str">
        <f aca="false">IF(E97&lt;=$N$2,O97*A97,"x")</f>
        <v>x</v>
      </c>
      <c r="J97" s="1" t="n">
        <f aca="false">IF(AND(E97&gt;$N$2,E97&lt;=$O$2),O97*A97,"x")</f>
        <v>0.234260592963589</v>
      </c>
      <c r="K97" s="1" t="n">
        <f aca="false">IF(AND(E97&gt;$N$2,E97&lt;=$O$2),O97*B97,"x")</f>
        <v>0.702781778890768</v>
      </c>
      <c r="L97" s="1" t="str">
        <f aca="false">IF(AND(E97&gt;$N$2,E97&lt;=$P$3),O97*B97,"x")</f>
        <v>x</v>
      </c>
      <c r="M97" s="1" t="n">
        <f aca="false">IF(AND(E97&gt;$N$2,E97&lt;=$P$2),N97,"x")</f>
        <v>0.937042371854357</v>
      </c>
      <c r="N97" s="1" t="n">
        <f aca="false">N96-S96*G96</f>
        <v>0.937042371854357</v>
      </c>
      <c r="O97" s="1" t="n">
        <f aca="false">N97/C97</f>
        <v>0.234260592963589</v>
      </c>
      <c r="R97" s="1" t="n">
        <f aca="false">R96+O97*G97</f>
        <v>-0.876542381939136</v>
      </c>
      <c r="S97" s="1" t="n">
        <f aca="false">R97/S$2</f>
        <v>-0.876542381939136</v>
      </c>
    </row>
    <row r="98" customFormat="false" ht="12.75" hidden="false" customHeight="false" outlineLevel="0" collapsed="false">
      <c r="A98" s="1" t="n">
        <f aca="false">IF($E98&lt;=0.75,A$3,A$4)</f>
        <v>1</v>
      </c>
      <c r="B98" s="1" t="n">
        <f aca="false">IF($E98&lt;=0.75,B$3,B$4)</f>
        <v>3</v>
      </c>
      <c r="C98" s="1" t="n">
        <f aca="false">A98+B98</f>
        <v>4</v>
      </c>
      <c r="E98" s="1" t="n">
        <f aca="false">F98/2/PI()</f>
        <v>0.919999999999999</v>
      </c>
      <c r="F98" s="1" t="n">
        <f aca="false">F97+G97</f>
        <v>5.78053048260521</v>
      </c>
      <c r="G98" s="1" t="n">
        <f aca="false">G$2</f>
        <v>0.0628318530717959</v>
      </c>
      <c r="I98" s="1" t="str">
        <f aca="false">IF(E98&lt;=$N$2,O98*A98,"x")</f>
        <v>x</v>
      </c>
      <c r="J98" s="1" t="n">
        <f aca="false">IF(AND(E98&gt;$N$2,E98&lt;=$O$2),O98*A98,"x")</f>
        <v>0.24802928850189</v>
      </c>
      <c r="K98" s="1" t="n">
        <f aca="false">IF(AND(E98&gt;$N$2,E98&lt;=$O$2),O98*B98,"x")</f>
        <v>0.744087865505669</v>
      </c>
      <c r="L98" s="1" t="str">
        <f aca="false">IF(AND(E98&gt;$N$2,E98&lt;=$P$3),O98*B98,"x")</f>
        <v>x</v>
      </c>
      <c r="M98" s="1" t="n">
        <f aca="false">IF(AND(E98&gt;$N$2,E98&lt;=$P$2),N98,"x")</f>
        <v>0.992117154007558</v>
      </c>
      <c r="N98" s="1" t="n">
        <f aca="false">N97-S97*G97</f>
        <v>0.992117154007558</v>
      </c>
      <c r="O98" s="1" t="n">
        <f aca="false">N98/C98</f>
        <v>0.24802928850189</v>
      </c>
      <c r="R98" s="1" t="n">
        <f aca="false">R97+O98*G98</f>
        <v>-0.860958242126483</v>
      </c>
      <c r="S98" s="1" t="n">
        <f aca="false">R98/S$2</f>
        <v>-0.860958242126483</v>
      </c>
    </row>
    <row r="99" customFormat="false" ht="12.75" hidden="false" customHeight="false" outlineLevel="0" collapsed="false">
      <c r="A99" s="1" t="n">
        <f aca="false">IF($E99&lt;=0.75,A$3,A$4)</f>
        <v>1</v>
      </c>
      <c r="B99" s="1" t="n">
        <f aca="false">IF($E99&lt;=0.75,B$3,B$4)</f>
        <v>3</v>
      </c>
      <c r="C99" s="1" t="n">
        <f aca="false">A99+B99</f>
        <v>4</v>
      </c>
      <c r="E99" s="1" t="n">
        <f aca="false">F99/2/PI()</f>
        <v>0.929999999999999</v>
      </c>
      <c r="F99" s="1" t="n">
        <f aca="false">F98+G98</f>
        <v>5.84336233567701</v>
      </c>
      <c r="G99" s="1" t="n">
        <f aca="false">G$2</f>
        <v>0.0628318530717959</v>
      </c>
      <c r="I99" s="1" t="str">
        <f aca="false">IF(E99&lt;=$N$2,O99*A99,"x")</f>
        <v>x</v>
      </c>
      <c r="J99" s="1" t="n">
        <f aca="false">IF(AND(E99&gt;$N$2,E99&lt;=$O$2),O99*A99,"x")</f>
        <v>0.26155318894445</v>
      </c>
      <c r="K99" s="1" t="n">
        <f aca="false">IF(AND(E99&gt;$N$2,E99&lt;=$O$2),O99*B99,"x")</f>
        <v>0.784659566833351</v>
      </c>
      <c r="L99" s="1" t="str">
        <f aca="false">IF(AND(E99&gt;$N$2,E99&lt;=$P$3),O99*B99,"x")</f>
        <v>x</v>
      </c>
      <c r="M99" s="1" t="n">
        <f aca="false">IF(AND(E99&gt;$N$2,E99&lt;=$P$2),N99,"x")</f>
        <v>1.0462127557778</v>
      </c>
      <c r="N99" s="1" t="n">
        <f aca="false">N98-S98*G98</f>
        <v>1.0462127557778</v>
      </c>
      <c r="O99" s="1" t="n">
        <f aca="false">N99/C99</f>
        <v>0.26155318894445</v>
      </c>
      <c r="R99" s="1" t="n">
        <f aca="false">R98+O99*G99</f>
        <v>-0.844524370588266</v>
      </c>
      <c r="S99" s="1" t="n">
        <f aca="false">R99/S$2</f>
        <v>-0.844524370588266</v>
      </c>
    </row>
    <row r="100" customFormat="false" ht="12.75" hidden="false" customHeight="false" outlineLevel="0" collapsed="false">
      <c r="A100" s="1" t="n">
        <f aca="false">IF($E100&lt;=0.75,A$3,A$4)</f>
        <v>1</v>
      </c>
      <c r="B100" s="1" t="n">
        <f aca="false">IF($E100&lt;=0.75,B$3,B$4)</f>
        <v>3</v>
      </c>
      <c r="C100" s="1" t="n">
        <f aca="false">A100+B100</f>
        <v>4</v>
      </c>
      <c r="E100" s="1" t="n">
        <f aca="false">F100/2/PI()</f>
        <v>0.939999999999999</v>
      </c>
      <c r="F100" s="1" t="n">
        <f aca="false">F99+G99</f>
        <v>5.9061941887488</v>
      </c>
      <c r="G100" s="1" t="n">
        <f aca="false">G$2</f>
        <v>0.0628318530717959</v>
      </c>
      <c r="I100" s="1" t="str">
        <f aca="false">IF(E100&lt;=$N$2,O100*A100,"x")</f>
        <v>x</v>
      </c>
      <c r="J100" s="1" t="n">
        <f aca="false">IF(AND(E100&gt;$N$2,E100&lt;=$O$2),O100*A100,"x")</f>
        <v>0.274818946736539</v>
      </c>
      <c r="K100" s="1" t="n">
        <f aca="false">IF(AND(E100&gt;$N$2,E100&lt;=$O$2),O100*B100,"x")</f>
        <v>0.824456840209616</v>
      </c>
      <c r="L100" s="1" t="str">
        <f aca="false">IF(AND(E100&gt;$N$2,E100&lt;=$P$3),O100*B100,"x")</f>
        <v>x</v>
      </c>
      <c r="M100" s="1" t="n">
        <f aca="false">IF(AND(E100&gt;$N$2,E100&lt;=$P$2),N100,"x")</f>
        <v>1.09927578694615</v>
      </c>
      <c r="N100" s="1" t="n">
        <f aca="false">N99-S99*G99</f>
        <v>1.09927578694615</v>
      </c>
      <c r="O100" s="1" t="n">
        <f aca="false">N100/C100</f>
        <v>0.274818946736539</v>
      </c>
      <c r="R100" s="1" t="n">
        <f aca="false">R99+O100*G100</f>
        <v>-0.82725698690557</v>
      </c>
      <c r="S100" s="1" t="n">
        <f aca="false">R100/S$2</f>
        <v>-0.82725698690557</v>
      </c>
    </row>
    <row r="101" customFormat="false" ht="12.75" hidden="false" customHeight="false" outlineLevel="0" collapsed="false">
      <c r="A101" s="1" t="n">
        <f aca="false">IF($E101&lt;=0.75,A$3,A$4)</f>
        <v>1</v>
      </c>
      <c r="B101" s="1" t="n">
        <f aca="false">IF($E101&lt;=0.75,B$3,B$4)</f>
        <v>3</v>
      </c>
      <c r="C101" s="1" t="n">
        <f aca="false">A101+B101</f>
        <v>4</v>
      </c>
      <c r="E101" s="1" t="n">
        <f aca="false">F101/2/PI()</f>
        <v>0.949999999999999</v>
      </c>
      <c r="F101" s="1" t="n">
        <f aca="false">F100+G100</f>
        <v>5.9690260418206</v>
      </c>
      <c r="G101" s="1" t="n">
        <f aca="false">G$2</f>
        <v>0.0628318530717959</v>
      </c>
      <c r="I101" s="1" t="str">
        <f aca="false">IF(E101&lt;=$N$2,O101*A101,"x")</f>
        <v>x</v>
      </c>
      <c r="J101" s="1" t="n">
        <f aca="false">IF(AND(E101&gt;$N$2,E101&lt;=$O$2),O101*A101,"x")</f>
        <v>0.287813469100005</v>
      </c>
      <c r="K101" s="1" t="n">
        <f aca="false">IF(AND(E101&gt;$N$2,E101&lt;=$O$2),O101*B101,"x")</f>
        <v>0.863440407300016</v>
      </c>
      <c r="L101" s="1" t="str">
        <f aca="false">IF(AND(E101&gt;$N$2,E101&lt;=$P$3),O101*B101,"x")</f>
        <v>x</v>
      </c>
      <c r="M101" s="1" t="n">
        <f aca="false">IF(AND(E101&gt;$N$2,E101&lt;=$P$2),N101,"x")</f>
        <v>1.15125387640002</v>
      </c>
      <c r="N101" s="1" t="n">
        <f aca="false">N100-S100*G100</f>
        <v>1.15125387640002</v>
      </c>
      <c r="O101" s="1" t="n">
        <f aca="false">N101/C101</f>
        <v>0.287813469100005</v>
      </c>
      <c r="R101" s="1" t="n">
        <f aca="false">R100+O101*G101</f>
        <v>-0.809173133302994</v>
      </c>
      <c r="S101" s="1" t="n">
        <f aca="false">R101/S$2</f>
        <v>-0.809173133302994</v>
      </c>
    </row>
    <row r="102" customFormat="false" ht="12.75" hidden="false" customHeight="false" outlineLevel="0" collapsed="false">
      <c r="A102" s="1" t="n">
        <f aca="false">IF($E102&lt;=0.75,A$3,A$4)</f>
        <v>1</v>
      </c>
      <c r="B102" s="1" t="n">
        <f aca="false">IF($E102&lt;=0.75,B$3,B$4)</f>
        <v>3</v>
      </c>
      <c r="C102" s="1" t="n">
        <f aca="false">A102+B102</f>
        <v>4</v>
      </c>
      <c r="E102" s="1" t="n">
        <f aca="false">F102/2/PI()</f>
        <v>0.959999999999999</v>
      </c>
      <c r="F102" s="1" t="n">
        <f aca="false">F101+G101</f>
        <v>6.0318578948924</v>
      </c>
      <c r="G102" s="1" t="n">
        <f aca="false">G$2</f>
        <v>0.0628318530717959</v>
      </c>
      <c r="I102" s="1" t="str">
        <f aca="false">IF(E102&lt;=$N$2,O102*A102,"x")</f>
        <v>x</v>
      </c>
      <c r="J102" s="1" t="n">
        <f aca="false">IF(AND(E102&gt;$N$2,E102&lt;=$O$2),O102*A102,"x")</f>
        <v>0.30052393095534</v>
      </c>
      <c r="K102" s="1" t="n">
        <f aca="false">IF(AND(E102&gt;$N$2,E102&lt;=$O$2),O102*B102,"x")</f>
        <v>0.90157179286602</v>
      </c>
      <c r="L102" s="1" t="str">
        <f aca="false">IF(AND(E102&gt;$N$2,E102&lt;=$P$3),O102*B102,"x")</f>
        <v>x</v>
      </c>
      <c r="M102" s="1" t="n">
        <f aca="false">IF(AND(E102&gt;$N$2,E102&lt;=$P$2),N102,"x")</f>
        <v>1.20209572382136</v>
      </c>
      <c r="N102" s="1" t="n">
        <f aca="false">N101-S101*G101</f>
        <v>1.20209572382136</v>
      </c>
      <c r="O102" s="1" t="n">
        <f aca="false">N102/C102</f>
        <v>0.30052393095534</v>
      </c>
      <c r="R102" s="1" t="n">
        <f aca="false">R101+O102*G102</f>
        <v>-0.79029065782865</v>
      </c>
      <c r="S102" s="1" t="n">
        <f aca="false">R102/S$2</f>
        <v>-0.79029065782865</v>
      </c>
    </row>
    <row r="103" customFormat="false" ht="12.75" hidden="false" customHeight="false" outlineLevel="0" collapsed="false">
      <c r="A103" s="1" t="n">
        <f aca="false">IF($E103&lt;=0.75,A$3,A$4)</f>
        <v>1</v>
      </c>
      <c r="B103" s="1" t="n">
        <f aca="false">IF($E103&lt;=0.75,B$3,B$4)</f>
        <v>3</v>
      </c>
      <c r="C103" s="1" t="n">
        <f aca="false">A103+B103</f>
        <v>4</v>
      </c>
      <c r="E103" s="1" t="n">
        <f aca="false">F103/2/PI()</f>
        <v>0.969999999999999</v>
      </c>
      <c r="F103" s="1" t="n">
        <f aca="false">F102+G102</f>
        <v>6.09468974796419</v>
      </c>
      <c r="G103" s="1" t="n">
        <f aca="false">G$2</f>
        <v>0.0628318530717959</v>
      </c>
      <c r="I103" s="1" t="str">
        <f aca="false">IF(E103&lt;=$N$2,O103*A103,"x")</f>
        <v>x</v>
      </c>
      <c r="J103" s="1" t="n">
        <f aca="false">IF(AND(E103&gt;$N$2,E103&lt;=$O$2),O103*A103,"x")</f>
        <v>0.312937787579516</v>
      </c>
      <c r="K103" s="1" t="n">
        <f aca="false">IF(AND(E103&gt;$N$2,E103&lt;=$O$2),O103*B103,"x")</f>
        <v>0.938813362738547</v>
      </c>
      <c r="L103" s="1" t="str">
        <f aca="false">IF(AND(E103&gt;$N$2,E103&lt;=$P$3),O103*B103,"x")</f>
        <v>x</v>
      </c>
      <c r="M103" s="1" t="n">
        <f aca="false">IF(AND(E103&gt;$N$2,E103&lt;=$P$2),N103,"x")</f>
        <v>1.25175115031806</v>
      </c>
      <c r="N103" s="1" t="n">
        <f aca="false">N102-S102*G102</f>
        <v>1.25175115031806</v>
      </c>
      <c r="O103" s="1" t="n">
        <f aca="false">N103/C103</f>
        <v>0.312937787579516</v>
      </c>
      <c r="R103" s="1" t="n">
        <f aca="false">R102+O103*G103</f>
        <v>-0.770628196738841</v>
      </c>
      <c r="S103" s="1" t="n">
        <f aca="false">R103/S$2</f>
        <v>-0.770628196738841</v>
      </c>
    </row>
    <row r="104" customFormat="false" ht="12.75" hidden="false" customHeight="false" outlineLevel="0" collapsed="false">
      <c r="A104" s="1" t="n">
        <f aca="false">IF($E104&lt;=0.75,A$3,A$4)</f>
        <v>1</v>
      </c>
      <c r="B104" s="1" t="n">
        <f aca="false">IF($E104&lt;=0.75,B$3,B$4)</f>
        <v>3</v>
      </c>
      <c r="C104" s="1" t="n">
        <f aca="false">A104+B104</f>
        <v>4</v>
      </c>
      <c r="E104" s="1" t="n">
        <f aca="false">F104/2/PI()</f>
        <v>0.979999999999999</v>
      </c>
      <c r="F104" s="1" t="n">
        <f aca="false">F103+G103</f>
        <v>6.15752160103599</v>
      </c>
      <c r="G104" s="1" t="n">
        <f aca="false">G$2</f>
        <v>0.0628318530717959</v>
      </c>
      <c r="I104" s="1" t="str">
        <f aca="false">IF(E104&lt;=$N$2,O104*A104,"x")</f>
        <v>x</v>
      </c>
      <c r="J104" s="1" t="n">
        <f aca="false">IF(AND(E104&gt;$N$2,E104&lt;=$O$2),O104*A104,"x")</f>
        <v>0.325042786987135</v>
      </c>
      <c r="K104" s="1" t="n">
        <f aca="false">IF(AND(E104&gt;$N$2,E104&lt;=$O$2),O104*B104,"x")</f>
        <v>0.975128360961405</v>
      </c>
      <c r="L104" s="1" t="str">
        <f aca="false">IF(AND(E104&gt;$N$2,E104&lt;=$P$3),O104*B104,"x")</f>
        <v>x</v>
      </c>
      <c r="M104" s="1" t="n">
        <f aca="false">IF(AND(E104&gt;$N$2,E104&lt;=$P$2),N104,"x")</f>
        <v>1.30017114794854</v>
      </c>
      <c r="N104" s="1" t="n">
        <f aca="false">N103-S103*G103</f>
        <v>1.30017114794854</v>
      </c>
      <c r="O104" s="1" t="n">
        <f aca="false">N104/C104</f>
        <v>0.325042786987135</v>
      </c>
      <c r="R104" s="1" t="n">
        <f aca="false">R103+O104*G104</f>
        <v>-0.750205156104818</v>
      </c>
      <c r="S104" s="1" t="n">
        <f aca="false">R104/S$2</f>
        <v>-0.750205156104818</v>
      </c>
    </row>
    <row r="105" customFormat="false" ht="12.75" hidden="false" customHeight="false" outlineLevel="0" collapsed="false">
      <c r="A105" s="1" t="n">
        <f aca="false">IF($E105&lt;=0.75,A$3,A$4)</f>
        <v>1</v>
      </c>
      <c r="B105" s="1" t="n">
        <f aca="false">IF($E105&lt;=0.75,B$3,B$4)</f>
        <v>3</v>
      </c>
      <c r="C105" s="1" t="n">
        <f aca="false">A105+B105</f>
        <v>4</v>
      </c>
      <c r="E105" s="1" t="n">
        <f aca="false">F105/2/PI()</f>
        <v>0.989999999999999</v>
      </c>
      <c r="F105" s="1" t="n">
        <f aca="false">F104+G104</f>
        <v>6.22035345410778</v>
      </c>
      <c r="G105" s="1" t="n">
        <f aca="false">G$2</f>
        <v>0.0628318530717959</v>
      </c>
      <c r="I105" s="1" t="str">
        <f aca="false">IF(E105&lt;=$N$2,O105*A105,"x")</f>
        <v>x</v>
      </c>
      <c r="J105" s="1" t="n">
        <f aca="false">IF(AND(E105&gt;$N$2,E105&lt;=$O$2),O105*A105,"x")</f>
        <v>0.336826982022655</v>
      </c>
      <c r="K105" s="1" t="n">
        <f aca="false">IF(AND(E105&gt;$N$2,E105&lt;=$O$2),O105*B105,"x")</f>
        <v>1.01048094606797</v>
      </c>
      <c r="L105" s="1" t="str">
        <f aca="false">IF(AND(E105&gt;$N$2,E105&lt;=$P$3),O105*B105,"x")</f>
        <v>x</v>
      </c>
      <c r="M105" s="1" t="n">
        <f aca="false">IF(AND(E105&gt;$N$2,E105&lt;=$P$2),N105,"x")</f>
        <v>1.34730792809062</v>
      </c>
      <c r="N105" s="1" t="n">
        <f aca="false">N104-S104*G104</f>
        <v>1.34730792809062</v>
      </c>
      <c r="O105" s="1" t="n">
        <f aca="false">N105/C105</f>
        <v>0.336826982022655</v>
      </c>
      <c r="R105" s="1" t="n">
        <f aca="false">R104+O105*G105</f>
        <v>-0.729041692659754</v>
      </c>
      <c r="S105" s="1" t="n">
        <f aca="false">R105/S$2</f>
        <v>-0.729041692659754</v>
      </c>
    </row>
    <row r="106" customFormat="false" ht="12.75" hidden="false" customHeight="false" outlineLevel="0" collapsed="false">
      <c r="A106" s="1" t="n">
        <f aca="false">IF($E106&lt;=0.75,A$3,A$4)</f>
        <v>1</v>
      </c>
      <c r="B106" s="1" t="n">
        <f aca="false">IF($E106&lt;=0.75,B$3,B$4)</f>
        <v>3</v>
      </c>
      <c r="C106" s="1" t="n">
        <f aca="false">A106+B106</f>
        <v>4</v>
      </c>
      <c r="E106" s="1" t="n">
        <f aca="false">F106/2/PI()</f>
        <v>0.999999999999999</v>
      </c>
      <c r="F106" s="1" t="n">
        <f aca="false">F105+G105</f>
        <v>6.28318530717958</v>
      </c>
      <c r="G106" s="1" t="n">
        <f aca="false">G$2</f>
        <v>0.0628318530717959</v>
      </c>
      <c r="I106" s="1" t="str">
        <f aca="false">IF(E106&lt;=$N$2,O106*A106,"x")</f>
        <v>x</v>
      </c>
      <c r="J106" s="1" t="n">
        <f aca="false">IF(AND(E106&gt;$N$2,E106&lt;=$O$2),O106*A106,"x")</f>
        <v>0.348278742151758</v>
      </c>
      <c r="K106" s="1" t="n">
        <f aca="false">IF(AND(E106&gt;$N$2,E106&lt;=$O$2),O106*B106,"x")</f>
        <v>1.04483622645527</v>
      </c>
      <c r="L106" s="1" t="str">
        <f aca="false">IF(AND(E106&gt;$N$2,E106&lt;=$P$3),O106*B106,"x")</f>
        <v>x</v>
      </c>
      <c r="M106" s="1" t="n">
        <f aca="false">IF(AND(E106&gt;$N$2,E106&lt;=$P$2),N106,"x")</f>
        <v>1.39311496860703</v>
      </c>
      <c r="N106" s="1" t="n">
        <f aca="false">N105-S105*G105</f>
        <v>1.39311496860703</v>
      </c>
      <c r="O106" s="1" t="n">
        <f aca="false">N106/C106</f>
        <v>0.348278742151758</v>
      </c>
      <c r="R106" s="1" t="n">
        <f aca="false">R105+O106*G106</f>
        <v>-0.707158693904845</v>
      </c>
      <c r="S106" s="1" t="n">
        <f aca="false">R106/S$2</f>
        <v>-0.707158693904845</v>
      </c>
    </row>
    <row r="107" customFormat="false" ht="12.75" hidden="false" customHeight="false" outlineLevel="0" collapsed="false">
      <c r="A107" s="1" t="n">
        <f aca="false">IF($E107&lt;=0.75,A$3,A$4)</f>
        <v>1</v>
      </c>
      <c r="B107" s="1" t="n">
        <f aca="false">IF($E107&lt;=0.75,B$3,B$4)</f>
        <v>3</v>
      </c>
      <c r="C107" s="1" t="n">
        <f aca="false">A107+B107</f>
        <v>4</v>
      </c>
      <c r="E107" s="1" t="n">
        <f aca="false">F107/2/PI()</f>
        <v>1.01</v>
      </c>
      <c r="F107" s="1" t="n">
        <f aca="false">F106+G106</f>
        <v>6.34601716025137</v>
      </c>
      <c r="G107" s="1" t="n">
        <f aca="false">G$2</f>
        <v>0.0628318530717959</v>
      </c>
      <c r="I107" s="1" t="str">
        <f aca="false">IF(E107&lt;=$N$2,O107*A107,"x")</f>
        <v>x</v>
      </c>
      <c r="J107" s="1" t="n">
        <f aca="false">IF(AND(E107&gt;$N$2,E107&lt;=$O$2),O107*A107,"x")</f>
        <v>0.359386764940226</v>
      </c>
      <c r="K107" s="1" t="n">
        <f aca="false">IF(AND(E107&gt;$N$2,E107&lt;=$O$2),O107*B107,"x")</f>
        <v>1.07816029482068</v>
      </c>
      <c r="L107" s="1" t="str">
        <f aca="false">IF(AND(E107&gt;$N$2,E107&lt;=$P$3),O107*B107,"x")</f>
        <v>x</v>
      </c>
      <c r="M107" s="1" t="n">
        <f aca="false">IF(AND(E107&gt;$N$2,E107&lt;=$P$2),N107,"x")</f>
        <v>1.43754705976091</v>
      </c>
      <c r="N107" s="1" t="n">
        <f aca="false">N106-S106*G106</f>
        <v>1.43754705976091</v>
      </c>
      <c r="O107" s="1" t="n">
        <f aca="false">N107/C107</f>
        <v>0.359386764940226</v>
      </c>
      <c r="R107" s="1" t="n">
        <f aca="false">R106+O107*G107</f>
        <v>-0.684577757494173</v>
      </c>
      <c r="S107" s="1" t="n">
        <f aca="false">R107/S$2</f>
        <v>-0.684577757494173</v>
      </c>
    </row>
    <row r="108" customFormat="false" ht="12.75" hidden="false" customHeight="false" outlineLevel="0" collapsed="false">
      <c r="A108" s="1" t="n">
        <f aca="false">IF($E108&lt;=0.75,A$3,A$4)</f>
        <v>1</v>
      </c>
      <c r="B108" s="1" t="n">
        <f aca="false">IF($E108&lt;=0.75,B$3,B$4)</f>
        <v>3</v>
      </c>
      <c r="C108" s="1" t="n">
        <f aca="false">A108+B108</f>
        <v>4</v>
      </c>
      <c r="E108" s="1" t="n">
        <f aca="false">F108/2/PI()</f>
        <v>1.02</v>
      </c>
      <c r="F108" s="1" t="n">
        <f aca="false">F107+G107</f>
        <v>6.40884901332317</v>
      </c>
      <c r="G108" s="1" t="n">
        <f aca="false">G$2</f>
        <v>0.0628318530717959</v>
      </c>
      <c r="I108" s="1" t="str">
        <f aca="false">IF(E108&lt;=$N$2,O108*A108,"x")</f>
        <v>x</v>
      </c>
      <c r="J108" s="1" t="n">
        <f aca="false">IF(AND(E108&gt;$N$2,E108&lt;=$O$2),O108*A108,"x")</f>
        <v>0.370140087209</v>
      </c>
      <c r="K108" s="1" t="n">
        <f aca="false">IF(AND(E108&gt;$N$2,E108&lt;=$O$2),O108*B108,"x")</f>
        <v>1.110420261627</v>
      </c>
      <c r="L108" s="1" t="str">
        <f aca="false">IF(AND(E108&gt;$N$2,E108&lt;=$P$3),O108*B108,"x")</f>
        <v>x</v>
      </c>
      <c r="M108" s="1" t="n">
        <f aca="false">IF(AND(E108&gt;$N$2,E108&lt;=$P$2),N108,"x")</f>
        <v>1.480560348836</v>
      </c>
      <c r="N108" s="1" t="n">
        <f aca="false">N107-S107*G107</f>
        <v>1.480560348836</v>
      </c>
      <c r="O108" s="1" t="n">
        <f aca="false">N108/C108</f>
        <v>0.370140087209</v>
      </c>
      <c r="R108" s="1" t="n">
        <f aca="false">R107+O108*G108</f>
        <v>-0.661321169918675</v>
      </c>
      <c r="S108" s="1" t="n">
        <f aca="false">R108/S$2</f>
        <v>-0.661321169918675</v>
      </c>
    </row>
    <row r="109" customFormat="false" ht="12.75" hidden="false" customHeight="false" outlineLevel="0" collapsed="false">
      <c r="A109" s="1" t="n">
        <f aca="false">IF($E109&lt;=0.75,A$3,A$4)</f>
        <v>1</v>
      </c>
      <c r="B109" s="1" t="n">
        <f aca="false">IF($E109&lt;=0.75,B$3,B$4)</f>
        <v>3</v>
      </c>
      <c r="C109" s="1" t="n">
        <f aca="false">A109+B109</f>
        <v>4</v>
      </c>
      <c r="E109" s="1" t="n">
        <f aca="false">F109/2/PI()</f>
        <v>1.03</v>
      </c>
      <c r="F109" s="1" t="n">
        <f aca="false">F108+G108</f>
        <v>6.47168086639496</v>
      </c>
      <c r="G109" s="1" t="n">
        <f aca="false">G$2</f>
        <v>0.0628318530717959</v>
      </c>
      <c r="I109" s="1" t="str">
        <f aca="false">IF(E109&lt;=$N$2,O109*A109,"x")</f>
        <v>x</v>
      </c>
      <c r="J109" s="1" t="n">
        <f aca="false">IF(AND(E109&gt;$N$2,E109&lt;=$O$2),O109*A109,"x")</f>
        <v>0.380528095854399</v>
      </c>
      <c r="K109" s="1" t="n">
        <f aca="false">IF(AND(E109&gt;$N$2,E109&lt;=$O$2),O109*B109,"x")</f>
        <v>1.1415842875632</v>
      </c>
      <c r="L109" s="1" t="str">
        <f aca="false">IF(AND(E109&gt;$N$2,E109&lt;=$P$3),O109*B109,"x")</f>
        <v>x</v>
      </c>
      <c r="M109" s="1" t="n">
        <f aca="false">IF(AND(E109&gt;$N$2,E109&lt;=$P$2),N109,"x")</f>
        <v>1.5221123834176</v>
      </c>
      <c r="N109" s="1" t="n">
        <f aca="false">N108-S108*G108</f>
        <v>1.5221123834176</v>
      </c>
      <c r="O109" s="1" t="n">
        <f aca="false">N109/C109</f>
        <v>0.380528095854399</v>
      </c>
      <c r="R109" s="1" t="n">
        <f aca="false">R108+O109*G109</f>
        <v>-0.637411884510261</v>
      </c>
      <c r="S109" s="1" t="n">
        <f aca="false">R109/S$2</f>
        <v>-0.637411884510261</v>
      </c>
    </row>
    <row r="110" customFormat="false" ht="12.75" hidden="false" customHeight="false" outlineLevel="0" collapsed="false">
      <c r="A110" s="1" t="n">
        <f aca="false">IF($E110&lt;=0.75,A$3,A$4)</f>
        <v>1</v>
      </c>
      <c r="B110" s="1" t="n">
        <f aca="false">IF($E110&lt;=0.75,B$3,B$4)</f>
        <v>3</v>
      </c>
      <c r="C110" s="1" t="n">
        <f aca="false">A110+B110</f>
        <v>4</v>
      </c>
      <c r="E110" s="1" t="n">
        <f aca="false">F110/2/PI()</f>
        <v>1.04</v>
      </c>
      <c r="F110" s="1" t="n">
        <f aca="false">F109+G109</f>
        <v>6.53451271946676</v>
      </c>
      <c r="G110" s="1" t="n">
        <f aca="false">G$2</f>
        <v>0.0628318530717959</v>
      </c>
      <c r="I110" s="1" t="str">
        <f aca="false">IF(E110&lt;=$N$2,O110*A110,"x")</f>
        <v>x</v>
      </c>
      <c r="J110" s="1" t="n">
        <f aca="false">IF(AND(E110&gt;$N$2,E110&lt;=$O$2),O110*A110,"x")</f>
        <v>0.39054053832284</v>
      </c>
      <c r="K110" s="1" t="n">
        <f aca="false">IF(AND(E110&gt;$N$2,E110&lt;=$O$2),O110*B110,"x")</f>
        <v>1.17162161496852</v>
      </c>
      <c r="L110" s="1" t="str">
        <f aca="false">IF(AND(E110&gt;$N$2,E110&lt;=$P$3),O110*B110,"x")</f>
        <v>x</v>
      </c>
      <c r="M110" s="1" t="n">
        <f aca="false">IF(AND(E110&gt;$N$2,E110&lt;=$P$2),N110,"x")</f>
        <v>1.56216215329136</v>
      </c>
      <c r="N110" s="1" t="n">
        <f aca="false">N109-S109*G109</f>
        <v>1.56216215329136</v>
      </c>
      <c r="O110" s="1" t="n">
        <f aca="false">N110/C110</f>
        <v>0.39054053832284</v>
      </c>
      <c r="R110" s="1" t="n">
        <f aca="false">R109+O110*G110</f>
        <v>-0.612873498787781</v>
      </c>
      <c r="S110" s="1" t="n">
        <f aca="false">R110/S$2</f>
        <v>-0.612873498787781</v>
      </c>
    </row>
    <row r="111" customFormat="false" ht="12.75" hidden="false" customHeight="false" outlineLevel="0" collapsed="false">
      <c r="A111" s="1" t="n">
        <f aca="false">IF($E111&lt;=0.75,A$3,A$4)</f>
        <v>1</v>
      </c>
      <c r="B111" s="1" t="n">
        <f aca="false">IF($E111&lt;=0.75,B$3,B$4)</f>
        <v>3</v>
      </c>
      <c r="C111" s="1" t="n">
        <f aca="false">A111+B111</f>
        <v>4</v>
      </c>
      <c r="E111" s="1" t="n">
        <f aca="false">F111/2/PI()</f>
        <v>1.05</v>
      </c>
      <c r="F111" s="1" t="n">
        <f aca="false">F110+G110</f>
        <v>6.59734457253856</v>
      </c>
      <c r="G111" s="1" t="n">
        <f aca="false">G$2</f>
        <v>0.0628318530717959</v>
      </c>
      <c r="I111" s="1" t="str">
        <f aca="false">IF(E111&lt;=$N$2,O111*A111,"x")</f>
        <v>x</v>
      </c>
      <c r="J111" s="1" t="n">
        <f aca="false">IF(AND(E111&gt;$N$2,E111&lt;=$O$2),O111*A111,"x")</f>
        <v>0.400167532729698</v>
      </c>
      <c r="K111" s="1" t="n">
        <f aca="false">IF(AND(E111&gt;$N$2,E111&lt;=$O$2),O111*B111,"x")</f>
        <v>1.20050259818909</v>
      </c>
      <c r="L111" s="1" t="str">
        <f aca="false">IF(AND(E111&gt;$N$2,E111&lt;=$P$3),O111*B111,"x")</f>
        <v>x</v>
      </c>
      <c r="M111" s="1" t="n">
        <f aca="false">IF(AND(E111&gt;$N$2,E111&lt;=$P$2),N111,"x")</f>
        <v>1.60067013091879</v>
      </c>
      <c r="N111" s="1" t="n">
        <f aca="false">N110-S110*G110</f>
        <v>1.60067013091879</v>
      </c>
      <c r="O111" s="1" t="n">
        <f aca="false">N111/C111</f>
        <v>0.400167532729698</v>
      </c>
      <c r="R111" s="1" t="n">
        <f aca="false">R110+O111*G111</f>
        <v>-0.587730231167205</v>
      </c>
      <c r="S111" s="1" t="n">
        <f aca="false">R111/S$2</f>
        <v>-0.587730231167205</v>
      </c>
    </row>
    <row r="112" customFormat="false" ht="12.75" hidden="false" customHeight="false" outlineLevel="0" collapsed="false">
      <c r="A112" s="1" t="n">
        <f aca="false">IF($E112&lt;=0.75,A$3,A$4)</f>
        <v>1</v>
      </c>
      <c r="B112" s="1" t="n">
        <f aca="false">IF($E112&lt;=0.75,B$3,B$4)</f>
        <v>3</v>
      </c>
      <c r="C112" s="1" t="n">
        <f aca="false">A112+B112</f>
        <v>4</v>
      </c>
      <c r="E112" s="1" t="n">
        <f aca="false">F112/2/PI()</f>
        <v>1.06</v>
      </c>
      <c r="F112" s="1" t="n">
        <f aca="false">F111+G111</f>
        <v>6.66017642561035</v>
      </c>
      <c r="G112" s="1" t="n">
        <f aca="false">G$2</f>
        <v>0.0628318530717959</v>
      </c>
      <c r="I112" s="1" t="str">
        <f aca="false">IF(E112&lt;=$N$2,O112*A112,"x")</f>
        <v>x</v>
      </c>
      <c r="J112" s="1" t="n">
        <f aca="false">IF(AND(E112&gt;$N$2,E112&lt;=$O$2),O112*A112,"x")</f>
        <v>0.409399577612336</v>
      </c>
      <c r="K112" s="1" t="n">
        <f aca="false">IF(AND(E112&gt;$N$2,E112&lt;=$O$2),O112*B112,"x")</f>
        <v>1.22819873283701</v>
      </c>
      <c r="L112" s="1" t="str">
        <f aca="false">IF(AND(E112&gt;$N$2,E112&lt;=$P$3),O112*B112,"x")</f>
        <v>x</v>
      </c>
      <c r="M112" s="1" t="n">
        <f aca="false">IF(AND(E112&gt;$N$2,E112&lt;=$P$2),N112,"x")</f>
        <v>1.63759831044934</v>
      </c>
      <c r="N112" s="1" t="n">
        <f aca="false">N111-S111*G111</f>
        <v>1.63759831044934</v>
      </c>
      <c r="O112" s="1" t="n">
        <f aca="false">N112/C112</f>
        <v>0.409399577612336</v>
      </c>
      <c r="R112" s="1" t="n">
        <f aca="false">R111+O112*G112</f>
        <v>-0.562006897059011</v>
      </c>
      <c r="S112" s="1" t="n">
        <f aca="false">R112/S$2</f>
        <v>-0.562006897059011</v>
      </c>
    </row>
    <row r="113" customFormat="false" ht="12.75" hidden="false" customHeight="false" outlineLevel="0" collapsed="false">
      <c r="A113" s="1" t="n">
        <f aca="false">IF($E113&lt;=0.75,A$3,A$4)</f>
        <v>1</v>
      </c>
      <c r="B113" s="1" t="n">
        <f aca="false">IF($E113&lt;=0.75,B$3,B$4)</f>
        <v>3</v>
      </c>
      <c r="C113" s="1" t="n">
        <f aca="false">A113+B113</f>
        <v>4</v>
      </c>
      <c r="E113" s="1" t="n">
        <f aca="false">F113/2/PI()</f>
        <v>1.07</v>
      </c>
      <c r="F113" s="1" t="n">
        <f aca="false">F112+G112</f>
        <v>6.72300827868215</v>
      </c>
      <c r="G113" s="1" t="n">
        <f aca="false">G$2</f>
        <v>0.0628318530717959</v>
      </c>
      <c r="I113" s="1" t="str">
        <f aca="false">IF(E113&lt;=$N$2,O113*A113,"x")</f>
        <v>x</v>
      </c>
      <c r="J113" s="1" t="n">
        <f aca="false">IF(AND(E113&gt;$N$2,E113&lt;=$O$2),O113*A113,"x")</f>
        <v>0.418227561307673</v>
      </c>
      <c r="K113" s="1" t="n">
        <f aca="false">IF(AND(E113&gt;$N$2,E113&lt;=$O$2),O113*B113,"x")</f>
        <v>1.25468268392302</v>
      </c>
      <c r="L113" s="1" t="str">
        <f aca="false">IF(AND(E113&gt;$N$2,E113&lt;=$P$3),O113*B113,"x")</f>
        <v>x</v>
      </c>
      <c r="M113" s="1" t="n">
        <f aca="false">IF(AND(E113&gt;$N$2,E113&lt;=$P$2),N113,"x")</f>
        <v>1.67291024523069</v>
      </c>
      <c r="N113" s="1" t="n">
        <f aca="false">N112-S112*G112</f>
        <v>1.67291024523069</v>
      </c>
      <c r="O113" s="1" t="n">
        <f aca="false">N113/C113</f>
        <v>0.418227561307673</v>
      </c>
      <c r="R113" s="1" t="n">
        <f aca="false">R112+O113*G113</f>
        <v>-0.535728884376352</v>
      </c>
      <c r="S113" s="1" t="n">
        <f aca="false">R113/S$2</f>
        <v>-0.535728884376352</v>
      </c>
    </row>
    <row r="114" customFormat="false" ht="12.75" hidden="false" customHeight="false" outlineLevel="0" collapsed="false">
      <c r="A114" s="1" t="n">
        <f aca="false">IF($E114&lt;=0.75,A$3,A$4)</f>
        <v>1</v>
      </c>
      <c r="B114" s="1" t="n">
        <f aca="false">IF($E114&lt;=0.75,B$3,B$4)</f>
        <v>3</v>
      </c>
      <c r="C114" s="1" t="n">
        <f aca="false">A114+B114</f>
        <v>4</v>
      </c>
      <c r="E114" s="1" t="n">
        <f aca="false">F114/2/PI()</f>
        <v>1.08</v>
      </c>
      <c r="F114" s="1" t="n">
        <f aca="false">F113+G113</f>
        <v>6.78584013175394</v>
      </c>
      <c r="G114" s="1" t="n">
        <f aca="false">G$2</f>
        <v>0.0628318530717959</v>
      </c>
      <c r="I114" s="1" t="str">
        <f aca="false">IF(E114&lt;=$N$2,O114*A114,"x")</f>
        <v>x</v>
      </c>
      <c r="J114" s="1" t="n">
        <f aca="false">IF(AND(E114&gt;$N$2,E114&lt;=$O$2),O114*A114,"x")</f>
        <v>0.426642770945036</v>
      </c>
      <c r="K114" s="1" t="n">
        <f aca="false">IF(AND(E114&gt;$N$2,E114&lt;=$O$2),O114*B114,"x")</f>
        <v>1.27992831283511</v>
      </c>
      <c r="L114" s="1" t="str">
        <f aca="false">IF(AND(E114&gt;$N$2,E114&lt;=$P$3),O114*B114,"x")</f>
        <v>x</v>
      </c>
      <c r="M114" s="1" t="n">
        <f aca="false">IF(AND(E114&gt;$N$2,E114&lt;=$P$2),N114,"x")</f>
        <v>1.70657108378014</v>
      </c>
      <c r="N114" s="1" t="n">
        <f aca="false">N113-S113*G113</f>
        <v>1.70657108378014</v>
      </c>
      <c r="O114" s="1" t="n">
        <f aca="false">N114/C114</f>
        <v>0.426642770945036</v>
      </c>
      <c r="R114" s="1" t="n">
        <f aca="false">R113+O114*G114</f>
        <v>-0.50892212847819</v>
      </c>
      <c r="S114" s="1" t="n">
        <f aca="false">R114/S$2</f>
        <v>-0.50892212847819</v>
      </c>
    </row>
    <row r="115" customFormat="false" ht="12.75" hidden="false" customHeight="false" outlineLevel="0" collapsed="false">
      <c r="A115" s="1" t="n">
        <f aca="false">IF($E115&lt;=0.75,A$3,A$4)</f>
        <v>1</v>
      </c>
      <c r="B115" s="1" t="n">
        <f aca="false">IF($E115&lt;=0.75,B$3,B$4)</f>
        <v>3</v>
      </c>
      <c r="C115" s="1" t="n">
        <f aca="false">A115+B115</f>
        <v>4</v>
      </c>
      <c r="E115" s="1" t="n">
        <f aca="false">F115/2/PI()</f>
        <v>1.09</v>
      </c>
      <c r="F115" s="1" t="n">
        <f aca="false">F114+G114</f>
        <v>6.84867198482574</v>
      </c>
      <c r="G115" s="1" t="n">
        <f aca="false">G$2</f>
        <v>0.0628318530717959</v>
      </c>
      <c r="I115" s="1" t="str">
        <f aca="false">IF(E115&lt;=$N$2,O115*A115,"x")</f>
        <v>x</v>
      </c>
      <c r="J115" s="1" t="n">
        <f aca="false">IF(AND(E115&gt;$N$2,E115&lt;=$O$2),O115*A115,"x")</f>
        <v>0.434636901045418</v>
      </c>
      <c r="K115" s="1" t="n">
        <f aca="false">IF(AND(E115&gt;$N$2,E115&lt;=$O$2),O115*B115,"x")</f>
        <v>1.30391070313625</v>
      </c>
      <c r="L115" s="1" t="str">
        <f aca="false">IF(AND(E115&gt;$N$2,E115&lt;=$P$3),O115*B115,"x")</f>
        <v>x</v>
      </c>
      <c r="M115" s="1" t="n">
        <f aca="false">IF(AND(E115&gt;$N$2,E115&lt;=$P$2),N115,"x")</f>
        <v>1.73854760418167</v>
      </c>
      <c r="N115" s="1" t="n">
        <f aca="false">N114-S114*G114</f>
        <v>1.73854760418167</v>
      </c>
      <c r="O115" s="1" t="n">
        <f aca="false">N115/C115</f>
        <v>0.434636901045418</v>
      </c>
      <c r="R115" s="1" t="n">
        <f aca="false">R114+O115*G115</f>
        <v>-0.481613086572124</v>
      </c>
      <c r="S115" s="1" t="n">
        <f aca="false">R115/S$2</f>
        <v>-0.481613086572124</v>
      </c>
    </row>
    <row r="116" customFormat="false" ht="12.75" hidden="false" customHeight="false" outlineLevel="0" collapsed="false">
      <c r="A116" s="1" t="n">
        <f aca="false">IF($E116&lt;=0.75,A$3,A$4)</f>
        <v>1</v>
      </c>
      <c r="B116" s="1" t="n">
        <f aca="false">IF($E116&lt;=0.75,B$3,B$4)</f>
        <v>3</v>
      </c>
      <c r="C116" s="1" t="n">
        <f aca="false">A116+B116</f>
        <v>4</v>
      </c>
      <c r="E116" s="1" t="n">
        <f aca="false">F116/2/PI()</f>
        <v>1.1</v>
      </c>
      <c r="F116" s="1" t="n">
        <f aca="false">F115+G115</f>
        <v>6.91150383789753</v>
      </c>
      <c r="G116" s="1" t="n">
        <f aca="false">G$2</f>
        <v>0.0628318530717959</v>
      </c>
      <c r="I116" s="1" t="str">
        <f aca="false">IF(E116&lt;=$N$2,O116*A116,"x")</f>
        <v>x</v>
      </c>
      <c r="J116" s="1" t="n">
        <f aca="false">IF(AND(E116&gt;$N$2,E116&lt;=$O$2),O116*A116,"x")</f>
        <v>0.442202061718656</v>
      </c>
      <c r="K116" s="1" t="n">
        <f aca="false">IF(AND(E116&gt;$N$2,E116&lt;=$O$2),O116*B116,"x")</f>
        <v>1.32660618515597</v>
      </c>
      <c r="L116" s="1" t="str">
        <f aca="false">IF(AND(E116&gt;$N$2,E116&lt;=$P$3),O116*B116,"x")</f>
        <v>x</v>
      </c>
      <c r="M116" s="1" t="n">
        <f aca="false">IF(AND(E116&gt;$N$2,E116&lt;=$P$2),N116,"x")</f>
        <v>1.76880824687462</v>
      </c>
      <c r="N116" s="1" t="n">
        <f aca="false">N115-S115*G115</f>
        <v>1.76880824687462</v>
      </c>
      <c r="O116" s="1" t="n">
        <f aca="false">N116/C116</f>
        <v>0.442202061718656</v>
      </c>
      <c r="R116" s="1" t="n">
        <f aca="false">R115+O116*G116</f>
        <v>-0.453828711602172</v>
      </c>
      <c r="S116" s="1" t="n">
        <f aca="false">R116/S$2</f>
        <v>-0.453828711602172</v>
      </c>
    </row>
    <row r="117" customFormat="false" ht="12.75" hidden="false" customHeight="false" outlineLevel="0" collapsed="false">
      <c r="A117" s="1" t="n">
        <f aca="false">IF($E117&lt;=0.75,A$3,A$4)</f>
        <v>1</v>
      </c>
      <c r="B117" s="1" t="n">
        <f aca="false">IF($E117&lt;=0.75,B$3,B$4)</f>
        <v>3</v>
      </c>
      <c r="C117" s="1" t="n">
        <f aca="false">A117+B117</f>
        <v>4</v>
      </c>
      <c r="E117" s="1" t="n">
        <f aca="false">F117/2/PI()</f>
        <v>1.11</v>
      </c>
      <c r="F117" s="1" t="n">
        <f aca="false">F116+G116</f>
        <v>6.97433569096933</v>
      </c>
      <c r="G117" s="1" t="n">
        <f aca="false">G$2</f>
        <v>0.0628318530717959</v>
      </c>
      <c r="I117" s="1" t="str">
        <f aca="false">IF(E117&lt;=$N$2,O117*A117,"x")</f>
        <v>x</v>
      </c>
      <c r="J117" s="1" t="n">
        <f aca="false">IF(AND(E117&gt;$N$2,E117&lt;=$O$2),O117*A117,"x")</f>
        <v>0.449330786450444</v>
      </c>
      <c r="K117" s="1" t="n">
        <f aca="false">IF(AND(E117&gt;$N$2,E117&lt;=$O$2),O117*B117,"x")</f>
        <v>1.34799235935133</v>
      </c>
      <c r="L117" s="1" t="str">
        <f aca="false">IF(AND(E117&gt;$N$2,E117&lt;=$P$3),O117*B117,"x")</f>
        <v>x</v>
      </c>
      <c r="M117" s="1" t="n">
        <f aca="false">IF(AND(E117&gt;$N$2,E117&lt;=$P$2),N117,"x")</f>
        <v>1.79732314580177</v>
      </c>
      <c r="N117" s="1" t="n">
        <f aca="false">N116-S116*G116</f>
        <v>1.79732314580177</v>
      </c>
      <c r="O117" s="1" t="n">
        <f aca="false">N117/C117</f>
        <v>0.449330786450444</v>
      </c>
      <c r="R117" s="1" t="n">
        <f aca="false">R116+O117*G117</f>
        <v>-0.425596425647283</v>
      </c>
      <c r="S117" s="1" t="n">
        <f aca="false">R117/S$2</f>
        <v>-0.425596425647283</v>
      </c>
    </row>
    <row r="118" customFormat="false" ht="12.75" hidden="false" customHeight="false" outlineLevel="0" collapsed="false">
      <c r="A118" s="1" t="n">
        <f aca="false">IF($E118&lt;=0.75,A$3,A$4)</f>
        <v>1</v>
      </c>
      <c r="B118" s="1" t="n">
        <f aca="false">IF($E118&lt;=0.75,B$3,B$4)</f>
        <v>3</v>
      </c>
      <c r="C118" s="1" t="n">
        <f aca="false">A118+B118</f>
        <v>4</v>
      </c>
      <c r="E118" s="1" t="n">
        <f aca="false">F118/2/PI()</f>
        <v>1.12</v>
      </c>
      <c r="F118" s="1" t="n">
        <f aca="false">F117+G117</f>
        <v>7.03716754404112</v>
      </c>
      <c r="G118" s="1" t="n">
        <f aca="false">G$2</f>
        <v>0.0628318530717959</v>
      </c>
      <c r="I118" s="1" t="str">
        <f aca="false">IF(E118&lt;=$N$2,O118*A118,"x")</f>
        <v>x</v>
      </c>
      <c r="J118" s="1" t="n">
        <f aca="false">IF(AND(E118&gt;$N$2,E118&lt;=$O$2),O118*A118,"x")</f>
        <v>0.456016039471482</v>
      </c>
      <c r="K118" s="1" t="n">
        <f aca="false">IF(AND(E118&gt;$N$2,E118&lt;=$O$2),O118*B118,"x")</f>
        <v>1.36804811841444</v>
      </c>
      <c r="L118" s="1" t="str">
        <f aca="false">IF(AND(E118&gt;$N$2,E118&lt;=$P$3),O118*B118,"x")</f>
        <v>x</v>
      </c>
      <c r="M118" s="1" t="n">
        <f aca="false">IF(AND(E118&gt;$N$2,E118&lt;=$P$2),N118,"x")</f>
        <v>1.82406415788593</v>
      </c>
      <c r="N118" s="1" t="n">
        <f aca="false">N117-S117*G117</f>
        <v>1.82406415788593</v>
      </c>
      <c r="O118" s="1" t="n">
        <f aca="false">N118/C118</f>
        <v>0.456016039471482</v>
      </c>
      <c r="R118" s="1" t="n">
        <f aca="false">R117+O118*G118</f>
        <v>-0.396944092856829</v>
      </c>
      <c r="S118" s="1" t="n">
        <f aca="false">R118/S$2</f>
        <v>-0.396944092856829</v>
      </c>
    </row>
    <row r="119" customFormat="false" ht="12.75" hidden="false" customHeight="false" outlineLevel="0" collapsed="false">
      <c r="A119" s="1" t="n">
        <f aca="false">IF($E119&lt;=0.75,A$3,A$4)</f>
        <v>1</v>
      </c>
      <c r="B119" s="1" t="n">
        <f aca="false">IF($E119&lt;=0.75,B$3,B$4)</f>
        <v>3</v>
      </c>
      <c r="C119" s="1" t="n">
        <f aca="false">A119+B119</f>
        <v>4</v>
      </c>
      <c r="E119" s="1" t="n">
        <f aca="false">F119/2/PI()</f>
        <v>1.13</v>
      </c>
      <c r="F119" s="1" t="n">
        <f aca="false">F118+G118</f>
        <v>7.09999939711292</v>
      </c>
      <c r="G119" s="1" t="n">
        <f aca="false">G$2</f>
        <v>0.0628318530717959</v>
      </c>
      <c r="I119" s="1" t="str">
        <f aca="false">IF(E119&lt;=$N$2,O119*A119,"x")</f>
        <v>x</v>
      </c>
      <c r="J119" s="1" t="n">
        <f aca="false">IF(AND(E119&gt;$N$2,E119&lt;=$O$2),O119*A119,"x")</f>
        <v>0.462251222701506</v>
      </c>
      <c r="K119" s="1" t="n">
        <f aca="false">IF(AND(E119&gt;$N$2,E119&lt;=$O$2),O119*B119,"x")</f>
        <v>1.38675366810452</v>
      </c>
      <c r="L119" s="1" t="str">
        <f aca="false">IF(AND(E119&gt;$N$2,E119&lt;=$P$3),O119*B119,"x")</f>
        <v>x</v>
      </c>
      <c r="M119" s="1" t="n">
        <f aca="false">IF(AND(E119&gt;$N$2,E119&lt;=$P$2),N119,"x")</f>
        <v>1.84900489080602</v>
      </c>
      <c r="N119" s="1" t="n">
        <f aca="false">N118-S118*G118</f>
        <v>1.84900489080602</v>
      </c>
      <c r="O119" s="1" t="n">
        <f aca="false">N119/C119</f>
        <v>0.462251222701506</v>
      </c>
      <c r="R119" s="1" t="n">
        <f aca="false">R118+O119*G119</f>
        <v>-0.36789999194979</v>
      </c>
      <c r="S119" s="1" t="n">
        <f aca="false">R119/S$2</f>
        <v>-0.36789999194979</v>
      </c>
    </row>
    <row r="120" customFormat="false" ht="12.75" hidden="false" customHeight="false" outlineLevel="0" collapsed="false">
      <c r="A120" s="1" t="n">
        <f aca="false">IF($E120&lt;=0.75,A$3,A$4)</f>
        <v>1</v>
      </c>
      <c r="B120" s="1" t="n">
        <f aca="false">IF($E120&lt;=0.75,B$3,B$4)</f>
        <v>3</v>
      </c>
      <c r="C120" s="1" t="n">
        <f aca="false">A120+B120</f>
        <v>4</v>
      </c>
      <c r="E120" s="1" t="n">
        <f aca="false">F120/2/PI()</f>
        <v>1.14</v>
      </c>
      <c r="F120" s="1" t="n">
        <f aca="false">F119+G119</f>
        <v>7.16283125018471</v>
      </c>
      <c r="G120" s="1" t="n">
        <f aca="false">G$2</f>
        <v>0.0628318530717959</v>
      </c>
      <c r="I120" s="1" t="str">
        <f aca="false">IF(E120&lt;=$N$2,O120*A120,"x")</f>
        <v>x</v>
      </c>
      <c r="J120" s="1" t="n">
        <f aca="false">IF(AND(E120&gt;$N$2,E120&lt;=$O$2),O120*A120,"x")</f>
        <v>0.468030182261332</v>
      </c>
      <c r="K120" s="1" t="n">
        <f aca="false">IF(AND(E120&gt;$N$2,E120&lt;=$O$2),O120*B120,"x")</f>
        <v>1.404090546784</v>
      </c>
      <c r="L120" s="1" t="str">
        <f aca="false">IF(AND(E120&gt;$N$2,E120&lt;=$P$3),O120*B120,"x")</f>
        <v>x</v>
      </c>
      <c r="M120" s="1" t="n">
        <f aca="false">IF(AND(E120&gt;$N$2,E120&lt;=$P$2),N120,"x")</f>
        <v>1.87212072904533</v>
      </c>
      <c r="N120" s="1" t="n">
        <f aca="false">N119-S119*G119</f>
        <v>1.87212072904533</v>
      </c>
      <c r="O120" s="1" t="n">
        <f aca="false">N120/C120</f>
        <v>0.468030182261332</v>
      </c>
      <c r="R120" s="1" t="n">
        <f aca="false">R119+O120*G120</f>
        <v>-0.33849278830478</v>
      </c>
      <c r="S120" s="1" t="n">
        <f aca="false">R120/S$2</f>
        <v>-0.33849278830478</v>
      </c>
    </row>
    <row r="121" customFormat="false" ht="12.75" hidden="false" customHeight="false" outlineLevel="0" collapsed="false">
      <c r="A121" s="1" t="n">
        <f aca="false">IF($E121&lt;=0.75,A$3,A$4)</f>
        <v>1</v>
      </c>
      <c r="B121" s="1" t="n">
        <f aca="false">IF($E121&lt;=0.75,B$3,B$4)</f>
        <v>3</v>
      </c>
      <c r="C121" s="1" t="n">
        <f aca="false">A121+B121</f>
        <v>4</v>
      </c>
      <c r="E121" s="1" t="n">
        <f aca="false">F121/2/PI()</f>
        <v>1.15</v>
      </c>
      <c r="F121" s="1" t="n">
        <f aca="false">F120+G120</f>
        <v>7.22566310325651</v>
      </c>
      <c r="G121" s="1" t="n">
        <f aca="false">G$2</f>
        <v>0.0628318530717959</v>
      </c>
      <c r="I121" s="1" t="str">
        <f aca="false">IF(E121&lt;=$N$2,O121*A121,"x")</f>
        <v>x</v>
      </c>
      <c r="J121" s="1" t="n">
        <f aca="false">IF(AND(E121&gt;$N$2,E121&lt;=$O$2),O121*A121,"x")</f>
        <v>0.473347214546489</v>
      </c>
      <c r="K121" s="1" t="n">
        <f aca="false">IF(AND(E121&gt;$N$2,E121&lt;=$O$2),O121*B121,"x")</f>
        <v>1.42004164363947</v>
      </c>
      <c r="L121" s="1" t="str">
        <f aca="false">IF(AND(E121&gt;$N$2,E121&lt;=$P$3),O121*B121,"x")</f>
        <v>x</v>
      </c>
      <c r="M121" s="1" t="n">
        <f aca="false">IF(AND(E121&gt;$N$2,E121&lt;=$P$2),N121,"x")</f>
        <v>1.89338885818596</v>
      </c>
      <c r="N121" s="1" t="n">
        <f aca="false">N120-S120*G120</f>
        <v>1.89338885818596</v>
      </c>
      <c r="O121" s="1" t="n">
        <f aca="false">N121/C121</f>
        <v>0.473347214546489</v>
      </c>
      <c r="R121" s="1" t="n">
        <f aca="false">R120+O121*G121</f>
        <v>-0.308751505668451</v>
      </c>
      <c r="S121" s="1" t="n">
        <f aca="false">R121/S$2</f>
        <v>-0.308751505668451</v>
      </c>
    </row>
    <row r="122" customFormat="false" ht="12.75" hidden="false" customHeight="false" outlineLevel="0" collapsed="false">
      <c r="A122" s="1" t="n">
        <f aca="false">IF($E122&lt;=0.75,A$3,A$4)</f>
        <v>1</v>
      </c>
      <c r="B122" s="1" t="n">
        <f aca="false">IF($E122&lt;=0.75,B$3,B$4)</f>
        <v>3</v>
      </c>
      <c r="C122" s="1" t="n">
        <f aca="false">A122+B122</f>
        <v>4</v>
      </c>
      <c r="E122" s="1" t="n">
        <f aca="false">F122/2/PI()</f>
        <v>1.16</v>
      </c>
      <c r="F122" s="1" t="n">
        <f aca="false">F121+G121</f>
        <v>7.28849495632831</v>
      </c>
      <c r="G122" s="1" t="n">
        <f aca="false">G$2</f>
        <v>0.0628318530717959</v>
      </c>
      <c r="I122" s="1" t="str">
        <f aca="false">IF(E122&lt;=$N$2,O122*A122,"x")</f>
        <v>x</v>
      </c>
      <c r="J122" s="1" t="n">
        <f aca="false">IF(AND(E122&gt;$N$2,E122&lt;=$O$2),O122*A122,"x")</f>
        <v>0.478197071856453</v>
      </c>
      <c r="K122" s="1" t="n">
        <f aca="false">IF(AND(E122&gt;$N$2,E122&lt;=$O$2),O122*B122,"x")</f>
        <v>1.43459121556936</v>
      </c>
      <c r="L122" s="1" t="str">
        <f aca="false">IF(AND(E122&gt;$N$2,E122&lt;=$P$3),O122*B122,"x")</f>
        <v>x</v>
      </c>
      <c r="M122" s="1" t="n">
        <f aca="false">IF(AND(E122&gt;$N$2,E122&lt;=$P$2),N122,"x")</f>
        <v>1.91278828742581</v>
      </c>
      <c r="N122" s="1" t="n">
        <f aca="false">N121-S121*G121</f>
        <v>1.91278828742581</v>
      </c>
      <c r="O122" s="1" t="n">
        <f aca="false">N122/C122</f>
        <v>0.478197071856453</v>
      </c>
      <c r="R122" s="1" t="n">
        <f aca="false">R121+O122*G122</f>
        <v>-0.278705497510203</v>
      </c>
      <c r="S122" s="1" t="n">
        <f aca="false">R122/S$2</f>
        <v>-0.278705497510203</v>
      </c>
    </row>
    <row r="123" customFormat="false" ht="12.75" hidden="false" customHeight="false" outlineLevel="0" collapsed="false">
      <c r="A123" s="1" t="n">
        <f aca="false">IF($E123&lt;=0.75,A$3,A$4)</f>
        <v>1</v>
      </c>
      <c r="B123" s="1" t="n">
        <f aca="false">IF($E123&lt;=0.75,B$3,B$4)</f>
        <v>3</v>
      </c>
      <c r="C123" s="1" t="n">
        <f aca="false">A123+B123</f>
        <v>4</v>
      </c>
      <c r="E123" s="1" t="n">
        <f aca="false">F123/2/PI()</f>
        <v>1.17</v>
      </c>
      <c r="F123" s="1" t="n">
        <f aca="false">F122+G122</f>
        <v>7.3513268094001</v>
      </c>
      <c r="G123" s="1" t="n">
        <f aca="false">G$2</f>
        <v>0.0628318530717959</v>
      </c>
      <c r="I123" s="1" t="str">
        <f aca="false">IF(E123&lt;=$N$2,O123*A123,"x")</f>
        <v>x</v>
      </c>
      <c r="J123" s="1" t="n">
        <f aca="false">IF(AND(E123&gt;$N$2,E123&lt;=$O$2),O123*A123,"x")</f>
        <v>0.482574967573919</v>
      </c>
      <c r="K123" s="1" t="n">
        <f aca="false">IF(AND(E123&gt;$N$2,E123&lt;=$O$2),O123*B123,"x")</f>
        <v>1.44772490272176</v>
      </c>
      <c r="L123" s="1" t="str">
        <f aca="false">IF(AND(E123&gt;$N$2,E123&lt;=$P$3),O123*B123,"x")</f>
        <v>x</v>
      </c>
      <c r="M123" s="1" t="n">
        <f aca="false">IF(AND(E123&gt;$N$2,E123&lt;=$P$2),N123,"x")</f>
        <v>1.93029987029567</v>
      </c>
      <c r="N123" s="1" t="n">
        <f aca="false">N122-S122*G122</f>
        <v>1.93029987029567</v>
      </c>
      <c r="O123" s="1" t="n">
        <f aca="false">N123/C123</f>
        <v>0.482574967573919</v>
      </c>
      <c r="R123" s="1" t="n">
        <f aca="false">R122+O123*G123</f>
        <v>-0.248384418051472</v>
      </c>
      <c r="S123" s="1" t="n">
        <f aca="false">R123/S$2</f>
        <v>-0.248384418051472</v>
      </c>
    </row>
    <row r="124" customFormat="false" ht="12.75" hidden="false" customHeight="false" outlineLevel="0" collapsed="false">
      <c r="A124" s="1" t="n">
        <f aca="false">IF($E124&lt;=0.75,A$3,A$4)</f>
        <v>1</v>
      </c>
      <c r="B124" s="1" t="n">
        <f aca="false">IF($E124&lt;=0.75,B$3,B$4)</f>
        <v>3</v>
      </c>
      <c r="C124" s="1" t="n">
        <f aca="false">A124+B124</f>
        <v>4</v>
      </c>
      <c r="E124" s="1" t="n">
        <f aca="false">F124/2/PI()</f>
        <v>1.18</v>
      </c>
      <c r="F124" s="1" t="n">
        <f aca="false">F123+G123</f>
        <v>7.4141586624719</v>
      </c>
      <c r="G124" s="1" t="n">
        <f aca="false">G$2</f>
        <v>0.0628318530717959</v>
      </c>
      <c r="I124" s="1" t="str">
        <f aca="false">IF(E124&lt;=$N$2,O124*A124,"x")</f>
        <v>x</v>
      </c>
      <c r="J124" s="1" t="n">
        <f aca="false">IF(AND(E124&gt;$N$2,E124&lt;=$O$2),O124*A124,"x")</f>
        <v>0.486476580889002</v>
      </c>
      <c r="K124" s="1" t="n">
        <f aca="false">IF(AND(E124&gt;$N$2,E124&lt;=$O$2),O124*B124,"x")</f>
        <v>1.45942974266701</v>
      </c>
      <c r="L124" s="1" t="str">
        <f aca="false">IF(AND(E124&gt;$N$2,E124&lt;=$P$3),O124*B124,"x")</f>
        <v>x</v>
      </c>
      <c r="M124" s="1" t="n">
        <f aca="false">IF(AND(E124&gt;$N$2,E124&lt;=$P$2),N124,"x")</f>
        <v>1.94590632355601</v>
      </c>
      <c r="N124" s="1" t="n">
        <f aca="false">N123-S123*G123</f>
        <v>1.94590632355601</v>
      </c>
      <c r="O124" s="1" t="n">
        <f aca="false">N124/C124</f>
        <v>0.486476580889002</v>
      </c>
      <c r="R124" s="1" t="n">
        <f aca="false">R123+O124*G124</f>
        <v>-0.217818192998185</v>
      </c>
      <c r="S124" s="1" t="n">
        <f aca="false">R124/S$2</f>
        <v>-0.217818192998185</v>
      </c>
    </row>
    <row r="125" customFormat="false" ht="12.75" hidden="false" customHeight="false" outlineLevel="0" collapsed="false">
      <c r="A125" s="1" t="n">
        <f aca="false">IF($E125&lt;=0.75,A$3,A$4)</f>
        <v>1</v>
      </c>
      <c r="B125" s="1" t="n">
        <f aca="false">IF($E125&lt;=0.75,B$3,B$4)</f>
        <v>3</v>
      </c>
      <c r="C125" s="1" t="n">
        <f aca="false">A125+B125</f>
        <v>4</v>
      </c>
      <c r="E125" s="1" t="n">
        <f aca="false">F125/2/PI()</f>
        <v>1.19</v>
      </c>
      <c r="F125" s="1" t="n">
        <f aca="false">F124+G124</f>
        <v>7.47699051554369</v>
      </c>
      <c r="G125" s="1" t="n">
        <f aca="false">G$2</f>
        <v>0.0628318530717959</v>
      </c>
      <c r="I125" s="1" t="str">
        <f aca="false">IF(E125&lt;=$N$2,O125*A125,"x")</f>
        <v>x</v>
      </c>
      <c r="J125" s="1" t="n">
        <f aca="false">IF(AND(E125&gt;$N$2,E125&lt;=$O$2),O125*A125,"x")</f>
        <v>0.489898061063709</v>
      </c>
      <c r="K125" s="1" t="n">
        <f aca="false">IF(AND(E125&gt;$N$2,E125&lt;=$O$2),O125*B125,"x")</f>
        <v>1.46969418319113</v>
      </c>
      <c r="L125" s="1" t="str">
        <f aca="false">IF(AND(E125&gt;$N$2,E125&lt;=$P$3),O125*B125,"x")</f>
        <v>x</v>
      </c>
      <c r="M125" s="1" t="n">
        <f aca="false">IF(AND(E125&gt;$N$2,E125&lt;=$P$2),N125,"x")</f>
        <v>1.95959224425483</v>
      </c>
      <c r="N125" s="1" t="n">
        <f aca="false">N124-S124*G124</f>
        <v>1.95959224425483</v>
      </c>
      <c r="O125" s="1" t="n">
        <f aca="false">N125/C125</f>
        <v>0.489898061063709</v>
      </c>
      <c r="R125" s="1" t="n">
        <f aca="false">R124+O125*G125</f>
        <v>-0.187036990005272</v>
      </c>
      <c r="S125" s="1" t="n">
        <f aca="false">R125/S$2</f>
        <v>-0.187036990005272</v>
      </c>
    </row>
    <row r="126" customFormat="false" ht="12.75" hidden="false" customHeight="false" outlineLevel="0" collapsed="false">
      <c r="A126" s="1" t="n">
        <f aca="false">IF($E126&lt;=0.75,A$3,A$4)</f>
        <v>1</v>
      </c>
      <c r="B126" s="1" t="n">
        <f aca="false">IF($E126&lt;=0.75,B$3,B$4)</f>
        <v>3</v>
      </c>
      <c r="C126" s="1" t="n">
        <f aca="false">A126+B126</f>
        <v>4</v>
      </c>
      <c r="E126" s="1" t="n">
        <f aca="false">F126/2/PI()</f>
        <v>1.2</v>
      </c>
      <c r="F126" s="1" t="n">
        <f aca="false">F125+G125</f>
        <v>7.53982236861549</v>
      </c>
      <c r="G126" s="1" t="n">
        <f aca="false">G$2</f>
        <v>0.0628318530717959</v>
      </c>
      <c r="I126" s="1" t="str">
        <f aca="false">IF(E126&lt;=$N$2,O126*A126,"x")</f>
        <v>x</v>
      </c>
      <c r="J126" s="1" t="n">
        <f aca="false">IF(AND(E126&gt;$N$2,E126&lt;=$O$2),O126*A126,"x")</f>
        <v>0.492836031232459</v>
      </c>
      <c r="K126" s="1" t="n">
        <f aca="false">IF(AND(E126&gt;$N$2,E126&lt;=$O$2),O126*B126,"x")</f>
        <v>1.47850809369738</v>
      </c>
      <c r="L126" s="1" t="str">
        <f aca="false">IF(AND(E126&gt;$N$2,E126&lt;=$P$3),O126*B126,"x")</f>
        <v>x</v>
      </c>
      <c r="M126" s="1" t="n">
        <f aca="false">IF(AND(E126&gt;$N$2,E126&lt;=$P$2),N126,"x")</f>
        <v>1.97134412492984</v>
      </c>
      <c r="N126" s="1" t="n">
        <f aca="false">N125-S125*G125</f>
        <v>1.97134412492984</v>
      </c>
      <c r="O126" s="1" t="n">
        <f aca="false">N126/C126</f>
        <v>0.492836031232459</v>
      </c>
      <c r="R126" s="1" t="n">
        <f aca="false">R125+O126*G126</f>
        <v>-0.156071188902387</v>
      </c>
      <c r="S126" s="1" t="n">
        <f aca="false">R126/S$2</f>
        <v>-0.156071188902387</v>
      </c>
    </row>
    <row r="127" customFormat="false" ht="12.75" hidden="false" customHeight="false" outlineLevel="0" collapsed="false">
      <c r="A127" s="1" t="n">
        <f aca="false">IF($E127&lt;=0.75,A$3,A$4)</f>
        <v>1</v>
      </c>
      <c r="B127" s="1" t="n">
        <f aca="false">IF($E127&lt;=0.75,B$3,B$4)</f>
        <v>3</v>
      </c>
      <c r="C127" s="1" t="n">
        <f aca="false">A127+B127</f>
        <v>4</v>
      </c>
      <c r="E127" s="1" t="n">
        <f aca="false">F127/2/PI()</f>
        <v>1.21</v>
      </c>
      <c r="F127" s="1" t="n">
        <f aca="false">F126+G126</f>
        <v>7.60265422168728</v>
      </c>
      <c r="G127" s="1" t="n">
        <f aca="false">G$2</f>
        <v>0.0628318530717959</v>
      </c>
      <c r="I127" s="1" t="str">
        <f aca="false">IF(E127&lt;=$N$2,O127*A127,"x")</f>
        <v>x</v>
      </c>
      <c r="J127" s="1" t="n">
        <f aca="false">IF(AND(E127&gt;$N$2,E127&lt;=$O$2),O127*A127,"x")</f>
        <v>0.495287591734923</v>
      </c>
      <c r="K127" s="1" t="n">
        <f aca="false">IF(AND(E127&gt;$N$2,E127&lt;=$O$2),O127*B127,"x")</f>
        <v>1.48586277520477</v>
      </c>
      <c r="L127" s="1" t="str">
        <f aca="false">IF(AND(E127&gt;$N$2,E127&lt;=$P$3),O127*B127,"x")</f>
        <v>x</v>
      </c>
      <c r="M127" s="1" t="n">
        <f aca="false">IF(AND(E127&gt;$N$2,E127&lt;=$P$2),N127,"x")</f>
        <v>1.98115036693969</v>
      </c>
      <c r="N127" s="1" t="n">
        <f aca="false">N126-S126*G126</f>
        <v>1.98115036693969</v>
      </c>
      <c r="O127" s="1" t="n">
        <f aca="false">N127/C127</f>
        <v>0.495287591734923</v>
      </c>
      <c r="R127" s="1" t="n">
        <f aca="false">R126+O127*G127</f>
        <v>-0.124951351710215</v>
      </c>
      <c r="S127" s="1" t="n">
        <f aca="false">R127/S$2</f>
        <v>-0.124951351710215</v>
      </c>
    </row>
    <row r="128" customFormat="false" ht="12.75" hidden="false" customHeight="false" outlineLevel="0" collapsed="false">
      <c r="A128" s="1" t="n">
        <f aca="false">IF($E128&lt;=0.75,A$3,A$4)</f>
        <v>1</v>
      </c>
      <c r="B128" s="1" t="n">
        <f aca="false">IF($E128&lt;=0.75,B$3,B$4)</f>
        <v>3</v>
      </c>
      <c r="C128" s="1" t="n">
        <f aca="false">A128+B128</f>
        <v>4</v>
      </c>
      <c r="E128" s="1" t="n">
        <f aca="false">F128/2/PI()</f>
        <v>1.22</v>
      </c>
      <c r="F128" s="1" t="n">
        <f aca="false">F127+G127</f>
        <v>7.66548607475908</v>
      </c>
      <c r="G128" s="1" t="n">
        <f aca="false">G$2</f>
        <v>0.0628318530717959</v>
      </c>
      <c r="I128" s="1" t="str">
        <f aca="false">IF(E128&lt;=$N$2,O128*A128,"x")</f>
        <v>x</v>
      </c>
      <c r="J128" s="1" t="n">
        <f aca="false">IF(AND(E128&gt;$N$2,E128&lt;=$O$2),O128*A128,"x")</f>
        <v>0.497250322977868</v>
      </c>
      <c r="K128" s="1" t="n">
        <f aca="false">IF(AND(E128&gt;$N$2,E128&lt;=$O$2),O128*B128,"x")</f>
        <v>1.4917509689336</v>
      </c>
      <c r="L128" s="1" t="str">
        <f aca="false">IF(AND(E128&gt;$N$2,E128&lt;=$P$3),O128*B128,"x")</f>
        <v>x</v>
      </c>
      <c r="M128" s="1" t="n">
        <f aca="false">IF(AND(E128&gt;$N$2,E128&lt;=$P$2),N128,"x")</f>
        <v>1.98900129191147</v>
      </c>
      <c r="N128" s="1" t="n">
        <f aca="false">N127-S127*G127</f>
        <v>1.98900129191147</v>
      </c>
      <c r="O128" s="1" t="n">
        <f aca="false">N128/C128</f>
        <v>0.497250322977868</v>
      </c>
      <c r="R128" s="1" t="n">
        <f aca="false">R127+O128*G128</f>
        <v>-0.0937081924769665</v>
      </c>
      <c r="S128" s="1" t="n">
        <f aca="false">R128/S$2</f>
        <v>-0.0937081924769665</v>
      </c>
    </row>
    <row r="129" customFormat="false" ht="12.75" hidden="false" customHeight="false" outlineLevel="0" collapsed="false">
      <c r="A129" s="1" t="n">
        <f aca="false">IF($E129&lt;=0.75,A$3,A$4)</f>
        <v>1</v>
      </c>
      <c r="B129" s="1" t="n">
        <f aca="false">IF($E129&lt;=0.75,B$3,B$4)</f>
        <v>3</v>
      </c>
      <c r="C129" s="1" t="n">
        <f aca="false">A129+B129</f>
        <v>4</v>
      </c>
      <c r="E129" s="1" t="n">
        <f aca="false">F129/2/PI()</f>
        <v>1.23</v>
      </c>
      <c r="F129" s="1" t="n">
        <f aca="false">F128+G128</f>
        <v>7.72831792783087</v>
      </c>
      <c r="G129" s="1" t="n">
        <f aca="false">G$2</f>
        <v>0.0628318530717959</v>
      </c>
      <c r="I129" s="1" t="str">
        <f aca="false">IF(E129&lt;=$N$2,O129*A129,"x")</f>
        <v>x</v>
      </c>
      <c r="J129" s="1" t="n">
        <f aca="false">IF(AND(E129&gt;$N$2,E129&lt;=$O$2),O129*A129,"x")</f>
        <v>0.498722287823202</v>
      </c>
      <c r="K129" s="1" t="n">
        <f aca="false">IF(AND(E129&gt;$N$2,E129&lt;=$O$2),O129*B129,"x")</f>
        <v>1.4961668634696</v>
      </c>
      <c r="L129" s="1" t="str">
        <f aca="false">IF(AND(E129&gt;$N$2,E129&lt;=$P$3),O129*B129,"x")</f>
        <v>x</v>
      </c>
      <c r="M129" s="1" t="n">
        <f aca="false">IF(AND(E129&gt;$N$2,E129&lt;=$P$2),N129,"x")</f>
        <v>1.99488915129281</v>
      </c>
      <c r="N129" s="1" t="n">
        <f aca="false">N128-S128*G128</f>
        <v>1.99488915129281</v>
      </c>
      <c r="O129" s="1" t="n">
        <f aca="false">N129/C129</f>
        <v>0.498722287823202</v>
      </c>
      <c r="R129" s="1" t="n">
        <f aca="false">R128+O129*G129</f>
        <v>-0.0623725469648292</v>
      </c>
      <c r="S129" s="1" t="n">
        <f aca="false">R129/S$2</f>
        <v>-0.0623725469648292</v>
      </c>
    </row>
    <row r="130" customFormat="false" ht="12.75" hidden="false" customHeight="false" outlineLevel="0" collapsed="false">
      <c r="A130" s="1" t="n">
        <f aca="false">IF($E130&lt;=0.75,A$3,A$4)</f>
        <v>1</v>
      </c>
      <c r="B130" s="1" t="n">
        <f aca="false">IF($E130&lt;=0.75,B$3,B$4)</f>
        <v>3</v>
      </c>
      <c r="C130" s="1" t="n">
        <f aca="false">A130+B130</f>
        <v>4</v>
      </c>
      <c r="E130" s="1" t="n">
        <f aca="false">F130/2/PI()</f>
        <v>1.24</v>
      </c>
      <c r="F130" s="1" t="n">
        <f aca="false">F129+G129</f>
        <v>7.79114978090267</v>
      </c>
      <c r="G130" s="1" t="n">
        <f aca="false">G$2</f>
        <v>0.0628318530717959</v>
      </c>
      <c r="I130" s="1" t="str">
        <f aca="false">IF(E130&lt;=$N$2,O130*A130,"x")</f>
        <v>x</v>
      </c>
      <c r="J130" s="1" t="n">
        <f aca="false">IF(AND(E130&gt;$N$2,E130&lt;=$O$2),O130*A130,"x")</f>
        <v>0.499702033499854</v>
      </c>
      <c r="K130" s="1" t="n">
        <f aca="false">IF(AND(E130&gt;$N$2,E130&lt;=$O$2),O130*B130,"x")</f>
        <v>1.49910610049956</v>
      </c>
      <c r="L130" s="1" t="str">
        <f aca="false">IF(AND(E130&gt;$N$2,E130&lt;=$P$3),O130*B130,"x")</f>
        <v>x</v>
      </c>
      <c r="M130" s="1" t="n">
        <f aca="false">IF(AND(E130&gt;$N$2,E130&lt;=$P$2),N130,"x")</f>
        <v>1.99880813399941</v>
      </c>
      <c r="N130" s="1" t="n">
        <f aca="false">N129-S129*G129</f>
        <v>1.99880813399941</v>
      </c>
      <c r="O130" s="1" t="n">
        <f aca="false">N130/C130</f>
        <v>0.499702033499854</v>
      </c>
      <c r="R130" s="1" t="n">
        <f aca="false">R129+O130*G130</f>
        <v>-0.0309753422162888</v>
      </c>
      <c r="S130" s="1" t="n">
        <f aca="false">R130/S$2</f>
        <v>-0.0309753422162888</v>
      </c>
    </row>
    <row r="131" customFormat="false" ht="12.75" hidden="false" customHeight="false" outlineLevel="0" collapsed="false">
      <c r="A131" s="1" t="n">
        <f aca="false">IF($E131&lt;=0.75,A$3,A$4)</f>
        <v>1</v>
      </c>
      <c r="B131" s="1" t="n">
        <f aca="false">IF($E131&lt;=0.75,B$3,B$4)</f>
        <v>3</v>
      </c>
      <c r="C131" s="1" t="n">
        <f aca="false">A131+B131</f>
        <v>4</v>
      </c>
      <c r="E131" s="1" t="n">
        <f aca="false">F131/2/PI()</f>
        <v>1.25</v>
      </c>
      <c r="F131" s="1" t="n">
        <f aca="false">F130+G130</f>
        <v>7.85398163397447</v>
      </c>
      <c r="G131" s="1" t="n">
        <f aca="false">G$2</f>
        <v>0.0628318530717959</v>
      </c>
      <c r="I131" s="1" t="str">
        <f aca="false">IF(E131&lt;=$N$2,O131*A131,"x")</f>
        <v>x</v>
      </c>
      <c r="J131" s="1" t="n">
        <f aca="false">IF(AND(E131&gt;$N$2,E131&lt;=$O$2),O131*A131,"x")</f>
        <v>0.500188593037599</v>
      </c>
      <c r="K131" s="1" t="n">
        <f aca="false">IF(AND(E131&gt;$N$2,E131&lt;=$O$2),O131*B131,"x")</f>
        <v>1.5005657791128</v>
      </c>
      <c r="L131" s="1" t="str">
        <f aca="false">IF(AND(E131&gt;$N$2,E131&lt;=$P$3),O131*B131,"x")</f>
        <v>x</v>
      </c>
      <c r="M131" s="1" t="n">
        <f aca="false">IF(AND(E131&gt;$N$2,E131&lt;=$P$2),N131,"x")</f>
        <v>2.0007543721504</v>
      </c>
      <c r="N131" s="1" t="n">
        <f aca="false">N130-S130*G130</f>
        <v>2.0007543721504</v>
      </c>
      <c r="O131" s="1" t="n">
        <f aca="false">N131/C131</f>
        <v>0.500188593037599</v>
      </c>
      <c r="R131" s="1" t="n">
        <f aca="false">R130+O131*G131</f>
        <v>0.000452433969637914</v>
      </c>
      <c r="S131" s="1" t="n">
        <f aca="false">R131/S$2</f>
        <v>0.000452433969637914</v>
      </c>
    </row>
    <row r="132" customFormat="false" ht="12.75" hidden="false" customHeight="false" outlineLevel="0" collapsed="false">
      <c r="A132" s="1" t="n">
        <f aca="false">IF($E132&lt;=0.75,A$3,A$4)</f>
        <v>1</v>
      </c>
      <c r="B132" s="1" t="n">
        <f aca="false">IF($E132&lt;=0.75,B$3,B$4)</f>
        <v>3</v>
      </c>
      <c r="C132" s="1" t="n">
        <f aca="false">A132+B132</f>
        <v>4</v>
      </c>
      <c r="E132" s="1" t="n">
        <f aca="false">F132/2/PI()</f>
        <v>1.26</v>
      </c>
      <c r="F132" s="1" t="n">
        <f aca="false">F131+G131</f>
        <v>7.91681348704626</v>
      </c>
      <c r="G132" s="1" t="n">
        <f aca="false">G$2</f>
        <v>0.0628318530717959</v>
      </c>
      <c r="I132" s="1" t="str">
        <f aca="false">IF(E132&lt;=$N$2,O132*A132,"x")</f>
        <v>x</v>
      </c>
      <c r="J132" s="1" t="str">
        <f aca="false">IF(AND(E132&gt;$N$2,E132&lt;=$O$2),O132*A132,"x")</f>
        <v>x</v>
      </c>
      <c r="K132" s="1" t="str">
        <f aca="false">IF(AND(E132&gt;$N$2,E132&lt;=$O$2),O132*B132,"x")</f>
        <v>x</v>
      </c>
      <c r="L132" s="1" t="str">
        <f aca="false">IF(AND(E132&gt;$N$2,E132&lt;=$P$3),O132*B132,"x")</f>
        <v>x</v>
      </c>
      <c r="M132" s="1" t="n">
        <f aca="false">IF(AND(E132&gt;$N$2,E132&lt;=$P$2),N132,"x")</f>
        <v>2.00072594488569</v>
      </c>
      <c r="N132" s="1" t="n">
        <f aca="false">N131-S131*G131</f>
        <v>2.00072594488569</v>
      </c>
      <c r="O132" s="1" t="n">
        <f aca="false">N132/C132</f>
        <v>0.500181486221423</v>
      </c>
      <c r="R132" s="1" t="n">
        <f aca="false">R131+O132*G132</f>
        <v>0.0318797636211348</v>
      </c>
      <c r="S132" s="1" t="n">
        <f aca="false">R132/S$2</f>
        <v>0.0318797636211348</v>
      </c>
    </row>
    <row r="133" customFormat="false" ht="12.75" hidden="false" customHeight="false" outlineLevel="0" collapsed="false">
      <c r="A133" s="1" t="n">
        <f aca="false">IF($E133&lt;=0.75,A$3,A$4)</f>
        <v>1</v>
      </c>
      <c r="B133" s="1" t="n">
        <f aca="false">IF($E133&lt;=0.75,B$3,B$4)</f>
        <v>3</v>
      </c>
      <c r="C133" s="1" t="n">
        <f aca="false">A133+B133</f>
        <v>4</v>
      </c>
      <c r="E133" s="1" t="n">
        <f aca="false">F133/2/PI()</f>
        <v>1.27</v>
      </c>
      <c r="F133" s="1" t="n">
        <f aca="false">F132+G132</f>
        <v>7.97964534011806</v>
      </c>
      <c r="G133" s="1" t="n">
        <f aca="false">G$2</f>
        <v>0.0628318530717959</v>
      </c>
      <c r="I133" s="1" t="str">
        <f aca="false">IF(E133&lt;=$N$2,O133*A133,"x")</f>
        <v>x</v>
      </c>
      <c r="J133" s="1" t="str">
        <f aca="false">IF(AND(E133&gt;$N$2,E133&lt;=$O$2),O133*A133,"x")</f>
        <v>x</v>
      </c>
      <c r="K133" s="1" t="str">
        <f aca="false">IF(AND(E133&gt;$N$2,E133&lt;=$O$2),O133*B133,"x")</f>
        <v>x</v>
      </c>
      <c r="L133" s="1" t="str">
        <f aca="false">IF(AND(E133&gt;$N$2,E133&lt;=$P$3),O133*B133,"x")</f>
        <v>x</v>
      </c>
      <c r="M133" s="1" t="n">
        <f aca="false">IF(AND(E133&gt;$N$2,E133&lt;=$P$2),N133,"x")</f>
        <v>1.99872288026188</v>
      </c>
      <c r="N133" s="1" t="n">
        <f aca="false">N132-S132*G132</f>
        <v>1.99872288026188</v>
      </c>
      <c r="O133" s="1" t="n">
        <f aca="false">N133/C133</f>
        <v>0.499680720065471</v>
      </c>
      <c r="R133" s="1" t="n">
        <f aca="false">R132+O133*G133</f>
        <v>0.0632756292070977</v>
      </c>
      <c r="S133" s="1" t="n">
        <f aca="false">R133/S$2</f>
        <v>0.0632756292070977</v>
      </c>
    </row>
    <row r="134" customFormat="false" ht="12.75" hidden="false" customHeight="false" outlineLevel="0" collapsed="false">
      <c r="A134" s="1" t="n">
        <f aca="false">IF($E134&lt;=0.75,A$3,A$4)</f>
        <v>1</v>
      </c>
      <c r="B134" s="1" t="n">
        <f aca="false">IF($E134&lt;=0.75,B$3,B$4)</f>
        <v>3</v>
      </c>
      <c r="C134" s="1" t="n">
        <f aca="false">A134+B134</f>
        <v>4</v>
      </c>
      <c r="E134" s="1" t="n">
        <f aca="false">F134/2/PI()</f>
        <v>1.28</v>
      </c>
      <c r="F134" s="1" t="n">
        <f aca="false">F133+G133</f>
        <v>8.04247719318985</v>
      </c>
      <c r="G134" s="1" t="n">
        <f aca="false">G$2</f>
        <v>0.0628318530717959</v>
      </c>
      <c r="I134" s="1" t="str">
        <f aca="false">IF(E134&lt;=$N$2,O134*A134,"x")</f>
        <v>x</v>
      </c>
      <c r="J134" s="1" t="str">
        <f aca="false">IF(AND(E134&gt;$N$2,E134&lt;=$O$2),O134*A134,"x")</f>
        <v>x</v>
      </c>
      <c r="K134" s="1" t="str">
        <f aca="false">IF(AND(E134&gt;$N$2,E134&lt;=$O$2),O134*B134,"x")</f>
        <v>x</v>
      </c>
      <c r="L134" s="1" t="str">
        <f aca="false">IF(AND(E134&gt;$N$2,E134&lt;=$P$3),O134*B134,"x")</f>
        <v>x</v>
      </c>
      <c r="M134" s="1" t="n">
        <f aca="false">IF(AND(E134&gt;$N$2,E134&lt;=$P$2),N134,"x")</f>
        <v>1.99474715522452</v>
      </c>
      <c r="N134" s="1" t="n">
        <f aca="false">N133-S133*G133</f>
        <v>1.99474715522452</v>
      </c>
      <c r="O134" s="1" t="n">
        <f aca="false">N134/C134</f>
        <v>0.49868678880613</v>
      </c>
      <c r="R134" s="1" t="n">
        <f aca="false">R133+O134*G134</f>
        <v>0.0946090442502101</v>
      </c>
      <c r="S134" s="1" t="n">
        <f aca="false">R134/S$2</f>
        <v>0.0946090442502101</v>
      </c>
    </row>
    <row r="135" customFormat="false" ht="12.75" hidden="false" customHeight="false" outlineLevel="0" collapsed="false">
      <c r="A135" s="1" t="n">
        <f aca="false">IF($E135&lt;=0.75,A$3,A$4)</f>
        <v>1</v>
      </c>
      <c r="B135" s="1" t="n">
        <f aca="false">IF($E135&lt;=0.75,B$3,B$4)</f>
        <v>3</v>
      </c>
      <c r="C135" s="1" t="n">
        <f aca="false">A135+B135</f>
        <v>4</v>
      </c>
      <c r="E135" s="1" t="n">
        <f aca="false">F135/2/PI()</f>
        <v>1.29</v>
      </c>
      <c r="F135" s="1" t="n">
        <f aca="false">F134+G134</f>
        <v>8.10530904626165</v>
      </c>
      <c r="G135" s="1" t="n">
        <f aca="false">G$2</f>
        <v>0.0628318530717959</v>
      </c>
      <c r="I135" s="1" t="str">
        <f aca="false">IF(E135&lt;=$N$2,O135*A135,"x")</f>
        <v>x</v>
      </c>
      <c r="J135" s="1" t="str">
        <f aca="false">IF(AND(E135&gt;$N$2,E135&lt;=$O$2),O135*A135,"x")</f>
        <v>x</v>
      </c>
      <c r="K135" s="1" t="str">
        <f aca="false">IF(AND(E135&gt;$N$2,E135&lt;=$O$2),O135*B135,"x")</f>
        <v>x</v>
      </c>
      <c r="L135" s="1" t="str">
        <f aca="false">IF(AND(E135&gt;$N$2,E135&lt;=$P$3),O135*B135,"x")</f>
        <v>x</v>
      </c>
      <c r="M135" s="1" t="n">
        <f aca="false">IF(AND(E135&gt;$N$2,E135&lt;=$P$2),N135,"x")</f>
        <v>1.98880269365693</v>
      </c>
      <c r="N135" s="1" t="n">
        <f aca="false">N134-S134*G134</f>
        <v>1.98880269365693</v>
      </c>
      <c r="O135" s="1" t="n">
        <f aca="false">N135/C135</f>
        <v>0.497200673414232</v>
      </c>
      <c r="R135" s="1" t="n">
        <f aca="false">R134+O135*G135</f>
        <v>0.125849083909371</v>
      </c>
      <c r="S135" s="1" t="n">
        <f aca="false">R135/S$2</f>
        <v>0.125849083909371</v>
      </c>
    </row>
    <row r="136" customFormat="false" ht="12.75" hidden="false" customHeight="false" outlineLevel="0" collapsed="false">
      <c r="A136" s="1" t="n">
        <f aca="false">IF($E136&lt;=0.75,A$3,A$4)</f>
        <v>1</v>
      </c>
      <c r="B136" s="1" t="n">
        <f aca="false">IF($E136&lt;=0.75,B$3,B$4)</f>
        <v>3</v>
      </c>
      <c r="C136" s="1" t="n">
        <f aca="false">A136+B136</f>
        <v>4</v>
      </c>
      <c r="E136" s="1" t="n">
        <f aca="false">F136/2/PI()</f>
        <v>1.3</v>
      </c>
      <c r="F136" s="1" t="n">
        <f aca="false">F135+G135</f>
        <v>8.16814089933344</v>
      </c>
      <c r="G136" s="1" t="n">
        <f aca="false">G$2</f>
        <v>0.0628318530717959</v>
      </c>
      <c r="I136" s="1" t="str">
        <f aca="false">IF(E136&lt;=$N$2,O136*A136,"x")</f>
        <v>x</v>
      </c>
      <c r="J136" s="1" t="str">
        <f aca="false">IF(AND(E136&gt;$N$2,E136&lt;=$O$2),O136*A136,"x")</f>
        <v>x</v>
      </c>
      <c r="K136" s="1" t="str">
        <f aca="false">IF(AND(E136&gt;$N$2,E136&lt;=$O$2),O136*B136,"x")</f>
        <v>x</v>
      </c>
      <c r="L136" s="1" t="str">
        <f aca="false">IF(AND(E136&gt;$N$2,E136&lt;=$P$3),O136*B136,"x")</f>
        <v>x</v>
      </c>
      <c r="M136" s="1" t="n">
        <f aca="false">IF(AND(E136&gt;$N$2,E136&lt;=$P$2),N136,"x")</f>
        <v>1.98089536250751</v>
      </c>
      <c r="N136" s="1" t="n">
        <f aca="false">N135-S135*G135</f>
        <v>1.98089536250751</v>
      </c>
      <c r="O136" s="1" t="n">
        <f aca="false">N136/C136</f>
        <v>0.495223840626878</v>
      </c>
      <c r="R136" s="1" t="n">
        <f aca="false">R135+O136*G136</f>
        <v>0.15696491550129</v>
      </c>
      <c r="S136" s="1" t="n">
        <f aca="false">R136/S$2</f>
        <v>0.15696491550129</v>
      </c>
    </row>
    <row r="137" customFormat="false" ht="12.75" hidden="false" customHeight="false" outlineLevel="0" collapsed="false">
      <c r="A137" s="1" t="n">
        <f aca="false">IF($E137&lt;=0.75,A$3,A$4)</f>
        <v>1</v>
      </c>
      <c r="B137" s="1" t="n">
        <f aca="false">IF($E137&lt;=0.75,B$3,B$4)</f>
        <v>3</v>
      </c>
      <c r="C137" s="1" t="n">
        <f aca="false">A137+B137</f>
        <v>4</v>
      </c>
      <c r="E137" s="1" t="n">
        <f aca="false">F137/2/PI()</f>
        <v>1.31</v>
      </c>
      <c r="F137" s="1" t="n">
        <f aca="false">F136+G136</f>
        <v>8.23097275240524</v>
      </c>
      <c r="G137" s="1" t="n">
        <f aca="false">G$2</f>
        <v>0.0628318530717959</v>
      </c>
      <c r="I137" s="1" t="str">
        <f aca="false">IF(E137&lt;=$N$2,O137*A137,"x")</f>
        <v>x</v>
      </c>
      <c r="J137" s="1" t="str">
        <f aca="false">IF(AND(E137&gt;$N$2,E137&lt;=$O$2),O137*A137,"x")</f>
        <v>x</v>
      </c>
      <c r="K137" s="1" t="str">
        <f aca="false">IF(AND(E137&gt;$N$2,E137&lt;=$O$2),O137*B137,"x")</f>
        <v>x</v>
      </c>
      <c r="L137" s="1" t="str">
        <f aca="false">IF(AND(E137&gt;$N$2,E137&lt;=$P$3),O137*B137,"x")</f>
        <v>x</v>
      </c>
      <c r="M137" s="1" t="n">
        <f aca="false">IF(AND(E137&gt;$N$2,E137&lt;=$P$2),N137,"x")</f>
        <v>1.97103296599931</v>
      </c>
      <c r="N137" s="1" t="n">
        <f aca="false">N136-S136*G136</f>
        <v>1.97103296599931</v>
      </c>
      <c r="O137" s="1" t="n">
        <f aca="false">N137/C137</f>
        <v>0.492758241499827</v>
      </c>
      <c r="R137" s="1" t="n">
        <f aca="false">R136+O137*G137</f>
        <v>0.187925828931123</v>
      </c>
      <c r="S137" s="1" t="n">
        <f aca="false">R137/S$2</f>
        <v>0.187925828931123</v>
      </c>
    </row>
    <row r="138" customFormat="false" ht="12.75" hidden="false" customHeight="false" outlineLevel="0" collapsed="false">
      <c r="A138" s="1" t="n">
        <f aca="false">IF($E138&lt;=0.75,A$3,A$4)</f>
        <v>1</v>
      </c>
      <c r="B138" s="1" t="n">
        <f aca="false">IF($E138&lt;=0.75,B$3,B$4)</f>
        <v>3</v>
      </c>
      <c r="C138" s="1" t="n">
        <f aca="false">A138+B138</f>
        <v>4</v>
      </c>
      <c r="E138" s="1" t="n">
        <f aca="false">F138/2/PI()</f>
        <v>1.32</v>
      </c>
      <c r="F138" s="1" t="n">
        <f aca="false">F137+G137</f>
        <v>8.29380460547703</v>
      </c>
      <c r="G138" s="1" t="n">
        <f aca="false">G$2</f>
        <v>0.0628318530717959</v>
      </c>
      <c r="I138" s="1" t="str">
        <f aca="false">IF(E138&lt;=$N$2,O138*A138,"x")</f>
        <v>x</v>
      </c>
      <c r="J138" s="1" t="str">
        <f aca="false">IF(AND(E138&gt;$N$2,E138&lt;=$O$2),O138*A138,"x")</f>
        <v>x</v>
      </c>
      <c r="K138" s="1" t="str">
        <f aca="false">IF(AND(E138&gt;$N$2,E138&lt;=$O$2),O138*B138,"x")</f>
        <v>x</v>
      </c>
      <c r="L138" s="1" t="str">
        <f aca="false">IF(AND(E138&gt;$N$2,E138&lt;=$P$3),O138*B138,"x")</f>
        <v>x</v>
      </c>
      <c r="M138" s="1" t="n">
        <f aca="false">IF(AND(E138&gt;$N$2,E138&lt;=$P$2),N138,"x")</f>
        <v>1.95922523792751</v>
      </c>
      <c r="N138" s="1" t="n">
        <f aca="false">N137-S137*G137</f>
        <v>1.95922523792751</v>
      </c>
      <c r="O138" s="1" t="n">
        <f aca="false">N138/C138</f>
        <v>0.489806309481878</v>
      </c>
      <c r="R138" s="1" t="n">
        <f aca="false">R137+O138*G138</f>
        <v>0.218701267002127</v>
      </c>
      <c r="S138" s="1" t="n">
        <f aca="false">R138/S$2</f>
        <v>0.218701267002127</v>
      </c>
    </row>
    <row r="139" customFormat="false" ht="12.75" hidden="false" customHeight="false" outlineLevel="0" collapsed="false">
      <c r="A139" s="1" t="n">
        <f aca="false">IF($E139&lt;=0.75,A$3,A$4)</f>
        <v>1</v>
      </c>
      <c r="B139" s="1" t="n">
        <f aca="false">IF($E139&lt;=0.75,B$3,B$4)</f>
        <v>3</v>
      </c>
      <c r="C139" s="1" t="n">
        <f aca="false">A139+B139</f>
        <v>4</v>
      </c>
      <c r="E139" s="1" t="n">
        <f aca="false">F139/2/PI()</f>
        <v>1.33</v>
      </c>
      <c r="F139" s="1" t="n">
        <f aca="false">F138+G138</f>
        <v>8.35663645854883</v>
      </c>
      <c r="G139" s="1" t="n">
        <f aca="false">G$2</f>
        <v>0.0628318530717959</v>
      </c>
      <c r="I139" s="1" t="str">
        <f aca="false">IF(E139&lt;=$N$2,O139*A139,"x")</f>
        <v>x</v>
      </c>
      <c r="J139" s="1" t="str">
        <f aca="false">IF(AND(E139&gt;$N$2,E139&lt;=$O$2),O139*A139,"x")</f>
        <v>x</v>
      </c>
      <c r="K139" s="1" t="str">
        <f aca="false">IF(AND(E139&gt;$N$2,E139&lt;=$O$2),O139*B139,"x")</f>
        <v>x</v>
      </c>
      <c r="L139" s="1" t="str">
        <f aca="false">IF(AND(E139&gt;$N$2,E139&lt;=$P$3),O139*B139,"x")</f>
        <v>x</v>
      </c>
      <c r="M139" s="1" t="n">
        <f aca="false">IF(AND(E139&gt;$N$2,E139&lt;=$P$2),N139,"x")</f>
        <v>1.94548383205262</v>
      </c>
      <c r="N139" s="1" t="n">
        <f aca="false">N138-S138*G138</f>
        <v>1.94548383205262</v>
      </c>
      <c r="O139" s="1" t="n">
        <f aca="false">N139/C139</f>
        <v>0.486370958013155</v>
      </c>
      <c r="R139" s="1" t="n">
        <f aca="false">R138+O139*G139</f>
        <v>0.249260855574398</v>
      </c>
      <c r="S139" s="1" t="n">
        <f aca="false">R139/S$2</f>
        <v>0.249260855574398</v>
      </c>
    </row>
    <row r="140" customFormat="false" ht="12.75" hidden="false" customHeight="false" outlineLevel="0" collapsed="false">
      <c r="A140" s="1" t="n">
        <f aca="false">IF($E140&lt;=0.75,A$3,A$4)</f>
        <v>1</v>
      </c>
      <c r="B140" s="1" t="n">
        <f aca="false">IF($E140&lt;=0.75,B$3,B$4)</f>
        <v>3</v>
      </c>
      <c r="C140" s="1" t="n">
        <f aca="false">A140+B140</f>
        <v>4</v>
      </c>
      <c r="E140" s="1" t="n">
        <f aca="false">F140/2/PI()</f>
        <v>1.34</v>
      </c>
      <c r="F140" s="1" t="n">
        <f aca="false">F139+G139</f>
        <v>8.41946831162063</v>
      </c>
      <c r="G140" s="1" t="n">
        <f aca="false">G$2</f>
        <v>0.0628318530717959</v>
      </c>
      <c r="I140" s="1" t="str">
        <f aca="false">IF(E140&lt;=$N$2,O140*A140,"x")</f>
        <v>x</v>
      </c>
      <c r="J140" s="1" t="str">
        <f aca="false">IF(AND(E140&gt;$N$2,E140&lt;=$O$2),O140*A140,"x")</f>
        <v>x</v>
      </c>
      <c r="K140" s="1" t="str">
        <f aca="false">IF(AND(E140&gt;$N$2,E140&lt;=$O$2),O140*B140,"x")</f>
        <v>x</v>
      </c>
      <c r="L140" s="1" t="str">
        <f aca="false">IF(AND(E140&gt;$N$2,E140&lt;=$P$3),O140*B140,"x")</f>
        <v>x</v>
      </c>
      <c r="M140" s="1" t="n">
        <f aca="false">IF(AND(E140&gt;$N$2,E140&lt;=$P$2),N140,"x")</f>
        <v>1.92982231059862</v>
      </c>
      <c r="N140" s="1" t="n">
        <f aca="false">N139-S139*G139</f>
        <v>1.92982231059862</v>
      </c>
      <c r="O140" s="1" t="n">
        <f aca="false">N140/C140</f>
        <v>0.482455577649655</v>
      </c>
      <c r="R140" s="1" t="n">
        <f aca="false">R139+O140*G140</f>
        <v>0.27957443354295</v>
      </c>
      <c r="S140" s="1" t="n">
        <f aca="false">R140/S$2</f>
        <v>0.27957443354295</v>
      </c>
    </row>
    <row r="141" customFormat="false" ht="12.75" hidden="false" customHeight="false" outlineLevel="0" collapsed="false">
      <c r="A141" s="1" t="n">
        <f aca="false">IF($E141&lt;=0.75,A$3,A$4)</f>
        <v>1</v>
      </c>
      <c r="B141" s="1" t="n">
        <f aca="false">IF($E141&lt;=0.75,B$3,B$4)</f>
        <v>3</v>
      </c>
      <c r="C141" s="1" t="n">
        <f aca="false">A141+B141</f>
        <v>4</v>
      </c>
      <c r="E141" s="1" t="n">
        <f aca="false">F141/2/PI()</f>
        <v>1.35</v>
      </c>
      <c r="F141" s="1" t="n">
        <f aca="false">F140+G140</f>
        <v>8.48230016469242</v>
      </c>
      <c r="G141" s="1" t="n">
        <f aca="false">G$2</f>
        <v>0.0628318530717959</v>
      </c>
      <c r="I141" s="1" t="str">
        <f aca="false">IF(E141&lt;=$N$2,O141*A141,"x")</f>
        <v>x</v>
      </c>
      <c r="J141" s="1" t="str">
        <f aca="false">IF(AND(E141&gt;$N$2,E141&lt;=$O$2),O141*A141,"x")</f>
        <v>x</v>
      </c>
      <c r="K141" s="1" t="str">
        <f aca="false">IF(AND(E141&gt;$N$2,E141&lt;=$O$2),O141*B141,"x")</f>
        <v>x</v>
      </c>
      <c r="L141" s="1" t="str">
        <f aca="false">IF(AND(E141&gt;$N$2,E141&lt;=$P$3),O141*B141,"x")</f>
        <v>x</v>
      </c>
      <c r="M141" s="1" t="n">
        <f aca="false">IF(AND(E141&gt;$N$2,E141&lt;=$P$2),N141,"x")</f>
        <v>1.91225613086762</v>
      </c>
      <c r="N141" s="1" t="n">
        <f aca="false">N140-S140*G140</f>
        <v>1.91225613086762</v>
      </c>
      <c r="O141" s="1" t="n">
        <f aca="false">N141/C141</f>
        <v>0.478064032716905</v>
      </c>
      <c r="R141" s="1" t="n">
        <f aca="false">R140+O141*G141</f>
        <v>0.309612082605529</v>
      </c>
      <c r="S141" s="1" t="n">
        <f aca="false">R141/S$2</f>
        <v>0.309612082605529</v>
      </c>
    </row>
    <row r="142" customFormat="false" ht="12.75" hidden="false" customHeight="false" outlineLevel="0" collapsed="false">
      <c r="A142" s="1" t="n">
        <f aca="false">IF($E142&lt;=0.75,A$3,A$4)</f>
        <v>1</v>
      </c>
      <c r="B142" s="1" t="n">
        <f aca="false">IF($E142&lt;=0.75,B$3,B$4)</f>
        <v>3</v>
      </c>
      <c r="C142" s="1" t="n">
        <f aca="false">A142+B142</f>
        <v>4</v>
      </c>
      <c r="E142" s="1" t="n">
        <f aca="false">F142/2/PI()</f>
        <v>1.36</v>
      </c>
      <c r="F142" s="1" t="n">
        <f aca="false">F141+G141</f>
        <v>8.54513201776422</v>
      </c>
      <c r="G142" s="1" t="n">
        <f aca="false">G$2</f>
        <v>0.0628318530717959</v>
      </c>
      <c r="I142" s="1" t="str">
        <f aca="false">IF(E142&lt;=$N$2,O142*A142,"x")</f>
        <v>x</v>
      </c>
      <c r="J142" s="1" t="str">
        <f aca="false">IF(AND(E142&gt;$N$2,E142&lt;=$O$2),O142*A142,"x")</f>
        <v>x</v>
      </c>
      <c r="K142" s="1" t="str">
        <f aca="false">IF(AND(E142&gt;$N$2,E142&lt;=$O$2),O142*B142,"x")</f>
        <v>x</v>
      </c>
      <c r="L142" s="1" t="str">
        <f aca="false">IF(AND(E142&gt;$N$2,E142&lt;=$P$3),O142*B142,"x")</f>
        <v>x</v>
      </c>
      <c r="M142" s="1" t="n">
        <f aca="false">IF(AND(E142&gt;$N$2,E142&lt;=$P$2),N142,"x")</f>
        <v>1.89280262998409</v>
      </c>
      <c r="N142" s="1" t="n">
        <f aca="false">N141-S141*G141</f>
        <v>1.89280262998409</v>
      </c>
      <c r="O142" s="1" t="n">
        <f aca="false">N142/C142</f>
        <v>0.473200657496024</v>
      </c>
      <c r="R142" s="1" t="n">
        <f aca="false">R141+O142*G142</f>
        <v>0.339344156790796</v>
      </c>
      <c r="S142" s="1" t="n">
        <f aca="false">R142/S$2</f>
        <v>0.339344156790796</v>
      </c>
    </row>
    <row r="143" customFormat="false" ht="12.75" hidden="false" customHeight="false" outlineLevel="0" collapsed="false">
      <c r="A143" s="1" t="n">
        <f aca="false">IF($E143&lt;=0.75,A$3,A$4)</f>
        <v>1</v>
      </c>
      <c r="B143" s="1" t="n">
        <f aca="false">IF($E143&lt;=0.75,B$3,B$4)</f>
        <v>3</v>
      </c>
      <c r="C143" s="1" t="n">
        <f aca="false">A143+B143</f>
        <v>4</v>
      </c>
      <c r="E143" s="1" t="n">
        <f aca="false">F143/2/PI()</f>
        <v>1.37</v>
      </c>
      <c r="F143" s="1" t="n">
        <f aca="false">F142+G142</f>
        <v>8.60796387083601</v>
      </c>
      <c r="G143" s="1" t="n">
        <f aca="false">G$2</f>
        <v>0.0628318530717959</v>
      </c>
      <c r="I143" s="1" t="str">
        <f aca="false">IF(E143&lt;=$N$2,O143*A143,"x")</f>
        <v>x</v>
      </c>
      <c r="J143" s="1" t="str">
        <f aca="false">IF(AND(E143&gt;$N$2,E143&lt;=$O$2),O143*A143,"x")</f>
        <v>x</v>
      </c>
      <c r="K143" s="1" t="str">
        <f aca="false">IF(AND(E143&gt;$N$2,E143&lt;=$O$2),O143*B143,"x")</f>
        <v>x</v>
      </c>
      <c r="L143" s="1" t="str">
        <f aca="false">IF(AND(E143&gt;$N$2,E143&lt;=$P$3),O143*B143,"x")</f>
        <v>x</v>
      </c>
      <c r="M143" s="1" t="n">
        <f aca="false">IF(AND(E143&gt;$N$2,E143&lt;=$P$2),N143,"x")</f>
        <v>1.87148100778384</v>
      </c>
      <c r="N143" s="1" t="n">
        <f aca="false">N142-S142*G142</f>
        <v>1.87148100778384</v>
      </c>
      <c r="O143" s="1" t="n">
        <f aca="false">N143/C143</f>
        <v>0.467870251945961</v>
      </c>
      <c r="R143" s="1" t="n">
        <f aca="false">R142+O143*G143</f>
        <v>0.368741311717729</v>
      </c>
      <c r="S143" s="1" t="n">
        <f aca="false">R143/S$2</f>
        <v>0.368741311717729</v>
      </c>
    </row>
    <row r="144" customFormat="false" ht="12.75" hidden="false" customHeight="false" outlineLevel="0" collapsed="false">
      <c r="A144" s="1" t="n">
        <f aca="false">IF($E144&lt;=0.75,A$3,A$4)</f>
        <v>1</v>
      </c>
      <c r="B144" s="1" t="n">
        <f aca="false">IF($E144&lt;=0.75,B$3,B$4)</f>
        <v>3</v>
      </c>
      <c r="C144" s="1" t="n">
        <f aca="false">A144+B144</f>
        <v>4</v>
      </c>
      <c r="E144" s="1" t="n">
        <f aca="false">F144/2/PI()</f>
        <v>1.38</v>
      </c>
      <c r="F144" s="1" t="n">
        <f aca="false">F143+G143</f>
        <v>8.67079572390781</v>
      </c>
      <c r="G144" s="1" t="n">
        <f aca="false">G$2</f>
        <v>0.0628318530717959</v>
      </c>
      <c r="I144" s="1" t="str">
        <f aca="false">IF(E144&lt;=$N$2,O144*A144,"x")</f>
        <v>x</v>
      </c>
      <c r="J144" s="1" t="str">
        <f aca="false">IF(AND(E144&gt;$N$2,E144&lt;=$O$2),O144*A144,"x")</f>
        <v>x</v>
      </c>
      <c r="K144" s="1" t="str">
        <f aca="false">IF(AND(E144&gt;$N$2,E144&lt;=$O$2),O144*B144,"x")</f>
        <v>x</v>
      </c>
      <c r="L144" s="1" t="str">
        <f aca="false">IF(AND(E144&gt;$N$2,E144&lt;=$P$3),O144*B144,"x")</f>
        <v>x</v>
      </c>
      <c r="M144" s="1" t="n">
        <f aca="false">IF(AND(E144&gt;$N$2,E144&lt;=$P$2),N144,"x")</f>
        <v>1.84831230786449</v>
      </c>
      <c r="N144" s="1" t="n">
        <f aca="false">N143-S143*G143</f>
        <v>1.84831230786449</v>
      </c>
      <c r="O144" s="1" t="n">
        <f aca="false">N144/C144</f>
        <v>0.462078076966123</v>
      </c>
      <c r="R144" s="1" t="n">
        <f aca="false">R143+O144*G144</f>
        <v>0.397774533557362</v>
      </c>
      <c r="S144" s="1" t="n">
        <f aca="false">R144/S$2</f>
        <v>0.397774533557362</v>
      </c>
    </row>
    <row r="145" customFormat="false" ht="12.75" hidden="false" customHeight="false" outlineLevel="0" collapsed="false">
      <c r="A145" s="1" t="n">
        <f aca="false">IF($E145&lt;=0.75,A$3,A$4)</f>
        <v>1</v>
      </c>
      <c r="B145" s="1" t="n">
        <f aca="false">IF($E145&lt;=0.75,B$3,B$4)</f>
        <v>3</v>
      </c>
      <c r="C145" s="1" t="n">
        <f aca="false">A145+B145</f>
        <v>4</v>
      </c>
      <c r="E145" s="1" t="n">
        <f aca="false">F145/2/PI()</f>
        <v>1.39</v>
      </c>
      <c r="F145" s="1" t="n">
        <f aca="false">F144+G144</f>
        <v>8.7336275769796</v>
      </c>
      <c r="G145" s="1" t="n">
        <f aca="false">G$2</f>
        <v>0.0628318530717959</v>
      </c>
      <c r="I145" s="1" t="str">
        <f aca="false">IF(E145&lt;=$N$2,O145*A145,"x")</f>
        <v>x</v>
      </c>
      <c r="J145" s="1" t="str">
        <f aca="false">IF(AND(E145&gt;$N$2,E145&lt;=$O$2),O145*A145,"x")</f>
        <v>x</v>
      </c>
      <c r="K145" s="1" t="str">
        <f aca="false">IF(AND(E145&gt;$N$2,E145&lt;=$O$2),O145*B145,"x")</f>
        <v>x</v>
      </c>
      <c r="L145" s="1" t="str">
        <f aca="false">IF(AND(E145&gt;$N$2,E145&lt;=$P$3),O145*B145,"x")</f>
        <v>x</v>
      </c>
      <c r="M145" s="1" t="n">
        <f aca="false">IF(AND(E145&gt;$N$2,E145&lt;=$P$2),N145,"x")</f>
        <v>1.82331939681632</v>
      </c>
      <c r="N145" s="1" t="n">
        <f aca="false">N144-S144*G144</f>
        <v>1.82331939681632</v>
      </c>
      <c r="O145" s="1" t="n">
        <f aca="false">N145/C145</f>
        <v>0.455829849204079</v>
      </c>
      <c r="R145" s="1" t="n">
        <f aca="false">R144+O145*G145</f>
        <v>0.426415167668292</v>
      </c>
      <c r="S145" s="1" t="n">
        <f aca="false">R145/S$2</f>
        <v>0.426415167668292</v>
      </c>
    </row>
    <row r="146" customFormat="false" ht="12.75" hidden="false" customHeight="false" outlineLevel="0" collapsed="false">
      <c r="A146" s="1" t="n">
        <f aca="false">IF($E146&lt;=0.75,A$3,A$4)</f>
        <v>1</v>
      </c>
      <c r="B146" s="1" t="n">
        <f aca="false">IF($E146&lt;=0.75,B$3,B$4)</f>
        <v>3</v>
      </c>
      <c r="C146" s="1" t="n">
        <f aca="false">A146+B146</f>
        <v>4</v>
      </c>
      <c r="E146" s="1" t="n">
        <f aca="false">F146/2/PI()</f>
        <v>1.4</v>
      </c>
      <c r="F146" s="1" t="n">
        <f aca="false">F145+G145</f>
        <v>8.7964594300514</v>
      </c>
      <c r="G146" s="1" t="n">
        <f aca="false">G$2</f>
        <v>0.0628318530717959</v>
      </c>
      <c r="I146" s="1" t="str">
        <f aca="false">IF(E146&lt;=$N$2,O146*A146,"x")</f>
        <v>x</v>
      </c>
      <c r="J146" s="1" t="str">
        <f aca="false">IF(AND(E146&gt;$N$2,E146&lt;=$O$2),O146*A146,"x")</f>
        <v>x</v>
      </c>
      <c r="K146" s="1" t="str">
        <f aca="false">IF(AND(E146&gt;$N$2,E146&lt;=$O$2),O146*B146,"x")</f>
        <v>x</v>
      </c>
      <c r="L146" s="1" t="str">
        <f aca="false">IF(AND(E146&gt;$N$2,E146&lt;=$P$3),O146*B146,"x")</f>
        <v>x</v>
      </c>
      <c r="M146" s="1" t="n">
        <f aca="false">IF(AND(E146&gt;$N$2,E146&lt;=$P$2),N146,"x")</f>
        <v>1.7965269416538</v>
      </c>
      <c r="N146" s="1" t="n">
        <f aca="false">N145-S145*G145</f>
        <v>1.7965269416538</v>
      </c>
      <c r="O146" s="1" t="n">
        <f aca="false">N146/C146</f>
        <v>0.449131735413449</v>
      </c>
      <c r="R146" s="1" t="n">
        <f aca="false">R145+O146*G146</f>
        <v>0.45463494687767</v>
      </c>
      <c r="S146" s="1" t="n">
        <f aca="false">R146/S$2</f>
        <v>0.45463494687767</v>
      </c>
    </row>
    <row r="147" customFormat="false" ht="12.75" hidden="false" customHeight="false" outlineLevel="0" collapsed="false">
      <c r="A147" s="1" t="n">
        <f aca="false">IF($E147&lt;=0.75,A$3,A$4)</f>
        <v>1</v>
      </c>
      <c r="B147" s="1" t="n">
        <f aca="false">IF($E147&lt;=0.75,B$3,B$4)</f>
        <v>3</v>
      </c>
      <c r="C147" s="1" t="n">
        <f aca="false">A147+B147</f>
        <v>4</v>
      </c>
      <c r="E147" s="1" t="n">
        <f aca="false">F147/2/PI()</f>
        <v>1.41</v>
      </c>
      <c r="F147" s="1" t="n">
        <f aca="false">F146+G146</f>
        <v>8.85929128312319</v>
      </c>
      <c r="G147" s="1" t="n">
        <f aca="false">G$2</f>
        <v>0.0628318530717959</v>
      </c>
      <c r="I147" s="1" t="str">
        <f aca="false">IF(E147&lt;=$N$2,O147*A147,"x")</f>
        <v>x</v>
      </c>
      <c r="J147" s="1" t="str">
        <f aca="false">IF(AND(E147&gt;$N$2,E147&lt;=$O$2),O147*A147,"x")</f>
        <v>x</v>
      </c>
      <c r="K147" s="1" t="str">
        <f aca="false">IF(AND(E147&gt;$N$2,E147&lt;=$O$2),O147*B147,"x")</f>
        <v>x</v>
      </c>
      <c r="L147" s="1" t="str">
        <f aca="false">IF(AND(E147&gt;$N$2,E147&lt;=$P$3),O147*B147,"x")</f>
        <v>x</v>
      </c>
      <c r="M147" s="1" t="n">
        <f aca="false">IF(AND(E147&gt;$N$2,E147&lt;=$P$2),N147,"x")</f>
        <v>1.76796138547027</v>
      </c>
      <c r="N147" s="1" t="n">
        <f aca="false">N146-S146*G146</f>
        <v>1.76796138547027</v>
      </c>
      <c r="O147" s="1" t="n">
        <f aca="false">N147/C147</f>
        <v>0.441990346367569</v>
      </c>
      <c r="R147" s="1" t="n">
        <f aca="false">R146+O147*G147</f>
        <v>0.482406019379789</v>
      </c>
      <c r="S147" s="1" t="n">
        <f aca="false">R147/S$2</f>
        <v>0.482406019379789</v>
      </c>
    </row>
    <row r="148" customFormat="false" ht="12.75" hidden="false" customHeight="false" outlineLevel="0" collapsed="false">
      <c r="A148" s="1" t="n">
        <f aca="false">IF($E148&lt;=0.75,A$3,A$4)</f>
        <v>1</v>
      </c>
      <c r="B148" s="1" t="n">
        <f aca="false">IF($E148&lt;=0.75,B$3,B$4)</f>
        <v>3</v>
      </c>
      <c r="C148" s="1" t="n">
        <f aca="false">A148+B148</f>
        <v>4</v>
      </c>
      <c r="E148" s="1" t="n">
        <f aca="false">F148/2/PI()</f>
        <v>1.42</v>
      </c>
      <c r="F148" s="1" t="n">
        <f aca="false">F147+G147</f>
        <v>8.92212313619499</v>
      </c>
      <c r="G148" s="1" t="n">
        <f aca="false">G$2</f>
        <v>0.0628318530717959</v>
      </c>
      <c r="I148" s="1" t="str">
        <f aca="false">IF(E148&lt;=$N$2,O148*A148,"x")</f>
        <v>x</v>
      </c>
      <c r="J148" s="1" t="str">
        <f aca="false">IF(AND(E148&gt;$N$2,E148&lt;=$O$2),O148*A148,"x")</f>
        <v>x</v>
      </c>
      <c r="K148" s="1" t="str">
        <f aca="false">IF(AND(E148&gt;$N$2,E148&lt;=$O$2),O148*B148,"x")</f>
        <v>x</v>
      </c>
      <c r="L148" s="1" t="str">
        <f aca="false">IF(AND(E148&gt;$N$2,E148&lt;=$P$3),O148*B148,"x")</f>
        <v>x</v>
      </c>
      <c r="M148" s="1" t="n">
        <f aca="false">IF(AND(E148&gt;$N$2,E148&lt;=$P$2),N148,"x")</f>
        <v>1.73765092133965</v>
      </c>
      <c r="N148" s="1" t="n">
        <f aca="false">N147-S147*G147</f>
        <v>1.73765092133965</v>
      </c>
      <c r="O148" s="1" t="n">
        <f aca="false">N148/C148</f>
        <v>0.434412730334913</v>
      </c>
      <c r="R148" s="1" t="n">
        <f aca="false">R147+O148*G148</f>
        <v>0.50970097622471</v>
      </c>
      <c r="S148" s="1" t="n">
        <f aca="false">R148/S$2</f>
        <v>0.50970097622471</v>
      </c>
    </row>
    <row r="149" customFormat="false" ht="12.75" hidden="false" customHeight="false" outlineLevel="0" collapsed="false">
      <c r="A149" s="1" t="n">
        <f aca="false">IF($E149&lt;=0.75,A$3,A$4)</f>
        <v>1</v>
      </c>
      <c r="B149" s="1" t="n">
        <f aca="false">IF($E149&lt;=0.75,B$3,B$4)</f>
        <v>3</v>
      </c>
      <c r="C149" s="1" t="n">
        <f aca="false">A149+B149</f>
        <v>4</v>
      </c>
      <c r="E149" s="1" t="n">
        <f aca="false">F149/2/PI()</f>
        <v>1.43</v>
      </c>
      <c r="F149" s="1" t="n">
        <f aca="false">F148+G148</f>
        <v>8.98495498926678</v>
      </c>
      <c r="G149" s="1" t="n">
        <f aca="false">G$2</f>
        <v>0.0628318530717959</v>
      </c>
      <c r="I149" s="1" t="str">
        <f aca="false">IF(E149&lt;=$N$2,O149*A149,"x")</f>
        <v>x</v>
      </c>
      <c r="J149" s="1" t="str">
        <f aca="false">IF(AND(E149&gt;$N$2,E149&lt;=$O$2),O149*A149,"x")</f>
        <v>x</v>
      </c>
      <c r="K149" s="1" t="str">
        <f aca="false">IF(AND(E149&gt;$N$2,E149&lt;=$O$2),O149*B149,"x")</f>
        <v>x</v>
      </c>
      <c r="L149" s="1" t="str">
        <f aca="false">IF(AND(E149&gt;$N$2,E149&lt;=$P$3),O149*B149,"x")</f>
        <v>x</v>
      </c>
      <c r="M149" s="1" t="n">
        <f aca="false">IF(AND(E149&gt;$N$2,E149&lt;=$P$2),N149,"x")</f>
        <v>1.70562546449095</v>
      </c>
      <c r="N149" s="1" t="n">
        <f aca="false">N148-S148*G148</f>
        <v>1.70562546449095</v>
      </c>
      <c r="O149" s="1" t="n">
        <f aca="false">N149/C149</f>
        <v>0.426406366122738</v>
      </c>
      <c r="R149" s="1" t="n">
        <f aca="false">R148+O149*G149</f>
        <v>0.536492878369813</v>
      </c>
      <c r="S149" s="1" t="n">
        <f aca="false">R149/S$2</f>
        <v>0.536492878369813</v>
      </c>
    </row>
    <row r="150" customFormat="false" ht="12.75" hidden="false" customHeight="false" outlineLevel="0" collapsed="false">
      <c r="A150" s="1" t="n">
        <f aca="false">IF($E150&lt;=0.75,A$3,A$4)</f>
        <v>1</v>
      </c>
      <c r="B150" s="1" t="n">
        <f aca="false">IF($E150&lt;=0.75,B$3,B$4)</f>
        <v>3</v>
      </c>
      <c r="C150" s="1" t="n">
        <f aca="false">A150+B150</f>
        <v>4</v>
      </c>
      <c r="E150" s="1" t="n">
        <f aca="false">F150/2/PI()</f>
        <v>1.44</v>
      </c>
      <c r="F150" s="1" t="n">
        <f aca="false">F149+G149</f>
        <v>9.04778684233858</v>
      </c>
      <c r="G150" s="1" t="n">
        <f aca="false">G$2</f>
        <v>0.0628318530717959</v>
      </c>
      <c r="I150" s="1" t="str">
        <f aca="false">IF(E150&lt;=$N$2,O150*A150,"x")</f>
        <v>x</v>
      </c>
      <c r="J150" s="1" t="str">
        <f aca="false">IF(AND(E150&gt;$N$2,E150&lt;=$O$2),O150*A150,"x")</f>
        <v>x</v>
      </c>
      <c r="K150" s="1" t="str">
        <f aca="false">IF(AND(E150&gt;$N$2,E150&lt;=$O$2),O150*B150,"x")</f>
        <v>x</v>
      </c>
      <c r="L150" s="1" t="str">
        <f aca="false">IF(AND(E150&gt;$N$2,E150&lt;=$P$3),O150*B150,"x")</f>
        <v>x</v>
      </c>
      <c r="M150" s="1" t="n">
        <f aca="false">IF(AND(E150&gt;$N$2,E150&lt;=$P$2),N150,"x")</f>
        <v>1.67191662278315</v>
      </c>
      <c r="N150" s="1" t="n">
        <f aca="false">N149-S149*G149</f>
        <v>1.67191662278315</v>
      </c>
      <c r="O150" s="1" t="n">
        <f aca="false">N150/C150</f>
        <v>0.417979155695789</v>
      </c>
      <c r="R150" s="1" t="n">
        <f aca="false">R149+O150*G150</f>
        <v>0.562755283267564</v>
      </c>
      <c r="S150" s="1" t="n">
        <f aca="false">R150/S$2</f>
        <v>0.562755283267564</v>
      </c>
    </row>
    <row r="151" customFormat="false" ht="12.75" hidden="false" customHeight="false" outlineLevel="0" collapsed="false">
      <c r="A151" s="1" t="n">
        <f aca="false">IF($E151&lt;=0.75,A$3,A$4)</f>
        <v>1</v>
      </c>
      <c r="B151" s="1" t="n">
        <f aca="false">IF($E151&lt;=0.75,B$3,B$4)</f>
        <v>3</v>
      </c>
      <c r="C151" s="1" t="n">
        <f aca="false">A151+B151</f>
        <v>4</v>
      </c>
      <c r="E151" s="1" t="n">
        <f aca="false">F151/2/PI()</f>
        <v>1.45</v>
      </c>
      <c r="F151" s="1" t="n">
        <f aca="false">F150+G150</f>
        <v>9.11061869541038</v>
      </c>
      <c r="G151" s="1" t="n">
        <f aca="false">G$2</f>
        <v>0.0628318530717959</v>
      </c>
      <c r="I151" s="1" t="str">
        <f aca="false">IF(E151&lt;=$N$2,O151*A151,"x")</f>
        <v>x</v>
      </c>
      <c r="J151" s="1" t="str">
        <f aca="false">IF(AND(E151&gt;$N$2,E151&lt;=$O$2),O151*A151,"x")</f>
        <v>x</v>
      </c>
      <c r="K151" s="1" t="str">
        <f aca="false">IF(AND(E151&gt;$N$2,E151&lt;=$O$2),O151*B151,"x")</f>
        <v>x</v>
      </c>
      <c r="L151" s="1" t="str">
        <f aca="false">IF(AND(E151&gt;$N$2,E151&lt;=$P$3),O151*B151,"x")</f>
        <v>x</v>
      </c>
      <c r="M151" s="1" t="n">
        <f aca="false">IF(AND(E151&gt;$N$2,E151&lt;=$P$2),N151,"x")</f>
        <v>1.63655766550951</v>
      </c>
      <c r="N151" s="1" t="n">
        <f aca="false">N150-S150*G150</f>
        <v>1.63655766550951</v>
      </c>
      <c r="O151" s="1" t="n">
        <f aca="false">N151/C151</f>
        <v>0.409139416377378</v>
      </c>
      <c r="R151" s="1" t="n">
        <f aca="false">R150+O151*G151</f>
        <v>0.588462270963268</v>
      </c>
      <c r="S151" s="1" t="n">
        <f aca="false">R151/S$2</f>
        <v>0.588462270963268</v>
      </c>
    </row>
    <row r="152" customFormat="false" ht="12.75" hidden="false" customHeight="false" outlineLevel="0" collapsed="false">
      <c r="A152" s="1" t="n">
        <f aca="false">IF($E152&lt;=0.75,A$3,A$4)</f>
        <v>1</v>
      </c>
      <c r="B152" s="1" t="n">
        <f aca="false">IF($E152&lt;=0.75,B$3,B$4)</f>
        <v>3</v>
      </c>
      <c r="C152" s="1" t="n">
        <f aca="false">A152+B152</f>
        <v>4</v>
      </c>
      <c r="E152" s="1" t="n">
        <f aca="false">F152/2/PI()</f>
        <v>1.46</v>
      </c>
      <c r="F152" s="1" t="n">
        <f aca="false">F151+G151</f>
        <v>9.17345054848217</v>
      </c>
      <c r="G152" s="1" t="n">
        <f aca="false">G$2</f>
        <v>0.0628318530717959</v>
      </c>
      <c r="I152" s="1" t="str">
        <f aca="false">IF(E152&lt;=$N$2,O152*A152,"x")</f>
        <v>x</v>
      </c>
      <c r="J152" s="1" t="str">
        <f aca="false">IF(AND(E152&gt;$N$2,E152&lt;=$O$2),O152*A152,"x")</f>
        <v>x</v>
      </c>
      <c r="K152" s="1" t="str">
        <f aca="false">IF(AND(E152&gt;$N$2,E152&lt;=$O$2),O152*B152,"x")</f>
        <v>x</v>
      </c>
      <c r="L152" s="1" t="str">
        <f aca="false">IF(AND(E152&gt;$N$2,E152&lt;=$P$3),O152*B152,"x")</f>
        <v>x</v>
      </c>
      <c r="M152" s="1" t="n">
        <f aca="false">IF(AND(E152&gt;$N$2,E152&lt;=$P$2),N152,"x")</f>
        <v>1.59958349056205</v>
      </c>
      <c r="N152" s="1" t="n">
        <f aca="false">N151-S151*G151</f>
        <v>1.59958349056205</v>
      </c>
      <c r="O152" s="1" t="n">
        <f aca="false">N152/C152</f>
        <v>0.399895872640513</v>
      </c>
      <c r="R152" s="1" t="n">
        <f aca="false">R151+O152*G152</f>
        <v>0.613588469677034</v>
      </c>
      <c r="S152" s="1" t="n">
        <f aca="false">R152/S$2</f>
        <v>0.613588469677034</v>
      </c>
    </row>
    <row r="153" customFormat="false" ht="12.75" hidden="false" customHeight="false" outlineLevel="0" collapsed="false">
      <c r="A153" s="1" t="n">
        <f aca="false">IF($E153&lt;=0.75,A$3,A$4)</f>
        <v>1</v>
      </c>
      <c r="B153" s="1" t="n">
        <f aca="false">IF($E153&lt;=0.75,B$3,B$4)</f>
        <v>3</v>
      </c>
      <c r="C153" s="1" t="n">
        <f aca="false">A153+B153</f>
        <v>4</v>
      </c>
      <c r="E153" s="1" t="n">
        <f aca="false">F153/2/PI()</f>
        <v>1.47</v>
      </c>
      <c r="F153" s="1" t="n">
        <f aca="false">F152+G152</f>
        <v>9.23628240155397</v>
      </c>
      <c r="G153" s="1" t="n">
        <f aca="false">G$2</f>
        <v>0.0628318530717959</v>
      </c>
      <c r="I153" s="1" t="str">
        <f aca="false">IF(E153&lt;=$N$2,O153*A153,"x")</f>
        <v>x</v>
      </c>
      <c r="J153" s="1" t="str">
        <f aca="false">IF(AND(E153&gt;$N$2,E153&lt;=$O$2),O153*A153,"x")</f>
        <v>x</v>
      </c>
      <c r="K153" s="1" t="str">
        <f aca="false">IF(AND(E153&gt;$N$2,E153&lt;=$O$2),O153*B153,"x")</f>
        <v>x</v>
      </c>
      <c r="L153" s="1" t="str">
        <f aca="false">IF(AND(E153&gt;$N$2,E153&lt;=$P$3),O153*B153,"x")</f>
        <v>x</v>
      </c>
      <c r="M153" s="1" t="n">
        <f aca="false">IF(AND(E153&gt;$N$2,E153&lt;=$P$2),N153,"x")</f>
        <v>1.56103058998876</v>
      </c>
      <c r="N153" s="1" t="n">
        <f aca="false">N152-S152*G152</f>
        <v>1.56103058998876</v>
      </c>
      <c r="O153" s="1" t="n">
        <f aca="false">N153/C153</f>
        <v>0.390257647497189</v>
      </c>
      <c r="R153" s="1" t="n">
        <f aca="false">R152+O153*G153</f>
        <v>0.638109080844722</v>
      </c>
      <c r="S153" s="1" t="n">
        <f aca="false">R153/S$2</f>
        <v>0.638109080844722</v>
      </c>
    </row>
    <row r="154" customFormat="false" ht="12.75" hidden="false" customHeight="false" outlineLevel="0" collapsed="false">
      <c r="A154" s="1" t="n">
        <f aca="false">IF($E154&lt;=0.75,A$3,A$4)</f>
        <v>1</v>
      </c>
      <c r="B154" s="1" t="n">
        <f aca="false">IF($E154&lt;=0.75,B$3,B$4)</f>
        <v>3</v>
      </c>
      <c r="C154" s="1" t="n">
        <f aca="false">A154+B154</f>
        <v>4</v>
      </c>
      <c r="E154" s="1" t="n">
        <f aca="false">F154/2/PI()</f>
        <v>1.48</v>
      </c>
      <c r="F154" s="1" t="n">
        <f aca="false">F153+G153</f>
        <v>9.29911425462576</v>
      </c>
      <c r="G154" s="1" t="n">
        <f aca="false">G$2</f>
        <v>0.0628318530717959</v>
      </c>
      <c r="I154" s="1" t="str">
        <f aca="false">IF(E154&lt;=$N$2,O154*A154,"x")</f>
        <v>x</v>
      </c>
      <c r="J154" s="1" t="str">
        <f aca="false">IF(AND(E154&gt;$N$2,E154&lt;=$O$2),O154*A154,"x")</f>
        <v>x</v>
      </c>
      <c r="K154" s="1" t="str">
        <f aca="false">IF(AND(E154&gt;$N$2,E154&lt;=$O$2),O154*B154,"x")</f>
        <v>x</v>
      </c>
      <c r="L154" s="1" t="str">
        <f aca="false">IF(AND(E154&gt;$N$2,E154&lt;=$P$3),O154*B154,"x")</f>
        <v>x</v>
      </c>
      <c r="M154" s="1" t="n">
        <f aca="false">IF(AND(E154&gt;$N$2,E154&lt;=$P$2),N154,"x")</f>
        <v>1.52093701397734</v>
      </c>
      <c r="N154" s="1" t="n">
        <f aca="false">N153-S153*G153</f>
        <v>1.52093701397734</v>
      </c>
      <c r="O154" s="1" t="n">
        <f aca="false">N154/C154</f>
        <v>0.380234253494335</v>
      </c>
      <c r="R154" s="1" t="n">
        <f aca="false">R153+O154*G154</f>
        <v>0.661999903593142</v>
      </c>
      <c r="S154" s="1" t="n">
        <f aca="false">R154/S$2</f>
        <v>0.661999903593142</v>
      </c>
    </row>
    <row r="155" customFormat="false" ht="12.75" hidden="false" customHeight="false" outlineLevel="0" collapsed="false">
      <c r="A155" s="1" t="n">
        <f aca="false">IF($E155&lt;=0.75,A$3,A$4)</f>
        <v>1</v>
      </c>
      <c r="B155" s="1" t="n">
        <f aca="false">IF($E155&lt;=0.75,B$3,B$4)</f>
        <v>3</v>
      </c>
      <c r="C155" s="1" t="n">
        <f aca="false">A155+B155</f>
        <v>4</v>
      </c>
      <c r="E155" s="1" t="n">
        <f aca="false">F155/2/PI()</f>
        <v>1.49</v>
      </c>
      <c r="F155" s="1" t="n">
        <f aca="false">F154+G154</f>
        <v>9.36194610769756</v>
      </c>
      <c r="G155" s="1" t="n">
        <f aca="false">G$2</f>
        <v>0.0628318530717959</v>
      </c>
      <c r="I155" s="1" t="str">
        <f aca="false">IF(E155&lt;=$N$2,O155*A155,"x")</f>
        <v>x</v>
      </c>
      <c r="J155" s="1" t="str">
        <f aca="false">IF(AND(E155&gt;$N$2,E155&lt;=$O$2),O155*A155,"x")</f>
        <v>x</v>
      </c>
      <c r="K155" s="1" t="str">
        <f aca="false">IF(AND(E155&gt;$N$2,E155&lt;=$O$2),O155*B155,"x")</f>
        <v>x</v>
      </c>
      <c r="L155" s="1" t="str">
        <f aca="false">IF(AND(E155&gt;$N$2,E155&lt;=$P$3),O155*B155,"x")</f>
        <v>x</v>
      </c>
      <c r="M155" s="1" t="n">
        <f aca="false">IF(AND(E155&gt;$N$2,E155&lt;=$P$2),N155,"x")</f>
        <v>1.47934233330123</v>
      </c>
      <c r="N155" s="1" t="n">
        <f aca="false">N154-S154*G154</f>
        <v>1.47934233330123</v>
      </c>
      <c r="O155" s="1" t="n">
        <f aca="false">N155/C155</f>
        <v>0.369835583325308</v>
      </c>
      <c r="R155" s="1" t="n">
        <f aca="false">R154+O155*G155</f>
        <v>0.68523735862536</v>
      </c>
      <c r="S155" s="1" t="n">
        <f aca="false">R155/S$2</f>
        <v>0.68523735862536</v>
      </c>
    </row>
    <row r="156" customFormat="false" ht="12.75" hidden="false" customHeight="false" outlineLevel="0" collapsed="false">
      <c r="A156" s="1" t="n">
        <f aca="false">IF($E156&lt;=0.75,A$3,A$4)</f>
        <v>1</v>
      </c>
      <c r="B156" s="1" t="n">
        <f aca="false">IF($E156&lt;=0.75,B$3,B$4)</f>
        <v>3</v>
      </c>
      <c r="C156" s="1" t="n">
        <f aca="false">A156+B156</f>
        <v>4</v>
      </c>
      <c r="E156" s="1" t="n">
        <f aca="false">F156/2/PI()</f>
        <v>1.5</v>
      </c>
      <c r="F156" s="1" t="n">
        <f aca="false">F155+G155</f>
        <v>9.42477796076935</v>
      </c>
      <c r="G156" s="1" t="n">
        <f aca="false">G$2</f>
        <v>0.0628318530717959</v>
      </c>
      <c r="I156" s="1" t="str">
        <f aca="false">IF(E156&lt;=$N$2,O156*A156,"x")</f>
        <v>x</v>
      </c>
      <c r="J156" s="1" t="str">
        <f aca="false">IF(AND(E156&gt;$N$2,E156&lt;=$O$2),O156*A156,"x")</f>
        <v>x</v>
      </c>
      <c r="K156" s="1" t="str">
        <f aca="false">IF(AND(E156&gt;$N$2,E156&lt;=$O$2),O156*B156,"x")</f>
        <v>x</v>
      </c>
      <c r="L156" s="1" t="str">
        <f aca="false">IF(AND(E156&gt;$N$2,E156&lt;=$P$3),O156*B156,"x")</f>
        <v>x</v>
      </c>
      <c r="M156" s="1" t="n">
        <f aca="false">IF(AND(E156&gt;$N$2,E156&lt;=$P$2),N156,"x")</f>
        <v>1.43628760026478</v>
      </c>
      <c r="N156" s="1" t="n">
        <f aca="false">N155-S155*G155</f>
        <v>1.43628760026478</v>
      </c>
      <c r="O156" s="1" t="n">
        <f aca="false">N156/C156</f>
        <v>0.359071900066195</v>
      </c>
      <c r="R156" s="1" t="n">
        <f aca="false">R155+O156*G156</f>
        <v>0.70779851149253</v>
      </c>
      <c r="S156" s="1" t="n">
        <f aca="false">R156/S$2</f>
        <v>0.70779851149253</v>
      </c>
    </row>
    <row r="157" customFormat="false" ht="12.75" hidden="false" customHeight="false" outlineLevel="0" collapsed="false">
      <c r="A157" s="1" t="n">
        <f aca="false">IF($E157&lt;=0.75,A$3,A$4)</f>
        <v>1</v>
      </c>
      <c r="B157" s="1" t="n">
        <f aca="false">IF($E157&lt;=0.75,B$3,B$4)</f>
        <v>3</v>
      </c>
      <c r="C157" s="1" t="n">
        <f aca="false">A157+B157</f>
        <v>4</v>
      </c>
      <c r="E157" s="1" t="n">
        <f aca="false">F157/2/PI()</f>
        <v>1.51</v>
      </c>
      <c r="F157" s="1" t="n">
        <f aca="false">F156+G156</f>
        <v>9.48760981384115</v>
      </c>
      <c r="G157" s="1" t="n">
        <f aca="false">G$2</f>
        <v>0.0628318530717959</v>
      </c>
      <c r="I157" s="1" t="str">
        <f aca="false">IF(E157&lt;=$N$2,O157*A157,"x")</f>
        <v>x</v>
      </c>
      <c r="J157" s="1" t="str">
        <f aca="false">IF(AND(E157&gt;$N$2,E157&lt;=$O$2),O157*A157,"x")</f>
        <v>x</v>
      </c>
      <c r="K157" s="1" t="str">
        <f aca="false">IF(AND(E157&gt;$N$2,E157&lt;=$O$2),O157*B157,"x")</f>
        <v>x</v>
      </c>
      <c r="L157" s="1" t="str">
        <f aca="false">IF(AND(E157&gt;$N$2,E157&lt;=$P$3),O157*B157,"x")</f>
        <v>x</v>
      </c>
      <c r="M157" s="1" t="n">
        <f aca="false">IF(AND(E157&gt;$N$2,E157&lt;=$P$2),N157,"x")</f>
        <v>1.39181530818625</v>
      </c>
      <c r="N157" s="1" t="n">
        <f aca="false">N156-S156*G156</f>
        <v>1.39181530818625</v>
      </c>
      <c r="O157" s="1" t="n">
        <f aca="false">N157/C157</f>
        <v>0.347953827046561</v>
      </c>
      <c r="R157" s="1" t="n">
        <f aca="false">R156+O157*G157</f>
        <v>0.729661095229288</v>
      </c>
      <c r="S157" s="1" t="n">
        <f aca="false">R157/S$2</f>
        <v>0.729661095229288</v>
      </c>
    </row>
    <row r="158" customFormat="false" ht="12.75" hidden="false" customHeight="false" outlineLevel="0" collapsed="false">
      <c r="A158" s="1" t="n">
        <f aca="false">IF($E158&lt;=0.75,A$3,A$4)</f>
        <v>1</v>
      </c>
      <c r="B158" s="1" t="n">
        <f aca="false">IF($E158&lt;=0.75,B$3,B$4)</f>
        <v>3</v>
      </c>
      <c r="C158" s="1" t="n">
        <f aca="false">A158+B158</f>
        <v>4</v>
      </c>
      <c r="E158" s="1" t="n">
        <f aca="false">F158/2/PI()</f>
        <v>1.52</v>
      </c>
      <c r="F158" s="1" t="n">
        <f aca="false">F157+G157</f>
        <v>9.55044166691294</v>
      </c>
      <c r="G158" s="1" t="n">
        <f aca="false">G$2</f>
        <v>0.0628318530717959</v>
      </c>
      <c r="I158" s="1" t="str">
        <f aca="false">IF(E158&lt;=$N$2,O158*A158,"x")</f>
        <v>x</v>
      </c>
      <c r="J158" s="1" t="str">
        <f aca="false">IF(AND(E158&gt;$N$2,E158&lt;=$O$2),O158*A158,"x")</f>
        <v>x</v>
      </c>
      <c r="K158" s="1" t="str">
        <f aca="false">IF(AND(E158&gt;$N$2,E158&lt;=$O$2),O158*B158,"x")</f>
        <v>x</v>
      </c>
      <c r="L158" s="1" t="str">
        <f aca="false">IF(AND(E158&gt;$N$2,E158&lt;=$P$3),O158*B158,"x")</f>
        <v>x</v>
      </c>
      <c r="M158" s="1" t="n">
        <f aca="false">IF(AND(E158&gt;$N$2,E158&lt;=$P$2),N158,"x")</f>
        <v>1.34596934945859</v>
      </c>
      <c r="N158" s="1" t="n">
        <f aca="false">N157-S157*G157</f>
        <v>1.34596934945859</v>
      </c>
      <c r="O158" s="1" t="n">
        <f aca="false">N158/C158</f>
        <v>0.336492337364648</v>
      </c>
      <c r="R158" s="1" t="n">
        <f aca="false">R157+O158*G158</f>
        <v>0.750803532330369</v>
      </c>
      <c r="S158" s="1" t="n">
        <f aca="false">R158/S$2</f>
        <v>0.750803532330369</v>
      </c>
    </row>
    <row r="159" customFormat="false" ht="12.75" hidden="false" customHeight="false" outlineLevel="0" collapsed="false">
      <c r="A159" s="1" t="n">
        <f aca="false">IF($E159&lt;=0.75,A$3,A$4)</f>
        <v>1</v>
      </c>
      <c r="B159" s="1" t="n">
        <f aca="false">IF($E159&lt;=0.75,B$3,B$4)</f>
        <v>3</v>
      </c>
      <c r="C159" s="1" t="n">
        <f aca="false">A159+B159</f>
        <v>4</v>
      </c>
      <c r="E159" s="1" t="n">
        <f aca="false">F159/2/PI()</f>
        <v>1.53</v>
      </c>
      <c r="F159" s="1" t="n">
        <f aca="false">F158+G158</f>
        <v>9.61327351998474</v>
      </c>
      <c r="G159" s="1" t="n">
        <f aca="false">G$2</f>
        <v>0.0628318530717959</v>
      </c>
      <c r="I159" s="1" t="str">
        <f aca="false">IF(E159&lt;=$N$2,O159*A159,"x")</f>
        <v>x</v>
      </c>
      <c r="J159" s="1" t="str">
        <f aca="false">IF(AND(E159&gt;$N$2,E159&lt;=$O$2),O159*A159,"x")</f>
        <v>x</v>
      </c>
      <c r="K159" s="1" t="str">
        <f aca="false">IF(AND(E159&gt;$N$2,E159&lt;=$O$2),O159*B159,"x")</f>
        <v>x</v>
      </c>
      <c r="L159" s="1" t="str">
        <f aca="false">IF(AND(E159&gt;$N$2,E159&lt;=$P$3),O159*B159,"x")</f>
        <v>x</v>
      </c>
      <c r="M159" s="1" t="n">
        <f aca="false">IF(AND(E159&gt;$N$2,E159&lt;=$P$2),N159,"x")</f>
        <v>1.29879497222943</v>
      </c>
      <c r="N159" s="1" t="n">
        <f aca="false">N158-S158*G158</f>
        <v>1.29879497222943</v>
      </c>
      <c r="O159" s="1" t="n">
        <f aca="false">N159/C159</f>
        <v>0.324698743057356</v>
      </c>
      <c r="R159" s="1" t="n">
        <f aca="false">R158+O159*G159</f>
        <v>0.771204956046746</v>
      </c>
      <c r="S159" s="1" t="n">
        <f aca="false">R159/S$2</f>
        <v>0.771204956046746</v>
      </c>
    </row>
    <row r="160" customFormat="false" ht="12.75" hidden="false" customHeight="false" outlineLevel="0" collapsed="false">
      <c r="A160" s="1" t="n">
        <f aca="false">IF($E160&lt;=0.75,A$3,A$4)</f>
        <v>1</v>
      </c>
      <c r="B160" s="1" t="n">
        <f aca="false">IF($E160&lt;=0.75,B$3,B$4)</f>
        <v>3</v>
      </c>
      <c r="C160" s="1" t="n">
        <f aca="false">A160+B160</f>
        <v>4</v>
      </c>
      <c r="E160" s="1" t="n">
        <f aca="false">F160/2/PI()</f>
        <v>1.54</v>
      </c>
      <c r="F160" s="1" t="n">
        <f aca="false">F159+G159</f>
        <v>9.67610537305654</v>
      </c>
      <c r="G160" s="1" t="n">
        <f aca="false">G$2</f>
        <v>0.0628318530717959</v>
      </c>
      <c r="I160" s="1" t="str">
        <f aca="false">IF(E160&lt;=$N$2,O160*A160,"x")</f>
        <v>x</v>
      </c>
      <c r="J160" s="1" t="str">
        <f aca="false">IF(AND(E160&gt;$N$2,E160&lt;=$O$2),O160*A160,"x")</f>
        <v>x</v>
      </c>
      <c r="K160" s="1" t="str">
        <f aca="false">IF(AND(E160&gt;$N$2,E160&lt;=$O$2),O160*B160,"x")</f>
        <v>x</v>
      </c>
      <c r="L160" s="1" t="str">
        <f aca="false">IF(AND(E160&gt;$N$2,E160&lt;=$P$3),O160*B160,"x")</f>
        <v>x</v>
      </c>
      <c r="M160" s="1" t="n">
        <f aca="false">IF(AND(E160&gt;$N$2,E160&lt;=$P$2),N160,"x")</f>
        <v>1.25033873574286</v>
      </c>
      <c r="N160" s="1" t="n">
        <f aca="false">N159-S159*G159</f>
        <v>1.25033873574286</v>
      </c>
      <c r="O160" s="1" t="n">
        <f aca="false">N160/C160</f>
        <v>0.312584683935714</v>
      </c>
      <c r="R160" s="1" t="n">
        <f aca="false">R159+O160*G160</f>
        <v>0.790845230980288</v>
      </c>
      <c r="S160" s="1" t="n">
        <f aca="false">R160/S$2</f>
        <v>0.790845230980288</v>
      </c>
    </row>
    <row r="161" customFormat="false" ht="12.75" hidden="false" customHeight="false" outlineLevel="0" collapsed="false">
      <c r="A161" s="1" t="n">
        <f aca="false">IF($E161&lt;=0.75,A$3,A$4)</f>
        <v>1</v>
      </c>
      <c r="B161" s="1" t="n">
        <f aca="false">IF($E161&lt;=0.75,B$3,B$4)</f>
        <v>3</v>
      </c>
      <c r="C161" s="1" t="n">
        <f aca="false">A161+B161</f>
        <v>4</v>
      </c>
      <c r="E161" s="1" t="n">
        <f aca="false">F161/2/PI()</f>
        <v>1.55</v>
      </c>
      <c r="F161" s="1" t="n">
        <f aca="false">F160+G160</f>
        <v>9.73893722612833</v>
      </c>
      <c r="G161" s="1" t="n">
        <f aca="false">G$2</f>
        <v>0.0628318530717959</v>
      </c>
      <c r="I161" s="1" t="str">
        <f aca="false">IF(E161&lt;=$N$2,O161*A161,"x")</f>
        <v>x</v>
      </c>
      <c r="J161" s="1" t="str">
        <f aca="false">IF(AND(E161&gt;$N$2,E161&lt;=$O$2),O161*A161,"x")</f>
        <v>x</v>
      </c>
      <c r="K161" s="1" t="str">
        <f aca="false">IF(AND(E161&gt;$N$2,E161&lt;=$O$2),O161*B161,"x")</f>
        <v>x</v>
      </c>
      <c r="L161" s="1" t="str">
        <f aca="false">IF(AND(E161&gt;$N$2,E161&lt;=$P$3),O161*B161,"x")</f>
        <v>x</v>
      </c>
      <c r="M161" s="1" t="n">
        <f aca="false">IF(AND(E161&gt;$N$2,E161&lt;=$P$2),N161,"x")</f>
        <v>1.20064846438737</v>
      </c>
      <c r="N161" s="1" t="n">
        <f aca="false">N160-S160*G160</f>
        <v>1.20064846438737</v>
      </c>
      <c r="O161" s="1" t="n">
        <f aca="false">N161/C161</f>
        <v>0.300162116096843</v>
      </c>
      <c r="R161" s="1" t="n">
        <f aca="false">R160+O161*G161</f>
        <v>0.809704972956604</v>
      </c>
      <c r="S161" s="1" t="n">
        <f aca="false">R161/S$2</f>
        <v>0.809704972956604</v>
      </c>
    </row>
    <row r="162" customFormat="false" ht="12.75" hidden="false" customHeight="false" outlineLevel="0" collapsed="false">
      <c r="A162" s="1" t="n">
        <f aca="false">IF($E162&lt;=0.75,A$3,A$4)</f>
        <v>1</v>
      </c>
      <c r="B162" s="1" t="n">
        <f aca="false">IF($E162&lt;=0.75,B$3,B$4)</f>
        <v>3</v>
      </c>
      <c r="C162" s="1" t="n">
        <f aca="false">A162+B162</f>
        <v>4</v>
      </c>
      <c r="E162" s="1" t="n">
        <f aca="false">F162/2/PI()</f>
        <v>1.56</v>
      </c>
      <c r="F162" s="1" t="n">
        <f aca="false">F161+G161</f>
        <v>9.80176907920013</v>
      </c>
      <c r="G162" s="1" t="n">
        <f aca="false">G$2</f>
        <v>0.0628318530717959</v>
      </c>
      <c r="I162" s="1" t="str">
        <f aca="false">IF(E162&lt;=$N$2,O162*A162,"x")</f>
        <v>x</v>
      </c>
      <c r="J162" s="1" t="str">
        <f aca="false">IF(AND(E162&gt;$N$2,E162&lt;=$O$2),O162*A162,"x")</f>
        <v>x</v>
      </c>
      <c r="K162" s="1" t="str">
        <f aca="false">IF(AND(E162&gt;$N$2,E162&lt;=$O$2),O162*B162,"x")</f>
        <v>x</v>
      </c>
      <c r="L162" s="1" t="str">
        <f aca="false">IF(AND(E162&gt;$N$2,E162&lt;=$P$3),O162*B162,"x")</f>
        <v>x</v>
      </c>
      <c r="M162" s="1" t="n">
        <f aca="false">IF(AND(E162&gt;$N$2,E162&lt;=$P$2),N162,"x")</f>
        <v>1.14977320049506</v>
      </c>
      <c r="N162" s="1" t="n">
        <f aca="false">N161-S161*G161</f>
        <v>1.14977320049506</v>
      </c>
      <c r="O162" s="1" t="n">
        <f aca="false">N162/C162</f>
        <v>0.287443300123765</v>
      </c>
      <c r="R162" s="1" t="n">
        <f aca="false">R161+O162*G162</f>
        <v>0.827765568156453</v>
      </c>
      <c r="S162" s="1" t="n">
        <f aca="false">R162/S$2</f>
        <v>0.827765568156453</v>
      </c>
    </row>
    <row r="163" customFormat="false" ht="12.75" hidden="false" customHeight="false" outlineLevel="0" collapsed="false">
      <c r="A163" s="1" t="n">
        <f aca="false">IF($E163&lt;=0.75,A$3,A$4)</f>
        <v>1</v>
      </c>
      <c r="B163" s="1" t="n">
        <f aca="false">IF($E163&lt;=0.75,B$3,B$4)</f>
        <v>3</v>
      </c>
      <c r="C163" s="1" t="n">
        <f aca="false">A163+B163</f>
        <v>4</v>
      </c>
      <c r="E163" s="1" t="n">
        <f aca="false">F163/2/PI()</f>
        <v>1.57</v>
      </c>
      <c r="F163" s="1" t="n">
        <f aca="false">F162+G162</f>
        <v>9.86460093227192</v>
      </c>
      <c r="G163" s="1" t="n">
        <f aca="false">G$2</f>
        <v>0.0628318530717959</v>
      </c>
      <c r="I163" s="1" t="str">
        <f aca="false">IF(E163&lt;=$N$2,O163*A163,"x")</f>
        <v>x</v>
      </c>
      <c r="J163" s="1" t="str">
        <f aca="false">IF(AND(E163&gt;$N$2,E163&lt;=$O$2),O163*A163,"x")</f>
        <v>x</v>
      </c>
      <c r="K163" s="1" t="str">
        <f aca="false">IF(AND(E163&gt;$N$2,E163&lt;=$O$2),O163*B163,"x")</f>
        <v>x</v>
      </c>
      <c r="L163" s="1" t="str">
        <f aca="false">IF(AND(E163&gt;$N$2,E163&lt;=$P$3),O163*B163,"x")</f>
        <v>x</v>
      </c>
      <c r="M163" s="1" t="n">
        <f aca="false">IF(AND(E163&gt;$N$2,E163&lt;=$P$2),N163,"x")</f>
        <v>1.09776315593876</v>
      </c>
      <c r="N163" s="1" t="n">
        <f aca="false">N162-S162*G162</f>
        <v>1.09776315593876</v>
      </c>
      <c r="O163" s="1" t="n">
        <f aca="false">N163/C163</f>
        <v>0.274440788984691</v>
      </c>
      <c r="R163" s="1" t="n">
        <f aca="false">R162+O163*G163</f>
        <v>0.845009191486847</v>
      </c>
      <c r="S163" s="1" t="n">
        <f aca="false">R163/S$2</f>
        <v>0.845009191486847</v>
      </c>
    </row>
    <row r="164" customFormat="false" ht="12.75" hidden="false" customHeight="false" outlineLevel="0" collapsed="false">
      <c r="A164" s="1" t="n">
        <f aca="false">IF($E164&lt;=0.75,A$3,A$4)</f>
        <v>1</v>
      </c>
      <c r="B164" s="1" t="n">
        <f aca="false">IF($E164&lt;=0.75,B$3,B$4)</f>
        <v>3</v>
      </c>
      <c r="C164" s="1" t="n">
        <f aca="false">A164+B164</f>
        <v>4</v>
      </c>
      <c r="E164" s="1" t="n">
        <f aca="false">F164/2/PI()</f>
        <v>1.58</v>
      </c>
      <c r="F164" s="1" t="n">
        <f aca="false">F163+G163</f>
        <v>9.92743278534372</v>
      </c>
      <c r="G164" s="1" t="n">
        <f aca="false">G$2</f>
        <v>0.0628318530717959</v>
      </c>
      <c r="I164" s="1" t="str">
        <f aca="false">IF(E164&lt;=$N$2,O164*A164,"x")</f>
        <v>x</v>
      </c>
      <c r="J164" s="1" t="str">
        <f aca="false">IF(AND(E164&gt;$N$2,E164&lt;=$O$2),O164*A164,"x")</f>
        <v>x</v>
      </c>
      <c r="K164" s="1" t="str">
        <f aca="false">IF(AND(E164&gt;$N$2,E164&lt;=$O$2),O164*B164,"x")</f>
        <v>x</v>
      </c>
      <c r="L164" s="1" t="str">
        <f aca="false">IF(AND(E164&gt;$N$2,E164&lt;=$P$3),O164*B164,"x")</f>
        <v>x</v>
      </c>
      <c r="M164" s="1" t="n">
        <f aca="false">IF(AND(E164&gt;$N$2,E164&lt;=$P$2),N164,"x")</f>
        <v>1.04466966257494</v>
      </c>
      <c r="N164" s="1" t="n">
        <f aca="false">N163-S163*G163</f>
        <v>1.04466966257494</v>
      </c>
      <c r="O164" s="1" t="n">
        <f aca="false">N164/C164</f>
        <v>0.261167415643736</v>
      </c>
      <c r="R164" s="1" t="n">
        <f aca="false">R163+O164*G164</f>
        <v>0.861418824173714</v>
      </c>
      <c r="S164" s="1" t="n">
        <f aca="false">R164/S$2</f>
        <v>0.861418824173714</v>
      </c>
    </row>
    <row r="165" customFormat="false" ht="12.75" hidden="false" customHeight="false" outlineLevel="0" collapsed="false">
      <c r="A165" s="1" t="n">
        <f aca="false">IF($E165&lt;=0.75,A$3,A$4)</f>
        <v>1</v>
      </c>
      <c r="B165" s="1" t="n">
        <f aca="false">IF($E165&lt;=0.75,B$3,B$4)</f>
        <v>3</v>
      </c>
      <c r="C165" s="1" t="n">
        <f aca="false">A165+B165</f>
        <v>4</v>
      </c>
      <c r="E165" s="1" t="n">
        <f aca="false">F165/2/PI()</f>
        <v>1.59</v>
      </c>
      <c r="F165" s="1" t="n">
        <f aca="false">F164+G164</f>
        <v>9.99026463841551</v>
      </c>
      <c r="G165" s="1" t="n">
        <f aca="false">G$2</f>
        <v>0.0628318530717959</v>
      </c>
      <c r="I165" s="1" t="str">
        <f aca="false">IF(E165&lt;=$N$2,O165*A165,"x")</f>
        <v>x</v>
      </c>
      <c r="J165" s="1" t="str">
        <f aca="false">IF(AND(E165&gt;$N$2,E165&lt;=$O$2),O165*A165,"x")</f>
        <v>x</v>
      </c>
      <c r="K165" s="1" t="str">
        <f aca="false">IF(AND(E165&gt;$N$2,E165&lt;=$O$2),O165*B165,"x")</f>
        <v>x</v>
      </c>
      <c r="L165" s="1" t="str">
        <f aca="false">IF(AND(E165&gt;$N$2,E165&lt;=$P$3),O165*B165,"x")</f>
        <v>x</v>
      </c>
      <c r="M165" s="1" t="n">
        <f aca="false">IF(AND(E165&gt;$N$2,E165&lt;=$P$2),N165,"x")</f>
        <v>0.990545121581182</v>
      </c>
      <c r="N165" s="1" t="n">
        <f aca="false">N164-S164*G164</f>
        <v>0.990545121581182</v>
      </c>
      <c r="O165" s="1" t="n">
        <f aca="false">N165/C165</f>
        <v>0.247636280395295</v>
      </c>
      <c r="R165" s="1" t="n">
        <f aca="false">R164+O165*G165</f>
        <v>0.876978270558758</v>
      </c>
      <c r="S165" s="1" t="n">
        <f aca="false">R165/S$2</f>
        <v>0.876978270558758</v>
      </c>
    </row>
    <row r="166" customFormat="false" ht="12.75" hidden="false" customHeight="false" outlineLevel="0" collapsed="false">
      <c r="A166" s="1" t="n">
        <f aca="false">IF($E166&lt;=0.75,A$3,A$4)</f>
        <v>1</v>
      </c>
      <c r="B166" s="1" t="n">
        <f aca="false">IF($E166&lt;=0.75,B$3,B$4)</f>
        <v>3</v>
      </c>
      <c r="C166" s="1" t="n">
        <f aca="false">A166+B166</f>
        <v>4</v>
      </c>
      <c r="E166" s="1" t="n">
        <f aca="false">F166/2/PI()</f>
        <v>1.6</v>
      </c>
      <c r="F166" s="1" t="n">
        <f aca="false">F165+G165</f>
        <v>10.0530964914873</v>
      </c>
      <c r="G166" s="1" t="n">
        <f aca="false">G$2</f>
        <v>0.0628318530717959</v>
      </c>
      <c r="I166" s="1" t="str">
        <f aca="false">IF(E166&lt;=$N$2,O166*A166,"x")</f>
        <v>x</v>
      </c>
      <c r="J166" s="1" t="str">
        <f aca="false">IF(AND(E166&gt;$N$2,E166&lt;=$O$2),O166*A166,"x")</f>
        <v>x</v>
      </c>
      <c r="K166" s="1" t="str">
        <f aca="false">IF(AND(E166&gt;$N$2,E166&lt;=$O$2),O166*B166,"x")</f>
        <v>x</v>
      </c>
      <c r="L166" s="1" t="str">
        <f aca="false">IF(AND(E166&gt;$N$2,E166&lt;=$P$3),O166*B166,"x")</f>
        <v>x</v>
      </c>
      <c r="M166" s="1" t="n">
        <f aca="false">IF(AND(E166&gt;$N$2,E166&lt;=$P$2),N166,"x")</f>
        <v>0.935442951738276</v>
      </c>
      <c r="N166" s="1" t="n">
        <f aca="false">N165-S165*G165</f>
        <v>0.935442951738276</v>
      </c>
      <c r="O166" s="1" t="n">
        <f aca="false">N166/C166</f>
        <v>0.233860737934569</v>
      </c>
      <c r="R166" s="1" t="n">
        <f aca="false">R165+O166*G166</f>
        <v>0.891672174083924</v>
      </c>
      <c r="S166" s="1" t="n">
        <f aca="false">R166/S$2</f>
        <v>0.891672174083924</v>
      </c>
    </row>
    <row r="167" customFormat="false" ht="12.75" hidden="false" customHeight="false" outlineLevel="0" collapsed="false">
      <c r="A167" s="1" t="n">
        <f aca="false">IF($E167&lt;=0.75,A$3,A$4)</f>
        <v>1</v>
      </c>
      <c r="B167" s="1" t="n">
        <f aca="false">IF($E167&lt;=0.75,B$3,B$4)</f>
        <v>3</v>
      </c>
      <c r="C167" s="1" t="n">
        <f aca="false">A167+B167</f>
        <v>4</v>
      </c>
      <c r="E167" s="1" t="n">
        <f aca="false">F167/2/PI()</f>
        <v>1.61</v>
      </c>
      <c r="F167" s="1" t="n">
        <f aca="false">F166+G166</f>
        <v>10.1159283445591</v>
      </c>
      <c r="G167" s="1" t="n">
        <f aca="false">G$2</f>
        <v>0.0628318530717959</v>
      </c>
      <c r="I167" s="1" t="str">
        <f aca="false">IF(E167&lt;=$N$2,O167*A167,"x")</f>
        <v>x</v>
      </c>
      <c r="J167" s="1" t="str">
        <f aca="false">IF(AND(E167&gt;$N$2,E167&lt;=$O$2),O167*A167,"x")</f>
        <v>x</v>
      </c>
      <c r="K167" s="1" t="str">
        <f aca="false">IF(AND(E167&gt;$N$2,E167&lt;=$O$2),O167*B167,"x")</f>
        <v>x</v>
      </c>
      <c r="L167" s="1" t="str">
        <f aca="false">IF(AND(E167&gt;$N$2,E167&lt;=$P$3),O167*B167,"x")</f>
        <v>x</v>
      </c>
      <c r="M167" s="1" t="n">
        <f aca="false">IF(AND(E167&gt;$N$2,E167&lt;=$P$2),N167,"x")</f>
        <v>0.879417536708027</v>
      </c>
      <c r="N167" s="1" t="n">
        <f aca="false">N166-S166*G166</f>
        <v>0.879417536708027</v>
      </c>
      <c r="O167" s="1" t="n">
        <f aca="false">N167/C167</f>
        <v>0.219854384177007</v>
      </c>
      <c r="R167" s="1" t="n">
        <f aca="false">R166+O167*G167</f>
        <v>0.905486032447724</v>
      </c>
      <c r="S167" s="1" t="n">
        <f aca="false">R167/S$2</f>
        <v>0.905486032447724</v>
      </c>
    </row>
    <row r="168" customFormat="false" ht="12.75" hidden="false" customHeight="false" outlineLevel="0" collapsed="false">
      <c r="A168" s="1" t="n">
        <f aca="false">IF($E168&lt;=0.75,A$3,A$4)</f>
        <v>1</v>
      </c>
      <c r="B168" s="1" t="n">
        <f aca="false">IF($E168&lt;=0.75,B$3,B$4)</f>
        <v>3</v>
      </c>
      <c r="C168" s="1" t="n">
        <f aca="false">A168+B168</f>
        <v>4</v>
      </c>
      <c r="E168" s="1" t="n">
        <f aca="false">F168/2/PI()</f>
        <v>1.62</v>
      </c>
      <c r="F168" s="1" t="n">
        <f aca="false">F167+G167</f>
        <v>10.1787601976309</v>
      </c>
      <c r="G168" s="1" t="n">
        <f aca="false">G$2</f>
        <v>0.0628318530717959</v>
      </c>
      <c r="I168" s="1" t="str">
        <f aca="false">IF(E168&lt;=$N$2,O168*A168,"x")</f>
        <v>x</v>
      </c>
      <c r="J168" s="1" t="str">
        <f aca="false">IF(AND(E168&gt;$N$2,E168&lt;=$O$2),O168*A168,"x")</f>
        <v>x</v>
      </c>
      <c r="K168" s="1" t="str">
        <f aca="false">IF(AND(E168&gt;$N$2,E168&lt;=$O$2),O168*B168,"x")</f>
        <v>x</v>
      </c>
      <c r="L168" s="1" t="str">
        <f aca="false">IF(AND(E168&gt;$N$2,E168&lt;=$P$3),O168*B168,"x")</f>
        <v>x</v>
      </c>
      <c r="M168" s="1" t="n">
        <f aca="false">IF(AND(E168&gt;$N$2,E168&lt;=$P$2),N168,"x")</f>
        <v>0.822524171358708</v>
      </c>
      <c r="N168" s="1" t="n">
        <f aca="false">N167-S167*G167</f>
        <v>0.822524171358708</v>
      </c>
      <c r="O168" s="1" t="n">
        <f aca="false">N168/C168</f>
        <v>0.205631042839677</v>
      </c>
      <c r="R168" s="1" t="n">
        <f aca="false">R167+O168*G168</f>
        <v>0.918406211918427</v>
      </c>
      <c r="S168" s="1" t="n">
        <f aca="false">R168/S$2</f>
        <v>0.918406211918427</v>
      </c>
    </row>
    <row r="169" customFormat="false" ht="12.75" hidden="false" customHeight="false" outlineLevel="0" collapsed="false">
      <c r="A169" s="1" t="n">
        <f aca="false">IF($E169&lt;=0.75,A$3,A$4)</f>
        <v>1</v>
      </c>
      <c r="B169" s="1" t="n">
        <f aca="false">IF($E169&lt;=0.75,B$3,B$4)</f>
        <v>3</v>
      </c>
      <c r="C169" s="1" t="n">
        <f aca="false">A169+B169</f>
        <v>4</v>
      </c>
      <c r="E169" s="1" t="n">
        <f aca="false">F169/2/PI()</f>
        <v>1.63</v>
      </c>
      <c r="F169" s="1" t="n">
        <f aca="false">F168+G168</f>
        <v>10.2415920507027</v>
      </c>
      <c r="G169" s="1" t="n">
        <f aca="false">G$2</f>
        <v>0.0628318530717959</v>
      </c>
      <c r="I169" s="1" t="str">
        <f aca="false">IF(E169&lt;=$N$2,O169*A169,"x")</f>
        <v>x</v>
      </c>
      <c r="J169" s="1" t="str">
        <f aca="false">IF(AND(E169&gt;$N$2,E169&lt;=$O$2),O169*A169,"x")</f>
        <v>x</v>
      </c>
      <c r="K169" s="1" t="str">
        <f aca="false">IF(AND(E169&gt;$N$2,E169&lt;=$O$2),O169*B169,"x")</f>
        <v>x</v>
      </c>
      <c r="L169" s="1" t="str">
        <f aca="false">IF(AND(E169&gt;$N$2,E169&lt;=$P$3),O169*B169,"x")</f>
        <v>x</v>
      </c>
      <c r="M169" s="1" t="n">
        <f aca="false">IF(AND(E169&gt;$N$2,E169&lt;=$P$2),N169,"x")</f>
        <v>0.764819007191224</v>
      </c>
      <c r="N169" s="1" t="n">
        <f aca="false">N168-S168*G168</f>
        <v>0.764819007191224</v>
      </c>
      <c r="O169" s="1" t="n">
        <f aca="false">N169/C169</f>
        <v>0.191204751797806</v>
      </c>
      <c r="R169" s="1" t="n">
        <f aca="false">R168+O169*G169</f>
        <v>0.930419960790016</v>
      </c>
      <c r="S169" s="1" t="n">
        <f aca="false">R169/S$2</f>
        <v>0.930419960790016</v>
      </c>
    </row>
    <row r="170" customFormat="false" ht="12.75" hidden="false" customHeight="false" outlineLevel="0" collapsed="false">
      <c r="A170" s="1" t="n">
        <f aca="false">IF($E170&lt;=0.75,A$3,A$4)</f>
        <v>1</v>
      </c>
      <c r="B170" s="1" t="n">
        <f aca="false">IF($E170&lt;=0.75,B$3,B$4)</f>
        <v>3</v>
      </c>
      <c r="C170" s="1" t="n">
        <f aca="false">A170+B170</f>
        <v>4</v>
      </c>
      <c r="E170" s="1" t="n">
        <f aca="false">F170/2/PI()</f>
        <v>1.64</v>
      </c>
      <c r="F170" s="1" t="n">
        <f aca="false">F169+G169</f>
        <v>10.3044239037745</v>
      </c>
      <c r="G170" s="1" t="n">
        <f aca="false">G$2</f>
        <v>0.0628318530717959</v>
      </c>
      <c r="I170" s="1" t="str">
        <f aca="false">IF(E170&lt;=$N$2,O170*A170,"x")</f>
        <v>x</v>
      </c>
      <c r="J170" s="1" t="str">
        <f aca="false">IF(AND(E170&gt;$N$2,E170&lt;=$O$2),O170*A170,"x")</f>
        <v>x</v>
      </c>
      <c r="K170" s="1" t="str">
        <f aca="false">IF(AND(E170&gt;$N$2,E170&lt;=$O$2),O170*B170,"x")</f>
        <v>x</v>
      </c>
      <c r="L170" s="1" t="str">
        <f aca="false">IF(AND(E170&gt;$N$2,E170&lt;=$P$3),O170*B170,"x")</f>
        <v>x</v>
      </c>
      <c r="M170" s="1" t="n">
        <f aca="false">IF(AND(E170&gt;$N$2,E170&lt;=$P$2),N170,"x")</f>
        <v>0.7063589969198</v>
      </c>
      <c r="N170" s="1" t="n">
        <f aca="false">N169-S169*G169</f>
        <v>0.7063589969198</v>
      </c>
      <c r="O170" s="1" t="n">
        <f aca="false">N170/C170</f>
        <v>0.17658974922995</v>
      </c>
      <c r="R170" s="1" t="n">
        <f aca="false">R169+O170*G170</f>
        <v>0.941515421967617</v>
      </c>
      <c r="S170" s="1" t="n">
        <f aca="false">R170/S$2</f>
        <v>0.941515421967617</v>
      </c>
    </row>
    <row r="171" customFormat="false" ht="12.75" hidden="false" customHeight="false" outlineLevel="0" collapsed="false">
      <c r="A171" s="1" t="n">
        <f aca="false">IF($E171&lt;=0.75,A$3,A$4)</f>
        <v>1</v>
      </c>
      <c r="B171" s="1" t="n">
        <f aca="false">IF($E171&lt;=0.75,B$3,B$4)</f>
        <v>3</v>
      </c>
      <c r="C171" s="1" t="n">
        <f aca="false">A171+B171</f>
        <v>4</v>
      </c>
      <c r="E171" s="1" t="n">
        <f aca="false">F171/2/PI()</f>
        <v>1.64999999999999</v>
      </c>
      <c r="F171" s="1" t="n">
        <f aca="false">F170+G170</f>
        <v>10.3672557568463</v>
      </c>
      <c r="G171" s="1" t="n">
        <f aca="false">G$2</f>
        <v>0.0628318530717959</v>
      </c>
      <c r="I171" s="1" t="str">
        <f aca="false">IF(E171&lt;=$N$2,O171*A171,"x")</f>
        <v>x</v>
      </c>
      <c r="J171" s="1" t="str">
        <f aca="false">IF(AND(E171&gt;$N$2,E171&lt;=$O$2),O171*A171,"x")</f>
        <v>x</v>
      </c>
      <c r="K171" s="1" t="str">
        <f aca="false">IF(AND(E171&gt;$N$2,E171&lt;=$O$2),O171*B171,"x")</f>
        <v>x</v>
      </c>
      <c r="L171" s="1" t="str">
        <f aca="false">IF(AND(E171&gt;$N$2,E171&lt;=$P$3),O171*B171,"x")</f>
        <v>x</v>
      </c>
      <c r="M171" s="1" t="n">
        <f aca="false">IF(AND(E171&gt;$N$2,E171&lt;=$P$2),N171,"x")</f>
        <v>0.647201838261901</v>
      </c>
      <c r="N171" s="1" t="n">
        <f aca="false">N170-S170*G170</f>
        <v>0.647201838261901</v>
      </c>
      <c r="O171" s="1" t="n">
        <f aca="false">N171/C171</f>
        <v>0.161800459565475</v>
      </c>
      <c r="R171" s="1" t="n">
        <f aca="false">R170+O171*G171</f>
        <v>0.951681644669984</v>
      </c>
      <c r="S171" s="1" t="n">
        <f aca="false">R171/S$2</f>
        <v>0.951681644669984</v>
      </c>
    </row>
    <row r="172" customFormat="false" ht="12.75" hidden="false" customHeight="false" outlineLevel="0" collapsed="false">
      <c r="A172" s="1" t="n">
        <f aca="false">IF($E172&lt;=0.75,A$3,A$4)</f>
        <v>1</v>
      </c>
      <c r="B172" s="1" t="n">
        <f aca="false">IF($E172&lt;=0.75,B$3,B$4)</f>
        <v>3</v>
      </c>
      <c r="C172" s="1" t="n">
        <f aca="false">A172+B172</f>
        <v>4</v>
      </c>
      <c r="E172" s="1" t="n">
        <f aca="false">F172/2/PI()</f>
        <v>1.65999999999999</v>
      </c>
      <c r="F172" s="1" t="n">
        <f aca="false">F171+G171</f>
        <v>10.4300876099181</v>
      </c>
      <c r="G172" s="1" t="n">
        <f aca="false">G$2</f>
        <v>0.0628318530717959</v>
      </c>
      <c r="I172" s="1" t="str">
        <f aca="false">IF(E172&lt;=$N$2,O172*A172,"x")</f>
        <v>x</v>
      </c>
      <c r="J172" s="1" t="str">
        <f aca="false">IF(AND(E172&gt;$N$2,E172&lt;=$O$2),O172*A172,"x")</f>
        <v>x</v>
      </c>
      <c r="K172" s="1" t="str">
        <f aca="false">IF(AND(E172&gt;$N$2,E172&lt;=$O$2),O172*B172,"x")</f>
        <v>x</v>
      </c>
      <c r="L172" s="1" t="str">
        <f aca="false">IF(AND(E172&gt;$N$2,E172&lt;=$P$3),O172*B172,"x")</f>
        <v>x</v>
      </c>
      <c r="M172" s="1" t="n">
        <f aca="false">IF(AND(E172&gt;$N$2,E172&lt;=$P$2),N172,"x")</f>
        <v>0.587405916992871</v>
      </c>
      <c r="N172" s="1" t="n">
        <f aca="false">N171-S171*G171</f>
        <v>0.587405916992871</v>
      </c>
      <c r="O172" s="1" t="n">
        <f aca="false">N172/C172</f>
        <v>0.146851479248218</v>
      </c>
      <c r="R172" s="1" t="n">
        <f aca="false">R171+O172*G172</f>
        <v>0.960908595237484</v>
      </c>
      <c r="S172" s="1" t="n">
        <f aca="false">R172/S$2</f>
        <v>0.960908595237484</v>
      </c>
    </row>
    <row r="173" customFormat="false" ht="12.75" hidden="false" customHeight="false" outlineLevel="0" collapsed="false">
      <c r="A173" s="1" t="n">
        <f aca="false">IF($E173&lt;=0.75,A$3,A$4)</f>
        <v>1</v>
      </c>
      <c r="B173" s="1" t="n">
        <f aca="false">IF($E173&lt;=0.75,B$3,B$4)</f>
        <v>3</v>
      </c>
      <c r="C173" s="1" t="n">
        <f aca="false">A173+B173</f>
        <v>4</v>
      </c>
      <c r="E173" s="1" t="n">
        <f aca="false">F173/2/PI()</f>
        <v>1.66999999999999</v>
      </c>
      <c r="F173" s="1" t="n">
        <f aca="false">F172+G172</f>
        <v>10.4929194629899</v>
      </c>
      <c r="G173" s="1" t="n">
        <f aca="false">G$2</f>
        <v>0.0628318530717959</v>
      </c>
      <c r="I173" s="1" t="str">
        <f aca="false">IF(E173&lt;=$N$2,O173*A173,"x")</f>
        <v>x</v>
      </c>
      <c r="J173" s="1" t="str">
        <f aca="false">IF(AND(E173&gt;$N$2,E173&lt;=$O$2),O173*A173,"x")</f>
        <v>x</v>
      </c>
      <c r="K173" s="1" t="str">
        <f aca="false">IF(AND(E173&gt;$N$2,E173&lt;=$O$2),O173*B173,"x")</f>
        <v>x</v>
      </c>
      <c r="L173" s="1" t="str">
        <f aca="false">IF(AND(E173&gt;$N$2,E173&lt;=$P$3),O173*B173,"x")</f>
        <v>x</v>
      </c>
      <c r="M173" s="1" t="n">
        <f aca="false">IF(AND(E173&gt;$N$2,E173&lt;=$P$2),N173,"x")</f>
        <v>0.527030249321484</v>
      </c>
      <c r="N173" s="1" t="n">
        <f aca="false">N172-S172*G172</f>
        <v>0.527030249321484</v>
      </c>
      <c r="O173" s="1" t="n">
        <f aca="false">N173/C173</f>
        <v>0.131757562330371</v>
      </c>
      <c r="R173" s="1" t="n">
        <f aca="false">R172+O173*G173</f>
        <v>0.969187167034924</v>
      </c>
      <c r="S173" s="1" t="n">
        <f aca="false">R173/S$2</f>
        <v>0.969187167034924</v>
      </c>
    </row>
    <row r="174" customFormat="false" ht="12.75" hidden="false" customHeight="false" outlineLevel="0" collapsed="false">
      <c r="A174" s="1" t="n">
        <f aca="false">IF($E174&lt;=0.75,A$3,A$4)</f>
        <v>1</v>
      </c>
      <c r="B174" s="1" t="n">
        <f aca="false">IF($E174&lt;=0.75,B$3,B$4)</f>
        <v>3</v>
      </c>
      <c r="C174" s="1" t="n">
        <f aca="false">A174+B174</f>
        <v>4</v>
      </c>
      <c r="E174" s="1" t="n">
        <f aca="false">F174/2/PI()</f>
        <v>1.67999999999999</v>
      </c>
      <c r="F174" s="1" t="n">
        <f aca="false">F173+G173</f>
        <v>10.5557513160617</v>
      </c>
      <c r="G174" s="1" t="n">
        <f aca="false">G$2</f>
        <v>0.0628318530717959</v>
      </c>
      <c r="I174" s="1" t="str">
        <f aca="false">IF(E174&lt;=$N$2,O174*A174,"x")</f>
        <v>x</v>
      </c>
      <c r="J174" s="1" t="str">
        <f aca="false">IF(AND(E174&gt;$N$2,E174&lt;=$O$2),O174*A174,"x")</f>
        <v>x</v>
      </c>
      <c r="K174" s="1" t="str">
        <f aca="false">IF(AND(E174&gt;$N$2,E174&lt;=$O$2),O174*B174,"x")</f>
        <v>x</v>
      </c>
      <c r="L174" s="1" t="str">
        <f aca="false">IF(AND(E174&gt;$N$2,E174&lt;=$P$3),O174*B174,"x")</f>
        <v>x</v>
      </c>
      <c r="M174" s="1" t="n">
        <f aca="false">IF(AND(E174&gt;$N$2,E174&lt;=$P$2),N174,"x")</f>
        <v>0.466134423643276</v>
      </c>
      <c r="N174" s="1" t="n">
        <f aca="false">N173-S173*G173</f>
        <v>0.466134423643276</v>
      </c>
      <c r="O174" s="1" t="n">
        <f aca="false">N174/C174</f>
        <v>0.116533605910819</v>
      </c>
      <c r="R174" s="1" t="n">
        <f aca="false">R173+O174*G174</f>
        <v>0.976509189439439</v>
      </c>
      <c r="S174" s="1" t="n">
        <f aca="false">R174/S$2</f>
        <v>0.976509189439439</v>
      </c>
    </row>
    <row r="175" customFormat="false" ht="12.75" hidden="false" customHeight="false" outlineLevel="0" collapsed="false">
      <c r="A175" s="1" t="n">
        <f aca="false">IF($E175&lt;=0.75,A$3,A$4)</f>
        <v>1</v>
      </c>
      <c r="B175" s="1" t="n">
        <f aca="false">IF($E175&lt;=0.75,B$3,B$4)</f>
        <v>3</v>
      </c>
      <c r="C175" s="1" t="n">
        <f aca="false">A175+B175</f>
        <v>4</v>
      </c>
      <c r="E175" s="1" t="n">
        <f aca="false">F175/2/PI()</f>
        <v>1.68999999999999</v>
      </c>
      <c r="F175" s="1" t="n">
        <f aca="false">F174+G174</f>
        <v>10.6185831691335</v>
      </c>
      <c r="G175" s="1" t="n">
        <f aca="false">G$2</f>
        <v>0.0628318530717959</v>
      </c>
      <c r="I175" s="1" t="str">
        <f aca="false">IF(E175&lt;=$N$2,O175*A175,"x")</f>
        <v>x</v>
      </c>
      <c r="J175" s="1" t="str">
        <f aca="false">IF(AND(E175&gt;$N$2,E175&lt;=$O$2),O175*A175,"x")</f>
        <v>x</v>
      </c>
      <c r="K175" s="1" t="str">
        <f aca="false">IF(AND(E175&gt;$N$2,E175&lt;=$O$2),O175*B175,"x")</f>
        <v>x</v>
      </c>
      <c r="L175" s="1" t="str">
        <f aca="false">IF(AND(E175&gt;$N$2,E175&lt;=$P$3),O175*B175,"x")</f>
        <v>x</v>
      </c>
      <c r="M175" s="1" t="n">
        <f aca="false">IF(AND(E175&gt;$N$2,E175&lt;=$P$2),N175,"x")</f>
        <v>0.404778541729158</v>
      </c>
      <c r="N175" s="1" t="n">
        <f aca="false">N174-S174*G174</f>
        <v>0.404778541729158</v>
      </c>
      <c r="O175" s="1" t="n">
        <f aca="false">N175/C175</f>
        <v>0.10119463543229</v>
      </c>
      <c r="R175" s="1" t="n">
        <f aca="false">R174+O175*G175</f>
        <v>0.982867435904575</v>
      </c>
      <c r="S175" s="1" t="n">
        <f aca="false">R175/S$2</f>
        <v>0.982867435904575</v>
      </c>
    </row>
    <row r="176" customFormat="false" ht="12.75" hidden="false" customHeight="false" outlineLevel="0" collapsed="false">
      <c r="A176" s="1" t="n">
        <f aca="false">IF($E176&lt;=0.75,A$3,A$4)</f>
        <v>1</v>
      </c>
      <c r="B176" s="1" t="n">
        <f aca="false">IF($E176&lt;=0.75,B$3,B$4)</f>
        <v>3</v>
      </c>
      <c r="C176" s="1" t="n">
        <f aca="false">A176+B176</f>
        <v>4</v>
      </c>
      <c r="E176" s="1" t="n">
        <f aca="false">F176/2/PI()</f>
        <v>1.69999999999999</v>
      </c>
      <c r="F176" s="1" t="n">
        <f aca="false">F175+G175</f>
        <v>10.6814150222053</v>
      </c>
      <c r="G176" s="1" t="n">
        <f aca="false">G$2</f>
        <v>0.0628318530717959</v>
      </c>
      <c r="I176" s="1" t="str">
        <f aca="false">IF(E176&lt;=$N$2,O176*A176,"x")</f>
        <v>x</v>
      </c>
      <c r="J176" s="1" t="str">
        <f aca="false">IF(AND(E176&gt;$N$2,E176&lt;=$O$2),O176*A176,"x")</f>
        <v>x</v>
      </c>
      <c r="K176" s="1" t="str">
        <f aca="false">IF(AND(E176&gt;$N$2,E176&lt;=$O$2),O176*B176,"x")</f>
        <v>x</v>
      </c>
      <c r="L176" s="1" t="str">
        <f aca="false">IF(AND(E176&gt;$N$2,E176&lt;=$P$3),O176*B176,"x")</f>
        <v>x</v>
      </c>
      <c r="M176" s="1" t="n">
        <f aca="false">IF(AND(E176&gt;$N$2,E176&lt;=$P$2),N176,"x")</f>
        <v>0.343023159407349</v>
      </c>
      <c r="N176" s="1" t="n">
        <f aca="false">N175-S175*G175</f>
        <v>0.343023159407349</v>
      </c>
      <c r="O176" s="1" t="n">
        <f aca="false">N176/C176</f>
        <v>0.0857557898518373</v>
      </c>
      <c r="R176" s="1" t="n">
        <f aca="false">R175+O176*G176</f>
        <v>0.988255631092601</v>
      </c>
      <c r="S176" s="1" t="n">
        <f aca="false">R176/S$2</f>
        <v>0.988255631092601</v>
      </c>
    </row>
    <row r="177" customFormat="false" ht="12.75" hidden="false" customHeight="false" outlineLevel="0" collapsed="false">
      <c r="A177" s="1" t="n">
        <f aca="false">IF($E177&lt;=0.75,A$3,A$4)</f>
        <v>1</v>
      </c>
      <c r="B177" s="1" t="n">
        <f aca="false">IF($E177&lt;=0.75,B$3,B$4)</f>
        <v>3</v>
      </c>
      <c r="C177" s="1" t="n">
        <f aca="false">A177+B177</f>
        <v>4</v>
      </c>
      <c r="E177" s="1" t="n">
        <f aca="false">F177/2/PI()</f>
        <v>1.70999999999999</v>
      </c>
      <c r="F177" s="1" t="n">
        <f aca="false">F176+G176</f>
        <v>10.7442468752771</v>
      </c>
      <c r="G177" s="1" t="n">
        <f aca="false">G$2</f>
        <v>0.0628318530717959</v>
      </c>
      <c r="I177" s="1" t="str">
        <f aca="false">IF(E177&lt;=$N$2,O177*A177,"x")</f>
        <v>x</v>
      </c>
      <c r="J177" s="1" t="str">
        <f aca="false">IF(AND(E177&gt;$N$2,E177&lt;=$O$2),O177*A177,"x")</f>
        <v>x</v>
      </c>
      <c r="K177" s="1" t="str">
        <f aca="false">IF(AND(E177&gt;$N$2,E177&lt;=$O$2),O177*B177,"x")</f>
        <v>x</v>
      </c>
      <c r="L177" s="1" t="str">
        <f aca="false">IF(AND(E177&gt;$N$2,E177&lt;=$P$3),O177*B177,"x")</f>
        <v>x</v>
      </c>
      <c r="M177" s="1" t="n">
        <f aca="false">IF(AND(E177&gt;$N$2,E177&lt;=$P$2),N177,"x")</f>
        <v>0.280929226797164</v>
      </c>
      <c r="N177" s="1" t="n">
        <f aca="false">N176-S176*G176</f>
        <v>0.280929226797164</v>
      </c>
      <c r="O177" s="1" t="n">
        <f aca="false">N177/C177</f>
        <v>0.070232306699291</v>
      </c>
      <c r="R177" s="1" t="n">
        <f aca="false">R176+O177*G177</f>
        <v>0.992668457068025</v>
      </c>
      <c r="S177" s="1" t="n">
        <f aca="false">R177/S$2</f>
        <v>0.992668457068025</v>
      </c>
    </row>
    <row r="178" customFormat="false" ht="12.75" hidden="false" customHeight="false" outlineLevel="0" collapsed="false">
      <c r="A178" s="1" t="n">
        <f aca="false">IF($E178&lt;=0.75,A$3,A$4)</f>
        <v>1</v>
      </c>
      <c r="B178" s="1" t="n">
        <f aca="false">IF($E178&lt;=0.75,B$3,B$4)</f>
        <v>3</v>
      </c>
      <c r="C178" s="1" t="n">
        <f aca="false">A178+B178</f>
        <v>4</v>
      </c>
      <c r="E178" s="1" t="n">
        <f aca="false">F178/2/PI()</f>
        <v>1.71999999999999</v>
      </c>
      <c r="F178" s="1" t="n">
        <f aca="false">F177+G177</f>
        <v>10.8070787283489</v>
      </c>
      <c r="G178" s="1" t="n">
        <f aca="false">G$2</f>
        <v>0.0628318530717959</v>
      </c>
      <c r="I178" s="1" t="str">
        <f aca="false">IF(E178&lt;=$N$2,O178*A178,"x")</f>
        <v>x</v>
      </c>
      <c r="J178" s="1" t="str">
        <f aca="false">IF(AND(E178&gt;$N$2,E178&lt;=$O$2),O178*A178,"x")</f>
        <v>x</v>
      </c>
      <c r="K178" s="1" t="str">
        <f aca="false">IF(AND(E178&gt;$N$2,E178&lt;=$O$2),O178*B178,"x")</f>
        <v>x</v>
      </c>
      <c r="L178" s="1" t="str">
        <f aca="false">IF(AND(E178&gt;$N$2,E178&lt;=$P$3),O178*B178,"x")</f>
        <v>x</v>
      </c>
      <c r="M178" s="1" t="n">
        <f aca="false">IF(AND(E178&gt;$N$2,E178&lt;=$P$2),N178,"x")</f>
        <v>0.21855802815366</v>
      </c>
      <c r="N178" s="1" t="n">
        <f aca="false">N177-S177*G177</f>
        <v>0.21855802815366</v>
      </c>
      <c r="O178" s="1" t="n">
        <f aca="false">N178/C178</f>
        <v>0.0546395070384149</v>
      </c>
      <c r="R178" s="1" t="n">
        <f aca="false">R177+O178*G178</f>
        <v>0.996101558546178</v>
      </c>
      <c r="S178" s="1" t="n">
        <f aca="false">R178/S$2</f>
        <v>0.996101558546178</v>
      </c>
    </row>
    <row r="179" customFormat="false" ht="12.75" hidden="false" customHeight="false" outlineLevel="0" collapsed="false">
      <c r="A179" s="1" t="n">
        <f aca="false">IF($E179&lt;=0.75,A$3,A$4)</f>
        <v>1</v>
      </c>
      <c r="B179" s="1" t="n">
        <f aca="false">IF($E179&lt;=0.75,B$3,B$4)</f>
        <v>3</v>
      </c>
      <c r="C179" s="1" t="n">
        <f aca="false">A179+B179</f>
        <v>4</v>
      </c>
      <c r="E179" s="1" t="n">
        <f aca="false">F179/2/PI()</f>
        <v>1.72999999999999</v>
      </c>
      <c r="F179" s="1" t="n">
        <f aca="false">F178+G178</f>
        <v>10.8699105814207</v>
      </c>
      <c r="G179" s="1" t="n">
        <f aca="false">G$2</f>
        <v>0.0628318530717959</v>
      </c>
      <c r="I179" s="1" t="str">
        <f aca="false">IF(E179&lt;=$N$2,O179*A179,"x")</f>
        <v>x</v>
      </c>
      <c r="J179" s="1" t="str">
        <f aca="false">IF(AND(E179&gt;$N$2,E179&lt;=$O$2),O179*A179,"x")</f>
        <v>x</v>
      </c>
      <c r="K179" s="1" t="str">
        <f aca="false">IF(AND(E179&gt;$N$2,E179&lt;=$O$2),O179*B179,"x")</f>
        <v>x</v>
      </c>
      <c r="L179" s="1" t="str">
        <f aca="false">IF(AND(E179&gt;$N$2,E179&lt;=$P$3),O179*B179,"x")</f>
        <v>x</v>
      </c>
      <c r="M179" s="1" t="n">
        <f aca="false">IF(AND(E179&gt;$N$2,E179&lt;=$P$2),N179,"x")</f>
        <v>0.155971121382499</v>
      </c>
      <c r="N179" s="1" t="n">
        <f aca="false">N178-S178*G178</f>
        <v>0.155971121382499</v>
      </c>
      <c r="O179" s="1" t="n">
        <f aca="false">N179/C179</f>
        <v>0.0389927803456248</v>
      </c>
      <c r="R179" s="1" t="n">
        <f aca="false">R178+O179*G179</f>
        <v>0.998551547191715</v>
      </c>
      <c r="S179" s="1" t="n">
        <f aca="false">R179/S$2</f>
        <v>0.998551547191715</v>
      </c>
    </row>
    <row r="180" customFormat="false" ht="12.75" hidden="false" customHeight="false" outlineLevel="0" collapsed="false">
      <c r="A180" s="1" t="n">
        <f aca="false">IF($E180&lt;=0.75,A$3,A$4)</f>
        <v>1</v>
      </c>
      <c r="B180" s="1" t="n">
        <f aca="false">IF($E180&lt;=0.75,B$3,B$4)</f>
        <v>3</v>
      </c>
      <c r="C180" s="1" t="n">
        <f aca="false">A180+B180</f>
        <v>4</v>
      </c>
      <c r="E180" s="1" t="n">
        <f aca="false">F180/2/PI()</f>
        <v>1.73999999999999</v>
      </c>
      <c r="F180" s="1" t="n">
        <f aca="false">F179+G179</f>
        <v>10.9327424344924</v>
      </c>
      <c r="G180" s="1" t="n">
        <f aca="false">G$2</f>
        <v>0.0628318530717959</v>
      </c>
      <c r="I180" s="1" t="str">
        <f aca="false">IF(E180&lt;=$N$2,O180*A180,"x")</f>
        <v>x</v>
      </c>
      <c r="J180" s="1" t="str">
        <f aca="false">IF(AND(E180&gt;$N$2,E180&lt;=$O$2),O180*A180,"x")</f>
        <v>x</v>
      </c>
      <c r="K180" s="1" t="str">
        <f aca="false">IF(AND(E180&gt;$N$2,E180&lt;=$O$2),O180*B180,"x")</f>
        <v>x</v>
      </c>
      <c r="L180" s="1" t="str">
        <f aca="false">IF(AND(E180&gt;$N$2,E180&lt;=$P$3),O180*B180,"x")</f>
        <v>x</v>
      </c>
      <c r="M180" s="1" t="n">
        <f aca="false">IF(AND(E180&gt;$N$2,E180&lt;=$P$2),N180,"x")</f>
        <v>0.093230277284735</v>
      </c>
      <c r="N180" s="1" t="n">
        <f aca="false">N179-S179*G179</f>
        <v>0.093230277284735</v>
      </c>
      <c r="O180" s="1" t="n">
        <f aca="false">N180/C180</f>
        <v>0.0233075693211837</v>
      </c>
      <c r="R180" s="1" t="n">
        <f aca="false">R179+O180*G180</f>
        <v>1.00001600496276</v>
      </c>
      <c r="S180" s="1" t="n">
        <f aca="false">R180/S$2</f>
        <v>1.00001600496276</v>
      </c>
    </row>
    <row r="181" customFormat="false" ht="12.75" hidden="false" customHeight="false" outlineLevel="0" collapsed="false">
      <c r="A181" s="1" t="n">
        <f aca="false">IF($E181&lt;=0.75,A$3,A$4)</f>
        <v>1</v>
      </c>
      <c r="B181" s="1" t="n">
        <f aca="false">IF($E181&lt;=0.75,B$3,B$4)</f>
        <v>3</v>
      </c>
      <c r="C181" s="1" t="n">
        <f aca="false">A181+B181</f>
        <v>4</v>
      </c>
      <c r="E181" s="1" t="n">
        <f aca="false">F181/2/PI()</f>
        <v>1.74999999999999</v>
      </c>
      <c r="F181" s="1" t="n">
        <f aca="false">F180+G180</f>
        <v>10.9955742875642</v>
      </c>
      <c r="G181" s="1" t="n">
        <f aca="false">G$2</f>
        <v>0.0628318530717959</v>
      </c>
      <c r="I181" s="1" t="str">
        <f aca="false">IF(E181&lt;=$N$2,O181*A181,"x")</f>
        <v>x</v>
      </c>
      <c r="J181" s="1" t="str">
        <f aca="false">IF(AND(E181&gt;$N$2,E181&lt;=$O$2),O181*A181,"x")</f>
        <v>x</v>
      </c>
      <c r="K181" s="1" t="str">
        <f aca="false">IF(AND(E181&gt;$N$2,E181&lt;=$O$2),O181*B181,"x")</f>
        <v>x</v>
      </c>
      <c r="L181" s="1" t="str">
        <f aca="false">IF(AND(E181&gt;$N$2,E181&lt;=$P$3),O181*B181,"x")</f>
        <v>x</v>
      </c>
      <c r="M181" s="1" t="n">
        <f aca="false">IF(AND(E181&gt;$N$2,E181&lt;=$P$2),N181,"x")</f>
        <v>0.0303974185914703</v>
      </c>
      <c r="N181" s="1" t="n">
        <f aca="false">N180-S180*G180</f>
        <v>0.0303974185914703</v>
      </c>
      <c r="O181" s="1" t="n">
        <f aca="false">N181/C181</f>
        <v>0.00759935464786758</v>
      </c>
      <c r="R181" s="1" t="n">
        <f aca="false">R180+O181*G181</f>
        <v>1.00049348649744</v>
      </c>
      <c r="S181" s="1" t="n">
        <f aca="false">R181/S$2</f>
        <v>1.00049348649744</v>
      </c>
    </row>
    <row r="182" customFormat="false" ht="12.75" hidden="false" customHeight="false" outlineLevel="0" collapsed="false">
      <c r="A182" s="1" t="n">
        <f aca="false">IF($E182&lt;=0.75,A$3,A$4)</f>
        <v>1</v>
      </c>
      <c r="B182" s="1" t="n">
        <f aca="false">IF($E182&lt;=0.75,B$3,B$4)</f>
        <v>3</v>
      </c>
      <c r="C182" s="1" t="n">
        <f aca="false">A182+B182</f>
        <v>4</v>
      </c>
      <c r="E182" s="1" t="n">
        <f aca="false">F182/2/PI()</f>
        <v>1.75999999999999</v>
      </c>
      <c r="F182" s="1" t="n">
        <f aca="false">F181+G181</f>
        <v>11.058406140636</v>
      </c>
      <c r="G182" s="1" t="n">
        <f aca="false">G$2</f>
        <v>0.0628318530717959</v>
      </c>
      <c r="I182" s="1" t="str">
        <f aca="false">IF(E182&lt;=$N$2,O182*A182,"x")</f>
        <v>x</v>
      </c>
      <c r="J182" s="1" t="str">
        <f aca="false">IF(AND(E182&gt;$N$2,E182&lt;=$O$2),O182*A182,"x")</f>
        <v>x</v>
      </c>
      <c r="K182" s="1" t="str">
        <f aca="false">IF(AND(E182&gt;$N$2,E182&lt;=$O$2),O182*B182,"x")</f>
        <v>x</v>
      </c>
      <c r="L182" s="1" t="str">
        <f aca="false">IF(AND(E182&gt;$N$2,E182&lt;=$P$3),O182*B182,"x")</f>
        <v>x</v>
      </c>
      <c r="M182" s="1" t="n">
        <f aca="false">IF(AND(E182&gt;$N$2,E182&lt;=$P$2),N182,"x")</f>
        <v>-0.0324654411514256</v>
      </c>
      <c r="N182" s="1" t="n">
        <f aca="false">N181-S181*G181</f>
        <v>-0.0324654411514256</v>
      </c>
      <c r="O182" s="1" t="n">
        <f aca="false">N182/C182</f>
        <v>-0.0081163602878564</v>
      </c>
      <c r="R182" s="1" t="n">
        <f aca="false">R181+O182*G182</f>
        <v>0.999983520540355</v>
      </c>
      <c r="S182" s="1" t="n">
        <f aca="false">R182/S$2</f>
        <v>0.999983520540355</v>
      </c>
    </row>
    <row r="183" customFormat="false" ht="12.75" hidden="false" customHeight="false" outlineLevel="0" collapsed="false">
      <c r="A183" s="1" t="n">
        <f aca="false">IF($E183&lt;=0.75,A$3,A$4)</f>
        <v>1</v>
      </c>
      <c r="B183" s="1" t="n">
        <f aca="false">IF($E183&lt;=0.75,B$3,B$4)</f>
        <v>3</v>
      </c>
      <c r="C183" s="1" t="n">
        <f aca="false">A183+B183</f>
        <v>4</v>
      </c>
      <c r="E183" s="1" t="n">
        <f aca="false">F183/2/PI()</f>
        <v>1.76999999999999</v>
      </c>
      <c r="F183" s="1" t="n">
        <f aca="false">F182+G182</f>
        <v>11.1212379937078</v>
      </c>
      <c r="G183" s="1" t="n">
        <f aca="false">G$2</f>
        <v>0.0628318530717959</v>
      </c>
      <c r="I183" s="1" t="str">
        <f aca="false">IF(E183&lt;=$N$2,O183*A183,"x")</f>
        <v>x</v>
      </c>
      <c r="J183" s="1" t="str">
        <f aca="false">IF(AND(E183&gt;$N$2,E183&lt;=$O$2),O183*A183,"x")</f>
        <v>x</v>
      </c>
      <c r="K183" s="1" t="str">
        <f aca="false">IF(AND(E183&gt;$N$2,E183&lt;=$O$2),O183*B183,"x")</f>
        <v>x</v>
      </c>
      <c r="L183" s="1" t="str">
        <f aca="false">IF(AND(E183&gt;$N$2,E183&lt;=$P$3),O183*B183,"x")</f>
        <v>x</v>
      </c>
      <c r="M183" s="1" t="n">
        <f aca="false">IF(AND(E183&gt;$N$2,E183&lt;=$P$2),N183,"x")</f>
        <v>-0.0952962587882343</v>
      </c>
      <c r="N183" s="1" t="n">
        <f aca="false">N182-S182*G182</f>
        <v>-0.0952962587882343</v>
      </c>
      <c r="O183" s="1" t="n">
        <f aca="false">N183/C183</f>
        <v>-0.0238240646970586</v>
      </c>
      <c r="R183" s="1" t="n">
        <f aca="false">R182+O183*G183</f>
        <v>0.998486610407737</v>
      </c>
      <c r="S183" s="1" t="n">
        <f aca="false">R183/S$2</f>
        <v>0.998486610407737</v>
      </c>
    </row>
    <row r="184" customFormat="false" ht="12.75" hidden="false" customHeight="false" outlineLevel="0" collapsed="false">
      <c r="A184" s="1" t="n">
        <f aca="false">IF($E184&lt;=0.75,A$3,A$4)</f>
        <v>1</v>
      </c>
      <c r="B184" s="1" t="n">
        <f aca="false">IF($E184&lt;=0.75,B$3,B$4)</f>
        <v>3</v>
      </c>
      <c r="C184" s="1" t="n">
        <f aca="false">A184+B184</f>
        <v>4</v>
      </c>
      <c r="E184" s="1" t="n">
        <f aca="false">F184/2/PI()</f>
        <v>1.77999999999999</v>
      </c>
      <c r="F184" s="1" t="n">
        <f aca="false">F183+G183</f>
        <v>11.1840698467796</v>
      </c>
      <c r="G184" s="1" t="n">
        <f aca="false">G$2</f>
        <v>0.0628318530717959</v>
      </c>
      <c r="I184" s="1" t="str">
        <f aca="false">IF(E184&lt;=$N$2,O184*A184,"x")</f>
        <v>x</v>
      </c>
      <c r="J184" s="1" t="str">
        <f aca="false">IF(AND(E184&gt;$N$2,E184&lt;=$O$2),O184*A184,"x")</f>
        <v>x</v>
      </c>
      <c r="K184" s="1" t="str">
        <f aca="false">IF(AND(E184&gt;$N$2,E184&lt;=$O$2),O184*B184,"x")</f>
        <v>x</v>
      </c>
      <c r="L184" s="1" t="str">
        <f aca="false">IF(AND(E184&gt;$N$2,E184&lt;=$P$3),O184*B184,"x")</f>
        <v>x</v>
      </c>
      <c r="M184" s="1" t="n">
        <f aca="false">IF(AND(E184&gt;$N$2,E184&lt;=$P$2),N184,"x")</f>
        <v>-0.158033022787529</v>
      </c>
      <c r="N184" s="1" t="n">
        <f aca="false">N183-S183*G183</f>
        <v>-0.158033022787529</v>
      </c>
      <c r="O184" s="1" t="n">
        <f aca="false">N184/C184</f>
        <v>-0.0395082556968822</v>
      </c>
      <c r="R184" s="1" t="n">
        <f aca="false">R183+O184*G184</f>
        <v>0.996004233490667</v>
      </c>
      <c r="S184" s="1" t="n">
        <f aca="false">R184/S$2</f>
        <v>0.996004233490667</v>
      </c>
    </row>
    <row r="185" customFormat="false" ht="12.75" hidden="false" customHeight="false" outlineLevel="0" collapsed="false">
      <c r="A185" s="1" t="n">
        <f aca="false">IF($E185&lt;=0.75,A$3,A$4)</f>
        <v>1</v>
      </c>
      <c r="B185" s="1" t="n">
        <f aca="false">IF($E185&lt;=0.75,B$3,B$4)</f>
        <v>3</v>
      </c>
      <c r="C185" s="1" t="n">
        <f aca="false">A185+B185</f>
        <v>4</v>
      </c>
      <c r="E185" s="1" t="n">
        <f aca="false">F185/2/PI()</f>
        <v>1.78999999999999</v>
      </c>
      <c r="F185" s="1" t="n">
        <f aca="false">F184+G184</f>
        <v>11.2469016998514</v>
      </c>
      <c r="G185" s="1" t="n">
        <f aca="false">G$2</f>
        <v>0.0628318530717959</v>
      </c>
      <c r="I185" s="1" t="str">
        <f aca="false">IF(E185&lt;=$N$2,O185*A185,"x")</f>
        <v>x</v>
      </c>
      <c r="J185" s="1" t="str">
        <f aca="false">IF(AND(E185&gt;$N$2,E185&lt;=$O$2),O185*A185,"x")</f>
        <v>x</v>
      </c>
      <c r="K185" s="1" t="str">
        <f aca="false">IF(AND(E185&gt;$N$2,E185&lt;=$O$2),O185*B185,"x")</f>
        <v>x</v>
      </c>
      <c r="L185" s="1" t="str">
        <f aca="false">IF(AND(E185&gt;$N$2,E185&lt;=$P$3),O185*B185,"x")</f>
        <v>x</v>
      </c>
      <c r="M185" s="1" t="n">
        <f aca="false">IF(AND(E185&gt;$N$2,E185&lt;=$P$2),N185,"x")</f>
        <v>-0.220613814445101</v>
      </c>
      <c r="N185" s="1" t="n">
        <f aca="false">N184-S184*G184</f>
        <v>-0.220613814445101</v>
      </c>
      <c r="O185" s="1" t="n">
        <f aca="false">N185/C185</f>
        <v>-0.0551534536112752</v>
      </c>
      <c r="R185" s="1" t="n">
        <f aca="false">R184+O185*G185</f>
        <v>0.992538839796961</v>
      </c>
      <c r="S185" s="1" t="n">
        <f aca="false">R185/S$2</f>
        <v>0.992538839796961</v>
      </c>
    </row>
    <row r="186" customFormat="false" ht="12.75" hidden="false" customHeight="false" outlineLevel="0" collapsed="false">
      <c r="A186" s="1" t="n">
        <f aca="false">IF($E186&lt;=0.75,A$3,A$4)</f>
        <v>1</v>
      </c>
      <c r="B186" s="1" t="n">
        <f aca="false">IF($E186&lt;=0.75,B$3,B$4)</f>
        <v>3</v>
      </c>
      <c r="C186" s="1" t="n">
        <f aca="false">A186+B186</f>
        <v>4</v>
      </c>
      <c r="E186" s="1" t="n">
        <f aca="false">F186/2/PI()</f>
        <v>1.79999999999999</v>
      </c>
      <c r="F186" s="1" t="n">
        <f aca="false">F185+G185</f>
        <v>11.3097335529232</v>
      </c>
      <c r="G186" s="1" t="n">
        <f aca="false">G$2</f>
        <v>0.0628318530717959</v>
      </c>
      <c r="I186" s="1" t="str">
        <f aca="false">IF(E186&lt;=$N$2,O186*A186,"x")</f>
        <v>x</v>
      </c>
      <c r="J186" s="1" t="str">
        <f aca="false">IF(AND(E186&gt;$N$2,E186&lt;=$O$2),O186*A186,"x")</f>
        <v>x</v>
      </c>
      <c r="K186" s="1" t="str">
        <f aca="false">IF(AND(E186&gt;$N$2,E186&lt;=$O$2),O186*B186,"x")</f>
        <v>x</v>
      </c>
      <c r="L186" s="1" t="str">
        <f aca="false">IF(AND(E186&gt;$N$2,E186&lt;=$P$3),O186*B186,"x")</f>
        <v>x</v>
      </c>
      <c r="M186" s="1" t="n">
        <f aca="false">IF(AND(E186&gt;$N$2,E186&lt;=$P$2),N186,"x")</f>
        <v>-0.282976868995274</v>
      </c>
      <c r="N186" s="1" t="n">
        <f aca="false">N185-S185*G185</f>
        <v>-0.282976868995274</v>
      </c>
      <c r="O186" s="1" t="n">
        <f aca="false">N186/C186</f>
        <v>-0.0707442172488186</v>
      </c>
      <c r="R186" s="1" t="n">
        <f aca="false">R185+O186*G186</f>
        <v>0.988093849533104</v>
      </c>
      <c r="S186" s="1" t="n">
        <f aca="false">R186/S$2</f>
        <v>0.988093849533104</v>
      </c>
    </row>
    <row r="187" customFormat="false" ht="12.75" hidden="false" customHeight="false" outlineLevel="0" collapsed="false">
      <c r="A187" s="1" t="n">
        <f aca="false">IF($E187&lt;=0.75,A$3,A$4)</f>
        <v>1</v>
      </c>
      <c r="B187" s="1" t="n">
        <f aca="false">IF($E187&lt;=0.75,B$3,B$4)</f>
        <v>3</v>
      </c>
      <c r="C187" s="1" t="n">
        <f aca="false">A187+B187</f>
        <v>4</v>
      </c>
      <c r="E187" s="1" t="n">
        <f aca="false">F187/2/PI()</f>
        <v>1.80999999999999</v>
      </c>
      <c r="F187" s="1" t="n">
        <f aca="false">F186+G186</f>
        <v>11.372565405995</v>
      </c>
      <c r="G187" s="1" t="n">
        <f aca="false">G$2</f>
        <v>0.0628318530717959</v>
      </c>
      <c r="I187" s="1" t="str">
        <f aca="false">IF(E187&lt;=$N$2,O187*A187,"x")</f>
        <v>x</v>
      </c>
      <c r="J187" s="1" t="str">
        <f aca="false">IF(AND(E187&gt;$N$2,E187&lt;=$O$2),O187*A187,"x")</f>
        <v>x</v>
      </c>
      <c r="K187" s="1" t="str">
        <f aca="false">IF(AND(E187&gt;$N$2,E187&lt;=$O$2),O187*B187,"x")</f>
        <v>x</v>
      </c>
      <c r="L187" s="1" t="str">
        <f aca="false">IF(AND(E187&gt;$N$2,E187&lt;=$P$3),O187*B187,"x")</f>
        <v>x</v>
      </c>
      <c r="M187" s="1" t="n">
        <f aca="false">IF(AND(E187&gt;$N$2,E187&lt;=$P$2),N187,"x")</f>
        <v>-0.345060636570284</v>
      </c>
      <c r="N187" s="1" t="n">
        <f aca="false">N186-S186*G186</f>
        <v>-0.345060636570284</v>
      </c>
      <c r="O187" s="1" t="n">
        <f aca="false">N187/C187</f>
        <v>-0.0862651591425709</v>
      </c>
      <c r="R187" s="1" t="n">
        <f aca="false">R186+O187*G187</f>
        <v>0.982673649728643</v>
      </c>
      <c r="S187" s="1" t="n">
        <f aca="false">R187/S$2</f>
        <v>0.982673649728643</v>
      </c>
    </row>
    <row r="188" customFormat="false" ht="12.75" hidden="false" customHeight="false" outlineLevel="0" collapsed="false">
      <c r="A188" s="1" t="n">
        <f aca="false">IF($E188&lt;=0.75,A$3,A$4)</f>
        <v>1</v>
      </c>
      <c r="B188" s="1" t="n">
        <f aca="false">IF($E188&lt;=0.75,B$3,B$4)</f>
        <v>3</v>
      </c>
      <c r="C188" s="1" t="n">
        <f aca="false">A188+B188</f>
        <v>4</v>
      </c>
      <c r="E188" s="1" t="n">
        <f aca="false">F188/2/PI()</f>
        <v>1.81999999999999</v>
      </c>
      <c r="F188" s="1" t="n">
        <f aca="false">F187+G187</f>
        <v>11.4353972590668</v>
      </c>
      <c r="G188" s="1" t="n">
        <f aca="false">G$2</f>
        <v>0.0628318530717959</v>
      </c>
      <c r="I188" s="1" t="str">
        <f aca="false">IF(E188&lt;=$N$2,O188*A188,"x")</f>
        <v>x</v>
      </c>
      <c r="J188" s="1" t="str">
        <f aca="false">IF(AND(E188&gt;$N$2,E188&lt;=$O$2),O188*A188,"x")</f>
        <v>x</v>
      </c>
      <c r="K188" s="1" t="str">
        <f aca="false">IF(AND(E188&gt;$N$2,E188&lt;=$O$2),O188*B188,"x")</f>
        <v>x</v>
      </c>
      <c r="L188" s="1" t="str">
        <f aca="false">IF(AND(E188&gt;$N$2,E188&lt;=$P$3),O188*B188,"x")</f>
        <v>x</v>
      </c>
      <c r="M188" s="1" t="n">
        <f aca="false">IF(AND(E188&gt;$N$2,E188&lt;=$P$2),N188,"x")</f>
        <v>-0.406803842947559</v>
      </c>
      <c r="N188" s="1" t="n">
        <f aca="false">N187-S187*G187</f>
        <v>-0.406803842947559</v>
      </c>
      <c r="O188" s="1" t="n">
        <f aca="false">N188/C188</f>
        <v>-0.10170096073689</v>
      </c>
      <c r="R188" s="1" t="n">
        <f aca="false">R187+O188*G188</f>
        <v>0.976283589906362</v>
      </c>
      <c r="S188" s="1" t="n">
        <f aca="false">R188/S$2</f>
        <v>0.976283589906362</v>
      </c>
    </row>
    <row r="189" customFormat="false" ht="12.75" hidden="false" customHeight="false" outlineLevel="0" collapsed="false">
      <c r="A189" s="1" t="n">
        <f aca="false">IF($E189&lt;=0.75,A$3,A$4)</f>
        <v>1</v>
      </c>
      <c r="B189" s="1" t="n">
        <f aca="false">IF($E189&lt;=0.75,B$3,B$4)</f>
        <v>3</v>
      </c>
      <c r="C189" s="1" t="n">
        <f aca="false">A189+B189</f>
        <v>4</v>
      </c>
      <c r="E189" s="1" t="n">
        <f aca="false">F189/2/PI()</f>
        <v>1.82999999999999</v>
      </c>
      <c r="F189" s="1" t="n">
        <f aca="false">F188+G188</f>
        <v>11.4982291121386</v>
      </c>
      <c r="G189" s="1" t="n">
        <f aca="false">G$2</f>
        <v>0.0628318530717959</v>
      </c>
      <c r="I189" s="1" t="str">
        <f aca="false">IF(E189&lt;=$N$2,O189*A189,"x")</f>
        <v>x</v>
      </c>
      <c r="J189" s="1" t="str">
        <f aca="false">IF(AND(E189&gt;$N$2,E189&lt;=$O$2),O189*A189,"x")</f>
        <v>x</v>
      </c>
      <c r="K189" s="1" t="str">
        <f aca="false">IF(AND(E189&gt;$N$2,E189&lt;=$O$2),O189*B189,"x")</f>
        <v>x</v>
      </c>
      <c r="L189" s="1" t="str">
        <f aca="false">IF(AND(E189&gt;$N$2,E189&lt;=$P$3),O189*B189,"x")</f>
        <v>x</v>
      </c>
      <c r="M189" s="1" t="n">
        <f aca="false">IF(AND(E189&gt;$N$2,E189&lt;=$P$2),N189,"x")</f>
        <v>-0.468145550024961</v>
      </c>
      <c r="N189" s="1" t="n">
        <f aca="false">N188-S188*G188</f>
        <v>-0.468145550024961</v>
      </c>
      <c r="O189" s="1" t="n">
        <f aca="false">N189/C189</f>
        <v>-0.11703638750624</v>
      </c>
      <c r="R189" s="1" t="n">
        <f aca="false">R188+O189*G189</f>
        <v>0.968929976802517</v>
      </c>
      <c r="S189" s="1" t="n">
        <f aca="false">R189/S$2</f>
        <v>0.968929976802517</v>
      </c>
    </row>
    <row r="190" customFormat="false" ht="12.75" hidden="false" customHeight="false" outlineLevel="0" collapsed="false">
      <c r="A190" s="1" t="n">
        <f aca="false">IF($E190&lt;=0.75,A$3,A$4)</f>
        <v>1</v>
      </c>
      <c r="B190" s="1" t="n">
        <f aca="false">IF($E190&lt;=0.75,B$3,B$4)</f>
        <v>3</v>
      </c>
      <c r="C190" s="1" t="n">
        <f aca="false">A190+B190</f>
        <v>4</v>
      </c>
      <c r="E190" s="1" t="n">
        <f aca="false">F190/2/PI()</f>
        <v>1.83999999999999</v>
      </c>
      <c r="F190" s="1" t="n">
        <f aca="false">F189+G189</f>
        <v>11.5610609652104</v>
      </c>
      <c r="G190" s="1" t="n">
        <f aca="false">G$2</f>
        <v>0.0628318530717959</v>
      </c>
      <c r="I190" s="1" t="str">
        <f aca="false">IF(E190&lt;=$N$2,O190*A190,"x")</f>
        <v>x</v>
      </c>
      <c r="J190" s="1" t="str">
        <f aca="false">IF(AND(E190&gt;$N$2,E190&lt;=$O$2),O190*A190,"x")</f>
        <v>x</v>
      </c>
      <c r="K190" s="1" t="str">
        <f aca="false">IF(AND(E190&gt;$N$2,E190&lt;=$O$2),O190*B190,"x")</f>
        <v>x</v>
      </c>
      <c r="L190" s="1" t="str">
        <f aca="false">IF(AND(E190&gt;$N$2,E190&lt;=$P$3),O190*B190,"x")</f>
        <v>x</v>
      </c>
      <c r="M190" s="1" t="n">
        <f aca="false">IF(AND(E190&gt;$N$2,E190&lt;=$P$2),N190,"x")</f>
        <v>-0.529025215964275</v>
      </c>
      <c r="N190" s="1" t="n">
        <f aca="false">N189-S189*G189</f>
        <v>-0.529025215964275</v>
      </c>
      <c r="O190" s="1" t="n">
        <f aca="false">N190/C190</f>
        <v>-0.132256303991069</v>
      </c>
      <c r="R190" s="1" t="n">
        <f aca="false">R189+O190*G190</f>
        <v>0.960620068142331</v>
      </c>
      <c r="S190" s="1" t="n">
        <f aca="false">R190/S$2</f>
        <v>0.960620068142331</v>
      </c>
    </row>
    <row r="191" customFormat="false" ht="12.75" hidden="false" customHeight="false" outlineLevel="0" collapsed="false">
      <c r="A191" s="1" t="n">
        <f aca="false">IF($E191&lt;=0.75,A$3,A$4)</f>
        <v>1</v>
      </c>
      <c r="B191" s="1" t="n">
        <f aca="false">IF($E191&lt;=0.75,B$3,B$4)</f>
        <v>3</v>
      </c>
      <c r="C191" s="1" t="n">
        <f aca="false">A191+B191</f>
        <v>4</v>
      </c>
      <c r="E191" s="1" t="n">
        <f aca="false">F191/2/PI()</f>
        <v>1.84999999999999</v>
      </c>
      <c r="F191" s="1" t="n">
        <f aca="false">F190+G190</f>
        <v>11.6238928182822</v>
      </c>
      <c r="G191" s="1" t="n">
        <f aca="false">G$2</f>
        <v>0.0628318530717959</v>
      </c>
      <c r="I191" s="1" t="str">
        <f aca="false">IF(E191&lt;=$N$2,O191*A191,"x")</f>
        <v>x</v>
      </c>
      <c r="J191" s="1" t="str">
        <f aca="false">IF(AND(E191&gt;$N$2,E191&lt;=$O$2),O191*A191,"x")</f>
        <v>x</v>
      </c>
      <c r="K191" s="1" t="str">
        <f aca="false">IF(AND(E191&gt;$N$2,E191&lt;=$O$2),O191*B191,"x")</f>
        <v>x</v>
      </c>
      <c r="L191" s="1" t="str">
        <f aca="false">IF(AND(E191&gt;$N$2,E191&lt;=$P$3),O191*B191,"x")</f>
        <v>x</v>
      </c>
      <c r="M191" s="1" t="n">
        <f aca="false">IF(AND(E191&gt;$N$2,E191&lt;=$P$2),N191,"x")</f>
        <v>-0.589382754943613</v>
      </c>
      <c r="N191" s="1" t="n">
        <f aca="false">N190-S190*G190</f>
        <v>-0.589382754943613</v>
      </c>
      <c r="O191" s="1" t="n">
        <f aca="false">N191/C191</f>
        <v>-0.147345688735903</v>
      </c>
      <c r="R191" s="1" t="n">
        <f aca="false">R190+O191*G191</f>
        <v>0.951362065476914</v>
      </c>
      <c r="S191" s="1" t="n">
        <f aca="false">R191/S$2</f>
        <v>0.951362065476914</v>
      </c>
    </row>
    <row r="192" customFormat="false" ht="12.75" hidden="false" customHeight="false" outlineLevel="0" collapsed="false">
      <c r="A192" s="1" t="n">
        <f aca="false">IF($E192&lt;=0.75,A$3,A$4)</f>
        <v>1</v>
      </c>
      <c r="B192" s="1" t="n">
        <f aca="false">IF($E192&lt;=0.75,B$3,B$4)</f>
        <v>3</v>
      </c>
      <c r="C192" s="1" t="n">
        <f aca="false">A192+B192</f>
        <v>4</v>
      </c>
      <c r="E192" s="1" t="n">
        <f aca="false">F192/2/PI()</f>
        <v>1.85999999999999</v>
      </c>
      <c r="F192" s="1" t="n">
        <f aca="false">F191+G191</f>
        <v>11.686724671354</v>
      </c>
      <c r="G192" s="1" t="n">
        <f aca="false">G$2</f>
        <v>0.0628318530717959</v>
      </c>
      <c r="I192" s="1" t="str">
        <f aca="false">IF(E192&lt;=$N$2,O192*A192,"x")</f>
        <v>x</v>
      </c>
      <c r="J192" s="1" t="str">
        <f aca="false">IF(AND(E192&gt;$N$2,E192&lt;=$O$2),O192*A192,"x")</f>
        <v>x</v>
      </c>
      <c r="K192" s="1" t="str">
        <f aca="false">IF(AND(E192&gt;$N$2,E192&lt;=$O$2),O192*B192,"x")</f>
        <v>x</v>
      </c>
      <c r="L192" s="1" t="str">
        <f aca="false">IF(AND(E192&gt;$N$2,E192&lt;=$P$3),O192*B192,"x")</f>
        <v>x</v>
      </c>
      <c r="M192" s="1" t="n">
        <f aca="false">IF(AND(E192&gt;$N$2,E192&lt;=$P$2),N192,"x")</f>
        <v>-0.649158596459739</v>
      </c>
      <c r="N192" s="1" t="n">
        <f aca="false">N191-S191*G191</f>
        <v>-0.649158596459739</v>
      </c>
      <c r="O192" s="1" t="n">
        <f aca="false">N192/C192</f>
        <v>-0.162289649114935</v>
      </c>
      <c r="R192" s="1" t="n">
        <f aca="false">R191+O192*G192</f>
        <v>0.941165106088651</v>
      </c>
      <c r="S192" s="1" t="n">
        <f aca="false">R192/S$2</f>
        <v>0.941165106088651</v>
      </c>
    </row>
    <row r="193" customFormat="false" ht="12.75" hidden="false" customHeight="false" outlineLevel="0" collapsed="false">
      <c r="A193" s="1" t="n">
        <f aca="false">IF($E193&lt;=0.75,A$3,A$4)</f>
        <v>1</v>
      </c>
      <c r="B193" s="1" t="n">
        <f aca="false">IF($E193&lt;=0.75,B$3,B$4)</f>
        <v>3</v>
      </c>
      <c r="C193" s="1" t="n">
        <f aca="false">A193+B193</f>
        <v>4</v>
      </c>
      <c r="E193" s="1" t="n">
        <f aca="false">F193/2/PI()</f>
        <v>1.86999999999999</v>
      </c>
      <c r="F193" s="1" t="n">
        <f aca="false">F192+G192</f>
        <v>11.7495565244258</v>
      </c>
      <c r="G193" s="1" t="n">
        <f aca="false">G$2</f>
        <v>0.0628318530717959</v>
      </c>
      <c r="I193" s="1" t="str">
        <f aca="false">IF(E193&lt;=$N$2,O193*A193,"x")</f>
        <v>x</v>
      </c>
      <c r="J193" s="1" t="str">
        <f aca="false">IF(AND(E193&gt;$N$2,E193&lt;=$O$2),O193*A193,"x")</f>
        <v>x</v>
      </c>
      <c r="K193" s="1" t="str">
        <f aca="false">IF(AND(E193&gt;$N$2,E193&lt;=$O$2),O193*B193,"x")</f>
        <v>x</v>
      </c>
      <c r="L193" s="1" t="str">
        <f aca="false">IF(AND(E193&gt;$N$2,E193&lt;=$P$3),O193*B193,"x")</f>
        <v>x</v>
      </c>
      <c r="M193" s="1" t="n">
        <f aca="false">IF(AND(E193&gt;$N$2,E193&lt;=$P$2),N193,"x")</f>
        <v>-0.708293744121802</v>
      </c>
      <c r="N193" s="1" t="n">
        <f aca="false">N192-S192*G192</f>
        <v>-0.708293744121802</v>
      </c>
      <c r="O193" s="1" t="n">
        <f aca="false">N193/C193</f>
        <v>-0.17707343603045</v>
      </c>
      <c r="R193" s="1" t="n">
        <f aca="false">R192+O193*G193</f>
        <v>0.930039253973068</v>
      </c>
      <c r="S193" s="1" t="n">
        <f aca="false">R193/S$2</f>
        <v>0.930039253973068</v>
      </c>
    </row>
    <row r="194" customFormat="false" ht="12.75" hidden="false" customHeight="false" outlineLevel="0" collapsed="false">
      <c r="A194" s="1" t="n">
        <f aca="false">IF($E194&lt;=0.75,A$3,A$4)</f>
        <v>1</v>
      </c>
      <c r="B194" s="1" t="n">
        <f aca="false">IF($E194&lt;=0.75,B$3,B$4)</f>
        <v>3</v>
      </c>
      <c r="C194" s="1" t="n">
        <f aca="false">A194+B194</f>
        <v>4</v>
      </c>
      <c r="E194" s="1" t="n">
        <f aca="false">F194/2/PI()</f>
        <v>1.87999999999999</v>
      </c>
      <c r="F194" s="1" t="n">
        <f aca="false">F193+G193</f>
        <v>11.8123883774976</v>
      </c>
      <c r="G194" s="1" t="n">
        <f aca="false">G$2</f>
        <v>0.0628318530717959</v>
      </c>
      <c r="I194" s="1" t="str">
        <f aca="false">IF(E194&lt;=$N$2,O194*A194,"x")</f>
        <v>x</v>
      </c>
      <c r="J194" s="1" t="str">
        <f aca="false">IF(AND(E194&gt;$N$2,E194&lt;=$O$2),O194*A194,"x")</f>
        <v>x</v>
      </c>
      <c r="K194" s="1" t="str">
        <f aca="false">IF(AND(E194&gt;$N$2,E194&lt;=$O$2),O194*B194,"x")</f>
        <v>x</v>
      </c>
      <c r="L194" s="1" t="str">
        <f aca="false">IF(AND(E194&gt;$N$2,E194&lt;=$P$3),O194*B194,"x")</f>
        <v>x</v>
      </c>
      <c r="M194" s="1" t="n">
        <f aca="false">IF(AND(E194&gt;$N$2,E194&lt;=$P$2),N194,"x")</f>
        <v>-0.76672983387844</v>
      </c>
      <c r="N194" s="1" t="n">
        <f aca="false">N193-S193*G193</f>
        <v>-0.76672983387844</v>
      </c>
      <c r="O194" s="1" t="n">
        <f aca="false">N194/C194</f>
        <v>-0.19168245846961</v>
      </c>
      <c r="R194" s="1" t="n">
        <f aca="false">R193+O194*G194</f>
        <v>0.917995489906065</v>
      </c>
      <c r="S194" s="1" t="n">
        <f aca="false">R194/S$2</f>
        <v>0.917995489906065</v>
      </c>
    </row>
    <row r="195" customFormat="false" ht="12.75" hidden="false" customHeight="false" outlineLevel="0" collapsed="false">
      <c r="A195" s="1" t="n">
        <f aca="false">IF($E195&lt;=0.75,A$3,A$4)</f>
        <v>1</v>
      </c>
      <c r="B195" s="1" t="n">
        <f aca="false">IF($E195&lt;=0.75,B$3,B$4)</f>
        <v>3</v>
      </c>
      <c r="C195" s="1" t="n">
        <f aca="false">A195+B195</f>
        <v>4</v>
      </c>
      <c r="E195" s="1" t="n">
        <f aca="false">F195/2/PI()</f>
        <v>1.88999999999999</v>
      </c>
      <c r="F195" s="1" t="n">
        <f aca="false">F194+G194</f>
        <v>11.8752202305694</v>
      </c>
      <c r="G195" s="1" t="n">
        <f aca="false">G$2</f>
        <v>0.0628318530717959</v>
      </c>
      <c r="I195" s="1" t="str">
        <f aca="false">IF(E195&lt;=$N$2,O195*A195,"x")</f>
        <v>x</v>
      </c>
      <c r="J195" s="1" t="str">
        <f aca="false">IF(AND(E195&gt;$N$2,E195&lt;=$O$2),O195*A195,"x")</f>
        <v>x</v>
      </c>
      <c r="K195" s="1" t="str">
        <f aca="false">IF(AND(E195&gt;$N$2,E195&lt;=$O$2),O195*B195,"x")</f>
        <v>x</v>
      </c>
      <c r="L195" s="1" t="str">
        <f aca="false">IF(AND(E195&gt;$N$2,E195&lt;=$P$3),O195*B195,"x")</f>
        <v>x</v>
      </c>
      <c r="M195" s="1" t="n">
        <f aca="false">IF(AND(E195&gt;$N$2,E195&lt;=$P$2),N195,"x")</f>
        <v>-0.824409191620789</v>
      </c>
      <c r="N195" s="1" t="n">
        <f aca="false">N194-S194*G194</f>
        <v>-0.824409191620789</v>
      </c>
      <c r="O195" s="1" t="n">
        <f aca="false">N195/C195</f>
        <v>-0.206102297905197</v>
      </c>
      <c r="R195" s="1" t="n">
        <f aca="false">R194+O195*G195</f>
        <v>0.905045700606326</v>
      </c>
      <c r="S195" s="1" t="n">
        <f aca="false">R195/S$2</f>
        <v>0.905045700606326</v>
      </c>
    </row>
    <row r="196" customFormat="false" ht="12.75" hidden="false" customHeight="false" outlineLevel="0" collapsed="false">
      <c r="A196" s="1" t="n">
        <f aca="false">IF($E196&lt;=0.75,A$3,A$4)</f>
        <v>1</v>
      </c>
      <c r="B196" s="1" t="n">
        <f aca="false">IF($E196&lt;=0.75,B$3,B$4)</f>
        <v>3</v>
      </c>
      <c r="C196" s="1" t="n">
        <f aca="false">A196+B196</f>
        <v>4</v>
      </c>
      <c r="E196" s="1" t="n">
        <f aca="false">F196/2/PI()</f>
        <v>1.89999999999999</v>
      </c>
      <c r="F196" s="1" t="n">
        <f aca="false">F195+G195</f>
        <v>11.9380520836412</v>
      </c>
      <c r="G196" s="1" t="n">
        <f aca="false">G$2</f>
        <v>0.0628318530717959</v>
      </c>
      <c r="I196" s="1" t="str">
        <f aca="false">IF(E196&lt;=$N$2,O196*A196,"x")</f>
        <v>x</v>
      </c>
      <c r="J196" s="1" t="str">
        <f aca="false">IF(AND(E196&gt;$N$2,E196&lt;=$O$2),O196*A196,"x")</f>
        <v>x</v>
      </c>
      <c r="K196" s="1" t="str">
        <f aca="false">IF(AND(E196&gt;$N$2,E196&lt;=$O$2),O196*B196,"x")</f>
        <v>x</v>
      </c>
      <c r="L196" s="1" t="str">
        <f aca="false">IF(AND(E196&gt;$N$2,E196&lt;=$P$3),O196*B196,"x")</f>
        <v>x</v>
      </c>
      <c r="M196" s="1" t="n">
        <f aca="false">IF(AND(E196&gt;$N$2,E196&lt;=$P$2),N196,"x")</f>
        <v>-0.881274890104547</v>
      </c>
      <c r="N196" s="1" t="n">
        <f aca="false">N195-S195*G195</f>
        <v>-0.881274890104547</v>
      </c>
      <c r="O196" s="1" t="n">
        <f aca="false">N196/C196</f>
        <v>-0.220318722526137</v>
      </c>
      <c r="R196" s="1" t="n">
        <f aca="false">R195+O196*G196</f>
        <v>0.891202667003598</v>
      </c>
      <c r="S196" s="1" t="n">
        <f aca="false">R196/S$2</f>
        <v>0.891202667003598</v>
      </c>
    </row>
    <row r="197" customFormat="false" ht="12.75" hidden="false" customHeight="false" outlineLevel="0" collapsed="false">
      <c r="A197" s="1" t="n">
        <f aca="false">IF($E197&lt;=0.75,A$3,A$4)</f>
        <v>1</v>
      </c>
      <c r="B197" s="1" t="n">
        <f aca="false">IF($E197&lt;=0.75,B$3,B$4)</f>
        <v>3</v>
      </c>
      <c r="C197" s="1" t="n">
        <f aca="false">A197+B197</f>
        <v>4</v>
      </c>
      <c r="E197" s="1" t="n">
        <f aca="false">F197/2/PI()</f>
        <v>1.90999999999999</v>
      </c>
      <c r="F197" s="1" t="n">
        <f aca="false">F196+G196</f>
        <v>12.000883936713</v>
      </c>
      <c r="G197" s="1" t="n">
        <f aca="false">G$2</f>
        <v>0.0628318530717959</v>
      </c>
      <c r="I197" s="1" t="str">
        <f aca="false">IF(E197&lt;=$N$2,O197*A197,"x")</f>
        <v>x</v>
      </c>
      <c r="J197" s="1" t="str">
        <f aca="false">IF(AND(E197&gt;$N$2,E197&lt;=$O$2),O197*A197,"x")</f>
        <v>x</v>
      </c>
      <c r="K197" s="1" t="str">
        <f aca="false">IF(AND(E197&gt;$N$2,E197&lt;=$O$2),O197*B197,"x")</f>
        <v>x</v>
      </c>
      <c r="L197" s="1" t="str">
        <f aca="false">IF(AND(E197&gt;$N$2,E197&lt;=$P$3),O197*B197,"x")</f>
        <v>x</v>
      </c>
      <c r="M197" s="1" t="n">
        <f aca="false">IF(AND(E197&gt;$N$2,E197&lt;=$P$2),N197,"x")</f>
        <v>-0.937270805134909</v>
      </c>
      <c r="N197" s="1" t="n">
        <f aca="false">N196-S196*G196</f>
        <v>-0.937270805134909</v>
      </c>
      <c r="O197" s="1" t="n">
        <f aca="false">N197/C197</f>
        <v>-0.234317701283727</v>
      </c>
      <c r="R197" s="1" t="n">
        <f aca="false">R196+O197*G197</f>
        <v>0.876480051624418</v>
      </c>
      <c r="S197" s="1" t="n">
        <f aca="false">R197/S$2</f>
        <v>0.876480051624418</v>
      </c>
    </row>
    <row r="198" customFormat="false" ht="12.75" hidden="false" customHeight="false" outlineLevel="0" collapsed="false">
      <c r="A198" s="1" t="n">
        <f aca="false">IF($E198&lt;=0.75,A$3,A$4)</f>
        <v>1</v>
      </c>
      <c r="B198" s="1" t="n">
        <f aca="false">IF($E198&lt;=0.75,B$3,B$4)</f>
        <v>3</v>
      </c>
      <c r="C198" s="1" t="n">
        <f aca="false">A198+B198</f>
        <v>4</v>
      </c>
      <c r="E198" s="1" t="n">
        <f aca="false">F198/2/PI()</f>
        <v>1.91999999999999</v>
      </c>
      <c r="F198" s="1" t="n">
        <f aca="false">F197+G197</f>
        <v>12.0637157897848</v>
      </c>
      <c r="G198" s="1" t="n">
        <f aca="false">G$2</f>
        <v>0.0628318530717959</v>
      </c>
      <c r="I198" s="1" t="str">
        <f aca="false">IF(E198&lt;=$N$2,O198*A198,"x")</f>
        <v>x</v>
      </c>
      <c r="J198" s="1" t="str">
        <f aca="false">IF(AND(E198&gt;$N$2,E198&lt;=$O$2),O198*A198,"x")</f>
        <v>x</v>
      </c>
      <c r="K198" s="1" t="str">
        <f aca="false">IF(AND(E198&gt;$N$2,E198&lt;=$O$2),O198*B198,"x")</f>
        <v>x</v>
      </c>
      <c r="L198" s="1" t="str">
        <f aca="false">IF(AND(E198&gt;$N$2,E198&lt;=$P$3),O198*B198,"x")</f>
        <v>x</v>
      </c>
      <c r="M198" s="1" t="n">
        <f aca="false">IF(AND(E198&gt;$N$2,E198&lt;=$P$2),N198,"x")</f>
        <v>-0.992341670958935</v>
      </c>
      <c r="N198" s="1" t="n">
        <f aca="false">N197-S197*G197</f>
        <v>-0.992341670958935</v>
      </c>
      <c r="O198" s="1" t="n">
        <f aca="false">N198/C198</f>
        <v>-0.248085417739734</v>
      </c>
      <c r="R198" s="1" t="n">
        <f aca="false">R197+O198*G198</f>
        <v>0.86089238510774</v>
      </c>
      <c r="S198" s="1" t="n">
        <f aca="false">R198/S$2</f>
        <v>0.86089238510774</v>
      </c>
    </row>
    <row r="199" customFormat="false" ht="12.75" hidden="false" customHeight="false" outlineLevel="0" collapsed="false">
      <c r="A199" s="1" t="n">
        <f aca="false">IF($E199&lt;=0.75,A$3,A$4)</f>
        <v>1</v>
      </c>
      <c r="B199" s="1" t="n">
        <f aca="false">IF($E199&lt;=0.75,B$3,B$4)</f>
        <v>3</v>
      </c>
      <c r="C199" s="1" t="n">
        <f aca="false">A199+B199</f>
        <v>4</v>
      </c>
      <c r="E199" s="1" t="n">
        <f aca="false">F199/2/PI()</f>
        <v>1.92999999999999</v>
      </c>
      <c r="F199" s="1" t="n">
        <f aca="false">F198+G198</f>
        <v>12.1265476428566</v>
      </c>
      <c r="G199" s="1" t="n">
        <f aca="false">G$2</f>
        <v>0.0628318530717959</v>
      </c>
      <c r="I199" s="1" t="str">
        <f aca="false">IF(E199&lt;=$N$2,O199*A199,"x")</f>
        <v>x</v>
      </c>
      <c r="J199" s="1" t="str">
        <f aca="false">IF(AND(E199&gt;$N$2,E199&lt;=$O$2),O199*A199,"x")</f>
        <v>x</v>
      </c>
      <c r="K199" s="1" t="str">
        <f aca="false">IF(AND(E199&gt;$N$2,E199&lt;=$O$2),O199*B199,"x")</f>
        <v>x</v>
      </c>
      <c r="L199" s="1" t="str">
        <f aca="false">IF(AND(E199&gt;$N$2,E199&lt;=$P$3),O199*B199,"x")</f>
        <v>x</v>
      </c>
      <c r="M199" s="1" t="n">
        <f aca="false">IF(AND(E199&gt;$N$2,E199&lt;=$P$2),N199,"x")</f>
        <v>-1.04643313481065</v>
      </c>
      <c r="N199" s="1" t="n">
        <f aca="false">N198-S198*G198</f>
        <v>-1.04643313481065</v>
      </c>
      <c r="O199" s="1" t="n">
        <f aca="false">N199/C199</f>
        <v>-0.261608283702663</v>
      </c>
      <c r="R199" s="1" t="n">
        <f aca="false">R198+O199*G199</f>
        <v>0.844455051863769</v>
      </c>
      <c r="S199" s="1" t="n">
        <f aca="false">R199/S$2</f>
        <v>0.844455051863769</v>
      </c>
    </row>
    <row r="200" customFormat="false" ht="12.75" hidden="false" customHeight="false" outlineLevel="0" collapsed="false">
      <c r="A200" s="1" t="n">
        <f aca="false">IF($E200&lt;=0.75,A$3,A$4)</f>
        <v>1</v>
      </c>
      <c r="B200" s="1" t="n">
        <f aca="false">IF($E200&lt;=0.75,B$3,B$4)</f>
        <v>3</v>
      </c>
      <c r="C200" s="1" t="n">
        <f aca="false">A200+B200</f>
        <v>4</v>
      </c>
      <c r="E200" s="1" t="n">
        <f aca="false">F200/2/PI()</f>
        <v>1.93999999999999</v>
      </c>
      <c r="F200" s="1" t="n">
        <f aca="false">F199+G199</f>
        <v>12.1893794959284</v>
      </c>
      <c r="G200" s="1" t="n">
        <f aca="false">G$2</f>
        <v>0.0628318530717959</v>
      </c>
      <c r="I200" s="1" t="str">
        <f aca="false">IF(E200&lt;=$N$2,O200*A200,"x")</f>
        <v>x</v>
      </c>
      <c r="J200" s="1" t="str">
        <f aca="false">IF(AND(E200&gt;$N$2,E200&lt;=$O$2),O200*A200,"x")</f>
        <v>x</v>
      </c>
      <c r="K200" s="1" t="str">
        <f aca="false">IF(AND(E200&gt;$N$2,E200&lt;=$O$2),O200*B200,"x")</f>
        <v>x</v>
      </c>
      <c r="L200" s="1" t="str">
        <f aca="false">IF(AND(E200&gt;$N$2,E200&lt;=$P$3),O200*B200,"x")</f>
        <v>x</v>
      </c>
      <c r="M200" s="1" t="n">
        <f aca="false">IF(AND(E200&gt;$N$2,E200&lt;=$P$2),N200,"x")</f>
        <v>-1.09949181055509</v>
      </c>
      <c r="N200" s="1" t="n">
        <f aca="false">N199-S199*G199</f>
        <v>-1.09949181055509</v>
      </c>
      <c r="O200" s="1" t="n">
        <f aca="false">N200/C200</f>
        <v>-0.274872952638773</v>
      </c>
      <c r="R200" s="1" t="n">
        <f aca="false">R199+O200*G200</f>
        <v>0.827184274890159</v>
      </c>
      <c r="S200" s="1" t="n">
        <f aca="false">R200/S$2</f>
        <v>0.827184274890159</v>
      </c>
    </row>
    <row r="201" customFormat="false" ht="12.75" hidden="false" customHeight="false" outlineLevel="0" collapsed="false">
      <c r="A201" s="1" t="n">
        <f aca="false">IF($E201&lt;=0.75,A$3,A$4)</f>
        <v>1</v>
      </c>
      <c r="B201" s="1" t="n">
        <f aca="false">IF($E201&lt;=0.75,B$3,B$4)</f>
        <v>3</v>
      </c>
      <c r="C201" s="1" t="n">
        <f aca="false">A201+B201</f>
        <v>4</v>
      </c>
      <c r="E201" s="1" t="n">
        <f aca="false">F201/2/PI()</f>
        <v>1.94999999999999</v>
      </c>
      <c r="F201" s="1" t="n">
        <f aca="false">F200+G200</f>
        <v>12.2522113490002</v>
      </c>
      <c r="G201" s="1" t="n">
        <f aca="false">G$2</f>
        <v>0.0628318530717959</v>
      </c>
      <c r="I201" s="1" t="str">
        <f aca="false">IF(E201&lt;=$N$2,O201*A201,"x")</f>
        <v>x</v>
      </c>
      <c r="J201" s="1" t="str">
        <f aca="false">IF(AND(E201&gt;$N$2,E201&lt;=$O$2),O201*A201,"x")</f>
        <v>x</v>
      </c>
      <c r="K201" s="1" t="str">
        <f aca="false">IF(AND(E201&gt;$N$2,E201&lt;=$O$2),O201*B201,"x")</f>
        <v>x</v>
      </c>
      <c r="L201" s="1" t="str">
        <f aca="false">IF(AND(E201&gt;$N$2,E201&lt;=$P$3),O201*B201,"x")</f>
        <v>x</v>
      </c>
      <c r="M201" s="1" t="n">
        <f aca="false">IF(AND(E201&gt;$N$2,E201&lt;=$P$2),N201,"x")</f>
        <v>-1.15146533137829</v>
      </c>
      <c r="N201" s="1" t="n">
        <f aca="false">N200-S200*G200</f>
        <v>-1.15146533137829</v>
      </c>
      <c r="O201" s="1" t="n">
        <f aca="false">N201/C201</f>
        <v>-0.287866332844573</v>
      </c>
      <c r="R201" s="1" t="n">
        <f aca="false">R200+O201*G201</f>
        <v>0.809097099760552</v>
      </c>
      <c r="S201" s="1" t="n">
        <f aca="false">R201/S$2</f>
        <v>0.809097099760552</v>
      </c>
    </row>
    <row r="202" customFormat="false" ht="12.75" hidden="false" customHeight="false" outlineLevel="0" collapsed="false">
      <c r="A202" s="1" t="n">
        <f aca="false">IF($E202&lt;=0.75,A$3,A$4)</f>
        <v>1</v>
      </c>
      <c r="B202" s="1" t="n">
        <f aca="false">IF($E202&lt;=0.75,B$3,B$4)</f>
        <v>3</v>
      </c>
      <c r="C202" s="1" t="n">
        <f aca="false">A202+B202</f>
        <v>4</v>
      </c>
      <c r="E202" s="1" t="n">
        <f aca="false">F202/2/PI()</f>
        <v>1.95999999999999</v>
      </c>
      <c r="F202" s="1" t="n">
        <f aca="false">F201+G201</f>
        <v>12.3150432020719</v>
      </c>
      <c r="G202" s="1" t="n">
        <f aca="false">G$2</f>
        <v>0.0628318530717959</v>
      </c>
      <c r="I202" s="1" t="str">
        <f aca="false">IF(E202&lt;=$N$2,O202*A202,"x")</f>
        <v>x</v>
      </c>
      <c r="J202" s="1" t="str">
        <f aca="false">IF(AND(E202&gt;$N$2,E202&lt;=$O$2),O202*A202,"x")</f>
        <v>x</v>
      </c>
      <c r="K202" s="1" t="str">
        <f aca="false">IF(AND(E202&gt;$N$2,E202&lt;=$O$2),O202*B202,"x")</f>
        <v>x</v>
      </c>
      <c r="L202" s="1" t="str">
        <f aca="false">IF(AND(E202&gt;$N$2,E202&lt;=$P$3),O202*B202,"x")</f>
        <v>x</v>
      </c>
      <c r="M202" s="1" t="n">
        <f aca="false">IF(AND(E202&gt;$N$2,E202&lt;=$P$2),N202,"x")</f>
        <v>-1.20230240147126</v>
      </c>
      <c r="N202" s="1" t="n">
        <f aca="false">N201-S201*G201</f>
        <v>-1.20230240147126</v>
      </c>
      <c r="O202" s="1" t="n">
        <f aca="false">N202/C202</f>
        <v>-0.300575600367815</v>
      </c>
      <c r="R202" s="1" t="n">
        <f aca="false">R201+O202*G202</f>
        <v>0.790211377801275</v>
      </c>
      <c r="S202" s="1" t="n">
        <f aca="false">R202/S$2</f>
        <v>0.790211377801275</v>
      </c>
    </row>
    <row r="203" customFormat="false" ht="12.75" hidden="false" customHeight="false" outlineLevel="0" collapsed="false">
      <c r="A203" s="1" t="n">
        <f aca="false">IF($E203&lt;=0.75,A$3,A$4)</f>
        <v>1</v>
      </c>
      <c r="B203" s="1" t="n">
        <f aca="false">IF($E203&lt;=0.75,B$3,B$4)</f>
        <v>3</v>
      </c>
      <c r="C203" s="1" t="n">
        <f aca="false">A203+B203</f>
        <v>4</v>
      </c>
      <c r="E203" s="1" t="n">
        <f aca="false">F203/2/PI()</f>
        <v>1.96999999999999</v>
      </c>
      <c r="F203" s="1" t="n">
        <f aca="false">F202+G202</f>
        <v>12.3778750551437</v>
      </c>
      <c r="G203" s="1" t="n">
        <f aca="false">G$2</f>
        <v>0.0628318530717959</v>
      </c>
      <c r="I203" s="1" t="str">
        <f aca="false">IF(E203&lt;=$N$2,O203*A203,"x")</f>
        <v>x</v>
      </c>
      <c r="J203" s="1" t="str">
        <f aca="false">IF(AND(E203&gt;$N$2,E203&lt;=$O$2),O203*A203,"x")</f>
        <v>x</v>
      </c>
      <c r="K203" s="1" t="str">
        <f aca="false">IF(AND(E203&gt;$N$2,E203&lt;=$O$2),O203*B203,"x")</f>
        <v>x</v>
      </c>
      <c r="L203" s="1" t="str">
        <f aca="false">IF(AND(E203&gt;$N$2,E203&lt;=$P$3),O203*B203,"x")</f>
        <v>x</v>
      </c>
      <c r="M203" s="1" t="n">
        <f aca="false">IF(AND(E203&gt;$N$2,E203&lt;=$P$2),N203,"x")</f>
        <v>-1.25195284665693</v>
      </c>
      <c r="N203" s="1" t="n">
        <f aca="false">N202-S202*G202</f>
        <v>-1.25195284665693</v>
      </c>
      <c r="O203" s="1" t="n">
        <f aca="false">N203/C203</f>
        <v>-0.312988211664233</v>
      </c>
      <c r="R203" s="1" t="n">
        <f aca="false">R202+O203*G203</f>
        <v>0.770545748472784</v>
      </c>
      <c r="S203" s="1" t="n">
        <f aca="false">R203/S$2</f>
        <v>0.770545748472784</v>
      </c>
    </row>
    <row r="204" customFormat="false" ht="12.75" hidden="false" customHeight="false" outlineLevel="0" collapsed="false">
      <c r="A204" s="1" t="n">
        <f aca="false">IF($E204&lt;=0.75,A$3,A$4)</f>
        <v>1</v>
      </c>
      <c r="B204" s="1" t="n">
        <f aca="false">IF($E204&lt;=0.75,B$3,B$4)</f>
        <v>3</v>
      </c>
      <c r="C204" s="1" t="n">
        <f aca="false">A204+B204</f>
        <v>4</v>
      </c>
      <c r="E204" s="1" t="n">
        <f aca="false">F204/2/PI()</f>
        <v>1.97999999999999</v>
      </c>
      <c r="F204" s="1" t="n">
        <f aca="false">F203+G203</f>
        <v>12.4407069082155</v>
      </c>
      <c r="G204" s="1" t="n">
        <f aca="false">G$2</f>
        <v>0.0628318530717959</v>
      </c>
      <c r="I204" s="1" t="str">
        <f aca="false">IF(E204&lt;=$N$2,O204*A204,"x")</f>
        <v>x</v>
      </c>
      <c r="J204" s="1" t="str">
        <f aca="false">IF(AND(E204&gt;$N$2,E204&lt;=$O$2),O204*A204,"x")</f>
        <v>x</v>
      </c>
      <c r="K204" s="1" t="str">
        <f aca="false">IF(AND(E204&gt;$N$2,E204&lt;=$O$2),O204*B204,"x")</f>
        <v>x</v>
      </c>
      <c r="L204" s="1" t="str">
        <f aca="false">IF(AND(E204&gt;$N$2,E204&lt;=$P$3),O204*B204,"x")</f>
        <v>x</v>
      </c>
      <c r="M204" s="1" t="n">
        <f aca="false">IF(AND(E204&gt;$N$2,E204&lt;=$P$2),N204,"x")</f>
        <v>-1.30036766391007</v>
      </c>
      <c r="N204" s="1" t="n">
        <f aca="false">N203-S203*G203</f>
        <v>-1.30036766391007</v>
      </c>
      <c r="O204" s="1" t="n">
        <f aca="false">N204/C204</f>
        <v>-0.325091915977518</v>
      </c>
      <c r="R204" s="1" t="n">
        <f aca="false">R203+O204*G204</f>
        <v>0.750119620973256</v>
      </c>
      <c r="S204" s="1" t="n">
        <f aca="false">R204/S$2</f>
        <v>0.750119620973256</v>
      </c>
    </row>
    <row r="205" customFormat="false" ht="12.75" hidden="false" customHeight="false" outlineLevel="0" collapsed="false">
      <c r="A205" s="1" t="n">
        <f aca="false">IF($E205&lt;=0.75,A$3,A$4)</f>
        <v>1</v>
      </c>
      <c r="B205" s="1" t="n">
        <f aca="false">IF($E205&lt;=0.75,B$3,B$4)</f>
        <v>3</v>
      </c>
      <c r="C205" s="1" t="n">
        <f aca="false">A205+B205</f>
        <v>4</v>
      </c>
      <c r="E205" s="1" t="n">
        <f aca="false">F205/2/PI()</f>
        <v>1.98999999999999</v>
      </c>
      <c r="F205" s="1" t="n">
        <f aca="false">F204+G204</f>
        <v>12.5035387612873</v>
      </c>
      <c r="G205" s="1" t="n">
        <f aca="false">G$2</f>
        <v>0.0628318530717959</v>
      </c>
      <c r="I205" s="1" t="str">
        <f aca="false">IF(E205&lt;=$N$2,O205*A205,"x")</f>
        <v>x</v>
      </c>
      <c r="J205" s="1" t="str">
        <f aca="false">IF(AND(E205&gt;$N$2,E205&lt;=$O$2),O205*A205,"x")</f>
        <v>x</v>
      </c>
      <c r="K205" s="1" t="str">
        <f aca="false">IF(AND(E205&gt;$N$2,E205&lt;=$O$2),O205*B205,"x")</f>
        <v>x</v>
      </c>
      <c r="L205" s="1" t="str">
        <f aca="false">IF(AND(E205&gt;$N$2,E205&lt;=$P$3),O205*B205,"x")</f>
        <v>x</v>
      </c>
      <c r="M205" s="1" t="n">
        <f aca="false">IF(AND(E205&gt;$N$2,E205&lt;=$P$2),N205,"x")</f>
        <v>-1.34749906972133</v>
      </c>
      <c r="N205" s="1" t="n">
        <f aca="false">N204-S204*G204</f>
        <v>-1.34749906972133</v>
      </c>
      <c r="O205" s="1" t="n">
        <f aca="false">N205/C205</f>
        <v>-0.336874767430334</v>
      </c>
      <c r="R205" s="1" t="n">
        <f aca="false">R204+O205*G205</f>
        <v>0.728953155082478</v>
      </c>
      <c r="S205" s="1" t="n">
        <f aca="false">R205/S$2</f>
        <v>0.728953155082478</v>
      </c>
    </row>
    <row r="206" customFormat="false" ht="12.75" hidden="false" customHeight="false" outlineLevel="0" collapsed="false">
      <c r="A206" s="1" t="n">
        <f aca="false">IF($E206&lt;=0.75,A$3,A$4)</f>
        <v>1</v>
      </c>
      <c r="B206" s="1" t="n">
        <f aca="false">IF($E206&lt;=0.75,B$3,B$4)</f>
        <v>3</v>
      </c>
      <c r="C206" s="1" t="n">
        <f aca="false">A206+B206</f>
        <v>4</v>
      </c>
      <c r="E206" s="1" t="n">
        <f aca="false">F206/2/PI()</f>
        <v>1.99999999999999</v>
      </c>
      <c r="F206" s="1" t="n">
        <f aca="false">F205+G205</f>
        <v>12.5663706143591</v>
      </c>
      <c r="G206" s="1" t="n">
        <f aca="false">G$2</f>
        <v>0.0628318530717959</v>
      </c>
      <c r="I206" s="1" t="str">
        <f aca="false">IF(E206&lt;=$N$2,O206*A206,"x")</f>
        <v>x</v>
      </c>
      <c r="J206" s="1" t="str">
        <f aca="false">IF(AND(E206&gt;$N$2,E206&lt;=$O$2),O206*A206,"x")</f>
        <v>x</v>
      </c>
      <c r="K206" s="1" t="str">
        <f aca="false">IF(AND(E206&gt;$N$2,E206&lt;=$O$2),O206*B206,"x")</f>
        <v>x</v>
      </c>
      <c r="L206" s="1" t="str">
        <f aca="false">IF(AND(E206&gt;$N$2,E206&lt;=$P$3),O206*B206,"x")</f>
        <v>x</v>
      </c>
      <c r="M206" s="1" t="n">
        <f aca="false">IF(AND(E206&gt;$N$2,E206&lt;=$P$2),N206,"x")</f>
        <v>-1.3933005472577</v>
      </c>
      <c r="N206" s="1" t="n">
        <f aca="false">N205-S205*G205</f>
        <v>-1.3933005472577</v>
      </c>
      <c r="O206" s="1" t="n">
        <f aca="false">N206/C206</f>
        <v>-0.348325136814425</v>
      </c>
      <c r="R206" s="1" t="n">
        <f aca="false">R205+O206*G206</f>
        <v>0.70706724126494</v>
      </c>
      <c r="S206" s="1" t="n">
        <f aca="false">R206/S$2</f>
        <v>0.70706724126494</v>
      </c>
    </row>
    <row r="207" customFormat="false" ht="12.75" hidden="false" customHeight="false" outlineLevel="0" collapsed="false">
      <c r="A207" s="1" t="n">
        <f aca="false">IF($E207&lt;=0.75,A$3,A$4)</f>
        <v>1</v>
      </c>
      <c r="B207" s="1" t="n">
        <f aca="false">IF($E207&lt;=0.75,B$3,B$4)</f>
        <v>3</v>
      </c>
      <c r="C207" s="1" t="n">
        <f aca="false">A207+B207</f>
        <v>4</v>
      </c>
      <c r="E207" s="1" t="n">
        <f aca="false">F207/2/PI()</f>
        <v>2.00999999999999</v>
      </c>
      <c r="F207" s="1" t="n">
        <f aca="false">F206+G206</f>
        <v>12.6292024674309</v>
      </c>
      <c r="G207" s="1" t="n">
        <f aca="false">G$2</f>
        <v>0.0628318530717959</v>
      </c>
      <c r="I207" s="1" t="str">
        <f aca="false">IF(E207&lt;=$N$2,O207*A207,"x")</f>
        <v>x</v>
      </c>
      <c r="J207" s="1" t="str">
        <f aca="false">IF(AND(E207&gt;$N$2,E207&lt;=$O$2),O207*A207,"x")</f>
        <v>x</v>
      </c>
      <c r="K207" s="1" t="str">
        <f aca="false">IF(AND(E207&gt;$N$2,E207&lt;=$O$2),O207*B207,"x")</f>
        <v>x</v>
      </c>
      <c r="L207" s="1" t="str">
        <f aca="false">IF(AND(E207&gt;$N$2,E207&lt;=$P$3),O207*B207,"x")</f>
        <v>x</v>
      </c>
      <c r="M207" s="1" t="n">
        <f aca="false">IF(AND(E207&gt;$N$2,E207&lt;=$P$2),N207,"x")</f>
        <v>-1.43772689227274</v>
      </c>
      <c r="N207" s="1" t="n">
        <f aca="false">N206-S206*G206</f>
        <v>-1.43772689227274</v>
      </c>
      <c r="O207" s="1" t="n">
        <f aca="false">N207/C207</f>
        <v>-0.359431723068184</v>
      </c>
      <c r="R207" s="1" t="n">
        <f aca="false">R206+O207*G207</f>
        <v>0.684483480051778</v>
      </c>
      <c r="S207" s="1" t="n">
        <f aca="false">R207/S$2</f>
        <v>0.684483480051778</v>
      </c>
    </row>
    <row r="208" customFormat="false" ht="12.75" hidden="false" customHeight="false" outlineLevel="0" collapsed="false">
      <c r="A208" s="1" t="n">
        <f aca="false">IF($E208&lt;=0.75,A$3,A$4)</f>
        <v>1</v>
      </c>
      <c r="B208" s="1" t="n">
        <f aca="false">IF($E208&lt;=0.75,B$3,B$4)</f>
        <v>3</v>
      </c>
      <c r="C208" s="1" t="n">
        <f aca="false">A208+B208</f>
        <v>4</v>
      </c>
      <c r="E208" s="1" t="n">
        <f aca="false">F208/2/PI()</f>
        <v>2.01999999999999</v>
      </c>
      <c r="F208" s="1" t="n">
        <f aca="false">F207+G207</f>
        <v>12.6920343205027</v>
      </c>
      <c r="G208" s="1" t="n">
        <f aca="false">G$2</f>
        <v>0.0628318530717959</v>
      </c>
      <c r="I208" s="1" t="str">
        <f aca="false">IF(E208&lt;=$N$2,O208*A208,"x")</f>
        <v>x</v>
      </c>
      <c r="J208" s="1" t="str">
        <f aca="false">IF(AND(E208&gt;$N$2,E208&lt;=$O$2),O208*A208,"x")</f>
        <v>x</v>
      </c>
      <c r="K208" s="1" t="str">
        <f aca="false">IF(AND(E208&gt;$N$2,E208&lt;=$O$2),O208*B208,"x")</f>
        <v>x</v>
      </c>
      <c r="L208" s="1" t="str">
        <f aca="false">IF(AND(E208&gt;$N$2,E208&lt;=$P$3),O208*B208,"x")</f>
        <v>x</v>
      </c>
      <c r="M208" s="1" t="n">
        <f aca="false">IF(AND(E208&gt;$N$2,E208&lt;=$P$2),N208,"x")</f>
        <v>-1.48073425772142</v>
      </c>
      <c r="N208" s="1" t="n">
        <f aca="false">N207-S207*G207</f>
        <v>-1.48073425772142</v>
      </c>
      <c r="O208" s="1" t="n">
        <f aca="false">N208/C208</f>
        <v>-0.370183564430356</v>
      </c>
      <c r="R208" s="1" t="n">
        <f aca="false">R207+O208*G208</f>
        <v>0.661224160721896</v>
      </c>
      <c r="S208" s="1" t="n">
        <f aca="false">R208/S$2</f>
        <v>0.661224160721896</v>
      </c>
    </row>
    <row r="209" customFormat="false" ht="12.75" hidden="false" customHeight="false" outlineLevel="0" collapsed="false">
      <c r="A209" s="1" t="n">
        <f aca="false">IF($E209&lt;=0.75,A$3,A$4)</f>
        <v>1</v>
      </c>
      <c r="B209" s="1" t="n">
        <f aca="false">IF($E209&lt;=0.75,B$3,B$4)</f>
        <v>3</v>
      </c>
      <c r="C209" s="1" t="n">
        <f aca="false">A209+B209</f>
        <v>4</v>
      </c>
      <c r="E209" s="1" t="n">
        <f aca="false">F209/2/PI()</f>
        <v>2.02999999999999</v>
      </c>
      <c r="F209" s="1" t="n">
        <f aca="false">F208+G208</f>
        <v>12.7548661735745</v>
      </c>
      <c r="G209" s="1" t="n">
        <f aca="false">G$2</f>
        <v>0.0628318530717959</v>
      </c>
      <c r="I209" s="1" t="str">
        <f aca="false">IF(E209&lt;=$N$2,O209*A209,"x")</f>
        <v>x</v>
      </c>
      <c r="J209" s="1" t="str">
        <f aca="false">IF(AND(E209&gt;$N$2,E209&lt;=$O$2),O209*A209,"x")</f>
        <v>x</v>
      </c>
      <c r="K209" s="1" t="str">
        <f aca="false">IF(AND(E209&gt;$N$2,E209&lt;=$O$2),O209*B209,"x")</f>
        <v>x</v>
      </c>
      <c r="L209" s="1" t="str">
        <f aca="false">IF(AND(E209&gt;$N$2,E209&lt;=$P$3),O209*B209,"x")</f>
        <v>x</v>
      </c>
      <c r="M209" s="1" t="n">
        <f aca="false">IF(AND(E209&gt;$N$2,E209&lt;=$P$2),N209,"x")</f>
        <v>-1.52228019703542</v>
      </c>
      <c r="N209" s="1" t="n">
        <f aca="false">N208-S208*G208</f>
        <v>-1.52228019703542</v>
      </c>
      <c r="O209" s="1" t="n">
        <f aca="false">N209/C209</f>
        <v>-0.380570049258856</v>
      </c>
      <c r="R209" s="1" t="n">
        <f aca="false">R208+O209*G209</f>
        <v>0.637312239303337</v>
      </c>
      <c r="S209" s="1" t="n">
        <f aca="false">R209/S$2</f>
        <v>0.637312239303337</v>
      </c>
    </row>
    <row r="210" customFormat="false" ht="12.75" hidden="false" customHeight="false" outlineLevel="0" collapsed="false">
      <c r="A210" s="1" t="n">
        <f aca="false">IF($E210&lt;=0.75,A$3,A$4)</f>
        <v>1</v>
      </c>
      <c r="B210" s="1" t="n">
        <f aca="false">IF($E210&lt;=0.75,B$3,B$4)</f>
        <v>3</v>
      </c>
      <c r="C210" s="1" t="n">
        <f aca="false">A210+B210</f>
        <v>4</v>
      </c>
      <c r="E210" s="1" t="n">
        <f aca="false">F210/2/PI()</f>
        <v>2.03999999999999</v>
      </c>
      <c r="F210" s="1" t="n">
        <f aca="false">F209+G209</f>
        <v>12.8176980266463</v>
      </c>
      <c r="G210" s="1" t="n">
        <f aca="false">G$2</f>
        <v>0.0628318530717959</v>
      </c>
      <c r="I210" s="1" t="str">
        <f aca="false">IF(E210&lt;=$N$2,O210*A210,"x")</f>
        <v>x</v>
      </c>
      <c r="J210" s="1" t="str">
        <f aca="false">IF(AND(E210&gt;$N$2,E210&lt;=$O$2),O210*A210,"x")</f>
        <v>x</v>
      </c>
      <c r="K210" s="1" t="str">
        <f aca="false">IF(AND(E210&gt;$N$2,E210&lt;=$O$2),O210*B210,"x")</f>
        <v>x</v>
      </c>
      <c r="L210" s="1" t="str">
        <f aca="false">IF(AND(E210&gt;$N$2,E210&lt;=$P$3),O210*B210,"x")</f>
        <v>x</v>
      </c>
      <c r="M210" s="1" t="n">
        <f aca="false">IF(AND(E210&gt;$N$2,E210&lt;=$P$2),N210,"x")</f>
        <v>-1.56232370601619</v>
      </c>
      <c r="N210" s="1" t="n">
        <f aca="false">N209-S209*G209</f>
        <v>-1.56232370601619</v>
      </c>
      <c r="O210" s="1" t="n">
        <f aca="false">N210/C210</f>
        <v>-0.390580926504047</v>
      </c>
      <c r="R210" s="1" t="n">
        <f aca="false">R209+O210*G210</f>
        <v>0.612771315916589</v>
      </c>
      <c r="S210" s="1" t="n">
        <f aca="false">R210/S$2</f>
        <v>0.612771315916589</v>
      </c>
    </row>
    <row r="211" customFormat="false" ht="12.75" hidden="false" customHeight="false" outlineLevel="0" collapsed="false">
      <c r="A211" s="1" t="n">
        <f aca="false">IF($E211&lt;=0.75,A$3,A$4)</f>
        <v>1</v>
      </c>
      <c r="B211" s="1" t="n">
        <f aca="false">IF($E211&lt;=0.75,B$3,B$4)</f>
        <v>3</v>
      </c>
      <c r="C211" s="1" t="n">
        <f aca="false">A211+B211</f>
        <v>4</v>
      </c>
      <c r="E211" s="1" t="n">
        <f aca="false">F211/2/PI()</f>
        <v>2.04999999999999</v>
      </c>
      <c r="F211" s="1" t="n">
        <f aca="false">F210+G210</f>
        <v>12.8805298797181</v>
      </c>
      <c r="G211" s="1" t="n">
        <f aca="false">G$2</f>
        <v>0.0628318530717959</v>
      </c>
      <c r="I211" s="1" t="str">
        <f aca="false">IF(E211&lt;=$N$2,O211*A211,"x")</f>
        <v>x</v>
      </c>
      <c r="J211" s="1" t="str">
        <f aca="false">IF(AND(E211&gt;$N$2,E211&lt;=$O$2),O211*A211,"x")</f>
        <v>x</v>
      </c>
      <c r="K211" s="1" t="str">
        <f aca="false">IF(AND(E211&gt;$N$2,E211&lt;=$O$2),O211*B211,"x")</f>
        <v>x</v>
      </c>
      <c r="L211" s="1" t="str">
        <f aca="false">IF(AND(E211&gt;$N$2,E211&lt;=$P$3),O211*B211,"x")</f>
        <v>x</v>
      </c>
      <c r="M211" s="1" t="n">
        <f aca="false">IF(AND(E211&gt;$N$2,E211&lt;=$P$2),N211,"x")</f>
        <v>-1.60082526330447</v>
      </c>
      <c r="N211" s="1" t="n">
        <f aca="false">N210-S210*G210</f>
        <v>-1.60082526330447</v>
      </c>
      <c r="O211" s="1" t="n">
        <f aca="false">N211/C211</f>
        <v>-0.400206315826117</v>
      </c>
      <c r="R211" s="1" t="n">
        <f aca="false">R210+O211*G211</f>
        <v>0.587625611482198</v>
      </c>
      <c r="S211" s="1" t="n">
        <f aca="false">R211/S$2</f>
        <v>0.587625611482198</v>
      </c>
    </row>
    <row r="212" customFormat="false" ht="12.75" hidden="false" customHeight="false" outlineLevel="0" collapsed="false">
      <c r="A212" s="1" t="n">
        <f aca="false">IF($E212&lt;=0.75,A$3,A$4)</f>
        <v>1</v>
      </c>
      <c r="B212" s="1" t="n">
        <f aca="false">IF($E212&lt;=0.75,B$3,B$4)</f>
        <v>3</v>
      </c>
      <c r="C212" s="1" t="n">
        <f aca="false">A212+B212</f>
        <v>4</v>
      </c>
      <c r="E212" s="1" t="n">
        <f aca="false">F212/2/PI()</f>
        <v>2.05999999999999</v>
      </c>
      <c r="F212" s="1" t="n">
        <f aca="false">F211+G211</f>
        <v>12.9433617327899</v>
      </c>
      <c r="G212" s="1" t="n">
        <f aca="false">G$2</f>
        <v>0.0628318530717959</v>
      </c>
      <c r="I212" s="1" t="str">
        <f aca="false">IF(E212&lt;=$N$2,O212*A212,"x")</f>
        <v>x</v>
      </c>
      <c r="J212" s="1" t="str">
        <f aca="false">IF(AND(E212&gt;$N$2,E212&lt;=$O$2),O212*A212,"x")</f>
        <v>x</v>
      </c>
      <c r="K212" s="1" t="str">
        <f aca="false">IF(AND(E212&gt;$N$2,E212&lt;=$O$2),O212*B212,"x")</f>
        <v>x</v>
      </c>
      <c r="L212" s="1" t="str">
        <f aca="false">IF(AND(E212&gt;$N$2,E212&lt;=$P$3),O212*B212,"x")</f>
        <v>x</v>
      </c>
      <c r="M212" s="1" t="n">
        <f aca="false">IF(AND(E212&gt;$N$2,E212&lt;=$P$2),N212,"x")</f>
        <v>-1.63774686938634</v>
      </c>
      <c r="N212" s="1" t="n">
        <f aca="false">N211-S211*G211</f>
        <v>-1.63774686938634</v>
      </c>
      <c r="O212" s="1" t="n">
        <f aca="false">N212/C212</f>
        <v>-0.409436717346586</v>
      </c>
      <c r="R212" s="1" t="n">
        <f aca="false">R211+O212*G212</f>
        <v>0.561899943815679</v>
      </c>
      <c r="S212" s="1" t="n">
        <f aca="false">R212/S$2</f>
        <v>0.561899943815679</v>
      </c>
    </row>
    <row r="213" customFormat="false" ht="12.75" hidden="false" customHeight="false" outlineLevel="0" collapsed="false">
      <c r="A213" s="1" t="n">
        <f aca="false">IF($E213&lt;=0.75,A$3,A$4)</f>
        <v>1</v>
      </c>
      <c r="B213" s="1" t="n">
        <f aca="false">IF($E213&lt;=0.75,B$3,B$4)</f>
        <v>3</v>
      </c>
      <c r="C213" s="1" t="n">
        <f aca="false">A213+B213</f>
        <v>4</v>
      </c>
      <c r="E213" s="1" t="n">
        <f aca="false">F213/2/PI()</f>
        <v>2.06999999999999</v>
      </c>
      <c r="F213" s="1" t="n">
        <f aca="false">F212+G212</f>
        <v>13.0061935858617</v>
      </c>
      <c r="G213" s="1" t="n">
        <f aca="false">G$2</f>
        <v>0.0628318530717959</v>
      </c>
      <c r="I213" s="1" t="str">
        <f aca="false">IF(E213&lt;=$N$2,O213*A213,"x")</f>
        <v>x</v>
      </c>
      <c r="J213" s="1" t="str">
        <f aca="false">IF(AND(E213&gt;$N$2,E213&lt;=$O$2),O213*A213,"x")</f>
        <v>x</v>
      </c>
      <c r="K213" s="1" t="str">
        <f aca="false">IF(AND(E213&gt;$N$2,E213&lt;=$O$2),O213*B213,"x")</f>
        <v>x</v>
      </c>
      <c r="L213" s="1" t="str">
        <f aca="false">IF(AND(E213&gt;$N$2,E213&lt;=$P$3),O213*B213,"x")</f>
        <v>x</v>
      </c>
      <c r="M213" s="1" t="n">
        <f aca="false">IF(AND(E213&gt;$N$2,E213&lt;=$P$2),N213,"x")</f>
        <v>-1.67305208409722</v>
      </c>
      <c r="N213" s="1" t="n">
        <f aca="false">N212-S212*G212</f>
        <v>-1.67305208409722</v>
      </c>
      <c r="O213" s="1" t="n">
        <f aca="false">N213/C213</f>
        <v>-0.418263021024305</v>
      </c>
      <c r="R213" s="1" t="n">
        <f aca="false">R212+O213*G213</f>
        <v>0.535619703133314</v>
      </c>
      <c r="S213" s="1" t="n">
        <f aca="false">R213/S$2</f>
        <v>0.535619703133314</v>
      </c>
    </row>
    <row r="214" customFormat="false" ht="12.75" hidden="false" customHeight="false" outlineLevel="0" collapsed="false">
      <c r="A214" s="1" t="n">
        <f aca="false">IF($E214&lt;=0.75,A$3,A$4)</f>
        <v>1</v>
      </c>
      <c r="B214" s="1" t="n">
        <f aca="false">IF($E214&lt;=0.75,B$3,B$4)</f>
        <v>3</v>
      </c>
      <c r="C214" s="1" t="n">
        <f aca="false">A214+B214</f>
        <v>4</v>
      </c>
      <c r="E214" s="1" t="n">
        <f aca="false">F214/2/PI()</f>
        <v>2.07999999999999</v>
      </c>
      <c r="F214" s="1" t="n">
        <f aca="false">F213+G213</f>
        <v>13.0690254389335</v>
      </c>
      <c r="G214" s="1" t="n">
        <f aca="false">G$2</f>
        <v>0.0628318530717959</v>
      </c>
      <c r="I214" s="1" t="str">
        <f aca="false">IF(E214&lt;=$N$2,O214*A214,"x")</f>
        <v>x</v>
      </c>
      <c r="J214" s="1" t="str">
        <f aca="false">IF(AND(E214&gt;$N$2,E214&lt;=$O$2),O214*A214,"x")</f>
        <v>x</v>
      </c>
      <c r="K214" s="1" t="str">
        <f aca="false">IF(AND(E214&gt;$N$2,E214&lt;=$O$2),O214*B214,"x")</f>
        <v>x</v>
      </c>
      <c r="L214" s="1" t="str">
        <f aca="false">IF(AND(E214&gt;$N$2,E214&lt;=$P$3),O214*B214,"x")</f>
        <v>x</v>
      </c>
      <c r="M214" s="1" t="n">
        <f aca="false">IF(AND(E214&gt;$N$2,E214&lt;=$P$2),N214,"x")</f>
        <v>-1.70670606258685</v>
      </c>
      <c r="N214" s="1" t="n">
        <f aca="false">N213-S213*G213</f>
        <v>-1.70670606258685</v>
      </c>
      <c r="O214" s="1" t="n">
        <f aca="false">N214/C214</f>
        <v>-0.426676515646713</v>
      </c>
      <c r="R214" s="1" t="n">
        <f aca="false">R213+O214*G214</f>
        <v>0.508810826993014</v>
      </c>
      <c r="S214" s="1" t="n">
        <f aca="false">R214/S$2</f>
        <v>0.508810826993014</v>
      </c>
    </row>
    <row r="215" customFormat="false" ht="12.75" hidden="false" customHeight="false" outlineLevel="0" collapsed="false">
      <c r="A215" s="1" t="n">
        <f aca="false">IF($E215&lt;=0.75,A$3,A$4)</f>
        <v>1</v>
      </c>
      <c r="B215" s="1" t="n">
        <f aca="false">IF($E215&lt;=0.75,B$3,B$4)</f>
        <v>3</v>
      </c>
      <c r="C215" s="1" t="n">
        <f aca="false">A215+B215</f>
        <v>4</v>
      </c>
      <c r="E215" s="1" t="n">
        <f aca="false">F215/2/PI()</f>
        <v>2.08999999999999</v>
      </c>
      <c r="F215" s="1" t="n">
        <f aca="false">F214+G214</f>
        <v>13.1318572920053</v>
      </c>
      <c r="G215" s="1" t="n">
        <f aca="false">G$2</f>
        <v>0.0628318530717959</v>
      </c>
      <c r="I215" s="1" t="str">
        <f aca="false">IF(E215&lt;=$N$2,O215*A215,"x")</f>
        <v>x</v>
      </c>
      <c r="J215" s="1" t="str">
        <f aca="false">IF(AND(E215&gt;$N$2,E215&lt;=$O$2),O215*A215,"x")</f>
        <v>x</v>
      </c>
      <c r="K215" s="1" t="str">
        <f aca="false">IF(AND(E215&gt;$N$2,E215&lt;=$O$2),O215*B215,"x")</f>
        <v>x</v>
      </c>
      <c r="L215" s="1" t="str">
        <f aca="false">IF(AND(E215&gt;$N$2,E215&lt;=$P$3),O215*B215,"x")</f>
        <v>x</v>
      </c>
      <c r="M215" s="1" t="n">
        <f aca="false">IF(AND(E215&gt;$N$2,E215&lt;=$P$2),N215,"x")</f>
        <v>-1.73867558970981</v>
      </c>
      <c r="N215" s="1" t="n">
        <f aca="false">N214-S214*G214</f>
        <v>-1.73867558970981</v>
      </c>
      <c r="O215" s="1" t="n">
        <f aca="false">N215/C215</f>
        <v>-0.434668897427454</v>
      </c>
      <c r="R215" s="1" t="n">
        <f aca="false">R214+O215*G215</f>
        <v>0.481499774694973</v>
      </c>
      <c r="S215" s="1" t="n">
        <f aca="false">R215/S$2</f>
        <v>0.481499774694973</v>
      </c>
    </row>
    <row r="216" customFormat="false" ht="12.75" hidden="false" customHeight="false" outlineLevel="0" collapsed="false">
      <c r="A216" s="1" t="n">
        <f aca="false">IF($E216&lt;=0.75,A$3,A$4)</f>
        <v>1</v>
      </c>
      <c r="B216" s="1" t="n">
        <f aca="false">IF($E216&lt;=0.75,B$3,B$4)</f>
        <v>3</v>
      </c>
      <c r="C216" s="1" t="n">
        <f aca="false">A216+B216</f>
        <v>4</v>
      </c>
      <c r="E216" s="1" t="n">
        <f aca="false">F216/2/PI()</f>
        <v>2.09999999999999</v>
      </c>
      <c r="F216" s="1" t="n">
        <f aca="false">F215+G215</f>
        <v>13.1946891450771</v>
      </c>
      <c r="G216" s="1" t="n">
        <f aca="false">G$2</f>
        <v>0.0628318530717959</v>
      </c>
      <c r="I216" s="1" t="str">
        <f aca="false">IF(E216&lt;=$N$2,O216*A216,"x")</f>
        <v>x</v>
      </c>
      <c r="J216" s="1" t="str">
        <f aca="false">IF(AND(E216&gt;$N$2,E216&lt;=$O$2),O216*A216,"x")</f>
        <v>x</v>
      </c>
      <c r="K216" s="1" t="str">
        <f aca="false">IF(AND(E216&gt;$N$2,E216&lt;=$O$2),O216*B216,"x")</f>
        <v>x</v>
      </c>
      <c r="L216" s="1" t="str">
        <f aca="false">IF(AND(E216&gt;$N$2,E216&lt;=$P$3),O216*B216,"x")</f>
        <v>x</v>
      </c>
      <c r="M216" s="1" t="n">
        <f aca="false">IF(AND(E216&gt;$N$2,E216&lt;=$P$2),N216,"x")</f>
        <v>-1.76892911280755</v>
      </c>
      <c r="N216" s="1" t="n">
        <f aca="false">N215-S215*G215</f>
        <v>-1.76892911280755</v>
      </c>
      <c r="O216" s="1" t="n">
        <f aca="false">N216/C216</f>
        <v>-0.442232278201888</v>
      </c>
      <c r="R216" s="1" t="n">
        <f aca="false">R215+O216*G216</f>
        <v>0.453713501167386</v>
      </c>
      <c r="S216" s="1" t="n">
        <f aca="false">R216/S$2</f>
        <v>0.453713501167386</v>
      </c>
    </row>
    <row r="217" customFormat="false" ht="12.75" hidden="false" customHeight="false" outlineLevel="0" collapsed="false">
      <c r="A217" s="1" t="n">
        <f aca="false">IF($E217&lt;=0.75,A$3,A$4)</f>
        <v>1</v>
      </c>
      <c r="B217" s="1" t="n">
        <f aca="false">IF($E217&lt;=0.75,B$3,B$4)</f>
        <v>3</v>
      </c>
      <c r="C217" s="1" t="n">
        <f aca="false">A217+B217</f>
        <v>4</v>
      </c>
      <c r="E217" s="1" t="n">
        <f aca="false">F217/2/PI()</f>
        <v>2.10999999999999</v>
      </c>
      <c r="F217" s="1" t="n">
        <f aca="false">F216+G216</f>
        <v>13.2575209981489</v>
      </c>
      <c r="G217" s="1" t="n">
        <f aca="false">G$2</f>
        <v>0.0628318530717959</v>
      </c>
      <c r="I217" s="1" t="str">
        <f aca="false">IF(E217&lt;=$N$2,O217*A217,"x")</f>
        <v>x</v>
      </c>
      <c r="J217" s="1" t="str">
        <f aca="false">IF(AND(E217&gt;$N$2,E217&lt;=$O$2),O217*A217,"x")</f>
        <v>x</v>
      </c>
      <c r="K217" s="1" t="str">
        <f aca="false">IF(AND(E217&gt;$N$2,E217&lt;=$O$2),O217*B217,"x")</f>
        <v>x</v>
      </c>
      <c r="L217" s="1" t="str">
        <f aca="false">IF(AND(E217&gt;$N$2,E217&lt;=$P$3),O217*B217,"x")</f>
        <v>x</v>
      </c>
      <c r="M217" s="1" t="n">
        <f aca="false">IF(AND(E217&gt;$N$2,E217&lt;=$P$2),N217,"x")</f>
        <v>-1.79743677284959</v>
      </c>
      <c r="N217" s="1" t="n">
        <f aca="false">N216-S216*G216</f>
        <v>-1.79743677284959</v>
      </c>
      <c r="O217" s="1" t="n">
        <f aca="false">N217/C217</f>
        <v>-0.449359193212398</v>
      </c>
      <c r="R217" s="1" t="n">
        <f aca="false">R216+O217*G217</f>
        <v>0.425479430363004</v>
      </c>
      <c r="S217" s="1" t="n">
        <f aca="false">R217/S$2</f>
        <v>0.425479430363004</v>
      </c>
    </row>
    <row r="218" customFormat="false" ht="12.75" hidden="false" customHeight="false" outlineLevel="0" collapsed="false">
      <c r="A218" s="1" t="n">
        <f aca="false">IF($E218&lt;=0.75,A$3,A$4)</f>
        <v>1</v>
      </c>
      <c r="B218" s="1" t="n">
        <f aca="false">IF($E218&lt;=0.75,B$3,B$4)</f>
        <v>3</v>
      </c>
      <c r="C218" s="1" t="n">
        <f aca="false">A218+B218</f>
        <v>4</v>
      </c>
      <c r="E218" s="1" t="n">
        <f aca="false">F218/2/PI()</f>
        <v>2.11999999999999</v>
      </c>
      <c r="F218" s="1" t="n">
        <f aca="false">F217+G217</f>
        <v>13.3203528512207</v>
      </c>
      <c r="G218" s="1" t="n">
        <f aca="false">G$2</f>
        <v>0.0628318530717959</v>
      </c>
      <c r="I218" s="1" t="str">
        <f aca="false">IF(E218&lt;=$N$2,O218*A218,"x")</f>
        <v>x</v>
      </c>
      <c r="J218" s="1" t="str">
        <f aca="false">IF(AND(E218&gt;$N$2,E218&lt;=$O$2),O218*A218,"x")</f>
        <v>x</v>
      </c>
      <c r="K218" s="1" t="str">
        <f aca="false">IF(AND(E218&gt;$N$2,E218&lt;=$O$2),O218*B218,"x")</f>
        <v>x</v>
      </c>
      <c r="L218" s="1" t="str">
        <f aca="false">IF(AND(E218&gt;$N$2,E218&lt;=$P$3),O218*B218,"x")</f>
        <v>x</v>
      </c>
      <c r="M218" s="1" t="n">
        <f aca="false">IF(AND(E218&gt;$N$2,E218&lt;=$P$2),N218,"x")</f>
        <v>-1.82417043390323</v>
      </c>
      <c r="N218" s="1" t="n">
        <f aca="false">N217-S217*G217</f>
        <v>-1.82417043390323</v>
      </c>
      <c r="O218" s="1" t="n">
        <f aca="false">N218/C218</f>
        <v>-0.456042608475808</v>
      </c>
      <c r="R218" s="1" t="n">
        <f aca="false">R217+O218*G218</f>
        <v>0.396825428192774</v>
      </c>
      <c r="S218" s="1" t="n">
        <f aca="false">R218/S$2</f>
        <v>0.396825428192774</v>
      </c>
    </row>
    <row r="219" customFormat="false" ht="12.75" hidden="false" customHeight="false" outlineLevel="0" collapsed="false">
      <c r="A219" s="1" t="n">
        <f aca="false">IF($E219&lt;=0.75,A$3,A$4)</f>
        <v>1</v>
      </c>
      <c r="B219" s="1" t="n">
        <f aca="false">IF($E219&lt;=0.75,B$3,B$4)</f>
        <v>3</v>
      </c>
      <c r="C219" s="1" t="n">
        <f aca="false">A219+B219</f>
        <v>4</v>
      </c>
      <c r="E219" s="1" t="n">
        <f aca="false">F219/2/PI()</f>
        <v>2.12999999999999</v>
      </c>
      <c r="F219" s="1" t="n">
        <f aca="false">F218+G218</f>
        <v>13.3831847042925</v>
      </c>
      <c r="G219" s="1" t="n">
        <f aca="false">G$2</f>
        <v>0.0628318530717959</v>
      </c>
      <c r="I219" s="1" t="str">
        <f aca="false">IF(E219&lt;=$N$2,O219*A219,"x")</f>
        <v>x</v>
      </c>
      <c r="J219" s="1" t="str">
        <f aca="false">IF(AND(E219&gt;$N$2,E219&lt;=$O$2),O219*A219,"x")</f>
        <v>x</v>
      </c>
      <c r="K219" s="1" t="str">
        <f aca="false">IF(AND(E219&gt;$N$2,E219&lt;=$O$2),O219*B219,"x")</f>
        <v>x</v>
      </c>
      <c r="L219" s="1" t="str">
        <f aca="false">IF(AND(E219&gt;$N$2,E219&lt;=$P$3),O219*B219,"x")</f>
        <v>x</v>
      </c>
      <c r="M219" s="1" t="n">
        <f aca="false">IF(AND(E219&gt;$N$2,E219&lt;=$P$2),N219,"x")</f>
        <v>-1.84910371090259</v>
      </c>
      <c r="N219" s="1" t="n">
        <f aca="false">N218-S218*G218</f>
        <v>-1.84910371090259</v>
      </c>
      <c r="O219" s="1" t="n">
        <f aca="false">N219/C219</f>
        <v>-0.462275927725648</v>
      </c>
      <c r="R219" s="1" t="n">
        <f aca="false">R218+O219*G219</f>
        <v>0.367779775023288</v>
      </c>
      <c r="S219" s="1" t="n">
        <f aca="false">R219/S$2</f>
        <v>0.367779775023288</v>
      </c>
    </row>
    <row r="220" customFormat="false" ht="12.75" hidden="false" customHeight="false" outlineLevel="0" collapsed="false">
      <c r="A220" s="1" t="n">
        <f aca="false">IF($E220&lt;=0.75,A$3,A$4)</f>
        <v>1</v>
      </c>
      <c r="B220" s="1" t="n">
        <f aca="false">IF($E220&lt;=0.75,B$3,B$4)</f>
        <v>3</v>
      </c>
      <c r="C220" s="1" t="n">
        <f aca="false">A220+B220</f>
        <v>4</v>
      </c>
      <c r="E220" s="1" t="n">
        <f aca="false">F220/2/PI()</f>
        <v>2.13999999999999</v>
      </c>
      <c r="F220" s="1" t="n">
        <f aca="false">F219+G219</f>
        <v>13.4460165573643</v>
      </c>
      <c r="G220" s="1" t="n">
        <f aca="false">G$2</f>
        <v>0.0628318530717959</v>
      </c>
      <c r="I220" s="1" t="str">
        <f aca="false">IF(E220&lt;=$N$2,O220*A220,"x")</f>
        <v>x</v>
      </c>
      <c r="J220" s="1" t="str">
        <f aca="false">IF(AND(E220&gt;$N$2,E220&lt;=$O$2),O220*A220,"x")</f>
        <v>x</v>
      </c>
      <c r="K220" s="1" t="str">
        <f aca="false">IF(AND(E220&gt;$N$2,E220&lt;=$O$2),O220*B220,"x")</f>
        <v>x</v>
      </c>
      <c r="L220" s="1" t="str">
        <f aca="false">IF(AND(E220&gt;$N$2,E220&lt;=$P$3),O220*B220,"x")</f>
        <v>x</v>
      </c>
      <c r="M220" s="1" t="n">
        <f aca="false">IF(AND(E220&gt;$N$2,E220&lt;=$P$2),N220,"x")</f>
        <v>-1.87221199568963</v>
      </c>
      <c r="N220" s="1" t="n">
        <f aca="false">N219-S219*G219</f>
        <v>-1.87221199568963</v>
      </c>
      <c r="O220" s="1" t="n">
        <f aca="false">N220/C220</f>
        <v>-0.468052998922408</v>
      </c>
      <c r="R220" s="1" t="n">
        <f aca="false">R219+O220*G220</f>
        <v>0.338371137765182</v>
      </c>
      <c r="S220" s="1" t="n">
        <f aca="false">R220/S$2</f>
        <v>0.338371137765182</v>
      </c>
    </row>
    <row r="221" customFormat="false" ht="12.75" hidden="false" customHeight="false" outlineLevel="0" collapsed="false">
      <c r="A221" s="1" t="n">
        <f aca="false">IF($E221&lt;=0.75,A$3,A$4)</f>
        <v>1</v>
      </c>
      <c r="B221" s="1" t="n">
        <f aca="false">IF($E221&lt;=0.75,B$3,B$4)</f>
        <v>3</v>
      </c>
      <c r="C221" s="1" t="n">
        <f aca="false">A221+B221</f>
        <v>4</v>
      </c>
      <c r="E221" s="1" t="n">
        <f aca="false">F221/2/PI()</f>
        <v>2.14999999999999</v>
      </c>
      <c r="F221" s="1" t="n">
        <f aca="false">F220+G220</f>
        <v>13.5088484104361</v>
      </c>
      <c r="G221" s="1" t="n">
        <f aca="false">G$2</f>
        <v>0.0628318530717959</v>
      </c>
      <c r="I221" s="1" t="str">
        <f aca="false">IF(E221&lt;=$N$2,O221*A221,"x")</f>
        <v>x</v>
      </c>
      <c r="J221" s="1" t="str">
        <f aca="false">IF(AND(E221&gt;$N$2,E221&lt;=$O$2),O221*A221,"x")</f>
        <v>x</v>
      </c>
      <c r="K221" s="1" t="str">
        <f aca="false">IF(AND(E221&gt;$N$2,E221&lt;=$O$2),O221*B221,"x")</f>
        <v>x</v>
      </c>
      <c r="L221" s="1" t="str">
        <f aca="false">IF(AND(E221&gt;$N$2,E221&lt;=$P$3),O221*B221,"x")</f>
        <v>x</v>
      </c>
      <c r="M221" s="1" t="n">
        <f aca="false">IF(AND(E221&gt;$N$2,E221&lt;=$P$2),N221,"x")</f>
        <v>-1.89347248130143</v>
      </c>
      <c r="N221" s="1" t="n">
        <f aca="false">N220-S220*G220</f>
        <v>-1.89347248130143</v>
      </c>
      <c r="O221" s="1" t="n">
        <f aca="false">N221/C221</f>
        <v>-0.473368120325358</v>
      </c>
      <c r="R221" s="1" t="n">
        <f aca="false">R220+O221*G221</f>
        <v>0.308628541580027</v>
      </c>
      <c r="S221" s="1" t="n">
        <f aca="false">R221/S$2</f>
        <v>0.308628541580027</v>
      </c>
    </row>
    <row r="222" customFormat="false" ht="12.75" hidden="false" customHeight="false" outlineLevel="0" collapsed="false">
      <c r="A222" s="1" t="n">
        <f aca="false">IF($E222&lt;=0.75,A$3,A$4)</f>
        <v>1</v>
      </c>
      <c r="B222" s="1" t="n">
        <f aca="false">IF($E222&lt;=0.75,B$3,B$4)</f>
        <v>3</v>
      </c>
      <c r="C222" s="1" t="n">
        <f aca="false">A222+B222</f>
        <v>4</v>
      </c>
      <c r="E222" s="1" t="n">
        <f aca="false">F222/2/PI()</f>
        <v>2.15999999999999</v>
      </c>
      <c r="F222" s="1" t="n">
        <f aca="false">F221+G221</f>
        <v>13.5716802635079</v>
      </c>
      <c r="G222" s="1" t="n">
        <f aca="false">G$2</f>
        <v>0.0628318530717959</v>
      </c>
      <c r="I222" s="1" t="str">
        <f aca="false">IF(E222&lt;=$N$2,O222*A222,"x")</f>
        <v>x</v>
      </c>
      <c r="J222" s="1" t="str">
        <f aca="false">IF(AND(E222&gt;$N$2,E222&lt;=$O$2),O222*A222,"x")</f>
        <v>x</v>
      </c>
      <c r="K222" s="1" t="str">
        <f aca="false">IF(AND(E222&gt;$N$2,E222&lt;=$O$2),O222*B222,"x")</f>
        <v>x</v>
      </c>
      <c r="L222" s="1" t="str">
        <f aca="false">IF(AND(E222&gt;$N$2,E222&lt;=$P$3),O222*B222,"x")</f>
        <v>x</v>
      </c>
      <c r="M222" s="1" t="n">
        <f aca="false">IF(AND(E222&gt;$N$2,E222&lt;=$P$2),N222,"x")</f>
        <v>-1.91286418447975</v>
      </c>
      <c r="N222" s="1" t="n">
        <f aca="false">N221-S221*G221</f>
        <v>-1.91286418447975</v>
      </c>
      <c r="O222" s="1" t="n">
        <f aca="false">N222/C222</f>
        <v>-0.478216046119938</v>
      </c>
      <c r="R222" s="1" t="n">
        <f aca="false">R221+O222*G222</f>
        <v>0.278581341233643</v>
      </c>
      <c r="S222" s="1" t="n">
        <f aca="false">R222/S$2</f>
        <v>0.278581341233643</v>
      </c>
    </row>
    <row r="223" customFormat="false" ht="12.75" hidden="false" customHeight="false" outlineLevel="0" collapsed="false">
      <c r="A223" s="1" t="n">
        <f aca="false">IF($E223&lt;=0.75,A$3,A$4)</f>
        <v>1</v>
      </c>
      <c r="B223" s="1" t="n">
        <f aca="false">IF($E223&lt;=0.75,B$3,B$4)</f>
        <v>3</v>
      </c>
      <c r="C223" s="1" t="n">
        <f aca="false">A223+B223</f>
        <v>4</v>
      </c>
      <c r="E223" s="1" t="n">
        <f aca="false">F223/2/PI()</f>
        <v>2.16999999999999</v>
      </c>
      <c r="F223" s="1" t="n">
        <f aca="false">F222+G222</f>
        <v>13.6345121165797</v>
      </c>
      <c r="G223" s="1" t="n">
        <f aca="false">G$2</f>
        <v>0.0628318530717959</v>
      </c>
      <c r="I223" s="1" t="str">
        <f aca="false">IF(E223&lt;=$N$2,O223*A223,"x")</f>
        <v>x</v>
      </c>
      <c r="J223" s="1" t="str">
        <f aca="false">IF(AND(E223&gt;$N$2,E223&lt;=$O$2),O223*A223,"x")</f>
        <v>x</v>
      </c>
      <c r="K223" s="1" t="str">
        <f aca="false">IF(AND(E223&gt;$N$2,E223&lt;=$O$2),O223*B223,"x")</f>
        <v>x</v>
      </c>
      <c r="L223" s="1" t="str">
        <f aca="false">IF(AND(E223&gt;$N$2,E223&lt;=$P$3),O223*B223,"x")</f>
        <v>x</v>
      </c>
      <c r="M223" s="1" t="n">
        <f aca="false">IF(AND(E223&gt;$N$2,E223&lt;=$P$2),N223,"x")</f>
        <v>-1.93036796638069</v>
      </c>
      <c r="N223" s="1" t="n">
        <f aca="false">N222-S222*G222</f>
        <v>-1.93036796638069</v>
      </c>
      <c r="O223" s="1" t="n">
        <f aca="false">N223/C223</f>
        <v>-0.482591991595172</v>
      </c>
      <c r="R223" s="1" t="n">
        <f aca="false">R222+O223*G223</f>
        <v>0.24825919212411</v>
      </c>
      <c r="S223" s="1" t="n">
        <f aca="false">R223/S$2</f>
        <v>0.24825919212411</v>
      </c>
    </row>
    <row r="224" customFormat="false" ht="12.75" hidden="false" customHeight="false" outlineLevel="0" collapsed="false">
      <c r="A224" s="1" t="n">
        <f aca="false">IF($E224&lt;=0.75,A$3,A$4)</f>
        <v>1</v>
      </c>
      <c r="B224" s="1" t="n">
        <f aca="false">IF($E224&lt;=0.75,B$3,B$4)</f>
        <v>3</v>
      </c>
      <c r="C224" s="1" t="n">
        <f aca="false">A224+B224</f>
        <v>4</v>
      </c>
      <c r="E224" s="1" t="n">
        <f aca="false">F224/2/PI()</f>
        <v>2.17999999999999</v>
      </c>
      <c r="F224" s="1" t="n">
        <f aca="false">F223+G223</f>
        <v>13.6973439696514</v>
      </c>
      <c r="G224" s="1" t="n">
        <f aca="false">G$2</f>
        <v>0.0628318530717959</v>
      </c>
      <c r="I224" s="1" t="str">
        <f aca="false">IF(E224&lt;=$N$2,O224*A224,"x")</f>
        <v>x</v>
      </c>
      <c r="J224" s="1" t="str">
        <f aca="false">IF(AND(E224&gt;$N$2,E224&lt;=$O$2),O224*A224,"x")</f>
        <v>x</v>
      </c>
      <c r="K224" s="1" t="str">
        <f aca="false">IF(AND(E224&gt;$N$2,E224&lt;=$O$2),O224*B224,"x")</f>
        <v>x</v>
      </c>
      <c r="L224" s="1" t="str">
        <f aca="false">IF(AND(E224&gt;$N$2,E224&lt;=$P$3),O224*B224,"x")</f>
        <v>x</v>
      </c>
      <c r="M224" s="1" t="n">
        <f aca="false">IF(AND(E224&gt;$N$2,E224&lt;=$P$2),N224,"x")</f>
        <v>-1.94596655146395</v>
      </c>
      <c r="N224" s="1" t="n">
        <f aca="false">N223-S223*G223</f>
        <v>-1.94596655146395</v>
      </c>
      <c r="O224" s="1" t="n">
        <f aca="false">N224/C224</f>
        <v>-0.486491637865988</v>
      </c>
      <c r="R224" s="1" t="n">
        <f aca="false">R223+O224*G224</f>
        <v>0.217692021013057</v>
      </c>
      <c r="S224" s="1" t="n">
        <f aca="false">R224/S$2</f>
        <v>0.217692021013057</v>
      </c>
    </row>
    <row r="225" customFormat="false" ht="12.75" hidden="false" customHeight="false" outlineLevel="0" collapsed="false">
      <c r="A225" s="1" t="n">
        <f aca="false">IF($E225&lt;=0.75,A$3,A$4)</f>
        <v>1</v>
      </c>
      <c r="B225" s="1" t="n">
        <f aca="false">IF($E225&lt;=0.75,B$3,B$4)</f>
        <v>3</v>
      </c>
      <c r="C225" s="1" t="n">
        <f aca="false">A225+B225</f>
        <v>4</v>
      </c>
      <c r="E225" s="1" t="n">
        <f aca="false">F225/2/PI()</f>
        <v>2.18999999999999</v>
      </c>
      <c r="F225" s="1" t="n">
        <f aca="false">F224+G224</f>
        <v>13.7601758227232</v>
      </c>
      <c r="G225" s="1" t="n">
        <f aca="false">G$2</f>
        <v>0.0628318530717959</v>
      </c>
      <c r="I225" s="1" t="str">
        <f aca="false">IF(E225&lt;=$N$2,O225*A225,"x")</f>
        <v>x</v>
      </c>
      <c r="J225" s="1" t="str">
        <f aca="false">IF(AND(E225&gt;$N$2,E225&lt;=$O$2),O225*A225,"x")</f>
        <v>x</v>
      </c>
      <c r="K225" s="1" t="str">
        <f aca="false">IF(AND(E225&gt;$N$2,E225&lt;=$O$2),O225*B225,"x")</f>
        <v>x</v>
      </c>
      <c r="L225" s="1" t="str">
        <f aca="false">IF(AND(E225&gt;$N$2,E225&lt;=$P$3),O225*B225,"x")</f>
        <v>x</v>
      </c>
      <c r="M225" s="1" t="n">
        <f aca="false">IF(AND(E225&gt;$N$2,E225&lt;=$P$2),N225,"x")</f>
        <v>-1.95964454454315</v>
      </c>
      <c r="N225" s="1" t="n">
        <f aca="false">N224-S224*G224</f>
        <v>-1.95964454454315</v>
      </c>
      <c r="O225" s="1" t="n">
        <f aca="false">N225/C225</f>
        <v>-0.489911136135787</v>
      </c>
      <c r="R225" s="1" t="n">
        <f aca="false">R224+O225*G225</f>
        <v>0.186909996489137</v>
      </c>
      <c r="S225" s="1" t="n">
        <f aca="false">R225/S$2</f>
        <v>0.186909996489137</v>
      </c>
    </row>
    <row r="226" customFormat="false" ht="12.75" hidden="false" customHeight="false" outlineLevel="0" collapsed="false">
      <c r="A226" s="1" t="n">
        <f aca="false">IF($E226&lt;=0.75,A$3,A$4)</f>
        <v>1</v>
      </c>
      <c r="B226" s="1" t="n">
        <f aca="false">IF($E226&lt;=0.75,B$3,B$4)</f>
        <v>3</v>
      </c>
      <c r="C226" s="1" t="n">
        <f aca="false">A226+B226</f>
        <v>4</v>
      </c>
      <c r="E226" s="1" t="n">
        <f aca="false">F226/2/PI()</f>
        <v>2.19999999999999</v>
      </c>
      <c r="F226" s="1" t="n">
        <f aca="false">F225+G225</f>
        <v>13.823007675795</v>
      </c>
      <c r="G226" s="1" t="n">
        <f aca="false">G$2</f>
        <v>0.0628318530717959</v>
      </c>
      <c r="I226" s="1" t="str">
        <f aca="false">IF(E226&lt;=$N$2,O226*A226,"x")</f>
        <v>x</v>
      </c>
      <c r="J226" s="1" t="str">
        <f aca="false">IF(AND(E226&gt;$N$2,E226&lt;=$O$2),O226*A226,"x")</f>
        <v>x</v>
      </c>
      <c r="K226" s="1" t="str">
        <f aca="false">IF(AND(E226&gt;$N$2,E226&lt;=$O$2),O226*B226,"x")</f>
        <v>x</v>
      </c>
      <c r="L226" s="1" t="str">
        <f aca="false">IF(AND(E226&gt;$N$2,E226&lt;=$P$3),O226*B226,"x")</f>
        <v>x</v>
      </c>
      <c r="M226" s="1" t="n">
        <f aca="false">IF(AND(E226&gt;$N$2,E226&lt;=$P$2),N226,"x")</f>
        <v>-1.9713884459802</v>
      </c>
      <c r="N226" s="1" t="n">
        <f aca="false">N225-S225*G225</f>
        <v>-1.9713884459802</v>
      </c>
      <c r="O226" s="1" t="n">
        <f aca="false">N226/C226</f>
        <v>-0.49284711149505</v>
      </c>
      <c r="R226" s="1" t="n">
        <f aca="false">R225+O226*G226</f>
        <v>0.155943499192821</v>
      </c>
      <c r="S226" s="1" t="n">
        <f aca="false">R226/S$2</f>
        <v>0.155943499192821</v>
      </c>
    </row>
    <row r="227" customFormat="false" ht="12.75" hidden="false" customHeight="false" outlineLevel="0" collapsed="false">
      <c r="A227" s="1" t="n">
        <f aca="false">IF($E227&lt;=0.75,A$3,A$4)</f>
        <v>1</v>
      </c>
      <c r="B227" s="1" t="n">
        <f aca="false">IF($E227&lt;=0.75,B$3,B$4)</f>
        <v>3</v>
      </c>
      <c r="C227" s="1" t="n">
        <f aca="false">A227+B227</f>
        <v>4</v>
      </c>
      <c r="E227" s="1" t="n">
        <f aca="false">F227/2/PI()</f>
        <v>2.20999999999999</v>
      </c>
      <c r="F227" s="1" t="n">
        <f aca="false">F226+G226</f>
        <v>13.8858395288668</v>
      </c>
      <c r="G227" s="1" t="n">
        <f aca="false">G$2</f>
        <v>0.0628318530717959</v>
      </c>
      <c r="I227" s="1" t="str">
        <f aca="false">IF(E227&lt;=$N$2,O227*A227,"x")</f>
        <v>x</v>
      </c>
      <c r="J227" s="1" t="str">
        <f aca="false">IF(AND(E227&gt;$N$2,E227&lt;=$O$2),O227*A227,"x")</f>
        <v>x</v>
      </c>
      <c r="K227" s="1" t="str">
        <f aca="false">IF(AND(E227&gt;$N$2,E227&lt;=$O$2),O227*B227,"x")</f>
        <v>x</v>
      </c>
      <c r="L227" s="1" t="str">
        <f aca="false">IF(AND(E227&gt;$N$2,E227&lt;=$P$3),O227*B227,"x")</f>
        <v>x</v>
      </c>
      <c r="M227" s="1" t="n">
        <f aca="false">IF(AND(E227&gt;$N$2,E227&lt;=$P$2),N227,"x")</f>
        <v>-1.98118666500899</v>
      </c>
      <c r="N227" s="1" t="n">
        <f aca="false">N226-S226*G226</f>
        <v>-1.98118666500899</v>
      </c>
      <c r="O227" s="1" t="n">
        <f aca="false">N227/C227</f>
        <v>-0.495296666252247</v>
      </c>
      <c r="R227" s="1" t="n">
        <f aca="false">R226+O227*G227</f>
        <v>0.124823091831909</v>
      </c>
      <c r="S227" s="1" t="n">
        <f aca="false">R227/S$2</f>
        <v>0.124823091831909</v>
      </c>
    </row>
    <row r="228" customFormat="false" ht="12.75" hidden="false" customHeight="false" outlineLevel="0" collapsed="false">
      <c r="A228" s="1" t="n">
        <f aca="false">IF($E228&lt;=0.75,A$3,A$4)</f>
        <v>1</v>
      </c>
      <c r="B228" s="1" t="n">
        <f aca="false">IF($E228&lt;=0.75,B$3,B$4)</f>
        <v>3</v>
      </c>
      <c r="C228" s="1" t="n">
        <f aca="false">A228+B228</f>
        <v>4</v>
      </c>
      <c r="E228" s="1" t="n">
        <f aca="false">F228/2/PI()</f>
        <v>2.21999999999999</v>
      </c>
      <c r="F228" s="1" t="n">
        <f aca="false">F227+G227</f>
        <v>13.9486713819386</v>
      </c>
      <c r="G228" s="1" t="n">
        <f aca="false">G$2</f>
        <v>0.0628318530717959</v>
      </c>
      <c r="I228" s="1" t="str">
        <f aca="false">IF(E228&lt;=$N$2,O228*A228,"x")</f>
        <v>x</v>
      </c>
      <c r="J228" s="1" t="str">
        <f aca="false">IF(AND(E228&gt;$N$2,E228&lt;=$O$2),O228*A228,"x")</f>
        <v>x</v>
      </c>
      <c r="K228" s="1" t="str">
        <f aca="false">IF(AND(E228&gt;$N$2,E228&lt;=$O$2),O228*B228,"x")</f>
        <v>x</v>
      </c>
      <c r="L228" s="1" t="str">
        <f aca="false">IF(AND(E228&gt;$N$2,E228&lt;=$P$3),O228*B228,"x")</f>
        <v>x</v>
      </c>
      <c r="M228" s="1" t="n">
        <f aca="false">IF(AND(E228&gt;$N$2,E228&lt;=$P$2),N228,"x")</f>
        <v>-1.98902953117494</v>
      </c>
      <c r="N228" s="1" t="n">
        <f aca="false">N227-S227*G227</f>
        <v>-1.98902953117494</v>
      </c>
      <c r="O228" s="1" t="n">
        <f aca="false">N228/C228</f>
        <v>-0.497257382793734</v>
      </c>
      <c r="R228" s="1" t="n">
        <f aca="false">R227+O228*G228</f>
        <v>0.0935794890173477</v>
      </c>
      <c r="S228" s="1" t="n">
        <f aca="false">R228/S$2</f>
        <v>0.0935794890173477</v>
      </c>
    </row>
    <row r="229" customFormat="false" ht="12.75" hidden="false" customHeight="false" outlineLevel="0" collapsed="false">
      <c r="A229" s="1" t="n">
        <f aca="false">IF($E229&lt;=0.75,A$3,A$4)</f>
        <v>1</v>
      </c>
      <c r="B229" s="1" t="n">
        <f aca="false">IF($E229&lt;=0.75,B$3,B$4)</f>
        <v>3</v>
      </c>
      <c r="C229" s="1" t="n">
        <f aca="false">A229+B229</f>
        <v>4</v>
      </c>
      <c r="E229" s="1" t="n">
        <f aca="false">F229/2/PI()</f>
        <v>2.22999999999999</v>
      </c>
      <c r="F229" s="1" t="n">
        <f aca="false">F228+G228</f>
        <v>14.0115032350104</v>
      </c>
      <c r="G229" s="1" t="n">
        <f aca="false">G$2</f>
        <v>0.0628318530717959</v>
      </c>
      <c r="I229" s="1" t="str">
        <f aca="false">IF(E229&lt;=$N$2,O229*A229,"x")</f>
        <v>x</v>
      </c>
      <c r="J229" s="1" t="str">
        <f aca="false">IF(AND(E229&gt;$N$2,E229&lt;=$O$2),O229*A229,"x")</f>
        <v>x</v>
      </c>
      <c r="K229" s="1" t="str">
        <f aca="false">IF(AND(E229&gt;$N$2,E229&lt;=$O$2),O229*B229,"x")</f>
        <v>x</v>
      </c>
      <c r="L229" s="1" t="str">
        <f aca="false">IF(AND(E229&gt;$N$2,E229&lt;=$P$3),O229*B229,"x")</f>
        <v>x</v>
      </c>
      <c r="M229" s="1" t="n">
        <f aca="false">IF(AND(E229&gt;$N$2,E229&lt;=$P$2),N229,"x")</f>
        <v>-1.99490930387941</v>
      </c>
      <c r="N229" s="1" t="n">
        <f aca="false">N228-S228*G228</f>
        <v>-1.99490930387941</v>
      </c>
      <c r="O229" s="1" t="n">
        <f aca="false">N229/C229</f>
        <v>-0.498727325969852</v>
      </c>
      <c r="R229" s="1" t="n">
        <f aca="false">R228+O229*G229</f>
        <v>0.0622435269491204</v>
      </c>
      <c r="S229" s="1" t="n">
        <f aca="false">R229/S$2</f>
        <v>0.0622435269491204</v>
      </c>
    </row>
    <row r="230" customFormat="false" ht="12.75" hidden="false" customHeight="false" outlineLevel="0" collapsed="false">
      <c r="A230" s="1" t="n">
        <f aca="false">IF($E230&lt;=0.75,A$3,A$4)</f>
        <v>1</v>
      </c>
      <c r="B230" s="1" t="n">
        <f aca="false">IF($E230&lt;=0.75,B$3,B$4)</f>
        <v>3</v>
      </c>
      <c r="C230" s="1" t="n">
        <f aca="false">A230+B230</f>
        <v>4</v>
      </c>
      <c r="E230" s="1" t="n">
        <f aca="false">F230/2/PI()</f>
        <v>2.23999999999999</v>
      </c>
      <c r="F230" s="1" t="n">
        <f aca="false">F229+G229</f>
        <v>14.0743350880822</v>
      </c>
      <c r="G230" s="1" t="n">
        <f aca="false">G$2</f>
        <v>0.0628318530717959</v>
      </c>
      <c r="I230" s="1" t="str">
        <f aca="false">IF(E230&lt;=$N$2,O230*A230,"x")</f>
        <v>x</v>
      </c>
      <c r="J230" s="1" t="str">
        <f aca="false">IF(AND(E230&gt;$N$2,E230&lt;=$O$2),O230*A230,"x")</f>
        <v>x</v>
      </c>
      <c r="K230" s="1" t="str">
        <f aca="false">IF(AND(E230&gt;$N$2,E230&lt;=$O$2),O230*B230,"x")</f>
        <v>x</v>
      </c>
      <c r="L230" s="1" t="str">
        <f aca="false">IF(AND(E230&gt;$N$2,E230&lt;=$P$3),O230*B230,"x")</f>
        <v>x</v>
      </c>
      <c r="M230" s="1" t="n">
        <f aca="false">IF(AND(E230&gt;$N$2,E230&lt;=$P$2),N230,"x")</f>
        <v>-1.99882018001935</v>
      </c>
      <c r="N230" s="1" t="n">
        <f aca="false">N229-S229*G229</f>
        <v>-1.99882018001935</v>
      </c>
      <c r="O230" s="1" t="n">
        <f aca="false">N230/C230</f>
        <v>-0.499705045004836</v>
      </c>
      <c r="R230" s="1" t="n">
        <f aca="false">R229+O230*G230</f>
        <v>0.0308461329821413</v>
      </c>
      <c r="S230" s="1" t="n">
        <f aca="false">R230/S$2</f>
        <v>0.0308461329821413</v>
      </c>
    </row>
    <row r="231" customFormat="false" ht="12.75" hidden="false" customHeight="false" outlineLevel="0" collapsed="false">
      <c r="A231" s="1" t="n">
        <f aca="false">IF($E231&lt;=0.75,A$3,A$4)</f>
        <v>1</v>
      </c>
      <c r="B231" s="1" t="n">
        <f aca="false">IF($E231&lt;=0.75,B$3,B$4)</f>
        <v>3</v>
      </c>
      <c r="C231" s="1" t="n">
        <f aca="false">A231+B231</f>
        <v>4</v>
      </c>
      <c r="E231" s="1" t="n">
        <f aca="false">F231/2/PI()</f>
        <v>2.24999999999999</v>
      </c>
      <c r="F231" s="1" t="n">
        <f aca="false">F230+G230</f>
        <v>14.137166941154</v>
      </c>
      <c r="G231" s="1" t="n">
        <f aca="false">G$2</f>
        <v>0.0628318530717959</v>
      </c>
      <c r="I231" s="1" t="str">
        <f aca="false">IF(E231&lt;=$N$2,O231*A231,"x")</f>
        <v>x</v>
      </c>
      <c r="J231" s="1" t="str">
        <f aca="false">IF(AND(E231&gt;$N$2,E231&lt;=$O$2),O231*A231,"x")</f>
        <v>x</v>
      </c>
      <c r="K231" s="1" t="str">
        <f aca="false">IF(AND(E231&gt;$N$2,E231&lt;=$O$2),O231*B231,"x")</f>
        <v>x</v>
      </c>
      <c r="L231" s="1" t="str">
        <f aca="false">IF(AND(E231&gt;$N$2,E231&lt;=$P$3),O231*B231,"x")</f>
        <v>x</v>
      </c>
      <c r="M231" s="1" t="n">
        <f aca="false">IF(AND(E231&gt;$N$2,E231&lt;=$P$2),N231,"x")</f>
        <v>-2.00075829971471</v>
      </c>
      <c r="N231" s="1" t="n">
        <f aca="false">N230-S230*G230</f>
        <v>-2.00075829971471</v>
      </c>
      <c r="O231" s="1" t="n">
        <f aca="false">N231/C231</f>
        <v>-0.500189574928678</v>
      </c>
      <c r="R231" s="1" t="n">
        <f aca="false">R230+O231*G231</f>
        <v>-0.000581704897821403</v>
      </c>
      <c r="S231" s="1" t="n">
        <f aca="false">R231/S$2</f>
        <v>-0.000581704897821403</v>
      </c>
    </row>
    <row r="232" customFormat="false" ht="12.75" hidden="false" customHeight="false" outlineLevel="0" collapsed="false">
      <c r="A232" s="1" t="n">
        <f aca="false">IF($E232&lt;=0.75,A$3,A$4)</f>
        <v>1</v>
      </c>
      <c r="B232" s="1" t="n">
        <f aca="false">IF($E232&lt;=0.75,B$3,B$4)</f>
        <v>3</v>
      </c>
      <c r="C232" s="1" t="n">
        <f aca="false">A232+B232</f>
        <v>4</v>
      </c>
      <c r="E232" s="1" t="n">
        <f aca="false">F232/2/PI()</f>
        <v>2.25999999999999</v>
      </c>
      <c r="F232" s="1" t="n">
        <f aca="false">F231+G231</f>
        <v>14.1999987942258</v>
      </c>
      <c r="G232" s="1" t="n">
        <f aca="false">G$2</f>
        <v>0.0628318530717959</v>
      </c>
      <c r="I232" s="1" t="str">
        <f aca="false">IF(E232&lt;=$N$2,O232*A232,"x")</f>
        <v>x</v>
      </c>
      <c r="J232" s="1" t="str">
        <f aca="false">IF(AND(E232&gt;$N$2,E232&lt;=$O$2),O232*A232,"x")</f>
        <v>x</v>
      </c>
      <c r="K232" s="1" t="str">
        <f aca="false">IF(AND(E232&gt;$N$2,E232&lt;=$O$2),O232*B232,"x")</f>
        <v>x</v>
      </c>
      <c r="L232" s="1" t="str">
        <f aca="false">IF(AND(E232&gt;$N$2,E232&lt;=$P$3),O232*B232,"x")</f>
        <v>x</v>
      </c>
      <c r="M232" s="1" t="str">
        <f aca="false">IF(AND(E232&gt;$N$2,E232&lt;=$P$2),N232,"x")</f>
        <v>x</v>
      </c>
      <c r="N232" s="1" t="n">
        <f aca="false">N231-S231*G231</f>
        <v>-2.00072175011804</v>
      </c>
      <c r="O232" s="1" t="n">
        <f aca="false">N232/C232</f>
        <v>-0.50018043752951</v>
      </c>
      <c r="R232" s="1" t="n">
        <f aca="false">R231+O232*G232</f>
        <v>-0.0320089686580622</v>
      </c>
      <c r="S232" s="1" t="n">
        <f aca="false">R232/S$2</f>
        <v>-0.0320089686580622</v>
      </c>
    </row>
    <row r="233" customFormat="false" ht="12.75" hidden="false" customHeight="false" outlineLevel="0" collapsed="false">
      <c r="A233" s="1" t="n">
        <f aca="false">IF($E233&lt;=0.75,A$3,A$4)</f>
        <v>1</v>
      </c>
      <c r="B233" s="1" t="n">
        <f aca="false">IF($E233&lt;=0.75,B$3,B$4)</f>
        <v>3</v>
      </c>
      <c r="C233" s="1" t="n">
        <f aca="false">A233+B233</f>
        <v>4</v>
      </c>
      <c r="E233" s="1" t="n">
        <f aca="false">F233/2/PI()</f>
        <v>2.26999999999999</v>
      </c>
      <c r="F233" s="1" t="n">
        <f aca="false">F232+G232</f>
        <v>14.2628306472976</v>
      </c>
      <c r="G233" s="1" t="n">
        <f aca="false">G$2</f>
        <v>0.0628318530717959</v>
      </c>
      <c r="I233" s="1" t="str">
        <f aca="false">IF(E233&lt;=$N$2,O233*A233,"x")</f>
        <v>x</v>
      </c>
      <c r="J233" s="1" t="str">
        <f aca="false">IF(AND(E233&gt;$N$2,E233&lt;=$O$2),O233*A233,"x")</f>
        <v>x</v>
      </c>
      <c r="K233" s="1" t="str">
        <f aca="false">IF(AND(E233&gt;$N$2,E233&lt;=$O$2),O233*B233,"x")</f>
        <v>x</v>
      </c>
      <c r="L233" s="1" t="str">
        <f aca="false">IF(AND(E233&gt;$N$2,E233&lt;=$P$3),O233*B233,"x")</f>
        <v>x</v>
      </c>
      <c r="M233" s="1" t="str">
        <f aca="false">IF(AND(E233&gt;$N$2,E233&lt;=$P$2),N233,"x")</f>
        <v>x</v>
      </c>
      <c r="N233" s="1" t="n">
        <f aca="false">N232-S232*G232</f>
        <v>-1.99871056730234</v>
      </c>
      <c r="O233" s="1" t="n">
        <f aca="false">N233/C233</f>
        <v>-0.499677641825585</v>
      </c>
      <c r="R233" s="1" t="n">
        <f aca="false">R232+O233*G233</f>
        <v>-0.0634046408325087</v>
      </c>
      <c r="S233" s="1" t="n">
        <f aca="false">R233/S$2</f>
        <v>-0.0634046408325087</v>
      </c>
    </row>
    <row r="234" customFormat="false" ht="12.75" hidden="false" customHeight="false" outlineLevel="0" collapsed="false">
      <c r="A234" s="1" t="n">
        <f aca="false">IF($E234&lt;=0.75,A$3,A$4)</f>
        <v>1</v>
      </c>
      <c r="B234" s="1" t="n">
        <f aca="false">IF($E234&lt;=0.75,B$3,B$4)</f>
        <v>3</v>
      </c>
      <c r="C234" s="1" t="n">
        <f aca="false">A234+B234</f>
        <v>4</v>
      </c>
      <c r="E234" s="1" t="n">
        <f aca="false">F234/2/PI()</f>
        <v>2.27999999999999</v>
      </c>
      <c r="F234" s="1" t="n">
        <f aca="false">F233+G233</f>
        <v>14.3256625003694</v>
      </c>
      <c r="G234" s="1" t="n">
        <f aca="false">G$2</f>
        <v>0.0628318530717959</v>
      </c>
      <c r="I234" s="1" t="str">
        <f aca="false">IF(E234&lt;=$N$2,O234*A234,"x")</f>
        <v>x</v>
      </c>
      <c r="J234" s="1" t="str">
        <f aca="false">IF(AND(E234&gt;$N$2,E234&lt;=$O$2),O234*A234,"x")</f>
        <v>x</v>
      </c>
      <c r="K234" s="1" t="str">
        <f aca="false">IF(AND(E234&gt;$N$2,E234&lt;=$O$2),O234*B234,"x")</f>
        <v>x</v>
      </c>
      <c r="L234" s="1" t="str">
        <f aca="false">IF(AND(E234&gt;$N$2,E234&lt;=$P$3),O234*B234,"x")</f>
        <v>x</v>
      </c>
      <c r="M234" s="1" t="str">
        <f aca="false">IF(AND(E234&gt;$N$2,E234&lt;=$P$2),N234,"x")</f>
        <v>x</v>
      </c>
      <c r="N234" s="1" t="n">
        <f aca="false">N233-S233*G233</f>
        <v>-1.99472673622548</v>
      </c>
      <c r="O234" s="1" t="n">
        <f aca="false">N234/C234</f>
        <v>-0.49868168405637</v>
      </c>
      <c r="R234" s="1" t="n">
        <f aca="false">R233+O234*G234</f>
        <v>-0.0947377351347343</v>
      </c>
      <c r="S234" s="1" t="n">
        <f aca="false">R234/S$2</f>
        <v>-0.0947377351347343</v>
      </c>
    </row>
    <row r="235" customFormat="false" ht="12.75" hidden="false" customHeight="false" outlineLevel="0" collapsed="false">
      <c r="A235" s="1" t="n">
        <f aca="false">IF($E235&lt;=0.75,A$3,A$4)</f>
        <v>1</v>
      </c>
      <c r="B235" s="1" t="n">
        <f aca="false">IF($E235&lt;=0.75,B$3,B$4)</f>
        <v>3</v>
      </c>
      <c r="C235" s="1" t="n">
        <f aca="false">A235+B235</f>
        <v>4</v>
      </c>
      <c r="E235" s="1" t="n">
        <f aca="false">F235/2/PI()</f>
        <v>2.28999999999999</v>
      </c>
      <c r="F235" s="1" t="n">
        <f aca="false">F234+G234</f>
        <v>14.3884943534412</v>
      </c>
      <c r="G235" s="1" t="n">
        <f aca="false">G$2</f>
        <v>0.0628318530717959</v>
      </c>
      <c r="I235" s="1" t="str">
        <f aca="false">IF(E235&lt;=$N$2,O235*A235,"x")</f>
        <v>x</v>
      </c>
      <c r="J235" s="1" t="str">
        <f aca="false">IF(AND(E235&gt;$N$2,E235&lt;=$O$2),O235*A235,"x")</f>
        <v>x</v>
      </c>
      <c r="K235" s="1" t="str">
        <f aca="false">IF(AND(E235&gt;$N$2,E235&lt;=$O$2),O235*B235,"x")</f>
        <v>x</v>
      </c>
      <c r="L235" s="1" t="str">
        <f aca="false">IF(AND(E235&gt;$N$2,E235&lt;=$P$3),O235*B235,"x")</f>
        <v>x</v>
      </c>
      <c r="M235" s="1" t="str">
        <f aca="false">IF(AND(E235&gt;$N$2,E235&lt;=$P$2),N235,"x")</f>
        <v>x</v>
      </c>
      <c r="N235" s="1" t="n">
        <f aca="false">N234-S234*G234</f>
        <v>-1.98877418877114</v>
      </c>
      <c r="O235" s="1" t="n">
        <f aca="false">N235/C235</f>
        <v>-0.497193547192785</v>
      </c>
      <c r="R235" s="1" t="n">
        <f aca="false">R234+O235*G235</f>
        <v>-0.125977327040196</v>
      </c>
      <c r="S235" s="1" t="n">
        <f aca="false">R235/S$2</f>
        <v>-0.125977327040196</v>
      </c>
    </row>
    <row r="236" customFormat="false" ht="12.75" hidden="false" customHeight="false" outlineLevel="0" collapsed="false">
      <c r="A236" s="1" t="n">
        <f aca="false">IF($E236&lt;=0.75,A$3,A$4)</f>
        <v>1</v>
      </c>
      <c r="B236" s="1" t="n">
        <f aca="false">IF($E236&lt;=0.75,B$3,B$4)</f>
        <v>3</v>
      </c>
      <c r="C236" s="1" t="n">
        <f aca="false">A236+B236</f>
        <v>4</v>
      </c>
      <c r="E236" s="1" t="n">
        <f aca="false">F236/2/PI()</f>
        <v>2.29999999999999</v>
      </c>
      <c r="F236" s="1" t="n">
        <f aca="false">F235+G235</f>
        <v>14.451326206513</v>
      </c>
      <c r="G236" s="1" t="n">
        <f aca="false">G$2</f>
        <v>0.0628318530717959</v>
      </c>
      <c r="I236" s="1" t="str">
        <f aca="false">IF(E236&lt;=$N$2,O236*A236,"x")</f>
        <v>x</v>
      </c>
      <c r="J236" s="1" t="str">
        <f aca="false">IF(AND(E236&gt;$N$2,E236&lt;=$O$2),O236*A236,"x")</f>
        <v>x</v>
      </c>
      <c r="K236" s="1" t="str">
        <f aca="false">IF(AND(E236&gt;$N$2,E236&lt;=$O$2),O236*B236,"x")</f>
        <v>x</v>
      </c>
      <c r="L236" s="1" t="str">
        <f aca="false">IF(AND(E236&gt;$N$2,E236&lt;=$P$3),O236*B236,"x")</f>
        <v>x</v>
      </c>
      <c r="M236" s="1" t="str">
        <f aca="false">IF(AND(E236&gt;$N$2,E236&lt;=$P$2),N236,"x")</f>
        <v>x</v>
      </c>
      <c r="N236" s="1" t="n">
        <f aca="false">N235-S235*G235</f>
        <v>-1.98085879986817</v>
      </c>
      <c r="O236" s="1" t="n">
        <f aca="false">N236/C236</f>
        <v>-0.495214699967043</v>
      </c>
      <c r="R236" s="1" t="n">
        <f aca="false">R235+O236*G236</f>
        <v>-0.157092584307519</v>
      </c>
      <c r="S236" s="1" t="n">
        <f aca="false">R236/S$2</f>
        <v>-0.157092584307519</v>
      </c>
    </row>
    <row r="237" customFormat="false" ht="12.75" hidden="false" customHeight="false" outlineLevel="0" collapsed="false">
      <c r="A237" s="1" t="n">
        <f aca="false">IF($E237&lt;=0.75,A$3,A$4)</f>
        <v>1</v>
      </c>
      <c r="B237" s="1" t="n">
        <f aca="false">IF($E237&lt;=0.75,B$3,B$4)</f>
        <v>3</v>
      </c>
      <c r="C237" s="1" t="n">
        <f aca="false">A237+B237</f>
        <v>4</v>
      </c>
      <c r="E237" s="1" t="n">
        <f aca="false">F237/2/PI()</f>
        <v>2.30999999999999</v>
      </c>
      <c r="F237" s="1" t="n">
        <f aca="false">F236+G236</f>
        <v>14.5141580595848</v>
      </c>
      <c r="G237" s="1" t="n">
        <f aca="false">G$2</f>
        <v>0.0628318530717959</v>
      </c>
      <c r="I237" s="1" t="str">
        <f aca="false">IF(E237&lt;=$N$2,O237*A237,"x")</f>
        <v>x</v>
      </c>
      <c r="J237" s="1" t="str">
        <f aca="false">IF(AND(E237&gt;$N$2,E237&lt;=$O$2),O237*A237,"x")</f>
        <v>x</v>
      </c>
      <c r="K237" s="1" t="str">
        <f aca="false">IF(AND(E237&gt;$N$2,E237&lt;=$O$2),O237*B237,"x")</f>
        <v>x</v>
      </c>
      <c r="L237" s="1" t="str">
        <f aca="false">IF(AND(E237&gt;$N$2,E237&lt;=$P$3),O237*B237,"x")</f>
        <v>x</v>
      </c>
      <c r="M237" s="1" t="str">
        <f aca="false">IF(AND(E237&gt;$N$2,E237&lt;=$P$2),N237,"x")</f>
        <v>x</v>
      </c>
      <c r="N237" s="1" t="n">
        <f aca="false">N236-S236*G236</f>
        <v>-1.97098838169229</v>
      </c>
      <c r="O237" s="1" t="n">
        <f aca="false">N237/C237</f>
        <v>-0.492747095423074</v>
      </c>
      <c r="R237" s="1" t="n">
        <f aca="false">R236+O237*G237</f>
        <v>-0.188052797408696</v>
      </c>
      <c r="S237" s="1" t="n">
        <f aca="false">R237/S$2</f>
        <v>-0.188052797408696</v>
      </c>
    </row>
    <row r="238" customFormat="false" ht="12.75" hidden="false" customHeight="false" outlineLevel="0" collapsed="false">
      <c r="A238" s="1" t="n">
        <f aca="false">IF($E238&lt;=0.75,A$3,A$4)</f>
        <v>1</v>
      </c>
      <c r="B238" s="1" t="n">
        <f aca="false">IF($E238&lt;=0.75,B$3,B$4)</f>
        <v>3</v>
      </c>
      <c r="C238" s="1" t="n">
        <f aca="false">A238+B238</f>
        <v>4</v>
      </c>
      <c r="E238" s="1" t="n">
        <f aca="false">F238/2/PI()</f>
        <v>2.31999999999999</v>
      </c>
      <c r="F238" s="1" t="n">
        <f aca="false">F237+G237</f>
        <v>14.5769899126566</v>
      </c>
      <c r="G238" s="1" t="n">
        <f aca="false">G$2</f>
        <v>0.0628318530717959</v>
      </c>
      <c r="I238" s="1" t="str">
        <f aca="false">IF(E238&lt;=$N$2,O238*A238,"x")</f>
        <v>x</v>
      </c>
      <c r="J238" s="1" t="str">
        <f aca="false">IF(AND(E238&gt;$N$2,E238&lt;=$O$2),O238*A238,"x")</f>
        <v>x</v>
      </c>
      <c r="K238" s="1" t="str">
        <f aca="false">IF(AND(E238&gt;$N$2,E238&lt;=$O$2),O238*B238,"x")</f>
        <v>x</v>
      </c>
      <c r="L238" s="1" t="str">
        <f aca="false">IF(AND(E238&gt;$N$2,E238&lt;=$P$3),O238*B238,"x")</f>
        <v>x</v>
      </c>
      <c r="M238" s="1" t="str">
        <f aca="false">IF(AND(E238&gt;$N$2,E238&lt;=$P$2),N238,"x")</f>
        <v>x</v>
      </c>
      <c r="N238" s="1" t="n">
        <f aca="false">N237-S237*G237</f>
        <v>-1.95917267595577</v>
      </c>
      <c r="O238" s="1" t="n">
        <f aca="false">N238/C238</f>
        <v>-0.489793168988943</v>
      </c>
      <c r="R238" s="1" t="n">
        <f aca="false">R237+O238*G238</f>
        <v>-0.218827409838178</v>
      </c>
      <c r="S238" s="1" t="n">
        <f aca="false">R238/S$2</f>
        <v>-0.218827409838178</v>
      </c>
    </row>
    <row r="239" customFormat="false" ht="12.75" hidden="false" customHeight="false" outlineLevel="0" collapsed="false">
      <c r="A239" s="1" t="n">
        <f aca="false">IF($E239&lt;=0.75,A$3,A$4)</f>
        <v>1</v>
      </c>
      <c r="B239" s="1" t="n">
        <f aca="false">IF($E239&lt;=0.75,B$3,B$4)</f>
        <v>3</v>
      </c>
      <c r="C239" s="1" t="n">
        <f aca="false">A239+B239</f>
        <v>4</v>
      </c>
      <c r="E239" s="1" t="n">
        <f aca="false">F239/2/PI()</f>
        <v>2.32999999999999</v>
      </c>
      <c r="F239" s="1" t="n">
        <f aca="false">F238+G238</f>
        <v>14.6398217657284</v>
      </c>
      <c r="G239" s="1" t="n">
        <f aca="false">G$2</f>
        <v>0.0628318530717959</v>
      </c>
      <c r="I239" s="1" t="str">
        <f aca="false">IF(E239&lt;=$N$2,O239*A239,"x")</f>
        <v>x</v>
      </c>
      <c r="J239" s="1" t="str">
        <f aca="false">IF(AND(E239&gt;$N$2,E239&lt;=$O$2),O239*A239,"x")</f>
        <v>x</v>
      </c>
      <c r="K239" s="1" t="str">
        <f aca="false">IF(AND(E239&gt;$N$2,E239&lt;=$O$2),O239*B239,"x")</f>
        <v>x</v>
      </c>
      <c r="L239" s="1" t="str">
        <f aca="false">IF(AND(E239&gt;$N$2,E239&lt;=$P$3),O239*B239,"x")</f>
        <v>x</v>
      </c>
      <c r="M239" s="1" t="str">
        <f aca="false">IF(AND(E239&gt;$N$2,E239&lt;=$P$2),N239,"x")</f>
        <v>x</v>
      </c>
      <c r="N239" s="1" t="n">
        <f aca="false">N238-S238*G238</f>
        <v>-1.94542334429274</v>
      </c>
      <c r="O239" s="1" t="n">
        <f aca="false">N239/C239</f>
        <v>-0.486355836073184</v>
      </c>
      <c r="R239" s="1" t="n">
        <f aca="false">R238+O239*G239</f>
        <v>-0.249386048270939</v>
      </c>
      <c r="S239" s="1" t="n">
        <f aca="false">R239/S$2</f>
        <v>-0.249386048270939</v>
      </c>
    </row>
    <row r="240" customFormat="false" ht="12.75" hidden="false" customHeight="false" outlineLevel="0" collapsed="false">
      <c r="A240" s="1" t="n">
        <f aca="false">IF($E240&lt;=0.75,A$3,A$4)</f>
        <v>1</v>
      </c>
      <c r="B240" s="1" t="n">
        <f aca="false">IF($E240&lt;=0.75,B$3,B$4)</f>
        <v>3</v>
      </c>
      <c r="C240" s="1" t="n">
        <f aca="false">A240+B240</f>
        <v>4</v>
      </c>
      <c r="E240" s="1" t="n">
        <f aca="false">F240/2/PI()</f>
        <v>2.33999999999999</v>
      </c>
      <c r="F240" s="1" t="n">
        <f aca="false">F239+G239</f>
        <v>14.7026536188002</v>
      </c>
      <c r="G240" s="1" t="n">
        <f aca="false">G$2</f>
        <v>0.0628318530717959</v>
      </c>
      <c r="I240" s="1" t="str">
        <f aca="false">IF(E240&lt;=$N$2,O240*A240,"x")</f>
        <v>x</v>
      </c>
      <c r="J240" s="1" t="str">
        <f aca="false">IF(AND(E240&gt;$N$2,E240&lt;=$O$2),O240*A240,"x")</f>
        <v>x</v>
      </c>
      <c r="K240" s="1" t="str">
        <f aca="false">IF(AND(E240&gt;$N$2,E240&lt;=$O$2),O240*B240,"x")</f>
        <v>x</v>
      </c>
      <c r="L240" s="1" t="str">
        <f aca="false">IF(AND(E240&gt;$N$2,E240&lt;=$P$3),O240*B240,"x")</f>
        <v>x</v>
      </c>
      <c r="M240" s="1" t="str">
        <f aca="false">IF(AND(E240&gt;$N$2,E240&lt;=$P$2),N240,"x")</f>
        <v>x</v>
      </c>
      <c r="N240" s="1" t="n">
        <f aca="false">N239-S239*G239</f>
        <v>-1.92975395674962</v>
      </c>
      <c r="O240" s="1" t="n">
        <f aca="false">N240/C240</f>
        <v>-0.482438489187405</v>
      </c>
      <c r="R240" s="1" t="n">
        <f aca="false">R239+O240*G240</f>
        <v>-0.279698552539741</v>
      </c>
      <c r="S240" s="1" t="n">
        <f aca="false">R240/S$2</f>
        <v>-0.279698552539741</v>
      </c>
    </row>
    <row r="241" customFormat="false" ht="12.75" hidden="false" customHeight="false" outlineLevel="0" collapsed="false">
      <c r="A241" s="1" t="n">
        <f aca="false">IF($E241&lt;=0.75,A$3,A$4)</f>
        <v>1</v>
      </c>
      <c r="B241" s="1" t="n">
        <f aca="false">IF($E241&lt;=0.75,B$3,B$4)</f>
        <v>3</v>
      </c>
      <c r="C241" s="1" t="n">
        <f aca="false">A241+B241</f>
        <v>4</v>
      </c>
      <c r="E241" s="1" t="n">
        <f aca="false">F241/2/PI()</f>
        <v>2.34999999999999</v>
      </c>
      <c r="F241" s="1" t="n">
        <f aca="false">F240+G240</f>
        <v>14.765485471872</v>
      </c>
      <c r="G241" s="1" t="n">
        <f aca="false">G$2</f>
        <v>0.0628318530717959</v>
      </c>
      <c r="I241" s="1" t="str">
        <f aca="false">IF(E241&lt;=$N$2,O241*A241,"x")</f>
        <v>x</v>
      </c>
      <c r="J241" s="1" t="str">
        <f aca="false">IF(AND(E241&gt;$N$2,E241&lt;=$O$2),O241*A241,"x")</f>
        <v>x</v>
      </c>
      <c r="K241" s="1" t="str">
        <f aca="false">IF(AND(E241&gt;$N$2,E241&lt;=$O$2),O241*B241,"x")</f>
        <v>x</v>
      </c>
      <c r="L241" s="1" t="str">
        <f aca="false">IF(AND(E241&gt;$N$2,E241&lt;=$P$3),O241*B241,"x")</f>
        <v>x</v>
      </c>
      <c r="M241" s="1" t="str">
        <f aca="false">IF(AND(E241&gt;$N$2,E241&lt;=$P$2),N241,"x")</f>
        <v>x</v>
      </c>
      <c r="N241" s="1" t="n">
        <f aca="false">N240-S240*G240</f>
        <v>-1.91217997839205</v>
      </c>
      <c r="O241" s="1" t="n">
        <f aca="false">N241/C241</f>
        <v>-0.478044994598013</v>
      </c>
      <c r="R241" s="1" t="n">
        <f aca="false">R240+O241*G241</f>
        <v>-0.309735005402031</v>
      </c>
      <c r="S241" s="1" t="n">
        <f aca="false">R241/S$2</f>
        <v>-0.309735005402031</v>
      </c>
    </row>
    <row r="242" customFormat="false" ht="12.75" hidden="false" customHeight="false" outlineLevel="0" collapsed="false">
      <c r="A242" s="1" t="n">
        <f aca="false">IF($E242&lt;=0.75,A$3,A$4)</f>
        <v>1</v>
      </c>
      <c r="B242" s="1" t="n">
        <f aca="false">IF($E242&lt;=0.75,B$3,B$4)</f>
        <v>3</v>
      </c>
      <c r="C242" s="1" t="n">
        <f aca="false">A242+B242</f>
        <v>4</v>
      </c>
      <c r="E242" s="1" t="n">
        <f aca="false">F242/2/PI()</f>
        <v>2.35999999999999</v>
      </c>
      <c r="F242" s="1" t="n">
        <f aca="false">F241+G241</f>
        <v>14.8283173249438</v>
      </c>
      <c r="G242" s="1" t="n">
        <f aca="false">G$2</f>
        <v>0.0628318530717959</v>
      </c>
      <c r="I242" s="1" t="str">
        <f aca="false">IF(E242&lt;=$N$2,O242*A242,"x")</f>
        <v>x</v>
      </c>
      <c r="J242" s="1" t="str">
        <f aca="false">IF(AND(E242&gt;$N$2,E242&lt;=$O$2),O242*A242,"x")</f>
        <v>x</v>
      </c>
      <c r="K242" s="1" t="str">
        <f aca="false">IF(AND(E242&gt;$N$2,E242&lt;=$O$2),O242*B242,"x")</f>
        <v>x</v>
      </c>
      <c r="L242" s="1" t="str">
        <f aca="false">IF(AND(E242&gt;$N$2,E242&lt;=$P$3),O242*B242,"x")</f>
        <v>x</v>
      </c>
      <c r="M242" s="1" t="str">
        <f aca="false">IF(AND(E242&gt;$N$2,E242&lt;=$P$2),N242,"x")</f>
        <v>x</v>
      </c>
      <c r="N242" s="1" t="n">
        <f aca="false">N241-S241*G241</f>
        <v>-1.89271875404144</v>
      </c>
      <c r="O242" s="1" t="n">
        <f aca="false">N242/C242</f>
        <v>-0.473179688510359</v>
      </c>
      <c r="R242" s="1" t="n">
        <f aca="false">R241+O242*G242</f>
        <v>-0.339465762067072</v>
      </c>
      <c r="S242" s="1" t="n">
        <f aca="false">R242/S$2</f>
        <v>-0.339465762067072</v>
      </c>
    </row>
    <row r="243" customFormat="false" ht="12.75" hidden="false" customHeight="false" outlineLevel="0" collapsed="false">
      <c r="A243" s="1" t="n">
        <f aca="false">IF($E243&lt;=0.75,A$3,A$4)</f>
        <v>1</v>
      </c>
      <c r="B243" s="1" t="n">
        <f aca="false">IF($E243&lt;=0.75,B$3,B$4)</f>
        <v>3</v>
      </c>
      <c r="C243" s="1" t="n">
        <f aca="false">A243+B243</f>
        <v>4</v>
      </c>
      <c r="E243" s="1" t="n">
        <f aca="false">F243/2/PI()</f>
        <v>2.36999999999999</v>
      </c>
      <c r="F243" s="1" t="n">
        <f aca="false">F242+G242</f>
        <v>14.8911491780156</v>
      </c>
      <c r="G243" s="1" t="n">
        <f aca="false">G$2</f>
        <v>0.0628318530717959</v>
      </c>
      <c r="I243" s="1" t="str">
        <f aca="false">IF(E243&lt;=$N$2,O243*A243,"x")</f>
        <v>x</v>
      </c>
      <c r="J243" s="1" t="str">
        <f aca="false">IF(AND(E243&gt;$N$2,E243&lt;=$O$2),O243*A243,"x")</f>
        <v>x</v>
      </c>
      <c r="K243" s="1" t="str">
        <f aca="false">IF(AND(E243&gt;$N$2,E243&lt;=$O$2),O243*B243,"x")</f>
        <v>x</v>
      </c>
      <c r="L243" s="1" t="str">
        <f aca="false">IF(AND(E243&gt;$N$2,E243&lt;=$P$3),O243*B243,"x")</f>
        <v>x</v>
      </c>
      <c r="M243" s="1" t="str">
        <f aca="false">IF(AND(E243&gt;$N$2,E243&lt;=$P$2),N243,"x")</f>
        <v>x</v>
      </c>
      <c r="N243" s="1" t="n">
        <f aca="false">N242-S242*G242</f>
        <v>-1.87138949115633</v>
      </c>
      <c r="O243" s="1" t="n">
        <f aca="false">N243/C243</f>
        <v>-0.467847372789084</v>
      </c>
      <c r="R243" s="1" t="n">
        <f aca="false">R242+O243*G243</f>
        <v>-0.368861479454182</v>
      </c>
      <c r="S243" s="1" t="n">
        <f aca="false">R243/S$2</f>
        <v>-0.368861479454182</v>
      </c>
    </row>
    <row r="244" customFormat="false" ht="12.75" hidden="false" customHeight="false" outlineLevel="0" collapsed="false">
      <c r="A244" s="1" t="n">
        <f aca="false">IF($E244&lt;=0.75,A$3,A$4)</f>
        <v>1</v>
      </c>
      <c r="B244" s="1" t="n">
        <f aca="false">IF($E244&lt;=0.75,B$3,B$4)</f>
        <v>3</v>
      </c>
      <c r="C244" s="1" t="n">
        <f aca="false">A244+B244</f>
        <v>4</v>
      </c>
      <c r="E244" s="1" t="n">
        <f aca="false">F244/2/PI()</f>
        <v>2.37999999999999</v>
      </c>
      <c r="F244" s="1" t="n">
        <f aca="false">F243+G243</f>
        <v>14.9539810310874</v>
      </c>
      <c r="G244" s="1" t="n">
        <f aca="false">G$2</f>
        <v>0.0628318530717959</v>
      </c>
      <c r="I244" s="1" t="str">
        <f aca="false">IF(E244&lt;=$N$2,O244*A244,"x")</f>
        <v>x</v>
      </c>
      <c r="J244" s="1" t="str">
        <f aca="false">IF(AND(E244&gt;$N$2,E244&lt;=$O$2),O244*A244,"x")</f>
        <v>x</v>
      </c>
      <c r="K244" s="1" t="str">
        <f aca="false">IF(AND(E244&gt;$N$2,E244&lt;=$O$2),O244*B244,"x")</f>
        <v>x</v>
      </c>
      <c r="L244" s="1" t="str">
        <f aca="false">IF(AND(E244&gt;$N$2,E244&lt;=$P$3),O244*B244,"x")</f>
        <v>x</v>
      </c>
      <c r="M244" s="1" t="str">
        <f aca="false">IF(AND(E244&gt;$N$2,E244&lt;=$P$2),N244,"x")</f>
        <v>x</v>
      </c>
      <c r="N244" s="1" t="n">
        <f aca="false">N243-S243*G243</f>
        <v>-1.84821324087542</v>
      </c>
      <c r="O244" s="1" t="n">
        <f aca="false">N244/C244</f>
        <v>-0.462053310218856</v>
      </c>
      <c r="R244" s="1" t="n">
        <f aca="false">R243+O244*G244</f>
        <v>-0.39789314515319</v>
      </c>
      <c r="S244" s="1" t="n">
        <f aca="false">R244/S$2</f>
        <v>-0.39789314515319</v>
      </c>
    </row>
    <row r="245" customFormat="false" ht="12.75" hidden="false" customHeight="false" outlineLevel="0" collapsed="false">
      <c r="A245" s="1" t="n">
        <f aca="false">IF($E245&lt;=0.75,A$3,A$4)</f>
        <v>1</v>
      </c>
      <c r="B245" s="1" t="n">
        <f aca="false">IF($E245&lt;=0.75,B$3,B$4)</f>
        <v>3</v>
      </c>
      <c r="C245" s="1" t="n">
        <f aca="false">A245+B245</f>
        <v>4</v>
      </c>
      <c r="E245" s="1" t="n">
        <f aca="false">F245/2/PI()</f>
        <v>2.38999999999999</v>
      </c>
      <c r="F245" s="1" t="n">
        <f aca="false">F244+G244</f>
        <v>15.0168128841592</v>
      </c>
      <c r="G245" s="1" t="n">
        <f aca="false">G$2</f>
        <v>0.0628318530717959</v>
      </c>
      <c r="I245" s="1" t="str">
        <f aca="false">IF(E245&lt;=$N$2,O245*A245,"x")</f>
        <v>x</v>
      </c>
      <c r="J245" s="1" t="str">
        <f aca="false">IF(AND(E245&gt;$N$2,E245&lt;=$O$2),O245*A245,"x")</f>
        <v>x</v>
      </c>
      <c r="K245" s="1" t="str">
        <f aca="false">IF(AND(E245&gt;$N$2,E245&lt;=$O$2),O245*B245,"x")</f>
        <v>x</v>
      </c>
      <c r="L245" s="1" t="str">
        <f aca="false">IF(AND(E245&gt;$N$2,E245&lt;=$P$3),O245*B245,"x")</f>
        <v>x</v>
      </c>
      <c r="M245" s="1" t="str">
        <f aca="false">IF(AND(E245&gt;$N$2,E245&lt;=$P$2),N245,"x")</f>
        <v>x</v>
      </c>
      <c r="N245" s="1" t="n">
        <f aca="false">N244-S244*G244</f>
        <v>-1.82321287724088</v>
      </c>
      <c r="O245" s="1" t="n">
        <f aca="false">N245/C245</f>
        <v>-0.455803219310221</v>
      </c>
      <c r="R245" s="1" t="n">
        <f aca="false">R244+O245*G245</f>
        <v>-0.426532106058541</v>
      </c>
      <c r="S245" s="1" t="n">
        <f aca="false">R245/S$2</f>
        <v>-0.426532106058541</v>
      </c>
    </row>
    <row r="246" customFormat="false" ht="12.75" hidden="false" customHeight="false" outlineLevel="0" collapsed="false">
      <c r="A246" s="1" t="n">
        <f aca="false">IF($E246&lt;=0.75,A$3,A$4)</f>
        <v>1</v>
      </c>
      <c r="B246" s="1" t="n">
        <f aca="false">IF($E246&lt;=0.75,B$3,B$4)</f>
        <v>3</v>
      </c>
      <c r="C246" s="1" t="n">
        <f aca="false">A246+B246</f>
        <v>4</v>
      </c>
      <c r="E246" s="1" t="n">
        <f aca="false">F246/2/PI()</f>
        <v>2.39999999999999</v>
      </c>
      <c r="F246" s="1" t="n">
        <f aca="false">F245+G245</f>
        <v>15.0796447372309</v>
      </c>
      <c r="G246" s="1" t="n">
        <f aca="false">G$2</f>
        <v>0.0628318530717959</v>
      </c>
      <c r="I246" s="1" t="str">
        <f aca="false">IF(E246&lt;=$N$2,O246*A246,"x")</f>
        <v>x</v>
      </c>
      <c r="J246" s="1" t="str">
        <f aca="false">IF(AND(E246&gt;$N$2,E246&lt;=$O$2),O246*A246,"x")</f>
        <v>x</v>
      </c>
      <c r="K246" s="1" t="str">
        <f aca="false">IF(AND(E246&gt;$N$2,E246&lt;=$O$2),O246*B246,"x")</f>
        <v>x</v>
      </c>
      <c r="L246" s="1" t="str">
        <f aca="false">IF(AND(E246&gt;$N$2,E246&lt;=$P$3),O246*B246,"x")</f>
        <v>x</v>
      </c>
      <c r="M246" s="1" t="str">
        <f aca="false">IF(AND(E246&gt;$N$2,E246&lt;=$P$2),N246,"x")</f>
        <v>x</v>
      </c>
      <c r="N246" s="1" t="n">
        <f aca="false">N245-S245*G245</f>
        <v>-1.79641307462261</v>
      </c>
      <c r="O246" s="1" t="n">
        <f aca="false">N246/C246</f>
        <v>-0.449103268655653</v>
      </c>
      <c r="R246" s="1" t="n">
        <f aca="false">R245+O246*G246</f>
        <v>-0.454750096648776</v>
      </c>
      <c r="S246" s="1" t="n">
        <f aca="false">R246/S$2</f>
        <v>-0.454750096648776</v>
      </c>
    </row>
    <row r="247" customFormat="false" ht="12.75" hidden="false" customHeight="false" outlineLevel="0" collapsed="false">
      <c r="A247" s="1" t="n">
        <f aca="false">IF($E247&lt;=0.75,A$3,A$4)</f>
        <v>1</v>
      </c>
      <c r="B247" s="1" t="n">
        <f aca="false">IF($E247&lt;=0.75,B$3,B$4)</f>
        <v>3</v>
      </c>
      <c r="C247" s="1" t="n">
        <f aca="false">A247+B247</f>
        <v>4</v>
      </c>
      <c r="E247" s="1" t="n">
        <f aca="false">F247/2/PI()</f>
        <v>2.40999999999999</v>
      </c>
      <c r="F247" s="1" t="n">
        <f aca="false">F246+G246</f>
        <v>15.1424765903027</v>
      </c>
      <c r="G247" s="1" t="n">
        <f aca="false">G$2</f>
        <v>0.0628318530717959</v>
      </c>
      <c r="I247" s="1" t="str">
        <f aca="false">IF(E247&lt;=$N$2,O247*A247,"x")</f>
        <v>x</v>
      </c>
      <c r="J247" s="1" t="str">
        <f aca="false">IF(AND(E247&gt;$N$2,E247&lt;=$O$2),O247*A247,"x")</f>
        <v>x</v>
      </c>
      <c r="K247" s="1" t="str">
        <f aca="false">IF(AND(E247&gt;$N$2,E247&lt;=$O$2),O247*B247,"x")</f>
        <v>x</v>
      </c>
      <c r="L247" s="1" t="str">
        <f aca="false">IF(AND(E247&gt;$N$2,E247&lt;=$P$3),O247*B247,"x")</f>
        <v>x</v>
      </c>
      <c r="M247" s="1" t="str">
        <f aca="false">IF(AND(E247&gt;$N$2,E247&lt;=$P$2),N247,"x")</f>
        <v>x</v>
      </c>
      <c r="N247" s="1" t="n">
        <f aca="false">N246-S246*G246</f>
        <v>-1.76784028336559</v>
      </c>
      <c r="O247" s="1" t="n">
        <f aca="false">N247/C247</f>
        <v>-0.441960070841397</v>
      </c>
      <c r="R247" s="1" t="n">
        <f aca="false">R246+O247*G247</f>
        <v>-0.482519266883483</v>
      </c>
      <c r="S247" s="1" t="n">
        <f aca="false">R247/S$2</f>
        <v>-0.482519266883483</v>
      </c>
    </row>
    <row r="248" customFormat="false" ht="12.75" hidden="false" customHeight="false" outlineLevel="0" collapsed="false">
      <c r="A248" s="1" t="n">
        <f aca="false">IF($E248&lt;=0.75,A$3,A$4)</f>
        <v>1</v>
      </c>
      <c r="B248" s="1" t="n">
        <f aca="false">IF($E248&lt;=0.75,B$3,B$4)</f>
        <v>3</v>
      </c>
      <c r="C248" s="1" t="n">
        <f aca="false">A248+B248</f>
        <v>4</v>
      </c>
      <c r="E248" s="1" t="n">
        <f aca="false">F248/2/PI()</f>
        <v>2.41999999999999</v>
      </c>
      <c r="F248" s="1" t="n">
        <f aca="false">F247+G247</f>
        <v>15.2053084433745</v>
      </c>
      <c r="G248" s="1" t="n">
        <f aca="false">G$2</f>
        <v>0.0628318530717959</v>
      </c>
      <c r="I248" s="1" t="str">
        <f aca="false">IF(E248&lt;=$N$2,O248*A248,"x")</f>
        <v>x</v>
      </c>
      <c r="J248" s="1" t="str">
        <f aca="false">IF(AND(E248&gt;$N$2,E248&lt;=$O$2),O248*A248,"x")</f>
        <v>x</v>
      </c>
      <c r="K248" s="1" t="str">
        <f aca="false">IF(AND(E248&gt;$N$2,E248&lt;=$O$2),O248*B248,"x")</f>
        <v>x</v>
      </c>
      <c r="L248" s="1" t="str">
        <f aca="false">IF(AND(E248&gt;$N$2,E248&lt;=$P$3),O248*B248,"x")</f>
        <v>x</v>
      </c>
      <c r="M248" s="1" t="str">
        <f aca="false">IF(AND(E248&gt;$N$2,E248&lt;=$P$2),N248,"x")</f>
        <v>x</v>
      </c>
      <c r="N248" s="1" t="n">
        <f aca="false">N247-S247*G247</f>
        <v>-1.73752270368446</v>
      </c>
      <c r="O248" s="1" t="n">
        <f aca="false">N248/C248</f>
        <v>-0.434380675921114</v>
      </c>
      <c r="R248" s="1" t="n">
        <f aca="false">R247+O248*G248</f>
        <v>-0.509812209690186</v>
      </c>
      <c r="S248" s="1" t="n">
        <f aca="false">R248/S$2</f>
        <v>-0.509812209690186</v>
      </c>
    </row>
    <row r="249" customFormat="false" ht="12.75" hidden="false" customHeight="false" outlineLevel="0" collapsed="false">
      <c r="A249" s="1" t="n">
        <f aca="false">IF($E249&lt;=0.75,A$3,A$4)</f>
        <v>1</v>
      </c>
      <c r="B249" s="1" t="n">
        <f aca="false">IF($E249&lt;=0.75,B$3,B$4)</f>
        <v>3</v>
      </c>
      <c r="C249" s="1" t="n">
        <f aca="false">A249+B249</f>
        <v>4</v>
      </c>
      <c r="E249" s="1" t="n">
        <f aca="false">F249/2/PI()</f>
        <v>2.42999999999999</v>
      </c>
      <c r="F249" s="1" t="n">
        <f aca="false">F248+G248</f>
        <v>15.2681402964463</v>
      </c>
      <c r="G249" s="1" t="n">
        <f aca="false">G$2</f>
        <v>0.0628318530717959</v>
      </c>
      <c r="I249" s="1" t="str">
        <f aca="false">IF(E249&lt;=$N$2,O249*A249,"x")</f>
        <v>x</v>
      </c>
      <c r="J249" s="1" t="str">
        <f aca="false">IF(AND(E249&gt;$N$2,E249&lt;=$O$2),O249*A249,"x")</f>
        <v>x</v>
      </c>
      <c r="K249" s="1" t="str">
        <f aca="false">IF(AND(E249&gt;$N$2,E249&lt;=$O$2),O249*B249,"x")</f>
        <v>x</v>
      </c>
      <c r="L249" s="1" t="str">
        <f aca="false">IF(AND(E249&gt;$N$2,E249&lt;=$P$3),O249*B249,"x")</f>
        <v>x</v>
      </c>
      <c r="M249" s="1" t="str">
        <f aca="false">IF(AND(E249&gt;$N$2,E249&lt;=$P$2),N249,"x")</f>
        <v>x</v>
      </c>
      <c r="N249" s="1" t="n">
        <f aca="false">N248-S248*G248</f>
        <v>-1.70549025783099</v>
      </c>
      <c r="O249" s="1" t="n">
        <f aca="false">N249/C249</f>
        <v>-0.426372564457749</v>
      </c>
      <c r="R249" s="1" t="n">
        <f aca="false">R248+O249*G249</f>
        <v>-0.53660198801404</v>
      </c>
      <c r="S249" s="1" t="n">
        <f aca="false">R249/S$2</f>
        <v>-0.53660198801404</v>
      </c>
    </row>
    <row r="250" customFormat="false" ht="12.75" hidden="false" customHeight="false" outlineLevel="0" collapsed="false">
      <c r="A250" s="1" t="n">
        <f aca="false">IF($E250&lt;=0.75,A$3,A$4)</f>
        <v>1</v>
      </c>
      <c r="B250" s="1" t="n">
        <f aca="false">IF($E250&lt;=0.75,B$3,B$4)</f>
        <v>3</v>
      </c>
      <c r="C250" s="1" t="n">
        <f aca="false">A250+B250</f>
        <v>4</v>
      </c>
      <c r="E250" s="1" t="n">
        <f aca="false">F250/2/PI()</f>
        <v>2.43999999999999</v>
      </c>
      <c r="F250" s="1" t="n">
        <f aca="false">F249+G249</f>
        <v>15.3309721495181</v>
      </c>
      <c r="G250" s="1" t="n">
        <f aca="false">G$2</f>
        <v>0.0628318530717959</v>
      </c>
      <c r="I250" s="1" t="str">
        <f aca="false">IF(E250&lt;=$N$2,O250*A250,"x")</f>
        <v>x</v>
      </c>
      <c r="J250" s="1" t="str">
        <f aca="false">IF(AND(E250&gt;$N$2,E250&lt;=$O$2),O250*A250,"x")</f>
        <v>x</v>
      </c>
      <c r="K250" s="1" t="str">
        <f aca="false">IF(AND(E250&gt;$N$2,E250&lt;=$O$2),O250*B250,"x")</f>
        <v>x</v>
      </c>
      <c r="L250" s="1" t="str">
        <f aca="false">IF(AND(E250&gt;$N$2,E250&lt;=$P$3),O250*B250,"x")</f>
        <v>x</v>
      </c>
      <c r="M250" s="1" t="str">
        <f aca="false">IF(AND(E250&gt;$N$2,E250&lt;=$P$2),N250,"x")</f>
        <v>x</v>
      </c>
      <c r="N250" s="1" t="n">
        <f aca="false">N249-S249*G249</f>
        <v>-1.67177456056206</v>
      </c>
      <c r="O250" s="1" t="n">
        <f aca="false">N250/C250</f>
        <v>-0.417943640140516</v>
      </c>
      <c r="R250" s="1" t="n">
        <f aca="false">R249+O250*G250</f>
        <v>-0.562862161403641</v>
      </c>
      <c r="S250" s="1" t="n">
        <f aca="false">R250/S$2</f>
        <v>-0.562862161403641</v>
      </c>
    </row>
    <row r="251" customFormat="false" ht="12.75" hidden="false" customHeight="false" outlineLevel="0" collapsed="false">
      <c r="A251" s="1" t="n">
        <f aca="false">IF($E251&lt;=0.75,A$3,A$4)</f>
        <v>1</v>
      </c>
      <c r="B251" s="1" t="n">
        <f aca="false">IF($E251&lt;=0.75,B$3,B$4)</f>
        <v>3</v>
      </c>
      <c r="C251" s="1" t="n">
        <f aca="false">A251+B251</f>
        <v>4</v>
      </c>
      <c r="E251" s="1" t="n">
        <f aca="false">F251/2/PI()</f>
        <v>2.44999999999999</v>
      </c>
      <c r="F251" s="1" t="n">
        <f aca="false">F250+G250</f>
        <v>15.3938040025899</v>
      </c>
      <c r="G251" s="1" t="n">
        <f aca="false">G$2</f>
        <v>0.0628318530717959</v>
      </c>
      <c r="I251" s="1" t="str">
        <f aca="false">IF(E251&lt;=$N$2,O251*A251,"x")</f>
        <v>x</v>
      </c>
      <c r="J251" s="1" t="str">
        <f aca="false">IF(AND(E251&gt;$N$2,E251&lt;=$O$2),O251*A251,"x")</f>
        <v>x</v>
      </c>
      <c r="K251" s="1" t="str">
        <f aca="false">IF(AND(E251&gt;$N$2,E251&lt;=$O$2),O251*B251,"x")</f>
        <v>x</v>
      </c>
      <c r="L251" s="1" t="str">
        <f aca="false">IF(AND(E251&gt;$N$2,E251&lt;=$P$3),O251*B251,"x")</f>
        <v>x</v>
      </c>
      <c r="M251" s="1" t="str">
        <f aca="false">IF(AND(E251&gt;$N$2,E251&lt;=$P$2),N251,"x")</f>
        <v>x</v>
      </c>
      <c r="N251" s="1" t="n">
        <f aca="false">N250-S250*G250</f>
        <v>-1.63640888793708</v>
      </c>
      <c r="O251" s="1" t="n">
        <f aca="false">N251/C251</f>
        <v>-0.409102221984269</v>
      </c>
      <c r="R251" s="1" t="n">
        <f aca="false">R250+O251*G251</f>
        <v>-0.588566812106702</v>
      </c>
      <c r="S251" s="1" t="n">
        <f aca="false">R251/S$2</f>
        <v>-0.588566812106702</v>
      </c>
    </row>
    <row r="252" customFormat="false" ht="12.75" hidden="false" customHeight="false" outlineLevel="0" collapsed="false">
      <c r="A252" s="1" t="n">
        <f aca="false">IF($E252&lt;=0.75,A$3,A$4)</f>
        <v>1</v>
      </c>
      <c r="B252" s="1" t="n">
        <f aca="false">IF($E252&lt;=0.75,B$3,B$4)</f>
        <v>3</v>
      </c>
      <c r="C252" s="1" t="n">
        <f aca="false">A252+B252</f>
        <v>4</v>
      </c>
      <c r="E252" s="1" t="n">
        <f aca="false">F252/2/PI()</f>
        <v>2.45999999999999</v>
      </c>
      <c r="F252" s="1" t="n">
        <f aca="false">F251+G251</f>
        <v>15.4566358556617</v>
      </c>
      <c r="G252" s="1" t="n">
        <f aca="false">G$2</f>
        <v>0.0628318530717959</v>
      </c>
      <c r="I252" s="1" t="str">
        <f aca="false">IF(E252&lt;=$N$2,O252*A252,"x")</f>
        <v>x</v>
      </c>
      <c r="J252" s="1" t="str">
        <f aca="false">IF(AND(E252&gt;$N$2,E252&lt;=$O$2),O252*A252,"x")</f>
        <v>x</v>
      </c>
      <c r="K252" s="1" t="str">
        <f aca="false">IF(AND(E252&gt;$N$2,E252&lt;=$O$2),O252*B252,"x")</f>
        <v>x</v>
      </c>
      <c r="L252" s="1" t="str">
        <f aca="false">IF(AND(E252&gt;$N$2,E252&lt;=$P$3),O252*B252,"x")</f>
        <v>x</v>
      </c>
      <c r="M252" s="1" t="str">
        <f aca="false">IF(AND(E252&gt;$N$2,E252&lt;=$P$2),N252,"x")</f>
        <v>x</v>
      </c>
      <c r="N252" s="1" t="n">
        <f aca="false">N251-S251*G251</f>
        <v>-1.59942814447585</v>
      </c>
      <c r="O252" s="1" t="n">
        <f aca="false">N252/C252</f>
        <v>-0.399857036118963</v>
      </c>
      <c r="R252" s="1" t="n">
        <f aca="false">R251+O252*G252</f>
        <v>-0.613690570649852</v>
      </c>
      <c r="S252" s="1" t="n">
        <f aca="false">R252/S$2</f>
        <v>-0.613690570649852</v>
      </c>
    </row>
    <row r="253" customFormat="false" ht="12.75" hidden="false" customHeight="false" outlineLevel="0" collapsed="false">
      <c r="A253" s="1" t="n">
        <f aca="false">IF($E253&lt;=0.75,A$3,A$4)</f>
        <v>1</v>
      </c>
      <c r="B253" s="1" t="n">
        <f aca="false">IF($E253&lt;=0.75,B$3,B$4)</f>
        <v>3</v>
      </c>
      <c r="C253" s="1" t="n">
        <f aca="false">A253+B253</f>
        <v>4</v>
      </c>
      <c r="E253" s="1" t="n">
        <f aca="false">F253/2/PI()</f>
        <v>2.46999999999999</v>
      </c>
      <c r="F253" s="1" t="n">
        <f aca="false">F252+G252</f>
        <v>15.5194677087335</v>
      </c>
      <c r="G253" s="1" t="n">
        <f aca="false">G$2</f>
        <v>0.0628318530717959</v>
      </c>
      <c r="I253" s="1" t="str">
        <f aca="false">IF(E253&lt;=$N$2,O253*A253,"x")</f>
        <v>x</v>
      </c>
      <c r="J253" s="1" t="str">
        <f aca="false">IF(AND(E253&gt;$N$2,E253&lt;=$O$2),O253*A253,"x")</f>
        <v>x</v>
      </c>
      <c r="K253" s="1" t="str">
        <f aca="false">IF(AND(E253&gt;$N$2,E253&lt;=$O$2),O253*B253,"x")</f>
        <v>x</v>
      </c>
      <c r="L253" s="1" t="str">
        <f aca="false">IF(AND(E253&gt;$N$2,E253&lt;=$P$3),O253*B253,"x")</f>
        <v>x</v>
      </c>
      <c r="M253" s="1" t="str">
        <f aca="false">IF(AND(E253&gt;$N$2,E253&lt;=$P$2),N253,"x")</f>
        <v>x</v>
      </c>
      <c r="N253" s="1" t="n">
        <f aca="false">N252-S252*G252</f>
        <v>-1.56086882870923</v>
      </c>
      <c r="O253" s="1" t="n">
        <f aca="false">N253/C253</f>
        <v>-0.390217207177309</v>
      </c>
      <c r="R253" s="1" t="n">
        <f aca="false">R252+O253*G253</f>
        <v>-0.638208640877303</v>
      </c>
      <c r="S253" s="1" t="n">
        <f aca="false">R253/S$2</f>
        <v>-0.638208640877303</v>
      </c>
    </row>
    <row r="254" customFormat="false" ht="12.75" hidden="false" customHeight="false" outlineLevel="0" collapsed="false">
      <c r="A254" s="1" t="n">
        <f aca="false">IF($E254&lt;=0.75,A$3,A$4)</f>
        <v>1</v>
      </c>
      <c r="B254" s="1" t="n">
        <f aca="false">IF($E254&lt;=0.75,B$3,B$4)</f>
        <v>3</v>
      </c>
      <c r="C254" s="1" t="n">
        <f aca="false">A254+B254</f>
        <v>4</v>
      </c>
      <c r="E254" s="1" t="n">
        <f aca="false">F254/2/PI()</f>
        <v>2.47999999999999</v>
      </c>
      <c r="F254" s="1" t="n">
        <f aca="false">F253+G253</f>
        <v>15.5822995618053</v>
      </c>
      <c r="G254" s="1" t="n">
        <f aca="false">G$2</f>
        <v>0.0628318530717959</v>
      </c>
      <c r="I254" s="1" t="str">
        <f aca="false">IF(E254&lt;=$N$2,O254*A254,"x")</f>
        <v>x</v>
      </c>
      <c r="J254" s="1" t="str">
        <f aca="false">IF(AND(E254&gt;$N$2,E254&lt;=$O$2),O254*A254,"x")</f>
        <v>x</v>
      </c>
      <c r="K254" s="1" t="str">
        <f aca="false">IF(AND(E254&gt;$N$2,E254&lt;=$O$2),O254*B254,"x")</f>
        <v>x</v>
      </c>
      <c r="L254" s="1" t="str">
        <f aca="false">IF(AND(E254&gt;$N$2,E254&lt;=$P$3),O254*B254,"x")</f>
        <v>x</v>
      </c>
      <c r="M254" s="1" t="str">
        <f aca="false">IF(AND(E254&gt;$N$2,E254&lt;=$P$2),N254,"x")</f>
        <v>x</v>
      </c>
      <c r="N254" s="1" t="n">
        <f aca="false">N253-S253*G253</f>
        <v>-1.52076899715648</v>
      </c>
      <c r="O254" s="1" t="n">
        <f aca="false">N254/C254</f>
        <v>-0.38019224928912</v>
      </c>
      <c r="R254" s="1" t="n">
        <f aca="false">R253+O254*G254</f>
        <v>-0.662096824423673</v>
      </c>
      <c r="S254" s="1" t="n">
        <f aca="false">R254/S$2</f>
        <v>-0.662096824423673</v>
      </c>
    </row>
    <row r="255" customFormat="false" ht="12.75" hidden="false" customHeight="false" outlineLevel="0" collapsed="false">
      <c r="A255" s="1" t="n">
        <f aca="false">IF($E255&lt;=0.75,A$3,A$4)</f>
        <v>1</v>
      </c>
      <c r="B255" s="1" t="n">
        <f aca="false">IF($E255&lt;=0.75,B$3,B$4)</f>
        <v>3</v>
      </c>
      <c r="C255" s="1" t="n">
        <f aca="false">A255+B255</f>
        <v>4</v>
      </c>
      <c r="E255" s="1" t="n">
        <f aca="false">F255/2/PI()</f>
        <v>2.48999999999999</v>
      </c>
      <c r="F255" s="1" t="n">
        <f aca="false">F254+G254</f>
        <v>15.6451314148771</v>
      </c>
      <c r="G255" s="1" t="n">
        <f aca="false">G$2</f>
        <v>0.0628318530717959</v>
      </c>
      <c r="I255" s="1" t="str">
        <f aca="false">IF(E255&lt;=$N$2,O255*A255,"x")</f>
        <v>x</v>
      </c>
      <c r="J255" s="1" t="str">
        <f aca="false">IF(AND(E255&gt;$N$2,E255&lt;=$O$2),O255*A255,"x")</f>
        <v>x</v>
      </c>
      <c r="K255" s="1" t="str">
        <f aca="false">IF(AND(E255&gt;$N$2,E255&lt;=$O$2),O255*B255,"x")</f>
        <v>x</v>
      </c>
      <c r="L255" s="1" t="str">
        <f aca="false">IF(AND(E255&gt;$N$2,E255&lt;=$P$3),O255*B255,"x")</f>
        <v>x</v>
      </c>
      <c r="M255" s="1" t="str">
        <f aca="false">IF(AND(E255&gt;$N$2,E255&lt;=$P$2),N255,"x")</f>
        <v>x</v>
      </c>
      <c r="N255" s="1" t="n">
        <f aca="false">N254-S254*G254</f>
        <v>-1.47916822676499</v>
      </c>
      <c r="O255" s="1" t="n">
        <f aca="false">N255/C255</f>
        <v>-0.369792056691248</v>
      </c>
      <c r="R255" s="1" t="n">
        <f aca="false">R254+O255*G255</f>
        <v>-0.685331544596814</v>
      </c>
      <c r="S255" s="1" t="n">
        <f aca="false">R255/S$2</f>
        <v>-0.685331544596814</v>
      </c>
    </row>
    <row r="256" customFormat="false" ht="12.75" hidden="false" customHeight="false" outlineLevel="0" collapsed="false">
      <c r="A256" s="1" t="n">
        <f aca="false">IF($E256&lt;=0.75,A$3,A$4)</f>
        <v>1</v>
      </c>
      <c r="B256" s="1" t="n">
        <f aca="false">IF($E256&lt;=0.75,B$3,B$4)</f>
        <v>3</v>
      </c>
      <c r="C256" s="1" t="n">
        <f aca="false">A256+B256</f>
        <v>4</v>
      </c>
      <c r="E256" s="1" t="n">
        <f aca="false">F256/2/PI()</f>
        <v>2.49999999999999</v>
      </c>
      <c r="F256" s="1" t="n">
        <f aca="false">F255+G255</f>
        <v>15.7079632679489</v>
      </c>
      <c r="G256" s="1" t="n">
        <f aca="false">G$2</f>
        <v>0.0628318530717959</v>
      </c>
      <c r="I256" s="1" t="str">
        <f aca="false">IF(E256&lt;=$N$2,O256*A256,"x")</f>
        <v>x</v>
      </c>
      <c r="J256" s="1" t="str">
        <f aca="false">IF(AND(E256&gt;$N$2,E256&lt;=$O$2),O256*A256,"x")</f>
        <v>x</v>
      </c>
      <c r="K256" s="1" t="str">
        <f aca="false">IF(AND(E256&gt;$N$2,E256&lt;=$O$2),O256*B256,"x")</f>
        <v>x</v>
      </c>
      <c r="L256" s="1" t="str">
        <f aca="false">IF(AND(E256&gt;$N$2,E256&lt;=$P$3),O256*B256,"x")</f>
        <v>x</v>
      </c>
      <c r="M256" s="1" t="str">
        <f aca="false">IF(AND(E256&gt;$N$2,E256&lt;=$P$2),N256,"x")</f>
        <v>x</v>
      </c>
      <c r="N256" s="1" t="n">
        <f aca="false">N255-S255*G255</f>
        <v>-1.43610757584942</v>
      </c>
      <c r="O256" s="1" t="n">
        <f aca="false">N256/C256</f>
        <v>-0.359026893962354</v>
      </c>
      <c r="R256" s="1" t="n">
        <f aca="false">R255+O256*G256</f>
        <v>-0.70788986964708</v>
      </c>
      <c r="S256" s="1" t="n">
        <f aca="false">R256/S$2</f>
        <v>-0.70788986964708</v>
      </c>
    </row>
    <row r="257" customFormat="false" ht="12.75" hidden="false" customHeight="false" outlineLevel="0" collapsed="false">
      <c r="A257" s="1" t="n">
        <f aca="false">IF($E257&lt;=0.75,A$3,A$4)</f>
        <v>1</v>
      </c>
      <c r="B257" s="1" t="n">
        <f aca="false">IF($E257&lt;=0.75,B$3,B$4)</f>
        <v>3</v>
      </c>
      <c r="C257" s="1" t="n">
        <f aca="false">A257+B257</f>
        <v>4</v>
      </c>
      <c r="E257" s="1" t="n">
        <f aca="false">F257/2/PI()</f>
        <v>2.50999999999999</v>
      </c>
      <c r="F257" s="1" t="n">
        <f aca="false">F256+G256</f>
        <v>15.7707951210207</v>
      </c>
      <c r="G257" s="1" t="n">
        <f aca="false">G$2</f>
        <v>0.0628318530717959</v>
      </c>
      <c r="I257" s="1" t="str">
        <f aca="false">IF(E257&lt;=$N$2,O257*A257,"x")</f>
        <v>x</v>
      </c>
      <c r="J257" s="1" t="str">
        <f aca="false">IF(AND(E257&gt;$N$2,E257&lt;=$O$2),O257*A257,"x")</f>
        <v>x</v>
      </c>
      <c r="K257" s="1" t="str">
        <f aca="false">IF(AND(E257&gt;$N$2,E257&lt;=$O$2),O257*B257,"x")</f>
        <v>x</v>
      </c>
      <c r="L257" s="1" t="str">
        <f aca="false">IF(AND(E257&gt;$N$2,E257&lt;=$P$3),O257*B257,"x")</f>
        <v>x</v>
      </c>
      <c r="M257" s="1" t="str">
        <f aca="false">IF(AND(E257&gt;$N$2,E257&lt;=$P$2),N257,"x")</f>
        <v>x</v>
      </c>
      <c r="N257" s="1" t="n">
        <f aca="false">N256-S256*G256</f>
        <v>-1.39162954356874</v>
      </c>
      <c r="O257" s="1" t="n">
        <f aca="false">N257/C257</f>
        <v>-0.347907385892185</v>
      </c>
      <c r="R257" s="1" t="n">
        <f aca="false">R256+O257*G257</f>
        <v>-0.729749535400051</v>
      </c>
      <c r="S257" s="1" t="n">
        <f aca="false">R257/S$2</f>
        <v>-0.729749535400051</v>
      </c>
    </row>
    <row r="258" customFormat="false" ht="12.75" hidden="false" customHeight="false" outlineLevel="0" collapsed="false">
      <c r="A258" s="1" t="n">
        <f aca="false">IF($E258&lt;=0.75,A$3,A$4)</f>
        <v>1</v>
      </c>
      <c r="B258" s="1" t="n">
        <f aca="false">IF($E258&lt;=0.75,B$3,B$4)</f>
        <v>3</v>
      </c>
      <c r="C258" s="1" t="n">
        <f aca="false">A258+B258</f>
        <v>4</v>
      </c>
      <c r="E258" s="1" t="n">
        <f aca="false">F258/2/PI()</f>
        <v>2.51999999999999</v>
      </c>
      <c r="F258" s="1" t="n">
        <f aca="false">F257+G257</f>
        <v>15.8336269740925</v>
      </c>
      <c r="G258" s="1" t="n">
        <f aca="false">G$2</f>
        <v>0.0628318530717959</v>
      </c>
      <c r="I258" s="1" t="str">
        <f aca="false">IF(E258&lt;=$N$2,O258*A258,"x")</f>
        <v>x</v>
      </c>
      <c r="J258" s="1" t="str">
        <f aca="false">IF(AND(E258&gt;$N$2,E258&lt;=$O$2),O258*A258,"x")</f>
        <v>x</v>
      </c>
      <c r="K258" s="1" t="str">
        <f aca="false">IF(AND(E258&gt;$N$2,E258&lt;=$O$2),O258*B258,"x")</f>
        <v>x</v>
      </c>
      <c r="L258" s="1" t="str">
        <f aca="false">IF(AND(E258&gt;$N$2,E258&lt;=$P$3),O258*B258,"x")</f>
        <v>x</v>
      </c>
      <c r="M258" s="1" t="str">
        <f aca="false">IF(AND(E258&gt;$N$2,E258&lt;=$P$2),N258,"x")</f>
        <v>x</v>
      </c>
      <c r="N258" s="1" t="n">
        <f aca="false">N257-S257*G257</f>
        <v>-1.34577802798127</v>
      </c>
      <c r="O258" s="1" t="n">
        <f aca="false">N258/C258</f>
        <v>-0.336444506995318</v>
      </c>
      <c r="R258" s="1" t="n">
        <f aca="false">R257+O258*G258</f>
        <v>-0.750888967230393</v>
      </c>
      <c r="S258" s="1" t="n">
        <f aca="false">R258/S$2</f>
        <v>-0.750888967230393</v>
      </c>
    </row>
    <row r="259" customFormat="false" ht="12.75" hidden="false" customHeight="false" outlineLevel="0" collapsed="false">
      <c r="A259" s="1" t="n">
        <f aca="false">IF($E259&lt;=0.75,A$3,A$4)</f>
        <v>1</v>
      </c>
      <c r="B259" s="1" t="n">
        <f aca="false">IF($E259&lt;=0.75,B$3,B$4)</f>
        <v>3</v>
      </c>
      <c r="C259" s="1" t="n">
        <f aca="false">A259+B259</f>
        <v>4</v>
      </c>
      <c r="E259" s="1" t="n">
        <f aca="false">F259/2/PI()</f>
        <v>2.52999999999999</v>
      </c>
      <c r="F259" s="1" t="n">
        <f aca="false">F258+G258</f>
        <v>15.8964588271643</v>
      </c>
      <c r="G259" s="1" t="n">
        <f aca="false">G$2</f>
        <v>0.0628318530717959</v>
      </c>
      <c r="I259" s="1" t="str">
        <f aca="false">IF(E259&lt;=$N$2,O259*A259,"x")</f>
        <v>x</v>
      </c>
      <c r="J259" s="1" t="str">
        <f aca="false">IF(AND(E259&gt;$N$2,E259&lt;=$O$2),O259*A259,"x")</f>
        <v>x</v>
      </c>
      <c r="K259" s="1" t="str">
        <f aca="false">IF(AND(E259&gt;$N$2,E259&lt;=$O$2),O259*B259,"x")</f>
        <v>x</v>
      </c>
      <c r="L259" s="1" t="str">
        <f aca="false">IF(AND(E259&gt;$N$2,E259&lt;=$P$3),O259*B259,"x")</f>
        <v>x</v>
      </c>
      <c r="M259" s="1" t="str">
        <f aca="false">IF(AND(E259&gt;$N$2,E259&lt;=$P$2),N259,"x")</f>
        <v>x</v>
      </c>
      <c r="N259" s="1" t="n">
        <f aca="false">N258-S258*G258</f>
        <v>-1.29859828271902</v>
      </c>
      <c r="O259" s="1" t="n">
        <f aca="false">N259/C259</f>
        <v>-0.324649570679755</v>
      </c>
      <c r="R259" s="1" t="n">
        <f aca="false">R258+O259*G259</f>
        <v>-0.771287301355165</v>
      </c>
      <c r="S259" s="1" t="n">
        <f aca="false">R259/S$2</f>
        <v>-0.771287301355165</v>
      </c>
    </row>
    <row r="260" customFormat="false" ht="12.75" hidden="false" customHeight="false" outlineLevel="0" collapsed="false">
      <c r="A260" s="1" t="n">
        <f aca="false">IF($E260&lt;=0.75,A$3,A$4)</f>
        <v>1</v>
      </c>
      <c r="B260" s="1" t="n">
        <f aca="false">IF($E260&lt;=0.75,B$3,B$4)</f>
        <v>3</v>
      </c>
      <c r="C260" s="1" t="n">
        <f aca="false">A260+B260</f>
        <v>4</v>
      </c>
      <c r="E260" s="1" t="n">
        <f aca="false">F260/2/PI()</f>
        <v>2.53999999999999</v>
      </c>
      <c r="F260" s="1" t="n">
        <f aca="false">F259+G259</f>
        <v>15.9592906802361</v>
      </c>
      <c r="G260" s="1" t="n">
        <f aca="false">G$2</f>
        <v>0.0628318530717959</v>
      </c>
      <c r="I260" s="1" t="str">
        <f aca="false">IF(E260&lt;=$N$2,O260*A260,"x")</f>
        <v>x</v>
      </c>
      <c r="J260" s="1" t="str">
        <f aca="false">IF(AND(E260&gt;$N$2,E260&lt;=$O$2),O260*A260,"x")</f>
        <v>x</v>
      </c>
      <c r="K260" s="1" t="str">
        <f aca="false">IF(AND(E260&gt;$N$2,E260&lt;=$O$2),O260*B260,"x")</f>
        <v>x</v>
      </c>
      <c r="L260" s="1" t="str">
        <f aca="false">IF(AND(E260&gt;$N$2,E260&lt;=$P$3),O260*B260,"x")</f>
        <v>x</v>
      </c>
      <c r="M260" s="1" t="str">
        <f aca="false">IF(AND(E260&gt;$N$2,E260&lt;=$P$2),N260,"x")</f>
        <v>x</v>
      </c>
      <c r="N260" s="1" t="n">
        <f aca="false">N259-S259*G259</f>
        <v>-1.25013687232413</v>
      </c>
      <c r="O260" s="1" t="n">
        <f aca="false">N260/C260</f>
        <v>-0.312534218081032</v>
      </c>
      <c r="R260" s="1" t="n">
        <f aca="false">R259+O260*G260</f>
        <v>-0.790924405425541</v>
      </c>
      <c r="S260" s="1" t="n">
        <f aca="false">R260/S$2</f>
        <v>-0.790924405425541</v>
      </c>
    </row>
    <row r="261" customFormat="false" ht="12.75" hidden="false" customHeight="false" outlineLevel="0" collapsed="false">
      <c r="A261" s="1" t="n">
        <f aca="false">IF($E261&lt;=0.75,A$3,A$4)</f>
        <v>1</v>
      </c>
      <c r="B261" s="1" t="n">
        <f aca="false">IF($E261&lt;=0.75,B$3,B$4)</f>
        <v>3</v>
      </c>
      <c r="C261" s="1" t="n">
        <f aca="false">A261+B261</f>
        <v>4</v>
      </c>
      <c r="E261" s="1" t="n">
        <f aca="false">F261/2/PI()</f>
        <v>2.54999999999999</v>
      </c>
      <c r="F261" s="1" t="n">
        <f aca="false">F260+G260</f>
        <v>16.0221225333079</v>
      </c>
      <c r="G261" s="1" t="n">
        <f aca="false">G$2</f>
        <v>0.0628318530717959</v>
      </c>
      <c r="I261" s="1" t="str">
        <f aca="false">IF(E261&lt;=$N$2,O261*A261,"x")</f>
        <v>x</v>
      </c>
      <c r="J261" s="1" t="str">
        <f aca="false">IF(AND(E261&gt;$N$2,E261&lt;=$O$2),O261*A261,"x")</f>
        <v>x</v>
      </c>
      <c r="K261" s="1" t="str">
        <f aca="false">IF(AND(E261&gt;$N$2,E261&lt;=$O$2),O261*B261,"x")</f>
        <v>x</v>
      </c>
      <c r="L261" s="1" t="str">
        <f aca="false">IF(AND(E261&gt;$N$2,E261&lt;=$P$3),O261*B261,"x")</f>
        <v>x</v>
      </c>
      <c r="M261" s="1" t="str">
        <f aca="false">IF(AND(E261&gt;$N$2,E261&lt;=$P$2),N261,"x")</f>
        <v>x</v>
      </c>
      <c r="N261" s="1" t="n">
        <f aca="false">N260-S260*G260</f>
        <v>-1.20044162629153</v>
      </c>
      <c r="O261" s="1" t="n">
        <f aca="false">N261/C261</f>
        <v>-0.300110406572883</v>
      </c>
      <c r="R261" s="1" t="n">
        <f aca="false">R260+O261*G261</f>
        <v>-0.809780898396646</v>
      </c>
      <c r="S261" s="1" t="n">
        <f aca="false">R261/S$2</f>
        <v>-0.809780898396646</v>
      </c>
    </row>
    <row r="262" customFormat="false" ht="12.75" hidden="false" customHeight="false" outlineLevel="0" collapsed="false">
      <c r="A262" s="1" t="n">
        <f aca="false">IF($E262&lt;=0.75,A$3,A$4)</f>
        <v>1</v>
      </c>
      <c r="B262" s="1" t="n">
        <f aca="false">IF($E262&lt;=0.75,B$3,B$4)</f>
        <v>3</v>
      </c>
      <c r="C262" s="1" t="n">
        <f aca="false">A262+B262</f>
        <v>4</v>
      </c>
      <c r="E262" s="1" t="n">
        <f aca="false">F262/2/PI()</f>
        <v>2.55999999999999</v>
      </c>
      <c r="F262" s="1" t="n">
        <f aca="false">F261+G261</f>
        <v>16.0849543863797</v>
      </c>
      <c r="G262" s="1" t="n">
        <f aca="false">G$2</f>
        <v>0.0628318530717959</v>
      </c>
      <c r="I262" s="1" t="str">
        <f aca="false">IF(E262&lt;=$N$2,O262*A262,"x")</f>
        <v>x</v>
      </c>
      <c r="J262" s="1" t="str">
        <f aca="false">IF(AND(E262&gt;$N$2,E262&lt;=$O$2),O262*A262,"x")</f>
        <v>x</v>
      </c>
      <c r="K262" s="1" t="str">
        <f aca="false">IF(AND(E262&gt;$N$2,E262&lt;=$O$2),O262*B262,"x")</f>
        <v>x</v>
      </c>
      <c r="L262" s="1" t="str">
        <f aca="false">IF(AND(E262&gt;$N$2,E262&lt;=$P$3),O262*B262,"x")</f>
        <v>x</v>
      </c>
      <c r="M262" s="1" t="str">
        <f aca="false">IF(AND(E262&gt;$N$2,E262&lt;=$P$2),N262,"x")</f>
        <v>x</v>
      </c>
      <c r="N262" s="1" t="n">
        <f aca="false">N261-S261*G261</f>
        <v>-1.14956159186313</v>
      </c>
      <c r="O262" s="1" t="n">
        <f aca="false">N262/C262</f>
        <v>-0.287390397965782</v>
      </c>
      <c r="R262" s="1" t="n">
        <f aca="false">R261+O262*G262</f>
        <v>-0.827838169655876</v>
      </c>
      <c r="S262" s="1" t="n">
        <f aca="false">R262/S$2</f>
        <v>-0.827838169655876</v>
      </c>
    </row>
    <row r="263" customFormat="false" ht="12.75" hidden="false" customHeight="false" outlineLevel="0" collapsed="false">
      <c r="A263" s="1" t="n">
        <f aca="false">IF($E263&lt;=0.75,A$3,A$4)</f>
        <v>1</v>
      </c>
      <c r="B263" s="1" t="n">
        <f aca="false">IF($E263&lt;=0.75,B$3,B$4)</f>
        <v>3</v>
      </c>
      <c r="C263" s="1" t="n">
        <f aca="false">A263+B263</f>
        <v>4</v>
      </c>
      <c r="E263" s="1" t="n">
        <f aca="false">F263/2/PI()</f>
        <v>2.56999999999999</v>
      </c>
      <c r="F263" s="1" t="n">
        <f aca="false">F262+G262</f>
        <v>16.1477862394515</v>
      </c>
      <c r="G263" s="1" t="n">
        <f aca="false">G$2</f>
        <v>0.0628318530717959</v>
      </c>
      <c r="I263" s="1" t="str">
        <f aca="false">IF(E263&lt;=$N$2,O263*A263,"x")</f>
        <v>x</v>
      </c>
      <c r="J263" s="1" t="str">
        <f aca="false">IF(AND(E263&gt;$N$2,E263&lt;=$O$2),O263*A263,"x")</f>
        <v>x</v>
      </c>
      <c r="K263" s="1" t="str">
        <f aca="false">IF(AND(E263&gt;$N$2,E263&lt;=$O$2),O263*B263,"x")</f>
        <v>x</v>
      </c>
      <c r="L263" s="1" t="str">
        <f aca="false">IF(AND(E263&gt;$N$2,E263&lt;=$P$3),O263*B263,"x")</f>
        <v>x</v>
      </c>
      <c r="M263" s="1" t="str">
        <f aca="false">IF(AND(E263&gt;$N$2,E263&lt;=$P$2),N263,"x")</f>
        <v>x</v>
      </c>
      <c r="N263" s="1" t="n">
        <f aca="false">N262-S262*G262</f>
        <v>-1.09754698562009</v>
      </c>
      <c r="O263" s="1" t="n">
        <f aca="false">N263/C263</f>
        <v>-0.274386746405022</v>
      </c>
      <c r="R263" s="1" t="n">
        <f aca="false">R262+O263*G263</f>
        <v>-0.845078397390845</v>
      </c>
      <c r="S263" s="1" t="n">
        <f aca="false">R263/S$2</f>
        <v>-0.845078397390845</v>
      </c>
    </row>
    <row r="264" customFormat="false" ht="12.75" hidden="false" customHeight="false" outlineLevel="0" collapsed="false">
      <c r="A264" s="1" t="n">
        <f aca="false">IF($E264&lt;=0.75,A$3,A$4)</f>
        <v>1</v>
      </c>
      <c r="B264" s="1" t="n">
        <f aca="false">IF($E264&lt;=0.75,B$3,B$4)</f>
        <v>3</v>
      </c>
      <c r="C264" s="1" t="n">
        <f aca="false">A264+B264</f>
        <v>4</v>
      </c>
      <c r="E264" s="1" t="n">
        <f aca="false">F264/2/PI()</f>
        <v>2.57999999999999</v>
      </c>
      <c r="F264" s="1" t="n">
        <f aca="false">F263+G263</f>
        <v>16.2106180925233</v>
      </c>
      <c r="G264" s="1" t="n">
        <f aca="false">G$2</f>
        <v>0.0628318530717959</v>
      </c>
      <c r="I264" s="1" t="str">
        <f aca="false">IF(E264&lt;=$N$2,O264*A264,"x")</f>
        <v>x</v>
      </c>
      <c r="J264" s="1" t="str">
        <f aca="false">IF(AND(E264&gt;$N$2,E264&lt;=$O$2),O264*A264,"x")</f>
        <v>x</v>
      </c>
      <c r="K264" s="1" t="str">
        <f aca="false">IF(AND(E264&gt;$N$2,E264&lt;=$O$2),O264*B264,"x")</f>
        <v>x</v>
      </c>
      <c r="L264" s="1" t="str">
        <f aca="false">IF(AND(E264&gt;$N$2,E264&lt;=$P$3),O264*B264,"x")</f>
        <v>x</v>
      </c>
      <c r="M264" s="1" t="str">
        <f aca="false">IF(AND(E264&gt;$N$2,E264&lt;=$P$2),N264,"x")</f>
        <v>x</v>
      </c>
      <c r="N264" s="1" t="n">
        <f aca="false">N263-S263*G263</f>
        <v>-1.04444914392108</v>
      </c>
      <c r="O264" s="1" t="n">
        <f aca="false">N264/C264</f>
        <v>-0.261112285980269</v>
      </c>
      <c r="R264" s="1" t="n">
        <f aca="false">R263+O264*G264</f>
        <v>-0.861484566178798</v>
      </c>
      <c r="S264" s="1" t="n">
        <f aca="false">R264/S$2</f>
        <v>-0.861484566178798</v>
      </c>
    </row>
    <row r="265" customFormat="false" ht="12.75" hidden="false" customHeight="false" outlineLevel="0" collapsed="false">
      <c r="A265" s="1" t="n">
        <f aca="false">IF($E265&lt;=0.75,A$3,A$4)</f>
        <v>1</v>
      </c>
      <c r="B265" s="1" t="n">
        <f aca="false">IF($E265&lt;=0.75,B$3,B$4)</f>
        <v>3</v>
      </c>
      <c r="C265" s="1" t="n">
        <f aca="false">A265+B265</f>
        <v>4</v>
      </c>
      <c r="E265" s="1" t="n">
        <f aca="false">F265/2/PI()</f>
        <v>2.58999999999999</v>
      </c>
      <c r="F265" s="1" t="n">
        <f aca="false">F264+G264</f>
        <v>16.2734499455951</v>
      </c>
      <c r="G265" s="1" t="n">
        <f aca="false">G$2</f>
        <v>0.0628318530717959</v>
      </c>
      <c r="I265" s="1" t="str">
        <f aca="false">IF(E265&lt;=$N$2,O265*A265,"x")</f>
        <v>x</v>
      </c>
      <c r="J265" s="1" t="str">
        <f aca="false">IF(AND(E265&gt;$N$2,E265&lt;=$O$2),O265*A265,"x")</f>
        <v>x</v>
      </c>
      <c r="K265" s="1" t="str">
        <f aca="false">IF(AND(E265&gt;$N$2,E265&lt;=$O$2),O265*B265,"x")</f>
        <v>x</v>
      </c>
      <c r="L265" s="1" t="str">
        <f aca="false">IF(AND(E265&gt;$N$2,E265&lt;=$P$3),O265*B265,"x")</f>
        <v>x</v>
      </c>
      <c r="M265" s="1" t="str">
        <f aca="false">IF(AND(E265&gt;$N$2,E265&lt;=$P$2),N265,"x")</f>
        <v>x</v>
      </c>
      <c r="N265" s="1" t="n">
        <f aca="false">N264-S264*G264</f>
        <v>-0.99032047223531</v>
      </c>
      <c r="O265" s="1" t="n">
        <f aca="false">N265/C265</f>
        <v>-0.247580118058827</v>
      </c>
      <c r="R265" s="1" t="n">
        <f aca="false">R264+O265*G265</f>
        <v>-0.877040483780168</v>
      </c>
      <c r="S265" s="1" t="n">
        <f aca="false">R265/S$2</f>
        <v>-0.877040483780168</v>
      </c>
    </row>
    <row r="266" customFormat="false" ht="12.75" hidden="false" customHeight="false" outlineLevel="0" collapsed="false">
      <c r="A266" s="1" t="n">
        <f aca="false">IF($E266&lt;=0.75,A$3,A$4)</f>
        <v>1</v>
      </c>
      <c r="B266" s="1" t="n">
        <f aca="false">IF($E266&lt;=0.75,B$3,B$4)</f>
        <v>3</v>
      </c>
      <c r="C266" s="1" t="n">
        <f aca="false">A266+B266</f>
        <v>4</v>
      </c>
      <c r="E266" s="1" t="n">
        <f aca="false">F266/2/PI()</f>
        <v>2.59999999999999</v>
      </c>
      <c r="F266" s="1" t="n">
        <f aca="false">F265+G265</f>
        <v>16.3362817986669</v>
      </c>
      <c r="G266" s="1" t="n">
        <f aca="false">G$2</f>
        <v>0.0628318530717959</v>
      </c>
      <c r="I266" s="1" t="str">
        <f aca="false">IF(E266&lt;=$N$2,O266*A266,"x")</f>
        <v>x</v>
      </c>
      <c r="J266" s="1" t="str">
        <f aca="false">IF(AND(E266&gt;$N$2,E266&lt;=$O$2),O266*A266,"x")</f>
        <v>x</v>
      </c>
      <c r="K266" s="1" t="str">
        <f aca="false">IF(AND(E266&gt;$N$2,E266&lt;=$O$2),O266*B266,"x")</f>
        <v>x</v>
      </c>
      <c r="L266" s="1" t="str">
        <f aca="false">IF(AND(E266&gt;$N$2,E266&lt;=$P$3),O266*B266,"x")</f>
        <v>x</v>
      </c>
      <c r="M266" s="1" t="str">
        <f aca="false">IF(AND(E266&gt;$N$2,E266&lt;=$P$2),N266,"x")</f>
        <v>x</v>
      </c>
      <c r="N266" s="1" t="n">
        <f aca="false">N265-S265*G265</f>
        <v>-0.935214393420418</v>
      </c>
      <c r="O266" s="1" t="n">
        <f aca="false">N266/C266</f>
        <v>-0.233803598355104</v>
      </c>
      <c r="R266" s="1" t="n">
        <f aca="false">R265+O266*G266</f>
        <v>-0.891730797119673</v>
      </c>
      <c r="S266" s="1" t="n">
        <f aca="false">R266/S$2</f>
        <v>-0.891730797119673</v>
      </c>
    </row>
    <row r="267" customFormat="false" ht="12.75" hidden="false" customHeight="false" outlineLevel="0" collapsed="false">
      <c r="A267" s="1" t="n">
        <f aca="false">IF($E267&lt;=0.75,A$3,A$4)</f>
        <v>1</v>
      </c>
      <c r="B267" s="1" t="n">
        <f aca="false">IF($E267&lt;=0.75,B$3,B$4)</f>
        <v>3</v>
      </c>
      <c r="C267" s="1" t="n">
        <f aca="false">A267+B267</f>
        <v>4</v>
      </c>
      <c r="E267" s="1" t="n">
        <f aca="false">F267/2/PI()</f>
        <v>2.60999999999999</v>
      </c>
      <c r="F267" s="1" t="n">
        <f aca="false">F266+G266</f>
        <v>16.3991136517387</v>
      </c>
      <c r="G267" s="1" t="n">
        <f aca="false">G$2</f>
        <v>0.0628318530717959</v>
      </c>
      <c r="I267" s="1" t="str">
        <f aca="false">IF(E267&lt;=$N$2,O267*A267,"x")</f>
        <v>x</v>
      </c>
      <c r="J267" s="1" t="str">
        <f aca="false">IF(AND(E267&gt;$N$2,E267&lt;=$O$2),O267*A267,"x")</f>
        <v>x</v>
      </c>
      <c r="K267" s="1" t="str">
        <f aca="false">IF(AND(E267&gt;$N$2,E267&lt;=$O$2),O267*B267,"x")</f>
        <v>x</v>
      </c>
      <c r="L267" s="1" t="str">
        <f aca="false">IF(AND(E267&gt;$N$2,E267&lt;=$P$3),O267*B267,"x")</f>
        <v>x</v>
      </c>
      <c r="M267" s="1" t="str">
        <f aca="false">IF(AND(E267&gt;$N$2,E267&lt;=$P$2),N267,"x")</f>
        <v>x</v>
      </c>
      <c r="N267" s="1" t="n">
        <f aca="false">N266-S266*G266</f>
        <v>-0.879185294996199</v>
      </c>
      <c r="O267" s="1" t="n">
        <f aca="false">N267/C267</f>
        <v>-0.21979632374905</v>
      </c>
      <c r="R267" s="1" t="n">
        <f aca="false">R266+O267*G267</f>
        <v>-0.905541007439194</v>
      </c>
      <c r="S267" s="1" t="n">
        <f aca="false">R267/S$2</f>
        <v>-0.905541007439194</v>
      </c>
    </row>
    <row r="268" customFormat="false" ht="12.75" hidden="false" customHeight="false" outlineLevel="0" collapsed="false">
      <c r="A268" s="1" t="n">
        <f aca="false">IF($E268&lt;=0.75,A$3,A$4)</f>
        <v>1</v>
      </c>
      <c r="B268" s="1" t="n">
        <f aca="false">IF($E268&lt;=0.75,B$3,B$4)</f>
        <v>3</v>
      </c>
      <c r="C268" s="1" t="n">
        <f aca="false">A268+B268</f>
        <v>4</v>
      </c>
      <c r="E268" s="1" t="n">
        <f aca="false">F268/2/PI()</f>
        <v>2.61999999999999</v>
      </c>
      <c r="F268" s="1" t="n">
        <f aca="false">F267+G267</f>
        <v>16.4619455048105</v>
      </c>
      <c r="G268" s="1" t="n">
        <f aca="false">G$2</f>
        <v>0.0628318530717959</v>
      </c>
      <c r="I268" s="1" t="str">
        <f aca="false">IF(E268&lt;=$N$2,O268*A268,"x")</f>
        <v>x</v>
      </c>
      <c r="J268" s="1" t="str">
        <f aca="false">IF(AND(E268&gt;$N$2,E268&lt;=$O$2),O268*A268,"x")</f>
        <v>x</v>
      </c>
      <c r="K268" s="1" t="str">
        <f aca="false">IF(AND(E268&gt;$N$2,E268&lt;=$O$2),O268*B268,"x")</f>
        <v>x</v>
      </c>
      <c r="L268" s="1" t="str">
        <f aca="false">IF(AND(E268&gt;$N$2,E268&lt;=$P$3),O268*B268,"x")</f>
        <v>x</v>
      </c>
      <c r="M268" s="1" t="str">
        <f aca="false">IF(AND(E268&gt;$N$2,E268&lt;=$P$2),N268,"x")</f>
        <v>x</v>
      </c>
      <c r="N268" s="1" t="n">
        <f aca="false">N267-S267*G267</f>
        <v>-0.822288475466294</v>
      </c>
      <c r="O268" s="1" t="n">
        <f aca="false">N268/C268</f>
        <v>-0.205572118866573</v>
      </c>
      <c r="R268" s="1" t="n">
        <f aca="false">R267+O268*G268</f>
        <v>-0.918457484607476</v>
      </c>
      <c r="S268" s="1" t="n">
        <f aca="false">R268/S$2</f>
        <v>-0.918457484607476</v>
      </c>
    </row>
    <row r="269" customFormat="false" ht="12.75" hidden="false" customHeight="false" outlineLevel="0" collapsed="false">
      <c r="A269" s="1" t="n">
        <f aca="false">IF($E269&lt;=0.75,A$3,A$4)</f>
        <v>1</v>
      </c>
      <c r="B269" s="1" t="n">
        <f aca="false">IF($E269&lt;=0.75,B$3,B$4)</f>
        <v>3</v>
      </c>
      <c r="C269" s="1" t="n">
        <f aca="false">A269+B269</f>
        <v>4</v>
      </c>
      <c r="E269" s="1" t="n">
        <f aca="false">F269/2/PI()</f>
        <v>2.62999999999999</v>
      </c>
      <c r="F269" s="1" t="n">
        <f aca="false">F268+G268</f>
        <v>16.5247773578822</v>
      </c>
      <c r="G269" s="1" t="n">
        <f aca="false">G$2</f>
        <v>0.0628318530717959</v>
      </c>
      <c r="I269" s="1" t="str">
        <f aca="false">IF(E269&lt;=$N$2,O269*A269,"x")</f>
        <v>x</v>
      </c>
      <c r="J269" s="1" t="str">
        <f aca="false">IF(AND(E269&gt;$N$2,E269&lt;=$O$2),O269*A269,"x")</f>
        <v>x</v>
      </c>
      <c r="K269" s="1" t="str">
        <f aca="false">IF(AND(E269&gt;$N$2,E269&lt;=$O$2),O269*B269,"x")</f>
        <v>x</v>
      </c>
      <c r="L269" s="1" t="str">
        <f aca="false">IF(AND(E269&gt;$N$2,E269&lt;=$P$3),O269*B269,"x")</f>
        <v>x</v>
      </c>
      <c r="M269" s="1" t="str">
        <f aca="false">IF(AND(E269&gt;$N$2,E269&lt;=$P$2),N269,"x")</f>
        <v>x</v>
      </c>
      <c r="N269" s="1" t="n">
        <f aca="false">N268-S268*G268</f>
        <v>-0.764580089740745</v>
      </c>
      <c r="O269" s="1" t="n">
        <f aca="false">N269/C269</f>
        <v>-0.191145022435186</v>
      </c>
      <c r="R269" s="1" t="n">
        <f aca="false">R268+O269*G269</f>
        <v>-0.930467480572529</v>
      </c>
      <c r="S269" s="1" t="n">
        <f aca="false">R269/S$2</f>
        <v>-0.930467480572529</v>
      </c>
    </row>
    <row r="270" customFormat="false" ht="12.75" hidden="false" customHeight="false" outlineLevel="0" collapsed="false">
      <c r="A270" s="1" t="n">
        <f aca="false">IF($E270&lt;=0.75,A$3,A$4)</f>
        <v>1</v>
      </c>
      <c r="B270" s="1" t="n">
        <f aca="false">IF($E270&lt;=0.75,B$3,B$4)</f>
        <v>3</v>
      </c>
      <c r="C270" s="1" t="n">
        <f aca="false">A270+B270</f>
        <v>4</v>
      </c>
      <c r="E270" s="1" t="n">
        <f aca="false">F270/2/PI()</f>
        <v>2.63999999999999</v>
      </c>
      <c r="F270" s="1" t="n">
        <f aca="false">F269+G269</f>
        <v>16.587609210954</v>
      </c>
      <c r="G270" s="1" t="n">
        <f aca="false">G$2</f>
        <v>0.0628318530717959</v>
      </c>
      <c r="I270" s="1" t="str">
        <f aca="false">IF(E270&lt;=$N$2,O270*A270,"x")</f>
        <v>x</v>
      </c>
      <c r="J270" s="1" t="str">
        <f aca="false">IF(AND(E270&gt;$N$2,E270&lt;=$O$2),O270*A270,"x")</f>
        <v>x</v>
      </c>
      <c r="K270" s="1" t="str">
        <f aca="false">IF(AND(E270&gt;$N$2,E270&lt;=$O$2),O270*B270,"x")</f>
        <v>x</v>
      </c>
      <c r="L270" s="1" t="str">
        <f aca="false">IF(AND(E270&gt;$N$2,E270&lt;=$P$3),O270*B270,"x")</f>
        <v>x</v>
      </c>
      <c r="M270" s="1" t="str">
        <f aca="false">IF(AND(E270&gt;$N$2,E270&lt;=$P$2),N270,"x")</f>
        <v>x</v>
      </c>
      <c r="N270" s="1" t="n">
        <f aca="false">N269-S269*G269</f>
        <v>-0.706117093713328</v>
      </c>
      <c r="O270" s="1" t="n">
        <f aca="false">N270/C270</f>
        <v>-0.176529273428332</v>
      </c>
      <c r="R270" s="1" t="n">
        <f aca="false">R269+O270*G270</f>
        <v>-0.941559141943449</v>
      </c>
      <c r="S270" s="1" t="n">
        <f aca="false">R270/S$2</f>
        <v>-0.941559141943449</v>
      </c>
    </row>
    <row r="271" customFormat="false" ht="12.75" hidden="false" customHeight="false" outlineLevel="0" collapsed="false">
      <c r="A271" s="1" t="n">
        <f aca="false">IF($E271&lt;=0.75,A$3,A$4)</f>
        <v>1</v>
      </c>
      <c r="B271" s="1" t="n">
        <f aca="false">IF($E271&lt;=0.75,B$3,B$4)</f>
        <v>3</v>
      </c>
      <c r="C271" s="1" t="n">
        <f aca="false">A271+B271</f>
        <v>4</v>
      </c>
      <c r="E271" s="1" t="n">
        <f aca="false">F271/2/PI()</f>
        <v>2.64999999999999</v>
      </c>
      <c r="F271" s="1" t="n">
        <f aca="false">F270+G270</f>
        <v>16.6504410640258</v>
      </c>
      <c r="G271" s="1" t="n">
        <f aca="false">G$2</f>
        <v>0.0628318530717959</v>
      </c>
      <c r="I271" s="1" t="str">
        <f aca="false">IF(E271&lt;=$N$2,O271*A271,"x")</f>
        <v>x</v>
      </c>
      <c r="J271" s="1" t="str">
        <f aca="false">IF(AND(E271&gt;$N$2,E271&lt;=$O$2),O271*A271,"x")</f>
        <v>x</v>
      </c>
      <c r="K271" s="1" t="str">
        <f aca="false">IF(AND(E271&gt;$N$2,E271&lt;=$O$2),O271*B271,"x")</f>
        <v>x</v>
      </c>
      <c r="L271" s="1" t="str">
        <f aca="false">IF(AND(E271&gt;$N$2,E271&lt;=$P$3),O271*B271,"x")</f>
        <v>x</v>
      </c>
      <c r="M271" s="1" t="str">
        <f aca="false">IF(AND(E271&gt;$N$2,E271&lt;=$P$2),N271,"x")</f>
        <v>x</v>
      </c>
      <c r="N271" s="1" t="n">
        <f aca="false">N270-S270*G270</f>
        <v>-0.646957188048331</v>
      </c>
      <c r="O271" s="1" t="n">
        <f aca="false">N271/C271</f>
        <v>-0.161739297012083</v>
      </c>
      <c r="R271" s="1" t="n">
        <f aca="false">R270+O271*G271</f>
        <v>-0.951721521689248</v>
      </c>
      <c r="S271" s="1" t="n">
        <f aca="false">R271/S$2</f>
        <v>-0.951721521689248</v>
      </c>
    </row>
    <row r="272" customFormat="false" ht="12.75" hidden="false" customHeight="false" outlineLevel="0" collapsed="false">
      <c r="A272" s="1" t="n">
        <f aca="false">IF($E272&lt;=0.75,A$3,A$4)</f>
        <v>1</v>
      </c>
      <c r="B272" s="1" t="n">
        <f aca="false">IF($E272&lt;=0.75,B$3,B$4)</f>
        <v>3</v>
      </c>
      <c r="C272" s="1" t="n">
        <f aca="false">A272+B272</f>
        <v>4</v>
      </c>
      <c r="E272" s="1" t="n">
        <f aca="false">F272/2/PI()</f>
        <v>2.65999999999999</v>
      </c>
      <c r="F272" s="1" t="n">
        <f aca="false">F271+G271</f>
        <v>16.7132729170976</v>
      </c>
      <c r="G272" s="1" t="n">
        <f aca="false">G$2</f>
        <v>0.0628318530717959</v>
      </c>
      <c r="I272" s="1" t="str">
        <f aca="false">IF(E272&lt;=$N$2,O272*A272,"x")</f>
        <v>x</v>
      </c>
      <c r="J272" s="1" t="str">
        <f aca="false">IF(AND(E272&gt;$N$2,E272&lt;=$O$2),O272*A272,"x")</f>
        <v>x</v>
      </c>
      <c r="K272" s="1" t="str">
        <f aca="false">IF(AND(E272&gt;$N$2,E272&lt;=$O$2),O272*B272,"x")</f>
        <v>x</v>
      </c>
      <c r="L272" s="1" t="str">
        <f aca="false">IF(AND(E272&gt;$N$2,E272&lt;=$P$3),O272*B272,"x")</f>
        <v>x</v>
      </c>
      <c r="M272" s="1" t="str">
        <f aca="false">IF(AND(E272&gt;$N$2,E272&lt;=$P$2),N272,"x")</f>
        <v>x</v>
      </c>
      <c r="N272" s="1" t="n">
        <f aca="false">N271-S271*G271</f>
        <v>-0.587158761232286</v>
      </c>
      <c r="O272" s="1" t="n">
        <f aca="false">N272/C272</f>
        <v>-0.146789690308072</v>
      </c>
      <c r="R272" s="1" t="n">
        <f aca="false">R271+O272*G272</f>
        <v>-0.960944589943139</v>
      </c>
      <c r="S272" s="1" t="n">
        <f aca="false">R272/S$2</f>
        <v>-0.960944589943139</v>
      </c>
    </row>
    <row r="273" customFormat="false" ht="12.75" hidden="false" customHeight="false" outlineLevel="0" collapsed="false">
      <c r="A273" s="1" t="n">
        <f aca="false">IF($E273&lt;=0.75,A$3,A$4)</f>
        <v>1</v>
      </c>
      <c r="B273" s="1" t="n">
        <f aca="false">IF($E273&lt;=0.75,B$3,B$4)</f>
        <v>3</v>
      </c>
      <c r="C273" s="1" t="n">
        <f aca="false">A273+B273</f>
        <v>4</v>
      </c>
      <c r="E273" s="1" t="n">
        <f aca="false">F273/2/PI()</f>
        <v>2.66999999999999</v>
      </c>
      <c r="F273" s="1" t="n">
        <f aca="false">F272+G272</f>
        <v>16.7761047701694</v>
      </c>
      <c r="G273" s="1" t="n">
        <f aca="false">G$2</f>
        <v>0.0628318530717959</v>
      </c>
      <c r="I273" s="1" t="str">
        <f aca="false">IF(E273&lt;=$N$2,O273*A273,"x")</f>
        <v>x</v>
      </c>
      <c r="J273" s="1" t="str">
        <f aca="false">IF(AND(E273&gt;$N$2,E273&lt;=$O$2),O273*A273,"x")</f>
        <v>x</v>
      </c>
      <c r="K273" s="1" t="str">
        <f aca="false">IF(AND(E273&gt;$N$2,E273&lt;=$O$2),O273*B273,"x")</f>
        <v>x</v>
      </c>
      <c r="L273" s="1" t="str">
        <f aca="false">IF(AND(E273&gt;$N$2,E273&lt;=$P$3),O273*B273,"x")</f>
        <v>x</v>
      </c>
      <c r="M273" s="1" t="str">
        <f aca="false">IF(AND(E273&gt;$N$2,E273&lt;=$P$2),N273,"x")</f>
        <v>x</v>
      </c>
      <c r="N273" s="1" t="n">
        <f aca="false">N272-S272*G272</f>
        <v>-0.526780831946842</v>
      </c>
      <c r="O273" s="1" t="n">
        <f aca="false">N273/C273</f>
        <v>-0.131695207986711</v>
      </c>
      <c r="R273" s="1" t="n">
        <f aca="false">R272+O273*G273</f>
        <v>-0.96921924390162</v>
      </c>
      <c r="S273" s="1" t="n">
        <f aca="false">R273/S$2</f>
        <v>-0.96921924390162</v>
      </c>
    </row>
    <row r="274" customFormat="false" ht="12.75" hidden="false" customHeight="false" outlineLevel="0" collapsed="false">
      <c r="A274" s="1" t="n">
        <f aca="false">IF($E274&lt;=0.75,A$3,A$4)</f>
        <v>1</v>
      </c>
      <c r="B274" s="1" t="n">
        <f aca="false">IF($E274&lt;=0.75,B$3,B$4)</f>
        <v>3</v>
      </c>
      <c r="C274" s="1" t="n">
        <f aca="false">A274+B274</f>
        <v>4</v>
      </c>
      <c r="E274" s="1" t="n">
        <f aca="false">F274/2/PI()</f>
        <v>2.67999999999999</v>
      </c>
      <c r="F274" s="1" t="n">
        <f aca="false">F273+G273</f>
        <v>16.8389366232412</v>
      </c>
      <c r="G274" s="1" t="n">
        <f aca="false">G$2</f>
        <v>0.0628318530717959</v>
      </c>
      <c r="I274" s="1" t="str">
        <f aca="false">IF(E274&lt;=$N$2,O274*A274,"x")</f>
        <v>x</v>
      </c>
      <c r="J274" s="1" t="str">
        <f aca="false">IF(AND(E274&gt;$N$2,E274&lt;=$O$2),O274*A274,"x")</f>
        <v>x</v>
      </c>
      <c r="K274" s="1" t="str">
        <f aca="false">IF(AND(E274&gt;$N$2,E274&lt;=$O$2),O274*B274,"x")</f>
        <v>x</v>
      </c>
      <c r="L274" s="1" t="str">
        <f aca="false">IF(AND(E274&gt;$N$2,E274&lt;=$P$3),O274*B274,"x")</f>
        <v>x</v>
      </c>
      <c r="M274" s="1" t="str">
        <f aca="false">IF(AND(E274&gt;$N$2,E274&lt;=$P$2),N274,"x")</f>
        <v>x</v>
      </c>
      <c r="N274" s="1" t="n">
        <f aca="false">N273-S273*G273</f>
        <v>-0.465882990819658</v>
      </c>
      <c r="O274" s="1" t="n">
        <f aca="false">N274/C274</f>
        <v>-0.116470747704915</v>
      </c>
      <c r="R274" s="1" t="n">
        <f aca="false">R273+O274*G274</f>
        <v>-0.976537316808577</v>
      </c>
      <c r="S274" s="1" t="n">
        <f aca="false">R274/S$2</f>
        <v>-0.976537316808577</v>
      </c>
    </row>
    <row r="275" customFormat="false" ht="12.75" hidden="false" customHeight="false" outlineLevel="0" collapsed="false">
      <c r="A275" s="1" t="n">
        <f aca="false">IF($E275&lt;=0.75,A$3,A$4)</f>
        <v>1</v>
      </c>
      <c r="B275" s="1" t="n">
        <f aca="false">IF($E275&lt;=0.75,B$3,B$4)</f>
        <v>3</v>
      </c>
      <c r="C275" s="1" t="n">
        <f aca="false">A275+B275</f>
        <v>4</v>
      </c>
      <c r="E275" s="1" t="n">
        <f aca="false">F275/2/PI()</f>
        <v>2.68999999999999</v>
      </c>
      <c r="F275" s="1" t="n">
        <f aca="false">F274+G274</f>
        <v>16.901768476313</v>
      </c>
      <c r="G275" s="1" t="n">
        <f aca="false">G$2</f>
        <v>0.0628318530717959</v>
      </c>
      <c r="I275" s="1" t="str">
        <f aca="false">IF(E275&lt;=$N$2,O275*A275,"x")</f>
        <v>x</v>
      </c>
      <c r="J275" s="1" t="str">
        <f aca="false">IF(AND(E275&gt;$N$2,E275&lt;=$O$2),O275*A275,"x")</f>
        <v>x</v>
      </c>
      <c r="K275" s="1" t="str">
        <f aca="false">IF(AND(E275&gt;$N$2,E275&lt;=$O$2),O275*B275,"x")</f>
        <v>x</v>
      </c>
      <c r="L275" s="1" t="str">
        <f aca="false">IF(AND(E275&gt;$N$2,E275&lt;=$P$3),O275*B275,"x")</f>
        <v>x</v>
      </c>
      <c r="M275" s="1" t="str">
        <f aca="false">IF(AND(E275&gt;$N$2,E275&lt;=$P$2),N275,"x")</f>
        <v>x</v>
      </c>
      <c r="N275" s="1" t="n">
        <f aca="false">N274-S274*G274</f>
        <v>-0.404525341610816</v>
      </c>
      <c r="O275" s="1" t="n">
        <f aca="false">N275/C275</f>
        <v>-0.101131335402704</v>
      </c>
      <c r="R275" s="1" t="n">
        <f aca="false">R274+O275*G275</f>
        <v>-0.982891586015554</v>
      </c>
      <c r="S275" s="1" t="n">
        <f aca="false">R275/S$2</f>
        <v>-0.982891586015554</v>
      </c>
    </row>
    <row r="276" customFormat="false" ht="12.75" hidden="false" customHeight="false" outlineLevel="0" collapsed="false">
      <c r="A276" s="1" t="n">
        <f aca="false">IF($E276&lt;=0.75,A$3,A$4)</f>
        <v>1</v>
      </c>
      <c r="B276" s="1" t="n">
        <f aca="false">IF($E276&lt;=0.75,B$3,B$4)</f>
        <v>3</v>
      </c>
      <c r="C276" s="1" t="n">
        <f aca="false">A276+B276</f>
        <v>4</v>
      </c>
      <c r="E276" s="1" t="n">
        <f aca="false">F276/2/PI()</f>
        <v>2.69999999999999</v>
      </c>
      <c r="F276" s="1" t="n">
        <f aca="false">F275+G275</f>
        <v>16.9646003293848</v>
      </c>
      <c r="G276" s="1" t="n">
        <f aca="false">G$2</f>
        <v>0.0628318530717959</v>
      </c>
      <c r="I276" s="1" t="str">
        <f aca="false">IF(E276&lt;=$N$2,O276*A276,"x")</f>
        <v>x</v>
      </c>
      <c r="J276" s="1" t="str">
        <f aca="false">IF(AND(E276&gt;$N$2,E276&lt;=$O$2),O276*A276,"x")</f>
        <v>x</v>
      </c>
      <c r="K276" s="1" t="str">
        <f aca="false">IF(AND(E276&gt;$N$2,E276&lt;=$O$2),O276*B276,"x")</f>
        <v>x</v>
      </c>
      <c r="L276" s="1" t="str">
        <f aca="false">IF(AND(E276&gt;$N$2,E276&lt;=$P$3),O276*B276,"x")</f>
        <v>x</v>
      </c>
      <c r="M276" s="1" t="str">
        <f aca="false">IF(AND(E276&gt;$N$2,E276&lt;=$P$2),N276,"x")</f>
        <v>x</v>
      </c>
      <c r="N276" s="1" t="n">
        <f aca="false">N275-S275*G275</f>
        <v>-0.342768441892782</v>
      </c>
      <c r="O276" s="1" t="n">
        <f aca="false">N276/C276</f>
        <v>-0.0856921104731956</v>
      </c>
      <c r="R276" s="1" t="n">
        <f aca="false">R275+O276*G276</f>
        <v>-0.988275780110218</v>
      </c>
      <c r="S276" s="1" t="n">
        <f aca="false">R276/S$2</f>
        <v>-0.988275780110218</v>
      </c>
    </row>
    <row r="277" customFormat="false" ht="12.75" hidden="false" customHeight="false" outlineLevel="0" collapsed="false">
      <c r="A277" s="1" t="n">
        <f aca="false">IF($E277&lt;=0.75,A$3,A$4)</f>
        <v>1</v>
      </c>
      <c r="B277" s="1" t="n">
        <f aca="false">IF($E277&lt;=0.75,B$3,B$4)</f>
        <v>3</v>
      </c>
      <c r="C277" s="1" t="n">
        <f aca="false">A277+B277</f>
        <v>4</v>
      </c>
      <c r="E277" s="1" t="n">
        <f aca="false">F277/2/PI()</f>
        <v>2.70999999999999</v>
      </c>
      <c r="F277" s="1" t="n">
        <f aca="false">F276+G276</f>
        <v>17.0274321824566</v>
      </c>
      <c r="G277" s="1" t="n">
        <f aca="false">G$2</f>
        <v>0.0628318530717959</v>
      </c>
      <c r="I277" s="1" t="str">
        <f aca="false">IF(E277&lt;=$N$2,O277*A277,"x")</f>
        <v>x</v>
      </c>
      <c r="J277" s="1" t="str">
        <f aca="false">IF(AND(E277&gt;$N$2,E277&lt;=$O$2),O277*A277,"x")</f>
        <v>x</v>
      </c>
      <c r="K277" s="1" t="str">
        <f aca="false">IF(AND(E277&gt;$N$2,E277&lt;=$O$2),O277*B277,"x")</f>
        <v>x</v>
      </c>
      <c r="L277" s="1" t="str">
        <f aca="false">IF(AND(E277&gt;$N$2,E277&lt;=$P$3),O277*B277,"x")</f>
        <v>x</v>
      </c>
      <c r="M277" s="1" t="str">
        <f aca="false">IF(AND(E277&gt;$N$2,E277&lt;=$P$2),N277,"x")</f>
        <v>x</v>
      </c>
      <c r="N277" s="1" t="n">
        <f aca="false">N276-S276*G276</f>
        <v>-0.280673243282483</v>
      </c>
      <c r="O277" s="1" t="n">
        <f aca="false">N277/C277</f>
        <v>-0.0701683108206207</v>
      </c>
      <c r="R277" s="1" t="n">
        <f aca="false">R276+O277*G277</f>
        <v>-0.992684585105995</v>
      </c>
      <c r="S277" s="1" t="n">
        <f aca="false">R277/S$2</f>
        <v>-0.992684585105995</v>
      </c>
    </row>
    <row r="278" customFormat="false" ht="12.75" hidden="false" customHeight="false" outlineLevel="0" collapsed="false">
      <c r="A278" s="1" t="n">
        <f aca="false">IF($E278&lt;=0.75,A$3,A$4)</f>
        <v>1</v>
      </c>
      <c r="B278" s="1" t="n">
        <f aca="false">IF($E278&lt;=0.75,B$3,B$4)</f>
        <v>3</v>
      </c>
      <c r="C278" s="1" t="n">
        <f aca="false">A278+B278</f>
        <v>4</v>
      </c>
      <c r="E278" s="1" t="n">
        <f aca="false">F278/2/PI()</f>
        <v>2.71999999999999</v>
      </c>
      <c r="F278" s="1" t="n">
        <f aca="false">F277+G277</f>
        <v>17.0902640355284</v>
      </c>
      <c r="G278" s="1" t="n">
        <f aca="false">G$2</f>
        <v>0.0628318530717959</v>
      </c>
      <c r="I278" s="1" t="str">
        <f aca="false">IF(E278&lt;=$N$2,O278*A278,"x")</f>
        <v>x</v>
      </c>
      <c r="J278" s="1" t="str">
        <f aca="false">IF(AND(E278&gt;$N$2,E278&lt;=$O$2),O278*A278,"x")</f>
        <v>x</v>
      </c>
      <c r="K278" s="1" t="str">
        <f aca="false">IF(AND(E278&gt;$N$2,E278&lt;=$O$2),O278*B278,"x")</f>
        <v>x</v>
      </c>
      <c r="L278" s="1" t="str">
        <f aca="false">IF(AND(E278&gt;$N$2,E278&lt;=$P$3),O278*B278,"x")</f>
        <v>x</v>
      </c>
      <c r="M278" s="1" t="str">
        <f aca="false">IF(AND(E278&gt;$N$2,E278&lt;=$P$2),N278,"x")</f>
        <v>x</v>
      </c>
      <c r="N278" s="1" t="n">
        <f aca="false">N277-S277*G277</f>
        <v>-0.218301031284466</v>
      </c>
      <c r="O278" s="1" t="n">
        <f aca="false">N278/C278</f>
        <v>-0.0545752578211165</v>
      </c>
      <c r="R278" s="1" t="n">
        <f aca="false">R277+O278*G278</f>
        <v>-0.996113649686767</v>
      </c>
      <c r="S278" s="1" t="n">
        <f aca="false">R278/S$2</f>
        <v>-0.996113649686767</v>
      </c>
    </row>
    <row r="279" customFormat="false" ht="12.75" hidden="false" customHeight="false" outlineLevel="0" collapsed="false">
      <c r="A279" s="1" t="n">
        <f aca="false">IF($E279&lt;=0.75,A$3,A$4)</f>
        <v>1</v>
      </c>
      <c r="B279" s="1" t="n">
        <f aca="false">IF($E279&lt;=0.75,B$3,B$4)</f>
        <v>3</v>
      </c>
      <c r="C279" s="1" t="n">
        <f aca="false">A279+B279</f>
        <v>4</v>
      </c>
      <c r="E279" s="1" t="n">
        <f aca="false">F279/2/PI()</f>
        <v>2.72999999999999</v>
      </c>
      <c r="F279" s="1" t="n">
        <f aca="false">F278+G278</f>
        <v>17.1530958886002</v>
      </c>
      <c r="G279" s="1" t="n">
        <f aca="false">G$2</f>
        <v>0.0628318530717959</v>
      </c>
      <c r="I279" s="1" t="str">
        <f aca="false">IF(E279&lt;=$N$2,O279*A279,"x")</f>
        <v>x</v>
      </c>
      <c r="J279" s="1" t="str">
        <f aca="false">IF(AND(E279&gt;$N$2,E279&lt;=$O$2),O279*A279,"x")</f>
        <v>x</v>
      </c>
      <c r="K279" s="1" t="str">
        <f aca="false">IF(AND(E279&gt;$N$2,E279&lt;=$O$2),O279*B279,"x")</f>
        <v>x</v>
      </c>
      <c r="L279" s="1" t="str">
        <f aca="false">IF(AND(E279&gt;$N$2,E279&lt;=$P$3),O279*B279,"x")</f>
        <v>x</v>
      </c>
      <c r="M279" s="1" t="str">
        <f aca="false">IF(AND(E279&gt;$N$2,E279&lt;=$P$2),N279,"x")</f>
        <v>x</v>
      </c>
      <c r="N279" s="1" t="n">
        <f aca="false">N278-S278*G278</f>
        <v>-0.155713364804537</v>
      </c>
      <c r="O279" s="1" t="n">
        <f aca="false">N279/C279</f>
        <v>-0.0389283412011342</v>
      </c>
      <c r="R279" s="1" t="n">
        <f aca="false">R278+O279*G279</f>
        <v>-0.998559589501446</v>
      </c>
      <c r="S279" s="1" t="n">
        <f aca="false">R279/S$2</f>
        <v>-0.998559589501446</v>
      </c>
    </row>
    <row r="280" customFormat="false" ht="12.75" hidden="false" customHeight="false" outlineLevel="0" collapsed="false">
      <c r="A280" s="1" t="n">
        <f aca="false">IF($E280&lt;=0.75,A$3,A$4)</f>
        <v>1</v>
      </c>
      <c r="B280" s="1" t="n">
        <f aca="false">IF($E280&lt;=0.75,B$3,B$4)</f>
        <v>3</v>
      </c>
      <c r="C280" s="1" t="n">
        <f aca="false">A280+B280</f>
        <v>4</v>
      </c>
      <c r="E280" s="1" t="n">
        <f aca="false">F280/2/PI()</f>
        <v>2.73999999999999</v>
      </c>
      <c r="F280" s="1" t="n">
        <f aca="false">F279+G279</f>
        <v>17.215927741672</v>
      </c>
      <c r="G280" s="1" t="n">
        <f aca="false">G$2</f>
        <v>0.0628318530717959</v>
      </c>
      <c r="I280" s="1" t="str">
        <f aca="false">IF(E280&lt;=$N$2,O280*A280,"x")</f>
        <v>x</v>
      </c>
      <c r="J280" s="1" t="str">
        <f aca="false">IF(AND(E280&gt;$N$2,E280&lt;=$O$2),O280*A280,"x")</f>
        <v>x</v>
      </c>
      <c r="K280" s="1" t="str">
        <f aca="false">IF(AND(E280&gt;$N$2,E280&lt;=$O$2),O280*B280,"x")</f>
        <v>x</v>
      </c>
      <c r="L280" s="1" t="str">
        <f aca="false">IF(AND(E280&gt;$N$2,E280&lt;=$P$3),O280*B280,"x")</f>
        <v>x</v>
      </c>
      <c r="M280" s="1" t="str">
        <f aca="false">IF(AND(E280&gt;$N$2,E280&lt;=$P$2),N280,"x")</f>
        <v>x</v>
      </c>
      <c r="N280" s="1" t="n">
        <f aca="false">N279-S279*G279</f>
        <v>-0.0929720153935492</v>
      </c>
      <c r="O280" s="1" t="n">
        <f aca="false">N280/C280</f>
        <v>-0.0232430038483873</v>
      </c>
      <c r="R280" s="1" t="n">
        <f aca="false">R279+O280*G280</f>
        <v>-1.00001999050419</v>
      </c>
      <c r="S280" s="1" t="n">
        <f aca="false">R280/S$2</f>
        <v>-1.00001999050419</v>
      </c>
    </row>
    <row r="281" customFormat="false" ht="12.75" hidden="false" customHeight="false" outlineLevel="0" collapsed="false">
      <c r="A281" s="1" t="n">
        <f aca="false">IF($E281&lt;=0.75,A$3,A$4)</f>
        <v>1</v>
      </c>
      <c r="B281" s="1" t="n">
        <f aca="false">IF($E281&lt;=0.75,B$3,B$4)</f>
        <v>3</v>
      </c>
      <c r="C281" s="1" t="n">
        <f aca="false">A281+B281</f>
        <v>4</v>
      </c>
      <c r="E281" s="1" t="n">
        <f aca="false">F281/2/PI()</f>
        <v>2.74999999999999</v>
      </c>
      <c r="F281" s="1" t="n">
        <f aca="false">F280+G280</f>
        <v>17.2787595947438</v>
      </c>
      <c r="G281" s="1" t="n">
        <f aca="false">G$2</f>
        <v>0.0628318530717959</v>
      </c>
      <c r="I281" s="1" t="str">
        <f aca="false">IF(E281&lt;=$N$2,O281*A281,"x")</f>
        <v>x</v>
      </c>
      <c r="J281" s="1" t="str">
        <f aca="false">IF(AND(E281&gt;$N$2,E281&lt;=$O$2),O281*A281,"x")</f>
        <v>x</v>
      </c>
      <c r="K281" s="1" t="str">
        <f aca="false">IF(AND(E281&gt;$N$2,E281&lt;=$O$2),O281*B281,"x")</f>
        <v>x</v>
      </c>
      <c r="L281" s="1" t="str">
        <f aca="false">IF(AND(E281&gt;$N$2,E281&lt;=$P$3),O281*B281,"x")</f>
        <v>x</v>
      </c>
      <c r="M281" s="1" t="str">
        <f aca="false">IF(AND(E281&gt;$N$2,E281&lt;=$P$2),N281,"x")</f>
        <v>x</v>
      </c>
      <c r="N281" s="1" t="n">
        <f aca="false">N280-S280*G280</f>
        <v>-0.030138906281331</v>
      </c>
      <c r="O281" s="1" t="n">
        <f aca="false">N281/C281</f>
        <v>-0.00753472657033274</v>
      </c>
      <c r="R281" s="1" t="n">
        <f aca="false">R280+O281*G281</f>
        <v>-1.000493411337</v>
      </c>
      <c r="S281" s="1" t="n">
        <f aca="false">R281/S$2</f>
        <v>-1.000493411337</v>
      </c>
    </row>
    <row r="282" customFormat="false" ht="12.75" hidden="false" customHeight="false" outlineLevel="0" collapsed="false">
      <c r="A282" s="1" t="n">
        <f aca="false">IF($E282&lt;=0.75,A$3,A$4)</f>
        <v>1</v>
      </c>
      <c r="B282" s="1" t="n">
        <f aca="false">IF($E282&lt;=0.75,B$3,B$4)</f>
        <v>3</v>
      </c>
      <c r="C282" s="1" t="n">
        <f aca="false">A282+B282</f>
        <v>4</v>
      </c>
      <c r="E282" s="1" t="n">
        <f aca="false">F282/2/PI()</f>
        <v>2.75999999999999</v>
      </c>
      <c r="F282" s="1" t="n">
        <f aca="false">F281+G281</f>
        <v>17.3415914478156</v>
      </c>
      <c r="G282" s="1" t="n">
        <f aca="false">G$2</f>
        <v>0.0628318530717959</v>
      </c>
      <c r="I282" s="1" t="str">
        <f aca="false">IF(E282&lt;=$N$2,O282*A282,"x")</f>
        <v>x</v>
      </c>
      <c r="J282" s="1" t="str">
        <f aca="false">IF(AND(E282&gt;$N$2,E282&lt;=$O$2),O282*A282,"x")</f>
        <v>x</v>
      </c>
      <c r="K282" s="1" t="str">
        <f aca="false">IF(AND(E282&gt;$N$2,E282&lt;=$O$2),O282*B282,"x")</f>
        <v>x</v>
      </c>
      <c r="L282" s="1" t="str">
        <f aca="false">IF(AND(E282&gt;$N$2,E282&lt;=$P$3),O282*B282,"x")</f>
        <v>x</v>
      </c>
      <c r="M282" s="1" t="str">
        <f aca="false">IF(AND(E282&gt;$N$2,E282&lt;=$P$2),N282,"x")</f>
        <v>x</v>
      </c>
      <c r="N282" s="1" t="n">
        <f aca="false">N281-S281*G281</f>
        <v>0.0327239487390951</v>
      </c>
      <c r="O282" s="1" t="n">
        <f aca="false">N282/C282</f>
        <v>0.00818098718477378</v>
      </c>
      <c r="R282" s="1" t="n">
        <f aca="false">R281+O282*G282</f>
        <v>-0.999979384752222</v>
      </c>
      <c r="S282" s="1" t="n">
        <f aca="false">R282/S$2</f>
        <v>-0.999979384752222</v>
      </c>
    </row>
    <row r="283" customFormat="false" ht="12.75" hidden="false" customHeight="false" outlineLevel="0" collapsed="false">
      <c r="A283" s="1" t="n">
        <f aca="false">IF($E283&lt;=0.75,A$3,A$4)</f>
        <v>1</v>
      </c>
      <c r="B283" s="1" t="n">
        <f aca="false">IF($E283&lt;=0.75,B$3,B$4)</f>
        <v>3</v>
      </c>
      <c r="C283" s="1" t="n">
        <f aca="false">A283+B283</f>
        <v>4</v>
      </c>
      <c r="E283" s="1" t="n">
        <f aca="false">F283/2/PI()</f>
        <v>2.76999999999999</v>
      </c>
      <c r="F283" s="1" t="n">
        <f aca="false">F282+G282</f>
        <v>17.4044233008874</v>
      </c>
      <c r="G283" s="1" t="n">
        <f aca="false">G$2</f>
        <v>0.0628318530717959</v>
      </c>
      <c r="I283" s="1" t="str">
        <f aca="false">IF(E283&lt;=$N$2,O283*A283,"x")</f>
        <v>x</v>
      </c>
      <c r="J283" s="1" t="str">
        <f aca="false">IF(AND(E283&gt;$N$2,E283&lt;=$O$2),O283*A283,"x")</f>
        <v>x</v>
      </c>
      <c r="K283" s="1" t="str">
        <f aca="false">IF(AND(E283&gt;$N$2,E283&lt;=$O$2),O283*B283,"x")</f>
        <v>x</v>
      </c>
      <c r="L283" s="1" t="str">
        <f aca="false">IF(AND(E283&gt;$N$2,E283&lt;=$P$3),O283*B283,"x")</f>
        <v>x</v>
      </c>
      <c r="M283" s="1" t="str">
        <f aca="false">IF(AND(E283&gt;$N$2,E283&lt;=$P$2),N283,"x")</f>
        <v>x</v>
      </c>
      <c r="N283" s="1" t="n">
        <f aca="false">N282-S282*G282</f>
        <v>0.0955545065166716</v>
      </c>
      <c r="O283" s="1" t="n">
        <f aca="false">N283/C283</f>
        <v>0.0238886266291679</v>
      </c>
      <c r="R283" s="1" t="n">
        <f aca="false">R282+O283*G283</f>
        <v>-0.998478418073771</v>
      </c>
      <c r="S283" s="1" t="n">
        <f aca="false">R283/S$2</f>
        <v>-0.998478418073771</v>
      </c>
    </row>
    <row r="284" customFormat="false" ht="12.75" hidden="false" customHeight="false" outlineLevel="0" collapsed="false">
      <c r="A284" s="1" t="n">
        <f aca="false">IF($E284&lt;=0.75,A$3,A$4)</f>
        <v>1</v>
      </c>
      <c r="B284" s="1" t="n">
        <f aca="false">IF($E284&lt;=0.75,B$3,B$4)</f>
        <v>3</v>
      </c>
      <c r="C284" s="1" t="n">
        <f aca="false">A284+B284</f>
        <v>4</v>
      </c>
      <c r="E284" s="1" t="n">
        <f aca="false">F284/2/PI()</f>
        <v>2.77999999999999</v>
      </c>
      <c r="F284" s="1" t="n">
        <f aca="false">F283+G283</f>
        <v>17.4672551539592</v>
      </c>
      <c r="G284" s="1" t="n">
        <f aca="false">G$2</f>
        <v>0.0628318530717959</v>
      </c>
      <c r="I284" s="1" t="str">
        <f aca="false">IF(E284&lt;=$N$2,O284*A284,"x")</f>
        <v>x</v>
      </c>
      <c r="J284" s="1" t="str">
        <f aca="false">IF(AND(E284&gt;$N$2,E284&lt;=$O$2),O284*A284,"x")</f>
        <v>x</v>
      </c>
      <c r="K284" s="1" t="str">
        <f aca="false">IF(AND(E284&gt;$N$2,E284&lt;=$O$2),O284*B284,"x")</f>
        <v>x</v>
      </c>
      <c r="L284" s="1" t="str">
        <f aca="false">IF(AND(E284&gt;$N$2,E284&lt;=$P$3),O284*B284,"x")</f>
        <v>x</v>
      </c>
      <c r="M284" s="1" t="str">
        <f aca="false">IF(AND(E284&gt;$N$2,E284&lt;=$P$2),N284,"x")</f>
        <v>x</v>
      </c>
      <c r="N284" s="1" t="n">
        <f aca="false">N283-S283*G283</f>
        <v>0.158290755776442</v>
      </c>
      <c r="O284" s="1" t="n">
        <f aca="false">N284/C284</f>
        <v>0.0395726889441105</v>
      </c>
      <c r="R284" s="1" t="n">
        <f aca="false">R283+O284*G284</f>
        <v>-0.995991992696379</v>
      </c>
      <c r="S284" s="1" t="n">
        <f aca="false">R284/S$2</f>
        <v>-0.995991992696379</v>
      </c>
    </row>
    <row r="285" customFormat="false" ht="12.75" hidden="false" customHeight="false" outlineLevel="0" collapsed="false">
      <c r="A285" s="1" t="n">
        <f aca="false">IF($E285&lt;=0.75,A$3,A$4)</f>
        <v>1</v>
      </c>
      <c r="B285" s="1" t="n">
        <f aca="false">IF($E285&lt;=0.75,B$3,B$4)</f>
        <v>3</v>
      </c>
      <c r="C285" s="1" t="n">
        <f aca="false">A285+B285</f>
        <v>4</v>
      </c>
      <c r="E285" s="1" t="n">
        <f aca="false">F285/2/PI()</f>
        <v>2.78999999999999</v>
      </c>
      <c r="F285" s="1" t="n">
        <f aca="false">F284+G284</f>
        <v>17.530087007031</v>
      </c>
      <c r="G285" s="1" t="n">
        <f aca="false">G$2</f>
        <v>0.0628318530717959</v>
      </c>
      <c r="I285" s="1" t="str">
        <f aca="false">IF(E285&lt;=$N$2,O285*A285,"x")</f>
        <v>x</v>
      </c>
      <c r="J285" s="1" t="str">
        <f aca="false">IF(AND(E285&gt;$N$2,E285&lt;=$O$2),O285*A285,"x")</f>
        <v>x</v>
      </c>
      <c r="K285" s="1" t="str">
        <f aca="false">IF(AND(E285&gt;$N$2,E285&lt;=$O$2),O285*B285,"x")</f>
        <v>x</v>
      </c>
      <c r="L285" s="1" t="str">
        <f aca="false">IF(AND(E285&gt;$N$2,E285&lt;=$P$3),O285*B285,"x")</f>
        <v>x</v>
      </c>
      <c r="M285" s="1" t="str">
        <f aca="false">IF(AND(E285&gt;$N$2,E285&lt;=$P$2),N285,"x")</f>
        <v>x</v>
      </c>
      <c r="N285" s="1" t="n">
        <f aca="false">N284-S284*G284</f>
        <v>0.220870778322226</v>
      </c>
      <c r="O285" s="1" t="n">
        <f aca="false">N285/C285</f>
        <v>0.0552176945805565</v>
      </c>
      <c r="R285" s="1" t="n">
        <f aca="false">R284+O285*G285</f>
        <v>-0.99252256262353</v>
      </c>
      <c r="S285" s="1" t="n">
        <f aca="false">R285/S$2</f>
        <v>-0.99252256262353</v>
      </c>
    </row>
    <row r="286" customFormat="false" ht="12.75" hidden="false" customHeight="false" outlineLevel="0" collapsed="false">
      <c r="A286" s="1" t="n">
        <f aca="false">IF($E286&lt;=0.75,A$3,A$4)</f>
        <v>1</v>
      </c>
      <c r="B286" s="1" t="n">
        <f aca="false">IF($E286&lt;=0.75,B$3,B$4)</f>
        <v>3</v>
      </c>
      <c r="C286" s="1" t="n">
        <f aca="false">A286+B286</f>
        <v>4</v>
      </c>
      <c r="E286" s="1" t="n">
        <f aca="false">F286/2/PI()</f>
        <v>2.79999999999999</v>
      </c>
      <c r="F286" s="1" t="n">
        <f aca="false">F285+G285</f>
        <v>17.5929188601028</v>
      </c>
      <c r="G286" s="1" t="n">
        <f aca="false">G$2</f>
        <v>0.0628318530717959</v>
      </c>
      <c r="I286" s="1" t="str">
        <f aca="false">IF(E286&lt;=$N$2,O286*A286,"x")</f>
        <v>x</v>
      </c>
      <c r="J286" s="1" t="str">
        <f aca="false">IF(AND(E286&gt;$N$2,E286&lt;=$O$2),O286*A286,"x")</f>
        <v>x</v>
      </c>
      <c r="K286" s="1" t="str">
        <f aca="false">IF(AND(E286&gt;$N$2,E286&lt;=$O$2),O286*B286,"x")</f>
        <v>x</v>
      </c>
      <c r="L286" s="1" t="str">
        <f aca="false">IF(AND(E286&gt;$N$2,E286&lt;=$P$3),O286*B286,"x")</f>
        <v>x</v>
      </c>
      <c r="M286" s="1" t="str">
        <f aca="false">IF(AND(E286&gt;$N$2,E286&lt;=$P$2),N286,"x")</f>
        <v>x</v>
      </c>
      <c r="N286" s="1" t="n">
        <f aca="false">N285-S285*G285</f>
        <v>0.28323281014743</v>
      </c>
      <c r="O286" s="1" t="n">
        <f aca="false">N286/C286</f>
        <v>0.0708082025368575</v>
      </c>
      <c r="R286" s="1" t="n">
        <f aca="false">R285+O286*G286</f>
        <v>-0.988073552045456</v>
      </c>
      <c r="S286" s="1" t="n">
        <f aca="false">R286/S$2</f>
        <v>-0.988073552045456</v>
      </c>
    </row>
    <row r="287" customFormat="false" ht="12.75" hidden="false" customHeight="false" outlineLevel="0" collapsed="false">
      <c r="A287" s="1" t="n">
        <f aca="false">IF($E287&lt;=0.75,A$3,A$4)</f>
        <v>1</v>
      </c>
      <c r="B287" s="1" t="n">
        <f aca="false">IF($E287&lt;=0.75,B$3,B$4)</f>
        <v>3</v>
      </c>
      <c r="C287" s="1" t="n">
        <f aca="false">A287+B287</f>
        <v>4</v>
      </c>
      <c r="E287" s="1" t="n">
        <f aca="false">F287/2/PI()</f>
        <v>2.80999999999999</v>
      </c>
      <c r="F287" s="1" t="n">
        <f aca="false">F286+G286</f>
        <v>17.6557507131746</v>
      </c>
      <c r="G287" s="1" t="n">
        <f aca="false">G$2</f>
        <v>0.0628318530717959</v>
      </c>
      <c r="I287" s="1" t="str">
        <f aca="false">IF(E287&lt;=$N$2,O287*A287,"x")</f>
        <v>x</v>
      </c>
      <c r="J287" s="1" t="str">
        <f aca="false">IF(AND(E287&gt;$N$2,E287&lt;=$O$2),O287*A287,"x")</f>
        <v>x</v>
      </c>
      <c r="K287" s="1" t="str">
        <f aca="false">IF(AND(E287&gt;$N$2,E287&lt;=$O$2),O287*B287,"x")</f>
        <v>x</v>
      </c>
      <c r="L287" s="1" t="str">
        <f aca="false">IF(AND(E287&gt;$N$2,E287&lt;=$P$3),O287*B287,"x")</f>
        <v>x</v>
      </c>
      <c r="M287" s="1" t="str">
        <f aca="false">IF(AND(E287&gt;$N$2,E287&lt;=$P$2),N287,"x")</f>
        <v>x</v>
      </c>
      <c r="N287" s="1" t="n">
        <f aca="false">N286-S286*G286</f>
        <v>0.345315302393677</v>
      </c>
      <c r="O287" s="1" t="n">
        <f aca="false">N287/C287</f>
        <v>0.0863288255984194</v>
      </c>
      <c r="R287" s="1" t="n">
        <f aca="false">R286+O287*G287</f>
        <v>-0.982649351959596</v>
      </c>
      <c r="S287" s="1" t="n">
        <f aca="false">R287/S$2</f>
        <v>-0.982649351959596</v>
      </c>
    </row>
    <row r="288" customFormat="false" ht="12.75" hidden="false" customHeight="false" outlineLevel="0" collapsed="false">
      <c r="A288" s="1" t="n">
        <f aca="false">IF($E288&lt;=0.75,A$3,A$4)</f>
        <v>1</v>
      </c>
      <c r="B288" s="1" t="n">
        <f aca="false">IF($E288&lt;=0.75,B$3,B$4)</f>
        <v>3</v>
      </c>
      <c r="C288" s="1" t="n">
        <f aca="false">A288+B288</f>
        <v>4</v>
      </c>
      <c r="E288" s="1" t="n">
        <f aca="false">F288/2/PI()</f>
        <v>2.81999999999999</v>
      </c>
      <c r="F288" s="1" t="n">
        <f aca="false">F287+G287</f>
        <v>17.7185825662464</v>
      </c>
      <c r="G288" s="1" t="n">
        <f aca="false">G$2</f>
        <v>0.0628318530717959</v>
      </c>
      <c r="I288" s="1" t="str">
        <f aca="false">IF(E288&lt;=$N$2,O288*A288,"x")</f>
        <v>x</v>
      </c>
      <c r="J288" s="1" t="str">
        <f aca="false">IF(AND(E288&gt;$N$2,E288&lt;=$O$2),O288*A288,"x")</f>
        <v>x</v>
      </c>
      <c r="K288" s="1" t="str">
        <f aca="false">IF(AND(E288&gt;$N$2,E288&lt;=$O$2),O288*B288,"x")</f>
        <v>x</v>
      </c>
      <c r="L288" s="1" t="str">
        <f aca="false">IF(AND(E288&gt;$N$2,E288&lt;=$P$3),O288*B288,"x")</f>
        <v>x</v>
      </c>
      <c r="M288" s="1" t="str">
        <f aca="false">IF(AND(E288&gt;$N$2,E288&lt;=$P$2),N288,"x")</f>
        <v>x</v>
      </c>
      <c r="N288" s="1" t="n">
        <f aca="false">N287-S287*G287</f>
        <v>0.407056982097098</v>
      </c>
      <c r="O288" s="1" t="n">
        <f aca="false">N288/C288</f>
        <v>0.101764245524275</v>
      </c>
      <c r="R288" s="1" t="n">
        <f aca="false">R287+O288*G288</f>
        <v>-0.976255315836852</v>
      </c>
      <c r="S288" s="1" t="n">
        <f aca="false">R288/S$2</f>
        <v>-0.976255315836852</v>
      </c>
    </row>
    <row r="289" customFormat="false" ht="12.75" hidden="false" customHeight="false" outlineLevel="0" collapsed="false">
      <c r="A289" s="1" t="n">
        <f aca="false">IF($E289&lt;=0.75,A$3,A$4)</f>
        <v>1</v>
      </c>
      <c r="B289" s="1" t="n">
        <f aca="false">IF($E289&lt;=0.75,B$3,B$4)</f>
        <v>3</v>
      </c>
      <c r="C289" s="1" t="n">
        <f aca="false">A289+B289</f>
        <v>4</v>
      </c>
      <c r="E289" s="1" t="n">
        <f aca="false">F289/2/PI()</f>
        <v>2.82999999999999</v>
      </c>
      <c r="F289" s="1" t="n">
        <f aca="false">F288+G288</f>
        <v>17.7814144193182</v>
      </c>
      <c r="G289" s="1" t="n">
        <f aca="false">G$2</f>
        <v>0.0628318530717959</v>
      </c>
      <c r="I289" s="1" t="str">
        <f aca="false">IF(E289&lt;=$N$2,O289*A289,"x")</f>
        <v>x</v>
      </c>
      <c r="J289" s="1" t="str">
        <f aca="false">IF(AND(E289&gt;$N$2,E289&lt;=$O$2),O289*A289,"x")</f>
        <v>x</v>
      </c>
      <c r="K289" s="1" t="str">
        <f aca="false">IF(AND(E289&gt;$N$2,E289&lt;=$O$2),O289*B289,"x")</f>
        <v>x</v>
      </c>
      <c r="L289" s="1" t="str">
        <f aca="false">IF(AND(E289&gt;$N$2,E289&lt;=$P$3),O289*B289,"x")</f>
        <v>x</v>
      </c>
      <c r="M289" s="1" t="str">
        <f aca="false">IF(AND(E289&gt;$N$2,E289&lt;=$P$2),N289,"x")</f>
        <v>x</v>
      </c>
      <c r="N289" s="1" t="n">
        <f aca="false">N288-S288*G288</f>
        <v>0.468396912662319</v>
      </c>
      <c r="O289" s="1" t="n">
        <f aca="false">N289/C289</f>
        <v>0.11709922816558</v>
      </c>
      <c r="R289" s="1" t="n">
        <f aca="false">R288+O289*G289</f>
        <v>-0.968897754337932</v>
      </c>
      <c r="S289" s="1" t="n">
        <f aca="false">R289/S$2</f>
        <v>-0.968897754337932</v>
      </c>
    </row>
    <row r="290" customFormat="false" ht="12.75" hidden="false" customHeight="false" outlineLevel="0" collapsed="false">
      <c r="A290" s="1" t="n">
        <f aca="false">IF($E290&lt;=0.75,A$3,A$4)</f>
        <v>1</v>
      </c>
      <c r="B290" s="1" t="n">
        <f aca="false">IF($E290&lt;=0.75,B$3,B$4)</f>
        <v>3</v>
      </c>
      <c r="C290" s="1" t="n">
        <f aca="false">A290+B290</f>
        <v>4</v>
      </c>
      <c r="E290" s="1" t="n">
        <f aca="false">F290/2/PI()</f>
        <v>2.83999999999999</v>
      </c>
      <c r="F290" s="1" t="n">
        <f aca="false">F289+G289</f>
        <v>17.84424627239</v>
      </c>
      <c r="G290" s="1" t="n">
        <f aca="false">G$2</f>
        <v>0.0628318530717959</v>
      </c>
      <c r="I290" s="1" t="str">
        <f aca="false">IF(E290&lt;=$N$2,O290*A290,"x")</f>
        <v>x</v>
      </c>
      <c r="J290" s="1" t="str">
        <f aca="false">IF(AND(E290&gt;$N$2,E290&lt;=$O$2),O290*A290,"x")</f>
        <v>x</v>
      </c>
      <c r="K290" s="1" t="str">
        <f aca="false">IF(AND(E290&gt;$N$2,E290&lt;=$O$2),O290*B290,"x")</f>
        <v>x</v>
      </c>
      <c r="L290" s="1" t="str">
        <f aca="false">IF(AND(E290&gt;$N$2,E290&lt;=$P$3),O290*B290,"x")</f>
        <v>x</v>
      </c>
      <c r="M290" s="1" t="str">
        <f aca="false">IF(AND(E290&gt;$N$2,E290&lt;=$P$2),N290,"x")</f>
        <v>x</v>
      </c>
      <c r="N290" s="1" t="n">
        <f aca="false">N289-S289*G289</f>
        <v>0.529274554004473</v>
      </c>
      <c r="O290" s="1" t="n">
        <f aca="false">N290/C290</f>
        <v>0.132318638501118</v>
      </c>
      <c r="R290" s="1" t="n">
        <f aca="false">R289+O290*G290</f>
        <v>-0.96058392908497</v>
      </c>
      <c r="S290" s="1" t="n">
        <f aca="false">R290/S$2</f>
        <v>-0.96058392908497</v>
      </c>
    </row>
    <row r="291" customFormat="false" ht="12.75" hidden="false" customHeight="false" outlineLevel="0" collapsed="false">
      <c r="A291" s="1" t="n">
        <f aca="false">IF($E291&lt;=0.75,A$3,A$4)</f>
        <v>1</v>
      </c>
      <c r="B291" s="1" t="n">
        <f aca="false">IF($E291&lt;=0.75,B$3,B$4)</f>
        <v>3</v>
      </c>
      <c r="C291" s="1" t="n">
        <f aca="false">A291+B291</f>
        <v>4</v>
      </c>
      <c r="E291" s="1" t="n">
        <f aca="false">F291/2/PI()</f>
        <v>2.84999999999999</v>
      </c>
      <c r="F291" s="1" t="n">
        <f aca="false">F290+G290</f>
        <v>17.9070781254617</v>
      </c>
      <c r="G291" s="1" t="n">
        <f aca="false">G$2</f>
        <v>0.0628318530717959</v>
      </c>
      <c r="I291" s="1" t="str">
        <f aca="false">IF(E291&lt;=$N$2,O291*A291,"x")</f>
        <v>x</v>
      </c>
      <c r="J291" s="1" t="str">
        <f aca="false">IF(AND(E291&gt;$N$2,E291&lt;=$O$2),O291*A291,"x")</f>
        <v>x</v>
      </c>
      <c r="K291" s="1" t="str">
        <f aca="false">IF(AND(E291&gt;$N$2,E291&lt;=$O$2),O291*B291,"x")</f>
        <v>x</v>
      </c>
      <c r="L291" s="1" t="str">
        <f aca="false">IF(AND(E291&gt;$N$2,E291&lt;=$P$3),O291*B291,"x")</f>
        <v>x</v>
      </c>
      <c r="M291" s="1" t="str">
        <f aca="false">IF(AND(E291&gt;$N$2,E291&lt;=$P$2),N291,"x")</f>
        <v>x</v>
      </c>
      <c r="N291" s="1" t="n">
        <f aca="false">N290-S290*G290</f>
        <v>0.589629822299868</v>
      </c>
      <c r="O291" s="1" t="n">
        <f aca="false">N291/C291</f>
        <v>0.147407455574967</v>
      </c>
      <c r="R291" s="1" t="n">
        <f aca="false">R290+O291*G291</f>
        <v>-0.951322045494596</v>
      </c>
      <c r="S291" s="1" t="n">
        <f aca="false">R291/S$2</f>
        <v>-0.951322045494596</v>
      </c>
    </row>
    <row r="292" customFormat="false" ht="12.75" hidden="false" customHeight="false" outlineLevel="0" collapsed="false">
      <c r="A292" s="1" t="n">
        <f aca="false">IF($E292&lt;=0.75,A$3,A$4)</f>
        <v>1</v>
      </c>
      <c r="B292" s="1" t="n">
        <f aca="false">IF($E292&lt;=0.75,B$3,B$4)</f>
        <v>3</v>
      </c>
      <c r="C292" s="1" t="n">
        <f aca="false">A292+B292</f>
        <v>4</v>
      </c>
      <c r="E292" s="1" t="n">
        <f aca="false">F292/2/PI()</f>
        <v>2.85999999999999</v>
      </c>
      <c r="F292" s="1" t="n">
        <f aca="false">F291+G291</f>
        <v>17.9699099785335</v>
      </c>
      <c r="G292" s="1" t="n">
        <f aca="false">G$2</f>
        <v>0.0628318530717959</v>
      </c>
      <c r="I292" s="1" t="str">
        <f aca="false">IF(E292&lt;=$N$2,O292*A292,"x")</f>
        <v>x</v>
      </c>
      <c r="J292" s="1" t="str">
        <f aca="false">IF(AND(E292&gt;$N$2,E292&lt;=$O$2),O292*A292,"x")</f>
        <v>x</v>
      </c>
      <c r="K292" s="1" t="str">
        <f aca="false">IF(AND(E292&gt;$N$2,E292&lt;=$O$2),O292*B292,"x")</f>
        <v>x</v>
      </c>
      <c r="L292" s="1" t="str">
        <f aca="false">IF(AND(E292&gt;$N$2,E292&lt;=$P$3),O292*B292,"x")</f>
        <v>x</v>
      </c>
      <c r="M292" s="1" t="str">
        <f aca="false">IF(AND(E292&gt;$N$2,E292&lt;=$P$2),N292,"x")</f>
        <v>x</v>
      </c>
      <c r="N292" s="1" t="n">
        <f aca="false">N291-S291*G291</f>
        <v>0.649403149286345</v>
      </c>
      <c r="O292" s="1" t="n">
        <f aca="false">N292/C292</f>
        <v>0.162350787321586</v>
      </c>
      <c r="R292" s="1" t="n">
        <f aca="false">R291+O292*G292</f>
        <v>-0.941121244679516</v>
      </c>
      <c r="S292" s="1" t="n">
        <f aca="false">R292/S$2</f>
        <v>-0.941121244679516</v>
      </c>
    </row>
    <row r="293" customFormat="false" ht="12.75" hidden="false" customHeight="false" outlineLevel="0" collapsed="false">
      <c r="A293" s="1" t="n">
        <f aca="false">IF($E293&lt;=0.75,A$3,A$4)</f>
        <v>1</v>
      </c>
      <c r="B293" s="1" t="n">
        <f aca="false">IF($E293&lt;=0.75,B$3,B$4)</f>
        <v>3</v>
      </c>
      <c r="C293" s="1" t="n">
        <f aca="false">A293+B293</f>
        <v>4</v>
      </c>
      <c r="E293" s="1" t="n">
        <f aca="false">F293/2/PI()</f>
        <v>2.86999999999999</v>
      </c>
      <c r="F293" s="1" t="n">
        <f aca="false">F292+G292</f>
        <v>18.0327418316053</v>
      </c>
      <c r="G293" s="1" t="n">
        <f aca="false">G$2</f>
        <v>0.0628318530717959</v>
      </c>
      <c r="I293" s="1" t="str">
        <f aca="false">IF(E293&lt;=$N$2,O293*A293,"x")</f>
        <v>x</v>
      </c>
      <c r="J293" s="1" t="str">
        <f aca="false">IF(AND(E293&gt;$N$2,E293&lt;=$O$2),O293*A293,"x")</f>
        <v>x</v>
      </c>
      <c r="K293" s="1" t="str">
        <f aca="false">IF(AND(E293&gt;$N$2,E293&lt;=$O$2),O293*B293,"x")</f>
        <v>x</v>
      </c>
      <c r="L293" s="1" t="str">
        <f aca="false">IF(AND(E293&gt;$N$2,E293&lt;=$P$3),O293*B293,"x")</f>
        <v>x</v>
      </c>
      <c r="M293" s="1" t="str">
        <f aca="false">IF(AND(E293&gt;$N$2,E293&lt;=$P$2),N293,"x")</f>
        <v>x</v>
      </c>
      <c r="N293" s="1" t="n">
        <f aca="false">N292-S292*G292</f>
        <v>0.708535541054794</v>
      </c>
      <c r="O293" s="1" t="n">
        <f aca="false">N293/C293</f>
        <v>0.177133885263698</v>
      </c>
      <c r="R293" s="1" t="n">
        <f aca="false">R292+O293*G293</f>
        <v>-0.929991594426591</v>
      </c>
      <c r="S293" s="1" t="n">
        <f aca="false">R293/S$2</f>
        <v>-0.929991594426591</v>
      </c>
    </row>
    <row r="294" customFormat="false" ht="12.75" hidden="false" customHeight="false" outlineLevel="0" collapsed="false">
      <c r="A294" s="1" t="n">
        <f aca="false">IF($E294&lt;=0.75,A$3,A$4)</f>
        <v>1</v>
      </c>
      <c r="B294" s="1" t="n">
        <f aca="false">IF($E294&lt;=0.75,B$3,B$4)</f>
        <v>3</v>
      </c>
      <c r="C294" s="1" t="n">
        <f aca="false">A294+B294</f>
        <v>4</v>
      </c>
      <c r="E294" s="1" t="n">
        <f aca="false">F294/2/PI()</f>
        <v>2.87999999999999</v>
      </c>
      <c r="F294" s="1" t="n">
        <f aca="false">F293+G293</f>
        <v>18.0955736846771</v>
      </c>
      <c r="G294" s="1" t="n">
        <f aca="false">G$2</f>
        <v>0.0628318530717959</v>
      </c>
      <c r="I294" s="1" t="str">
        <f aca="false">IF(E294&lt;=$N$2,O294*A294,"x")</f>
        <v>x</v>
      </c>
      <c r="J294" s="1" t="str">
        <f aca="false">IF(AND(E294&gt;$N$2,E294&lt;=$O$2),O294*A294,"x")</f>
        <v>x</v>
      </c>
      <c r="K294" s="1" t="str">
        <f aca="false">IF(AND(E294&gt;$N$2,E294&lt;=$O$2),O294*B294,"x")</f>
        <v>x</v>
      </c>
      <c r="L294" s="1" t="str">
        <f aca="false">IF(AND(E294&gt;$N$2,E294&lt;=$P$3),O294*B294,"x")</f>
        <v>x</v>
      </c>
      <c r="M294" s="1" t="str">
        <f aca="false">IF(AND(E294&gt;$N$2,E294&lt;=$P$2),N294,"x")</f>
        <v>x</v>
      </c>
      <c r="N294" s="1" t="n">
        <f aca="false">N293-S293*G293</f>
        <v>0.766968636273811</v>
      </c>
      <c r="O294" s="1" t="n">
        <f aca="false">N294/C294</f>
        <v>0.191742159068453</v>
      </c>
      <c r="R294" s="1" t="n">
        <f aca="false">R293+O294*G294</f>
        <v>-0.917944079260333</v>
      </c>
      <c r="S294" s="1" t="n">
        <f aca="false">R294/S$2</f>
        <v>-0.917944079260333</v>
      </c>
    </row>
    <row r="295" customFormat="false" ht="12.75" hidden="false" customHeight="false" outlineLevel="0" collapsed="false">
      <c r="A295" s="1" t="n">
        <f aca="false">IF($E295&lt;=0.75,A$3,A$4)</f>
        <v>1</v>
      </c>
      <c r="B295" s="1" t="n">
        <f aca="false">IF($E295&lt;=0.75,B$3,B$4)</f>
        <v>3</v>
      </c>
      <c r="C295" s="1" t="n">
        <f aca="false">A295+B295</f>
        <v>4</v>
      </c>
      <c r="E295" s="1" t="n">
        <f aca="false">F295/2/PI()</f>
        <v>2.88999999999999</v>
      </c>
      <c r="F295" s="1" t="n">
        <f aca="false">F294+G294</f>
        <v>18.1584055377489</v>
      </c>
      <c r="G295" s="1" t="n">
        <f aca="false">G$2</f>
        <v>0.0628318530717959</v>
      </c>
      <c r="I295" s="1" t="str">
        <f aca="false">IF(E295&lt;=$N$2,O295*A295,"x")</f>
        <v>x</v>
      </c>
      <c r="J295" s="1" t="str">
        <f aca="false">IF(AND(E295&gt;$N$2,E295&lt;=$O$2),O295*A295,"x")</f>
        <v>x</v>
      </c>
      <c r="K295" s="1" t="str">
        <f aca="false">IF(AND(E295&gt;$N$2,E295&lt;=$O$2),O295*B295,"x")</f>
        <v>x</v>
      </c>
      <c r="L295" s="1" t="str">
        <f aca="false">IF(AND(E295&gt;$N$2,E295&lt;=$P$3),O295*B295,"x")</f>
        <v>x</v>
      </c>
      <c r="M295" s="1" t="str">
        <f aca="false">IF(AND(E295&gt;$N$2,E295&lt;=$P$2),N295,"x")</f>
        <v>x</v>
      </c>
      <c r="N295" s="1" t="n">
        <f aca="false">N294-S294*G294</f>
        <v>0.824644763790021</v>
      </c>
      <c r="O295" s="1" t="n">
        <f aca="false">N295/C295</f>
        <v>0.206161190947505</v>
      </c>
      <c r="R295" s="1" t="n">
        <f aca="false">R294+O295*G295</f>
        <v>-0.904990589601613</v>
      </c>
      <c r="S295" s="1" t="n">
        <f aca="false">R295/S$2</f>
        <v>-0.904990589601613</v>
      </c>
    </row>
    <row r="296" customFormat="false" ht="12.75" hidden="false" customHeight="false" outlineLevel="0" collapsed="false">
      <c r="A296" s="1" t="n">
        <f aca="false">IF($E296&lt;=0.75,A$3,A$4)</f>
        <v>1</v>
      </c>
      <c r="B296" s="1" t="n">
        <f aca="false">IF($E296&lt;=0.75,B$3,B$4)</f>
        <v>3</v>
      </c>
      <c r="C296" s="1" t="n">
        <f aca="false">A296+B296</f>
        <v>4</v>
      </c>
      <c r="E296" s="1" t="n">
        <f aca="false">F296/2/PI()</f>
        <v>2.89999999999999</v>
      </c>
      <c r="F296" s="1" t="n">
        <f aca="false">F295+G295</f>
        <v>18.2212373908207</v>
      </c>
      <c r="G296" s="1" t="n">
        <f aca="false">G$2</f>
        <v>0.0628318530717959</v>
      </c>
      <c r="I296" s="1" t="str">
        <f aca="false">IF(E296&lt;=$N$2,O296*A296,"x")</f>
        <v>x</v>
      </c>
      <c r="J296" s="1" t="str">
        <f aca="false">IF(AND(E296&gt;$N$2,E296&lt;=$O$2),O296*A296,"x")</f>
        <v>x</v>
      </c>
      <c r="K296" s="1" t="str">
        <f aca="false">IF(AND(E296&gt;$N$2,E296&lt;=$O$2),O296*B296,"x")</f>
        <v>x</v>
      </c>
      <c r="L296" s="1" t="str">
        <f aca="false">IF(AND(E296&gt;$N$2,E296&lt;=$P$3),O296*B296,"x")</f>
        <v>x</v>
      </c>
      <c r="M296" s="1" t="str">
        <f aca="false">IF(AND(E296&gt;$N$2,E296&lt;=$P$2),N296,"x")</f>
        <v>x</v>
      </c>
      <c r="N296" s="1" t="n">
        <f aca="false">N295-S295*G295</f>
        <v>0.881506999547227</v>
      </c>
      <c r="O296" s="1" t="n">
        <f aca="false">N296/C296</f>
        <v>0.220376749886807</v>
      </c>
      <c r="R296" s="1" t="n">
        <f aca="false">R295+O296*G296</f>
        <v>-0.891143910032285</v>
      </c>
      <c r="S296" s="1" t="n">
        <f aca="false">R296/S$2</f>
        <v>-0.891143910032285</v>
      </c>
    </row>
    <row r="297" customFormat="false" ht="12.75" hidden="false" customHeight="false" outlineLevel="0" collapsed="false">
      <c r="A297" s="1" t="n">
        <f aca="false">IF($E297&lt;=0.75,A$3,A$4)</f>
        <v>1</v>
      </c>
      <c r="B297" s="1" t="n">
        <f aca="false">IF($E297&lt;=0.75,B$3,B$4)</f>
        <v>3</v>
      </c>
      <c r="C297" s="1" t="n">
        <f aca="false">A297+B297</f>
        <v>4</v>
      </c>
      <c r="E297" s="1" t="n">
        <f aca="false">F297/2/PI()</f>
        <v>2.90999999999999</v>
      </c>
      <c r="F297" s="1" t="n">
        <f aca="false">F296+G296</f>
        <v>18.2840692438925</v>
      </c>
      <c r="G297" s="1" t="n">
        <f aca="false">G$2</f>
        <v>0.0628318530717959</v>
      </c>
      <c r="I297" s="1" t="str">
        <f aca="false">IF(E297&lt;=$N$2,O297*A297,"x")</f>
        <v>x</v>
      </c>
      <c r="J297" s="1" t="str">
        <f aca="false">IF(AND(E297&gt;$N$2,E297&lt;=$O$2),O297*A297,"x")</f>
        <v>x</v>
      </c>
      <c r="K297" s="1" t="str">
        <f aca="false">IF(AND(E297&gt;$N$2,E297&lt;=$O$2),O297*B297,"x")</f>
        <v>x</v>
      </c>
      <c r="L297" s="1" t="str">
        <f aca="false">IF(AND(E297&gt;$N$2,E297&lt;=$P$3),O297*B297,"x")</f>
        <v>x</v>
      </c>
      <c r="M297" s="1" t="str">
        <f aca="false">IF(AND(E297&gt;$N$2,E297&lt;=$P$2),N297,"x")</f>
        <v>x</v>
      </c>
      <c r="N297" s="1" t="n">
        <f aca="false">N296-S296*G296</f>
        <v>0.937499222768201</v>
      </c>
      <c r="O297" s="1" t="n">
        <f aca="false">N297/C297</f>
        <v>0.23437480569205</v>
      </c>
      <c r="R297" s="1" t="n">
        <f aca="false">R296+O297*G297</f>
        <v>-0.876417706677311</v>
      </c>
      <c r="S297" s="1" t="n">
        <f aca="false">R297/S$2</f>
        <v>-0.876417706677311</v>
      </c>
    </row>
    <row r="298" customFormat="false" ht="12.75" hidden="false" customHeight="false" outlineLevel="0" collapsed="false">
      <c r="A298" s="1" t="n">
        <f aca="false">IF($E298&lt;=0.75,A$3,A$4)</f>
        <v>1</v>
      </c>
      <c r="B298" s="1" t="n">
        <f aca="false">IF($E298&lt;=0.75,B$3,B$4)</f>
        <v>3</v>
      </c>
      <c r="C298" s="1" t="n">
        <f aca="false">A298+B298</f>
        <v>4</v>
      </c>
      <c r="E298" s="1" t="n">
        <f aca="false">F298/2/PI()</f>
        <v>2.91999999999999</v>
      </c>
      <c r="F298" s="1" t="n">
        <f aca="false">F297+G297</f>
        <v>18.3469010969643</v>
      </c>
      <c r="G298" s="1" t="n">
        <f aca="false">G$2</f>
        <v>0.0628318530717959</v>
      </c>
      <c r="I298" s="1" t="str">
        <f aca="false">IF(E298&lt;=$N$2,O298*A298,"x")</f>
        <v>x</v>
      </c>
      <c r="J298" s="1" t="str">
        <f aca="false">IF(AND(E298&gt;$N$2,E298&lt;=$O$2),O298*A298,"x")</f>
        <v>x</v>
      </c>
      <c r="K298" s="1" t="str">
        <f aca="false">IF(AND(E298&gt;$N$2,E298&lt;=$O$2),O298*B298,"x")</f>
        <v>x</v>
      </c>
      <c r="L298" s="1" t="str">
        <f aca="false">IF(AND(E298&gt;$N$2,E298&lt;=$P$3),O298*B298,"x")</f>
        <v>x</v>
      </c>
      <c r="M298" s="1" t="str">
        <f aca="false">IF(AND(E298&gt;$N$2,E298&lt;=$P$2),N298,"x")</f>
        <v>x</v>
      </c>
      <c r="N298" s="1" t="n">
        <f aca="false">N297-S297*G297</f>
        <v>0.99256617134367</v>
      </c>
      <c r="O298" s="1" t="n">
        <f aca="false">N298/C298</f>
        <v>0.248141542835918</v>
      </c>
      <c r="R298" s="1" t="n">
        <f aca="false">R297+O298*G298</f>
        <v>-0.860826513716836</v>
      </c>
      <c r="S298" s="1" t="n">
        <f aca="false">R298/S$2</f>
        <v>-0.860826513716836</v>
      </c>
    </row>
    <row r="299" customFormat="false" ht="12.75" hidden="false" customHeight="false" outlineLevel="0" collapsed="false">
      <c r="A299" s="1" t="n">
        <f aca="false">IF($E299&lt;=0.75,A$3,A$4)</f>
        <v>1</v>
      </c>
      <c r="B299" s="1" t="n">
        <f aca="false">IF($E299&lt;=0.75,B$3,B$4)</f>
        <v>3</v>
      </c>
      <c r="C299" s="1" t="n">
        <f aca="false">A299+B299</f>
        <v>4</v>
      </c>
      <c r="E299" s="1" t="n">
        <f aca="false">F299/2/PI()</f>
        <v>2.92999999999999</v>
      </c>
      <c r="F299" s="1" t="n">
        <f aca="false">F298+G298</f>
        <v>18.4097329500361</v>
      </c>
      <c r="G299" s="1" t="n">
        <f aca="false">G$2</f>
        <v>0.0628318530717959</v>
      </c>
      <c r="I299" s="1" t="str">
        <f aca="false">IF(E299&lt;=$N$2,O299*A299,"x")</f>
        <v>x</v>
      </c>
      <c r="J299" s="1" t="str">
        <f aca="false">IF(AND(E299&gt;$N$2,E299&lt;=$O$2),O299*A299,"x")</f>
        <v>x</v>
      </c>
      <c r="K299" s="1" t="str">
        <f aca="false">IF(AND(E299&gt;$N$2,E299&lt;=$O$2),O299*B299,"x")</f>
        <v>x</v>
      </c>
      <c r="L299" s="1" t="str">
        <f aca="false">IF(AND(E299&gt;$N$2,E299&lt;=$P$3),O299*B299,"x")</f>
        <v>x</v>
      </c>
      <c r="M299" s="1" t="str">
        <f aca="false">IF(AND(E299&gt;$N$2,E299&lt;=$P$2),N299,"x")</f>
        <v>x</v>
      </c>
      <c r="N299" s="1" t="n">
        <f aca="false">N298-S298*G298</f>
        <v>1.04665349637383</v>
      </c>
      <c r="O299" s="1" t="n">
        <f aca="false">N299/C299</f>
        <v>0.261663374093458</v>
      </c>
      <c r="R299" s="1" t="n">
        <f aca="false">R298+O299*G299</f>
        <v>-0.844385719041526</v>
      </c>
      <c r="S299" s="1" t="n">
        <f aca="false">R299/S$2</f>
        <v>-0.844385719041526</v>
      </c>
    </row>
    <row r="300" customFormat="false" ht="12.75" hidden="false" customHeight="false" outlineLevel="0" collapsed="false">
      <c r="A300" s="1" t="n">
        <f aca="false">IF($E300&lt;=0.75,A$3,A$4)</f>
        <v>1</v>
      </c>
      <c r="B300" s="1" t="n">
        <f aca="false">IF($E300&lt;=0.75,B$3,B$4)</f>
        <v>3</v>
      </c>
      <c r="C300" s="1" t="n">
        <f aca="false">A300+B300</f>
        <v>4</v>
      </c>
      <c r="E300" s="1" t="n">
        <f aca="false">F300/2/PI()</f>
        <v>2.93999999999999</v>
      </c>
      <c r="F300" s="1" t="n">
        <f aca="false">F299+G299</f>
        <v>18.4725648031079</v>
      </c>
      <c r="G300" s="1" t="n">
        <f aca="false">G$2</f>
        <v>0.0628318530717959</v>
      </c>
      <c r="I300" s="1" t="str">
        <f aca="false">IF(E300&lt;=$N$2,O300*A300,"x")</f>
        <v>x</v>
      </c>
      <c r="J300" s="1" t="str">
        <f aca="false">IF(AND(E300&gt;$N$2,E300&lt;=$O$2),O300*A300,"x")</f>
        <v>x</v>
      </c>
      <c r="K300" s="1" t="str">
        <f aca="false">IF(AND(E300&gt;$N$2,E300&lt;=$O$2),O300*B300,"x")</f>
        <v>x</v>
      </c>
      <c r="L300" s="1" t="str">
        <f aca="false">IF(AND(E300&gt;$N$2,E300&lt;=$P$3),O300*B300,"x")</f>
        <v>x</v>
      </c>
      <c r="M300" s="1" t="str">
        <f aca="false">IF(AND(E300&gt;$N$2,E300&lt;=$P$2),N300,"x")</f>
        <v>x</v>
      </c>
      <c r="N300" s="1" t="n">
        <f aca="false">N299-S299*G299</f>
        <v>1.09970781580857</v>
      </c>
      <c r="O300" s="1" t="n">
        <f aca="false">N300/C300</f>
        <v>0.274926953952143</v>
      </c>
      <c r="R300" s="1" t="n">
        <f aca="false">R299+O300*G300</f>
        <v>-0.827111549065328</v>
      </c>
      <c r="S300" s="1" t="n">
        <f aca="false">R300/S$2</f>
        <v>-0.827111549065328</v>
      </c>
    </row>
    <row r="301" customFormat="false" ht="12.75" hidden="false" customHeight="false" outlineLevel="0" collapsed="false">
      <c r="A301" s="1" t="n">
        <f aca="false">IF($E301&lt;=0.75,A$3,A$4)</f>
        <v>1</v>
      </c>
      <c r="B301" s="1" t="n">
        <f aca="false">IF($E301&lt;=0.75,B$3,B$4)</f>
        <v>3</v>
      </c>
      <c r="C301" s="1" t="n">
        <f aca="false">A301+B301</f>
        <v>4</v>
      </c>
      <c r="E301" s="1" t="n">
        <f aca="false">F301/2/PI()</f>
        <v>2.94999999999999</v>
      </c>
      <c r="F301" s="1" t="n">
        <f aca="false">F300+G300</f>
        <v>18.5353966561797</v>
      </c>
      <c r="G301" s="1" t="n">
        <f aca="false">G$2</f>
        <v>0.0628318530717959</v>
      </c>
      <c r="I301" s="1" t="str">
        <f aca="false">IF(E301&lt;=$N$2,O301*A301,"x")</f>
        <v>x</v>
      </c>
      <c r="J301" s="1" t="str">
        <f aca="false">IF(AND(E301&gt;$N$2,E301&lt;=$O$2),O301*A301,"x")</f>
        <v>x</v>
      </c>
      <c r="K301" s="1" t="str">
        <f aca="false">IF(AND(E301&gt;$N$2,E301&lt;=$O$2),O301*B301,"x")</f>
        <v>x</v>
      </c>
      <c r="L301" s="1" t="str">
        <f aca="false">IF(AND(E301&gt;$N$2,E301&lt;=$P$3),O301*B301,"x")</f>
        <v>x</v>
      </c>
      <c r="M301" s="1" t="str">
        <f aca="false">IF(AND(E301&gt;$N$2,E301&lt;=$P$2),N301,"x")</f>
        <v>x</v>
      </c>
      <c r="N301" s="1" t="n">
        <f aca="false">N300-S300*G300</f>
        <v>1.15167676713343</v>
      </c>
      <c r="O301" s="1" t="n">
        <f aca="false">N301/C301</f>
        <v>0.287919191783358</v>
      </c>
      <c r="R301" s="1" t="n">
        <f aca="false">R300+O301*G301</f>
        <v>-0.809021052710646</v>
      </c>
      <c r="S301" s="1" t="n">
        <f aca="false">R301/S$2</f>
        <v>-0.809021052710646</v>
      </c>
    </row>
    <row r="302" customFormat="false" ht="12.75" hidden="false" customHeight="false" outlineLevel="0" collapsed="false">
      <c r="A302" s="1" t="n">
        <f aca="false">IF($E302&lt;=0.75,A$3,A$4)</f>
        <v>1</v>
      </c>
      <c r="B302" s="1" t="n">
        <f aca="false">IF($E302&lt;=0.75,B$3,B$4)</f>
        <v>3</v>
      </c>
      <c r="C302" s="1" t="n">
        <f aca="false">A302+B302</f>
        <v>4</v>
      </c>
      <c r="E302" s="1" t="n">
        <f aca="false">F302/2/PI()</f>
        <v>2.95999999999999</v>
      </c>
      <c r="F302" s="1" t="n">
        <f aca="false">F301+G301</f>
        <v>18.5982285092515</v>
      </c>
      <c r="G302" s="1" t="n">
        <f aca="false">G$2</f>
        <v>0.0628318530717959</v>
      </c>
      <c r="I302" s="1" t="str">
        <f aca="false">IF(E302&lt;=$N$2,O302*A302,"x")</f>
        <v>x</v>
      </c>
      <c r="J302" s="1" t="str">
        <f aca="false">IF(AND(E302&gt;$N$2,E302&lt;=$O$2),O302*A302,"x")</f>
        <v>x</v>
      </c>
      <c r="K302" s="1" t="str">
        <f aca="false">IF(AND(E302&gt;$N$2,E302&lt;=$O$2),O302*B302,"x")</f>
        <v>x</v>
      </c>
      <c r="L302" s="1" t="str">
        <f aca="false">IF(AND(E302&gt;$N$2,E302&lt;=$P$3),O302*B302,"x")</f>
        <v>x</v>
      </c>
      <c r="M302" s="1" t="str">
        <f aca="false">IF(AND(E302&gt;$N$2,E302&lt;=$P$2),N302,"x")</f>
        <v>x</v>
      </c>
      <c r="N302" s="1" t="n">
        <f aca="false">N301-S301*G301</f>
        <v>1.20250905904934</v>
      </c>
      <c r="O302" s="1" t="n">
        <f aca="false">N302/C302</f>
        <v>0.300627264762334</v>
      </c>
      <c r="R302" s="1" t="n">
        <f aca="false">R301+O302*G302</f>
        <v>-0.790132084581723</v>
      </c>
      <c r="S302" s="1" t="n">
        <f aca="false">R302/S$2</f>
        <v>-0.790132084581723</v>
      </c>
    </row>
    <row r="303" customFormat="false" ht="12.75" hidden="false" customHeight="false" outlineLevel="0" collapsed="false">
      <c r="A303" s="1" t="n">
        <f aca="false">IF($E303&lt;=0.75,A$3,A$4)</f>
        <v>1</v>
      </c>
      <c r="B303" s="1" t="n">
        <f aca="false">IF($E303&lt;=0.75,B$3,B$4)</f>
        <v>3</v>
      </c>
      <c r="C303" s="1" t="n">
        <f aca="false">A303+B303</f>
        <v>4</v>
      </c>
      <c r="E303" s="1" t="n">
        <f aca="false">F303/2/PI()</f>
        <v>2.96999999999999</v>
      </c>
      <c r="F303" s="1" t="n">
        <f aca="false">F302+G302</f>
        <v>18.6610603623233</v>
      </c>
      <c r="G303" s="1" t="n">
        <f aca="false">G$2</f>
        <v>0.0628318530717959</v>
      </c>
      <c r="I303" s="1" t="str">
        <f aca="false">IF(E303&lt;=$N$2,O303*A303,"x")</f>
        <v>x</v>
      </c>
      <c r="J303" s="1" t="str">
        <f aca="false">IF(AND(E303&gt;$N$2,E303&lt;=$O$2),O303*A303,"x")</f>
        <v>x</v>
      </c>
      <c r="K303" s="1" t="str">
        <f aca="false">IF(AND(E303&gt;$N$2,E303&lt;=$O$2),O303*B303,"x")</f>
        <v>x</v>
      </c>
      <c r="L303" s="1" t="str">
        <f aca="false">IF(AND(E303&gt;$N$2,E303&lt;=$P$3),O303*B303,"x")</f>
        <v>x</v>
      </c>
      <c r="M303" s="1" t="str">
        <f aca="false">IF(AND(E303&gt;$N$2,E303&lt;=$P$2),N303,"x")</f>
        <v>x</v>
      </c>
      <c r="N303" s="1" t="n">
        <f aca="false">N302-S302*G302</f>
        <v>1.25215452209509</v>
      </c>
      <c r="O303" s="1" t="n">
        <f aca="false">N303/C303</f>
        <v>0.313038630523772</v>
      </c>
      <c r="R303" s="1" t="n">
        <f aca="false">R302+O303*G303</f>
        <v>-0.770463287342857</v>
      </c>
      <c r="S303" s="1" t="n">
        <f aca="false">R303/S$2</f>
        <v>-0.770463287342857</v>
      </c>
    </row>
    <row r="304" customFormat="false" ht="12.75" hidden="false" customHeight="false" outlineLevel="0" collapsed="false">
      <c r="A304" s="1" t="n">
        <f aca="false">IF($E304&lt;=0.75,A$3,A$4)</f>
        <v>1</v>
      </c>
      <c r="B304" s="1" t="n">
        <f aca="false">IF($E304&lt;=0.75,B$3,B$4)</f>
        <v>3</v>
      </c>
      <c r="C304" s="1" t="n">
        <f aca="false">A304+B304</f>
        <v>4</v>
      </c>
      <c r="E304" s="1" t="n">
        <f aca="false">F304/2/PI()</f>
        <v>2.97999999999999</v>
      </c>
      <c r="F304" s="1" t="n">
        <f aca="false">F303+G303</f>
        <v>18.7238922153951</v>
      </c>
      <c r="G304" s="1" t="n">
        <f aca="false">G$2</f>
        <v>0.0628318530717959</v>
      </c>
      <c r="I304" s="1" t="str">
        <f aca="false">IF(E304&lt;=$N$2,O304*A304,"x")</f>
        <v>x</v>
      </c>
      <c r="J304" s="1" t="str">
        <f aca="false">IF(AND(E304&gt;$N$2,E304&lt;=$O$2),O304*A304,"x")</f>
        <v>x</v>
      </c>
      <c r="K304" s="1" t="str">
        <f aca="false">IF(AND(E304&gt;$N$2,E304&lt;=$O$2),O304*B304,"x")</f>
        <v>x</v>
      </c>
      <c r="L304" s="1" t="str">
        <f aca="false">IF(AND(E304&gt;$N$2,E304&lt;=$P$3),O304*B304,"x")</f>
        <v>x</v>
      </c>
      <c r="M304" s="1" t="str">
        <f aca="false">IF(AND(E304&gt;$N$2,E304&lt;=$P$2),N304,"x")</f>
        <v>x</v>
      </c>
      <c r="N304" s="1" t="n">
        <f aca="false">N303-S303*G303</f>
        <v>1.30056415816263</v>
      </c>
      <c r="O304" s="1" t="n">
        <f aca="false">N304/C304</f>
        <v>0.325141039540657</v>
      </c>
      <c r="R304" s="1" t="n">
        <f aca="false">R303+O304*G304</f>
        <v>-0.750034073318828</v>
      </c>
      <c r="S304" s="1" t="n">
        <f aca="false">R304/S$2</f>
        <v>-0.750034073318828</v>
      </c>
    </row>
    <row r="305" customFormat="false" ht="12.75" hidden="false" customHeight="false" outlineLevel="0" collapsed="false">
      <c r="A305" s="1" t="n">
        <f aca="false">IF($E305&lt;=0.75,A$3,A$4)</f>
        <v>1</v>
      </c>
      <c r="B305" s="1" t="n">
        <f aca="false">IF($E305&lt;=0.75,B$3,B$4)</f>
        <v>3</v>
      </c>
      <c r="C305" s="1" t="n">
        <f aca="false">A305+B305</f>
        <v>4</v>
      </c>
      <c r="E305" s="1" t="n">
        <f aca="false">F305/2/PI()</f>
        <v>2.98999999999999</v>
      </c>
      <c r="F305" s="1" t="n">
        <f aca="false">F304+G304</f>
        <v>18.7867240684669</v>
      </c>
      <c r="G305" s="1" t="n">
        <f aca="false">G$2</f>
        <v>0.0628318530717959</v>
      </c>
      <c r="I305" s="1" t="str">
        <f aca="false">IF(E305&lt;=$N$2,O305*A305,"x")</f>
        <v>x</v>
      </c>
      <c r="J305" s="1" t="str">
        <f aca="false">IF(AND(E305&gt;$N$2,E305&lt;=$O$2),O305*A305,"x")</f>
        <v>x</v>
      </c>
      <c r="K305" s="1" t="str">
        <f aca="false">IF(AND(E305&gt;$N$2,E305&lt;=$O$2),O305*B305,"x")</f>
        <v>x</v>
      </c>
      <c r="L305" s="1" t="str">
        <f aca="false">IF(AND(E305&gt;$N$2,E305&lt;=$P$3),O305*B305,"x")</f>
        <v>x</v>
      </c>
      <c r="M305" s="1" t="str">
        <f aca="false">IF(AND(E305&gt;$N$2,E305&lt;=$P$2),N305,"x")</f>
        <v>x</v>
      </c>
      <c r="N305" s="1" t="n">
        <f aca="false">N304-S304*G304</f>
        <v>1.34769018885624</v>
      </c>
      <c r="O305" s="1" t="n">
        <f aca="false">N305/C305</f>
        <v>0.336922547214059</v>
      </c>
      <c r="R305" s="1" t="n">
        <f aca="false">R304+O305*G305</f>
        <v>-0.728864605335699</v>
      </c>
      <c r="S305" s="1" t="n">
        <f aca="false">R305/S$2</f>
        <v>-0.728864605335699</v>
      </c>
    </row>
    <row r="306" customFormat="false" ht="12.75" hidden="false" customHeight="false" outlineLevel="0" collapsed="false">
      <c r="A306" s="1" t="n">
        <f aca="false">IF($E306&lt;=0.75,A$3,A$4)</f>
        <v>1</v>
      </c>
      <c r="B306" s="1" t="n">
        <f aca="false">IF($E306&lt;=0.75,B$3,B$4)</f>
        <v>3</v>
      </c>
      <c r="C306" s="1" t="n">
        <f aca="false">A306+B306</f>
        <v>4</v>
      </c>
      <c r="E306" s="1" t="n">
        <f aca="false">F306/2/PI()</f>
        <v>2.99999999999999</v>
      </c>
      <c r="F306" s="1" t="n">
        <f aca="false">F305+G305</f>
        <v>18.8495559215387</v>
      </c>
      <c r="G306" s="1" t="n">
        <f aca="false">G$2</f>
        <v>0.0628318530717959</v>
      </c>
      <c r="I306" s="1" t="str">
        <f aca="false">IF(E306&lt;=$N$2,O306*A306,"x")</f>
        <v>x</v>
      </c>
      <c r="J306" s="1" t="str">
        <f aca="false">IF(AND(E306&gt;$N$2,E306&lt;=$O$2),O306*A306,"x")</f>
        <v>x</v>
      </c>
      <c r="K306" s="1" t="str">
        <f aca="false">IF(AND(E306&gt;$N$2,E306&lt;=$O$2),O306*B306,"x")</f>
        <v>x</v>
      </c>
      <c r="L306" s="1" t="str">
        <f aca="false">IF(AND(E306&gt;$N$2,E306&lt;=$P$3),O306*B306,"x")</f>
        <v>x</v>
      </c>
      <c r="M306" s="1" t="str">
        <f aca="false">IF(AND(E306&gt;$N$2,E306&lt;=$P$2),N306,"x")</f>
        <v>x</v>
      </c>
      <c r="N306" s="1" t="n">
        <f aca="false">N305-S305*G305</f>
        <v>1.39348610264792</v>
      </c>
      <c r="O306" s="1" t="n">
        <f aca="false">N306/C306</f>
        <v>0.34837152566198</v>
      </c>
      <c r="R306" s="1" t="n">
        <f aca="false">R305+O306*G306</f>
        <v>-0.706975776820908</v>
      </c>
      <c r="S306" s="1" t="n">
        <f aca="false">R306/S$2</f>
        <v>-0.706975776820908</v>
      </c>
    </row>
    <row r="307" customFormat="false" ht="12.75" hidden="false" customHeight="false" outlineLevel="0" collapsed="false">
      <c r="A307" s="1" t="n">
        <f aca="false">IF($E307&lt;=0.75,A$3,A$4)</f>
        <v>1</v>
      </c>
      <c r="B307" s="1" t="n">
        <f aca="false">IF($E307&lt;=0.75,B$3,B$4)</f>
        <v>3</v>
      </c>
      <c r="C307" s="1" t="n">
        <f aca="false">A307+B307</f>
        <v>4</v>
      </c>
      <c r="E307" s="1" t="n">
        <f aca="false">F307/2/PI()</f>
        <v>3.00999999999999</v>
      </c>
      <c r="F307" s="1" t="n">
        <f aca="false">F306+G306</f>
        <v>18.9123877746105</v>
      </c>
      <c r="G307" s="1" t="n">
        <f aca="false">G$2</f>
        <v>0.0628318530717959</v>
      </c>
      <c r="I307" s="1" t="str">
        <f aca="false">IF(E307&lt;=$N$2,O307*A307,"x")</f>
        <v>x</v>
      </c>
      <c r="J307" s="1" t="str">
        <f aca="false">IF(AND(E307&gt;$N$2,E307&lt;=$O$2),O307*A307,"x")</f>
        <v>x</v>
      </c>
      <c r="K307" s="1" t="str">
        <f aca="false">IF(AND(E307&gt;$N$2,E307&lt;=$O$2),O307*B307,"x")</f>
        <v>x</v>
      </c>
      <c r="L307" s="1" t="str">
        <f aca="false">IF(AND(E307&gt;$N$2,E307&lt;=$P$3),O307*B307,"x")</f>
        <v>x</v>
      </c>
      <c r="M307" s="1" t="str">
        <f aca="false">IF(AND(E307&gt;$N$2,E307&lt;=$P$2),N307,"x")</f>
        <v>x</v>
      </c>
      <c r="N307" s="1" t="n">
        <f aca="false">N306-S306*G306</f>
        <v>1.43790670078245</v>
      </c>
      <c r="O307" s="1" t="n">
        <f aca="false">N307/C307</f>
        <v>0.359476675195613</v>
      </c>
      <c r="R307" s="1" t="n">
        <f aca="false">R306+O307*G307</f>
        <v>-0.68438919118228</v>
      </c>
      <c r="S307" s="1" t="n">
        <f aca="false">R307/S$2</f>
        <v>-0.6843891911822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3.57"/>
    <col collapsed="false" customWidth="true" hidden="false" outlineLevel="0" max="6" min="5" style="1" width="9.13"/>
    <col collapsed="false" customWidth="true" hidden="false" outlineLevel="0" max="7" min="7" style="1" width="7.28"/>
    <col collapsed="false" customWidth="true" hidden="false" outlineLevel="0" max="8" min="8" style="1" width="2.86"/>
    <col collapsed="false" customWidth="true" hidden="false" outlineLevel="0" max="14" min="9" style="1" width="9.13"/>
    <col collapsed="false" customWidth="true" hidden="false" outlineLevel="0" max="15" min="15" style="1" width="11.41"/>
    <col collapsed="false" customWidth="true" hidden="false" outlineLevel="0" max="16" min="16" style="1" width="10.56"/>
    <col collapsed="false" customWidth="true" hidden="false" outlineLevel="0" max="256" min="17" style="1" width="9.13"/>
  </cols>
  <sheetData>
    <row r="1" customFormat="false" ht="13.5" hidden="false" customHeight="false" outlineLevel="0" collapsed="false">
      <c r="K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G2" s="1" t="n">
        <f aca="false">2*PI()/100</f>
        <v>0.0628318530717959</v>
      </c>
      <c r="K2" s="1" t="n">
        <v>0</v>
      </c>
      <c r="N2" s="2" t="n">
        <f aca="false">0.75*SQRT(A3+B3)</f>
        <v>0.75</v>
      </c>
      <c r="O2" s="1" t="n">
        <f aca="false">IF(A4,O3,0)</f>
        <v>0</v>
      </c>
      <c r="P2" s="1" t="n">
        <f aca="false">IF(A4,P4,0)</f>
        <v>0</v>
      </c>
      <c r="R2" s="2" t="s">
        <v>3</v>
      </c>
      <c r="S2" s="1" t="n">
        <v>1</v>
      </c>
      <c r="U2" s="1" t="s">
        <v>4</v>
      </c>
    </row>
    <row r="3" customFormat="false" ht="13.5" hidden="false" customHeight="false" outlineLevel="0" collapsed="false">
      <c r="A3" s="1" t="n">
        <v>1</v>
      </c>
      <c r="B3" s="1" t="n">
        <v>0</v>
      </c>
      <c r="C3" s="1" t="s">
        <v>5</v>
      </c>
      <c r="O3" s="1" t="n">
        <f aca="false">N2+0.25*SQRT(A4+B4)</f>
        <v>1.18301270189222</v>
      </c>
      <c r="P3" s="1" t="n">
        <f aca="false">IF(A4=0,P4,0)</f>
        <v>2.04903810567666</v>
      </c>
      <c r="U3" s="1" t="s">
        <v>6</v>
      </c>
    </row>
    <row r="4" customFormat="false" ht="13.5" hidden="false" customHeight="false" outlineLevel="0" collapsed="false">
      <c r="A4" s="3" t="n">
        <v>0</v>
      </c>
      <c r="B4" s="1" t="n">
        <v>3</v>
      </c>
      <c r="E4" s="1" t="s">
        <v>7</v>
      </c>
      <c r="F4" s="1" t="s">
        <v>8</v>
      </c>
      <c r="G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n">
        <f aca="false">N2+0.75*SQRT(A4+B4)</f>
        <v>2.04903810567666</v>
      </c>
      <c r="R4" s="1" t="s">
        <v>17</v>
      </c>
      <c r="S4" s="1" t="s">
        <v>18</v>
      </c>
      <c r="U4" s="1" t="s">
        <v>19</v>
      </c>
    </row>
    <row r="5" customFormat="false" ht="13.5" hidden="false" customHeight="false" outlineLevel="0" collapsed="false">
      <c r="U5" s="1" t="s">
        <v>20</v>
      </c>
    </row>
    <row r="6" customFormat="false" ht="13.5" hidden="false" customHeight="false" outlineLevel="0" collapsed="false">
      <c r="A6" s="1" t="n">
        <f aca="false">IF($E6&lt;=0.75,A$3,A$4)</f>
        <v>1</v>
      </c>
      <c r="B6" s="1" t="n">
        <f aca="false">IF($E6&lt;=0.75,B$3,B$4)</f>
        <v>0</v>
      </c>
      <c r="C6" s="1" t="n">
        <f aca="false">A6+B6</f>
        <v>1</v>
      </c>
      <c r="E6" s="1" t="n">
        <f aca="false">F6/2/PI()</f>
        <v>0</v>
      </c>
      <c r="F6" s="1" t="n">
        <v>0</v>
      </c>
      <c r="G6" s="1" t="n">
        <f aca="false">G$2</f>
        <v>0.0628318530717959</v>
      </c>
      <c r="I6" s="1" t="n">
        <f aca="false">IF(E6&lt;=$N$2,O6*A6,"x")</f>
        <v>1</v>
      </c>
      <c r="J6" s="1" t="str">
        <f aca="false">IF(AND(E6&gt;$N$2,E6&lt;=$O$2),O6*A6,"x")</f>
        <v>x</v>
      </c>
      <c r="K6" s="1" t="str">
        <f aca="false">IF(AND(E6&gt;$N$2,E6&lt;=$O$2),O6*B6,"x")</f>
        <v>x</v>
      </c>
      <c r="L6" s="1" t="str">
        <f aca="false">IF(AND(E6&gt;$N$2,E6&lt;=$P$3),O6*B6,"x")</f>
        <v>x</v>
      </c>
      <c r="M6" s="1" t="str">
        <f aca="false">IF(AND(E6&gt;$N$2,E6&lt;=$P$2),N6,"x")</f>
        <v>x</v>
      </c>
      <c r="N6" s="1" t="n">
        <v>1</v>
      </c>
      <c r="O6" s="1" t="n">
        <f aca="false">N6/C6</f>
        <v>1</v>
      </c>
      <c r="R6" s="1" t="n">
        <v>0</v>
      </c>
      <c r="S6" s="1" t="n">
        <f aca="false">R6/S$2</f>
        <v>0</v>
      </c>
    </row>
    <row r="7" customFormat="false" ht="13.5" hidden="false" customHeight="false" outlineLevel="0" collapsed="false">
      <c r="A7" s="1" t="n">
        <f aca="false">IF($E7&lt;=0.75,A$3,A$4)</f>
        <v>1</v>
      </c>
      <c r="B7" s="1" t="n">
        <f aca="false">IF($E7&lt;=0.75,B$3,B$4)</f>
        <v>0</v>
      </c>
      <c r="C7" s="1" t="n">
        <f aca="false">A7+B7</f>
        <v>1</v>
      </c>
      <c r="E7" s="1" t="n">
        <f aca="false">F7/2/PI()</f>
        <v>0.01</v>
      </c>
      <c r="F7" s="1" t="n">
        <f aca="false">F6+G6</f>
        <v>0.0628318530717959</v>
      </c>
      <c r="G7" s="1" t="n">
        <f aca="false">G$2</f>
        <v>0.0628318530717959</v>
      </c>
      <c r="I7" s="1" t="n">
        <f aca="false">IF(E7&lt;=$N$2,O7*A7,"x")</f>
        <v>1</v>
      </c>
      <c r="J7" s="1" t="str">
        <f aca="false">IF(AND(E7&gt;$N$2,E7&lt;=$O$2),O7*A7,"x")</f>
        <v>x</v>
      </c>
      <c r="K7" s="1" t="str">
        <f aca="false">IF(AND(E7&gt;$N$2,E7&lt;=$O$2),O7*B7,"x")</f>
        <v>x</v>
      </c>
      <c r="L7" s="1" t="str">
        <f aca="false">IF(AND(E7&gt;$N$2,E7&lt;=$P$3),O7*B7,"x")</f>
        <v>x</v>
      </c>
      <c r="M7" s="1" t="str">
        <f aca="false">IF(AND(E7&gt;$N$2,E7&lt;=$P$2),N7,"x")</f>
        <v>x</v>
      </c>
      <c r="N7" s="1" t="n">
        <f aca="false">N6-S6*G6</f>
        <v>1</v>
      </c>
      <c r="O7" s="1" t="n">
        <f aca="false">N7/C7</f>
        <v>1</v>
      </c>
      <c r="R7" s="1" t="n">
        <f aca="false">R6+O7*G7</f>
        <v>0.0628318530717959</v>
      </c>
      <c r="S7" s="1" t="n">
        <f aca="false">R7/S$2</f>
        <v>0.0628318530717959</v>
      </c>
    </row>
    <row r="8" customFormat="false" ht="13.5" hidden="false" customHeight="false" outlineLevel="0" collapsed="false">
      <c r="A8" s="1" t="n">
        <f aca="false">IF($E8&lt;=0.75,A$3,A$4)</f>
        <v>1</v>
      </c>
      <c r="B8" s="1" t="n">
        <f aca="false">IF($E8&lt;=0.75,B$3,B$4)</f>
        <v>0</v>
      </c>
      <c r="C8" s="1" t="n">
        <f aca="false">A8+B8</f>
        <v>1</v>
      </c>
      <c r="E8" s="1" t="n">
        <f aca="false">F8/2/PI()</f>
        <v>0.02</v>
      </c>
      <c r="F8" s="1" t="n">
        <f aca="false">F7+G7</f>
        <v>0.125663706143592</v>
      </c>
      <c r="G8" s="1" t="n">
        <f aca="false">G$2</f>
        <v>0.0628318530717959</v>
      </c>
      <c r="I8" s="1" t="n">
        <f aca="false">IF(E8&lt;=$N$2,O8*A8,"x")</f>
        <v>0.996052158239564</v>
      </c>
      <c r="J8" s="1" t="str">
        <f aca="false">IF(AND(E8&gt;$N$2,E8&lt;=$O$2),O8*A8,"x")</f>
        <v>x</v>
      </c>
      <c r="K8" s="1" t="str">
        <f aca="false">IF(AND(E8&gt;$N$2,E8&lt;=$O$2),O8*B8,"x")</f>
        <v>x</v>
      </c>
      <c r="L8" s="1" t="str">
        <f aca="false">IF(AND(E8&gt;$N$2,E8&lt;=$P$3),O8*B8,"x")</f>
        <v>x</v>
      </c>
      <c r="M8" s="1" t="str">
        <f aca="false">IF(AND(E8&gt;$N$2,E8&lt;=$P$2),N8,"x")</f>
        <v>x</v>
      </c>
      <c r="N8" s="1" t="n">
        <f aca="false">N7-S7*G7</f>
        <v>0.996052158239564</v>
      </c>
      <c r="O8" s="1" t="n">
        <f aca="false">N8/C8</f>
        <v>0.996052158239564</v>
      </c>
      <c r="R8" s="1" t="n">
        <f aca="false">R7+O8*G8</f>
        <v>0.125415655930149</v>
      </c>
      <c r="S8" s="1" t="n">
        <f aca="false">R8/S$2</f>
        <v>0.125415655930149</v>
      </c>
    </row>
    <row r="9" customFormat="false" ht="12.75" hidden="false" customHeight="false" outlineLevel="0" collapsed="false">
      <c r="A9" s="1" t="n">
        <f aca="false">IF($E9&lt;=0.75,A$3,A$4)</f>
        <v>1</v>
      </c>
      <c r="B9" s="1" t="n">
        <f aca="false">IF($E9&lt;=0.75,B$3,B$4)</f>
        <v>0</v>
      </c>
      <c r="C9" s="1" t="n">
        <f aca="false">A9+B9</f>
        <v>1</v>
      </c>
      <c r="E9" s="1" t="n">
        <f aca="false">F9/2/PI()</f>
        <v>0.03</v>
      </c>
      <c r="F9" s="1" t="n">
        <f aca="false">F8+G8</f>
        <v>0.188495559215388</v>
      </c>
      <c r="G9" s="1" t="n">
        <f aca="false">G$2</f>
        <v>0.0628318530717959</v>
      </c>
      <c r="I9" s="1" t="n">
        <f aca="false">IF(E9&lt;=$N$2,O9*A9,"x")</f>
        <v>0.988172060173258</v>
      </c>
      <c r="J9" s="1" t="str">
        <f aca="false">IF(AND(E9&gt;$N$2,E9&lt;=$O$2),O9*A9,"x")</f>
        <v>x</v>
      </c>
      <c r="K9" s="1" t="str">
        <f aca="false">IF(AND(E9&gt;$N$2,E9&lt;=$O$2),O9*B9,"x")</f>
        <v>x</v>
      </c>
      <c r="L9" s="1" t="str">
        <f aca="false">IF(AND(E9&gt;$N$2,E9&lt;=$P$3),O9*B9,"x")</f>
        <v>x</v>
      </c>
      <c r="M9" s="1" t="str">
        <f aca="false">IF(AND(E9&gt;$N$2,E9&lt;=$P$2),N9,"x")</f>
        <v>x</v>
      </c>
      <c r="N9" s="1" t="n">
        <f aca="false">N8-S8*G8</f>
        <v>0.988172060173258</v>
      </c>
      <c r="O9" s="1" t="n">
        <f aca="false">N9/C9</f>
        <v>0.988172060173258</v>
      </c>
      <c r="R9" s="1" t="n">
        <f aca="false">R8+O9*G9</f>
        <v>0.187504337624609</v>
      </c>
      <c r="S9" s="1" t="n">
        <f aca="false">R9/S$2</f>
        <v>0.187504337624609</v>
      </c>
    </row>
    <row r="10" customFormat="false" ht="12.75" hidden="false" customHeight="false" outlineLevel="0" collapsed="false">
      <c r="A10" s="1" t="n">
        <f aca="false">IF($E10&lt;=0.75,A$3,A$4)</f>
        <v>1</v>
      </c>
      <c r="B10" s="1" t="n">
        <f aca="false">IF($E10&lt;=0.75,B$3,B$4)</f>
        <v>0</v>
      </c>
      <c r="C10" s="1" t="n">
        <f aca="false">A10+B10</f>
        <v>1</v>
      </c>
      <c r="E10" s="1" t="n">
        <f aca="false">F10/2/PI()</f>
        <v>0.04</v>
      </c>
      <c r="F10" s="1" t="n">
        <f aca="false">F9+G9</f>
        <v>0.251327412287183</v>
      </c>
      <c r="G10" s="1" t="n">
        <f aca="false">G$2</f>
        <v>0.0628318530717959</v>
      </c>
      <c r="I10" s="1" t="n">
        <f aca="false">IF(E10&lt;=$N$2,O10*A10,"x")</f>
        <v>0.976390815181304</v>
      </c>
      <c r="J10" s="1" t="str">
        <f aca="false">IF(AND(E10&gt;$N$2,E10&lt;=$O$2),O10*A10,"x")</f>
        <v>x</v>
      </c>
      <c r="K10" s="1" t="str">
        <f aca="false">IF(AND(E10&gt;$N$2,E10&lt;=$O$2),O10*B10,"x")</f>
        <v>x</v>
      </c>
      <c r="L10" s="1" t="str">
        <f aca="false">IF(AND(E10&gt;$N$2,E10&lt;=$P$3),O10*B10,"x")</f>
        <v>x</v>
      </c>
      <c r="M10" s="1" t="str">
        <f aca="false">IF(AND(E10&gt;$N$2,E10&lt;=$P$2),N10,"x")</f>
        <v>x</v>
      </c>
      <c r="N10" s="1" t="n">
        <f aca="false">N9-S9*G9</f>
        <v>0.976390815181304</v>
      </c>
      <c r="O10" s="1" t="n">
        <f aca="false">N10/C10</f>
        <v>0.976390815181304</v>
      </c>
      <c r="R10" s="1" t="n">
        <f aca="false">R9+O10*G10</f>
        <v>0.248852781864732</v>
      </c>
      <c r="S10" s="1" t="n">
        <f aca="false">R10/S$2</f>
        <v>0.248852781864732</v>
      </c>
    </row>
    <row r="11" customFormat="false" ht="12.75" hidden="false" customHeight="false" outlineLevel="0" collapsed="false">
      <c r="A11" s="1" t="n">
        <f aca="false">IF($E11&lt;=0.75,A$3,A$4)</f>
        <v>1</v>
      </c>
      <c r="B11" s="1" t="n">
        <f aca="false">IF($E11&lt;=0.75,B$3,B$4)</f>
        <v>0</v>
      </c>
      <c r="C11" s="1" t="n">
        <f aca="false">A11+B11</f>
        <v>1</v>
      </c>
      <c r="E11" s="1" t="n">
        <f aca="false">F11/2/PI()</f>
        <v>0.05</v>
      </c>
      <c r="F11" s="1" t="n">
        <f aca="false">F10+G10</f>
        <v>0.314159265358979</v>
      </c>
      <c r="G11" s="1" t="n">
        <f aca="false">G$2</f>
        <v>0.0628318530717959</v>
      </c>
      <c r="I11" s="1" t="n">
        <f aca="false">IF(E11&lt;=$N$2,O11*A11,"x")</f>
        <v>0.960754933754672</v>
      </c>
      <c r="J11" s="1" t="str">
        <f aca="false">IF(AND(E11&gt;$N$2,E11&lt;=$O$2),O11*A11,"x")</f>
        <v>x</v>
      </c>
      <c r="K11" s="1" t="str">
        <f aca="false">IF(AND(E11&gt;$N$2,E11&lt;=$O$2),O11*B11,"x")</f>
        <v>x</v>
      </c>
      <c r="L11" s="1" t="str">
        <f aca="false">IF(AND(E11&gt;$N$2,E11&lt;=$P$3),O11*B11,"x")</f>
        <v>x</v>
      </c>
      <c r="M11" s="1" t="str">
        <f aca="false">IF(AND(E11&gt;$N$2,E11&lt;=$P$2),N11,"x")</f>
        <v>x</v>
      </c>
      <c r="N11" s="1" t="n">
        <f aca="false">N10-S10*G10</f>
        <v>0.960754933754672</v>
      </c>
      <c r="O11" s="1" t="n">
        <f aca="false">N11/C11</f>
        <v>0.960754933754672</v>
      </c>
      <c r="R11" s="1" t="n">
        <f aca="false">R10+O11*G11</f>
        <v>0.309218794700409</v>
      </c>
      <c r="S11" s="1" t="n">
        <f aca="false">R11/S$2</f>
        <v>0.309218794700409</v>
      </c>
    </row>
    <row r="12" customFormat="false" ht="12.75" hidden="false" customHeight="false" outlineLevel="0" collapsed="false">
      <c r="A12" s="1" t="n">
        <f aca="false">IF($E12&lt;=0.75,A$3,A$4)</f>
        <v>1</v>
      </c>
      <c r="B12" s="1" t="n">
        <f aca="false">IF($E12&lt;=0.75,B$3,B$4)</f>
        <v>0</v>
      </c>
      <c r="C12" s="1" t="n">
        <f aca="false">A12+B12</f>
        <v>1</v>
      </c>
      <c r="E12" s="1" t="n">
        <f aca="false">F12/2/PI()</f>
        <v>0.06</v>
      </c>
      <c r="F12" s="1" t="n">
        <f aca="false">F11+G11</f>
        <v>0.376991118430775</v>
      </c>
      <c r="G12" s="1" t="n">
        <f aca="false">G$2</f>
        <v>0.0628318530717959</v>
      </c>
      <c r="I12" s="1" t="n">
        <f aca="false">IF(E12&lt;=$N$2,O12*A12,"x")</f>
        <v>0.941326143879018</v>
      </c>
      <c r="J12" s="1" t="str">
        <f aca="false">IF(AND(E12&gt;$N$2,E12&lt;=$O$2),O12*A12,"x")</f>
        <v>x</v>
      </c>
      <c r="K12" s="1" t="str">
        <f aca="false">IF(AND(E12&gt;$N$2,E12&lt;=$O$2),O12*B12,"x")</f>
        <v>x</v>
      </c>
      <c r="L12" s="1" t="str">
        <f aca="false">IF(AND(E12&gt;$N$2,E12&lt;=$P$3),O12*B12,"x")</f>
        <v>x</v>
      </c>
      <c r="M12" s="1" t="str">
        <f aca="false">IF(AND(E12&gt;$N$2,E12&lt;=$P$2),N12,"x")</f>
        <v>x</v>
      </c>
      <c r="N12" s="1" t="n">
        <f aca="false">N11-S11*G11</f>
        <v>0.941326143879018</v>
      </c>
      <c r="O12" s="1" t="n">
        <f aca="false">N12/C12</f>
        <v>0.941326143879018</v>
      </c>
      <c r="R12" s="1" t="n">
        <f aca="false">R11+O12*G12</f>
        <v>0.368364060665255</v>
      </c>
      <c r="S12" s="1" t="n">
        <f aca="false">R12/S$2</f>
        <v>0.368364060665255</v>
      </c>
    </row>
    <row r="13" customFormat="false" ht="12.75" hidden="false" customHeight="false" outlineLevel="0" collapsed="false">
      <c r="A13" s="1" t="n">
        <f aca="false">IF($E13&lt;=0.75,A$3,A$4)</f>
        <v>1</v>
      </c>
      <c r="B13" s="1" t="n">
        <f aca="false">IF($E13&lt;=0.75,B$3,B$4)</f>
        <v>0</v>
      </c>
      <c r="C13" s="1" t="n">
        <f aca="false">A13+B13</f>
        <v>1</v>
      </c>
      <c r="E13" s="1" t="n">
        <f aca="false">F13/2/PI()</f>
        <v>0.07</v>
      </c>
      <c r="F13" s="1" t="n">
        <f aca="false">F12+G12</f>
        <v>0.439822971502571</v>
      </c>
      <c r="G13" s="1" t="n">
        <f aca="false">G$2</f>
        <v>0.0628318530717959</v>
      </c>
      <c r="I13" s="1" t="n">
        <f aca="false">IF(E13&lt;=$N$2,O13*A13,"x")</f>
        <v>0.918181147342369</v>
      </c>
      <c r="J13" s="1" t="str">
        <f aca="false">IF(AND(E13&gt;$N$2,E13&lt;=$O$2),O13*A13,"x")</f>
        <v>x</v>
      </c>
      <c r="K13" s="1" t="str">
        <f aca="false">IF(AND(E13&gt;$N$2,E13&lt;=$O$2),O13*B13,"x")</f>
        <v>x</v>
      </c>
      <c r="L13" s="1" t="str">
        <f aca="false">IF(AND(E13&gt;$N$2,E13&lt;=$P$3),O13*B13,"x")</f>
        <v>x</v>
      </c>
      <c r="M13" s="1" t="str">
        <f aca="false">IF(AND(E13&gt;$N$2,E13&lt;=$P$2),N13,"x")</f>
        <v>x</v>
      </c>
      <c r="N13" s="1" t="n">
        <f aca="false">N12-S12*G12</f>
        <v>0.918181147342369</v>
      </c>
      <c r="O13" s="1" t="n">
        <f aca="false">N13/C13</f>
        <v>0.918181147342369</v>
      </c>
      <c r="R13" s="1" t="n">
        <f aca="false">R12+O13*G13</f>
        <v>0.426055083608364</v>
      </c>
      <c r="S13" s="1" t="n">
        <f aca="false">R13/S$2</f>
        <v>0.426055083608364</v>
      </c>
    </row>
    <row r="14" customFormat="false" ht="12.75" hidden="false" customHeight="false" outlineLevel="0" collapsed="false">
      <c r="A14" s="1" t="n">
        <f aca="false">IF($E14&lt;=0.75,A$3,A$4)</f>
        <v>1</v>
      </c>
      <c r="B14" s="1" t="n">
        <f aca="false">IF($E14&lt;=0.75,B$3,B$4)</f>
        <v>0</v>
      </c>
      <c r="C14" s="1" t="n">
        <f aca="false">A14+B14</f>
        <v>1</v>
      </c>
      <c r="E14" s="1" t="n">
        <f aca="false">F14/2/PI()</f>
        <v>0.08</v>
      </c>
      <c r="F14" s="1" t="n">
        <f aca="false">F13+G13</f>
        <v>0.502654824574367</v>
      </c>
      <c r="G14" s="1" t="n">
        <f aca="false">G$2</f>
        <v>0.0628318530717959</v>
      </c>
      <c r="I14" s="1" t="n">
        <f aca="false">IF(E14&lt;=$N$2,O14*A14,"x")</f>
        <v>0.891411316928596</v>
      </c>
      <c r="J14" s="1" t="str">
        <f aca="false">IF(AND(E14&gt;$N$2,E14&lt;=$O$2),O14*A14,"x")</f>
        <v>x</v>
      </c>
      <c r="K14" s="1" t="str">
        <f aca="false">IF(AND(E14&gt;$N$2,E14&lt;=$O$2),O14*B14,"x")</f>
        <v>x</v>
      </c>
      <c r="L14" s="1" t="str">
        <f aca="false">IF(AND(E14&gt;$N$2,E14&lt;=$P$3),O14*B14,"x")</f>
        <v>x</v>
      </c>
      <c r="M14" s="1" t="str">
        <f aca="false">IF(AND(E14&gt;$N$2,E14&lt;=$P$2),N14,"x")</f>
        <v>x</v>
      </c>
      <c r="N14" s="1" t="n">
        <f aca="false">N13-S13*G13</f>
        <v>0.891411316928596</v>
      </c>
      <c r="O14" s="1" t="n">
        <f aca="false">N14/C14</f>
        <v>0.891411316928596</v>
      </c>
      <c r="R14" s="1" t="n">
        <f aca="false">R13+O14*G14</f>
        <v>0.482064108500157</v>
      </c>
      <c r="S14" s="1" t="n">
        <f aca="false">R14/S$2</f>
        <v>0.482064108500157</v>
      </c>
    </row>
    <row r="15" customFormat="false" ht="12.75" hidden="false" customHeight="false" outlineLevel="0" collapsed="false">
      <c r="A15" s="1" t="n">
        <f aca="false">IF($E15&lt;=0.75,A$3,A$4)</f>
        <v>1</v>
      </c>
      <c r="B15" s="1" t="n">
        <f aca="false">IF($E15&lt;=0.75,B$3,B$4)</f>
        <v>0</v>
      </c>
      <c r="C15" s="1" t="n">
        <f aca="false">A15+B15</f>
        <v>1</v>
      </c>
      <c r="E15" s="1" t="n">
        <f aca="false">F15/2/PI()</f>
        <v>0.09</v>
      </c>
      <c r="F15" s="1" t="n">
        <f aca="false">F14+G14</f>
        <v>0.565486677646163</v>
      </c>
      <c r="G15" s="1" t="n">
        <f aca="false">G$2</f>
        <v>0.0628318530717959</v>
      </c>
      <c r="I15" s="1" t="n">
        <f aca="false">IF(E15&lt;=$N$2,O15*A15,"x")</f>
        <v>0.861122335692128</v>
      </c>
      <c r="J15" s="1" t="str">
        <f aca="false">IF(AND(E15&gt;$N$2,E15&lt;=$O$2),O15*A15,"x")</f>
        <v>x</v>
      </c>
      <c r="K15" s="1" t="str">
        <f aca="false">IF(AND(E15&gt;$N$2,E15&lt;=$O$2),O15*B15,"x")</f>
        <v>x</v>
      </c>
      <c r="L15" s="1" t="str">
        <f aca="false">IF(AND(E15&gt;$N$2,E15&lt;=$P$3),O15*B15,"x")</f>
        <v>x</v>
      </c>
      <c r="M15" s="1" t="str">
        <f aca="false">IF(AND(E15&gt;$N$2,E15&lt;=$P$2),N15,"x")</f>
        <v>x</v>
      </c>
      <c r="N15" s="1" t="n">
        <f aca="false">N14-S14*G14</f>
        <v>0.861122335692128</v>
      </c>
      <c r="O15" s="1" t="n">
        <f aca="false">N15/C15</f>
        <v>0.861122335692128</v>
      </c>
      <c r="R15" s="1" t="n">
        <f aca="false">R14+O15*G15</f>
        <v>0.536170020573207</v>
      </c>
      <c r="S15" s="1" t="n">
        <f aca="false">R15/S$2</f>
        <v>0.536170020573207</v>
      </c>
    </row>
    <row r="16" customFormat="false" ht="12.75" hidden="false" customHeight="false" outlineLevel="0" collapsed="false">
      <c r="A16" s="1" t="n">
        <f aca="false">IF($E16&lt;=0.75,A$3,A$4)</f>
        <v>1</v>
      </c>
      <c r="B16" s="1" t="n">
        <f aca="false">IF($E16&lt;=0.75,B$3,B$4)</f>
        <v>0</v>
      </c>
      <c r="C16" s="1" t="n">
        <f aca="false">A16+B16</f>
        <v>1</v>
      </c>
      <c r="E16" s="1" t="n">
        <f aca="false">F16/2/PI()</f>
        <v>0.1</v>
      </c>
      <c r="F16" s="1" t="n">
        <f aca="false">F15+G15</f>
        <v>0.628318530717959</v>
      </c>
      <c r="G16" s="1" t="n">
        <f aca="false">G$2</f>
        <v>0.0628318530717959</v>
      </c>
      <c r="I16" s="1" t="n">
        <f aca="false">IF(E16&lt;=$N$2,O16*A16,"x")</f>
        <v>0.82743377973797</v>
      </c>
      <c r="J16" s="1" t="str">
        <f aca="false">IF(AND(E16&gt;$N$2,E16&lt;=$O$2),O16*A16,"x")</f>
        <v>x</v>
      </c>
      <c r="K16" s="1" t="str">
        <f aca="false">IF(AND(E16&gt;$N$2,E16&lt;=$O$2),O16*B16,"x")</f>
        <v>x</v>
      </c>
      <c r="L16" s="1" t="str">
        <f aca="false">IF(AND(E16&gt;$N$2,E16&lt;=$P$3),O16*B16,"x")</f>
        <v>x</v>
      </c>
      <c r="M16" s="1" t="str">
        <f aca="false">IF(AND(E16&gt;$N$2,E16&lt;=$P$2),N16,"x")</f>
        <v>x</v>
      </c>
      <c r="N16" s="1" t="n">
        <f aca="false">N15-S15*G15</f>
        <v>0.82743377973797</v>
      </c>
      <c r="O16" s="1" t="n">
        <f aca="false">N16/C16</f>
        <v>0.82743377973797</v>
      </c>
      <c r="R16" s="1" t="n">
        <f aca="false">R15+O16*G16</f>
        <v>0.588159218248344</v>
      </c>
      <c r="S16" s="1" t="n">
        <f aca="false">R16/S$2</f>
        <v>0.588159218248344</v>
      </c>
    </row>
    <row r="17" customFormat="false" ht="12.75" hidden="false" customHeight="false" outlineLevel="0" collapsed="false">
      <c r="A17" s="1" t="n">
        <f aca="false">IF($E17&lt;=0.75,A$3,A$4)</f>
        <v>1</v>
      </c>
      <c r="B17" s="1" t="n">
        <f aca="false">IF($E17&lt;=0.75,B$3,B$4)</f>
        <v>0</v>
      </c>
      <c r="C17" s="1" t="n">
        <f aca="false">A17+B17</f>
        <v>1</v>
      </c>
      <c r="E17" s="1" t="n">
        <f aca="false">F17/2/PI()</f>
        <v>0.11</v>
      </c>
      <c r="F17" s="1" t="n">
        <f aca="false">F16+G16</f>
        <v>0.691150383789754</v>
      </c>
      <c r="G17" s="1" t="n">
        <f aca="false">G$2</f>
        <v>0.0628318530717959</v>
      </c>
      <c r="I17" s="1" t="n">
        <f aca="false">IF(E17&lt;=$N$2,O17*A17,"x")</f>
        <v>0.790478646154168</v>
      </c>
      <c r="J17" s="1" t="str">
        <f aca="false">IF(AND(E17&gt;$N$2,E17&lt;=$O$2),O17*A17,"x")</f>
        <v>x</v>
      </c>
      <c r="K17" s="1" t="str">
        <f aca="false">IF(AND(E17&gt;$N$2,E17&lt;=$O$2),O17*B17,"x")</f>
        <v>x</v>
      </c>
      <c r="L17" s="1" t="str">
        <f aca="false">IF(AND(E17&gt;$N$2,E17&lt;=$P$3),O17*B17,"x")</f>
        <v>x</v>
      </c>
      <c r="M17" s="1" t="str">
        <f aca="false">IF(AND(E17&gt;$N$2,E17&lt;=$P$2),N17,"x")</f>
        <v>x</v>
      </c>
      <c r="N17" s="1" t="n">
        <f aca="false">N16-S16*G16</f>
        <v>0.790478646154168</v>
      </c>
      <c r="O17" s="1" t="n">
        <f aca="false">N17/C17</f>
        <v>0.790478646154168</v>
      </c>
      <c r="R17" s="1" t="n">
        <f aca="false">R16+O17*G17</f>
        <v>0.637826456399895</v>
      </c>
      <c r="S17" s="1" t="n">
        <f aca="false">R17/S$2</f>
        <v>0.637826456399895</v>
      </c>
    </row>
    <row r="18" customFormat="false" ht="12.75" hidden="false" customHeight="false" outlineLevel="0" collapsed="false">
      <c r="A18" s="1" t="n">
        <f aca="false">IF($E18&lt;=0.75,A$3,A$4)</f>
        <v>1</v>
      </c>
      <c r="B18" s="1" t="n">
        <f aca="false">IF($E18&lt;=0.75,B$3,B$4)</f>
        <v>0</v>
      </c>
      <c r="C18" s="1" t="n">
        <f aca="false">A18+B18</f>
        <v>1</v>
      </c>
      <c r="E18" s="1" t="n">
        <f aca="false">F18/2/PI()</f>
        <v>0.12</v>
      </c>
      <c r="F18" s="1" t="n">
        <f aca="false">F17+G17</f>
        <v>0.75398223686155</v>
      </c>
      <c r="G18" s="1" t="n">
        <f aca="false">G$2</f>
        <v>0.0628318530717959</v>
      </c>
      <c r="I18" s="1" t="n">
        <f aca="false">IF(E18&lt;=$N$2,O18*A18,"x")</f>
        <v>0.750402827960346</v>
      </c>
      <c r="J18" s="1" t="str">
        <f aca="false">IF(AND(E18&gt;$N$2,E18&lt;=$O$2),O18*A18,"x")</f>
        <v>x</v>
      </c>
      <c r="K18" s="1" t="str">
        <f aca="false">IF(AND(E18&gt;$N$2,E18&lt;=$O$2),O18*B18,"x")</f>
        <v>x</v>
      </c>
      <c r="L18" s="1" t="str">
        <f aca="false">IF(AND(E18&gt;$N$2,E18&lt;=$P$3),O18*B18,"x")</f>
        <v>x</v>
      </c>
      <c r="M18" s="1" t="str">
        <f aca="false">IF(AND(E18&gt;$N$2,E18&lt;=$P$2),N18,"x")</f>
        <v>x</v>
      </c>
      <c r="N18" s="1" t="n">
        <f aca="false">N17-S17*G17</f>
        <v>0.750402827960346</v>
      </c>
      <c r="O18" s="1" t="n">
        <f aca="false">N18/C18</f>
        <v>0.750402827960346</v>
      </c>
      <c r="R18" s="1" t="n">
        <f aca="false">R17+O18*G18</f>
        <v>0.684975656630959</v>
      </c>
      <c r="S18" s="1" t="n">
        <f aca="false">R18/S$2</f>
        <v>0.684975656630959</v>
      </c>
    </row>
    <row r="19" customFormat="false" ht="12.75" hidden="false" customHeight="false" outlineLevel="0" collapsed="false">
      <c r="A19" s="1" t="n">
        <f aca="false">IF($E19&lt;=0.75,A$3,A$4)</f>
        <v>1</v>
      </c>
      <c r="B19" s="1" t="n">
        <f aca="false">IF($E19&lt;=0.75,B$3,B$4)</f>
        <v>0</v>
      </c>
      <c r="C19" s="1" t="n">
        <f aca="false">A19+B19</f>
        <v>1</v>
      </c>
      <c r="E19" s="1" t="n">
        <f aca="false">F19/2/PI()</f>
        <v>0.13</v>
      </c>
      <c r="F19" s="1" t="n">
        <f aca="false">F18+G18</f>
        <v>0.816814089933346</v>
      </c>
      <c r="G19" s="1" t="n">
        <f aca="false">G$2</f>
        <v>0.0628318530717959</v>
      </c>
      <c r="I19" s="1" t="n">
        <f aca="false">IF(E19&lt;=$N$2,O19*A19,"x")</f>
        <v>0.707364538145152</v>
      </c>
      <c r="J19" s="1" t="str">
        <f aca="false">IF(AND(E19&gt;$N$2,E19&lt;=$O$2),O19*A19,"x")</f>
        <v>x</v>
      </c>
      <c r="K19" s="1" t="str">
        <f aca="false">IF(AND(E19&gt;$N$2,E19&lt;=$O$2),O19*B19,"x")</f>
        <v>x</v>
      </c>
      <c r="L19" s="1" t="str">
        <f aca="false">IF(AND(E19&gt;$N$2,E19&lt;=$P$3),O19*B19,"x")</f>
        <v>x</v>
      </c>
      <c r="M19" s="1" t="str">
        <f aca="false">IF(AND(E19&gt;$N$2,E19&lt;=$P$2),N19,"x")</f>
        <v>x</v>
      </c>
      <c r="N19" s="1" t="n">
        <f aca="false">N18-S18*G18</f>
        <v>0.707364538145152</v>
      </c>
      <c r="O19" s="1" t="n">
        <f aca="false">N19/C19</f>
        <v>0.707364538145152</v>
      </c>
      <c r="R19" s="1" t="n">
        <f aca="false">R18+O19*G19</f>
        <v>0.729420681359894</v>
      </c>
      <c r="S19" s="1" t="n">
        <f aca="false">R19/S$2</f>
        <v>0.729420681359894</v>
      </c>
    </row>
    <row r="20" customFormat="false" ht="12.75" hidden="false" customHeight="false" outlineLevel="0" collapsed="false">
      <c r="A20" s="1" t="n">
        <f aca="false">IF($E20&lt;=0.75,A$3,A$4)</f>
        <v>1</v>
      </c>
      <c r="B20" s="1" t="n">
        <f aca="false">IF($E20&lt;=0.75,B$3,B$4)</f>
        <v>0</v>
      </c>
      <c r="C20" s="1" t="n">
        <f aca="false">A20+B20</f>
        <v>1</v>
      </c>
      <c r="E20" s="1" t="n">
        <f aca="false">F20/2/PI()</f>
        <v>0.14</v>
      </c>
      <c r="F20" s="1" t="n">
        <f aca="false">F19+G19</f>
        <v>0.879645943005142</v>
      </c>
      <c r="G20" s="1" t="n">
        <f aca="false">G$2</f>
        <v>0.0628318530717959</v>
      </c>
      <c r="I20" s="1" t="n">
        <f aca="false">IF(E20&lt;=$N$2,O20*A20,"x")</f>
        <v>0.661533685066418</v>
      </c>
      <c r="J20" s="1" t="str">
        <f aca="false">IF(AND(E20&gt;$N$2,E20&lt;=$O$2),O20*A20,"x")</f>
        <v>x</v>
      </c>
      <c r="K20" s="1" t="str">
        <f aca="false">IF(AND(E20&gt;$N$2,E20&lt;=$O$2),O20*B20,"x")</f>
        <v>x</v>
      </c>
      <c r="L20" s="1" t="str">
        <f aca="false">IF(AND(E20&gt;$N$2,E20&lt;=$P$3),O20*B20,"x")</f>
        <v>x</v>
      </c>
      <c r="M20" s="1" t="str">
        <f aca="false">IF(AND(E20&gt;$N$2,E20&lt;=$P$2),N20,"x")</f>
        <v>x</v>
      </c>
      <c r="N20" s="1" t="n">
        <f aca="false">N19-S19*G19</f>
        <v>0.661533685066418</v>
      </c>
      <c r="O20" s="1" t="n">
        <f aca="false">N20/C20</f>
        <v>0.661533685066418</v>
      </c>
      <c r="R20" s="1" t="n">
        <f aca="false">R19+O20*G20</f>
        <v>0.770986068662031</v>
      </c>
      <c r="S20" s="1" t="n">
        <f aca="false">R20/S$2</f>
        <v>0.770986068662031</v>
      </c>
    </row>
    <row r="21" customFormat="false" ht="12.75" hidden="false" customHeight="false" outlineLevel="0" collapsed="false">
      <c r="A21" s="1" t="n">
        <f aca="false">IF($E21&lt;=0.75,A$3,A$4)</f>
        <v>1</v>
      </c>
      <c r="B21" s="1" t="n">
        <f aca="false">IF($E21&lt;=0.75,B$3,B$4)</f>
        <v>0</v>
      </c>
      <c r="C21" s="1" t="n">
        <f aca="false">A21+B21</f>
        <v>1</v>
      </c>
      <c r="E21" s="1" t="n">
        <f aca="false">F21/2/PI()</f>
        <v>0.15</v>
      </c>
      <c r="F21" s="1" t="n">
        <f aca="false">F20+G20</f>
        <v>0.942477796076938</v>
      </c>
      <c r="G21" s="1" t="n">
        <f aca="false">G$2</f>
        <v>0.0628318530717959</v>
      </c>
      <c r="I21" s="1" t="n">
        <f aca="false">IF(E21&lt;=$N$2,O21*A21,"x")</f>
        <v>0.613091201679844</v>
      </c>
      <c r="J21" s="1" t="str">
        <f aca="false">IF(AND(E21&gt;$N$2,E21&lt;=$O$2),O21*A21,"x")</f>
        <v>x</v>
      </c>
      <c r="K21" s="1" t="str">
        <f aca="false">IF(AND(E21&gt;$N$2,E21&lt;=$O$2),O21*B21,"x")</f>
        <v>x</v>
      </c>
      <c r="L21" s="1" t="str">
        <f aca="false">IF(AND(E21&gt;$N$2,E21&lt;=$P$3),O21*B21,"x")</f>
        <v>x</v>
      </c>
      <c r="M21" s="1" t="str">
        <f aca="false">IF(AND(E21&gt;$N$2,E21&lt;=$P$2),N21,"x")</f>
        <v>x</v>
      </c>
      <c r="N21" s="1" t="n">
        <f aca="false">N20-S20*G20</f>
        <v>0.613091201679844</v>
      </c>
      <c r="O21" s="1" t="n">
        <f aca="false">N21/C21</f>
        <v>0.613091201679844</v>
      </c>
      <c r="R21" s="1" t="n">
        <f aca="false">R20+O21*G21</f>
        <v>0.80950772496559</v>
      </c>
      <c r="S21" s="1" t="n">
        <f aca="false">R21/S$2</f>
        <v>0.80950772496559</v>
      </c>
    </row>
    <row r="22" customFormat="false" ht="12.75" hidden="false" customHeight="false" outlineLevel="0" collapsed="false">
      <c r="A22" s="1" t="n">
        <f aca="false">IF($E22&lt;=0.75,A$3,A$4)</f>
        <v>1</v>
      </c>
      <c r="B22" s="1" t="n">
        <f aca="false">IF($E22&lt;=0.75,B$3,B$4)</f>
        <v>0</v>
      </c>
      <c r="C22" s="1" t="n">
        <f aca="false">A22+B22</f>
        <v>1</v>
      </c>
      <c r="E22" s="1" t="n">
        <f aca="false">F22/2/PI()</f>
        <v>0.16</v>
      </c>
      <c r="F22" s="1" t="n">
        <f aca="false">F21+G21</f>
        <v>1.00530964914873</v>
      </c>
      <c r="G22" s="1" t="n">
        <f aca="false">G$2</f>
        <v>0.0628318530717959</v>
      </c>
      <c r="I22" s="1" t="n">
        <f aca="false">IF(E22&lt;=$N$2,O22*A22,"x")</f>
        <v>0.562228331244322</v>
      </c>
      <c r="J22" s="1" t="str">
        <f aca="false">IF(AND(E22&gt;$N$2,E22&lt;=$O$2),O22*A22,"x")</f>
        <v>x</v>
      </c>
      <c r="K22" s="1" t="str">
        <f aca="false">IF(AND(E22&gt;$N$2,E22&lt;=$O$2),O22*B22,"x")</f>
        <v>x</v>
      </c>
      <c r="L22" s="1" t="str">
        <f aca="false">IF(AND(E22&gt;$N$2,E22&lt;=$P$3),O22*B22,"x")</f>
        <v>x</v>
      </c>
      <c r="M22" s="1" t="str">
        <f aca="false">IF(AND(E22&gt;$N$2,E22&lt;=$P$2),N22,"x")</f>
        <v>x</v>
      </c>
      <c r="N22" s="1" t="n">
        <f aca="false">N21-S21*G21</f>
        <v>0.562228331244322</v>
      </c>
      <c r="O22" s="1" t="n">
        <f aca="false">N22/C22</f>
        <v>0.562228331244322</v>
      </c>
      <c r="R22" s="1" t="n">
        <f aca="false">R21+O22*G22</f>
        <v>0.844833572867134</v>
      </c>
      <c r="S22" s="1" t="n">
        <f aca="false">R22/S$2</f>
        <v>0.844833572867134</v>
      </c>
    </row>
    <row r="23" customFormat="false" ht="12.75" hidden="false" customHeight="false" outlineLevel="0" collapsed="false">
      <c r="A23" s="1" t="n">
        <f aca="false">IF($E23&lt;=0.75,A$3,A$4)</f>
        <v>1</v>
      </c>
      <c r="B23" s="1" t="n">
        <f aca="false">IF($E23&lt;=0.75,B$3,B$4)</f>
        <v>0</v>
      </c>
      <c r="C23" s="1" t="n">
        <f aca="false">A23+B23</f>
        <v>1</v>
      </c>
      <c r="E23" s="1" t="n">
        <f aca="false">F23/2/PI()</f>
        <v>0.17</v>
      </c>
      <c r="F23" s="1" t="n">
        <f aca="false">F22+G22</f>
        <v>1.06814150222053</v>
      </c>
      <c r="G23" s="1" t="n">
        <f aca="false">G$2</f>
        <v>0.0628318530717959</v>
      </c>
      <c r="I23" s="1" t="n">
        <f aca="false">IF(E23&lt;=$N$2,O23*A23,"x")</f>
        <v>0.509145872323814</v>
      </c>
      <c r="J23" s="1" t="str">
        <f aca="false">IF(AND(E23&gt;$N$2,E23&lt;=$O$2),O23*A23,"x")</f>
        <v>x</v>
      </c>
      <c r="K23" s="1" t="str">
        <f aca="false">IF(AND(E23&gt;$N$2,E23&lt;=$O$2),O23*B23,"x")</f>
        <v>x</v>
      </c>
      <c r="L23" s="1" t="str">
        <f aca="false">IF(AND(E23&gt;$N$2,E23&lt;=$P$3),O23*B23,"x")</f>
        <v>x</v>
      </c>
      <c r="M23" s="1" t="str">
        <f aca="false">IF(AND(E23&gt;$N$2,E23&lt;=$P$2),N23,"x")</f>
        <v>x</v>
      </c>
      <c r="N23" s="1" t="n">
        <f aca="false">N22-S22*G22</f>
        <v>0.509145872323814</v>
      </c>
      <c r="O23" s="1" t="n">
        <f aca="false">N23/C23</f>
        <v>0.509145872323814</v>
      </c>
      <c r="R23" s="1" t="n">
        <f aca="false">R22+O23*G23</f>
        <v>0.876824151509095</v>
      </c>
      <c r="S23" s="1" t="n">
        <f aca="false">R23/S$2</f>
        <v>0.876824151509095</v>
      </c>
    </row>
    <row r="24" customFormat="false" ht="12.75" hidden="false" customHeight="false" outlineLevel="0" collapsed="false">
      <c r="A24" s="1" t="n">
        <f aca="false">IF($E24&lt;=0.75,A$3,A$4)</f>
        <v>1</v>
      </c>
      <c r="B24" s="1" t="n">
        <f aca="false">IF($E24&lt;=0.75,B$3,B$4)</f>
        <v>0</v>
      </c>
      <c r="C24" s="1" t="n">
        <f aca="false">A24+B24</f>
        <v>1</v>
      </c>
      <c r="E24" s="1" t="n">
        <f aca="false">F24/2/PI()</f>
        <v>0.18</v>
      </c>
      <c r="F24" s="1" t="n">
        <f aca="false">F23+G23</f>
        <v>1.13097335529233</v>
      </c>
      <c r="G24" s="1" t="n">
        <f aca="false">G$2</f>
        <v>0.0628318530717959</v>
      </c>
      <c r="I24" s="1" t="n">
        <f aca="false">IF(E24&lt;=$N$2,O24*A24,"x")</f>
        <v>0.454053386066393</v>
      </c>
      <c r="J24" s="1" t="str">
        <f aca="false">IF(AND(E24&gt;$N$2,E24&lt;=$O$2),O24*A24,"x")</f>
        <v>x</v>
      </c>
      <c r="K24" s="1" t="str">
        <f aca="false">IF(AND(E24&gt;$N$2,E24&lt;=$O$2),O24*B24,"x")</f>
        <v>x</v>
      </c>
      <c r="L24" s="1" t="str">
        <f aca="false">IF(AND(E24&gt;$N$2,E24&lt;=$P$3),O24*B24,"x")</f>
        <v>x</v>
      </c>
      <c r="M24" s="1" t="str">
        <f aca="false">IF(AND(E24&gt;$N$2,E24&lt;=$P$2),N24,"x")</f>
        <v>x</v>
      </c>
      <c r="N24" s="1" t="n">
        <f aca="false">N23-S23*G23</f>
        <v>0.454053386066393</v>
      </c>
      <c r="O24" s="1" t="n">
        <f aca="false">N24/C24</f>
        <v>0.454053386066393</v>
      </c>
      <c r="R24" s="1" t="n">
        <f aca="false">R23+O24*G24</f>
        <v>0.90535316714917</v>
      </c>
      <c r="S24" s="1" t="n">
        <f aca="false">R24/S$2</f>
        <v>0.90535316714917</v>
      </c>
    </row>
    <row r="25" customFormat="false" ht="12.75" hidden="false" customHeight="false" outlineLevel="0" collapsed="false">
      <c r="A25" s="1" t="n">
        <f aca="false">IF($E25&lt;=0.75,A$3,A$4)</f>
        <v>1</v>
      </c>
      <c r="B25" s="1" t="n">
        <f aca="false">IF($E25&lt;=0.75,B$3,B$4)</f>
        <v>0</v>
      </c>
      <c r="C25" s="1" t="n">
        <f aca="false">A25+B25</f>
        <v>1</v>
      </c>
      <c r="E25" s="1" t="n">
        <f aca="false">F25/2/PI()</f>
        <v>0.19</v>
      </c>
      <c r="F25" s="1" t="n">
        <f aca="false">F24+G24</f>
        <v>1.19380520836412</v>
      </c>
      <c r="G25" s="1" t="n">
        <f aca="false">G$2</f>
        <v>0.0628318530717959</v>
      </c>
      <c r="I25" s="1" t="n">
        <f aca="false">IF(E25&lt;=$N$2,O25*A25,"x")</f>
        <v>0.397168368889991</v>
      </c>
      <c r="J25" s="1" t="str">
        <f aca="false">IF(AND(E25&gt;$N$2,E25&lt;=$O$2),O25*A25,"x")</f>
        <v>x</v>
      </c>
      <c r="K25" s="1" t="str">
        <f aca="false">IF(AND(E25&gt;$N$2,E25&lt;=$O$2),O25*B25,"x")</f>
        <v>x</v>
      </c>
      <c r="L25" s="1" t="str">
        <f aca="false">IF(AND(E25&gt;$N$2,E25&lt;=$P$3),O25*B25,"x")</f>
        <v>x</v>
      </c>
      <c r="M25" s="1" t="str">
        <f aca="false">IF(AND(E25&gt;$N$2,E25&lt;=$P$2),N25,"x")</f>
        <v>x</v>
      </c>
      <c r="N25" s="1" t="n">
        <f aca="false">N24-S24*G24</f>
        <v>0.397168368889991</v>
      </c>
      <c r="O25" s="1" t="n">
        <f aca="false">N25/C25</f>
        <v>0.397168368889991</v>
      </c>
      <c r="R25" s="1" t="n">
        <f aca="false">R24+O25*G25</f>
        <v>0.930307991748031</v>
      </c>
      <c r="S25" s="1" t="n">
        <f aca="false">R25/S$2</f>
        <v>0.930307991748031</v>
      </c>
    </row>
    <row r="26" customFormat="false" ht="12.75" hidden="false" customHeight="false" outlineLevel="0" collapsed="false">
      <c r="A26" s="1" t="n">
        <f aca="false">IF($E26&lt;=0.75,A$3,A$4)</f>
        <v>1</v>
      </c>
      <c r="B26" s="1" t="n">
        <f aca="false">IF($E26&lt;=0.75,B$3,B$4)</f>
        <v>0</v>
      </c>
      <c r="C26" s="1" t="n">
        <f aca="false">A26+B26</f>
        <v>1</v>
      </c>
      <c r="E26" s="1" t="n">
        <f aca="false">F26/2/PI()</f>
        <v>0.2</v>
      </c>
      <c r="F26" s="1" t="n">
        <f aca="false">F25+G25</f>
        <v>1.25663706143592</v>
      </c>
      <c r="G26" s="1" t="n">
        <f aca="false">G$2</f>
        <v>0.0628318530717959</v>
      </c>
      <c r="I26" s="1" t="n">
        <f aca="false">IF(E26&lt;=$N$2,O26*A26,"x")</f>
        <v>0.338715393840961</v>
      </c>
      <c r="J26" s="1" t="str">
        <f aca="false">IF(AND(E26&gt;$N$2,E26&lt;=$O$2),O26*A26,"x")</f>
        <v>x</v>
      </c>
      <c r="K26" s="1" t="str">
        <f aca="false">IF(AND(E26&gt;$N$2,E26&lt;=$O$2),O26*B26,"x")</f>
        <v>x</v>
      </c>
      <c r="L26" s="1" t="str">
        <f aca="false">IF(AND(E26&gt;$N$2,E26&lt;=$P$3),O26*B26,"x")</f>
        <v>x</v>
      </c>
      <c r="M26" s="1" t="str">
        <f aca="false">IF(AND(E26&gt;$N$2,E26&lt;=$P$2),N26,"x")</f>
        <v>x</v>
      </c>
      <c r="N26" s="1" t="n">
        <f aca="false">N25-S25*G25</f>
        <v>0.338715393840961</v>
      </c>
      <c r="O26" s="1" t="n">
        <f aca="false">N26/C26</f>
        <v>0.338715393840961</v>
      </c>
      <c r="R26" s="1" t="n">
        <f aca="false">R25+O26*G26</f>
        <v>0.951590107607002</v>
      </c>
      <c r="S26" s="1" t="n">
        <f aca="false">R26/S$2</f>
        <v>0.951590107607002</v>
      </c>
    </row>
    <row r="27" customFormat="false" ht="12.75" hidden="false" customHeight="false" outlineLevel="0" collapsed="false">
      <c r="A27" s="1" t="n">
        <f aca="false">IF($E27&lt;=0.75,A$3,A$4)</f>
        <v>1</v>
      </c>
      <c r="B27" s="1" t="n">
        <f aca="false">IF($E27&lt;=0.75,B$3,B$4)</f>
        <v>0</v>
      </c>
      <c r="C27" s="1" t="n">
        <f aca="false">A27+B27</f>
        <v>1</v>
      </c>
      <c r="E27" s="1" t="n">
        <f aca="false">F27/2/PI()</f>
        <v>0.21</v>
      </c>
      <c r="F27" s="1" t="n">
        <f aca="false">F26+G26</f>
        <v>1.31946891450771</v>
      </c>
      <c r="G27" s="1" t="n">
        <f aca="false">G$2</f>
        <v>0.0628318530717959</v>
      </c>
      <c r="I27" s="1" t="n">
        <f aca="false">IF(E27&lt;=$N$2,O27*A27,"x")</f>
        <v>0.278925224015224</v>
      </c>
      <c r="J27" s="1" t="str">
        <f aca="false">IF(AND(E27&gt;$N$2,E27&lt;=$O$2),O27*A27,"x")</f>
        <v>x</v>
      </c>
      <c r="K27" s="1" t="str">
        <f aca="false">IF(AND(E27&gt;$N$2,E27&lt;=$O$2),O27*B27,"x")</f>
        <v>x</v>
      </c>
      <c r="L27" s="1" t="str">
        <f aca="false">IF(AND(E27&gt;$N$2,E27&lt;=$P$3),O27*B27,"x")</f>
        <v>x</v>
      </c>
      <c r="M27" s="1" t="str">
        <f aca="false">IF(AND(E27&gt;$N$2,E27&lt;=$P$2),N27,"x")</f>
        <v>x</v>
      </c>
      <c r="N27" s="1" t="n">
        <f aca="false">N26-S26*G26</f>
        <v>0.278925224015224</v>
      </c>
      <c r="O27" s="1" t="n">
        <f aca="false">N27/C27</f>
        <v>0.278925224015224</v>
      </c>
      <c r="R27" s="1" t="n">
        <f aca="false">R26+O27*G27</f>
        <v>0.969115496300344</v>
      </c>
      <c r="S27" s="1" t="n">
        <f aca="false">R27/S$2</f>
        <v>0.969115496300344</v>
      </c>
    </row>
    <row r="28" customFormat="false" ht="12.75" hidden="false" customHeight="false" outlineLevel="0" collapsed="false">
      <c r="A28" s="1" t="n">
        <f aca="false">IF($E28&lt;=0.75,A$3,A$4)</f>
        <v>1</v>
      </c>
      <c r="B28" s="1" t="n">
        <f aca="false">IF($E28&lt;=0.75,B$3,B$4)</f>
        <v>0</v>
      </c>
      <c r="C28" s="1" t="n">
        <f aca="false">A28+B28</f>
        <v>1</v>
      </c>
      <c r="E28" s="1" t="n">
        <f aca="false">F28/2/PI()</f>
        <v>0.22</v>
      </c>
      <c r="F28" s="1" t="n">
        <f aca="false">F27+G27</f>
        <v>1.38230076757951</v>
      </c>
      <c r="G28" s="1" t="n">
        <f aca="false">G$2</f>
        <v>0.0628318530717959</v>
      </c>
      <c r="I28" s="1" t="n">
        <f aca="false">IF(E28&lt;=$N$2,O28*A28,"x")</f>
        <v>0.21803390154208</v>
      </c>
      <c r="J28" s="1" t="str">
        <f aca="false">IF(AND(E28&gt;$N$2,E28&lt;=$O$2),O28*A28,"x")</f>
        <v>x</v>
      </c>
      <c r="K28" s="1" t="str">
        <f aca="false">IF(AND(E28&gt;$N$2,E28&lt;=$O$2),O28*B28,"x")</f>
        <v>x</v>
      </c>
      <c r="L28" s="1" t="str">
        <f aca="false">IF(AND(E28&gt;$N$2,E28&lt;=$P$3),O28*B28,"x")</f>
        <v>x</v>
      </c>
      <c r="M28" s="1" t="str">
        <f aca="false">IF(AND(E28&gt;$N$2,E28&lt;=$P$2),N28,"x")</f>
        <v>x</v>
      </c>
      <c r="N28" s="1" t="n">
        <f aca="false">N27-S27*G27</f>
        <v>0.21803390154208</v>
      </c>
      <c r="O28" s="1" t="n">
        <f aca="false">N28/C28</f>
        <v>0.21803390154208</v>
      </c>
      <c r="R28" s="1" t="n">
        <f aca="false">R27+O28*G28</f>
        <v>0.982814970366707</v>
      </c>
      <c r="S28" s="1" t="n">
        <f aca="false">R28/S$2</f>
        <v>0.982814970366707</v>
      </c>
    </row>
    <row r="29" customFormat="false" ht="12.75" hidden="false" customHeight="false" outlineLevel="0" collapsed="false">
      <c r="A29" s="1" t="n">
        <f aca="false">IF($E29&lt;=0.75,A$3,A$4)</f>
        <v>1</v>
      </c>
      <c r="B29" s="1" t="n">
        <f aca="false">IF($E29&lt;=0.75,B$3,B$4)</f>
        <v>0</v>
      </c>
      <c r="C29" s="1" t="n">
        <f aca="false">A29+B29</f>
        <v>1</v>
      </c>
      <c r="E29" s="1" t="n">
        <f aca="false">F29/2/PI()</f>
        <v>0.23</v>
      </c>
      <c r="F29" s="1" t="n">
        <f aca="false">F28+G28</f>
        <v>1.44513262065131</v>
      </c>
      <c r="G29" s="1" t="n">
        <f aca="false">G$2</f>
        <v>0.0628318530717959</v>
      </c>
      <c r="I29" s="1" t="n">
        <f aca="false">IF(E29&lt;=$N$2,O29*A29,"x")</f>
        <v>0.156281815727237</v>
      </c>
      <c r="J29" s="1" t="str">
        <f aca="false">IF(AND(E29&gt;$N$2,E29&lt;=$O$2),O29*A29,"x")</f>
        <v>x</v>
      </c>
      <c r="K29" s="1" t="str">
        <f aca="false">IF(AND(E29&gt;$N$2,E29&lt;=$O$2),O29*B29,"x")</f>
        <v>x</v>
      </c>
      <c r="L29" s="1" t="str">
        <f aca="false">IF(AND(E29&gt;$N$2,E29&lt;=$P$3),O29*B29,"x")</f>
        <v>x</v>
      </c>
      <c r="M29" s="1" t="str">
        <f aca="false">IF(AND(E29&gt;$N$2,E29&lt;=$P$2),N29,"x")</f>
        <v>x</v>
      </c>
      <c r="N29" s="1" t="n">
        <f aca="false">N28-S28*G28</f>
        <v>0.156281815727237</v>
      </c>
      <c r="O29" s="1" t="n">
        <f aca="false">N29/C29</f>
        <v>0.156281815727237</v>
      </c>
      <c r="R29" s="1" t="n">
        <f aca="false">R28+O29*G29</f>
        <v>0.992634446450274</v>
      </c>
      <c r="S29" s="1" t="n">
        <f aca="false">R29/S$2</f>
        <v>0.992634446450274</v>
      </c>
    </row>
    <row r="30" customFormat="false" ht="12.75" hidden="false" customHeight="false" outlineLevel="0" collapsed="false">
      <c r="A30" s="1" t="n">
        <f aca="false">IF($E30&lt;=0.75,A$3,A$4)</f>
        <v>1</v>
      </c>
      <c r="B30" s="1" t="n">
        <f aca="false">IF($E30&lt;=0.75,B$3,B$4)</f>
        <v>0</v>
      </c>
      <c r="C30" s="1" t="n">
        <f aca="false">A30+B30</f>
        <v>1</v>
      </c>
      <c r="E30" s="1" t="n">
        <f aca="false">F30/2/PI()</f>
        <v>0.24</v>
      </c>
      <c r="F30" s="1" t="n">
        <f aca="false">F29+G29</f>
        <v>1.5079644737231</v>
      </c>
      <c r="G30" s="1" t="n">
        <f aca="false">G$2</f>
        <v>0.0628318530717959</v>
      </c>
      <c r="I30" s="1" t="n">
        <f aca="false">IF(E30&lt;=$N$2,O30*A30,"x")</f>
        <v>0.0939127540338704</v>
      </c>
      <c r="J30" s="1" t="str">
        <f aca="false">IF(AND(E30&gt;$N$2,E30&lt;=$O$2),O30*A30,"x")</f>
        <v>x</v>
      </c>
      <c r="K30" s="1" t="str">
        <f aca="false">IF(AND(E30&gt;$N$2,E30&lt;=$O$2),O30*B30,"x")</f>
        <v>x</v>
      </c>
      <c r="L30" s="1" t="str">
        <f aca="false">IF(AND(E30&gt;$N$2,E30&lt;=$P$3),O30*B30,"x")</f>
        <v>x</v>
      </c>
      <c r="M30" s="1" t="str">
        <f aca="false">IF(AND(E30&gt;$N$2,E30&lt;=$P$2),N30,"x")</f>
        <v>x</v>
      </c>
      <c r="N30" s="1" t="n">
        <f aca="false">N29-S29*G29</f>
        <v>0.0939127540338704</v>
      </c>
      <c r="O30" s="1" t="n">
        <f aca="false">N30/C30</f>
        <v>0.0939127540338704</v>
      </c>
      <c r="R30" s="1" t="n">
        <f aca="false">R29+O30*G30</f>
        <v>0.998535158813298</v>
      </c>
      <c r="S30" s="1" t="n">
        <f aca="false">R30/S$2</f>
        <v>0.998535158813298</v>
      </c>
    </row>
    <row r="31" customFormat="false" ht="12.75" hidden="false" customHeight="false" outlineLevel="0" collapsed="false">
      <c r="A31" s="1" t="n">
        <f aca="false">IF($E31&lt;=0.75,A$3,A$4)</f>
        <v>1</v>
      </c>
      <c r="B31" s="1" t="n">
        <f aca="false">IF($E31&lt;=0.75,B$3,B$4)</f>
        <v>0</v>
      </c>
      <c r="C31" s="1" t="n">
        <f aca="false">A31+B31</f>
        <v>1</v>
      </c>
      <c r="E31" s="1" t="n">
        <f aca="false">F31/2/PI()</f>
        <v>0.25</v>
      </c>
      <c r="F31" s="1" t="n">
        <f aca="false">F30+G30</f>
        <v>1.5707963267949</v>
      </c>
      <c r="G31" s="1" t="n">
        <f aca="false">G$2</f>
        <v>0.0628318530717959</v>
      </c>
      <c r="I31" s="1" t="n">
        <f aca="false">IF(E31&lt;=$N$2,O31*A31,"x")</f>
        <v>0.031172939648291</v>
      </c>
      <c r="J31" s="1" t="str">
        <f aca="false">IF(AND(E31&gt;$N$2,E31&lt;=$O$2),O31*A31,"x")</f>
        <v>x</v>
      </c>
      <c r="K31" s="1" t="str">
        <f aca="false">IF(AND(E31&gt;$N$2,E31&lt;=$O$2),O31*B31,"x")</f>
        <v>x</v>
      </c>
      <c r="L31" s="1" t="str">
        <f aca="false">IF(AND(E31&gt;$N$2,E31&lt;=$P$3),O31*B31,"x")</f>
        <v>x</v>
      </c>
      <c r="M31" s="1" t="str">
        <f aca="false">IF(AND(E31&gt;$N$2,E31&lt;=$P$2),N31,"x")</f>
        <v>x</v>
      </c>
      <c r="N31" s="1" t="n">
        <f aca="false">N30-S30*G30</f>
        <v>0.031172939648291</v>
      </c>
      <c r="O31" s="1" t="n">
        <f aca="false">N31/C31</f>
        <v>0.031172939648291</v>
      </c>
      <c r="R31" s="1" t="n">
        <f aca="false">R30+O31*G31</f>
        <v>1.0004938123771</v>
      </c>
      <c r="S31" s="1" t="n">
        <f aca="false">R31/S$2</f>
        <v>1.0004938123771</v>
      </c>
    </row>
    <row r="32" customFormat="false" ht="12.75" hidden="false" customHeight="false" outlineLevel="0" collapsed="false">
      <c r="A32" s="1" t="n">
        <f aca="false">IF($E32&lt;=0.75,A$3,A$4)</f>
        <v>1</v>
      </c>
      <c r="B32" s="1" t="n">
        <f aca="false">IF($E32&lt;=0.75,B$3,B$4)</f>
        <v>0</v>
      </c>
      <c r="C32" s="1" t="n">
        <f aca="false">A32+B32</f>
        <v>1</v>
      </c>
      <c r="E32" s="1" t="n">
        <f aca="false">F32/2/PI()</f>
        <v>0.26</v>
      </c>
      <c r="F32" s="1" t="n">
        <f aca="false">F31+G31</f>
        <v>1.63362817986669</v>
      </c>
      <c r="G32" s="1" t="n">
        <f aca="false">G$2</f>
        <v>0.0628318530717959</v>
      </c>
      <c r="I32" s="1" t="n">
        <f aca="false">IF(E32&lt;=$N$2,O32*A32,"x")</f>
        <v>-0.0316899405702276</v>
      </c>
      <c r="J32" s="1" t="str">
        <f aca="false">IF(AND(E32&gt;$N$2,E32&lt;=$O$2),O32*A32,"x")</f>
        <v>x</v>
      </c>
      <c r="K32" s="1" t="str">
        <f aca="false">IF(AND(E32&gt;$N$2,E32&lt;=$O$2),O32*B32,"x")</f>
        <v>x</v>
      </c>
      <c r="L32" s="1" t="str">
        <f aca="false">IF(AND(E32&gt;$N$2,E32&lt;=$P$3),O32*B32,"x")</f>
        <v>x</v>
      </c>
      <c r="M32" s="1" t="str">
        <f aca="false">IF(AND(E32&gt;$N$2,E32&lt;=$P$2),N32,"x")</f>
        <v>x</v>
      </c>
      <c r="N32" s="1" t="n">
        <f aca="false">N31-S31*G31</f>
        <v>-0.0316899405702276</v>
      </c>
      <c r="O32" s="1" t="n">
        <f aca="false">N32/C32</f>
        <v>-0.0316899405702276</v>
      </c>
      <c r="R32" s="1" t="n">
        <f aca="false">R31+O32*G32</f>
        <v>0.998502674687333</v>
      </c>
      <c r="S32" s="1" t="n">
        <f aca="false">R32/S$2</f>
        <v>0.998502674687333</v>
      </c>
    </row>
    <row r="33" customFormat="false" ht="12.75" hidden="false" customHeight="false" outlineLevel="0" collapsed="false">
      <c r="A33" s="1" t="n">
        <f aca="false">IF($E33&lt;=0.75,A$3,A$4)</f>
        <v>1</v>
      </c>
      <c r="B33" s="1" t="n">
        <f aca="false">IF($E33&lt;=0.75,B$3,B$4)</f>
        <v>0</v>
      </c>
      <c r="C33" s="1" t="n">
        <f aca="false">A33+B33</f>
        <v>1</v>
      </c>
      <c r="E33" s="1" t="n">
        <f aca="false">F33/2/PI()</f>
        <v>0.27</v>
      </c>
      <c r="F33" s="1" t="n">
        <f aca="false">F32+G32</f>
        <v>1.69646003293849</v>
      </c>
      <c r="G33" s="1" t="n">
        <f aca="false">G$2</f>
        <v>0.0628318530717959</v>
      </c>
      <c r="I33" s="1" t="n">
        <f aca="false">IF(E33&lt;=$N$2,O33*A33,"x")</f>
        <v>-0.0944277139179773</v>
      </c>
      <c r="J33" s="1" t="str">
        <f aca="false">IF(AND(E33&gt;$N$2,E33&lt;=$O$2),O33*A33,"x")</f>
        <v>x</v>
      </c>
      <c r="K33" s="1" t="str">
        <f aca="false">IF(AND(E33&gt;$N$2,E33&lt;=$O$2),O33*B33,"x")</f>
        <v>x</v>
      </c>
      <c r="L33" s="1" t="str">
        <f aca="false">IF(AND(E33&gt;$N$2,E33&lt;=$P$3),O33*B33,"x")</f>
        <v>x</v>
      </c>
      <c r="M33" s="1" t="str">
        <f aca="false">IF(AND(E33&gt;$N$2,E33&lt;=$P$2),N33,"x")</f>
        <v>x</v>
      </c>
      <c r="N33" s="1" t="n">
        <f aca="false">N32-S32*G32</f>
        <v>-0.0944277139179773</v>
      </c>
      <c r="O33" s="1" t="n">
        <f aca="false">N33/C33</f>
        <v>-0.0944277139179773</v>
      </c>
      <c r="R33" s="1" t="n">
        <f aca="false">R32+O33*G33</f>
        <v>0.992569606440533</v>
      </c>
      <c r="S33" s="1" t="n">
        <f aca="false">R33/S$2</f>
        <v>0.992569606440533</v>
      </c>
    </row>
    <row r="34" customFormat="false" ht="12.75" hidden="false" customHeight="false" outlineLevel="0" collapsed="false">
      <c r="A34" s="1" t="n">
        <f aca="false">IF($E34&lt;=0.75,A$3,A$4)</f>
        <v>1</v>
      </c>
      <c r="B34" s="1" t="n">
        <f aca="false">IF($E34&lt;=0.75,B$3,B$4)</f>
        <v>0</v>
      </c>
      <c r="C34" s="1" t="n">
        <f aca="false">A34+B34</f>
        <v>1</v>
      </c>
      <c r="E34" s="1" t="n">
        <f aca="false">F34/2/PI()</f>
        <v>0.28</v>
      </c>
      <c r="F34" s="1" t="n">
        <f aca="false">F33+G33</f>
        <v>1.75929188601029</v>
      </c>
      <c r="G34" s="1" t="n">
        <f aca="false">G$2</f>
        <v>0.0628318530717959</v>
      </c>
      <c r="I34" s="1" t="n">
        <f aca="false">IF(E34&lt;=$N$2,O34*A34,"x")</f>
        <v>-0.156792701593379</v>
      </c>
      <c r="J34" s="1" t="str">
        <f aca="false">IF(AND(E34&gt;$N$2,E34&lt;=$O$2),O34*A34,"x")</f>
        <v>x</v>
      </c>
      <c r="K34" s="1" t="str">
        <f aca="false">IF(AND(E34&gt;$N$2,E34&lt;=$O$2),O34*B34,"x")</f>
        <v>x</v>
      </c>
      <c r="L34" s="1" t="str">
        <f aca="false">IF(AND(E34&gt;$N$2,E34&lt;=$P$3),O34*B34,"x")</f>
        <v>x</v>
      </c>
      <c r="M34" s="1" t="str">
        <f aca="false">IF(AND(E34&gt;$N$2,E34&lt;=$P$2),N34,"x")</f>
        <v>x</v>
      </c>
      <c r="N34" s="1" t="n">
        <f aca="false">N33-S33*G33</f>
        <v>-0.156792701593379</v>
      </c>
      <c r="O34" s="1" t="n">
        <f aca="false">N34/C34</f>
        <v>-0.156792701593379</v>
      </c>
      <c r="R34" s="1" t="n">
        <f aca="false">R33+O34*G34</f>
        <v>0.982718030451288</v>
      </c>
      <c r="S34" s="1" t="n">
        <f aca="false">R34/S$2</f>
        <v>0.982718030451288</v>
      </c>
    </row>
    <row r="35" customFormat="false" ht="12.75" hidden="false" customHeight="false" outlineLevel="0" collapsed="false">
      <c r="A35" s="1" t="n">
        <f aca="false">IF($E35&lt;=0.75,A$3,A$4)</f>
        <v>1</v>
      </c>
      <c r="B35" s="1" t="n">
        <f aca="false">IF($E35&lt;=0.75,B$3,B$4)</f>
        <v>0</v>
      </c>
      <c r="C35" s="1" t="n">
        <f aca="false">A35+B35</f>
        <v>1</v>
      </c>
      <c r="E35" s="1" t="n">
        <f aca="false">F35/2/PI()</f>
        <v>0.29</v>
      </c>
      <c r="F35" s="1" t="n">
        <f aca="false">F34+G34</f>
        <v>1.82212373908208</v>
      </c>
      <c r="G35" s="1" t="n">
        <f aca="false">G$2</f>
        <v>0.0628318530717959</v>
      </c>
      <c r="I35" s="1" t="n">
        <f aca="false">IF(E35&lt;=$N$2,O35*A35,"x")</f>
        <v>-0.218538696493699</v>
      </c>
      <c r="J35" s="1" t="str">
        <f aca="false">IF(AND(E35&gt;$N$2,E35&lt;=$O$2),O35*A35,"x")</f>
        <v>x</v>
      </c>
      <c r="K35" s="1" t="str">
        <f aca="false">IF(AND(E35&gt;$N$2,E35&lt;=$O$2),O35*B35,"x")</f>
        <v>x</v>
      </c>
      <c r="L35" s="1" t="str">
        <f aca="false">IF(AND(E35&gt;$N$2,E35&lt;=$P$3),O35*B35,"x")</f>
        <v>x</v>
      </c>
      <c r="M35" s="1" t="str">
        <f aca="false">IF(AND(E35&gt;$N$2,E35&lt;=$P$2),N35,"x")</f>
        <v>x</v>
      </c>
      <c r="N35" s="1" t="n">
        <f aca="false">N34-S34*G34</f>
        <v>-0.218538696493699</v>
      </c>
      <c r="O35" s="1" t="n">
        <f aca="false">N35/C35</f>
        <v>-0.218538696493699</v>
      </c>
      <c r="R35" s="1" t="n">
        <f aca="false">R34+O35*G35</f>
        <v>0.968986839182694</v>
      </c>
      <c r="S35" s="1" t="n">
        <f aca="false">R35/S$2</f>
        <v>0.968986839182694</v>
      </c>
    </row>
    <row r="36" customFormat="false" ht="12.75" hidden="false" customHeight="false" outlineLevel="0" collapsed="false">
      <c r="A36" s="1" t="n">
        <f aca="false">IF($E36&lt;=0.75,A$3,A$4)</f>
        <v>1</v>
      </c>
      <c r="B36" s="1" t="n">
        <f aca="false">IF($E36&lt;=0.75,B$3,B$4)</f>
        <v>0</v>
      </c>
      <c r="C36" s="1" t="n">
        <f aca="false">A36+B36</f>
        <v>1</v>
      </c>
      <c r="E36" s="1" t="n">
        <f aca="false">F36/2/PI()</f>
        <v>0.3</v>
      </c>
      <c r="F36" s="1" t="n">
        <f aca="false">F35+G35</f>
        <v>1.88495559215388</v>
      </c>
      <c r="G36" s="1" t="n">
        <f aca="false">G$2</f>
        <v>0.0628318530717959</v>
      </c>
      <c r="I36" s="1" t="n">
        <f aca="false">IF(E36&lt;=$N$2,O36*A36,"x")</f>
        <v>-0.27942193520173</v>
      </c>
      <c r="J36" s="1" t="str">
        <f aca="false">IF(AND(E36&gt;$N$2,E36&lt;=$O$2),O36*A36,"x")</f>
        <v>x</v>
      </c>
      <c r="K36" s="1" t="str">
        <f aca="false">IF(AND(E36&gt;$N$2,E36&lt;=$O$2),O36*B36,"x")</f>
        <v>x</v>
      </c>
      <c r="L36" s="1" t="str">
        <f aca="false">IF(AND(E36&gt;$N$2,E36&lt;=$P$3),O36*B36,"x")</f>
        <v>x</v>
      </c>
      <c r="M36" s="1" t="str">
        <f aca="false">IF(AND(E36&gt;$N$2,E36&lt;=$P$2),N36,"x")</f>
        <v>x</v>
      </c>
      <c r="N36" s="1" t="n">
        <f aca="false">N35-S35*G35</f>
        <v>-0.27942193520173</v>
      </c>
      <c r="O36" s="1" t="n">
        <f aca="false">N36/C36</f>
        <v>-0.27942193520173</v>
      </c>
      <c r="R36" s="1" t="n">
        <f aca="false">R35+O36*G36</f>
        <v>0.951430241205062</v>
      </c>
      <c r="S36" s="1" t="n">
        <f aca="false">R36/S$2</f>
        <v>0.951430241205062</v>
      </c>
    </row>
    <row r="37" customFormat="false" ht="12.75" hidden="false" customHeight="false" outlineLevel="0" collapsed="false">
      <c r="A37" s="1" t="n">
        <f aca="false">IF($E37&lt;=0.75,A$3,A$4)</f>
        <v>1</v>
      </c>
      <c r="B37" s="1" t="n">
        <f aca="false">IF($E37&lt;=0.75,B$3,B$4)</f>
        <v>0</v>
      </c>
      <c r="C37" s="1" t="n">
        <f aca="false">A37+B37</f>
        <v>1</v>
      </c>
      <c r="E37" s="1" t="n">
        <f aca="false">F37/2/PI()</f>
        <v>0.31</v>
      </c>
      <c r="F37" s="1" t="n">
        <f aca="false">F36+G36</f>
        <v>1.94778744522567</v>
      </c>
      <c r="G37" s="1" t="n">
        <f aca="false">G$2</f>
        <v>0.0628318530717959</v>
      </c>
      <c r="I37" s="1" t="n">
        <f aca="false">IF(E37&lt;=$N$2,O37*A37,"x")</f>
        <v>-0.33920206032519</v>
      </c>
      <c r="J37" s="1" t="str">
        <f aca="false">IF(AND(E37&gt;$N$2,E37&lt;=$O$2),O37*A37,"x")</f>
        <v>x</v>
      </c>
      <c r="K37" s="1" t="str">
        <f aca="false">IF(AND(E37&gt;$N$2,E37&lt;=$O$2),O37*B37,"x")</f>
        <v>x</v>
      </c>
      <c r="L37" s="1" t="str">
        <f aca="false">IF(AND(E37&gt;$N$2,E37&lt;=$P$3),O37*B37,"x")</f>
        <v>x</v>
      </c>
      <c r="M37" s="1" t="str">
        <f aca="false">IF(AND(E37&gt;$N$2,E37&lt;=$P$2),N37,"x")</f>
        <v>x</v>
      </c>
      <c r="N37" s="1" t="n">
        <f aca="false">N36-S36*G36</f>
        <v>-0.33920206032519</v>
      </c>
      <c r="O37" s="1" t="n">
        <f aca="false">N37/C37</f>
        <v>-0.33920206032519</v>
      </c>
      <c r="R37" s="1" t="n">
        <f aca="false">R36+O37*G37</f>
        <v>0.930117547189059</v>
      </c>
      <c r="S37" s="1" t="n">
        <f aca="false">R37/S$2</f>
        <v>0.930117547189059</v>
      </c>
    </row>
    <row r="38" customFormat="false" ht="12.75" hidden="false" customHeight="false" outlineLevel="0" collapsed="false">
      <c r="A38" s="1" t="n">
        <f aca="false">IF($E38&lt;=0.75,A$3,A$4)</f>
        <v>1</v>
      </c>
      <c r="B38" s="1" t="n">
        <f aca="false">IF($E38&lt;=0.75,B$3,B$4)</f>
        <v>0</v>
      </c>
      <c r="C38" s="1" t="n">
        <f aca="false">A38+B38</f>
        <v>1</v>
      </c>
      <c r="E38" s="1" t="n">
        <f aca="false">F38/2/PI()</f>
        <v>0.32</v>
      </c>
      <c r="F38" s="1" t="n">
        <f aca="false">F37+G37</f>
        <v>2.01061929829747</v>
      </c>
      <c r="G38" s="1" t="n">
        <f aca="false">G$2</f>
        <v>0.0628318530717959</v>
      </c>
      <c r="I38" s="1" t="n">
        <f aca="false">IF(E38&lt;=$N$2,O38*A38,"x")</f>
        <v>-0.397643069389672</v>
      </c>
      <c r="J38" s="1" t="str">
        <f aca="false">IF(AND(E38&gt;$N$2,E38&lt;=$O$2),O38*A38,"x")</f>
        <v>x</v>
      </c>
      <c r="K38" s="1" t="str">
        <f aca="false">IF(AND(E38&gt;$N$2,E38&lt;=$O$2),O38*B38,"x")</f>
        <v>x</v>
      </c>
      <c r="L38" s="1" t="str">
        <f aca="false">IF(AND(E38&gt;$N$2,E38&lt;=$P$3),O38*B38,"x")</f>
        <v>x</v>
      </c>
      <c r="M38" s="1" t="str">
        <f aca="false">IF(AND(E38&gt;$N$2,E38&lt;=$P$2),N38,"x")</f>
        <v>x</v>
      </c>
      <c r="N38" s="1" t="n">
        <f aca="false">N37-S37*G37</f>
        <v>-0.397643069389672</v>
      </c>
      <c r="O38" s="1" t="n">
        <f aca="false">N38/C38</f>
        <v>-0.397643069389672</v>
      </c>
      <c r="R38" s="1" t="n">
        <f aca="false">R37+O38*G38</f>
        <v>0.905132896278149</v>
      </c>
      <c r="S38" s="1" t="n">
        <f aca="false">R38/S$2</f>
        <v>0.905132896278149</v>
      </c>
    </row>
    <row r="39" customFormat="false" ht="12.75" hidden="false" customHeight="false" outlineLevel="0" collapsed="false">
      <c r="A39" s="1" t="n">
        <f aca="false">IF($E39&lt;=0.75,A$3,A$4)</f>
        <v>1</v>
      </c>
      <c r="B39" s="1" t="n">
        <f aca="false">IF($E39&lt;=0.75,B$3,B$4)</f>
        <v>0</v>
      </c>
      <c r="C39" s="1" t="n">
        <f aca="false">A39+B39</f>
        <v>1</v>
      </c>
      <c r="E39" s="1" t="n">
        <f aca="false">F39/2/PI()</f>
        <v>0.33</v>
      </c>
      <c r="F39" s="1" t="n">
        <f aca="false">F38+G38</f>
        <v>2.07345115136926</v>
      </c>
      <c r="G39" s="1" t="n">
        <f aca="false">G$2</f>
        <v>0.0628318530717959</v>
      </c>
      <c r="I39" s="1" t="n">
        <f aca="false">IF(E39&lt;=$N$2,O39*A39,"x")</f>
        <v>-0.454514246539069</v>
      </c>
      <c r="J39" s="1" t="str">
        <f aca="false">IF(AND(E39&gt;$N$2,E39&lt;=$O$2),O39*A39,"x")</f>
        <v>x</v>
      </c>
      <c r="K39" s="1" t="str">
        <f aca="false">IF(AND(E39&gt;$N$2,E39&lt;=$O$2),O39*B39,"x")</f>
        <v>x</v>
      </c>
      <c r="L39" s="1" t="str">
        <f aca="false">IF(AND(E39&gt;$N$2,E39&lt;=$P$3),O39*B39,"x")</f>
        <v>x</v>
      </c>
      <c r="M39" s="1" t="str">
        <f aca="false">IF(AND(E39&gt;$N$2,E39&lt;=$P$2),N39,"x")</f>
        <v>x</v>
      </c>
      <c r="N39" s="1" t="n">
        <f aca="false">N38-S38*G38</f>
        <v>-0.454514246539069</v>
      </c>
      <c r="O39" s="1" t="n">
        <f aca="false">N39/C39</f>
        <v>-0.454514246539069</v>
      </c>
      <c r="R39" s="1" t="n">
        <f aca="false">R38+O39*G39</f>
        <v>0.876574923920568</v>
      </c>
      <c r="S39" s="1" t="n">
        <f aca="false">R39/S$2</f>
        <v>0.876574923920568</v>
      </c>
    </row>
    <row r="40" customFormat="false" ht="12.75" hidden="false" customHeight="false" outlineLevel="0" collapsed="false">
      <c r="A40" s="1" t="n">
        <f aca="false">IF($E40&lt;=0.75,A$3,A$4)</f>
        <v>1</v>
      </c>
      <c r="B40" s="1" t="n">
        <f aca="false">IF($E40&lt;=0.75,B$3,B$4)</f>
        <v>0</v>
      </c>
      <c r="C40" s="1" t="n">
        <f aca="false">A40+B40</f>
        <v>1</v>
      </c>
      <c r="E40" s="1" t="n">
        <f aca="false">F40/2/PI()</f>
        <v>0.34</v>
      </c>
      <c r="F40" s="1" t="n">
        <f aca="false">F39+G39</f>
        <v>2.13628300444106</v>
      </c>
      <c r="G40" s="1" t="n">
        <f aca="false">G$2</f>
        <v>0.0628318530717959</v>
      </c>
      <c r="I40" s="1" t="n">
        <f aca="false">IF(E40&lt;=$N$2,O40*A40,"x")</f>
        <v>-0.509591073365267</v>
      </c>
      <c r="J40" s="1" t="str">
        <f aca="false">IF(AND(E40&gt;$N$2,E40&lt;=$O$2),O40*A40,"x")</f>
        <v>x</v>
      </c>
      <c r="K40" s="1" t="str">
        <f aca="false">IF(AND(E40&gt;$N$2,E40&lt;=$O$2),O40*B40,"x")</f>
        <v>x</v>
      </c>
      <c r="L40" s="1" t="str">
        <f aca="false">IF(AND(E40&gt;$N$2,E40&lt;=$P$3),O40*B40,"x")</f>
        <v>x</v>
      </c>
      <c r="M40" s="1" t="str">
        <f aca="false">IF(AND(E40&gt;$N$2,E40&lt;=$P$2),N40,"x")</f>
        <v>x</v>
      </c>
      <c r="N40" s="1" t="n">
        <f aca="false">N39-S39*G39</f>
        <v>-0.509591073365267</v>
      </c>
      <c r="O40" s="1" t="n">
        <f aca="false">N40/C40</f>
        <v>-0.509591073365267</v>
      </c>
      <c r="R40" s="1" t="n">
        <f aca="false">R39+O40*G40</f>
        <v>0.844556372472183</v>
      </c>
      <c r="S40" s="1" t="n">
        <f aca="false">R40/S$2</f>
        <v>0.844556372472183</v>
      </c>
    </row>
    <row r="41" customFormat="false" ht="12.75" hidden="false" customHeight="false" outlineLevel="0" collapsed="false">
      <c r="A41" s="1" t="n">
        <f aca="false">IF($E41&lt;=0.75,A$3,A$4)</f>
        <v>1</v>
      </c>
      <c r="B41" s="1" t="n">
        <f aca="false">IF($E41&lt;=0.75,B$3,B$4)</f>
        <v>0</v>
      </c>
      <c r="C41" s="1" t="n">
        <f aca="false">A41+B41</f>
        <v>1</v>
      </c>
      <c r="E41" s="1" t="n">
        <f aca="false">F41/2/PI()</f>
        <v>0.35</v>
      </c>
      <c r="F41" s="1" t="n">
        <f aca="false">F40+G40</f>
        <v>2.19911485751286</v>
      </c>
      <c r="G41" s="1" t="n">
        <f aca="false">G$2</f>
        <v>0.0628318530717959</v>
      </c>
      <c r="I41" s="1" t="n">
        <f aca="false">IF(E41&lt;=$N$2,O41*A41,"x")</f>
        <v>-0.562656115271288</v>
      </c>
      <c r="J41" s="1" t="str">
        <f aca="false">IF(AND(E41&gt;$N$2,E41&lt;=$O$2),O41*A41,"x")</f>
        <v>x</v>
      </c>
      <c r="K41" s="1" t="str">
        <f aca="false">IF(AND(E41&gt;$N$2,E41&lt;=$O$2),O41*B41,"x")</f>
        <v>x</v>
      </c>
      <c r="L41" s="1" t="str">
        <f aca="false">IF(AND(E41&gt;$N$2,E41&lt;=$P$3),O41*B41,"x")</f>
        <v>x</v>
      </c>
      <c r="M41" s="1" t="str">
        <f aca="false">IF(AND(E41&gt;$N$2,E41&lt;=$P$2),N41,"x")</f>
        <v>x</v>
      </c>
      <c r="N41" s="1" t="n">
        <f aca="false">N40-S40*G40</f>
        <v>-0.562656115271288</v>
      </c>
      <c r="O41" s="1" t="n">
        <f aca="false">N41/C41</f>
        <v>-0.562656115271288</v>
      </c>
      <c r="R41" s="1" t="n">
        <f aca="false">R40+O41*G41</f>
        <v>0.80920364610751</v>
      </c>
      <c r="S41" s="1" t="n">
        <f aca="false">R41/S$2</f>
        <v>0.80920364610751</v>
      </c>
    </row>
    <row r="42" customFormat="false" ht="12.75" hidden="false" customHeight="false" outlineLevel="0" collapsed="false">
      <c r="A42" s="1" t="n">
        <f aca="false">IF($E42&lt;=0.75,A$3,A$4)</f>
        <v>1</v>
      </c>
      <c r="B42" s="1" t="n">
        <f aca="false">IF($E42&lt;=0.75,B$3,B$4)</f>
        <v>0</v>
      </c>
      <c r="C42" s="1" t="n">
        <f aca="false">A42+B42</f>
        <v>1</v>
      </c>
      <c r="E42" s="1" t="n">
        <f aca="false">F42/2/PI()</f>
        <v>0.36</v>
      </c>
      <c r="F42" s="1" t="n">
        <f aca="false">F41+G41</f>
        <v>2.26194671058465</v>
      </c>
      <c r="G42" s="1" t="n">
        <f aca="false">G$2</f>
        <v>0.0628318530717959</v>
      </c>
      <c r="I42" s="1" t="n">
        <f aca="false">IF(E42&lt;=$N$2,O42*A42,"x")</f>
        <v>-0.613499879868677</v>
      </c>
      <c r="J42" s="1" t="str">
        <f aca="false">IF(AND(E42&gt;$N$2,E42&lt;=$O$2),O42*A42,"x")</f>
        <v>x</v>
      </c>
      <c r="K42" s="1" t="str">
        <f aca="false">IF(AND(E42&gt;$N$2,E42&lt;=$O$2),O42*B42,"x")</f>
        <v>x</v>
      </c>
      <c r="L42" s="1" t="str">
        <f aca="false">IF(AND(E42&gt;$N$2,E42&lt;=$P$3),O42*B42,"x")</f>
        <v>x</v>
      </c>
      <c r="M42" s="1" t="str">
        <f aca="false">IF(AND(E42&gt;$N$2,E42&lt;=$P$2),N42,"x")</f>
        <v>x</v>
      </c>
      <c r="N42" s="1" t="n">
        <f aca="false">N41-S41*G41</f>
        <v>-0.613499879868677</v>
      </c>
      <c r="O42" s="1" t="n">
        <f aca="false">N42/C42</f>
        <v>-0.613499879868677</v>
      </c>
      <c r="R42" s="1" t="n">
        <f aca="false">R41+O42*G42</f>
        <v>0.770656311796037</v>
      </c>
      <c r="S42" s="1" t="n">
        <f aca="false">R42/S$2</f>
        <v>0.770656311796037</v>
      </c>
    </row>
    <row r="43" customFormat="false" ht="12.75" hidden="false" customHeight="false" outlineLevel="0" collapsed="false">
      <c r="A43" s="1" t="n">
        <f aca="false">IF($E43&lt;=0.75,A$3,A$4)</f>
        <v>1</v>
      </c>
      <c r="B43" s="1" t="n">
        <f aca="false">IF($E43&lt;=0.75,B$3,B$4)</f>
        <v>0</v>
      </c>
      <c r="C43" s="1" t="n">
        <f aca="false">A43+B43</f>
        <v>1</v>
      </c>
      <c r="E43" s="1" t="n">
        <f aca="false">F43/2/PI()</f>
        <v>0.37</v>
      </c>
      <c r="F43" s="1" t="n">
        <f aca="false">F42+G42</f>
        <v>2.32477856365645</v>
      </c>
      <c r="G43" s="1" t="n">
        <f aca="false">G$2</f>
        <v>0.0628318530717959</v>
      </c>
      <c r="I43" s="1" t="n">
        <f aca="false">IF(E43&lt;=$N$2,O43*A43,"x")</f>
        <v>-0.661921644020298</v>
      </c>
      <c r="J43" s="1" t="str">
        <f aca="false">IF(AND(E43&gt;$N$2,E43&lt;=$O$2),O43*A43,"x")</f>
        <v>x</v>
      </c>
      <c r="K43" s="1" t="str">
        <f aca="false">IF(AND(E43&gt;$N$2,E43&lt;=$O$2),O43*B43,"x")</f>
        <v>x</v>
      </c>
      <c r="L43" s="1" t="str">
        <f aca="false">IF(AND(E43&gt;$N$2,E43&lt;=$P$3),O43*B43,"x")</f>
        <v>x</v>
      </c>
      <c r="M43" s="1" t="str">
        <f aca="false">IF(AND(E43&gt;$N$2,E43&lt;=$P$2),N43,"x")</f>
        <v>x</v>
      </c>
      <c r="N43" s="1" t="n">
        <f aca="false">N42-S42*G42</f>
        <v>-0.661921644020298</v>
      </c>
      <c r="O43" s="1" t="n">
        <f aca="false">N43/C43</f>
        <v>-0.661921644020298</v>
      </c>
      <c r="R43" s="1" t="n">
        <f aca="false">R42+O43*G43</f>
        <v>0.729066548313912</v>
      </c>
      <c r="S43" s="1" t="n">
        <f aca="false">R43/S$2</f>
        <v>0.729066548313912</v>
      </c>
    </row>
    <row r="44" customFormat="false" ht="12.75" hidden="false" customHeight="false" outlineLevel="0" collapsed="false">
      <c r="A44" s="1" t="n">
        <f aca="false">IF($E44&lt;=0.75,A$3,A$4)</f>
        <v>1</v>
      </c>
      <c r="B44" s="1" t="n">
        <f aca="false">IF($E44&lt;=0.75,B$3,B$4)</f>
        <v>0</v>
      </c>
      <c r="C44" s="1" t="n">
        <f aca="false">A44+B44</f>
        <v>1</v>
      </c>
      <c r="E44" s="1" t="n">
        <f aca="false">F44/2/PI()</f>
        <v>0.38</v>
      </c>
      <c r="F44" s="1" t="n">
        <f aca="false">F43+G43</f>
        <v>2.38761041672824</v>
      </c>
      <c r="G44" s="1" t="n">
        <f aca="false">G$2</f>
        <v>0.0628318530717959</v>
      </c>
      <c r="I44" s="1" t="n">
        <f aca="false">IF(E44&lt;=$N$2,O44*A44,"x")</f>
        <v>-0.707730246263519</v>
      </c>
      <c r="J44" s="1" t="str">
        <f aca="false">IF(AND(E44&gt;$N$2,E44&lt;=$O$2),O44*A44,"x")</f>
        <v>x</v>
      </c>
      <c r="K44" s="1" t="str">
        <f aca="false">IF(AND(E44&gt;$N$2,E44&lt;=$O$2),O44*B44,"x")</f>
        <v>x</v>
      </c>
      <c r="L44" s="1" t="str">
        <f aca="false">IF(AND(E44&gt;$N$2,E44&lt;=$P$3),O44*B44,"x")</f>
        <v>x</v>
      </c>
      <c r="M44" s="1" t="str">
        <f aca="false">IF(AND(E44&gt;$N$2,E44&lt;=$P$2),N44,"x")</f>
        <v>x</v>
      </c>
      <c r="N44" s="1" t="n">
        <f aca="false">N43-S43*G43</f>
        <v>-0.707730246263519</v>
      </c>
      <c r="O44" s="1" t="n">
        <f aca="false">N44/C44</f>
        <v>-0.707730246263519</v>
      </c>
      <c r="R44" s="1" t="n">
        <f aca="false">R43+O44*G44</f>
        <v>0.684598545466217</v>
      </c>
      <c r="S44" s="1" t="n">
        <f aca="false">R44/S$2</f>
        <v>0.684598545466217</v>
      </c>
    </row>
    <row r="45" customFormat="false" ht="12.75" hidden="false" customHeight="false" outlineLevel="0" collapsed="false">
      <c r="A45" s="1" t="n">
        <f aca="false">IF($E45&lt;=0.75,A$3,A$4)</f>
        <v>1</v>
      </c>
      <c r="B45" s="1" t="n">
        <f aca="false">IF($E45&lt;=0.75,B$3,B$4)</f>
        <v>0</v>
      </c>
      <c r="C45" s="1" t="n">
        <f aca="false">A45+B45</f>
        <v>1</v>
      </c>
      <c r="E45" s="1" t="n">
        <f aca="false">F45/2/PI()</f>
        <v>0.39</v>
      </c>
      <c r="F45" s="1" t="n">
        <f aca="false">F44+G44</f>
        <v>2.45044226980004</v>
      </c>
      <c r="G45" s="1" t="n">
        <f aca="false">G$2</f>
        <v>0.0628318530717959</v>
      </c>
      <c r="I45" s="1" t="n">
        <f aca="false">IF(E45&lt;=$N$2,O45*A45,"x")</f>
        <v>-0.750744841485417</v>
      </c>
      <c r="J45" s="1" t="str">
        <f aca="false">IF(AND(E45&gt;$N$2,E45&lt;=$O$2),O45*A45,"x")</f>
        <v>x</v>
      </c>
      <c r="K45" s="1" t="str">
        <f aca="false">IF(AND(E45&gt;$N$2,E45&lt;=$O$2),O45*B45,"x")</f>
        <v>x</v>
      </c>
      <c r="L45" s="1" t="str">
        <f aca="false">IF(AND(E45&gt;$N$2,E45&lt;=$P$3),O45*B45,"x")</f>
        <v>x</v>
      </c>
      <c r="M45" s="1" t="str">
        <f aca="false">IF(AND(E45&gt;$N$2,E45&lt;=$P$2),N45,"x")</f>
        <v>x</v>
      </c>
      <c r="N45" s="1" t="n">
        <f aca="false">N44-S44*G44</f>
        <v>-0.750744841485417</v>
      </c>
      <c r="O45" s="1" t="n">
        <f aca="false">N45/C45</f>
        <v>-0.750744841485417</v>
      </c>
      <c r="R45" s="1" t="n">
        <f aca="false">R44+O45*G45</f>
        <v>0.637427855891596</v>
      </c>
      <c r="S45" s="1" t="n">
        <f aca="false">R45/S$2</f>
        <v>0.637427855891596</v>
      </c>
    </row>
    <row r="46" customFormat="false" ht="12.75" hidden="false" customHeight="false" outlineLevel="0" collapsed="false">
      <c r="A46" s="1" t="n">
        <f aca="false">IF($E46&lt;=0.75,A$3,A$4)</f>
        <v>1</v>
      </c>
      <c r="B46" s="1" t="n">
        <f aca="false">IF($E46&lt;=0.75,B$3,B$4)</f>
        <v>0</v>
      </c>
      <c r="C46" s="1" t="n">
        <f aca="false">A46+B46</f>
        <v>1</v>
      </c>
      <c r="E46" s="1" t="n">
        <f aca="false">F46/2/PI()</f>
        <v>0.4</v>
      </c>
      <c r="F46" s="1" t="n">
        <f aca="false">F45+G45</f>
        <v>2.51327412287184</v>
      </c>
      <c r="G46" s="1" t="n">
        <f aca="false">G$2</f>
        <v>0.0628318530717959</v>
      </c>
      <c r="I46" s="1" t="n">
        <f aca="false">IF(E46&lt;=$N$2,O46*A46,"x")</f>
        <v>-0.790795614870668</v>
      </c>
      <c r="J46" s="1" t="str">
        <f aca="false">IF(AND(E46&gt;$N$2,E46&lt;=$O$2),O46*A46,"x")</f>
        <v>x</v>
      </c>
      <c r="K46" s="1" t="str">
        <f aca="false">IF(AND(E46&gt;$N$2,E46&lt;=$O$2),O46*B46,"x")</f>
        <v>x</v>
      </c>
      <c r="L46" s="1" t="str">
        <f aca="false">IF(AND(E46&gt;$N$2,E46&lt;=$P$3),O46*B46,"x")</f>
        <v>x</v>
      </c>
      <c r="M46" s="1" t="str">
        <f aca="false">IF(AND(E46&gt;$N$2,E46&lt;=$P$2),N46,"x")</f>
        <v>x</v>
      </c>
      <c r="N46" s="1" t="n">
        <f aca="false">N45-S45*G45</f>
        <v>-0.790795614870668</v>
      </c>
      <c r="O46" s="1" t="n">
        <f aca="false">N46/C46</f>
        <v>-0.790795614870668</v>
      </c>
      <c r="R46" s="1" t="n">
        <f aca="false">R45+O46*G46</f>
        <v>0.587740702008222</v>
      </c>
      <c r="S46" s="1" t="n">
        <f aca="false">R46/S$2</f>
        <v>0.587740702008222</v>
      </c>
    </row>
    <row r="47" customFormat="false" ht="12.75" hidden="false" customHeight="false" outlineLevel="0" collapsed="false">
      <c r="A47" s="1" t="n">
        <f aca="false">IF($E47&lt;=0.75,A$3,A$4)</f>
        <v>1</v>
      </c>
      <c r="B47" s="1" t="n">
        <f aca="false">IF($E47&lt;=0.75,B$3,B$4)</f>
        <v>0</v>
      </c>
      <c r="C47" s="1" t="n">
        <f aca="false">A47+B47</f>
        <v>1</v>
      </c>
      <c r="E47" s="1" t="n">
        <f aca="false">F47/2/PI()</f>
        <v>0.41</v>
      </c>
      <c r="F47" s="1" t="n">
        <f aca="false">F46+G46</f>
        <v>2.57610597594363</v>
      </c>
      <c r="G47" s="1" t="n">
        <f aca="false">G$2</f>
        <v>0.0628318530717959</v>
      </c>
      <c r="I47" s="1" t="n">
        <f aca="false">IF(E47&lt;=$N$2,O47*A47,"x")</f>
        <v>-0.827724452303563</v>
      </c>
      <c r="J47" s="1" t="str">
        <f aca="false">IF(AND(E47&gt;$N$2,E47&lt;=$O$2),O47*A47,"x")</f>
        <v>x</v>
      </c>
      <c r="K47" s="1" t="str">
        <f aca="false">IF(AND(E47&gt;$N$2,E47&lt;=$O$2),O47*B47,"x")</f>
        <v>x</v>
      </c>
      <c r="L47" s="1" t="str">
        <f aca="false">IF(AND(E47&gt;$N$2,E47&lt;=$P$3),O47*B47,"x")</f>
        <v>x</v>
      </c>
      <c r="M47" s="1" t="str">
        <f aca="false">IF(AND(E47&gt;$N$2,E47&lt;=$P$2),N47,"x")</f>
        <v>x</v>
      </c>
      <c r="N47" s="1" t="n">
        <f aca="false">N46-S46*G46</f>
        <v>-0.827724452303563</v>
      </c>
      <c r="O47" s="1" t="n">
        <f aca="false">N47/C47</f>
        <v>-0.827724452303563</v>
      </c>
      <c r="R47" s="1" t="n">
        <f aca="false">R46+O47*G47</f>
        <v>0.535733240837152</v>
      </c>
      <c r="S47" s="1" t="n">
        <f aca="false">R47/S$2</f>
        <v>0.535733240837152</v>
      </c>
    </row>
    <row r="48" customFormat="false" ht="12.75" hidden="false" customHeight="false" outlineLevel="0" collapsed="false">
      <c r="A48" s="1" t="n">
        <f aca="false">IF($E48&lt;=0.75,A$3,A$4)</f>
        <v>1</v>
      </c>
      <c r="B48" s="1" t="n">
        <f aca="false">IF($E48&lt;=0.75,B$3,B$4)</f>
        <v>0</v>
      </c>
      <c r="C48" s="1" t="n">
        <f aca="false">A48+B48</f>
        <v>1</v>
      </c>
      <c r="E48" s="1" t="n">
        <f aca="false">F48/2/PI()</f>
        <v>0.42</v>
      </c>
      <c r="F48" s="1" t="n">
        <f aca="false">F47+G47</f>
        <v>2.63893782901543</v>
      </c>
      <c r="G48" s="1" t="n">
        <f aca="false">G$2</f>
        <v>0.0628318530717959</v>
      </c>
      <c r="I48" s="1" t="n">
        <f aca="false">IF(E48&lt;=$N$2,O48*A48,"x")</f>
        <v>-0.86138556457752</v>
      </c>
      <c r="J48" s="1" t="str">
        <f aca="false">IF(AND(E48&gt;$N$2,E48&lt;=$O$2),O48*A48,"x")</f>
        <v>x</v>
      </c>
      <c r="K48" s="1" t="str">
        <f aca="false">IF(AND(E48&gt;$N$2,E48&lt;=$O$2),O48*B48,"x")</f>
        <v>x</v>
      </c>
      <c r="L48" s="1" t="str">
        <f aca="false">IF(AND(E48&gt;$N$2,E48&lt;=$P$3),O48*B48,"x")</f>
        <v>x</v>
      </c>
      <c r="M48" s="1" t="str">
        <f aca="false">IF(AND(E48&gt;$N$2,E48&lt;=$P$2),N48,"x")</f>
        <v>x</v>
      </c>
      <c r="N48" s="1" t="n">
        <f aca="false">N47-S47*G47</f>
        <v>-0.86138556457752</v>
      </c>
      <c r="O48" s="1" t="n">
        <f aca="false">N48/C48</f>
        <v>-0.86138556457752</v>
      </c>
      <c r="R48" s="1" t="n">
        <f aca="false">R47+O48*G48</f>
        <v>0.481610789605451</v>
      </c>
      <c r="S48" s="1" t="n">
        <f aca="false">R48/S$2</f>
        <v>0.481610789605451</v>
      </c>
    </row>
    <row r="49" customFormat="false" ht="12.75" hidden="false" customHeight="false" outlineLevel="0" collapsed="false">
      <c r="A49" s="1" t="n">
        <f aca="false">IF($E49&lt;=0.75,A$3,A$4)</f>
        <v>1</v>
      </c>
      <c r="B49" s="1" t="n">
        <f aca="false">IF($E49&lt;=0.75,B$3,B$4)</f>
        <v>0</v>
      </c>
      <c r="C49" s="1" t="n">
        <f aca="false">A49+B49</f>
        <v>1</v>
      </c>
      <c r="E49" s="1" t="n">
        <f aca="false">F49/2/PI()</f>
        <v>0.43</v>
      </c>
      <c r="F49" s="1" t="n">
        <f aca="false">F48+G48</f>
        <v>2.70176968208722</v>
      </c>
      <c r="G49" s="1" t="n">
        <f aca="false">G$2</f>
        <v>0.0628318530717959</v>
      </c>
      <c r="I49" s="1" t="n">
        <f aca="false">IF(E49&lt;=$N$2,O49*A49,"x")</f>
        <v>-0.891646062947801</v>
      </c>
      <c r="J49" s="1" t="str">
        <f aca="false">IF(AND(E49&gt;$N$2,E49&lt;=$O$2),O49*A49,"x")</f>
        <v>x</v>
      </c>
      <c r="K49" s="1" t="str">
        <f aca="false">IF(AND(E49&gt;$N$2,E49&lt;=$O$2),O49*B49,"x")</f>
        <v>x</v>
      </c>
      <c r="L49" s="1" t="str">
        <f aca="false">IF(AND(E49&gt;$N$2,E49&lt;=$P$3),O49*B49,"x")</f>
        <v>x</v>
      </c>
      <c r="M49" s="1" t="str">
        <f aca="false">IF(AND(E49&gt;$N$2,E49&lt;=$P$2),N49,"x")</f>
        <v>x</v>
      </c>
      <c r="N49" s="1" t="n">
        <f aca="false">N48-S48*G48</f>
        <v>-0.891646062947801</v>
      </c>
      <c r="O49" s="1" t="n">
        <f aca="false">N49/C49</f>
        <v>-0.891646062947801</v>
      </c>
      <c r="R49" s="1" t="n">
        <f aca="false">R48+O49*G49</f>
        <v>0.42558701518627</v>
      </c>
      <c r="S49" s="1" t="n">
        <f aca="false">R49/S$2</f>
        <v>0.42558701518627</v>
      </c>
    </row>
    <row r="50" customFormat="false" ht="12.75" hidden="false" customHeight="false" outlineLevel="0" collapsed="false">
      <c r="A50" s="1" t="n">
        <f aca="false">IF($E50&lt;=0.75,A$3,A$4)</f>
        <v>1</v>
      </c>
      <c r="B50" s="1" t="n">
        <f aca="false">IF($E50&lt;=0.75,B$3,B$4)</f>
        <v>0</v>
      </c>
      <c r="C50" s="1" t="n">
        <f aca="false">A50+B50</f>
        <v>1</v>
      </c>
      <c r="E50" s="1" t="n">
        <f aca="false">F50/2/PI()</f>
        <v>0.44</v>
      </c>
      <c r="F50" s="1" t="n">
        <f aca="false">F49+G49</f>
        <v>2.76460153515902</v>
      </c>
      <c r="G50" s="1" t="n">
        <f aca="false">G$2</f>
        <v>0.0628318530717959</v>
      </c>
      <c r="I50" s="1" t="n">
        <f aca="false">IF(E50&lt;=$N$2,O50*A50,"x")</f>
        <v>-0.918386483755249</v>
      </c>
      <c r="J50" s="1" t="str">
        <f aca="false">IF(AND(E50&gt;$N$2,E50&lt;=$O$2),O50*A50,"x")</f>
        <v>x</v>
      </c>
      <c r="K50" s="1" t="str">
        <f aca="false">IF(AND(E50&gt;$N$2,E50&lt;=$O$2),O50*B50,"x")</f>
        <v>x</v>
      </c>
      <c r="L50" s="1" t="str">
        <f aca="false">IF(AND(E50&gt;$N$2,E50&lt;=$P$3),O50*B50,"x")</f>
        <v>x</v>
      </c>
      <c r="M50" s="1" t="str">
        <f aca="false">IF(AND(E50&gt;$N$2,E50&lt;=$P$2),N50,"x")</f>
        <v>x</v>
      </c>
      <c r="N50" s="1" t="n">
        <f aca="false">N49-S49*G49</f>
        <v>-0.918386483755249</v>
      </c>
      <c r="O50" s="1" t="n">
        <f aca="false">N50/C50</f>
        <v>-0.918386483755249</v>
      </c>
      <c r="R50" s="1" t="n">
        <f aca="false">R49+O50*G50</f>
        <v>0.367883090575837</v>
      </c>
      <c r="S50" s="1" t="n">
        <f aca="false">R50/S$2</f>
        <v>0.367883090575837</v>
      </c>
    </row>
    <row r="51" customFormat="false" ht="12.75" hidden="false" customHeight="false" outlineLevel="0" collapsed="false">
      <c r="A51" s="1" t="n">
        <f aca="false">IF($E51&lt;=0.75,A$3,A$4)</f>
        <v>1</v>
      </c>
      <c r="B51" s="1" t="n">
        <f aca="false">IF($E51&lt;=0.75,B$3,B$4)</f>
        <v>0</v>
      </c>
      <c r="C51" s="1" t="n">
        <f aca="false">A51+B51</f>
        <v>1</v>
      </c>
      <c r="E51" s="1" t="n">
        <f aca="false">F51/2/PI()</f>
        <v>0.45</v>
      </c>
      <c r="F51" s="1" t="n">
        <f aca="false">F50+G50</f>
        <v>2.82743338823082</v>
      </c>
      <c r="G51" s="1" t="n">
        <f aca="false">G$2</f>
        <v>0.0628318530717959</v>
      </c>
      <c r="I51" s="1" t="n">
        <f aca="false">IF(E51&lt;=$N$2,O51*A51,"x")</f>
        <v>-0.941501260049908</v>
      </c>
      <c r="J51" s="1" t="str">
        <f aca="false">IF(AND(E51&gt;$N$2,E51&lt;=$O$2),O51*A51,"x")</f>
        <v>x</v>
      </c>
      <c r="K51" s="1" t="str">
        <f aca="false">IF(AND(E51&gt;$N$2,E51&lt;=$O$2),O51*B51,"x")</f>
        <v>x</v>
      </c>
      <c r="L51" s="1" t="str">
        <f aca="false">IF(AND(E51&gt;$N$2,E51&lt;=$P$3),O51*B51,"x")</f>
        <v>x</v>
      </c>
      <c r="M51" s="1" t="str">
        <f aca="false">IF(AND(E51&gt;$N$2,E51&lt;=$P$2),N51,"x")</f>
        <v>x</v>
      </c>
      <c r="N51" s="1" t="n">
        <f aca="false">N50-S50*G50</f>
        <v>-0.941501260049908</v>
      </c>
      <c r="O51" s="1" t="n">
        <f aca="false">N51/C51</f>
        <v>-0.941501260049908</v>
      </c>
      <c r="R51" s="1" t="n">
        <f aca="false">R50+O51*G51</f>
        <v>0.30872682173747</v>
      </c>
      <c r="S51" s="1" t="n">
        <f aca="false">R51/S$2</f>
        <v>0.30872682173747</v>
      </c>
    </row>
    <row r="52" customFormat="false" ht="12.75" hidden="false" customHeight="false" outlineLevel="0" collapsed="false">
      <c r="A52" s="1" t="n">
        <f aca="false">IF($E52&lt;=0.75,A$3,A$4)</f>
        <v>1</v>
      </c>
      <c r="B52" s="1" t="n">
        <f aca="false">IF($E52&lt;=0.75,B$3,B$4)</f>
        <v>0</v>
      </c>
      <c r="C52" s="1" t="n">
        <f aca="false">A52+B52</f>
        <v>1</v>
      </c>
      <c r="E52" s="1" t="n">
        <f aca="false">F52/2/PI()</f>
        <v>0.46</v>
      </c>
      <c r="F52" s="1" t="n">
        <f aca="false">F51+G51</f>
        <v>2.89026524130261</v>
      </c>
      <c r="G52" s="1" t="n">
        <f aca="false">G$2</f>
        <v>0.0628318530717959</v>
      </c>
      <c r="I52" s="1" t="n">
        <f aca="false">IF(E52&lt;=$N$2,O52*A52,"x")</f>
        <v>-0.960899138352639</v>
      </c>
      <c r="J52" s="1" t="str">
        <f aca="false">IF(AND(E52&gt;$N$2,E52&lt;=$O$2),O52*A52,"x")</f>
        <v>x</v>
      </c>
      <c r="K52" s="1" t="str">
        <f aca="false">IF(AND(E52&gt;$N$2,E52&lt;=$O$2),O52*B52,"x")</f>
        <v>x</v>
      </c>
      <c r="L52" s="1" t="str">
        <f aca="false">IF(AND(E52&gt;$N$2,E52&lt;=$P$3),O52*B52,"x")</f>
        <v>x</v>
      </c>
      <c r="M52" s="1" t="str">
        <f aca="false">IF(AND(E52&gt;$N$2,E52&lt;=$P$2),N52,"x")</f>
        <v>x</v>
      </c>
      <c r="N52" s="1" t="n">
        <f aca="false">N51-S51*G51</f>
        <v>-0.960899138352639</v>
      </c>
      <c r="O52" s="1" t="n">
        <f aca="false">N52/C52</f>
        <v>-0.960899138352639</v>
      </c>
      <c r="R52" s="1" t="n">
        <f aca="false">R51+O52*G52</f>
        <v>0.248351748259682</v>
      </c>
      <c r="S52" s="1" t="n">
        <f aca="false">R52/S$2</f>
        <v>0.248351748259682</v>
      </c>
    </row>
    <row r="53" customFormat="false" ht="12.75" hidden="false" customHeight="false" outlineLevel="0" collapsed="false">
      <c r="A53" s="1" t="n">
        <f aca="false">IF($E53&lt;=0.75,A$3,A$4)</f>
        <v>1</v>
      </c>
      <c r="B53" s="1" t="n">
        <f aca="false">IF($E53&lt;=0.75,B$3,B$4)</f>
        <v>0</v>
      </c>
      <c r="C53" s="1" t="n">
        <f aca="false">A53+B53</f>
        <v>1</v>
      </c>
      <c r="E53" s="1" t="n">
        <f aca="false">F53/2/PI()</f>
        <v>0.47</v>
      </c>
      <c r="F53" s="1" t="n">
        <f aca="false">F52+G52</f>
        <v>2.95309709437441</v>
      </c>
      <c r="G53" s="1" t="n">
        <f aca="false">G$2</f>
        <v>0.0628318530717959</v>
      </c>
      <c r="I53" s="1" t="n">
        <f aca="false">IF(E53&lt;=$N$2,O53*A53,"x")</f>
        <v>-0.976503538909415</v>
      </c>
      <c r="J53" s="1" t="str">
        <f aca="false">IF(AND(E53&gt;$N$2,E53&lt;=$O$2),O53*A53,"x")</f>
        <v>x</v>
      </c>
      <c r="K53" s="1" t="str">
        <f aca="false">IF(AND(E53&gt;$N$2,E53&lt;=$O$2),O53*B53,"x")</f>
        <v>x</v>
      </c>
      <c r="L53" s="1" t="str">
        <f aca="false">IF(AND(E53&gt;$N$2,E53&lt;=$P$3),O53*B53,"x")</f>
        <v>x</v>
      </c>
      <c r="M53" s="1" t="str">
        <f aca="false">IF(AND(E53&gt;$N$2,E53&lt;=$P$2),N53,"x")</f>
        <v>x</v>
      </c>
      <c r="N53" s="1" t="n">
        <f aca="false">N52-S52*G52</f>
        <v>-0.976503538909415</v>
      </c>
      <c r="O53" s="1" t="n">
        <f aca="false">N53/C53</f>
        <v>-0.976503538909415</v>
      </c>
      <c r="R53" s="1" t="n">
        <f aca="false">R52+O53*G53</f>
        <v>0.186996221378837</v>
      </c>
      <c r="S53" s="1" t="n">
        <f aca="false">R53/S$2</f>
        <v>0.186996221378837</v>
      </c>
    </row>
    <row r="54" customFormat="false" ht="12.75" hidden="false" customHeight="false" outlineLevel="0" collapsed="false">
      <c r="A54" s="1" t="n">
        <f aca="false">IF($E54&lt;=0.75,A$3,A$4)</f>
        <v>1</v>
      </c>
      <c r="B54" s="1" t="n">
        <f aca="false">IF($E54&lt;=0.75,B$3,B$4)</f>
        <v>0</v>
      </c>
      <c r="C54" s="1" t="n">
        <f aca="false">A54+B54</f>
        <v>1</v>
      </c>
      <c r="E54" s="1" t="n">
        <f aca="false">F54/2/PI()</f>
        <v>0.48</v>
      </c>
      <c r="F54" s="1" t="n">
        <f aca="false">F53+G53</f>
        <v>3.0159289474462</v>
      </c>
      <c r="G54" s="1" t="n">
        <f aca="false">G$2</f>
        <v>0.0628318530717959</v>
      </c>
      <c r="I54" s="1" t="n">
        <f aca="false">IF(E54&lt;=$N$2,O54*A54,"x")</f>
        <v>-0.988252858016071</v>
      </c>
      <c r="J54" s="1" t="str">
        <f aca="false">IF(AND(E54&gt;$N$2,E54&lt;=$O$2),O54*A54,"x")</f>
        <v>x</v>
      </c>
      <c r="K54" s="1" t="str">
        <f aca="false">IF(AND(E54&gt;$N$2,E54&lt;=$O$2),O54*B54,"x")</f>
        <v>x</v>
      </c>
      <c r="L54" s="1" t="str">
        <f aca="false">IF(AND(E54&gt;$N$2,E54&lt;=$P$3),O54*B54,"x")</f>
        <v>x</v>
      </c>
      <c r="M54" s="1" t="str">
        <f aca="false">IF(AND(E54&gt;$N$2,E54&lt;=$P$2),N54,"x")</f>
        <v>x</v>
      </c>
      <c r="N54" s="1" t="n">
        <f aca="false">N53-S53*G53</f>
        <v>-0.988252858016071</v>
      </c>
      <c r="O54" s="1" t="n">
        <f aca="false">N54/C54</f>
        <v>-0.988252858016071</v>
      </c>
      <c r="R54" s="1" t="n">
        <f aca="false">R53+O54*G54</f>
        <v>0.124902463006189</v>
      </c>
      <c r="S54" s="1" t="n">
        <f aca="false">R54/S$2</f>
        <v>0.124902463006189</v>
      </c>
    </row>
    <row r="55" customFormat="false" ht="12.75" hidden="false" customHeight="false" outlineLevel="0" collapsed="false">
      <c r="A55" s="1" t="n">
        <f aca="false">IF($E55&lt;=0.75,A$3,A$4)</f>
        <v>1</v>
      </c>
      <c r="B55" s="1" t="n">
        <f aca="false">IF($E55&lt;=0.75,B$3,B$4)</f>
        <v>0</v>
      </c>
      <c r="C55" s="1" t="n">
        <f aca="false">A55+B55</f>
        <v>1</v>
      </c>
      <c r="E55" s="1" t="n">
        <f aca="false">F55/2/PI()</f>
        <v>0.49</v>
      </c>
      <c r="F55" s="1" t="n">
        <f aca="false">F54+G54</f>
        <v>3.078760800518</v>
      </c>
      <c r="G55" s="1" t="n">
        <f aca="false">G$2</f>
        <v>0.0628318530717959</v>
      </c>
      <c r="I55" s="1" t="n">
        <f aca="false">IF(E55&lt;=$N$2,O55*A55,"x")</f>
        <v>-0.996100711219981</v>
      </c>
      <c r="J55" s="1" t="str">
        <f aca="false">IF(AND(E55&gt;$N$2,E55&lt;=$O$2),O55*A55,"x")</f>
        <v>x</v>
      </c>
      <c r="K55" s="1" t="str">
        <f aca="false">IF(AND(E55&gt;$N$2,E55&lt;=$O$2),O55*B55,"x")</f>
        <v>x</v>
      </c>
      <c r="L55" s="1" t="str">
        <f aca="false">IF(AND(E55&gt;$N$2,E55&lt;=$P$3),O55*B55,"x")</f>
        <v>x</v>
      </c>
      <c r="M55" s="1" t="str">
        <f aca="false">IF(AND(E55&gt;$N$2,E55&lt;=$P$2),N55,"x")</f>
        <v>x</v>
      </c>
      <c r="N55" s="1" t="n">
        <f aca="false">N54-S54*G54</f>
        <v>-0.996100711219981</v>
      </c>
      <c r="O55" s="1" t="n">
        <f aca="false">N55/C55</f>
        <v>-0.996100711219981</v>
      </c>
      <c r="R55" s="1" t="n">
        <f aca="false">R54+O55*G55</f>
        <v>0.0623156094741034</v>
      </c>
      <c r="S55" s="1" t="n">
        <f aca="false">R55/S$2</f>
        <v>0.0623156094741034</v>
      </c>
    </row>
    <row r="56" customFormat="false" ht="12.75" hidden="false" customHeight="false" outlineLevel="0" collapsed="false">
      <c r="A56" s="1" t="n">
        <f aca="false">IF($E56&lt;=0.75,A$3,A$4)</f>
        <v>1</v>
      </c>
      <c r="B56" s="1" t="n">
        <f aca="false">IF($E56&lt;=0.75,B$3,B$4)</f>
        <v>0</v>
      </c>
      <c r="C56" s="1" t="n">
        <f aca="false">A56+B56</f>
        <v>1</v>
      </c>
      <c r="E56" s="1" t="n">
        <f aca="false">F56/2/PI()</f>
        <v>0.5</v>
      </c>
      <c r="F56" s="1" t="n">
        <f aca="false">F55+G55</f>
        <v>3.1415926535898</v>
      </c>
      <c r="G56" s="1" t="n">
        <f aca="false">G$2</f>
        <v>0.0628318530717959</v>
      </c>
      <c r="I56" s="1" t="n">
        <f aca="false">IF(E56&lt;=$N$2,O56*A56,"x")</f>
        <v>-1.00001611643854</v>
      </c>
      <c r="J56" s="1" t="str">
        <f aca="false">IF(AND(E56&gt;$N$2,E56&lt;=$O$2),O56*A56,"x")</f>
        <v>x</v>
      </c>
      <c r="K56" s="1" t="str">
        <f aca="false">IF(AND(E56&gt;$N$2,E56&lt;=$O$2),O56*B56,"x")</f>
        <v>x</v>
      </c>
      <c r="L56" s="1" t="str">
        <f aca="false">IF(AND(E56&gt;$N$2,E56&lt;=$P$3),O56*B56,"x")</f>
        <v>x</v>
      </c>
      <c r="M56" s="1" t="str">
        <f aca="false">IF(AND(E56&gt;$N$2,E56&lt;=$P$2),N56,"x")</f>
        <v>x</v>
      </c>
      <c r="N56" s="1" t="n">
        <f aca="false">N55-S55*G55</f>
        <v>-1.00001611643854</v>
      </c>
      <c r="O56" s="1" t="n">
        <f aca="false">N56/C56</f>
        <v>-1.00001611643854</v>
      </c>
      <c r="R56" s="1" t="n">
        <f aca="false">R55+O56*G56</f>
        <v>-0.000517256223390716</v>
      </c>
      <c r="S56" s="1" t="n">
        <f aca="false">R56/S$2</f>
        <v>-0.000517256223390716</v>
      </c>
    </row>
    <row r="57" customFormat="false" ht="13.5" hidden="false" customHeight="false" outlineLevel="0" collapsed="false">
      <c r="A57" s="1" t="n">
        <f aca="false">IF($E57&lt;=0.75,A$3,A$4)</f>
        <v>1</v>
      </c>
      <c r="B57" s="1" t="n">
        <f aca="false">IF($E57&lt;=0.75,B$3,B$4)</f>
        <v>0</v>
      </c>
      <c r="C57" s="1" t="n">
        <f aca="false">A57+B57</f>
        <v>1</v>
      </c>
      <c r="E57" s="1" t="n">
        <f aca="false">F57/2/PI()</f>
        <v>0.510000000000001</v>
      </c>
      <c r="F57" s="1" t="n">
        <f aca="false">F56+G56</f>
        <v>3.20442450666159</v>
      </c>
      <c r="G57" s="1" t="n">
        <f aca="false">G$2</f>
        <v>0.0628318530717959</v>
      </c>
      <c r="I57" s="1" t="n">
        <f aca="false">IF(E57&lt;=$N$2,O57*A57,"x")</f>
        <v>-0.999983616271509</v>
      </c>
      <c r="J57" s="1" t="str">
        <f aca="false">IF(AND(E57&gt;$N$2,E57&lt;=$O$2),O57*A57,"x")</f>
        <v>x</v>
      </c>
      <c r="K57" s="1" t="str">
        <f aca="false">IF(AND(E57&gt;$N$2,E57&lt;=$O$2),O57*B57,"x")</f>
        <v>x</v>
      </c>
      <c r="L57" s="1" t="str">
        <f aca="false">IF(AND(E57&gt;$N$2,E57&lt;=$P$3),O57*B57,"x")</f>
        <v>x</v>
      </c>
      <c r="M57" s="1" t="str">
        <f aca="false">IF(AND(E57&gt;$N$2,E57&lt;=$P$2),N57,"x")</f>
        <v>x</v>
      </c>
      <c r="N57" s="1" t="n">
        <f aca="false">N56-S56*G56</f>
        <v>-0.999983616271509</v>
      </c>
      <c r="O57" s="1" t="n">
        <f aca="false">N57/C57</f>
        <v>-0.999983616271509</v>
      </c>
      <c r="R57" s="1" t="n">
        <f aca="false">R56+O57*G57</f>
        <v>-0.0633480798751653</v>
      </c>
      <c r="S57" s="1" t="n">
        <f aca="false">R57/S$2</f>
        <v>-0.0633480798751653</v>
      </c>
    </row>
    <row r="58" customFormat="false" ht="12.75" hidden="false" customHeight="false" outlineLevel="0" collapsed="false">
      <c r="A58" s="1" t="n">
        <f aca="false">IF($E58&lt;=0.75,A$3,A$4)</f>
        <v>1</v>
      </c>
      <c r="B58" s="1" t="n">
        <f aca="false">IF($E58&lt;=0.75,B$3,B$4)</f>
        <v>0</v>
      </c>
      <c r="C58" s="1" t="n">
        <f aca="false">A58+B58</f>
        <v>1</v>
      </c>
      <c r="E58" s="1" t="n">
        <f aca="false">F58/2/PI()</f>
        <v>0.520000000000001</v>
      </c>
      <c r="F58" s="1" t="n">
        <f aca="false">F57+G57</f>
        <v>3.26725635973339</v>
      </c>
      <c r="G58" s="1" t="n">
        <f aca="false">G$2</f>
        <v>0.0628318530717959</v>
      </c>
      <c r="I58" s="1" t="n">
        <f aca="false">IF(E58&lt;=$N$2,O58*A58,"x")</f>
        <v>-0.996003339024412</v>
      </c>
      <c r="J58" s="1" t="str">
        <f aca="false">IF(AND(E58&gt;$N$2,E58&lt;=$O$2),O58*A58,"x")</f>
        <v>x</v>
      </c>
      <c r="K58" s="1" t="str">
        <f aca="false">IF(AND(E58&gt;$N$2,E58&lt;=$O$2),O58*B58,"x")</f>
        <v>x</v>
      </c>
      <c r="L58" s="1" t="str">
        <f aca="false">IF(AND(E58&gt;$N$2,E58&lt;=$P$3),O58*B58,"x")</f>
        <v>x</v>
      </c>
      <c r="M58" s="1" t="str">
        <f aca="false">IF(AND(E58&gt;$N$2,E58&lt;=$P$2),N58,"x")</f>
        <v>x</v>
      </c>
      <c r="N58" s="1" t="n">
        <f aca="false">N57-S57*G57</f>
        <v>-0.996003339024412</v>
      </c>
      <c r="O58" s="1" t="n">
        <f aca="false">N58/C58</f>
        <v>-0.996003339024412</v>
      </c>
      <c r="R58" s="1" t="n">
        <f aca="false">R57+O58*G58</f>
        <v>-0.125928815331765</v>
      </c>
      <c r="S58" s="1" t="n">
        <f aca="false">R58/S$2</f>
        <v>-0.125928815331765</v>
      </c>
    </row>
    <row r="59" customFormat="false" ht="12.75" hidden="false" customHeight="false" outlineLevel="0" collapsed="false">
      <c r="A59" s="1" t="n">
        <f aca="false">IF($E59&lt;=0.75,A$3,A$4)</f>
        <v>1</v>
      </c>
      <c r="B59" s="1" t="n">
        <f aca="false">IF($E59&lt;=0.75,B$3,B$4)</f>
        <v>0</v>
      </c>
      <c r="C59" s="1" t="n">
        <f aca="false">A59+B59</f>
        <v>1</v>
      </c>
      <c r="E59" s="1" t="n">
        <f aca="false">F59/2/PI()</f>
        <v>0.530000000000001</v>
      </c>
      <c r="F59" s="1" t="n">
        <f aca="false">F58+G58</f>
        <v>3.33008821280518</v>
      </c>
      <c r="G59" s="1" t="n">
        <f aca="false">G$2</f>
        <v>0.0628318530717959</v>
      </c>
      <c r="I59" s="1" t="n">
        <f aca="false">IF(E59&lt;=$N$2,O59*A59,"x")</f>
        <v>-0.988090998201982</v>
      </c>
      <c r="J59" s="1" t="str">
        <f aca="false">IF(AND(E59&gt;$N$2,E59&lt;=$O$2),O59*A59,"x")</f>
        <v>x</v>
      </c>
      <c r="K59" s="1" t="str">
        <f aca="false">IF(AND(E59&gt;$N$2,E59&lt;=$O$2),O59*B59,"x")</f>
        <v>x</v>
      </c>
      <c r="L59" s="1" t="str">
        <f aca="false">IF(AND(E59&gt;$N$2,E59&lt;=$P$3),O59*B59,"x")</f>
        <v>x</v>
      </c>
      <c r="M59" s="1" t="str">
        <f aca="false">IF(AND(E59&gt;$N$2,E59&lt;=$P$2),N59,"x")</f>
        <v>x</v>
      </c>
      <c r="N59" s="1" t="n">
        <f aca="false">N58-S58*G58</f>
        <v>-0.988090998201982</v>
      </c>
      <c r="O59" s="1" t="n">
        <f aca="false">N59/C59</f>
        <v>-0.988090998201982</v>
      </c>
      <c r="R59" s="1" t="n">
        <f aca="false">R58+O59*G59</f>
        <v>-0.188012403752356</v>
      </c>
      <c r="S59" s="1" t="n">
        <f aca="false">R59/S$2</f>
        <v>-0.188012403752356</v>
      </c>
    </row>
    <row r="60" customFormat="false" ht="12.75" hidden="false" customHeight="false" outlineLevel="0" collapsed="false">
      <c r="A60" s="1" t="n">
        <f aca="false">IF($E60&lt;=0.75,A$3,A$4)</f>
        <v>1</v>
      </c>
      <c r="B60" s="1" t="n">
        <f aca="false">IF($E60&lt;=0.75,B$3,B$4)</f>
        <v>0</v>
      </c>
      <c r="C60" s="1" t="n">
        <f aca="false">A60+B60</f>
        <v>1</v>
      </c>
      <c r="E60" s="1" t="n">
        <f aca="false">F60/2/PI()</f>
        <v>0.540000000000001</v>
      </c>
      <c r="F60" s="1" t="n">
        <f aca="false">F59+G59</f>
        <v>3.39292006587698</v>
      </c>
      <c r="G60" s="1" t="n">
        <f aca="false">G$2</f>
        <v>0.0628318530717959</v>
      </c>
      <c r="I60" s="1" t="n">
        <f aca="false">IF(E60&lt;=$N$2,O60*A60,"x")</f>
        <v>-0.976277830473738</v>
      </c>
      <c r="J60" s="1" t="str">
        <f aca="false">IF(AND(E60&gt;$N$2,E60&lt;=$O$2),O60*A60,"x")</f>
        <v>x</v>
      </c>
      <c r="K60" s="1" t="str">
        <f aca="false">IF(AND(E60&gt;$N$2,E60&lt;=$O$2),O60*B60,"x")</f>
        <v>x</v>
      </c>
      <c r="L60" s="1" t="str">
        <f aca="false">IF(AND(E60&gt;$N$2,E60&lt;=$P$3),O60*B60,"x")</f>
        <v>x</v>
      </c>
      <c r="M60" s="1" t="str">
        <f aca="false">IF(AND(E60&gt;$N$2,E60&lt;=$P$2),N60,"x")</f>
        <v>x</v>
      </c>
      <c r="N60" s="1" t="n">
        <f aca="false">N59-S59*G59</f>
        <v>-0.976277830473738</v>
      </c>
      <c r="O60" s="1" t="n">
        <f aca="false">N60/C60</f>
        <v>-0.976277830473738</v>
      </c>
      <c r="R60" s="1" t="n">
        <f aca="false">R59+O60*G60</f>
        <v>-0.249353748953934</v>
      </c>
      <c r="S60" s="1" t="n">
        <f aca="false">R60/S$2</f>
        <v>-0.249353748953934</v>
      </c>
    </row>
    <row r="61" customFormat="false" ht="12.75" hidden="false" customHeight="false" outlineLevel="0" collapsed="false">
      <c r="A61" s="1" t="n">
        <f aca="false">IF($E61&lt;=0.75,A$3,A$4)</f>
        <v>1</v>
      </c>
      <c r="B61" s="1" t="n">
        <f aca="false">IF($E61&lt;=0.75,B$3,B$4)</f>
        <v>0</v>
      </c>
      <c r="C61" s="1" t="n">
        <f aca="false">A61+B61</f>
        <v>1</v>
      </c>
      <c r="E61" s="1" t="n">
        <f aca="false">F61/2/PI()</f>
        <v>0.550000000000001</v>
      </c>
      <c r="F61" s="1" t="n">
        <f aca="false">F60+G60</f>
        <v>3.45575191894878</v>
      </c>
      <c r="G61" s="1" t="n">
        <f aca="false">G$2</f>
        <v>0.0628318530717959</v>
      </c>
      <c r="I61" s="1" t="n">
        <f aca="false">IF(E61&lt;=$N$2,O61*A61,"x")</f>
        <v>-0.960610472356563</v>
      </c>
      <c r="J61" s="1" t="str">
        <f aca="false">IF(AND(E61&gt;$N$2,E61&lt;=$O$2),O61*A61,"x")</f>
        <v>x</v>
      </c>
      <c r="K61" s="1" t="str">
        <f aca="false">IF(AND(E61&gt;$N$2,E61&lt;=$O$2),O61*B61,"x")</f>
        <v>x</v>
      </c>
      <c r="L61" s="1" t="str">
        <f aca="false">IF(AND(E61&gt;$N$2,E61&lt;=$P$3),O61*B61,"x")</f>
        <v>x</v>
      </c>
      <c r="M61" s="1" t="str">
        <f aca="false">IF(AND(E61&gt;$N$2,E61&lt;=$P$2),N61,"x")</f>
        <v>x</v>
      </c>
      <c r="N61" s="1" t="n">
        <f aca="false">N60-S60*G60</f>
        <v>-0.960610472356563</v>
      </c>
      <c r="O61" s="1" t="n">
        <f aca="false">N61/C61</f>
        <v>-0.960610472356563</v>
      </c>
      <c r="R61" s="1" t="n">
        <f aca="false">R60+O61*G61</f>
        <v>-0.30971068501227</v>
      </c>
      <c r="S61" s="1" t="n">
        <f aca="false">R61/S$2</f>
        <v>-0.30971068501227</v>
      </c>
    </row>
    <row r="62" customFormat="false" ht="12.75" hidden="false" customHeight="false" outlineLevel="0" collapsed="false">
      <c r="A62" s="1" t="n">
        <f aca="false">IF($E62&lt;=0.75,A$3,A$4)</f>
        <v>1</v>
      </c>
      <c r="B62" s="1" t="n">
        <f aca="false">IF($E62&lt;=0.75,B$3,B$4)</f>
        <v>0</v>
      </c>
      <c r="C62" s="1" t="n">
        <f aca="false">A62+B62</f>
        <v>1</v>
      </c>
      <c r="E62" s="1" t="n">
        <f aca="false">F62/2/PI()</f>
        <v>0.560000000000001</v>
      </c>
      <c r="F62" s="1" t="n">
        <f aca="false">F61+G61</f>
        <v>3.51858377202057</v>
      </c>
      <c r="G62" s="1" t="n">
        <f aca="false">G$2</f>
        <v>0.0628318530717959</v>
      </c>
      <c r="I62" s="1" t="n">
        <f aca="false">IF(E62&lt;=$N$2,O62*A62,"x")</f>
        <v>-0.941150776101107</v>
      </c>
      <c r="J62" s="1" t="str">
        <f aca="false">IF(AND(E62&gt;$N$2,E62&lt;=$O$2),O62*A62,"x")</f>
        <v>x</v>
      </c>
      <c r="K62" s="1" t="str">
        <f aca="false">IF(AND(E62&gt;$N$2,E62&lt;=$O$2),O62*B62,"x")</f>
        <v>x</v>
      </c>
      <c r="L62" s="1" t="str">
        <f aca="false">IF(AND(E62&gt;$N$2,E62&lt;=$P$3),O62*B62,"x")</f>
        <v>x</v>
      </c>
      <c r="M62" s="1" t="str">
        <f aca="false">IF(AND(E62&gt;$N$2,E62&lt;=$P$2),N62,"x")</f>
        <v>x</v>
      </c>
      <c r="N62" s="1" t="n">
        <f aca="false">N61-S61*G61</f>
        <v>-0.941150776101107</v>
      </c>
      <c r="O62" s="1" t="n">
        <f aca="false">N62/C62</f>
        <v>-0.941150776101107</v>
      </c>
      <c r="R62" s="1" t="n">
        <f aca="false">R61+O62*G62</f>
        <v>-0.368844932294661</v>
      </c>
      <c r="S62" s="1" t="n">
        <f aca="false">R62/S$2</f>
        <v>-0.368844932294661</v>
      </c>
    </row>
    <row r="63" customFormat="false" ht="12.75" hidden="false" customHeight="false" outlineLevel="0" collapsed="false">
      <c r="A63" s="1" t="n">
        <f aca="false">IF($E63&lt;=0.75,A$3,A$4)</f>
        <v>1</v>
      </c>
      <c r="B63" s="1" t="n">
        <f aca="false">IF($E63&lt;=0.75,B$3,B$4)</f>
        <v>0</v>
      </c>
      <c r="C63" s="1" t="n">
        <f aca="false">A63+B63</f>
        <v>1</v>
      </c>
      <c r="E63" s="1" t="n">
        <f aca="false">F63/2/PI()</f>
        <v>0.570000000000001</v>
      </c>
      <c r="F63" s="1" t="n">
        <f aca="false">F62+G62</f>
        <v>3.58141562509237</v>
      </c>
      <c r="G63" s="1" t="n">
        <f aca="false">G$2</f>
        <v>0.0628318530717959</v>
      </c>
      <c r="I63" s="1" t="n">
        <f aca="false">IF(E63&lt;=$N$2,O63*A63,"x")</f>
        <v>-0.917975565508893</v>
      </c>
      <c r="J63" s="1" t="str">
        <f aca="false">IF(AND(E63&gt;$N$2,E63&lt;=$O$2),O63*A63,"x")</f>
        <v>x</v>
      </c>
      <c r="K63" s="1" t="str">
        <f aca="false">IF(AND(E63&gt;$N$2,E63&lt;=$O$2),O63*B63,"x")</f>
        <v>x</v>
      </c>
      <c r="L63" s="1" t="str">
        <f aca="false">IF(AND(E63&gt;$N$2,E63&lt;=$P$3),O63*B63,"x")</f>
        <v>x</v>
      </c>
      <c r="M63" s="1" t="str">
        <f aca="false">IF(AND(E63&gt;$N$2,E63&lt;=$P$2),N63,"x")</f>
        <v>x</v>
      </c>
      <c r="N63" s="1" t="n">
        <f aca="false">N62-S62*G62</f>
        <v>-0.917975565508893</v>
      </c>
      <c r="O63" s="1" t="n">
        <f aca="false">N63/C63</f>
        <v>-0.917975565508893</v>
      </c>
      <c r="R63" s="1" t="n">
        <f aca="false">R62+O63*G63</f>
        <v>-0.426523038150215</v>
      </c>
      <c r="S63" s="1" t="n">
        <f aca="false">R63/S$2</f>
        <v>-0.426523038150215</v>
      </c>
    </row>
    <row r="64" customFormat="false" ht="12.75" hidden="false" customHeight="false" outlineLevel="0" collapsed="false">
      <c r="A64" s="1" t="n">
        <f aca="false">IF($E64&lt;=0.75,A$3,A$4)</f>
        <v>1</v>
      </c>
      <c r="B64" s="1" t="n">
        <f aca="false">IF($E64&lt;=0.75,B$3,B$4)</f>
        <v>0</v>
      </c>
      <c r="C64" s="1" t="n">
        <f aca="false">A64+B64</f>
        <v>1</v>
      </c>
      <c r="E64" s="1" t="n">
        <f aca="false">F64/2/PI()</f>
        <v>0.580000000000001</v>
      </c>
      <c r="F64" s="1" t="n">
        <f aca="false">F63+G63</f>
        <v>3.64424747816416</v>
      </c>
      <c r="G64" s="1" t="n">
        <f aca="false">G$2</f>
        <v>0.0628318530717959</v>
      </c>
      <c r="I64" s="1" t="n">
        <f aca="false">IF(E64&lt;=$N$2,O64*A64,"x")</f>
        <v>-0.891176332644102</v>
      </c>
      <c r="J64" s="1" t="str">
        <f aca="false">IF(AND(E64&gt;$N$2,E64&lt;=$O$2),O64*A64,"x")</f>
        <v>x</v>
      </c>
      <c r="K64" s="1" t="str">
        <f aca="false">IF(AND(E64&gt;$N$2,E64&lt;=$O$2),O64*B64,"x")</f>
        <v>x</v>
      </c>
      <c r="L64" s="1" t="str">
        <f aca="false">IF(AND(E64&gt;$N$2,E64&lt;=$P$3),O64*B64,"x")</f>
        <v>x</v>
      </c>
      <c r="M64" s="1" t="str">
        <f aca="false">IF(AND(E64&gt;$N$2,E64&lt;=$P$2),N64,"x")</f>
        <v>x</v>
      </c>
      <c r="N64" s="1" t="n">
        <f aca="false">N63-S63*G63</f>
        <v>-0.891176332644102</v>
      </c>
      <c r="O64" s="1" t="n">
        <f aca="false">N64/C64</f>
        <v>-0.891176332644102</v>
      </c>
      <c r="R64" s="1" t="n">
        <f aca="false">R63+O64*G64</f>
        <v>-0.482517298543971</v>
      </c>
      <c r="S64" s="1" t="n">
        <f aca="false">R64/S$2</f>
        <v>-0.482517298543971</v>
      </c>
    </row>
    <row r="65" customFormat="false" ht="12.75" hidden="false" customHeight="false" outlineLevel="0" collapsed="false">
      <c r="A65" s="1" t="n">
        <f aca="false">IF($E65&lt;=0.75,A$3,A$4)</f>
        <v>1</v>
      </c>
      <c r="B65" s="1" t="n">
        <f aca="false">IF($E65&lt;=0.75,B$3,B$4)</f>
        <v>0</v>
      </c>
      <c r="C65" s="1" t="n">
        <f aca="false">A65+B65</f>
        <v>1</v>
      </c>
      <c r="E65" s="1" t="n">
        <f aca="false">F65/2/PI()</f>
        <v>0.590000000000001</v>
      </c>
      <c r="F65" s="1" t="n">
        <f aca="false">F64+G64</f>
        <v>3.70707933123596</v>
      </c>
      <c r="G65" s="1" t="n">
        <f aca="false">G$2</f>
        <v>0.0628318530717959</v>
      </c>
      <c r="I65" s="1" t="n">
        <f aca="false">IF(E65&lt;=$N$2,O65*A65,"x")</f>
        <v>-0.860858876637388</v>
      </c>
      <c r="J65" s="1" t="str">
        <f aca="false">IF(AND(E65&gt;$N$2,E65&lt;=$O$2),O65*A65,"x")</f>
        <v>x</v>
      </c>
      <c r="K65" s="1" t="str">
        <f aca="false">IF(AND(E65&gt;$N$2,E65&lt;=$O$2),O65*B65,"x")</f>
        <v>x</v>
      </c>
      <c r="L65" s="1" t="str">
        <f aca="false">IF(AND(E65&gt;$N$2,E65&lt;=$P$3),O65*B65,"x")</f>
        <v>x</v>
      </c>
      <c r="M65" s="1" t="str">
        <f aca="false">IF(AND(E65&gt;$N$2,E65&lt;=$P$2),N65,"x")</f>
        <v>x</v>
      </c>
      <c r="N65" s="1" t="n">
        <f aca="false">N64-S64*G64</f>
        <v>-0.860858876637388</v>
      </c>
      <c r="O65" s="1" t="n">
        <f aca="false">N65/C65</f>
        <v>-0.860858876637388</v>
      </c>
      <c r="R65" s="1" t="n">
        <f aca="false">R64+O65*G65</f>
        <v>-0.536606656996402</v>
      </c>
      <c r="S65" s="1" t="n">
        <f aca="false">R65/S$2</f>
        <v>-0.536606656996402</v>
      </c>
    </row>
    <row r="66" customFormat="false" ht="12.75" hidden="false" customHeight="false" outlineLevel="0" collapsed="false">
      <c r="A66" s="1" t="n">
        <f aca="false">IF($E66&lt;=0.75,A$3,A$4)</f>
        <v>1</v>
      </c>
      <c r="B66" s="1" t="n">
        <f aca="false">IF($E66&lt;=0.75,B$3,B$4)</f>
        <v>0</v>
      </c>
      <c r="C66" s="1" t="n">
        <f aca="false">A66+B66</f>
        <v>1</v>
      </c>
      <c r="E66" s="1" t="n">
        <f aca="false">F66/2/PI()</f>
        <v>0.600000000000001</v>
      </c>
      <c r="F66" s="1" t="n">
        <f aca="false">F65+G65</f>
        <v>3.76991118430776</v>
      </c>
      <c r="G66" s="1" t="n">
        <f aca="false">G$2</f>
        <v>0.0628318530717959</v>
      </c>
      <c r="I66" s="1" t="n">
        <f aca="false">IF(E66&lt;=$N$2,O66*A66,"x")</f>
        <v>-0.827142886007642</v>
      </c>
      <c r="J66" s="1" t="str">
        <f aca="false">IF(AND(E66&gt;$N$2,E66&lt;=$O$2),O66*A66,"x")</f>
        <v>x</v>
      </c>
      <c r="K66" s="1" t="str">
        <f aca="false">IF(AND(E66&gt;$N$2,E66&lt;=$O$2),O66*B66,"x")</f>
        <v>x</v>
      </c>
      <c r="L66" s="1" t="str">
        <f aca="false">IF(AND(E66&gt;$N$2,E66&lt;=$P$3),O66*B66,"x")</f>
        <v>x</v>
      </c>
      <c r="M66" s="1" t="str">
        <f aca="false">IF(AND(E66&gt;$N$2,E66&lt;=$P$2),N66,"x")</f>
        <v>x</v>
      </c>
      <c r="N66" s="1" t="n">
        <f aca="false">N65-S65*G65</f>
        <v>-0.827142886007642</v>
      </c>
      <c r="O66" s="1" t="n">
        <f aca="false">N66/C66</f>
        <v>-0.827142886007642</v>
      </c>
      <c r="R66" s="1" t="n">
        <f aca="false">R65+O66*G66</f>
        <v>-0.588577577279416</v>
      </c>
      <c r="S66" s="1" t="n">
        <f aca="false">R66/S$2</f>
        <v>-0.588577577279416</v>
      </c>
    </row>
    <row r="67" customFormat="false" ht="12.75" hidden="false" customHeight="false" outlineLevel="0" collapsed="false">
      <c r="A67" s="1" t="n">
        <f aca="false">IF($E67&lt;=0.75,A$3,A$4)</f>
        <v>1</v>
      </c>
      <c r="B67" s="1" t="n">
        <f aca="false">IF($E67&lt;=0.75,B$3,B$4)</f>
        <v>0</v>
      </c>
      <c r="C67" s="1" t="n">
        <f aca="false">A67+B67</f>
        <v>1</v>
      </c>
      <c r="E67" s="1" t="n">
        <f aca="false">F67/2/PI()</f>
        <v>0.610000000000001</v>
      </c>
      <c r="F67" s="1" t="n">
        <f aca="false">F66+G66</f>
        <v>3.83274303737955</v>
      </c>
      <c r="G67" s="1" t="n">
        <f aca="false">G$2</f>
        <v>0.0628318530717959</v>
      </c>
      <c r="I67" s="1" t="n">
        <f aca="false">IF(E67&lt;=$N$2,O67*A67,"x")</f>
        <v>-0.790161466150668</v>
      </c>
      <c r="J67" s="1" t="str">
        <f aca="false">IF(AND(E67&gt;$N$2,E67&lt;=$O$2),O67*A67,"x")</f>
        <v>x</v>
      </c>
      <c r="K67" s="1" t="str">
        <f aca="false">IF(AND(E67&gt;$N$2,E67&lt;=$O$2),O67*B67,"x")</f>
        <v>x</v>
      </c>
      <c r="L67" s="1" t="str">
        <f aca="false">IF(AND(E67&gt;$N$2,E67&lt;=$P$3),O67*B67,"x")</f>
        <v>x</v>
      </c>
      <c r="M67" s="1" t="str">
        <f aca="false">IF(AND(E67&gt;$N$2,E67&lt;=$P$2),N67,"x")</f>
        <v>x</v>
      </c>
      <c r="N67" s="1" t="n">
        <f aca="false">N66-S66*G66</f>
        <v>-0.790161466150668</v>
      </c>
      <c r="O67" s="1" t="n">
        <f aca="false">N67/C67</f>
        <v>-0.790161466150668</v>
      </c>
      <c r="R67" s="1" t="n">
        <f aca="false">R66+O67*G67</f>
        <v>-0.638224886423589</v>
      </c>
      <c r="S67" s="1" t="n">
        <f aca="false">R67/S$2</f>
        <v>-0.638224886423589</v>
      </c>
    </row>
    <row r="68" customFormat="false" ht="12.75" hidden="false" customHeight="false" outlineLevel="0" collapsed="false">
      <c r="A68" s="1" t="n">
        <f aca="false">IF($E68&lt;=0.75,A$3,A$4)</f>
        <v>1</v>
      </c>
      <c r="B68" s="1" t="n">
        <f aca="false">IF($E68&lt;=0.75,B$3,B$4)</f>
        <v>0</v>
      </c>
      <c r="C68" s="1" t="n">
        <f aca="false">A68+B68</f>
        <v>1</v>
      </c>
      <c r="E68" s="1" t="n">
        <f aca="false">F68/2/PI()</f>
        <v>0.620000000000001</v>
      </c>
      <c r="F68" s="1" t="n">
        <f aca="false">F67+G67</f>
        <v>3.89557489045135</v>
      </c>
      <c r="G68" s="1" t="n">
        <f aca="false">G$2</f>
        <v>0.0628318530717959</v>
      </c>
      <c r="I68" s="1" t="n">
        <f aca="false">IF(E68&lt;=$N$2,O68*A68,"x")</f>
        <v>-0.750060613860138</v>
      </c>
      <c r="J68" s="1" t="str">
        <f aca="false">IF(AND(E68&gt;$N$2,E68&lt;=$O$2),O68*A68,"x")</f>
        <v>x</v>
      </c>
      <c r="K68" s="1" t="str">
        <f aca="false">IF(AND(E68&gt;$N$2,E68&lt;=$O$2),O68*B68,"x")</f>
        <v>x</v>
      </c>
      <c r="L68" s="1" t="str">
        <f aca="false">IF(AND(E68&gt;$N$2,E68&lt;=$P$3),O68*B68,"x")</f>
        <v>x</v>
      </c>
      <c r="M68" s="1" t="str">
        <f aca="false">IF(AND(E68&gt;$N$2,E68&lt;=$P$2),N68,"x")</f>
        <v>x</v>
      </c>
      <c r="N68" s="1" t="n">
        <f aca="false">N67-S67*G67</f>
        <v>-0.750060613860138</v>
      </c>
      <c r="O68" s="1" t="n">
        <f aca="false">N68/C68</f>
        <v>-0.750060613860138</v>
      </c>
      <c r="R68" s="1" t="n">
        <f aca="false">R67+O68*G68</f>
        <v>-0.685352584708591</v>
      </c>
      <c r="S68" s="1" t="n">
        <f aca="false">R68/S$2</f>
        <v>-0.685352584708591</v>
      </c>
    </row>
    <row r="69" customFormat="false" ht="12.75" hidden="false" customHeight="false" outlineLevel="0" collapsed="false">
      <c r="A69" s="1" t="n">
        <f aca="false">IF($E69&lt;=0.75,A$3,A$4)</f>
        <v>1</v>
      </c>
      <c r="B69" s="1" t="n">
        <f aca="false">IF($E69&lt;=0.75,B$3,B$4)</f>
        <v>0</v>
      </c>
      <c r="C69" s="1" t="n">
        <f aca="false">A69+B69</f>
        <v>1</v>
      </c>
      <c r="E69" s="1" t="n">
        <f aca="false">F69/2/PI()</f>
        <v>0.630000000000001</v>
      </c>
      <c r="F69" s="1" t="n">
        <f aca="false">F68+G68</f>
        <v>3.95840674352314</v>
      </c>
      <c r="G69" s="1" t="n">
        <f aca="false">G$2</f>
        <v>0.0628318530717959</v>
      </c>
      <c r="I69" s="1" t="n">
        <f aca="false">IF(E69&lt;=$N$2,O69*A69,"x")</f>
        <v>-0.706998640955352</v>
      </c>
      <c r="J69" s="1" t="str">
        <f aca="false">IF(AND(E69&gt;$N$2,E69&lt;=$O$2),O69*A69,"x")</f>
        <v>x</v>
      </c>
      <c r="K69" s="1" t="str">
        <f aca="false">IF(AND(E69&gt;$N$2,E69&lt;=$O$2),O69*B69,"x")</f>
        <v>x</v>
      </c>
      <c r="L69" s="1" t="str">
        <f aca="false">IF(AND(E69&gt;$N$2,E69&lt;=$P$3),O69*B69,"x")</f>
        <v>x</v>
      </c>
      <c r="M69" s="1" t="str">
        <f aca="false">IF(AND(E69&gt;$N$2,E69&lt;=$P$2),N69,"x")</f>
        <v>x</v>
      </c>
      <c r="N69" s="1" t="n">
        <f aca="false">N68-S68*G68</f>
        <v>-0.706998640955352</v>
      </c>
      <c r="O69" s="1" t="n">
        <f aca="false">N69/C69</f>
        <v>-0.706998640955352</v>
      </c>
      <c r="R69" s="1" t="n">
        <f aca="false">R68+O69*G69</f>
        <v>-0.729774619439057</v>
      </c>
      <c r="S69" s="1" t="n">
        <f aca="false">R69/S$2</f>
        <v>-0.729774619439057</v>
      </c>
    </row>
    <row r="70" customFormat="false" ht="12.75" hidden="false" customHeight="false" outlineLevel="0" collapsed="false">
      <c r="A70" s="1" t="n">
        <f aca="false">IF($E70&lt;=0.75,A$3,A$4)</f>
        <v>1</v>
      </c>
      <c r="B70" s="1" t="n">
        <f aca="false">IF($E70&lt;=0.75,B$3,B$4)</f>
        <v>0</v>
      </c>
      <c r="C70" s="1" t="n">
        <f aca="false">A70+B70</f>
        <v>1</v>
      </c>
      <c r="E70" s="1" t="n">
        <f aca="false">F70/2/PI()</f>
        <v>0.640000000000001</v>
      </c>
      <c r="F70" s="1" t="n">
        <f aca="false">F69+G69</f>
        <v>4.02123859659494</v>
      </c>
      <c r="G70" s="1" t="n">
        <f aca="false">G$2</f>
        <v>0.0628318530717959</v>
      </c>
      <c r="I70" s="1" t="n">
        <f aca="false">IF(E70&lt;=$N$2,O70*A70,"x")</f>
        <v>-0.661145549291232</v>
      </c>
      <c r="J70" s="1" t="str">
        <f aca="false">IF(AND(E70&gt;$N$2,E70&lt;=$O$2),O70*A70,"x")</f>
        <v>x</v>
      </c>
      <c r="K70" s="1" t="str">
        <f aca="false">IF(AND(E70&gt;$N$2,E70&lt;=$O$2),O70*B70,"x")</f>
        <v>x</v>
      </c>
      <c r="L70" s="1" t="str">
        <f aca="false">IF(AND(E70&gt;$N$2,E70&lt;=$P$3),O70*B70,"x")</f>
        <v>x</v>
      </c>
      <c r="M70" s="1" t="str">
        <f aca="false">IF(AND(E70&gt;$N$2,E70&lt;=$P$2),N70,"x")</f>
        <v>x</v>
      </c>
      <c r="N70" s="1" t="n">
        <f aca="false">N69-S69*G69</f>
        <v>-0.661145549291232</v>
      </c>
      <c r="O70" s="1" t="n">
        <f aca="false">N70/C70</f>
        <v>-0.661145549291232</v>
      </c>
      <c r="R70" s="1" t="n">
        <f aca="false">R69+O70*G70</f>
        <v>-0.771315619451195</v>
      </c>
      <c r="S70" s="1" t="n">
        <f aca="false">R70/S$2</f>
        <v>-0.771315619451195</v>
      </c>
    </row>
    <row r="71" customFormat="false" ht="12.75" hidden="false" customHeight="false" outlineLevel="0" collapsed="false">
      <c r="A71" s="1" t="n">
        <f aca="false">IF($E71&lt;=0.75,A$3,A$4)</f>
        <v>1</v>
      </c>
      <c r="B71" s="1" t="n">
        <f aca="false">IF($E71&lt;=0.75,B$3,B$4)</f>
        <v>0</v>
      </c>
      <c r="C71" s="1" t="n">
        <f aca="false">A71+B71</f>
        <v>1</v>
      </c>
      <c r="E71" s="1" t="n">
        <f aca="false">F71/2/PI()</f>
        <v>0.650000000000001</v>
      </c>
      <c r="F71" s="1" t="n">
        <f aca="false">F70+G70</f>
        <v>4.08407044966674</v>
      </c>
      <c r="G71" s="1" t="n">
        <f aca="false">G$2</f>
        <v>0.0628318530717959</v>
      </c>
      <c r="I71" s="1" t="n">
        <f aca="false">IF(E71&lt;=$N$2,O71*A71,"x")</f>
        <v>-0.612682359617893</v>
      </c>
      <c r="J71" s="1" t="str">
        <f aca="false">IF(AND(E71&gt;$N$2,E71&lt;=$O$2),O71*A71,"x")</f>
        <v>x</v>
      </c>
      <c r="K71" s="1" t="str">
        <f aca="false">IF(AND(E71&gt;$N$2,E71&lt;=$O$2),O71*B71,"x")</f>
        <v>x</v>
      </c>
      <c r="L71" s="1" t="str">
        <f aca="false">IF(AND(E71&gt;$N$2,E71&lt;=$P$3),O71*B71,"x")</f>
        <v>x</v>
      </c>
      <c r="M71" s="1" t="str">
        <f aca="false">IF(AND(E71&gt;$N$2,E71&lt;=$P$2),N71,"x")</f>
        <v>x</v>
      </c>
      <c r="N71" s="1" t="n">
        <f aca="false">N70-S70*G70</f>
        <v>-0.612682359617893</v>
      </c>
      <c r="O71" s="1" t="n">
        <f aca="false">N71/C71</f>
        <v>-0.612682359617893</v>
      </c>
      <c r="R71" s="1" t="n">
        <f aca="false">R70+O71*G71</f>
        <v>-0.809811587450388</v>
      </c>
      <c r="S71" s="1" t="n">
        <f aca="false">R71/S$2</f>
        <v>-0.809811587450388</v>
      </c>
    </row>
    <row r="72" customFormat="false" ht="12.75" hidden="false" customHeight="false" outlineLevel="0" collapsed="false">
      <c r="A72" s="1" t="n">
        <f aca="false">IF($E72&lt;=0.75,A$3,A$4)</f>
        <v>1</v>
      </c>
      <c r="B72" s="1" t="n">
        <f aca="false">IF($E72&lt;=0.75,B$3,B$4)</f>
        <v>0</v>
      </c>
      <c r="C72" s="1" t="n">
        <f aca="false">A72+B72</f>
        <v>1</v>
      </c>
      <c r="E72" s="1" t="n">
        <f aca="false">F72/2/PI()</f>
        <v>0.660000000000001</v>
      </c>
      <c r="F72" s="1" t="n">
        <f aca="false">F71+G71</f>
        <v>4.14690230273853</v>
      </c>
      <c r="G72" s="1" t="n">
        <f aca="false">G$2</f>
        <v>0.0628318530717959</v>
      </c>
      <c r="I72" s="1" t="n">
        <f aca="false">IF(E72&lt;=$N$2,O72*A72,"x")</f>
        <v>-0.561800396939372</v>
      </c>
      <c r="J72" s="1" t="str">
        <f aca="false">IF(AND(E72&gt;$N$2,E72&lt;=$O$2),O72*A72,"x")</f>
        <v>x</v>
      </c>
      <c r="K72" s="1" t="str">
        <f aca="false">IF(AND(E72&gt;$N$2,E72&lt;=$O$2),O72*B72,"x")</f>
        <v>x</v>
      </c>
      <c r="L72" s="1" t="str">
        <f aca="false">IF(AND(E72&gt;$N$2,E72&lt;=$P$3),O72*B72,"x")</f>
        <v>x</v>
      </c>
      <c r="M72" s="1" t="str">
        <f aca="false">IF(AND(E72&gt;$N$2,E72&lt;=$P$2),N72,"x")</f>
        <v>x</v>
      </c>
      <c r="N72" s="1" t="n">
        <f aca="false">N71-S71*G71</f>
        <v>-0.561800396939372</v>
      </c>
      <c r="O72" s="1" t="n">
        <f aca="false">N72/C72</f>
        <v>-0.561800396939372</v>
      </c>
      <c r="R72" s="1" t="n">
        <f aca="false">R71+O72*G72</f>
        <v>-0.845110547446559</v>
      </c>
      <c r="S72" s="1" t="n">
        <f aca="false">R72/S$2</f>
        <v>-0.845110547446559</v>
      </c>
    </row>
    <row r="73" customFormat="false" ht="12.75" hidden="false" customHeight="false" outlineLevel="0" collapsed="false">
      <c r="A73" s="1" t="n">
        <f aca="false">IF($E73&lt;=0.75,A$3,A$4)</f>
        <v>1</v>
      </c>
      <c r="B73" s="1" t="n">
        <f aca="false">IF($E73&lt;=0.75,B$3,B$4)</f>
        <v>0</v>
      </c>
      <c r="C73" s="1" t="n">
        <f aca="false">A73+B73</f>
        <v>1</v>
      </c>
      <c r="E73" s="1" t="n">
        <f aca="false">F73/2/PI()</f>
        <v>0.670000000000001</v>
      </c>
      <c r="F73" s="1" t="n">
        <f aca="false">F72+G72</f>
        <v>4.20973415581033</v>
      </c>
      <c r="G73" s="1" t="n">
        <f aca="false">G$2</f>
        <v>0.0628318530717959</v>
      </c>
      <c r="I73" s="1" t="n">
        <f aca="false">IF(E73&lt;=$N$2,O73*A73,"x")</f>
        <v>-0.508700535192785</v>
      </c>
      <c r="J73" s="1" t="str">
        <f aca="false">IF(AND(E73&gt;$N$2,E73&lt;=$O$2),O73*A73,"x")</f>
        <v>x</v>
      </c>
      <c r="K73" s="1" t="str">
        <f aca="false">IF(AND(E73&gt;$N$2,E73&lt;=$O$2),O73*B73,"x")</f>
        <v>x</v>
      </c>
      <c r="L73" s="1" t="str">
        <f aca="false">IF(AND(E73&gt;$N$2,E73&lt;=$P$3),O73*B73,"x")</f>
        <v>x</v>
      </c>
      <c r="M73" s="1" t="str">
        <f aca="false">IF(AND(E73&gt;$N$2,E73&lt;=$P$2),N73,"x")</f>
        <v>x</v>
      </c>
      <c r="N73" s="1" t="n">
        <f aca="false">N72-S72*G72</f>
        <v>-0.508700535192785</v>
      </c>
      <c r="O73" s="1" t="n">
        <f aca="false">N73/C73</f>
        <v>-0.508700535192785</v>
      </c>
      <c r="R73" s="1" t="n">
        <f aca="false">R72+O73*G73</f>
        <v>-0.877073144731336</v>
      </c>
      <c r="S73" s="1" t="n">
        <f aca="false">R73/S$2</f>
        <v>-0.877073144731336</v>
      </c>
    </row>
    <row r="74" customFormat="false" ht="12.75" hidden="false" customHeight="false" outlineLevel="0" collapsed="false">
      <c r="A74" s="1" t="n">
        <f aca="false">IF($E74&lt;=0.75,A$3,A$4)</f>
        <v>1</v>
      </c>
      <c r="B74" s="1" t="n">
        <f aca="false">IF($E74&lt;=0.75,B$3,B$4)</f>
        <v>0</v>
      </c>
      <c r="C74" s="1" t="n">
        <f aca="false">A74+B74</f>
        <v>1</v>
      </c>
      <c r="E74" s="1" t="n">
        <f aca="false">F74/2/PI()</f>
        <v>0.68</v>
      </c>
      <c r="F74" s="1" t="n">
        <f aca="false">F73+G73</f>
        <v>4.27256600888212</v>
      </c>
      <c r="G74" s="1" t="n">
        <f aca="false">G$2</f>
        <v>0.0628318530717959</v>
      </c>
      <c r="I74" s="1" t="n">
        <f aca="false">IF(E74&lt;=$N$2,O74*A74,"x")</f>
        <v>-0.453592404229808</v>
      </c>
      <c r="J74" s="1" t="str">
        <f aca="false">IF(AND(E74&gt;$N$2,E74&lt;=$O$2),O74*A74,"x")</f>
        <v>x</v>
      </c>
      <c r="K74" s="1" t="str">
        <f aca="false">IF(AND(E74&gt;$N$2,E74&lt;=$O$2),O74*B74,"x")</f>
        <v>x</v>
      </c>
      <c r="L74" s="1" t="str">
        <f aca="false">IF(AND(E74&gt;$N$2,E74&lt;=$P$3),O74*B74,"x")</f>
        <v>x</v>
      </c>
      <c r="M74" s="1" t="str">
        <f aca="false">IF(AND(E74&gt;$N$2,E74&lt;=$P$2),N74,"x")</f>
        <v>x</v>
      </c>
      <c r="N74" s="1" t="n">
        <f aca="false">N73-S73*G73</f>
        <v>-0.453592404229808</v>
      </c>
      <c r="O74" s="1" t="n">
        <f aca="false">N74/C74</f>
        <v>-0.453592404229808</v>
      </c>
      <c r="R74" s="1" t="n">
        <f aca="false">R73+O74*G74</f>
        <v>-0.905573196028386</v>
      </c>
      <c r="S74" s="1" t="n">
        <f aca="false">R74/S$2</f>
        <v>-0.905573196028386</v>
      </c>
    </row>
    <row r="75" customFormat="false" ht="12.75" hidden="false" customHeight="false" outlineLevel="0" collapsed="false">
      <c r="A75" s="1" t="n">
        <f aca="false">IF($E75&lt;=0.75,A$3,A$4)</f>
        <v>1</v>
      </c>
      <c r="B75" s="1" t="n">
        <f aca="false">IF($E75&lt;=0.75,B$3,B$4)</f>
        <v>0</v>
      </c>
      <c r="C75" s="1" t="n">
        <f aca="false">A75+B75</f>
        <v>1</v>
      </c>
      <c r="E75" s="1" t="n">
        <f aca="false">F75/2/PI()</f>
        <v>0.69</v>
      </c>
      <c r="F75" s="1" t="n">
        <f aca="false">F74+G74</f>
        <v>4.33539786195392</v>
      </c>
      <c r="G75" s="1" t="n">
        <f aca="false">G$2</f>
        <v>0.0628318530717959</v>
      </c>
      <c r="I75" s="1" t="n">
        <f aca="false">IF(E75&lt;=$N$2,O75*A75,"x")</f>
        <v>-0.396693562231196</v>
      </c>
      <c r="J75" s="1" t="str">
        <f aca="false">IF(AND(E75&gt;$N$2,E75&lt;=$O$2),O75*A75,"x")</f>
        <v>x</v>
      </c>
      <c r="K75" s="1" t="str">
        <f aca="false">IF(AND(E75&gt;$N$2,E75&lt;=$O$2),O75*B75,"x")</f>
        <v>x</v>
      </c>
      <c r="L75" s="1" t="str">
        <f aca="false">IF(AND(E75&gt;$N$2,E75&lt;=$P$3),O75*B75,"x")</f>
        <v>x</v>
      </c>
      <c r="M75" s="1" t="str">
        <f aca="false">IF(AND(E75&gt;$N$2,E75&lt;=$P$2),N75,"x")</f>
        <v>x</v>
      </c>
      <c r="N75" s="1" t="n">
        <f aca="false">N74-S74*G74</f>
        <v>-0.396693562231196</v>
      </c>
      <c r="O75" s="1" t="n">
        <f aca="false">N75/C75</f>
        <v>-0.396693562231196</v>
      </c>
      <c r="R75" s="1" t="n">
        <f aca="false">R74+O75*G75</f>
        <v>-0.930498187645024</v>
      </c>
      <c r="S75" s="1" t="n">
        <f aca="false">R75/S$2</f>
        <v>-0.930498187645024</v>
      </c>
    </row>
    <row r="76" customFormat="false" ht="12.75" hidden="false" customHeight="false" outlineLevel="0" collapsed="false">
      <c r="A76" s="1" t="n">
        <f aca="false">IF($E76&lt;=0.75,A$3,A$4)</f>
        <v>1</v>
      </c>
      <c r="B76" s="1" t="n">
        <f aca="false">IF($E76&lt;=0.75,B$3,B$4)</f>
        <v>0</v>
      </c>
      <c r="C76" s="1" t="n">
        <f aca="false">A76+B76</f>
        <v>1</v>
      </c>
      <c r="E76" s="1" t="n">
        <f aca="false">F76/2/PI()</f>
        <v>0.7</v>
      </c>
      <c r="F76" s="1" t="n">
        <f aca="false">F75+G75</f>
        <v>4.39822971502571</v>
      </c>
      <c r="G76" s="1" t="n">
        <f aca="false">G$2</f>
        <v>0.0628318530717959</v>
      </c>
      <c r="I76" s="1" t="n">
        <f aca="false">IF(E76&lt;=$N$2,O76*A76,"x")</f>
        <v>-0.338228636821511</v>
      </c>
      <c r="J76" s="1" t="str">
        <f aca="false">IF(AND(E76&gt;$N$2,E76&lt;=$O$2),O76*A76,"x")</f>
        <v>x</v>
      </c>
      <c r="K76" s="1" t="str">
        <f aca="false">IF(AND(E76&gt;$N$2,E76&lt;=$O$2),O76*B76,"x")</f>
        <v>x</v>
      </c>
      <c r="L76" s="1" t="str">
        <f aca="false">IF(AND(E76&gt;$N$2,E76&lt;=$P$3),O76*B76,"x")</f>
        <v>x</v>
      </c>
      <c r="M76" s="1" t="str">
        <f aca="false">IF(AND(E76&gt;$N$2,E76&lt;=$P$2),N76,"x")</f>
        <v>x</v>
      </c>
      <c r="N76" s="1" t="n">
        <f aca="false">N75-S75*G75</f>
        <v>-0.338228636821511</v>
      </c>
      <c r="O76" s="1" t="n">
        <f aca="false">N76/C76</f>
        <v>-0.338228636821511</v>
      </c>
      <c r="R76" s="1" t="n">
        <f aca="false">R75+O76*G76</f>
        <v>-0.951749719658467</v>
      </c>
      <c r="S76" s="1" t="n">
        <f aca="false">R76/S$2</f>
        <v>-0.951749719658467</v>
      </c>
    </row>
    <row r="77" customFormat="false" ht="12.75" hidden="false" customHeight="false" outlineLevel="0" collapsed="false">
      <c r="A77" s="1" t="n">
        <f aca="false">IF($E77&lt;=0.75,A$3,A$4)</f>
        <v>1</v>
      </c>
      <c r="B77" s="1" t="n">
        <f aca="false">IF($E77&lt;=0.75,B$3,B$4)</f>
        <v>0</v>
      </c>
      <c r="C77" s="1" t="n">
        <f aca="false">A77+B77</f>
        <v>1</v>
      </c>
      <c r="E77" s="1" t="n">
        <f aca="false">F77/2/PI()</f>
        <v>0.71</v>
      </c>
      <c r="F77" s="1" t="n">
        <f aca="false">F76+G76</f>
        <v>4.46106156809751</v>
      </c>
      <c r="G77" s="1" t="n">
        <f aca="false">G$2</f>
        <v>0.0628318530717959</v>
      </c>
      <c r="I77" s="1" t="n">
        <f aca="false">IF(E77&lt;=$N$2,O77*A77,"x")</f>
        <v>-0.278428438274808</v>
      </c>
      <c r="J77" s="1" t="str">
        <f aca="false">IF(AND(E77&gt;$N$2,E77&lt;=$O$2),O77*A77,"x")</f>
        <v>x</v>
      </c>
      <c r="K77" s="1" t="str">
        <f aca="false">IF(AND(E77&gt;$N$2,E77&lt;=$O$2),O77*B77,"x")</f>
        <v>x</v>
      </c>
      <c r="L77" s="1" t="str">
        <f aca="false">IF(AND(E77&gt;$N$2,E77&lt;=$P$3),O77*B77,"x")</f>
        <v>x</v>
      </c>
      <c r="M77" s="1" t="str">
        <f aca="false">IF(AND(E77&gt;$N$2,E77&lt;=$P$2),N77,"x")</f>
        <v>x</v>
      </c>
      <c r="N77" s="1" t="n">
        <f aca="false">N76-S76*G76</f>
        <v>-0.278428438274808</v>
      </c>
      <c r="O77" s="1" t="n">
        <f aca="false">N77/C77</f>
        <v>-0.278428438274808</v>
      </c>
      <c r="R77" s="1" t="n">
        <f aca="false">R76+O77*G77</f>
        <v>-0.969243894383159</v>
      </c>
      <c r="S77" s="1" t="n">
        <f aca="false">R77/S$2</f>
        <v>-0.969243894383159</v>
      </c>
    </row>
    <row r="78" customFormat="false" ht="12.75" hidden="false" customHeight="false" outlineLevel="0" collapsed="false">
      <c r="A78" s="1" t="n">
        <f aca="false">IF($E78&lt;=0.75,A$3,A$4)</f>
        <v>1</v>
      </c>
      <c r="B78" s="1" t="n">
        <f aca="false">IF($E78&lt;=0.75,B$3,B$4)</f>
        <v>0</v>
      </c>
      <c r="C78" s="1" t="n">
        <f aca="false">A78+B78</f>
        <v>1</v>
      </c>
      <c r="E78" s="1" t="n">
        <f aca="false">F78/2/PI()</f>
        <v>0.72</v>
      </c>
      <c r="F78" s="1" t="n">
        <f aca="false">F77+G77</f>
        <v>4.5238934211693</v>
      </c>
      <c r="G78" s="1" t="n">
        <f aca="false">G$2</f>
        <v>0.0628318530717959</v>
      </c>
      <c r="I78" s="1" t="n">
        <f aca="false">IF(E78&lt;=$N$2,O78*A78,"x")</f>
        <v>-0.21752904831219</v>
      </c>
      <c r="J78" s="1" t="str">
        <f aca="false">IF(AND(E78&gt;$N$2,E78&lt;=$O$2),O78*A78,"x")</f>
        <v>x</v>
      </c>
      <c r="K78" s="1" t="str">
        <f aca="false">IF(AND(E78&gt;$N$2,E78&lt;=$O$2),O78*B78,"x")</f>
        <v>x</v>
      </c>
      <c r="L78" s="1" t="str">
        <f aca="false">IF(AND(E78&gt;$N$2,E78&lt;=$P$3),O78*B78,"x")</f>
        <v>x</v>
      </c>
      <c r="M78" s="1" t="str">
        <f aca="false">IF(AND(E78&gt;$N$2,E78&lt;=$P$2),N78,"x")</f>
        <v>x</v>
      </c>
      <c r="N78" s="1" t="n">
        <f aca="false">N77-S77*G77</f>
        <v>-0.21752904831219</v>
      </c>
      <c r="O78" s="1" t="n">
        <f aca="false">N78/C78</f>
        <v>-0.21752904831219</v>
      </c>
      <c r="R78" s="1" t="n">
        <f aca="false">R77+O78*G78</f>
        <v>-0.982911647585558</v>
      </c>
      <c r="S78" s="1" t="n">
        <f aca="false">R78/S$2</f>
        <v>-0.982911647585558</v>
      </c>
    </row>
    <row r="79" customFormat="false" ht="12.75" hidden="false" customHeight="false" outlineLevel="0" collapsed="false">
      <c r="A79" s="1" t="n">
        <f aca="false">IF($E79&lt;=0.75,A$3,A$4)</f>
        <v>1</v>
      </c>
      <c r="B79" s="1" t="n">
        <f aca="false">IF($E79&lt;=0.75,B$3,B$4)</f>
        <v>0</v>
      </c>
      <c r="C79" s="1" t="n">
        <f aca="false">A79+B79</f>
        <v>1</v>
      </c>
      <c r="E79" s="1" t="n">
        <f aca="false">F79/2/PI()</f>
        <v>0.73</v>
      </c>
      <c r="F79" s="1" t="n">
        <f aca="false">F78+G78</f>
        <v>4.5867252742411</v>
      </c>
      <c r="G79" s="1" t="n">
        <f aca="false">G$2</f>
        <v>0.0628318530717959</v>
      </c>
      <c r="I79" s="1" t="n">
        <f aca="false">IF(E79&lt;=$N$2,O79*A79,"x")</f>
        <v>-0.155770888088537</v>
      </c>
      <c r="J79" s="1" t="str">
        <f aca="false">IF(AND(E79&gt;$N$2,E79&lt;=$O$2),O79*A79,"x")</f>
        <v>x</v>
      </c>
      <c r="K79" s="1" t="str">
        <f aca="false">IF(AND(E79&gt;$N$2,E79&lt;=$O$2),O79*B79,"x")</f>
        <v>x</v>
      </c>
      <c r="L79" s="1" t="str">
        <f aca="false">IF(AND(E79&gt;$N$2,E79&lt;=$P$3),O79*B79,"x")</f>
        <v>x</v>
      </c>
      <c r="M79" s="1" t="str">
        <f aca="false">IF(AND(E79&gt;$N$2,E79&lt;=$P$2),N79,"x")</f>
        <v>x</v>
      </c>
      <c r="N79" s="1" t="n">
        <f aca="false">N78-S78*G78</f>
        <v>-0.155770888088537</v>
      </c>
      <c r="O79" s="1" t="n">
        <f aca="false">N79/C79</f>
        <v>-0.155770888088537</v>
      </c>
      <c r="R79" s="1" t="n">
        <f aca="false">R78+O79*G79</f>
        <v>-0.9926990211388</v>
      </c>
      <c r="S79" s="1" t="n">
        <f aca="false">R79/S$2</f>
        <v>-0.9926990211388</v>
      </c>
    </row>
    <row r="80" customFormat="false" ht="12.75" hidden="false" customHeight="false" outlineLevel="0" collapsed="false">
      <c r="A80" s="1" t="n">
        <f aca="false">IF($E80&lt;=0.75,A$3,A$4)</f>
        <v>1</v>
      </c>
      <c r="B80" s="1" t="n">
        <f aca="false">IF($E80&lt;=0.75,B$3,B$4)</f>
        <v>0</v>
      </c>
      <c r="C80" s="1" t="n">
        <f aca="false">A80+B80</f>
        <v>1</v>
      </c>
      <c r="E80" s="1" t="n">
        <f aca="false">F80/2/PI()</f>
        <v>0.74</v>
      </c>
      <c r="F80" s="1" t="n">
        <f aca="false">F79+G79</f>
        <v>4.64955712731289</v>
      </c>
      <c r="G80" s="1" t="n">
        <f aca="false">G$2</f>
        <v>0.0628318530717959</v>
      </c>
      <c r="I80" s="1" t="n">
        <f aca="false">IF(E80&lt;=$N$2,O80*A80,"x")</f>
        <v>-0.0933977690478285</v>
      </c>
      <c r="J80" s="1" t="str">
        <f aca="false">IF(AND(E80&gt;$N$2,E80&lt;=$O$2),O80*A80,"x")</f>
        <v>x</v>
      </c>
      <c r="K80" s="1" t="str">
        <f aca="false">IF(AND(E80&gt;$N$2,E80&lt;=$O$2),O80*B80,"x")</f>
        <v>x</v>
      </c>
      <c r="L80" s="1" t="str">
        <f aca="false">IF(AND(E80&gt;$N$2,E80&lt;=$P$3),O80*B80,"x")</f>
        <v>x</v>
      </c>
      <c r="M80" s="1" t="str">
        <f aca="false">IF(AND(E80&gt;$N$2,E80&lt;=$P$2),N80,"x")</f>
        <v>x</v>
      </c>
      <c r="N80" s="1" t="n">
        <f aca="false">N79-S79*G79</f>
        <v>-0.0933977690478285</v>
      </c>
      <c r="O80" s="1" t="n">
        <f aca="false">N80/C80</f>
        <v>-0.0933977690478285</v>
      </c>
      <c r="R80" s="1" t="n">
        <f aca="false">R79+O80*G80</f>
        <v>-0.998567376040847</v>
      </c>
      <c r="S80" s="1" t="n">
        <f aca="false">R80/S$2</f>
        <v>-0.998567376040847</v>
      </c>
    </row>
    <row r="81" customFormat="false" ht="13.5" hidden="false" customHeight="false" outlineLevel="0" collapsed="false">
      <c r="A81" s="1" t="n">
        <f aca="false">IF($E81&lt;=0.75,A$3,A$4)</f>
        <v>1</v>
      </c>
      <c r="B81" s="1" t="n">
        <f aca="false">IF($E81&lt;=0.75,B$3,B$4)</f>
        <v>0</v>
      </c>
      <c r="C81" s="1" t="n">
        <f aca="false">A81+B81</f>
        <v>1</v>
      </c>
      <c r="E81" s="1" t="n">
        <f aca="false">F81/2/PI()</f>
        <v>0.75</v>
      </c>
      <c r="F81" s="1" t="n">
        <f aca="false">F80+G80</f>
        <v>4.71238898038469</v>
      </c>
      <c r="G81" s="1" t="n">
        <f aca="false">G$2</f>
        <v>0.0628318530717959</v>
      </c>
      <c r="I81" s="1" t="n">
        <f aca="false">IF(E81&lt;=$N$2,O81*A81,"x")</f>
        <v>-0.0306559303941412</v>
      </c>
      <c r="J81" s="1" t="str">
        <f aca="false">IF(AND(E81&gt;$N$2,E81&lt;=$O$2),O81*A81,"x")</f>
        <v>x</v>
      </c>
      <c r="K81" s="1" t="str">
        <f aca="false">IF(AND(E81&gt;$N$2,E81&lt;=$O$2),O81*B81,"x")</f>
        <v>x</v>
      </c>
      <c r="L81" s="1" t="str">
        <f aca="false">IF(AND(E81&gt;$N$2,E81&lt;=$P$3),O81*B81,"x")</f>
        <v>x</v>
      </c>
      <c r="M81" s="1" t="str">
        <f aca="false">IF(AND(E81&gt;$N$2,E81&lt;=$P$2),N81,"x")</f>
        <v>x</v>
      </c>
      <c r="N81" s="1" t="n">
        <f aca="false">N80-S80*G80</f>
        <v>-0.0306559303941412</v>
      </c>
      <c r="O81" s="1" t="n">
        <f aca="false">N81/C81</f>
        <v>-0.0306559303941412</v>
      </c>
      <c r="R81" s="1" t="n">
        <f aca="false">R80+O81*G81</f>
        <v>-1.00049354495515</v>
      </c>
      <c r="S81" s="1" t="n">
        <f aca="false">R81/S$2</f>
        <v>-1.00049354495515</v>
      </c>
    </row>
    <row r="82" customFormat="false" ht="13.5" hidden="false" customHeight="false" outlineLevel="0" collapsed="false">
      <c r="A82" s="1" t="n">
        <f aca="false">IF($E82&lt;=0.75,A$3,A$4)</f>
        <v>0</v>
      </c>
      <c r="B82" s="1" t="n">
        <f aca="false">IF($E82&lt;=0.75,B$3,B$4)</f>
        <v>3</v>
      </c>
      <c r="C82" s="1" t="n">
        <f aca="false">A82+B82</f>
        <v>3</v>
      </c>
      <c r="E82" s="1" t="n">
        <f aca="false">F82/2/PI()</f>
        <v>0.76</v>
      </c>
      <c r="F82" s="1" t="n">
        <f aca="false">F81+G81</f>
        <v>4.77522083345649</v>
      </c>
      <c r="G82" s="1" t="n">
        <f aca="false">G$2</f>
        <v>0.0628318530717959</v>
      </c>
      <c r="I82" s="1" t="str">
        <f aca="false">IF(E82&lt;=$N$2,O82*A82,"x")</f>
        <v>x</v>
      </c>
      <c r="J82" s="1" t="str">
        <f aca="false">IF(AND(E82&gt;$N$2,E82&lt;=$O$2),O82*A82,"x")</f>
        <v>x</v>
      </c>
      <c r="K82" s="1" t="str">
        <f aca="false">IF(AND(E82&gt;$N$2,E82&lt;=$O$2),O82*B82,"x")</f>
        <v>x</v>
      </c>
      <c r="L82" s="1" t="n">
        <f aca="false">IF(AND(E82&gt;$N$2,E82&lt;=$P$3),O82*B82,"x")</f>
        <v>0.032206933021761</v>
      </c>
      <c r="M82" s="1" t="str">
        <f aca="false">IF(AND(E82&gt;$N$2,E82&lt;=$P$2),N82,"x")</f>
        <v>x</v>
      </c>
      <c r="N82" s="1" t="n">
        <f aca="false">N81-S81*G81</f>
        <v>0.032206933021761</v>
      </c>
      <c r="O82" s="1" t="n">
        <f aca="false">N82/C82</f>
        <v>0.010735644340587</v>
      </c>
      <c r="R82" s="1" t="n">
        <f aca="false">R81+O82*G82</f>
        <v>-0.999819004527312</v>
      </c>
      <c r="S82" s="1" t="n">
        <f aca="false">R82/S$2</f>
        <v>-0.999819004527312</v>
      </c>
    </row>
    <row r="83" customFormat="false" ht="13.5" hidden="false" customHeight="false" outlineLevel="0" collapsed="false">
      <c r="A83" s="1" t="n">
        <f aca="false">IF($E83&lt;=0.75,A$3,A$4)</f>
        <v>0</v>
      </c>
      <c r="B83" s="1" t="n">
        <f aca="false">IF($E83&lt;=0.75,B$3,B$4)</f>
        <v>3</v>
      </c>
      <c r="C83" s="1" t="n">
        <f aca="false">A83+B83</f>
        <v>3</v>
      </c>
      <c r="E83" s="1" t="n">
        <f aca="false">F83/2/PI()</f>
        <v>0.77</v>
      </c>
      <c r="F83" s="1" t="n">
        <f aca="false">F82+G82</f>
        <v>4.83805268652828</v>
      </c>
      <c r="G83" s="1" t="n">
        <f aca="false">G$2</f>
        <v>0.0628318530717959</v>
      </c>
      <c r="I83" s="1" t="str">
        <f aca="false">IF(E83&lt;=$N$2,O83*A83,"x")</f>
        <v>x</v>
      </c>
      <c r="J83" s="1" t="str">
        <f aca="false">IF(AND(E83&gt;$N$2,E83&lt;=$O$2),O83*A83,"x")</f>
        <v>x</v>
      </c>
      <c r="K83" s="1" t="str">
        <f aca="false">IF(AND(E83&gt;$N$2,E83&lt;=$O$2),O83*B83,"x")</f>
        <v>x</v>
      </c>
      <c r="L83" s="1" t="n">
        <f aca="false">IF(AND(E83&gt;$N$2,E83&lt;=$P$3),O83*B83,"x")</f>
        <v>0.0950274138126103</v>
      </c>
      <c r="M83" s="1" t="str">
        <f aca="false">IF(AND(E83&gt;$N$2,E83&lt;=$P$2),N83,"x")</f>
        <v>x</v>
      </c>
      <c r="N83" s="1" t="n">
        <f aca="false">N82-S82*G82</f>
        <v>0.0950274138126103</v>
      </c>
      <c r="O83" s="1" t="n">
        <f aca="false">N83/C83</f>
        <v>0.0316758046042034</v>
      </c>
      <c r="R83" s="1" t="n">
        <f aca="false">R82+O83*G83</f>
        <v>-0.99782875502649</v>
      </c>
      <c r="S83" s="1" t="n">
        <f aca="false">R83/S$2</f>
        <v>-0.99782875502649</v>
      </c>
    </row>
    <row r="84" customFormat="false" ht="12.75" hidden="false" customHeight="false" outlineLevel="0" collapsed="false">
      <c r="A84" s="1" t="n">
        <f aca="false">IF($E84&lt;=0.75,A$3,A$4)</f>
        <v>0</v>
      </c>
      <c r="B84" s="1" t="n">
        <f aca="false">IF($E84&lt;=0.75,B$3,B$4)</f>
        <v>3</v>
      </c>
      <c r="C84" s="1" t="n">
        <f aca="false">A84+B84</f>
        <v>3</v>
      </c>
      <c r="E84" s="1" t="n">
        <f aca="false">F84/2/PI()</f>
        <v>0.78</v>
      </c>
      <c r="F84" s="1" t="n">
        <f aca="false">F83+G83</f>
        <v>4.90088453960008</v>
      </c>
      <c r="G84" s="1" t="n">
        <f aca="false">G$2</f>
        <v>0.0628318530717959</v>
      </c>
      <c r="I84" s="1" t="str">
        <f aca="false">IF(E84&lt;=$N$2,O84*A84,"x")</f>
        <v>x</v>
      </c>
      <c r="J84" s="1" t="str">
        <f aca="false">IF(AND(E84&gt;$N$2,E84&lt;=$O$2),O84*A84,"x")</f>
        <v>x</v>
      </c>
      <c r="K84" s="1" t="str">
        <f aca="false">IF(AND(E84&gt;$N$2,E84&lt;=$O$2),O84*B84,"x")</f>
        <v>x</v>
      </c>
      <c r="L84" s="1" t="n">
        <f aca="false">IF(AND(E84&gt;$N$2,E84&lt;=$P$3),O84*B84,"x")</f>
        <v>0.157722843539248</v>
      </c>
      <c r="M84" s="1" t="str">
        <f aca="false">IF(AND(E84&gt;$N$2,E84&lt;=$P$2),N84,"x")</f>
        <v>x</v>
      </c>
      <c r="N84" s="1" t="n">
        <f aca="false">N83-S83*G83</f>
        <v>0.157722843539248</v>
      </c>
      <c r="O84" s="1" t="n">
        <f aca="false">N84/C84</f>
        <v>0.0525742811797492</v>
      </c>
      <c r="R84" s="1" t="n">
        <f aca="false">R83+O84*G84</f>
        <v>-0.994525415516048</v>
      </c>
      <c r="S84" s="1" t="n">
        <f aca="false">R84/S$2</f>
        <v>-0.994525415516048</v>
      </c>
    </row>
    <row r="85" customFormat="false" ht="12.75" hidden="false" customHeight="false" outlineLevel="0" collapsed="false">
      <c r="A85" s="1" t="n">
        <f aca="false">IF($E85&lt;=0.75,A$3,A$4)</f>
        <v>0</v>
      </c>
      <c r="B85" s="1" t="n">
        <f aca="false">IF($E85&lt;=0.75,B$3,B$4)</f>
        <v>3</v>
      </c>
      <c r="C85" s="1" t="n">
        <f aca="false">A85+B85</f>
        <v>3</v>
      </c>
      <c r="E85" s="1" t="n">
        <f aca="false">F85/2/PI()</f>
        <v>0.79</v>
      </c>
      <c r="F85" s="1" t="n">
        <f aca="false">F84+G84</f>
        <v>4.96371639267187</v>
      </c>
      <c r="G85" s="1" t="n">
        <f aca="false">G$2</f>
        <v>0.0628318530717959</v>
      </c>
      <c r="I85" s="1" t="str">
        <f aca="false">IF(E85&lt;=$N$2,O85*A85,"x")</f>
        <v>x</v>
      </c>
      <c r="J85" s="1" t="str">
        <f aca="false">IF(AND(E85&gt;$N$2,E85&lt;=$O$2),O85*A85,"x")</f>
        <v>x</v>
      </c>
      <c r="K85" s="1" t="str">
        <f aca="false">IF(AND(E85&gt;$N$2,E85&lt;=$O$2),O85*B85,"x")</f>
        <v>x</v>
      </c>
      <c r="L85" s="1" t="n">
        <f aca="false">IF(AND(E85&gt;$N$2,E85&lt;=$P$3),O85*B85,"x")</f>
        <v>0.220210718323119</v>
      </c>
      <c r="M85" s="1" t="str">
        <f aca="false">IF(AND(E85&gt;$N$2,E85&lt;=$P$2),N85,"x")</f>
        <v>x</v>
      </c>
      <c r="N85" s="1" t="n">
        <f aca="false">N84-S84*G84</f>
        <v>0.220210718323119</v>
      </c>
      <c r="O85" s="1" t="n">
        <f aca="false">N85/C85</f>
        <v>0.0734035727743729</v>
      </c>
      <c r="R85" s="1" t="n">
        <f aca="false">R84+O85*G85</f>
        <v>-0.989913333016544</v>
      </c>
      <c r="S85" s="1" t="n">
        <f aca="false">R85/S$2</f>
        <v>-0.989913333016544</v>
      </c>
    </row>
    <row r="86" customFormat="false" ht="12.75" hidden="false" customHeight="false" outlineLevel="0" collapsed="false">
      <c r="A86" s="1" t="n">
        <f aca="false">IF($E86&lt;=0.75,A$3,A$4)</f>
        <v>0</v>
      </c>
      <c r="B86" s="1" t="n">
        <f aca="false">IF($E86&lt;=0.75,B$3,B$4)</f>
        <v>3</v>
      </c>
      <c r="C86" s="1" t="n">
        <f aca="false">A86+B86</f>
        <v>3</v>
      </c>
      <c r="E86" s="1" t="n">
        <f aca="false">F86/2/PI()</f>
        <v>0.8</v>
      </c>
      <c r="F86" s="1" t="n">
        <f aca="false">F85+G85</f>
        <v>5.02654824574367</v>
      </c>
      <c r="G86" s="1" t="n">
        <f aca="false">G$2</f>
        <v>0.0628318530717959</v>
      </c>
      <c r="I86" s="1" t="str">
        <f aca="false">IF(E86&lt;=$N$2,O86*A86,"x")</f>
        <v>x</v>
      </c>
      <c r="J86" s="1" t="str">
        <f aca="false">IF(AND(E86&gt;$N$2,E86&lt;=$O$2),O86*A86,"x")</f>
        <v>x</v>
      </c>
      <c r="K86" s="1" t="str">
        <f aca="false">IF(AND(E86&gt;$N$2,E86&lt;=$O$2),O86*B86,"x")</f>
        <v>x</v>
      </c>
      <c r="L86" s="1" t="n">
        <f aca="false">IF(AND(E86&gt;$N$2,E86&lt;=$P$3),O86*B86,"x")</f>
        <v>0.282408807417026</v>
      </c>
      <c r="M86" s="1" t="str">
        <f aca="false">IF(AND(E86&gt;$N$2,E86&lt;=$P$2),N86,"x")</f>
        <v>x</v>
      </c>
      <c r="N86" s="1" t="n">
        <f aca="false">N85-S85*G85</f>
        <v>0.282408807417026</v>
      </c>
      <c r="O86" s="1" t="n">
        <f aca="false">N86/C86</f>
        <v>0.0941362691390087</v>
      </c>
      <c r="R86" s="1" t="n">
        <f aca="false">R85+O86*G86</f>
        <v>-0.983998576785275</v>
      </c>
      <c r="S86" s="1" t="n">
        <f aca="false">R86/S$2</f>
        <v>-0.983998576785275</v>
      </c>
    </row>
    <row r="87" customFormat="false" ht="12.75" hidden="false" customHeight="false" outlineLevel="0" collapsed="false">
      <c r="A87" s="1" t="n">
        <f aca="false">IF($E87&lt;=0.75,A$3,A$4)</f>
        <v>0</v>
      </c>
      <c r="B87" s="1" t="n">
        <f aca="false">IF($E87&lt;=0.75,B$3,B$4)</f>
        <v>3</v>
      </c>
      <c r="C87" s="1" t="n">
        <f aca="false">A87+B87</f>
        <v>3</v>
      </c>
      <c r="E87" s="1" t="n">
        <f aca="false">F87/2/PI()</f>
        <v>0.81</v>
      </c>
      <c r="F87" s="1" t="n">
        <f aca="false">F86+G86</f>
        <v>5.08938009881546</v>
      </c>
      <c r="G87" s="1" t="n">
        <f aca="false">G$2</f>
        <v>0.0628318530717959</v>
      </c>
      <c r="I87" s="1" t="str">
        <f aca="false">IF(E87&lt;=$N$2,O87*A87,"x")</f>
        <v>x</v>
      </c>
      <c r="J87" s="1" t="str">
        <f aca="false">IF(AND(E87&gt;$N$2,E87&lt;=$O$2),O87*A87,"x")</f>
        <v>x</v>
      </c>
      <c r="K87" s="1" t="str">
        <f aca="false">IF(AND(E87&gt;$N$2,E87&lt;=$O$2),O87*B87,"x")</f>
        <v>x</v>
      </c>
      <c r="L87" s="1" t="n">
        <f aca="false">IF(AND(E87&gt;$N$2,E87&lt;=$P$3),O87*B87,"x")</f>
        <v>0.344235261416455</v>
      </c>
      <c r="M87" s="1" t="str">
        <f aca="false">IF(AND(E87&gt;$N$2,E87&lt;=$P$2),N87,"x")</f>
        <v>x</v>
      </c>
      <c r="N87" s="1" t="n">
        <f aca="false">N86-S86*G86</f>
        <v>0.344235261416455</v>
      </c>
      <c r="O87" s="1" t="n">
        <f aca="false">N87/C87</f>
        <v>0.114745087138818</v>
      </c>
      <c r="R87" s="1" t="n">
        <f aca="false">R86+O87*G87</f>
        <v>-0.976788930329458</v>
      </c>
      <c r="S87" s="1" t="n">
        <f aca="false">R87/S$2</f>
        <v>-0.976788930329458</v>
      </c>
    </row>
    <row r="88" customFormat="false" ht="12.75" hidden="false" customHeight="false" outlineLevel="0" collapsed="false">
      <c r="A88" s="1" t="n">
        <f aca="false">IF($E88&lt;=0.75,A$3,A$4)</f>
        <v>0</v>
      </c>
      <c r="B88" s="1" t="n">
        <f aca="false">IF($E88&lt;=0.75,B$3,B$4)</f>
        <v>3</v>
      </c>
      <c r="C88" s="1" t="n">
        <f aca="false">A88+B88</f>
        <v>3</v>
      </c>
      <c r="E88" s="1" t="n">
        <f aca="false">F88/2/PI()</f>
        <v>0.82</v>
      </c>
      <c r="F88" s="1" t="n">
        <f aca="false">F87+G87</f>
        <v>5.15221195188726</v>
      </c>
      <c r="G88" s="1" t="n">
        <f aca="false">G$2</f>
        <v>0.0628318530717959</v>
      </c>
      <c r="I88" s="1" t="str">
        <f aca="false">IF(E88&lt;=$N$2,O88*A88,"x")</f>
        <v>x</v>
      </c>
      <c r="J88" s="1" t="str">
        <f aca="false">IF(AND(E88&gt;$N$2,E88&lt;=$O$2),O88*A88,"x")</f>
        <v>x</v>
      </c>
      <c r="K88" s="1" t="str">
        <f aca="false">IF(AND(E88&gt;$N$2,E88&lt;=$O$2),O88*B88,"x")</f>
        <v>x</v>
      </c>
      <c r="L88" s="1" t="n">
        <f aca="false">IF(AND(E88&gt;$N$2,E88&lt;=$P$3),O88*B88,"x")</f>
        <v>0.405608719969072</v>
      </c>
      <c r="M88" s="1" t="str">
        <f aca="false">IF(AND(E88&gt;$N$2,E88&lt;=$P$2),N88,"x")</f>
        <v>x</v>
      </c>
      <c r="N88" s="1" t="n">
        <f aca="false">N87-S87*G87</f>
        <v>0.405608719969072</v>
      </c>
      <c r="O88" s="1" t="n">
        <f aca="false">N88/C88</f>
        <v>0.135202906656357</v>
      </c>
      <c r="R88" s="1" t="n">
        <f aca="false">R87+O88*G88</f>
        <v>-0.968293881163546</v>
      </c>
      <c r="S88" s="1" t="n">
        <f aca="false">R88/S$2</f>
        <v>-0.968293881163546</v>
      </c>
    </row>
    <row r="89" customFormat="false" ht="12.75" hidden="false" customHeight="false" outlineLevel="0" collapsed="false">
      <c r="A89" s="1" t="n">
        <f aca="false">IF($E89&lt;=0.75,A$3,A$4)</f>
        <v>0</v>
      </c>
      <c r="B89" s="1" t="n">
        <f aca="false">IF($E89&lt;=0.75,B$3,B$4)</f>
        <v>3</v>
      </c>
      <c r="C89" s="1" t="n">
        <f aca="false">A89+B89</f>
        <v>3</v>
      </c>
      <c r="E89" s="1" t="n">
        <f aca="false">F89/2/PI()</f>
        <v>0.83</v>
      </c>
      <c r="F89" s="1" t="n">
        <f aca="false">F88+G88</f>
        <v>5.21504380495905</v>
      </c>
      <c r="G89" s="1" t="n">
        <f aca="false">G$2</f>
        <v>0.0628318530717959</v>
      </c>
      <c r="I89" s="1" t="str">
        <f aca="false">IF(E89&lt;=$N$2,O89*A89,"x")</f>
        <v>x</v>
      </c>
      <c r="J89" s="1" t="str">
        <f aca="false">IF(AND(E89&gt;$N$2,E89&lt;=$O$2),O89*A89,"x")</f>
        <v>x</v>
      </c>
      <c r="K89" s="1" t="str">
        <f aca="false">IF(AND(E89&gt;$N$2,E89&lt;=$O$2),O89*B89,"x")</f>
        <v>x</v>
      </c>
      <c r="L89" s="1" t="n">
        <f aca="false">IF(AND(E89&gt;$N$2,E89&lt;=$P$3),O89*B89,"x")</f>
        <v>0.466448418840659</v>
      </c>
      <c r="M89" s="1" t="str">
        <f aca="false">IF(AND(E89&gt;$N$2,E89&lt;=$P$2),N89,"x")</f>
        <v>x</v>
      </c>
      <c r="N89" s="1" t="n">
        <f aca="false">N88-S88*G88</f>
        <v>0.466448418840659</v>
      </c>
      <c r="O89" s="1" t="n">
        <f aca="false">N89/C89</f>
        <v>0.15548280628022</v>
      </c>
      <c r="R89" s="1" t="n">
        <f aca="false">R88+O89*G89</f>
        <v>-0.958524608324157</v>
      </c>
      <c r="S89" s="1" t="n">
        <f aca="false">R89/S$2</f>
        <v>-0.958524608324157</v>
      </c>
    </row>
    <row r="90" customFormat="false" ht="12.75" hidden="false" customHeight="false" outlineLevel="0" collapsed="false">
      <c r="A90" s="1" t="n">
        <f aca="false">IF($E90&lt;=0.75,A$3,A$4)</f>
        <v>0</v>
      </c>
      <c r="B90" s="1" t="n">
        <f aca="false">IF($E90&lt;=0.75,B$3,B$4)</f>
        <v>3</v>
      </c>
      <c r="C90" s="1" t="n">
        <f aca="false">A90+B90</f>
        <v>3</v>
      </c>
      <c r="E90" s="1" t="n">
        <f aca="false">F90/2/PI()</f>
        <v>0.84</v>
      </c>
      <c r="F90" s="1" t="n">
        <f aca="false">F89+G89</f>
        <v>5.27787565803085</v>
      </c>
      <c r="G90" s="1" t="n">
        <f aca="false">G$2</f>
        <v>0.0628318530717959</v>
      </c>
      <c r="I90" s="1" t="str">
        <f aca="false">IF(E90&lt;=$N$2,O90*A90,"x")</f>
        <v>x</v>
      </c>
      <c r="J90" s="1" t="str">
        <f aca="false">IF(AND(E90&gt;$N$2,E90&lt;=$O$2),O90*A90,"x")</f>
        <v>x</v>
      </c>
      <c r="K90" s="1" t="str">
        <f aca="false">IF(AND(E90&gt;$N$2,E90&lt;=$O$2),O90*B90,"x")</f>
        <v>x</v>
      </c>
      <c r="L90" s="1" t="n">
        <f aca="false">IF(AND(E90&gt;$N$2,E90&lt;=$P$3),O90*B90,"x")</f>
        <v>0.526674296196583</v>
      </c>
      <c r="M90" s="1" t="str">
        <f aca="false">IF(AND(E90&gt;$N$2,E90&lt;=$P$2),N90,"x")</f>
        <v>x</v>
      </c>
      <c r="N90" s="1" t="n">
        <f aca="false">N89-S89*G89</f>
        <v>0.526674296196583</v>
      </c>
      <c r="O90" s="1" t="n">
        <f aca="false">N90/C90</f>
        <v>0.175558098732194</v>
      </c>
      <c r="R90" s="1" t="n">
        <f aca="false">R89+O90*G90</f>
        <v>-0.947493967659052</v>
      </c>
      <c r="S90" s="1" t="n">
        <f aca="false">R90/S$2</f>
        <v>-0.947493967659052</v>
      </c>
    </row>
    <row r="91" customFormat="false" ht="12.75" hidden="false" customHeight="false" outlineLevel="0" collapsed="false">
      <c r="A91" s="1" t="n">
        <f aca="false">IF($E91&lt;=0.75,A$3,A$4)</f>
        <v>0</v>
      </c>
      <c r="B91" s="1" t="n">
        <f aca="false">IF($E91&lt;=0.75,B$3,B$4)</f>
        <v>3</v>
      </c>
      <c r="C91" s="1" t="n">
        <f aca="false">A91+B91</f>
        <v>3</v>
      </c>
      <c r="E91" s="1" t="n">
        <f aca="false">F91/2/PI()</f>
        <v>0.849999999999999</v>
      </c>
      <c r="F91" s="1" t="n">
        <f aca="false">F90+G90</f>
        <v>5.34070751110265</v>
      </c>
      <c r="G91" s="1" t="n">
        <f aca="false">G$2</f>
        <v>0.0628318530717959</v>
      </c>
      <c r="I91" s="1" t="str">
        <f aca="false">IF(E91&lt;=$N$2,O91*A91,"x")</f>
        <v>x</v>
      </c>
      <c r="J91" s="1" t="str">
        <f aca="false">IF(AND(E91&gt;$N$2,E91&lt;=$O$2),O91*A91,"x")</f>
        <v>x</v>
      </c>
      <c r="K91" s="1" t="str">
        <f aca="false">IF(AND(E91&gt;$N$2,E91&lt;=$O$2),O91*B91,"x")</f>
        <v>x</v>
      </c>
      <c r="L91" s="1" t="n">
        <f aca="false">IF(AND(E91&gt;$N$2,E91&lt;=$P$3),O91*B91,"x")</f>
        <v>0.586207097958949</v>
      </c>
      <c r="M91" s="1" t="str">
        <f aca="false">IF(AND(E91&gt;$N$2,E91&lt;=$P$2),N91,"x")</f>
        <v>x</v>
      </c>
      <c r="N91" s="1" t="n">
        <f aca="false">N90-S90*G90</f>
        <v>0.586207097958949</v>
      </c>
      <c r="O91" s="1" t="n">
        <f aca="false">N91/C91</f>
        <v>0.195402365986316</v>
      </c>
      <c r="R91" s="1" t="n">
        <f aca="false">R90+O91*G91</f>
        <v>-0.935216474909518</v>
      </c>
      <c r="S91" s="1" t="n">
        <f aca="false">R91/S$2</f>
        <v>-0.935216474909518</v>
      </c>
    </row>
    <row r="92" customFormat="false" ht="12.75" hidden="false" customHeight="false" outlineLevel="0" collapsed="false">
      <c r="A92" s="1" t="n">
        <f aca="false">IF($E92&lt;=0.75,A$3,A$4)</f>
        <v>0</v>
      </c>
      <c r="B92" s="1" t="n">
        <f aca="false">IF($E92&lt;=0.75,B$3,B$4)</f>
        <v>3</v>
      </c>
      <c r="C92" s="1" t="n">
        <f aca="false">A92+B92</f>
        <v>3</v>
      </c>
      <c r="E92" s="1" t="n">
        <f aca="false">F92/2/PI()</f>
        <v>0.859999999999999</v>
      </c>
      <c r="F92" s="1" t="n">
        <f aca="false">F91+G91</f>
        <v>5.40353936417444</v>
      </c>
      <c r="G92" s="1" t="n">
        <f aca="false">G$2</f>
        <v>0.0628318530717959</v>
      </c>
      <c r="I92" s="1" t="str">
        <f aca="false">IF(E92&lt;=$N$2,O92*A92,"x")</f>
        <v>x</v>
      </c>
      <c r="J92" s="1" t="str">
        <f aca="false">IF(AND(E92&gt;$N$2,E92&lt;=$O$2),O92*A92,"x")</f>
        <v>x</v>
      </c>
      <c r="K92" s="1" t="str">
        <f aca="false">IF(AND(E92&gt;$N$2,E92&lt;=$O$2),O92*B92,"x")</f>
        <v>x</v>
      </c>
      <c r="L92" s="1" t="n">
        <f aca="false">IF(AND(E92&gt;$N$2,E92&lt;=$P$3),O92*B92,"x")</f>
        <v>0.644968482100787</v>
      </c>
      <c r="M92" s="1" t="str">
        <f aca="false">IF(AND(E92&gt;$N$2,E92&lt;=$P$2),N92,"x")</f>
        <v>x</v>
      </c>
      <c r="N92" s="1" t="n">
        <f aca="false">N91-S91*G91</f>
        <v>0.644968482100787</v>
      </c>
      <c r="O92" s="1" t="n">
        <f aca="false">N92/C92</f>
        <v>0.214989494033596</v>
      </c>
      <c r="R92" s="1" t="n">
        <f aca="false">R91+O92*G92</f>
        <v>-0.92170828660842</v>
      </c>
      <c r="S92" s="1" t="n">
        <f aca="false">R92/S$2</f>
        <v>-0.92170828660842</v>
      </c>
    </row>
    <row r="93" customFormat="false" ht="12.75" hidden="false" customHeight="false" outlineLevel="0" collapsed="false">
      <c r="A93" s="1" t="n">
        <f aca="false">IF($E93&lt;=0.75,A$3,A$4)</f>
        <v>0</v>
      </c>
      <c r="B93" s="1" t="n">
        <f aca="false">IF($E93&lt;=0.75,B$3,B$4)</f>
        <v>3</v>
      </c>
      <c r="C93" s="1" t="n">
        <f aca="false">A93+B93</f>
        <v>3</v>
      </c>
      <c r="E93" s="1" t="n">
        <f aca="false">F93/2/PI()</f>
        <v>0.869999999999999</v>
      </c>
      <c r="F93" s="1" t="n">
        <f aca="false">F92+G92</f>
        <v>5.46637121724624</v>
      </c>
      <c r="G93" s="1" t="n">
        <f aca="false">G$2</f>
        <v>0.0628318530717959</v>
      </c>
      <c r="I93" s="1" t="str">
        <f aca="false">IF(E93&lt;=$N$2,O93*A93,"x")</f>
        <v>x</v>
      </c>
      <c r="J93" s="1" t="str">
        <f aca="false">IF(AND(E93&gt;$N$2,E93&lt;=$O$2),O93*A93,"x")</f>
        <v>x</v>
      </c>
      <c r="K93" s="1" t="str">
        <f aca="false">IF(AND(E93&gt;$N$2,E93&lt;=$O$2),O93*B93,"x")</f>
        <v>x</v>
      </c>
      <c r="L93" s="1" t="n">
        <f aca="false">IF(AND(E93&gt;$N$2,E93&lt;=$P$3),O93*B93,"x")</f>
        <v>0.702881121740024</v>
      </c>
      <c r="M93" s="1" t="str">
        <f aca="false">IF(AND(E93&gt;$N$2,E93&lt;=$P$2),N93,"x")</f>
        <v>x</v>
      </c>
      <c r="N93" s="1" t="n">
        <f aca="false">N92-S92*G92</f>
        <v>0.702881121740024</v>
      </c>
      <c r="O93" s="1" t="n">
        <f aca="false">N93/C93</f>
        <v>0.234293707246675</v>
      </c>
      <c r="R93" s="1" t="n">
        <f aca="false">R92+O93*G93</f>
        <v>-0.90698717881905</v>
      </c>
      <c r="S93" s="1" t="n">
        <f aca="false">R93/S$2</f>
        <v>-0.90698717881905</v>
      </c>
    </row>
    <row r="94" customFormat="false" ht="12.75" hidden="false" customHeight="false" outlineLevel="0" collapsed="false">
      <c r="A94" s="1" t="n">
        <f aca="false">IF($E94&lt;=0.75,A$3,A$4)</f>
        <v>0</v>
      </c>
      <c r="B94" s="1" t="n">
        <f aca="false">IF($E94&lt;=0.75,B$3,B$4)</f>
        <v>3</v>
      </c>
      <c r="C94" s="1" t="n">
        <f aca="false">A94+B94</f>
        <v>3</v>
      </c>
      <c r="E94" s="1" t="n">
        <f aca="false">F94/2/PI()</f>
        <v>0.879999999999999</v>
      </c>
      <c r="F94" s="1" t="n">
        <f aca="false">F93+G93</f>
        <v>5.52920307031803</v>
      </c>
      <c r="G94" s="1" t="n">
        <f aca="false">G$2</f>
        <v>0.0628318530717959</v>
      </c>
      <c r="I94" s="1" t="str">
        <f aca="false">IF(E94&lt;=$N$2,O94*A94,"x")</f>
        <v>x</v>
      </c>
      <c r="J94" s="1" t="str">
        <f aca="false">IF(AND(E94&gt;$N$2,E94&lt;=$O$2),O94*A94,"x")</f>
        <v>x</v>
      </c>
      <c r="K94" s="1" t="str">
        <f aca="false">IF(AND(E94&gt;$N$2,E94&lt;=$O$2),O94*B94,"x")</f>
        <v>x</v>
      </c>
      <c r="L94" s="1" t="n">
        <f aca="false">IF(AND(E94&gt;$N$2,E94&lt;=$P$3),O94*B94,"x")</f>
        <v>0.759868806897585</v>
      </c>
      <c r="M94" s="1" t="str">
        <f aca="false">IF(AND(E94&gt;$N$2,E94&lt;=$P$2),N94,"x")</f>
        <v>x</v>
      </c>
      <c r="N94" s="1" t="n">
        <f aca="false">N93-S93*G93</f>
        <v>0.759868806897585</v>
      </c>
      <c r="O94" s="1" t="n">
        <f aca="false">N94/C94</f>
        <v>0.253289602299195</v>
      </c>
      <c r="R94" s="1" t="n">
        <f aca="false">R93+O94*G94</f>
        <v>-0.891072523742774</v>
      </c>
      <c r="S94" s="1" t="n">
        <f aca="false">R94/S$2</f>
        <v>-0.891072523742774</v>
      </c>
    </row>
    <row r="95" customFormat="false" ht="12.75" hidden="false" customHeight="false" outlineLevel="0" collapsed="false">
      <c r="A95" s="1" t="n">
        <f aca="false">IF($E95&lt;=0.75,A$3,A$4)</f>
        <v>0</v>
      </c>
      <c r="B95" s="1" t="n">
        <f aca="false">IF($E95&lt;=0.75,B$3,B$4)</f>
        <v>3</v>
      </c>
      <c r="C95" s="1" t="n">
        <f aca="false">A95+B95</f>
        <v>3</v>
      </c>
      <c r="E95" s="1" t="n">
        <f aca="false">F95/2/PI()</f>
        <v>0.889999999999999</v>
      </c>
      <c r="F95" s="1" t="n">
        <f aca="false">F94+G94</f>
        <v>5.59203492338983</v>
      </c>
      <c r="G95" s="1" t="n">
        <f aca="false">G$2</f>
        <v>0.0628318530717959</v>
      </c>
      <c r="I95" s="1" t="str">
        <f aca="false">IF(E95&lt;=$N$2,O95*A95,"x")</f>
        <v>x</v>
      </c>
      <c r="J95" s="1" t="str">
        <f aca="false">IF(AND(E95&gt;$N$2,E95&lt;=$O$2),O95*A95,"x")</f>
        <v>x</v>
      </c>
      <c r="K95" s="1" t="str">
        <f aca="false">IF(AND(E95&gt;$N$2,E95&lt;=$O$2),O95*B95,"x")</f>
        <v>x</v>
      </c>
      <c r="L95" s="1" t="n">
        <f aca="false">IF(AND(E95&gt;$N$2,E95&lt;=$P$3),O95*B95,"x")</f>
        <v>0.815856544785706</v>
      </c>
      <c r="M95" s="1" t="str">
        <f aca="false">IF(AND(E95&gt;$N$2,E95&lt;=$P$2),N95,"x")</f>
        <v>x</v>
      </c>
      <c r="N95" s="1" t="n">
        <f aca="false">N94-S94*G94</f>
        <v>0.815856544785706</v>
      </c>
      <c r="O95" s="1" t="n">
        <f aca="false">N95/C95</f>
        <v>0.271952181595235</v>
      </c>
      <c r="R95" s="1" t="n">
        <f aca="false">R94+O95*G95</f>
        <v>-0.873985264226228</v>
      </c>
      <c r="S95" s="1" t="n">
        <f aca="false">R95/S$2</f>
        <v>-0.873985264226228</v>
      </c>
    </row>
    <row r="96" customFormat="false" ht="12.75" hidden="false" customHeight="false" outlineLevel="0" collapsed="false">
      <c r="A96" s="1" t="n">
        <f aca="false">IF($E96&lt;=0.75,A$3,A$4)</f>
        <v>0</v>
      </c>
      <c r="B96" s="1" t="n">
        <f aca="false">IF($E96&lt;=0.75,B$3,B$4)</f>
        <v>3</v>
      </c>
      <c r="C96" s="1" t="n">
        <f aca="false">A96+B96</f>
        <v>3</v>
      </c>
      <c r="E96" s="1" t="n">
        <f aca="false">F96/2/PI()</f>
        <v>0.899999999999999</v>
      </c>
      <c r="F96" s="1" t="n">
        <f aca="false">F95+G95</f>
        <v>5.65486677646162</v>
      </c>
      <c r="G96" s="1" t="n">
        <f aca="false">G$2</f>
        <v>0.0628318530717959</v>
      </c>
      <c r="I96" s="1" t="str">
        <f aca="false">IF(E96&lt;=$N$2,O96*A96,"x")</f>
        <v>x</v>
      </c>
      <c r="J96" s="1" t="str">
        <f aca="false">IF(AND(E96&gt;$N$2,E96&lt;=$O$2),O96*A96,"x")</f>
        <v>x</v>
      </c>
      <c r="K96" s="1" t="str">
        <f aca="false">IF(AND(E96&gt;$N$2,E96&lt;=$O$2),O96*B96,"x")</f>
        <v>x</v>
      </c>
      <c r="L96" s="1" t="n">
        <f aca="false">IF(AND(E96&gt;$N$2,E96&lt;=$P$3),O96*B96,"x")</f>
        <v>0.870770658494483</v>
      </c>
      <c r="M96" s="1" t="str">
        <f aca="false">IF(AND(E96&gt;$N$2,E96&lt;=$P$2),N96,"x")</f>
        <v>x</v>
      </c>
      <c r="N96" s="1" t="n">
        <f aca="false">N95-S95*G95</f>
        <v>0.870770658494483</v>
      </c>
      <c r="O96" s="1" t="n">
        <f aca="false">N96/C96</f>
        <v>0.290256886164828</v>
      </c>
      <c r="R96" s="1" t="n">
        <f aca="false">R95+O96*G96</f>
        <v>-0.855747886201642</v>
      </c>
      <c r="S96" s="1" t="n">
        <f aca="false">R96/S$2</f>
        <v>-0.855747886201642</v>
      </c>
    </row>
    <row r="97" customFormat="false" ht="12.75" hidden="false" customHeight="false" outlineLevel="0" collapsed="false">
      <c r="A97" s="1" t="n">
        <f aca="false">IF($E97&lt;=0.75,A$3,A$4)</f>
        <v>0</v>
      </c>
      <c r="B97" s="1" t="n">
        <f aca="false">IF($E97&lt;=0.75,B$3,B$4)</f>
        <v>3</v>
      </c>
      <c r="C97" s="1" t="n">
        <f aca="false">A97+B97</f>
        <v>3</v>
      </c>
      <c r="E97" s="1" t="n">
        <f aca="false">F97/2/PI()</f>
        <v>0.909999999999999</v>
      </c>
      <c r="F97" s="1" t="n">
        <f aca="false">F96+G96</f>
        <v>5.71769862953342</v>
      </c>
      <c r="G97" s="1" t="n">
        <f aca="false">G$2</f>
        <v>0.0628318530717959</v>
      </c>
      <c r="I97" s="1" t="str">
        <f aca="false">IF(E97&lt;=$N$2,O97*A97,"x")</f>
        <v>x</v>
      </c>
      <c r="J97" s="1" t="str">
        <f aca="false">IF(AND(E97&gt;$N$2,E97&lt;=$O$2),O97*A97,"x")</f>
        <v>x</v>
      </c>
      <c r="K97" s="1" t="str">
        <f aca="false">IF(AND(E97&gt;$N$2,E97&lt;=$O$2),O97*B97,"x")</f>
        <v>x</v>
      </c>
      <c r="L97" s="1" t="n">
        <f aca="false">IF(AND(E97&gt;$N$2,E97&lt;=$P$3),O97*B97,"x")</f>
        <v>0.924538883946804</v>
      </c>
      <c r="M97" s="1" t="str">
        <f aca="false">IF(AND(E97&gt;$N$2,E97&lt;=$P$2),N97,"x")</f>
        <v>x</v>
      </c>
      <c r="N97" s="1" t="n">
        <f aca="false">N96-S96*G96</f>
        <v>0.924538883946804</v>
      </c>
      <c r="O97" s="1" t="n">
        <f aca="false">N97/C97</f>
        <v>0.308179627982268</v>
      </c>
      <c r="R97" s="1" t="n">
        <f aca="false">R96+O97*G97</f>
        <v>-0.83638438909654</v>
      </c>
      <c r="S97" s="1" t="n">
        <f aca="false">R97/S$2</f>
        <v>-0.83638438909654</v>
      </c>
    </row>
    <row r="98" customFormat="false" ht="12.75" hidden="false" customHeight="false" outlineLevel="0" collapsed="false">
      <c r="A98" s="1" t="n">
        <f aca="false">IF($E98&lt;=0.75,A$3,A$4)</f>
        <v>0</v>
      </c>
      <c r="B98" s="1" t="n">
        <f aca="false">IF($E98&lt;=0.75,B$3,B$4)</f>
        <v>3</v>
      </c>
      <c r="C98" s="1" t="n">
        <f aca="false">A98+B98</f>
        <v>3</v>
      </c>
      <c r="E98" s="1" t="n">
        <f aca="false">F98/2/PI()</f>
        <v>0.919999999999999</v>
      </c>
      <c r="F98" s="1" t="n">
        <f aca="false">F97+G97</f>
        <v>5.78053048260521</v>
      </c>
      <c r="G98" s="1" t="n">
        <f aca="false">G$2</f>
        <v>0.0628318530717959</v>
      </c>
      <c r="I98" s="1" t="str">
        <f aca="false">IF(E98&lt;=$N$2,O98*A98,"x")</f>
        <v>x</v>
      </c>
      <c r="J98" s="1" t="str">
        <f aca="false">IF(AND(E98&gt;$N$2,E98&lt;=$O$2),O98*A98,"x")</f>
        <v>x</v>
      </c>
      <c r="K98" s="1" t="str">
        <f aca="false">IF(AND(E98&gt;$N$2,E98&lt;=$O$2),O98*B98,"x")</f>
        <v>x</v>
      </c>
      <c r="L98" s="1" t="n">
        <f aca="false">IF(AND(E98&gt;$N$2,E98&lt;=$P$3),O98*B98,"x")</f>
        <v>0.977090464994062</v>
      </c>
      <c r="M98" s="1" t="str">
        <f aca="false">IF(AND(E98&gt;$N$2,E98&lt;=$P$2),N98,"x")</f>
        <v>x</v>
      </c>
      <c r="N98" s="1" t="n">
        <f aca="false">N97-S97*G97</f>
        <v>0.977090464994062</v>
      </c>
      <c r="O98" s="1" t="n">
        <f aca="false">N98/C98</f>
        <v>0.325696821664687</v>
      </c>
      <c r="R98" s="1" t="n">
        <f aca="false">R97+O98*G98</f>
        <v>-0.815920254251753</v>
      </c>
      <c r="S98" s="1" t="n">
        <f aca="false">R98/S$2</f>
        <v>-0.815920254251753</v>
      </c>
    </row>
    <row r="99" customFormat="false" ht="12.75" hidden="false" customHeight="false" outlineLevel="0" collapsed="false">
      <c r="A99" s="1" t="n">
        <f aca="false">IF($E99&lt;=0.75,A$3,A$4)</f>
        <v>0</v>
      </c>
      <c r="B99" s="1" t="n">
        <f aca="false">IF($E99&lt;=0.75,B$3,B$4)</f>
        <v>3</v>
      </c>
      <c r="C99" s="1" t="n">
        <f aca="false">A99+B99</f>
        <v>3</v>
      </c>
      <c r="E99" s="1" t="n">
        <f aca="false">F99/2/PI()</f>
        <v>0.929999999999999</v>
      </c>
      <c r="F99" s="1" t="n">
        <f aca="false">F98+G98</f>
        <v>5.84336233567701</v>
      </c>
      <c r="G99" s="1" t="n">
        <f aca="false">G$2</f>
        <v>0.0628318530717959</v>
      </c>
      <c r="I99" s="1" t="str">
        <f aca="false">IF(E99&lt;=$N$2,O99*A99,"x")</f>
        <v>x</v>
      </c>
      <c r="J99" s="1" t="str">
        <f aca="false">IF(AND(E99&gt;$N$2,E99&lt;=$O$2),O99*A99,"x")</f>
        <v>x</v>
      </c>
      <c r="K99" s="1" t="str">
        <f aca="false">IF(AND(E99&gt;$N$2,E99&lt;=$O$2),O99*B99,"x")</f>
        <v>x</v>
      </c>
      <c r="L99" s="1" t="n">
        <f aca="false">IF(AND(E99&gt;$N$2,E99&lt;=$P$3),O99*B99,"x")</f>
        <v>1.02835624652751</v>
      </c>
      <c r="M99" s="1" t="str">
        <f aca="false">IF(AND(E99&gt;$N$2,E99&lt;=$P$2),N99,"x")</f>
        <v>x</v>
      </c>
      <c r="N99" s="1" t="n">
        <f aca="false">N98-S98*G98</f>
        <v>1.02835624652751</v>
      </c>
      <c r="O99" s="1" t="n">
        <f aca="false">N99/C99</f>
        <v>0.34278541550917</v>
      </c>
      <c r="R99" s="1" t="n">
        <f aca="false">R98+O99*G99</f>
        <v>-0.794382411389326</v>
      </c>
      <c r="S99" s="1" t="n">
        <f aca="false">R99/S$2</f>
        <v>-0.794382411389326</v>
      </c>
    </row>
    <row r="100" customFormat="false" ht="12.75" hidden="false" customHeight="false" outlineLevel="0" collapsed="false">
      <c r="A100" s="1" t="n">
        <f aca="false">IF($E100&lt;=0.75,A$3,A$4)</f>
        <v>0</v>
      </c>
      <c r="B100" s="1" t="n">
        <f aca="false">IF($E100&lt;=0.75,B$3,B$4)</f>
        <v>3</v>
      </c>
      <c r="C100" s="1" t="n">
        <f aca="false">A100+B100</f>
        <v>3</v>
      </c>
      <c r="E100" s="1" t="n">
        <f aca="false">F100/2/PI()</f>
        <v>0.939999999999999</v>
      </c>
      <c r="F100" s="1" t="n">
        <f aca="false">F99+G99</f>
        <v>5.9061941887488</v>
      </c>
      <c r="G100" s="1" t="n">
        <f aca="false">G$2</f>
        <v>0.0628318530717959</v>
      </c>
      <c r="I100" s="1" t="str">
        <f aca="false">IF(E100&lt;=$N$2,O100*A100,"x")</f>
        <v>x</v>
      </c>
      <c r="J100" s="1" t="str">
        <f aca="false">IF(AND(E100&gt;$N$2,E100&lt;=$O$2),O100*A100,"x")</f>
        <v>x</v>
      </c>
      <c r="K100" s="1" t="str">
        <f aca="false">IF(AND(E100&gt;$N$2,E100&lt;=$O$2),O100*B100,"x")</f>
        <v>x</v>
      </c>
      <c r="L100" s="1" t="n">
        <f aca="false">IF(AND(E100&gt;$N$2,E100&lt;=$P$3),O100*B100,"x")</f>
        <v>1.07826876548274</v>
      </c>
      <c r="M100" s="1" t="str">
        <f aca="false">IF(AND(E100&gt;$N$2,E100&lt;=$P$2),N100,"x")</f>
        <v>x</v>
      </c>
      <c r="N100" s="1" t="n">
        <f aca="false">N99-S99*G99</f>
        <v>1.07826876548274</v>
      </c>
      <c r="O100" s="1" t="n">
        <f aca="false">N100/C100</f>
        <v>0.359422921827581</v>
      </c>
      <c r="R100" s="1" t="n">
        <f aca="false">R99+O100*G100</f>
        <v>-0.77179920317442</v>
      </c>
      <c r="S100" s="1" t="n">
        <f aca="false">R100/S$2</f>
        <v>-0.77179920317442</v>
      </c>
    </row>
    <row r="101" customFormat="false" ht="12.75" hidden="false" customHeight="false" outlineLevel="0" collapsed="false">
      <c r="A101" s="1" t="n">
        <f aca="false">IF($E101&lt;=0.75,A$3,A$4)</f>
        <v>0</v>
      </c>
      <c r="B101" s="1" t="n">
        <f aca="false">IF($E101&lt;=0.75,B$3,B$4)</f>
        <v>3</v>
      </c>
      <c r="C101" s="1" t="n">
        <f aca="false">A101+B101</f>
        <v>3</v>
      </c>
      <c r="E101" s="1" t="n">
        <f aca="false">F101/2/PI()</f>
        <v>0.949999999999999</v>
      </c>
      <c r="F101" s="1" t="n">
        <f aca="false">F100+G100</f>
        <v>5.9690260418206</v>
      </c>
      <c r="G101" s="1" t="n">
        <f aca="false">G$2</f>
        <v>0.0628318530717959</v>
      </c>
      <c r="I101" s="1" t="str">
        <f aca="false">IF(E101&lt;=$N$2,O101*A101,"x")</f>
        <v>x</v>
      </c>
      <c r="J101" s="1" t="str">
        <f aca="false">IF(AND(E101&gt;$N$2,E101&lt;=$O$2),O101*A101,"x")</f>
        <v>x</v>
      </c>
      <c r="K101" s="1" t="str">
        <f aca="false">IF(AND(E101&gt;$N$2,E101&lt;=$O$2),O101*B101,"x")</f>
        <v>x</v>
      </c>
      <c r="L101" s="1" t="n">
        <f aca="false">IF(AND(E101&gt;$N$2,E101&lt;=$P$3),O101*B101,"x")</f>
        <v>1.12676233961753</v>
      </c>
      <c r="M101" s="1" t="str">
        <f aca="false">IF(AND(E101&gt;$N$2,E101&lt;=$P$2),N101,"x")</f>
        <v>x</v>
      </c>
      <c r="N101" s="1" t="n">
        <f aca="false">N100-S100*G100</f>
        <v>1.12676233961753</v>
      </c>
      <c r="O101" s="1" t="n">
        <f aca="false">N101/C101</f>
        <v>0.375587446539176</v>
      </c>
      <c r="R101" s="1" t="n">
        <f aca="false">R100+O101*G101</f>
        <v>-0.74820034791786</v>
      </c>
      <c r="S101" s="1" t="n">
        <f aca="false">R101/S$2</f>
        <v>-0.74820034791786</v>
      </c>
    </row>
    <row r="102" customFormat="false" ht="12.75" hidden="false" customHeight="false" outlineLevel="0" collapsed="false">
      <c r="A102" s="1" t="n">
        <f aca="false">IF($E102&lt;=0.75,A$3,A$4)</f>
        <v>0</v>
      </c>
      <c r="B102" s="1" t="n">
        <f aca="false">IF($E102&lt;=0.75,B$3,B$4)</f>
        <v>3</v>
      </c>
      <c r="C102" s="1" t="n">
        <f aca="false">A102+B102</f>
        <v>3</v>
      </c>
      <c r="E102" s="1" t="n">
        <f aca="false">F102/2/PI()</f>
        <v>0.959999999999999</v>
      </c>
      <c r="F102" s="1" t="n">
        <f aca="false">F101+G101</f>
        <v>6.0318578948924</v>
      </c>
      <c r="G102" s="1" t="n">
        <f aca="false">G$2</f>
        <v>0.0628318530717959</v>
      </c>
      <c r="I102" s="1" t="str">
        <f aca="false">IF(E102&lt;=$N$2,O102*A102,"x")</f>
        <v>x</v>
      </c>
      <c r="J102" s="1" t="str">
        <f aca="false">IF(AND(E102&gt;$N$2,E102&lt;=$O$2),O102*A102,"x")</f>
        <v>x</v>
      </c>
      <c r="K102" s="1" t="str">
        <f aca="false">IF(AND(E102&gt;$N$2,E102&lt;=$O$2),O102*B102,"x")</f>
        <v>x</v>
      </c>
      <c r="L102" s="1" t="n">
        <f aca="false">IF(AND(E102&gt;$N$2,E102&lt;=$P$3),O102*B102,"x")</f>
        <v>1.17377315394617</v>
      </c>
      <c r="M102" s="1" t="str">
        <f aca="false">IF(AND(E102&gt;$N$2,E102&lt;=$P$2),N102,"x")</f>
        <v>x</v>
      </c>
      <c r="N102" s="1" t="n">
        <f aca="false">N101-S101*G101</f>
        <v>1.17377315394617</v>
      </c>
      <c r="O102" s="1" t="n">
        <f aca="false">N102/C102</f>
        <v>0.391257717982056</v>
      </c>
      <c r="R102" s="1" t="n">
        <f aca="false">R101+O102*G102</f>
        <v>-0.723616900468405</v>
      </c>
      <c r="S102" s="1" t="n">
        <f aca="false">R102/S$2</f>
        <v>-0.723616900468405</v>
      </c>
    </row>
    <row r="103" customFormat="false" ht="12.75" hidden="false" customHeight="false" outlineLevel="0" collapsed="false">
      <c r="A103" s="1" t="n">
        <f aca="false">IF($E103&lt;=0.75,A$3,A$4)</f>
        <v>0</v>
      </c>
      <c r="B103" s="1" t="n">
        <f aca="false">IF($E103&lt;=0.75,B$3,B$4)</f>
        <v>3</v>
      </c>
      <c r="C103" s="1" t="n">
        <f aca="false">A103+B103</f>
        <v>3</v>
      </c>
      <c r="E103" s="1" t="n">
        <f aca="false">F103/2/PI()</f>
        <v>0.969999999999999</v>
      </c>
      <c r="F103" s="1" t="n">
        <f aca="false">F102+G102</f>
        <v>6.09468974796419</v>
      </c>
      <c r="G103" s="1" t="n">
        <f aca="false">G$2</f>
        <v>0.0628318530717959</v>
      </c>
      <c r="I103" s="1" t="str">
        <f aca="false">IF(E103&lt;=$N$2,O103*A103,"x")</f>
        <v>x</v>
      </c>
      <c r="J103" s="1" t="str">
        <f aca="false">IF(AND(E103&gt;$N$2,E103&lt;=$O$2),O103*A103,"x")</f>
        <v>x</v>
      </c>
      <c r="K103" s="1" t="str">
        <f aca="false">IF(AND(E103&gt;$N$2,E103&lt;=$O$2),O103*B103,"x")</f>
        <v>x</v>
      </c>
      <c r="L103" s="1" t="n">
        <f aca="false">IF(AND(E103&gt;$N$2,E103&lt;=$P$3),O103*B103,"x")</f>
        <v>1.21923934471667</v>
      </c>
      <c r="M103" s="1" t="str">
        <f aca="false">IF(AND(E103&gt;$N$2,E103&lt;=$P$2),N103,"x")</f>
        <v>x</v>
      </c>
      <c r="N103" s="1" t="n">
        <f aca="false">N102-S102*G102</f>
        <v>1.21923934471667</v>
      </c>
      <c r="O103" s="1" t="n">
        <f aca="false">N103/C103</f>
        <v>0.406413114905556</v>
      </c>
      <c r="R103" s="1" t="n">
        <f aca="false">R102+O103*G103</f>
        <v>-0.698081211346208</v>
      </c>
      <c r="S103" s="1" t="n">
        <f aca="false">R103/S$2</f>
        <v>-0.698081211346208</v>
      </c>
    </row>
    <row r="104" customFormat="false" ht="12.75" hidden="false" customHeight="false" outlineLevel="0" collapsed="false">
      <c r="A104" s="1" t="n">
        <f aca="false">IF($E104&lt;=0.75,A$3,A$4)</f>
        <v>0</v>
      </c>
      <c r="B104" s="1" t="n">
        <f aca="false">IF($E104&lt;=0.75,B$3,B$4)</f>
        <v>3</v>
      </c>
      <c r="C104" s="1" t="n">
        <f aca="false">A104+B104</f>
        <v>3</v>
      </c>
      <c r="E104" s="1" t="n">
        <f aca="false">F104/2/PI()</f>
        <v>0.979999999999999</v>
      </c>
      <c r="F104" s="1" t="n">
        <f aca="false">F103+G103</f>
        <v>6.15752160103599</v>
      </c>
      <c r="G104" s="1" t="n">
        <f aca="false">G$2</f>
        <v>0.0628318530717959</v>
      </c>
      <c r="I104" s="1" t="str">
        <f aca="false">IF(E104&lt;=$N$2,O104*A104,"x")</f>
        <v>x</v>
      </c>
      <c r="J104" s="1" t="str">
        <f aca="false">IF(AND(E104&gt;$N$2,E104&lt;=$O$2),O104*A104,"x")</f>
        <v>x</v>
      </c>
      <c r="K104" s="1" t="str">
        <f aca="false">IF(AND(E104&gt;$N$2,E104&lt;=$O$2),O104*B104,"x")</f>
        <v>x</v>
      </c>
      <c r="L104" s="1" t="n">
        <f aca="false">IF(AND(E104&gt;$N$2,E104&lt;=$P$3),O104*B104,"x")</f>
        <v>1.26310108082015</v>
      </c>
      <c r="M104" s="1" t="str">
        <f aca="false">IF(AND(E104&gt;$N$2,E104&lt;=$P$2),N104,"x")</f>
        <v>x</v>
      </c>
      <c r="N104" s="1" t="n">
        <f aca="false">N103-S103*G103</f>
        <v>1.26310108082015</v>
      </c>
      <c r="O104" s="1" t="n">
        <f aca="false">N104/C104</f>
        <v>0.421033693606718</v>
      </c>
      <c r="R104" s="1" t="n">
        <f aca="false">R103+O104*G104</f>
        <v>-0.671626884171235</v>
      </c>
      <c r="S104" s="1" t="n">
        <f aca="false">R104/S$2</f>
        <v>-0.671626884171235</v>
      </c>
    </row>
    <row r="105" customFormat="false" ht="12.75" hidden="false" customHeight="false" outlineLevel="0" collapsed="false">
      <c r="A105" s="1" t="n">
        <f aca="false">IF($E105&lt;=0.75,A$3,A$4)</f>
        <v>0</v>
      </c>
      <c r="B105" s="1" t="n">
        <f aca="false">IF($E105&lt;=0.75,B$3,B$4)</f>
        <v>3</v>
      </c>
      <c r="C105" s="1" t="n">
        <f aca="false">A105+B105</f>
        <v>3</v>
      </c>
      <c r="E105" s="1" t="n">
        <f aca="false">F105/2/PI()</f>
        <v>0.989999999999999</v>
      </c>
      <c r="F105" s="1" t="n">
        <f aca="false">F104+G104</f>
        <v>6.22035345410778</v>
      </c>
      <c r="G105" s="1" t="n">
        <f aca="false">G$2</f>
        <v>0.0628318530717959</v>
      </c>
      <c r="I105" s="1" t="str">
        <f aca="false">IF(E105&lt;=$N$2,O105*A105,"x")</f>
        <v>x</v>
      </c>
      <c r="J105" s="1" t="str">
        <f aca="false">IF(AND(E105&gt;$N$2,E105&lt;=$O$2),O105*A105,"x")</f>
        <v>x</v>
      </c>
      <c r="K105" s="1" t="str">
        <f aca="false">IF(AND(E105&gt;$N$2,E105&lt;=$O$2),O105*B105,"x")</f>
        <v>x</v>
      </c>
      <c r="L105" s="1" t="n">
        <f aca="false">IF(AND(E105&gt;$N$2,E105&lt;=$P$3),O105*B105,"x")</f>
        <v>1.30530064252547</v>
      </c>
      <c r="M105" s="1" t="str">
        <f aca="false">IF(AND(E105&gt;$N$2,E105&lt;=$P$2),N105,"x")</f>
        <v>x</v>
      </c>
      <c r="N105" s="1" t="n">
        <f aca="false">N104-S104*G104</f>
        <v>1.30530064252547</v>
      </c>
      <c r="O105" s="1" t="n">
        <f aca="false">N105/C105</f>
        <v>0.435100214175157</v>
      </c>
      <c r="R105" s="1" t="n">
        <f aca="false">R104+O105*G105</f>
        <v>-0.644288731442675</v>
      </c>
      <c r="S105" s="1" t="n">
        <f aca="false">R105/S$2</f>
        <v>-0.644288731442675</v>
      </c>
    </row>
    <row r="106" customFormat="false" ht="12.75" hidden="false" customHeight="false" outlineLevel="0" collapsed="false">
      <c r="A106" s="1" t="n">
        <f aca="false">IF($E106&lt;=0.75,A$3,A$4)</f>
        <v>0</v>
      </c>
      <c r="B106" s="1" t="n">
        <f aca="false">IF($E106&lt;=0.75,B$3,B$4)</f>
        <v>3</v>
      </c>
      <c r="C106" s="1" t="n">
        <f aca="false">A106+B106</f>
        <v>3</v>
      </c>
      <c r="E106" s="1" t="n">
        <f aca="false">F106/2/PI()</f>
        <v>0.999999999999999</v>
      </c>
      <c r="F106" s="1" t="n">
        <f aca="false">F105+G105</f>
        <v>6.28318530717958</v>
      </c>
      <c r="G106" s="1" t="n">
        <f aca="false">G$2</f>
        <v>0.0628318530717959</v>
      </c>
      <c r="I106" s="1" t="str">
        <f aca="false">IF(E106&lt;=$N$2,O106*A106,"x")</f>
        <v>x</v>
      </c>
      <c r="J106" s="1" t="str">
        <f aca="false">IF(AND(E106&gt;$N$2,E106&lt;=$O$2),O106*A106,"x")</f>
        <v>x</v>
      </c>
      <c r="K106" s="1" t="str">
        <f aca="false">IF(AND(E106&gt;$N$2,E106&lt;=$O$2),O106*B106,"x")</f>
        <v>x</v>
      </c>
      <c r="L106" s="1" t="n">
        <f aca="false">IF(AND(E106&gt;$N$2,E106&lt;=$P$3),O106*B106,"x")</f>
        <v>1.34578249743529</v>
      </c>
      <c r="M106" s="1" t="str">
        <f aca="false">IF(AND(E106&gt;$N$2,E106&lt;=$P$2),N106,"x")</f>
        <v>x</v>
      </c>
      <c r="N106" s="1" t="n">
        <f aca="false">N105-S105*G105</f>
        <v>1.34578249743529</v>
      </c>
      <c r="O106" s="1" t="n">
        <f aca="false">N106/C106</f>
        <v>0.448594165811763</v>
      </c>
      <c r="R106" s="1" t="n">
        <f aca="false">R105+O106*G106</f>
        <v>-0.616102728727526</v>
      </c>
      <c r="S106" s="1" t="n">
        <f aca="false">R106/S$2</f>
        <v>-0.616102728727526</v>
      </c>
    </row>
    <row r="107" customFormat="false" ht="12.75" hidden="false" customHeight="false" outlineLevel="0" collapsed="false">
      <c r="A107" s="1" t="n">
        <f aca="false">IF($E107&lt;=0.75,A$3,A$4)</f>
        <v>0</v>
      </c>
      <c r="B107" s="1" t="n">
        <f aca="false">IF($E107&lt;=0.75,B$3,B$4)</f>
        <v>3</v>
      </c>
      <c r="C107" s="1" t="n">
        <f aca="false">A107+B107</f>
        <v>3</v>
      </c>
      <c r="E107" s="1" t="n">
        <f aca="false">F107/2/PI()</f>
        <v>1.01</v>
      </c>
      <c r="F107" s="1" t="n">
        <f aca="false">F106+G106</f>
        <v>6.34601716025137</v>
      </c>
      <c r="G107" s="1" t="n">
        <f aca="false">G$2</f>
        <v>0.0628318530717959</v>
      </c>
      <c r="I107" s="1" t="str">
        <f aca="false">IF(E107&lt;=$N$2,O107*A107,"x")</f>
        <v>x</v>
      </c>
      <c r="J107" s="1" t="str">
        <f aca="false">IF(AND(E107&gt;$N$2,E107&lt;=$O$2),O107*A107,"x")</f>
        <v>x</v>
      </c>
      <c r="K107" s="1" t="str">
        <f aca="false">IF(AND(E107&gt;$N$2,E107&lt;=$O$2),O107*B107,"x")</f>
        <v>x</v>
      </c>
      <c r="L107" s="1" t="n">
        <f aca="false">IF(AND(E107&gt;$N$2,E107&lt;=$P$3),O107*B107,"x")</f>
        <v>1.38449337356383</v>
      </c>
      <c r="M107" s="1" t="str">
        <f aca="false">IF(AND(E107&gt;$N$2,E107&lt;=$P$2),N107,"x")</f>
        <v>x</v>
      </c>
      <c r="N107" s="1" t="n">
        <f aca="false">N106-S106*G106</f>
        <v>1.38449337356383</v>
      </c>
      <c r="O107" s="1" t="n">
        <f aca="false">N107/C107</f>
        <v>0.461497791187943</v>
      </c>
      <c r="R107" s="1" t="n">
        <f aca="false">R106+O107*G107</f>
        <v>-0.587105967318646</v>
      </c>
      <c r="S107" s="1" t="n">
        <f aca="false">R107/S$2</f>
        <v>-0.587105967318646</v>
      </c>
    </row>
    <row r="108" customFormat="false" ht="12.75" hidden="false" customHeight="false" outlineLevel="0" collapsed="false">
      <c r="A108" s="1" t="n">
        <f aca="false">IF($E108&lt;=0.75,A$3,A$4)</f>
        <v>0</v>
      </c>
      <c r="B108" s="1" t="n">
        <f aca="false">IF($E108&lt;=0.75,B$3,B$4)</f>
        <v>3</v>
      </c>
      <c r="C108" s="1" t="n">
        <f aca="false">A108+B108</f>
        <v>3</v>
      </c>
      <c r="E108" s="1" t="n">
        <f aca="false">F108/2/PI()</f>
        <v>1.02</v>
      </c>
      <c r="F108" s="1" t="n">
        <f aca="false">F107+G107</f>
        <v>6.40884901332317</v>
      </c>
      <c r="G108" s="1" t="n">
        <f aca="false">G$2</f>
        <v>0.0628318530717959</v>
      </c>
      <c r="I108" s="1" t="str">
        <f aca="false">IF(E108&lt;=$N$2,O108*A108,"x")</f>
        <v>x</v>
      </c>
      <c r="J108" s="1" t="str">
        <f aca="false">IF(AND(E108&gt;$N$2,E108&lt;=$O$2),O108*A108,"x")</f>
        <v>x</v>
      </c>
      <c r="K108" s="1" t="str">
        <f aca="false">IF(AND(E108&gt;$N$2,E108&lt;=$O$2),O108*B108,"x")</f>
        <v>x</v>
      </c>
      <c r="L108" s="1" t="n">
        <f aca="false">IF(AND(E108&gt;$N$2,E108&lt;=$P$3),O108*B108,"x")</f>
        <v>1.42138232943997</v>
      </c>
      <c r="M108" s="1" t="str">
        <f aca="false">IF(AND(E108&gt;$N$2,E108&lt;=$P$2),N108,"x")</f>
        <v>x</v>
      </c>
      <c r="N108" s="1" t="n">
        <f aca="false">N107-S107*G107</f>
        <v>1.42138232943997</v>
      </c>
      <c r="O108" s="1" t="n">
        <f aca="false">N108/C108</f>
        <v>0.473794109813323</v>
      </c>
      <c r="R108" s="1" t="n">
        <f aca="false">R107+O108*G108</f>
        <v>-0.557336605424573</v>
      </c>
      <c r="S108" s="1" t="n">
        <f aca="false">R108/S$2</f>
        <v>-0.557336605424573</v>
      </c>
    </row>
    <row r="109" customFormat="false" ht="12.75" hidden="false" customHeight="false" outlineLevel="0" collapsed="false">
      <c r="A109" s="1" t="n">
        <f aca="false">IF($E109&lt;=0.75,A$3,A$4)</f>
        <v>0</v>
      </c>
      <c r="B109" s="1" t="n">
        <f aca="false">IF($E109&lt;=0.75,B$3,B$4)</f>
        <v>3</v>
      </c>
      <c r="C109" s="1" t="n">
        <f aca="false">A109+B109</f>
        <v>3</v>
      </c>
      <c r="E109" s="1" t="n">
        <f aca="false">F109/2/PI()</f>
        <v>1.03</v>
      </c>
      <c r="F109" s="1" t="n">
        <f aca="false">F108+G108</f>
        <v>6.47168086639496</v>
      </c>
      <c r="G109" s="1" t="n">
        <f aca="false">G$2</f>
        <v>0.0628318530717959</v>
      </c>
      <c r="I109" s="1" t="str">
        <f aca="false">IF(E109&lt;=$N$2,O109*A109,"x")</f>
        <v>x</v>
      </c>
      <c r="J109" s="1" t="str">
        <f aca="false">IF(AND(E109&gt;$N$2,E109&lt;=$O$2),O109*A109,"x")</f>
        <v>x</v>
      </c>
      <c r="K109" s="1" t="str">
        <f aca="false">IF(AND(E109&gt;$N$2,E109&lt;=$O$2),O109*B109,"x")</f>
        <v>x</v>
      </c>
      <c r="L109" s="1" t="n">
        <f aca="false">IF(AND(E109&gt;$N$2,E109&lt;=$P$3),O109*B109,"x")</f>
        <v>1.45640082114354</v>
      </c>
      <c r="M109" s="1" t="str">
        <f aca="false">IF(AND(E109&gt;$N$2,E109&lt;=$P$2),N109,"x")</f>
        <v>x</v>
      </c>
      <c r="N109" s="1" t="n">
        <f aca="false">N108-S108*G108</f>
        <v>1.45640082114354</v>
      </c>
      <c r="O109" s="1" t="n">
        <f aca="false">N109/C109</f>
        <v>0.48546694038118</v>
      </c>
      <c r="R109" s="1" t="n">
        <f aca="false">R108+O109*G109</f>
        <v>-0.526833817955329</v>
      </c>
      <c r="S109" s="1" t="n">
        <f aca="false">R109/S$2</f>
        <v>-0.526833817955329</v>
      </c>
    </row>
    <row r="110" customFormat="false" ht="12.75" hidden="false" customHeight="false" outlineLevel="0" collapsed="false">
      <c r="A110" s="1" t="n">
        <f aca="false">IF($E110&lt;=0.75,A$3,A$4)</f>
        <v>0</v>
      </c>
      <c r="B110" s="1" t="n">
        <f aca="false">IF($E110&lt;=0.75,B$3,B$4)</f>
        <v>3</v>
      </c>
      <c r="C110" s="1" t="n">
        <f aca="false">A110+B110</f>
        <v>3</v>
      </c>
      <c r="E110" s="1" t="n">
        <f aca="false">F110/2/PI()</f>
        <v>1.04</v>
      </c>
      <c r="F110" s="1" t="n">
        <f aca="false">F109+G109</f>
        <v>6.53451271946676</v>
      </c>
      <c r="G110" s="1" t="n">
        <f aca="false">G$2</f>
        <v>0.0628318530717959</v>
      </c>
      <c r="I110" s="1" t="str">
        <f aca="false">IF(E110&lt;=$N$2,O110*A110,"x")</f>
        <v>x</v>
      </c>
      <c r="J110" s="1" t="str">
        <f aca="false">IF(AND(E110&gt;$N$2,E110&lt;=$O$2),O110*A110,"x")</f>
        <v>x</v>
      </c>
      <c r="K110" s="1" t="str">
        <f aca="false">IF(AND(E110&gt;$N$2,E110&lt;=$O$2),O110*B110,"x")</f>
        <v>x</v>
      </c>
      <c r="L110" s="1" t="n">
        <f aca="false">IF(AND(E110&gt;$N$2,E110&lt;=$P$3),O110*B110,"x")</f>
        <v>1.48950276618656</v>
      </c>
      <c r="M110" s="1" t="str">
        <f aca="false">IF(AND(E110&gt;$N$2,E110&lt;=$P$2),N110,"x")</f>
        <v>x</v>
      </c>
      <c r="N110" s="1" t="n">
        <f aca="false">N109-S109*G109</f>
        <v>1.48950276618656</v>
      </c>
      <c r="O110" s="1" t="n">
        <f aca="false">N110/C110</f>
        <v>0.496500922062187</v>
      </c>
      <c r="R110" s="1" t="n">
        <f aca="false">R109+O110*G110</f>
        <v>-0.495637744970306</v>
      </c>
      <c r="S110" s="1" t="n">
        <f aca="false">R110/S$2</f>
        <v>-0.495637744970306</v>
      </c>
    </row>
    <row r="111" customFormat="false" ht="12.75" hidden="false" customHeight="false" outlineLevel="0" collapsed="false">
      <c r="A111" s="1" t="n">
        <f aca="false">IF($E111&lt;=0.75,A$3,A$4)</f>
        <v>0</v>
      </c>
      <c r="B111" s="1" t="n">
        <f aca="false">IF($E111&lt;=0.75,B$3,B$4)</f>
        <v>3</v>
      </c>
      <c r="C111" s="1" t="n">
        <f aca="false">A111+B111</f>
        <v>3</v>
      </c>
      <c r="E111" s="1" t="n">
        <f aca="false">F111/2/PI()</f>
        <v>1.05</v>
      </c>
      <c r="F111" s="1" t="n">
        <f aca="false">F110+G110</f>
        <v>6.59734457253856</v>
      </c>
      <c r="G111" s="1" t="n">
        <f aca="false">G$2</f>
        <v>0.0628318530717959</v>
      </c>
      <c r="I111" s="1" t="str">
        <f aca="false">IF(E111&lt;=$N$2,O111*A111,"x")</f>
        <v>x</v>
      </c>
      <c r="J111" s="1" t="str">
        <f aca="false">IF(AND(E111&gt;$N$2,E111&lt;=$O$2),O111*A111,"x")</f>
        <v>x</v>
      </c>
      <c r="K111" s="1" t="str">
        <f aca="false">IF(AND(E111&gt;$N$2,E111&lt;=$O$2),O111*B111,"x")</f>
        <v>x</v>
      </c>
      <c r="L111" s="1" t="n">
        <f aca="false">IF(AND(E111&gt;$N$2,E111&lt;=$P$3),O111*B111,"x")</f>
        <v>1.52064460415537</v>
      </c>
      <c r="M111" s="1" t="str">
        <f aca="false">IF(AND(E111&gt;$N$2,E111&lt;=$P$2),N111,"x")</f>
        <v>x</v>
      </c>
      <c r="N111" s="1" t="n">
        <f aca="false">N110-S110*G110</f>
        <v>1.52064460415537</v>
      </c>
      <c r="O111" s="1" t="n">
        <f aca="false">N111/C111</f>
        <v>0.506881534718458</v>
      </c>
      <c r="R111" s="1" t="n">
        <f aca="false">R110+O111*G111</f>
        <v>-0.46378943885607</v>
      </c>
      <c r="S111" s="1" t="n">
        <f aca="false">R111/S$2</f>
        <v>-0.46378943885607</v>
      </c>
    </row>
    <row r="112" customFormat="false" ht="12.75" hidden="false" customHeight="false" outlineLevel="0" collapsed="false">
      <c r="A112" s="1" t="n">
        <f aca="false">IF($E112&lt;=0.75,A$3,A$4)</f>
        <v>0</v>
      </c>
      <c r="B112" s="1" t="n">
        <f aca="false">IF($E112&lt;=0.75,B$3,B$4)</f>
        <v>3</v>
      </c>
      <c r="C112" s="1" t="n">
        <f aca="false">A112+B112</f>
        <v>3</v>
      </c>
      <c r="E112" s="1" t="n">
        <f aca="false">F112/2/PI()</f>
        <v>1.06</v>
      </c>
      <c r="F112" s="1" t="n">
        <f aca="false">F111+G111</f>
        <v>6.66017642561035</v>
      </c>
      <c r="G112" s="1" t="n">
        <f aca="false">G$2</f>
        <v>0.0628318530717959</v>
      </c>
      <c r="I112" s="1" t="str">
        <f aca="false">IF(E112&lt;=$N$2,O112*A112,"x")</f>
        <v>x</v>
      </c>
      <c r="J112" s="1" t="str">
        <f aca="false">IF(AND(E112&gt;$N$2,E112&lt;=$O$2),O112*A112,"x")</f>
        <v>x</v>
      </c>
      <c r="K112" s="1" t="str">
        <f aca="false">IF(AND(E112&gt;$N$2,E112&lt;=$O$2),O112*B112,"x")</f>
        <v>x</v>
      </c>
      <c r="L112" s="1" t="n">
        <f aca="false">IF(AND(E112&gt;$N$2,E112&lt;=$P$3),O112*B112,"x")</f>
        <v>1.54978535403383</v>
      </c>
      <c r="M112" s="1" t="str">
        <f aca="false">IF(AND(E112&gt;$N$2,E112&lt;=$P$2),N112,"x")</f>
        <v>x</v>
      </c>
      <c r="N112" s="1" t="n">
        <f aca="false">N111-S111*G111</f>
        <v>1.54978535403383</v>
      </c>
      <c r="O112" s="1" t="n">
        <f aca="false">N112/C112</f>
        <v>0.516595118011276</v>
      </c>
      <c r="R112" s="1" t="n">
        <f aca="false">R111+O112*G112</f>
        <v>-0.431330810303578</v>
      </c>
      <c r="S112" s="1" t="n">
        <f aca="false">R112/S$2</f>
        <v>-0.431330810303578</v>
      </c>
    </row>
    <row r="113" customFormat="false" ht="12.75" hidden="false" customHeight="false" outlineLevel="0" collapsed="false">
      <c r="A113" s="1" t="n">
        <f aca="false">IF($E113&lt;=0.75,A$3,A$4)</f>
        <v>0</v>
      </c>
      <c r="B113" s="1" t="n">
        <f aca="false">IF($E113&lt;=0.75,B$3,B$4)</f>
        <v>3</v>
      </c>
      <c r="C113" s="1" t="n">
        <f aca="false">A113+B113</f>
        <v>3</v>
      </c>
      <c r="E113" s="1" t="n">
        <f aca="false">F113/2/PI()</f>
        <v>1.07</v>
      </c>
      <c r="F113" s="1" t="n">
        <f aca="false">F112+G112</f>
        <v>6.72300827868215</v>
      </c>
      <c r="G113" s="1" t="n">
        <f aca="false">G$2</f>
        <v>0.0628318530717959</v>
      </c>
      <c r="I113" s="1" t="str">
        <f aca="false">IF(E113&lt;=$N$2,O113*A113,"x")</f>
        <v>x</v>
      </c>
      <c r="J113" s="1" t="str">
        <f aca="false">IF(AND(E113&gt;$N$2,E113&lt;=$O$2),O113*A113,"x")</f>
        <v>x</v>
      </c>
      <c r="K113" s="1" t="str">
        <f aca="false">IF(AND(E113&gt;$N$2,E113&lt;=$O$2),O113*B113,"x")</f>
        <v>x</v>
      </c>
      <c r="L113" s="1" t="n">
        <f aca="false">IF(AND(E113&gt;$N$2,E113&lt;=$P$3),O113*B113,"x")</f>
        <v>1.57688666813216</v>
      </c>
      <c r="M113" s="1" t="str">
        <f aca="false">IF(AND(E113&gt;$N$2,E113&lt;=$P$2),N113,"x")</f>
        <v>x</v>
      </c>
      <c r="N113" s="1" t="n">
        <f aca="false">N112-S112*G112</f>
        <v>1.57688666813216</v>
      </c>
      <c r="O113" s="1" t="n">
        <f aca="false">N113/C113</f>
        <v>0.525628889377387</v>
      </c>
      <c r="R113" s="1" t="n">
        <f aca="false">R112+O113*G113</f>
        <v>-0.398304573155927</v>
      </c>
      <c r="S113" s="1" t="n">
        <f aca="false">R113/S$2</f>
        <v>-0.398304573155927</v>
      </c>
    </row>
    <row r="114" customFormat="false" ht="12.75" hidden="false" customHeight="false" outlineLevel="0" collapsed="false">
      <c r="A114" s="1" t="n">
        <f aca="false">IF($E114&lt;=0.75,A$3,A$4)</f>
        <v>0</v>
      </c>
      <c r="B114" s="1" t="n">
        <f aca="false">IF($E114&lt;=0.75,B$3,B$4)</f>
        <v>3</v>
      </c>
      <c r="C114" s="1" t="n">
        <f aca="false">A114+B114</f>
        <v>3</v>
      </c>
      <c r="E114" s="1" t="n">
        <f aca="false">F114/2/PI()</f>
        <v>1.08</v>
      </c>
      <c r="F114" s="1" t="n">
        <f aca="false">F113+G113</f>
        <v>6.78584013175394</v>
      </c>
      <c r="G114" s="1" t="n">
        <f aca="false">G$2</f>
        <v>0.0628318530717959</v>
      </c>
      <c r="I114" s="1" t="str">
        <f aca="false">IF(E114&lt;=$N$2,O114*A114,"x")</f>
        <v>x</v>
      </c>
      <c r="J114" s="1" t="str">
        <f aca="false">IF(AND(E114&gt;$N$2,E114&lt;=$O$2),O114*A114,"x")</f>
        <v>x</v>
      </c>
      <c r="K114" s="1" t="str">
        <f aca="false">IF(AND(E114&gt;$N$2,E114&lt;=$O$2),O114*B114,"x")</f>
        <v>x</v>
      </c>
      <c r="L114" s="1" t="n">
        <f aca="false">IF(AND(E114&gt;$N$2,E114&lt;=$P$3),O114*B114,"x")</f>
        <v>1.60191288255052</v>
      </c>
      <c r="M114" s="1" t="str">
        <f aca="false">IF(AND(E114&gt;$N$2,E114&lt;=$P$2),N114,"x")</f>
        <v>x</v>
      </c>
      <c r="N114" s="1" t="n">
        <f aca="false">N113-S113*G113</f>
        <v>1.60191288255052</v>
      </c>
      <c r="O114" s="1" t="n">
        <f aca="false">N114/C114</f>
        <v>0.533970960850173</v>
      </c>
      <c r="R114" s="1" t="n">
        <f aca="false">R113+O114*G114</f>
        <v>-0.364754188199183</v>
      </c>
      <c r="S114" s="1" t="n">
        <f aca="false">R114/S$2</f>
        <v>-0.364754188199183</v>
      </c>
    </row>
    <row r="115" customFormat="false" ht="12.75" hidden="false" customHeight="false" outlineLevel="0" collapsed="false">
      <c r="A115" s="1" t="n">
        <f aca="false">IF($E115&lt;=0.75,A$3,A$4)</f>
        <v>0</v>
      </c>
      <c r="B115" s="1" t="n">
        <f aca="false">IF($E115&lt;=0.75,B$3,B$4)</f>
        <v>3</v>
      </c>
      <c r="C115" s="1" t="n">
        <f aca="false">A115+B115</f>
        <v>3</v>
      </c>
      <c r="E115" s="1" t="n">
        <f aca="false">F115/2/PI()</f>
        <v>1.09</v>
      </c>
      <c r="F115" s="1" t="n">
        <f aca="false">F114+G114</f>
        <v>6.84867198482574</v>
      </c>
      <c r="G115" s="1" t="n">
        <f aca="false">G$2</f>
        <v>0.0628318530717959</v>
      </c>
      <c r="I115" s="1" t="str">
        <f aca="false">IF(E115&lt;=$N$2,O115*A115,"x")</f>
        <v>x</v>
      </c>
      <c r="J115" s="1" t="str">
        <f aca="false">IF(AND(E115&gt;$N$2,E115&lt;=$O$2),O115*A115,"x")</f>
        <v>x</v>
      </c>
      <c r="K115" s="1" t="str">
        <f aca="false">IF(AND(E115&gt;$N$2,E115&lt;=$O$2),O115*B115,"x")</f>
        <v>x</v>
      </c>
      <c r="L115" s="1" t="n">
        <f aca="false">IF(AND(E115&gt;$N$2,E115&lt;=$P$3),O115*B115,"x")</f>
        <v>1.62483106411077</v>
      </c>
      <c r="M115" s="1" t="str">
        <f aca="false">IF(AND(E115&gt;$N$2,E115&lt;=$P$2),N115,"x")</f>
        <v>x</v>
      </c>
      <c r="N115" s="1" t="n">
        <f aca="false">N114-S114*G114</f>
        <v>1.62483106411077</v>
      </c>
      <c r="O115" s="1" t="n">
        <f aca="false">N115/C115</f>
        <v>0.541610354703591</v>
      </c>
      <c r="R115" s="1" t="n">
        <f aca="false">R114+O115*G115</f>
        <v>-0.330723805970284</v>
      </c>
      <c r="S115" s="1" t="n">
        <f aca="false">R115/S$2</f>
        <v>-0.330723805970284</v>
      </c>
    </row>
    <row r="116" customFormat="false" ht="12.75" hidden="false" customHeight="false" outlineLevel="0" collapsed="false">
      <c r="A116" s="1" t="n">
        <f aca="false">IF($E116&lt;=0.75,A$3,A$4)</f>
        <v>0</v>
      </c>
      <c r="B116" s="1" t="n">
        <f aca="false">IF($E116&lt;=0.75,B$3,B$4)</f>
        <v>3</v>
      </c>
      <c r="C116" s="1" t="n">
        <f aca="false">A116+B116</f>
        <v>3</v>
      </c>
      <c r="E116" s="1" t="n">
        <f aca="false">F116/2/PI()</f>
        <v>1.1</v>
      </c>
      <c r="F116" s="1" t="n">
        <f aca="false">F115+G115</f>
        <v>6.91150383789753</v>
      </c>
      <c r="G116" s="1" t="n">
        <f aca="false">G$2</f>
        <v>0.0628318530717959</v>
      </c>
      <c r="I116" s="1" t="str">
        <f aca="false">IF(E116&lt;=$N$2,O116*A116,"x")</f>
        <v>x</v>
      </c>
      <c r="J116" s="1" t="str">
        <f aca="false">IF(AND(E116&gt;$N$2,E116&lt;=$O$2),O116*A116,"x")</f>
        <v>x</v>
      </c>
      <c r="K116" s="1" t="str">
        <f aca="false">IF(AND(E116&gt;$N$2,E116&lt;=$O$2),O116*B116,"x")</f>
        <v>x</v>
      </c>
      <c r="L116" s="1" t="n">
        <f aca="false">IF(AND(E116&gt;$N$2,E116&lt;=$P$3),O116*B116,"x")</f>
        <v>1.64561105369484</v>
      </c>
      <c r="M116" s="1" t="str">
        <f aca="false">IF(AND(E116&gt;$N$2,E116&lt;=$P$2),N116,"x")</f>
        <v>x</v>
      </c>
      <c r="N116" s="1" t="n">
        <f aca="false">N115-S115*G115</f>
        <v>1.64561105369484</v>
      </c>
      <c r="O116" s="1" t="n">
        <f aca="false">N116/C116</f>
        <v>0.548537017898281</v>
      </c>
      <c r="R116" s="1" t="n">
        <f aca="false">R115+O116*G116</f>
        <v>-0.296258208657258</v>
      </c>
      <c r="S116" s="1" t="n">
        <f aca="false">R116/S$2</f>
        <v>-0.296258208657258</v>
      </c>
    </row>
    <row r="117" customFormat="false" ht="12.75" hidden="false" customHeight="false" outlineLevel="0" collapsed="false">
      <c r="A117" s="1" t="n">
        <f aca="false">IF($E117&lt;=0.75,A$3,A$4)</f>
        <v>0</v>
      </c>
      <c r="B117" s="1" t="n">
        <f aca="false">IF($E117&lt;=0.75,B$3,B$4)</f>
        <v>3</v>
      </c>
      <c r="C117" s="1" t="n">
        <f aca="false">A117+B117</f>
        <v>3</v>
      </c>
      <c r="E117" s="1" t="n">
        <f aca="false">F117/2/PI()</f>
        <v>1.11</v>
      </c>
      <c r="F117" s="1" t="n">
        <f aca="false">F116+G116</f>
        <v>6.97433569096933</v>
      </c>
      <c r="G117" s="1" t="n">
        <f aca="false">G$2</f>
        <v>0.0628318530717959</v>
      </c>
      <c r="I117" s="1" t="str">
        <f aca="false">IF(E117&lt;=$N$2,O117*A117,"x")</f>
        <v>x</v>
      </c>
      <c r="J117" s="1" t="str">
        <f aca="false">IF(AND(E117&gt;$N$2,E117&lt;=$O$2),O117*A117,"x")</f>
        <v>x</v>
      </c>
      <c r="K117" s="1" t="str">
        <f aca="false">IF(AND(E117&gt;$N$2,E117&lt;=$O$2),O117*B117,"x")</f>
        <v>x</v>
      </c>
      <c r="L117" s="1" t="n">
        <f aca="false">IF(AND(E117&gt;$N$2,E117&lt;=$P$3),O117*B117,"x")</f>
        <v>1.66422550593251</v>
      </c>
      <c r="M117" s="1" t="str">
        <f aca="false">IF(AND(E117&gt;$N$2,E117&lt;=$P$2),N117,"x")</f>
        <v>x</v>
      </c>
      <c r="N117" s="1" t="n">
        <f aca="false">N116-S116*G116</f>
        <v>1.66422550593251</v>
      </c>
      <c r="O117" s="1" t="n">
        <f aca="false">N117/C117</f>
        <v>0.554741835310836</v>
      </c>
      <c r="R117" s="1" t="n">
        <f aca="false">R116+O117*G117</f>
        <v>-0.261402751168229</v>
      </c>
      <c r="S117" s="1" t="n">
        <f aca="false">R117/S$2</f>
        <v>-0.261402751168229</v>
      </c>
    </row>
    <row r="118" customFormat="false" ht="12.75" hidden="false" customHeight="false" outlineLevel="0" collapsed="false">
      <c r="A118" s="1" t="n">
        <f aca="false">IF($E118&lt;=0.75,A$3,A$4)</f>
        <v>0</v>
      </c>
      <c r="B118" s="1" t="n">
        <f aca="false">IF($E118&lt;=0.75,B$3,B$4)</f>
        <v>3</v>
      </c>
      <c r="C118" s="1" t="n">
        <f aca="false">A118+B118</f>
        <v>3</v>
      </c>
      <c r="E118" s="1" t="n">
        <f aca="false">F118/2/PI()</f>
        <v>1.12</v>
      </c>
      <c r="F118" s="1" t="n">
        <f aca="false">F117+G117</f>
        <v>7.03716754404112</v>
      </c>
      <c r="G118" s="1" t="n">
        <f aca="false">G$2</f>
        <v>0.0628318530717959</v>
      </c>
      <c r="I118" s="1" t="str">
        <f aca="false">IF(E118&lt;=$N$2,O118*A118,"x")</f>
        <v>x</v>
      </c>
      <c r="J118" s="1" t="str">
        <f aca="false">IF(AND(E118&gt;$N$2,E118&lt;=$O$2),O118*A118,"x")</f>
        <v>x</v>
      </c>
      <c r="K118" s="1" t="str">
        <f aca="false">IF(AND(E118&gt;$N$2,E118&lt;=$O$2),O118*B118,"x")</f>
        <v>x</v>
      </c>
      <c r="L118" s="1" t="n">
        <f aca="false">IF(AND(E118&gt;$N$2,E118&lt;=$P$3),O118*B118,"x")</f>
        <v>1.68064992518647</v>
      </c>
      <c r="M118" s="1" t="str">
        <f aca="false">IF(AND(E118&gt;$N$2,E118&lt;=$P$2),N118,"x")</f>
        <v>x</v>
      </c>
      <c r="N118" s="1" t="n">
        <f aca="false">N117-S117*G117</f>
        <v>1.68064992518647</v>
      </c>
      <c r="O118" s="1" t="n">
        <f aca="false">N118/C118</f>
        <v>0.560216641728825</v>
      </c>
      <c r="R118" s="1" t="n">
        <f aca="false">R117+O118*G118</f>
        <v>-0.226203301446749</v>
      </c>
      <c r="S118" s="1" t="n">
        <f aca="false">R118/S$2</f>
        <v>-0.226203301446749</v>
      </c>
    </row>
    <row r="119" customFormat="false" ht="12.75" hidden="false" customHeight="false" outlineLevel="0" collapsed="false">
      <c r="A119" s="1" t="n">
        <f aca="false">IF($E119&lt;=0.75,A$3,A$4)</f>
        <v>0</v>
      </c>
      <c r="B119" s="1" t="n">
        <f aca="false">IF($E119&lt;=0.75,B$3,B$4)</f>
        <v>3</v>
      </c>
      <c r="C119" s="1" t="n">
        <f aca="false">A119+B119</f>
        <v>3</v>
      </c>
      <c r="E119" s="1" t="n">
        <f aca="false">F119/2/PI()</f>
        <v>1.13</v>
      </c>
      <c r="F119" s="1" t="n">
        <f aca="false">F118+G118</f>
        <v>7.09999939711292</v>
      </c>
      <c r="G119" s="1" t="n">
        <f aca="false">G$2</f>
        <v>0.0628318530717959</v>
      </c>
      <c r="I119" s="1" t="str">
        <f aca="false">IF(E119&lt;=$N$2,O119*A119,"x")</f>
        <v>x</v>
      </c>
      <c r="J119" s="1" t="str">
        <f aca="false">IF(AND(E119&gt;$N$2,E119&lt;=$O$2),O119*A119,"x")</f>
        <v>x</v>
      </c>
      <c r="K119" s="1" t="str">
        <f aca="false">IF(AND(E119&gt;$N$2,E119&lt;=$O$2),O119*B119,"x")</f>
        <v>x</v>
      </c>
      <c r="L119" s="1" t="n">
        <f aca="false">IF(AND(E119&gt;$N$2,E119&lt;=$P$3),O119*B119,"x")</f>
        <v>1.69486269778733</v>
      </c>
      <c r="M119" s="1" t="str">
        <f aca="false">IF(AND(E119&gt;$N$2,E119&lt;=$P$2),N119,"x")</f>
        <v>x</v>
      </c>
      <c r="N119" s="1" t="n">
        <f aca="false">N118-S118*G118</f>
        <v>1.69486269778733</v>
      </c>
      <c r="O119" s="1" t="n">
        <f aca="false">N119/C119</f>
        <v>0.564954232595777</v>
      </c>
      <c r="R119" s="1" t="n">
        <f aca="false">R118+O119*G119</f>
        <v>-0.190706180112002</v>
      </c>
      <c r="S119" s="1" t="n">
        <f aca="false">R119/S$2</f>
        <v>-0.190706180112002</v>
      </c>
    </row>
    <row r="120" customFormat="false" ht="12.75" hidden="false" customHeight="false" outlineLevel="0" collapsed="false">
      <c r="A120" s="1" t="n">
        <f aca="false">IF($E120&lt;=0.75,A$3,A$4)</f>
        <v>0</v>
      </c>
      <c r="B120" s="1" t="n">
        <f aca="false">IF($E120&lt;=0.75,B$3,B$4)</f>
        <v>3</v>
      </c>
      <c r="C120" s="1" t="n">
        <f aca="false">A120+B120</f>
        <v>3</v>
      </c>
      <c r="E120" s="1" t="n">
        <f aca="false">F120/2/PI()</f>
        <v>1.14</v>
      </c>
      <c r="F120" s="1" t="n">
        <f aca="false">F119+G119</f>
        <v>7.16283125018471</v>
      </c>
      <c r="G120" s="1" t="n">
        <f aca="false">G$2</f>
        <v>0.0628318530717959</v>
      </c>
      <c r="I120" s="1" t="str">
        <f aca="false">IF(E120&lt;=$N$2,O120*A120,"x")</f>
        <v>x</v>
      </c>
      <c r="J120" s="1" t="str">
        <f aca="false">IF(AND(E120&gt;$N$2,E120&lt;=$O$2),O120*A120,"x")</f>
        <v>x</v>
      </c>
      <c r="K120" s="1" t="str">
        <f aca="false">IF(AND(E120&gt;$N$2,E120&lt;=$O$2),O120*B120,"x")</f>
        <v>x</v>
      </c>
      <c r="L120" s="1" t="n">
        <f aca="false">IF(AND(E120&gt;$N$2,E120&lt;=$P$3),O120*B120,"x")</f>
        <v>1.70684512047601</v>
      </c>
      <c r="M120" s="1" t="str">
        <f aca="false">IF(AND(E120&gt;$N$2,E120&lt;=$P$2),N120,"x")</f>
        <v>x</v>
      </c>
      <c r="N120" s="1" t="n">
        <f aca="false">N119-S119*G119</f>
        <v>1.70684512047601</v>
      </c>
      <c r="O120" s="1" t="n">
        <f aca="false">N120/C120</f>
        <v>0.568948373492004</v>
      </c>
      <c r="R120" s="1" t="n">
        <f aca="false">R119+O120*G120</f>
        <v>-0.154958099503315</v>
      </c>
      <c r="S120" s="1" t="n">
        <f aca="false">R120/S$2</f>
        <v>-0.154958099503315</v>
      </c>
    </row>
    <row r="121" customFormat="false" ht="12.75" hidden="false" customHeight="false" outlineLevel="0" collapsed="false">
      <c r="A121" s="1" t="n">
        <f aca="false">IF($E121&lt;=0.75,A$3,A$4)</f>
        <v>0</v>
      </c>
      <c r="B121" s="1" t="n">
        <f aca="false">IF($E121&lt;=0.75,B$3,B$4)</f>
        <v>3</v>
      </c>
      <c r="C121" s="1" t="n">
        <f aca="false">A121+B121</f>
        <v>3</v>
      </c>
      <c r="E121" s="1" t="n">
        <f aca="false">F121/2/PI()</f>
        <v>1.15</v>
      </c>
      <c r="F121" s="1" t="n">
        <f aca="false">F120+G120</f>
        <v>7.22566310325651</v>
      </c>
      <c r="G121" s="1" t="n">
        <f aca="false">G$2</f>
        <v>0.0628318530717959</v>
      </c>
      <c r="I121" s="1" t="str">
        <f aca="false">IF(E121&lt;=$N$2,O121*A121,"x")</f>
        <v>x</v>
      </c>
      <c r="J121" s="1" t="str">
        <f aca="false">IF(AND(E121&gt;$N$2,E121&lt;=$O$2),O121*A121,"x")</f>
        <v>x</v>
      </c>
      <c r="K121" s="1" t="str">
        <f aca="false">IF(AND(E121&gt;$N$2,E121&lt;=$O$2),O121*B121,"x")</f>
        <v>x</v>
      </c>
      <c r="L121" s="1" t="n">
        <f aca="false">IF(AND(E121&gt;$N$2,E121&lt;=$P$3),O121*B121,"x")</f>
        <v>1.71658142501629</v>
      </c>
      <c r="M121" s="1" t="str">
        <f aca="false">IF(AND(E121&gt;$N$2,E121&lt;=$P$2),N121,"x")</f>
        <v>x</v>
      </c>
      <c r="N121" s="1" t="n">
        <f aca="false">N120-S120*G120</f>
        <v>1.71658142501629</v>
      </c>
      <c r="O121" s="1" t="n">
        <f aca="false">N121/C121</f>
        <v>0.572193808338763</v>
      </c>
      <c r="R121" s="1" t="n">
        <f aca="false">R120+O121*G121</f>
        <v>-0.119006102209182</v>
      </c>
      <c r="S121" s="1" t="n">
        <f aca="false">R121/S$2</f>
        <v>-0.119006102209182</v>
      </c>
    </row>
    <row r="122" customFormat="false" ht="12.75" hidden="false" customHeight="false" outlineLevel="0" collapsed="false">
      <c r="A122" s="1" t="n">
        <f aca="false">IF($E122&lt;=0.75,A$3,A$4)</f>
        <v>0</v>
      </c>
      <c r="B122" s="1" t="n">
        <f aca="false">IF($E122&lt;=0.75,B$3,B$4)</f>
        <v>3</v>
      </c>
      <c r="C122" s="1" t="n">
        <f aca="false">A122+B122</f>
        <v>3</v>
      </c>
      <c r="E122" s="1" t="n">
        <f aca="false">F122/2/PI()</f>
        <v>1.16</v>
      </c>
      <c r="F122" s="1" t="n">
        <f aca="false">F121+G121</f>
        <v>7.28849495632831</v>
      </c>
      <c r="G122" s="1" t="n">
        <f aca="false">G$2</f>
        <v>0.0628318530717959</v>
      </c>
      <c r="I122" s="1" t="str">
        <f aca="false">IF(E122&lt;=$N$2,O122*A122,"x")</f>
        <v>x</v>
      </c>
      <c r="J122" s="1" t="str">
        <f aca="false">IF(AND(E122&gt;$N$2,E122&lt;=$O$2),O122*A122,"x")</f>
        <v>x</v>
      </c>
      <c r="K122" s="1" t="str">
        <f aca="false">IF(AND(E122&gt;$N$2,E122&lt;=$O$2),O122*B122,"x")</f>
        <v>x</v>
      </c>
      <c r="L122" s="1" t="n">
        <f aca="false">IF(AND(E122&gt;$N$2,E122&lt;=$P$3),O122*B122,"x")</f>
        <v>1.72405879894494</v>
      </c>
      <c r="M122" s="1" t="str">
        <f aca="false">IF(AND(E122&gt;$N$2,E122&lt;=$P$2),N122,"x")</f>
        <v>x</v>
      </c>
      <c r="N122" s="1" t="n">
        <f aca="false">N121-S121*G121</f>
        <v>1.72405879894494</v>
      </c>
      <c r="O122" s="1" t="n">
        <f aca="false">N122/C122</f>
        <v>0.574686266314981</v>
      </c>
      <c r="R122" s="1" t="n">
        <f aca="false">R121+O122*G122</f>
        <v>-0.0828974991617006</v>
      </c>
      <c r="S122" s="1" t="n">
        <f aca="false">R122/S$2</f>
        <v>-0.0828974991617006</v>
      </c>
    </row>
    <row r="123" customFormat="false" ht="12.75" hidden="false" customHeight="false" outlineLevel="0" collapsed="false">
      <c r="A123" s="1" t="n">
        <f aca="false">IF($E123&lt;=0.75,A$3,A$4)</f>
        <v>0</v>
      </c>
      <c r="B123" s="1" t="n">
        <f aca="false">IF($E123&lt;=0.75,B$3,B$4)</f>
        <v>3</v>
      </c>
      <c r="C123" s="1" t="n">
        <f aca="false">A123+B123</f>
        <v>3</v>
      </c>
      <c r="E123" s="1" t="n">
        <f aca="false">F123/2/PI()</f>
        <v>1.17</v>
      </c>
      <c r="F123" s="1" t="n">
        <f aca="false">F122+G122</f>
        <v>7.3513268094001</v>
      </c>
      <c r="G123" s="1" t="n">
        <f aca="false">G$2</f>
        <v>0.0628318530717959</v>
      </c>
      <c r="I123" s="1" t="str">
        <f aca="false">IF(E123&lt;=$N$2,O123*A123,"x")</f>
        <v>x</v>
      </c>
      <c r="J123" s="1" t="str">
        <f aca="false">IF(AND(E123&gt;$N$2,E123&lt;=$O$2),O123*A123,"x")</f>
        <v>x</v>
      </c>
      <c r="K123" s="1" t="str">
        <f aca="false">IF(AND(E123&gt;$N$2,E123&lt;=$O$2),O123*B123,"x")</f>
        <v>x</v>
      </c>
      <c r="L123" s="1" t="n">
        <f aca="false">IF(AND(E123&gt;$N$2,E123&lt;=$P$3),O123*B123,"x")</f>
        <v>1.72926740243229</v>
      </c>
      <c r="M123" s="1" t="str">
        <f aca="false">IF(AND(E123&gt;$N$2,E123&lt;=$P$2),N123,"x")</f>
        <v>x</v>
      </c>
      <c r="N123" s="1" t="n">
        <f aca="false">N122-S122*G122</f>
        <v>1.72926740243229</v>
      </c>
      <c r="O123" s="1" t="n">
        <f aca="false">N123/C123</f>
        <v>0.57642246747743</v>
      </c>
      <c r="R123" s="1" t="n">
        <f aca="false">R122+O123*G123</f>
        <v>-0.0466798073778767</v>
      </c>
      <c r="S123" s="1" t="n">
        <f aca="false">R123/S$2</f>
        <v>-0.0466798073778767</v>
      </c>
    </row>
    <row r="124" customFormat="false" ht="12.75" hidden="false" customHeight="false" outlineLevel="0" collapsed="false">
      <c r="A124" s="1" t="n">
        <f aca="false">IF($E124&lt;=0.75,A$3,A$4)</f>
        <v>0</v>
      </c>
      <c r="B124" s="1" t="n">
        <f aca="false">IF($E124&lt;=0.75,B$3,B$4)</f>
        <v>3</v>
      </c>
      <c r="C124" s="1" t="n">
        <f aca="false">A124+B124</f>
        <v>3</v>
      </c>
      <c r="E124" s="1" t="n">
        <f aca="false">F124/2/PI()</f>
        <v>1.18</v>
      </c>
      <c r="F124" s="1" t="n">
        <f aca="false">F123+G123</f>
        <v>7.4141586624719</v>
      </c>
      <c r="G124" s="1" t="n">
        <f aca="false">G$2</f>
        <v>0.0628318530717959</v>
      </c>
      <c r="I124" s="1" t="str">
        <f aca="false">IF(E124&lt;=$N$2,O124*A124,"x")</f>
        <v>x</v>
      </c>
      <c r="J124" s="1" t="str">
        <f aca="false">IF(AND(E124&gt;$N$2,E124&lt;=$O$2),O124*A124,"x")</f>
        <v>x</v>
      </c>
      <c r="K124" s="1" t="str">
        <f aca="false">IF(AND(E124&gt;$N$2,E124&lt;=$O$2),O124*B124,"x")</f>
        <v>x</v>
      </c>
      <c r="L124" s="1" t="n">
        <f aca="false">IF(AND(E124&gt;$N$2,E124&lt;=$P$3),O124*B124,"x")</f>
        <v>1.73220038123088</v>
      </c>
      <c r="M124" s="1" t="str">
        <f aca="false">IF(AND(E124&gt;$N$2,E124&lt;=$P$2),N124,"x")</f>
        <v>x</v>
      </c>
      <c r="N124" s="1" t="n">
        <f aca="false">N123-S123*G123</f>
        <v>1.73220038123088</v>
      </c>
      <c r="O124" s="1" t="n">
        <f aca="false">N124/C124</f>
        <v>0.577400127076959</v>
      </c>
      <c r="R124" s="1" t="n">
        <f aca="false">R123+O124*G124</f>
        <v>-0.010400687429741</v>
      </c>
      <c r="S124" s="1" t="n">
        <f aca="false">R124/S$2</f>
        <v>-0.010400687429741</v>
      </c>
    </row>
    <row r="125" customFormat="false" ht="12.75" hidden="false" customHeight="false" outlineLevel="0" collapsed="false">
      <c r="A125" s="1" t="n">
        <f aca="false">IF($E125&lt;=0.75,A$3,A$4)</f>
        <v>0</v>
      </c>
      <c r="B125" s="1" t="n">
        <f aca="false">IF($E125&lt;=0.75,B$3,B$4)</f>
        <v>3</v>
      </c>
      <c r="C125" s="1" t="n">
        <f aca="false">A125+B125</f>
        <v>3</v>
      </c>
      <c r="E125" s="1" t="n">
        <f aca="false">F125/2/PI()</f>
        <v>1.19</v>
      </c>
      <c r="F125" s="1" t="n">
        <f aca="false">F124+G124</f>
        <v>7.47699051554369</v>
      </c>
      <c r="G125" s="1" t="n">
        <f aca="false">G$2</f>
        <v>0.0628318530717959</v>
      </c>
      <c r="I125" s="1" t="str">
        <f aca="false">IF(E125&lt;=$N$2,O125*A125,"x")</f>
        <v>x</v>
      </c>
      <c r="J125" s="1" t="str">
        <f aca="false">IF(AND(E125&gt;$N$2,E125&lt;=$O$2),O125*A125,"x")</f>
        <v>x</v>
      </c>
      <c r="K125" s="1" t="str">
        <f aca="false">IF(AND(E125&gt;$N$2,E125&lt;=$O$2),O125*B125,"x")</f>
        <v>x</v>
      </c>
      <c r="L125" s="1" t="n">
        <f aca="false">IF(AND(E125&gt;$N$2,E125&lt;=$P$3),O125*B125,"x")</f>
        <v>1.73285387569531</v>
      </c>
      <c r="M125" s="1" t="str">
        <f aca="false">IF(AND(E125&gt;$N$2,E125&lt;=$P$2),N125,"x")</f>
        <v>x</v>
      </c>
      <c r="N125" s="1" t="n">
        <f aca="false">N124-S124*G124</f>
        <v>1.73285387569531</v>
      </c>
      <c r="O125" s="1" t="n">
        <f aca="false">N125/C125</f>
        <v>0.577617958565103</v>
      </c>
      <c r="R125" s="1" t="n">
        <f aca="false">R124+O125*G125</f>
        <v>0.0258921192744522</v>
      </c>
      <c r="S125" s="1" t="n">
        <f aca="false">R125/S$2</f>
        <v>0.0258921192744522</v>
      </c>
    </row>
    <row r="126" customFormat="false" ht="12.75" hidden="false" customHeight="false" outlineLevel="0" collapsed="false">
      <c r="A126" s="1" t="n">
        <f aca="false">IF($E126&lt;=0.75,A$3,A$4)</f>
        <v>0</v>
      </c>
      <c r="B126" s="1" t="n">
        <f aca="false">IF($E126&lt;=0.75,B$3,B$4)</f>
        <v>3</v>
      </c>
      <c r="C126" s="1" t="n">
        <f aca="false">A126+B126</f>
        <v>3</v>
      </c>
      <c r="E126" s="1" t="n">
        <f aca="false">F126/2/PI()</f>
        <v>1.2</v>
      </c>
      <c r="F126" s="1" t="n">
        <f aca="false">F125+G125</f>
        <v>7.53982236861549</v>
      </c>
      <c r="G126" s="1" t="n">
        <f aca="false">G$2</f>
        <v>0.0628318530717959</v>
      </c>
      <c r="I126" s="1" t="str">
        <f aca="false">IF(E126&lt;=$N$2,O126*A126,"x")</f>
        <v>x</v>
      </c>
      <c r="J126" s="1" t="str">
        <f aca="false">IF(AND(E126&gt;$N$2,E126&lt;=$O$2),O126*A126,"x")</f>
        <v>x</v>
      </c>
      <c r="K126" s="1" t="str">
        <f aca="false">IF(AND(E126&gt;$N$2,E126&lt;=$O$2),O126*B126,"x")</f>
        <v>x</v>
      </c>
      <c r="L126" s="1" t="n">
        <f aca="false">IF(AND(E126&gt;$N$2,E126&lt;=$P$3),O126*B126,"x")</f>
        <v>1.73122702586134</v>
      </c>
      <c r="M126" s="1" t="str">
        <f aca="false">IF(AND(E126&gt;$N$2,E126&lt;=$P$2),N126,"x")</f>
        <v>x</v>
      </c>
      <c r="N126" s="1" t="n">
        <f aca="false">N125-S125*G125</f>
        <v>1.73122702586134</v>
      </c>
      <c r="O126" s="1" t="n">
        <f aca="false">N126/C126</f>
        <v>0.577075675287113</v>
      </c>
      <c r="R126" s="1" t="n">
        <f aca="false">R125+O126*G126</f>
        <v>0.0621508533153995</v>
      </c>
      <c r="S126" s="1" t="n">
        <f aca="false">R126/S$2</f>
        <v>0.0621508533153995</v>
      </c>
    </row>
    <row r="127" customFormat="false" ht="12.75" hidden="false" customHeight="false" outlineLevel="0" collapsed="false">
      <c r="A127" s="1" t="n">
        <f aca="false">IF($E127&lt;=0.75,A$3,A$4)</f>
        <v>0</v>
      </c>
      <c r="B127" s="1" t="n">
        <f aca="false">IF($E127&lt;=0.75,B$3,B$4)</f>
        <v>3</v>
      </c>
      <c r="C127" s="1" t="n">
        <f aca="false">A127+B127</f>
        <v>3</v>
      </c>
      <c r="E127" s="1" t="n">
        <f aca="false">F127/2/PI()</f>
        <v>1.21</v>
      </c>
      <c r="F127" s="1" t="n">
        <f aca="false">F126+G126</f>
        <v>7.60265422168728</v>
      </c>
      <c r="G127" s="1" t="n">
        <f aca="false">G$2</f>
        <v>0.0628318530717959</v>
      </c>
      <c r="I127" s="1" t="str">
        <f aca="false">IF(E127&lt;=$N$2,O127*A127,"x")</f>
        <v>x</v>
      </c>
      <c r="J127" s="1" t="str">
        <f aca="false">IF(AND(E127&gt;$N$2,E127&lt;=$O$2),O127*A127,"x")</f>
        <v>x</v>
      </c>
      <c r="K127" s="1" t="str">
        <f aca="false">IF(AND(E127&gt;$N$2,E127&lt;=$O$2),O127*B127,"x")</f>
        <v>x</v>
      </c>
      <c r="L127" s="1" t="n">
        <f aca="false">IF(AND(E127&gt;$N$2,E127&lt;=$P$3),O127*B127,"x")</f>
        <v>1.72732197257754</v>
      </c>
      <c r="M127" s="1" t="str">
        <f aca="false">IF(AND(E127&gt;$N$2,E127&lt;=$P$2),N127,"x")</f>
        <v>x</v>
      </c>
      <c r="N127" s="1" t="n">
        <f aca="false">N126-S126*G126</f>
        <v>1.72732197257754</v>
      </c>
      <c r="O127" s="1" t="n">
        <f aca="false">N127/C127</f>
        <v>0.575773990859179</v>
      </c>
      <c r="R127" s="1" t="n">
        <f aca="false">R126+O127*G127</f>
        <v>0.098327800111625</v>
      </c>
      <c r="S127" s="1" t="n">
        <f aca="false">R127/S$2</f>
        <v>0.098327800111625</v>
      </c>
    </row>
    <row r="128" customFormat="false" ht="12.75" hidden="false" customHeight="false" outlineLevel="0" collapsed="false">
      <c r="A128" s="1" t="n">
        <f aca="false">IF($E128&lt;=0.75,A$3,A$4)</f>
        <v>0</v>
      </c>
      <c r="B128" s="1" t="n">
        <f aca="false">IF($E128&lt;=0.75,B$3,B$4)</f>
        <v>3</v>
      </c>
      <c r="C128" s="1" t="n">
        <f aca="false">A128+B128</f>
        <v>3</v>
      </c>
      <c r="E128" s="1" t="n">
        <f aca="false">F128/2/PI()</f>
        <v>1.22</v>
      </c>
      <c r="F128" s="1" t="n">
        <f aca="false">F127+G127</f>
        <v>7.66548607475908</v>
      </c>
      <c r="G128" s="1" t="n">
        <f aca="false">G$2</f>
        <v>0.0628318530717959</v>
      </c>
      <c r="I128" s="1" t="str">
        <f aca="false">IF(E128&lt;=$N$2,O128*A128,"x")</f>
        <v>x</v>
      </c>
      <c r="J128" s="1" t="str">
        <f aca="false">IF(AND(E128&gt;$N$2,E128&lt;=$O$2),O128*A128,"x")</f>
        <v>x</v>
      </c>
      <c r="K128" s="1" t="str">
        <f aca="false">IF(AND(E128&gt;$N$2,E128&lt;=$O$2),O128*B128,"x")</f>
        <v>x</v>
      </c>
      <c r="L128" s="1" t="n">
        <f aca="false">IF(AND(E128&gt;$N$2,E128&lt;=$P$3),O128*B128,"x")</f>
        <v>1.72114385468805</v>
      </c>
      <c r="M128" s="1" t="str">
        <f aca="false">IF(AND(E128&gt;$N$2,E128&lt;=$P$2),N128,"x")</f>
        <v>x</v>
      </c>
      <c r="N128" s="1" t="n">
        <f aca="false">N127-S127*G127</f>
        <v>1.72114385468805</v>
      </c>
      <c r="O128" s="1" t="n">
        <f aca="false">N128/C128</f>
        <v>0.573714618229351</v>
      </c>
      <c r="R128" s="1" t="n">
        <f aca="false">R127+O128*G128</f>
        <v>0.134375352709353</v>
      </c>
      <c r="S128" s="1" t="n">
        <f aca="false">R128/S$2</f>
        <v>0.134375352709353</v>
      </c>
    </row>
    <row r="129" customFormat="false" ht="12.75" hidden="false" customHeight="false" outlineLevel="0" collapsed="false">
      <c r="A129" s="1" t="n">
        <f aca="false">IF($E129&lt;=0.75,A$3,A$4)</f>
        <v>0</v>
      </c>
      <c r="B129" s="1" t="n">
        <f aca="false">IF($E129&lt;=0.75,B$3,B$4)</f>
        <v>3</v>
      </c>
      <c r="C129" s="1" t="n">
        <f aca="false">A129+B129</f>
        <v>3</v>
      </c>
      <c r="E129" s="1" t="n">
        <f aca="false">F129/2/PI()</f>
        <v>1.23</v>
      </c>
      <c r="F129" s="1" t="n">
        <f aca="false">F128+G128</f>
        <v>7.72831792783087</v>
      </c>
      <c r="G129" s="1" t="n">
        <f aca="false">G$2</f>
        <v>0.0628318530717959</v>
      </c>
      <c r="I129" s="1" t="str">
        <f aca="false">IF(E129&lt;=$N$2,O129*A129,"x")</f>
        <v>x</v>
      </c>
      <c r="J129" s="1" t="str">
        <f aca="false">IF(AND(E129&gt;$N$2,E129&lt;=$O$2),O129*A129,"x")</f>
        <v>x</v>
      </c>
      <c r="K129" s="1" t="str">
        <f aca="false">IF(AND(E129&gt;$N$2,E129&lt;=$O$2),O129*B129,"x")</f>
        <v>x</v>
      </c>
      <c r="L129" s="1" t="n">
        <f aca="false">IF(AND(E129&gt;$N$2,E129&lt;=$P$3),O129*B129,"x")</f>
        <v>1.71270080227015</v>
      </c>
      <c r="M129" s="1" t="str">
        <f aca="false">IF(AND(E129&gt;$N$2,E129&lt;=$P$2),N129,"x")</f>
        <v>x</v>
      </c>
      <c r="N129" s="1" t="n">
        <f aca="false">N128-S128*G128</f>
        <v>1.71270080227015</v>
      </c>
      <c r="O129" s="1" t="n">
        <f aca="false">N129/C129</f>
        <v>0.570900267423382</v>
      </c>
      <c r="R129" s="1" t="n">
        <f aca="false">R128+O129*G129</f>
        <v>0.170246074430748</v>
      </c>
      <c r="S129" s="1" t="n">
        <f aca="false">R129/S$2</f>
        <v>0.170246074430748</v>
      </c>
    </row>
    <row r="130" customFormat="false" ht="12.75" hidden="false" customHeight="false" outlineLevel="0" collapsed="false">
      <c r="A130" s="1" t="n">
        <f aca="false">IF($E130&lt;=0.75,A$3,A$4)</f>
        <v>0</v>
      </c>
      <c r="B130" s="1" t="n">
        <f aca="false">IF($E130&lt;=0.75,B$3,B$4)</f>
        <v>3</v>
      </c>
      <c r="C130" s="1" t="n">
        <f aca="false">A130+B130</f>
        <v>3</v>
      </c>
      <c r="E130" s="1" t="n">
        <f aca="false">F130/2/PI()</f>
        <v>1.24</v>
      </c>
      <c r="F130" s="1" t="n">
        <f aca="false">F129+G129</f>
        <v>7.79114978090267</v>
      </c>
      <c r="G130" s="1" t="n">
        <f aca="false">G$2</f>
        <v>0.0628318530717959</v>
      </c>
      <c r="I130" s="1" t="str">
        <f aca="false">IF(E130&lt;=$N$2,O130*A130,"x")</f>
        <v>x</v>
      </c>
      <c r="J130" s="1" t="str">
        <f aca="false">IF(AND(E130&gt;$N$2,E130&lt;=$O$2),O130*A130,"x")</f>
        <v>x</v>
      </c>
      <c r="K130" s="1" t="str">
        <f aca="false">IF(AND(E130&gt;$N$2,E130&lt;=$O$2),O130*B130,"x")</f>
        <v>x</v>
      </c>
      <c r="L130" s="1" t="n">
        <f aca="false">IF(AND(E130&gt;$N$2,E130&lt;=$P$3),O130*B130,"x")</f>
        <v>1.70200392593546</v>
      </c>
      <c r="M130" s="1" t="str">
        <f aca="false">IF(AND(E130&gt;$N$2,E130&lt;=$P$2),N130,"x")</f>
        <v>x</v>
      </c>
      <c r="N130" s="1" t="n">
        <f aca="false">N129-S129*G129</f>
        <v>1.70200392593546</v>
      </c>
      <c r="O130" s="1" t="n">
        <f aca="false">N130/C130</f>
        <v>0.567334641978488</v>
      </c>
      <c r="R130" s="1" t="n">
        <f aca="false">R129+O130*G130</f>
        <v>0.20589276129808</v>
      </c>
      <c r="S130" s="1" t="n">
        <f aca="false">R130/S$2</f>
        <v>0.20589276129808</v>
      </c>
    </row>
    <row r="131" customFormat="false" ht="12.75" hidden="false" customHeight="false" outlineLevel="0" collapsed="false">
      <c r="A131" s="1" t="n">
        <f aca="false">IF($E131&lt;=0.75,A$3,A$4)</f>
        <v>0</v>
      </c>
      <c r="B131" s="1" t="n">
        <f aca="false">IF($E131&lt;=0.75,B$3,B$4)</f>
        <v>3</v>
      </c>
      <c r="C131" s="1" t="n">
        <f aca="false">A131+B131</f>
        <v>3</v>
      </c>
      <c r="E131" s="1" t="n">
        <f aca="false">F131/2/PI()</f>
        <v>1.25</v>
      </c>
      <c r="F131" s="1" t="n">
        <f aca="false">F130+G130</f>
        <v>7.85398163397447</v>
      </c>
      <c r="G131" s="1" t="n">
        <f aca="false">G$2</f>
        <v>0.0628318530717959</v>
      </c>
      <c r="I131" s="1" t="str">
        <f aca="false">IF(E131&lt;=$N$2,O131*A131,"x")</f>
        <v>x</v>
      </c>
      <c r="J131" s="1" t="str">
        <f aca="false">IF(AND(E131&gt;$N$2,E131&lt;=$O$2),O131*A131,"x")</f>
        <v>x</v>
      </c>
      <c r="K131" s="1" t="str">
        <f aca="false">IF(AND(E131&gt;$N$2,E131&lt;=$O$2),O131*B131,"x")</f>
        <v>x</v>
      </c>
      <c r="L131" s="1" t="n">
        <f aca="false">IF(AND(E131&gt;$N$2,E131&lt;=$P$3),O131*B131,"x")</f>
        <v>1.68906730220904</v>
      </c>
      <c r="M131" s="1" t="str">
        <f aca="false">IF(AND(E131&gt;$N$2,E131&lt;=$P$2),N131,"x")</f>
        <v>x</v>
      </c>
      <c r="N131" s="1" t="n">
        <f aca="false">N130-S130*G130</f>
        <v>1.68906730220904</v>
      </c>
      <c r="O131" s="1" t="n">
        <f aca="false">N131/C131</f>
        <v>0.563022434069679</v>
      </c>
      <c r="R131" s="1" t="n">
        <f aca="false">R130+O131*G131</f>
        <v>0.241268504151671</v>
      </c>
      <c r="S131" s="1" t="n">
        <f aca="false">R131/S$2</f>
        <v>0.241268504151671</v>
      </c>
    </row>
    <row r="132" customFormat="false" ht="12.75" hidden="false" customHeight="false" outlineLevel="0" collapsed="false">
      <c r="A132" s="1" t="n">
        <f aca="false">IF($E132&lt;=0.75,A$3,A$4)</f>
        <v>0</v>
      </c>
      <c r="B132" s="1" t="n">
        <f aca="false">IF($E132&lt;=0.75,B$3,B$4)</f>
        <v>3</v>
      </c>
      <c r="C132" s="1" t="n">
        <f aca="false">A132+B132</f>
        <v>3</v>
      </c>
      <c r="E132" s="1" t="n">
        <f aca="false">F132/2/PI()</f>
        <v>1.26</v>
      </c>
      <c r="F132" s="1" t="n">
        <f aca="false">F131+G131</f>
        <v>7.91681348704626</v>
      </c>
      <c r="G132" s="1" t="n">
        <f aca="false">G$2</f>
        <v>0.0628318530717959</v>
      </c>
      <c r="I132" s="1" t="str">
        <f aca="false">IF(E132&lt;=$N$2,O132*A132,"x")</f>
        <v>x</v>
      </c>
      <c r="J132" s="1" t="str">
        <f aca="false">IF(AND(E132&gt;$N$2,E132&lt;=$O$2),O132*A132,"x")</f>
        <v>x</v>
      </c>
      <c r="K132" s="1" t="str">
        <f aca="false">IF(AND(E132&gt;$N$2,E132&lt;=$O$2),O132*B132,"x")</f>
        <v>x</v>
      </c>
      <c r="L132" s="1" t="n">
        <f aca="false">IF(AND(E132&gt;$N$2,E132&lt;=$P$3),O132*B132,"x")</f>
        <v>1.67390795500533</v>
      </c>
      <c r="M132" s="1" t="str">
        <f aca="false">IF(AND(E132&gt;$N$2,E132&lt;=$P$2),N132,"x")</f>
        <v>x</v>
      </c>
      <c r="N132" s="1" t="n">
        <f aca="false">N131-S131*G131</f>
        <v>1.67390795500533</v>
      </c>
      <c r="O132" s="1" t="n">
        <f aca="false">N132/C132</f>
        <v>0.557969318335109</v>
      </c>
      <c r="R132" s="1" t="n">
        <f aca="false">R131+O132*G132</f>
        <v>0.276326750379873</v>
      </c>
      <c r="S132" s="1" t="n">
        <f aca="false">R132/S$2</f>
        <v>0.276326750379873</v>
      </c>
    </row>
    <row r="133" customFormat="false" ht="12.75" hidden="false" customHeight="false" outlineLevel="0" collapsed="false">
      <c r="A133" s="1" t="n">
        <f aca="false">IF($E133&lt;=0.75,A$3,A$4)</f>
        <v>0</v>
      </c>
      <c r="B133" s="1" t="n">
        <f aca="false">IF($E133&lt;=0.75,B$3,B$4)</f>
        <v>3</v>
      </c>
      <c r="C133" s="1" t="n">
        <f aca="false">A133+B133</f>
        <v>3</v>
      </c>
      <c r="E133" s="1" t="n">
        <f aca="false">F133/2/PI()</f>
        <v>1.27</v>
      </c>
      <c r="F133" s="1" t="n">
        <f aca="false">F132+G132</f>
        <v>7.97964534011806</v>
      </c>
      <c r="G133" s="1" t="n">
        <f aca="false">G$2</f>
        <v>0.0628318530717959</v>
      </c>
      <c r="I133" s="1" t="str">
        <f aca="false">IF(E133&lt;=$N$2,O133*A133,"x")</f>
        <v>x</v>
      </c>
      <c r="J133" s="1" t="str">
        <f aca="false">IF(AND(E133&gt;$N$2,E133&lt;=$O$2),O133*A133,"x")</f>
        <v>x</v>
      </c>
      <c r="K133" s="1" t="str">
        <f aca="false">IF(AND(E133&gt;$N$2,E133&lt;=$O$2),O133*B133,"x")</f>
        <v>x</v>
      </c>
      <c r="L133" s="1" t="n">
        <f aca="false">IF(AND(E133&gt;$N$2,E133&lt;=$P$3),O133*B133,"x")</f>
        <v>1.65654583322565</v>
      </c>
      <c r="M133" s="1" t="str">
        <f aca="false">IF(AND(E133&gt;$N$2,E133&lt;=$P$2),N133,"x")</f>
        <v>x</v>
      </c>
      <c r="N133" s="1" t="n">
        <f aca="false">N132-S132*G132</f>
        <v>1.65654583322565</v>
      </c>
      <c r="O133" s="1" t="n">
        <f aca="false">N133/C133</f>
        <v>0.552181944408551</v>
      </c>
      <c r="R133" s="1" t="n">
        <f aca="false">R132+O133*G133</f>
        <v>0.311021365179849</v>
      </c>
      <c r="S133" s="1" t="n">
        <f aca="false">R133/S$2</f>
        <v>0.311021365179849</v>
      </c>
    </row>
    <row r="134" customFormat="false" ht="12.75" hidden="false" customHeight="false" outlineLevel="0" collapsed="false">
      <c r="A134" s="1" t="n">
        <f aca="false">IF($E134&lt;=0.75,A$3,A$4)</f>
        <v>0</v>
      </c>
      <c r="B134" s="1" t="n">
        <f aca="false">IF($E134&lt;=0.75,B$3,B$4)</f>
        <v>3</v>
      </c>
      <c r="C134" s="1" t="n">
        <f aca="false">A134+B134</f>
        <v>3</v>
      </c>
      <c r="E134" s="1" t="n">
        <f aca="false">F134/2/PI()</f>
        <v>1.28</v>
      </c>
      <c r="F134" s="1" t="n">
        <f aca="false">F133+G133</f>
        <v>8.04247719318985</v>
      </c>
      <c r="G134" s="1" t="n">
        <f aca="false">G$2</f>
        <v>0.0628318530717959</v>
      </c>
      <c r="I134" s="1" t="str">
        <f aca="false">IF(E134&lt;=$N$2,O134*A134,"x")</f>
        <v>x</v>
      </c>
      <c r="J134" s="1" t="str">
        <f aca="false">IF(AND(E134&gt;$N$2,E134&lt;=$O$2),O134*A134,"x")</f>
        <v>x</v>
      </c>
      <c r="K134" s="1" t="str">
        <f aca="false">IF(AND(E134&gt;$N$2,E134&lt;=$O$2),O134*B134,"x")</f>
        <v>x</v>
      </c>
      <c r="L134" s="1" t="n">
        <f aca="false">IF(AND(E134&gt;$N$2,E134&lt;=$P$3),O134*B134,"x")</f>
        <v>1.63700378450648</v>
      </c>
      <c r="M134" s="1" t="str">
        <f aca="false">IF(AND(E134&gt;$N$2,E134&lt;=$P$2),N134,"x")</f>
        <v>x</v>
      </c>
      <c r="N134" s="1" t="n">
        <f aca="false">N133-S133*G133</f>
        <v>1.63700378450648</v>
      </c>
      <c r="O134" s="1" t="n">
        <f aca="false">N134/C134</f>
        <v>0.545667928168827</v>
      </c>
      <c r="R134" s="1" t="n">
        <f aca="false">R133+O134*G134</f>
        <v>0.345306692268544</v>
      </c>
      <c r="S134" s="1" t="n">
        <f aca="false">R134/S$2</f>
        <v>0.345306692268544</v>
      </c>
    </row>
    <row r="135" customFormat="false" ht="12.75" hidden="false" customHeight="false" outlineLevel="0" collapsed="false">
      <c r="A135" s="1" t="n">
        <f aca="false">IF($E135&lt;=0.75,A$3,A$4)</f>
        <v>0</v>
      </c>
      <c r="B135" s="1" t="n">
        <f aca="false">IF($E135&lt;=0.75,B$3,B$4)</f>
        <v>3</v>
      </c>
      <c r="C135" s="1" t="n">
        <f aca="false">A135+B135</f>
        <v>3</v>
      </c>
      <c r="E135" s="1" t="n">
        <f aca="false">F135/2/PI()</f>
        <v>1.29</v>
      </c>
      <c r="F135" s="1" t="n">
        <f aca="false">F134+G134</f>
        <v>8.10530904626165</v>
      </c>
      <c r="G135" s="1" t="n">
        <f aca="false">G$2</f>
        <v>0.0628318530717959</v>
      </c>
      <c r="I135" s="1" t="str">
        <f aca="false">IF(E135&lt;=$N$2,O135*A135,"x")</f>
        <v>x</v>
      </c>
      <c r="J135" s="1" t="str">
        <f aca="false">IF(AND(E135&gt;$N$2,E135&lt;=$O$2),O135*A135,"x")</f>
        <v>x</v>
      </c>
      <c r="K135" s="1" t="str">
        <f aca="false">IF(AND(E135&gt;$N$2,E135&lt;=$O$2),O135*B135,"x")</f>
        <v>x</v>
      </c>
      <c r="L135" s="1" t="n">
        <f aca="false">IF(AND(E135&gt;$N$2,E135&lt;=$P$3),O135*B135,"x")</f>
        <v>1.61530752515316</v>
      </c>
      <c r="M135" s="1" t="str">
        <f aca="false">IF(AND(E135&gt;$N$2,E135&lt;=$P$2),N135,"x")</f>
        <v>x</v>
      </c>
      <c r="N135" s="1" t="n">
        <f aca="false">N134-S134*G134</f>
        <v>1.61530752515316</v>
      </c>
      <c r="O135" s="1" t="n">
        <f aca="false">N135/C135</f>
        <v>0.538435841717719</v>
      </c>
      <c r="R135" s="1" t="n">
        <f aca="false">R134+O135*G135</f>
        <v>0.379137613963941</v>
      </c>
      <c r="S135" s="1" t="n">
        <f aca="false">R135/S$2</f>
        <v>0.379137613963941</v>
      </c>
    </row>
    <row r="136" customFormat="false" ht="12.75" hidden="false" customHeight="false" outlineLevel="0" collapsed="false">
      <c r="A136" s="1" t="n">
        <f aca="false">IF($E136&lt;=0.75,A$3,A$4)</f>
        <v>0</v>
      </c>
      <c r="B136" s="1" t="n">
        <f aca="false">IF($E136&lt;=0.75,B$3,B$4)</f>
        <v>3</v>
      </c>
      <c r="C136" s="1" t="n">
        <f aca="false">A136+B136</f>
        <v>3</v>
      </c>
      <c r="E136" s="1" t="n">
        <f aca="false">F136/2/PI()</f>
        <v>1.3</v>
      </c>
      <c r="F136" s="1" t="n">
        <f aca="false">F135+G135</f>
        <v>8.16814089933344</v>
      </c>
      <c r="G136" s="1" t="n">
        <f aca="false">G$2</f>
        <v>0.0628318530717959</v>
      </c>
      <c r="I136" s="1" t="str">
        <f aca="false">IF(E136&lt;=$N$2,O136*A136,"x")</f>
        <v>x</v>
      </c>
      <c r="J136" s="1" t="str">
        <f aca="false">IF(AND(E136&gt;$N$2,E136&lt;=$O$2),O136*A136,"x")</f>
        <v>x</v>
      </c>
      <c r="K136" s="1" t="str">
        <f aca="false">IF(AND(E136&gt;$N$2,E136&lt;=$O$2),O136*B136,"x")</f>
        <v>x</v>
      </c>
      <c r="L136" s="1" t="n">
        <f aca="false">IF(AND(E136&gt;$N$2,E136&lt;=$P$3),O136*B136,"x")</f>
        <v>1.59148560629858</v>
      </c>
      <c r="M136" s="1" t="str">
        <f aca="false">IF(AND(E136&gt;$N$2,E136&lt;=$P$2),N136,"x")</f>
        <v>x</v>
      </c>
      <c r="N136" s="1" t="n">
        <f aca="false">N135-S135*G135</f>
        <v>1.59148560629858</v>
      </c>
      <c r="O136" s="1" t="n">
        <f aca="false">N136/C136</f>
        <v>0.530495202099528</v>
      </c>
      <c r="R136" s="1" t="n">
        <f aca="false">R135+O136*G136</f>
        <v>0.412469610557551</v>
      </c>
      <c r="S136" s="1" t="n">
        <f aca="false">R136/S$2</f>
        <v>0.412469610557551</v>
      </c>
    </row>
    <row r="137" customFormat="false" ht="12.75" hidden="false" customHeight="false" outlineLevel="0" collapsed="false">
      <c r="A137" s="1" t="n">
        <f aca="false">IF($E137&lt;=0.75,A$3,A$4)</f>
        <v>0</v>
      </c>
      <c r="B137" s="1" t="n">
        <f aca="false">IF($E137&lt;=0.75,B$3,B$4)</f>
        <v>3</v>
      </c>
      <c r="C137" s="1" t="n">
        <f aca="false">A137+B137</f>
        <v>3</v>
      </c>
      <c r="E137" s="1" t="n">
        <f aca="false">F137/2/PI()</f>
        <v>1.31</v>
      </c>
      <c r="F137" s="1" t="n">
        <f aca="false">F136+G136</f>
        <v>8.23097275240524</v>
      </c>
      <c r="G137" s="1" t="n">
        <f aca="false">G$2</f>
        <v>0.0628318530717959</v>
      </c>
      <c r="I137" s="1" t="str">
        <f aca="false">IF(E137&lt;=$N$2,O137*A137,"x")</f>
        <v>x</v>
      </c>
      <c r="J137" s="1" t="str">
        <f aca="false">IF(AND(E137&gt;$N$2,E137&lt;=$O$2),O137*A137,"x")</f>
        <v>x</v>
      </c>
      <c r="K137" s="1" t="str">
        <f aca="false">IF(AND(E137&gt;$N$2,E137&lt;=$O$2),O137*B137,"x")</f>
        <v>x</v>
      </c>
      <c r="L137" s="1" t="n">
        <f aca="false">IF(AND(E137&gt;$N$2,E137&lt;=$P$3),O137*B137,"x")</f>
        <v>1.56556937633145</v>
      </c>
      <c r="M137" s="1" t="str">
        <f aca="false">IF(AND(E137&gt;$N$2,E137&lt;=$P$2),N137,"x")</f>
        <v>x</v>
      </c>
      <c r="N137" s="1" t="n">
        <f aca="false">N136-S136*G136</f>
        <v>1.56556937633145</v>
      </c>
      <c r="O137" s="1" t="n">
        <f aca="false">N137/C137</f>
        <v>0.52185645877715</v>
      </c>
      <c r="R137" s="1" t="n">
        <f aca="false">R136+O137*G137</f>
        <v>0.445258818900005</v>
      </c>
      <c r="S137" s="1" t="n">
        <f aca="false">R137/S$2</f>
        <v>0.445258818900005</v>
      </c>
    </row>
    <row r="138" customFormat="false" ht="12.75" hidden="false" customHeight="false" outlineLevel="0" collapsed="false">
      <c r="A138" s="1" t="n">
        <f aca="false">IF($E138&lt;=0.75,A$3,A$4)</f>
        <v>0</v>
      </c>
      <c r="B138" s="1" t="n">
        <f aca="false">IF($E138&lt;=0.75,B$3,B$4)</f>
        <v>3</v>
      </c>
      <c r="C138" s="1" t="n">
        <f aca="false">A138+B138</f>
        <v>3</v>
      </c>
      <c r="E138" s="1" t="n">
        <f aca="false">F138/2/PI()</f>
        <v>1.32</v>
      </c>
      <c r="F138" s="1" t="n">
        <f aca="false">F137+G137</f>
        <v>8.29380460547703</v>
      </c>
      <c r="G138" s="1" t="n">
        <f aca="false">G$2</f>
        <v>0.0628318530717959</v>
      </c>
      <c r="I138" s="1" t="str">
        <f aca="false">IF(E138&lt;=$N$2,O138*A138,"x")</f>
        <v>x</v>
      </c>
      <c r="J138" s="1" t="str">
        <f aca="false">IF(AND(E138&gt;$N$2,E138&lt;=$O$2),O138*A138,"x")</f>
        <v>x</v>
      </c>
      <c r="K138" s="1" t="str">
        <f aca="false">IF(AND(E138&gt;$N$2,E138&lt;=$O$2),O138*B138,"x")</f>
        <v>x</v>
      </c>
      <c r="L138" s="1" t="n">
        <f aca="false">IF(AND(E138&gt;$N$2,E138&lt;=$P$3),O138*B138,"x")</f>
        <v>1.5375929396434</v>
      </c>
      <c r="M138" s="1" t="str">
        <f aca="false">IF(AND(E138&gt;$N$2,E138&lt;=$P$2),N138,"x")</f>
        <v>x</v>
      </c>
      <c r="N138" s="1" t="n">
        <f aca="false">N137-S137*G137</f>
        <v>1.5375929396434</v>
      </c>
      <c r="O138" s="1" t="n">
        <f aca="false">N138/C138</f>
        <v>0.512530979881135</v>
      </c>
      <c r="R138" s="1" t="n">
        <f aca="false">R137+O138*G138</f>
        <v>0.47746209012264</v>
      </c>
      <c r="S138" s="1" t="n">
        <f aca="false">R138/S$2</f>
        <v>0.47746209012264</v>
      </c>
    </row>
    <row r="139" customFormat="false" ht="12.75" hidden="false" customHeight="false" outlineLevel="0" collapsed="false">
      <c r="A139" s="1" t="n">
        <f aca="false">IF($E139&lt;=0.75,A$3,A$4)</f>
        <v>0</v>
      </c>
      <c r="B139" s="1" t="n">
        <f aca="false">IF($E139&lt;=0.75,B$3,B$4)</f>
        <v>3</v>
      </c>
      <c r="C139" s="1" t="n">
        <f aca="false">A139+B139</f>
        <v>3</v>
      </c>
      <c r="E139" s="1" t="n">
        <f aca="false">F139/2/PI()</f>
        <v>1.33</v>
      </c>
      <c r="F139" s="1" t="n">
        <f aca="false">F138+G138</f>
        <v>8.35663645854883</v>
      </c>
      <c r="G139" s="1" t="n">
        <f aca="false">G$2</f>
        <v>0.0628318530717959</v>
      </c>
      <c r="I139" s="1" t="str">
        <f aca="false">IF(E139&lt;=$N$2,O139*A139,"x")</f>
        <v>x</v>
      </c>
      <c r="J139" s="1" t="str">
        <f aca="false">IF(AND(E139&gt;$N$2,E139&lt;=$O$2),O139*A139,"x")</f>
        <v>x</v>
      </c>
      <c r="K139" s="1" t="str">
        <f aca="false">IF(AND(E139&gt;$N$2,E139&lt;=$O$2),O139*B139,"x")</f>
        <v>x</v>
      </c>
      <c r="L139" s="1" t="n">
        <f aca="false">IF(AND(E139&gt;$N$2,E139&lt;=$P$3),O139*B139,"x")</f>
        <v>1.50759311174947</v>
      </c>
      <c r="M139" s="1" t="str">
        <f aca="false">IF(AND(E139&gt;$N$2,E139&lt;=$P$2),N139,"x")</f>
        <v>x</v>
      </c>
      <c r="N139" s="1" t="n">
        <f aca="false">N138-S138*G138</f>
        <v>1.50759311174947</v>
      </c>
      <c r="O139" s="1" t="n">
        <f aca="false">N139/C139</f>
        <v>0.502531037249822</v>
      </c>
      <c r="R139" s="1" t="n">
        <f aca="false">R138+O139*G139</f>
        <v>0.509037046419138</v>
      </c>
      <c r="S139" s="1" t="n">
        <f aca="false">R139/S$2</f>
        <v>0.509037046419138</v>
      </c>
    </row>
    <row r="140" customFormat="false" ht="12.75" hidden="false" customHeight="false" outlineLevel="0" collapsed="false">
      <c r="A140" s="1" t="n">
        <f aca="false">IF($E140&lt;=0.75,A$3,A$4)</f>
        <v>0</v>
      </c>
      <c r="B140" s="1" t="n">
        <f aca="false">IF($E140&lt;=0.75,B$3,B$4)</f>
        <v>3</v>
      </c>
      <c r="C140" s="1" t="n">
        <f aca="false">A140+B140</f>
        <v>3</v>
      </c>
      <c r="E140" s="1" t="n">
        <f aca="false">F140/2/PI()</f>
        <v>1.34</v>
      </c>
      <c r="F140" s="1" t="n">
        <f aca="false">F139+G139</f>
        <v>8.41946831162063</v>
      </c>
      <c r="G140" s="1" t="n">
        <f aca="false">G$2</f>
        <v>0.0628318530717959</v>
      </c>
      <c r="I140" s="1" t="str">
        <f aca="false">IF(E140&lt;=$N$2,O140*A140,"x")</f>
        <v>x</v>
      </c>
      <c r="J140" s="1" t="str">
        <f aca="false">IF(AND(E140&gt;$N$2,E140&lt;=$O$2),O140*A140,"x")</f>
        <v>x</v>
      </c>
      <c r="K140" s="1" t="str">
        <f aca="false">IF(AND(E140&gt;$N$2,E140&lt;=$O$2),O140*B140,"x")</f>
        <v>x</v>
      </c>
      <c r="L140" s="1" t="n">
        <f aca="false">IF(AND(E140&gt;$N$2,E140&lt;=$P$3),O140*B140,"x")</f>
        <v>1.47560937084076</v>
      </c>
      <c r="M140" s="1" t="str">
        <f aca="false">IF(AND(E140&gt;$N$2,E140&lt;=$P$2),N140,"x")</f>
        <v>x</v>
      </c>
      <c r="N140" s="1" t="n">
        <f aca="false">N139-S139*G139</f>
        <v>1.47560937084076</v>
      </c>
      <c r="O140" s="1" t="n">
        <f aca="false">N140/C140</f>
        <v>0.491869790280253</v>
      </c>
      <c r="R140" s="1" t="n">
        <f aca="false">R139+O140*G140</f>
        <v>0.539942136812482</v>
      </c>
      <c r="S140" s="1" t="n">
        <f aca="false">R140/S$2</f>
        <v>0.539942136812482</v>
      </c>
    </row>
    <row r="141" customFormat="false" ht="12.75" hidden="false" customHeight="false" outlineLevel="0" collapsed="false">
      <c r="A141" s="1" t="n">
        <f aca="false">IF($E141&lt;=0.75,A$3,A$4)</f>
        <v>0</v>
      </c>
      <c r="B141" s="1" t="n">
        <f aca="false">IF($E141&lt;=0.75,B$3,B$4)</f>
        <v>3</v>
      </c>
      <c r="C141" s="1" t="n">
        <f aca="false">A141+B141</f>
        <v>3</v>
      </c>
      <c r="E141" s="1" t="n">
        <f aca="false">F141/2/PI()</f>
        <v>1.35</v>
      </c>
      <c r="F141" s="1" t="n">
        <f aca="false">F140+G140</f>
        <v>8.48230016469242</v>
      </c>
      <c r="G141" s="1" t="n">
        <f aca="false">G$2</f>
        <v>0.0628318530717959</v>
      </c>
      <c r="I141" s="1" t="str">
        <f aca="false">IF(E141&lt;=$N$2,O141*A141,"x")</f>
        <v>x</v>
      </c>
      <c r="J141" s="1" t="str">
        <f aca="false">IF(AND(E141&gt;$N$2,E141&lt;=$O$2),O141*A141,"x")</f>
        <v>x</v>
      </c>
      <c r="K141" s="1" t="str">
        <f aca="false">IF(AND(E141&gt;$N$2,E141&lt;=$O$2),O141*B141,"x")</f>
        <v>x</v>
      </c>
      <c r="L141" s="1" t="n">
        <f aca="false">IF(AND(E141&gt;$N$2,E141&lt;=$P$3),O141*B141,"x")</f>
        <v>1.44168380583328</v>
      </c>
      <c r="M141" s="1" t="str">
        <f aca="false">IF(AND(E141&gt;$N$2,E141&lt;=$P$2),N141,"x")</f>
        <v>x</v>
      </c>
      <c r="N141" s="1" t="n">
        <f aca="false">N140-S140*G140</f>
        <v>1.44168380583328</v>
      </c>
      <c r="O141" s="1" t="n">
        <f aca="false">N141/C141</f>
        <v>0.480561268611095</v>
      </c>
      <c r="R141" s="1" t="n">
        <f aca="false">R140+O141*G141</f>
        <v>0.57013669183385</v>
      </c>
      <c r="S141" s="1" t="n">
        <f aca="false">R141/S$2</f>
        <v>0.57013669183385</v>
      </c>
    </row>
    <row r="142" customFormat="false" ht="12.75" hidden="false" customHeight="false" outlineLevel="0" collapsed="false">
      <c r="A142" s="1" t="n">
        <f aca="false">IF($E142&lt;=0.75,A$3,A$4)</f>
        <v>0</v>
      </c>
      <c r="B142" s="1" t="n">
        <f aca="false">IF($E142&lt;=0.75,B$3,B$4)</f>
        <v>3</v>
      </c>
      <c r="C142" s="1" t="n">
        <f aca="false">A142+B142</f>
        <v>3</v>
      </c>
      <c r="E142" s="1" t="n">
        <f aca="false">F142/2/PI()</f>
        <v>1.36</v>
      </c>
      <c r="F142" s="1" t="n">
        <f aca="false">F141+G141</f>
        <v>8.54513201776422</v>
      </c>
      <c r="G142" s="1" t="n">
        <f aca="false">G$2</f>
        <v>0.0628318530717959</v>
      </c>
      <c r="I142" s="1" t="str">
        <f aca="false">IF(E142&lt;=$N$2,O142*A142,"x")</f>
        <v>x</v>
      </c>
      <c r="J142" s="1" t="str">
        <f aca="false">IF(AND(E142&gt;$N$2,E142&lt;=$O$2),O142*A142,"x")</f>
        <v>x</v>
      </c>
      <c r="K142" s="1" t="str">
        <f aca="false">IF(AND(E142&gt;$N$2,E142&lt;=$O$2),O142*B142,"x")</f>
        <v>x</v>
      </c>
      <c r="L142" s="1" t="n">
        <f aca="false">IF(AND(E142&gt;$N$2,E142&lt;=$P$3),O142*B142,"x")</f>
        <v>1.40586106098114</v>
      </c>
      <c r="M142" s="1" t="str">
        <f aca="false">IF(AND(E142&gt;$N$2,E142&lt;=$P$2),N142,"x")</f>
        <v>x</v>
      </c>
      <c r="N142" s="1" t="n">
        <f aca="false">N141-S141*G141</f>
        <v>1.40586106098114</v>
      </c>
      <c r="O142" s="1" t="n">
        <f aca="false">N142/C142</f>
        <v>0.46862035366038</v>
      </c>
      <c r="R142" s="1" t="n">
        <f aca="false">R141+O142*G142</f>
        <v>0.599580977041492</v>
      </c>
      <c r="S142" s="1" t="n">
        <f aca="false">R142/S$2</f>
        <v>0.599580977041492</v>
      </c>
    </row>
    <row r="143" customFormat="false" ht="12.75" hidden="false" customHeight="false" outlineLevel="0" collapsed="false">
      <c r="A143" s="1" t="n">
        <f aca="false">IF($E143&lt;=0.75,A$3,A$4)</f>
        <v>0</v>
      </c>
      <c r="B143" s="1" t="n">
        <f aca="false">IF($E143&lt;=0.75,B$3,B$4)</f>
        <v>3</v>
      </c>
      <c r="C143" s="1" t="n">
        <f aca="false">A143+B143</f>
        <v>3</v>
      </c>
      <c r="E143" s="1" t="n">
        <f aca="false">F143/2/PI()</f>
        <v>1.37</v>
      </c>
      <c r="F143" s="1" t="n">
        <f aca="false">F142+G142</f>
        <v>8.60796387083601</v>
      </c>
      <c r="G143" s="1" t="n">
        <f aca="false">G$2</f>
        <v>0.0628318530717959</v>
      </c>
      <c r="I143" s="1" t="str">
        <f aca="false">IF(E143&lt;=$N$2,O143*A143,"x")</f>
        <v>x</v>
      </c>
      <c r="J143" s="1" t="str">
        <f aca="false">IF(AND(E143&gt;$N$2,E143&lt;=$O$2),O143*A143,"x")</f>
        <v>x</v>
      </c>
      <c r="K143" s="1" t="str">
        <f aca="false">IF(AND(E143&gt;$N$2,E143&lt;=$O$2),O143*B143,"x")</f>
        <v>x</v>
      </c>
      <c r="L143" s="1" t="n">
        <f aca="false">IF(AND(E143&gt;$N$2,E143&lt;=$P$3),O143*B143,"x")</f>
        <v>1.36818827712703</v>
      </c>
      <c r="M143" s="1" t="str">
        <f aca="false">IF(AND(E143&gt;$N$2,E143&lt;=$P$2),N143,"x")</f>
        <v>x</v>
      </c>
      <c r="N143" s="1" t="n">
        <f aca="false">N142-S142*G142</f>
        <v>1.36818827712703</v>
      </c>
      <c r="O143" s="1" t="n">
        <f aca="false">N143/C143</f>
        <v>0.456062759042342</v>
      </c>
      <c r="R143" s="1" t="n">
        <f aca="false">R142+O143*G143</f>
        <v>0.628236245309158</v>
      </c>
      <c r="S143" s="1" t="n">
        <f aca="false">R143/S$2</f>
        <v>0.628236245309158</v>
      </c>
    </row>
    <row r="144" customFormat="false" ht="12.75" hidden="false" customHeight="false" outlineLevel="0" collapsed="false">
      <c r="A144" s="1" t="n">
        <f aca="false">IF($E144&lt;=0.75,A$3,A$4)</f>
        <v>0</v>
      </c>
      <c r="B144" s="1" t="n">
        <f aca="false">IF($E144&lt;=0.75,B$3,B$4)</f>
        <v>3</v>
      </c>
      <c r="C144" s="1" t="n">
        <f aca="false">A144+B144</f>
        <v>3</v>
      </c>
      <c r="E144" s="1" t="n">
        <f aca="false">F144/2/PI()</f>
        <v>1.38</v>
      </c>
      <c r="F144" s="1" t="n">
        <f aca="false">F143+G143</f>
        <v>8.67079572390781</v>
      </c>
      <c r="G144" s="1" t="n">
        <f aca="false">G$2</f>
        <v>0.0628318530717959</v>
      </c>
      <c r="I144" s="1" t="str">
        <f aca="false">IF(E144&lt;=$N$2,O144*A144,"x")</f>
        <v>x</v>
      </c>
      <c r="J144" s="1" t="str">
        <f aca="false">IF(AND(E144&gt;$N$2,E144&lt;=$O$2),O144*A144,"x")</f>
        <v>x</v>
      </c>
      <c r="K144" s="1" t="str">
        <f aca="false">IF(AND(E144&gt;$N$2,E144&lt;=$O$2),O144*B144,"x")</f>
        <v>x</v>
      </c>
      <c r="L144" s="1" t="n">
        <f aca="false">IF(AND(E144&gt;$N$2,E144&lt;=$P$3),O144*B144,"x")</f>
        <v>1.32871502966738</v>
      </c>
      <c r="M144" s="1" t="str">
        <f aca="false">IF(AND(E144&gt;$N$2,E144&lt;=$P$2),N144,"x")</f>
        <v>x</v>
      </c>
      <c r="N144" s="1" t="n">
        <f aca="false">N143-S143*G143</f>
        <v>1.32871502966738</v>
      </c>
      <c r="O144" s="1" t="n">
        <f aca="false">N144/C144</f>
        <v>0.442905009889128</v>
      </c>
      <c r="R144" s="1" t="n">
        <f aca="false">R143+O144*G144</f>
        <v>0.656064787815274</v>
      </c>
      <c r="S144" s="1" t="n">
        <f aca="false">R144/S$2</f>
        <v>0.656064787815274</v>
      </c>
    </row>
    <row r="145" customFormat="false" ht="12.75" hidden="false" customHeight="false" outlineLevel="0" collapsed="false">
      <c r="A145" s="1" t="n">
        <f aca="false">IF($E145&lt;=0.75,A$3,A$4)</f>
        <v>0</v>
      </c>
      <c r="B145" s="1" t="n">
        <f aca="false">IF($E145&lt;=0.75,B$3,B$4)</f>
        <v>3</v>
      </c>
      <c r="C145" s="1" t="n">
        <f aca="false">A145+B145</f>
        <v>3</v>
      </c>
      <c r="E145" s="1" t="n">
        <f aca="false">F145/2/PI()</f>
        <v>1.39</v>
      </c>
      <c r="F145" s="1" t="n">
        <f aca="false">F144+G144</f>
        <v>8.7336275769796</v>
      </c>
      <c r="G145" s="1" t="n">
        <f aca="false">G$2</f>
        <v>0.0628318530717959</v>
      </c>
      <c r="I145" s="1" t="str">
        <f aca="false">IF(E145&lt;=$N$2,O145*A145,"x")</f>
        <v>x</v>
      </c>
      <c r="J145" s="1" t="str">
        <f aca="false">IF(AND(E145&gt;$N$2,E145&lt;=$O$2),O145*A145,"x")</f>
        <v>x</v>
      </c>
      <c r="K145" s="1" t="str">
        <f aca="false">IF(AND(E145&gt;$N$2,E145&lt;=$O$2),O145*B145,"x")</f>
        <v>x</v>
      </c>
      <c r="L145" s="1" t="n">
        <f aca="false">IF(AND(E145&gt;$N$2,E145&lt;=$P$3),O145*B145,"x")</f>
        <v>1.2874932633138</v>
      </c>
      <c r="M145" s="1" t="str">
        <f aca="false">IF(AND(E145&gt;$N$2,E145&lt;=$P$2),N145,"x")</f>
        <v>x</v>
      </c>
      <c r="N145" s="1" t="n">
        <f aca="false">N144-S144*G144</f>
        <v>1.2874932633138</v>
      </c>
      <c r="O145" s="1" t="n">
        <f aca="false">N145/C145</f>
        <v>0.429164421104598</v>
      </c>
      <c r="R145" s="1" t="n">
        <f aca="false">R144+O145*G145</f>
        <v>0.68302998366576</v>
      </c>
      <c r="S145" s="1" t="n">
        <f aca="false">R145/S$2</f>
        <v>0.68302998366576</v>
      </c>
    </row>
    <row r="146" customFormat="false" ht="12.75" hidden="false" customHeight="false" outlineLevel="0" collapsed="false">
      <c r="A146" s="1" t="n">
        <f aca="false">IF($E146&lt;=0.75,A$3,A$4)</f>
        <v>0</v>
      </c>
      <c r="B146" s="1" t="n">
        <f aca="false">IF($E146&lt;=0.75,B$3,B$4)</f>
        <v>3</v>
      </c>
      <c r="C146" s="1" t="n">
        <f aca="false">A146+B146</f>
        <v>3</v>
      </c>
      <c r="E146" s="1" t="n">
        <f aca="false">F146/2/PI()</f>
        <v>1.4</v>
      </c>
      <c r="F146" s="1" t="n">
        <f aca="false">F145+G145</f>
        <v>8.7964594300514</v>
      </c>
      <c r="G146" s="1" t="n">
        <f aca="false">G$2</f>
        <v>0.0628318530717959</v>
      </c>
      <c r="I146" s="1" t="str">
        <f aca="false">IF(E146&lt;=$N$2,O146*A146,"x")</f>
        <v>x</v>
      </c>
      <c r="J146" s="1" t="str">
        <f aca="false">IF(AND(E146&gt;$N$2,E146&lt;=$O$2),O146*A146,"x")</f>
        <v>x</v>
      </c>
      <c r="K146" s="1" t="str">
        <f aca="false">IF(AND(E146&gt;$N$2,E146&lt;=$O$2),O146*B146,"x")</f>
        <v>x</v>
      </c>
      <c r="L146" s="1" t="n">
        <f aca="false">IF(AND(E146&gt;$N$2,E146&lt;=$P$3),O146*B146,"x")</f>
        <v>1.24457722373648</v>
      </c>
      <c r="M146" s="1" t="str">
        <f aca="false">IF(AND(E146&gt;$N$2,E146&lt;=$P$2),N146,"x")</f>
        <v>x</v>
      </c>
      <c r="N146" s="1" t="n">
        <f aca="false">N145-S145*G145</f>
        <v>1.24457722373648</v>
      </c>
      <c r="O146" s="1" t="n">
        <f aca="false">N146/C146</f>
        <v>0.414859074578826</v>
      </c>
      <c r="R146" s="1" t="n">
        <f aca="false">R145+O146*G146</f>
        <v>0.709096348085198</v>
      </c>
      <c r="S146" s="1" t="n">
        <f aca="false">R146/S$2</f>
        <v>0.709096348085198</v>
      </c>
    </row>
    <row r="147" customFormat="false" ht="12.75" hidden="false" customHeight="false" outlineLevel="0" collapsed="false">
      <c r="A147" s="1" t="n">
        <f aca="false">IF($E147&lt;=0.75,A$3,A$4)</f>
        <v>0</v>
      </c>
      <c r="B147" s="1" t="n">
        <f aca="false">IF($E147&lt;=0.75,B$3,B$4)</f>
        <v>3</v>
      </c>
      <c r="C147" s="1" t="n">
        <f aca="false">A147+B147</f>
        <v>3</v>
      </c>
      <c r="E147" s="1" t="n">
        <f aca="false">F147/2/PI()</f>
        <v>1.41</v>
      </c>
      <c r="F147" s="1" t="n">
        <f aca="false">F146+G146</f>
        <v>8.85929128312319</v>
      </c>
      <c r="G147" s="1" t="n">
        <f aca="false">G$2</f>
        <v>0.0628318530717959</v>
      </c>
      <c r="I147" s="1" t="str">
        <f aca="false">IF(E147&lt;=$N$2,O147*A147,"x")</f>
        <v>x</v>
      </c>
      <c r="J147" s="1" t="str">
        <f aca="false">IF(AND(E147&gt;$N$2,E147&lt;=$O$2),O147*A147,"x")</f>
        <v>x</v>
      </c>
      <c r="K147" s="1" t="str">
        <f aca="false">IF(AND(E147&gt;$N$2,E147&lt;=$O$2),O147*B147,"x")</f>
        <v>x</v>
      </c>
      <c r="L147" s="1" t="n">
        <f aca="false">IF(AND(E147&gt;$N$2,E147&lt;=$P$3),O147*B147,"x")</f>
        <v>1.20002338617984</v>
      </c>
      <c r="M147" s="1" t="str">
        <f aca="false">IF(AND(E147&gt;$N$2,E147&lt;=$P$2),N147,"x")</f>
        <v>x</v>
      </c>
      <c r="N147" s="1" t="n">
        <f aca="false">N146-S146*G146</f>
        <v>1.20002338617984</v>
      </c>
      <c r="O147" s="1" t="n">
        <f aca="false">N147/C147</f>
        <v>0.40000779539328</v>
      </c>
      <c r="R147" s="1" t="n">
        <f aca="false">R146+O147*G147</f>
        <v>0.734229579112922</v>
      </c>
      <c r="S147" s="1" t="n">
        <f aca="false">R147/S$2</f>
        <v>0.734229579112922</v>
      </c>
    </row>
    <row r="148" customFormat="false" ht="12.75" hidden="false" customHeight="false" outlineLevel="0" collapsed="false">
      <c r="A148" s="1" t="n">
        <f aca="false">IF($E148&lt;=0.75,A$3,A$4)</f>
        <v>0</v>
      </c>
      <c r="B148" s="1" t="n">
        <f aca="false">IF($E148&lt;=0.75,B$3,B$4)</f>
        <v>3</v>
      </c>
      <c r="C148" s="1" t="n">
        <f aca="false">A148+B148</f>
        <v>3</v>
      </c>
      <c r="E148" s="1" t="n">
        <f aca="false">F148/2/PI()</f>
        <v>1.42</v>
      </c>
      <c r="F148" s="1" t="n">
        <f aca="false">F147+G147</f>
        <v>8.92212313619499</v>
      </c>
      <c r="G148" s="1" t="n">
        <f aca="false">G$2</f>
        <v>0.0628318530717959</v>
      </c>
      <c r="I148" s="1" t="str">
        <f aca="false">IF(E148&lt;=$N$2,O148*A148,"x")</f>
        <v>x</v>
      </c>
      <c r="J148" s="1" t="str">
        <f aca="false">IF(AND(E148&gt;$N$2,E148&lt;=$O$2),O148*A148,"x")</f>
        <v>x</v>
      </c>
      <c r="K148" s="1" t="str">
        <f aca="false">IF(AND(E148&gt;$N$2,E148&lt;=$O$2),O148*B148,"x")</f>
        <v>x</v>
      </c>
      <c r="L148" s="1" t="n">
        <f aca="false">IF(AND(E148&gt;$N$2,E148&lt;=$P$3),O148*B148,"x")</f>
        <v>1.15389038114405</v>
      </c>
      <c r="M148" s="1" t="str">
        <f aca="false">IF(AND(E148&gt;$N$2,E148&lt;=$P$2),N148,"x")</f>
        <v>x</v>
      </c>
      <c r="N148" s="1" t="n">
        <f aca="false">N147-S147*G147</f>
        <v>1.15389038114405</v>
      </c>
      <c r="O148" s="1" t="n">
        <f aca="false">N148/C148</f>
        <v>0.384630127048017</v>
      </c>
      <c r="R148" s="1" t="n">
        <f aca="false">R147+O148*G148</f>
        <v>0.758396602742589</v>
      </c>
      <c r="S148" s="1" t="n">
        <f aca="false">R148/S$2</f>
        <v>0.758396602742589</v>
      </c>
    </row>
    <row r="149" customFormat="false" ht="12.75" hidden="false" customHeight="false" outlineLevel="0" collapsed="false">
      <c r="A149" s="1" t="n">
        <f aca="false">IF($E149&lt;=0.75,A$3,A$4)</f>
        <v>0</v>
      </c>
      <c r="B149" s="1" t="n">
        <f aca="false">IF($E149&lt;=0.75,B$3,B$4)</f>
        <v>3</v>
      </c>
      <c r="C149" s="1" t="n">
        <f aca="false">A149+B149</f>
        <v>3</v>
      </c>
      <c r="E149" s="1" t="n">
        <f aca="false">F149/2/PI()</f>
        <v>1.43</v>
      </c>
      <c r="F149" s="1" t="n">
        <f aca="false">F148+G148</f>
        <v>8.98495498926678</v>
      </c>
      <c r="G149" s="1" t="n">
        <f aca="false">G$2</f>
        <v>0.0628318530717959</v>
      </c>
      <c r="I149" s="1" t="str">
        <f aca="false">IF(E149&lt;=$N$2,O149*A149,"x")</f>
        <v>x</v>
      </c>
      <c r="J149" s="1" t="str">
        <f aca="false">IF(AND(E149&gt;$N$2,E149&lt;=$O$2),O149*A149,"x")</f>
        <v>x</v>
      </c>
      <c r="K149" s="1" t="str">
        <f aca="false">IF(AND(E149&gt;$N$2,E149&lt;=$O$2),O149*B149,"x")</f>
        <v>x</v>
      </c>
      <c r="L149" s="1" t="n">
        <f aca="false">IF(AND(E149&gt;$N$2,E149&lt;=$P$3),O149*B149,"x")</f>
        <v>1.10623891723038</v>
      </c>
      <c r="M149" s="1" t="str">
        <f aca="false">IF(AND(E149&gt;$N$2,E149&lt;=$P$2),N149,"x")</f>
        <v>x</v>
      </c>
      <c r="N149" s="1" t="n">
        <f aca="false">N148-S148*G148</f>
        <v>1.10623891723038</v>
      </c>
      <c r="O149" s="1" t="n">
        <f aca="false">N149/C149</f>
        <v>0.36874630574346</v>
      </c>
      <c r="R149" s="1" t="n">
        <f aca="false">R148+O149*G149</f>
        <v>0.78156561644583</v>
      </c>
      <c r="S149" s="1" t="n">
        <f aca="false">R149/S$2</f>
        <v>0.78156561644583</v>
      </c>
    </row>
    <row r="150" customFormat="false" ht="12.75" hidden="false" customHeight="false" outlineLevel="0" collapsed="false">
      <c r="A150" s="1" t="n">
        <f aca="false">IF($E150&lt;=0.75,A$3,A$4)</f>
        <v>0</v>
      </c>
      <c r="B150" s="1" t="n">
        <f aca="false">IF($E150&lt;=0.75,B$3,B$4)</f>
        <v>3</v>
      </c>
      <c r="C150" s="1" t="n">
        <f aca="false">A150+B150</f>
        <v>3</v>
      </c>
      <c r="E150" s="1" t="n">
        <f aca="false">F150/2/PI()</f>
        <v>1.44</v>
      </c>
      <c r="F150" s="1" t="n">
        <f aca="false">F149+G149</f>
        <v>9.04778684233858</v>
      </c>
      <c r="G150" s="1" t="n">
        <f aca="false">G$2</f>
        <v>0.0628318530717959</v>
      </c>
      <c r="I150" s="1" t="str">
        <f aca="false">IF(E150&lt;=$N$2,O150*A150,"x")</f>
        <v>x</v>
      </c>
      <c r="J150" s="1" t="str">
        <f aca="false">IF(AND(E150&gt;$N$2,E150&lt;=$O$2),O150*A150,"x")</f>
        <v>x</v>
      </c>
      <c r="K150" s="1" t="str">
        <f aca="false">IF(AND(E150&gt;$N$2,E150&lt;=$O$2),O150*B150,"x")</f>
        <v>x</v>
      </c>
      <c r="L150" s="1" t="n">
        <f aca="false">IF(AND(E150&gt;$N$2,E150&lt;=$P$3),O150*B150,"x")</f>
        <v>1.05713170125189</v>
      </c>
      <c r="M150" s="1" t="str">
        <f aca="false">IF(AND(E150&gt;$N$2,E150&lt;=$P$2),N150,"x")</f>
        <v>x</v>
      </c>
      <c r="N150" s="1" t="n">
        <f aca="false">N149-S149*G149</f>
        <v>1.05713170125189</v>
      </c>
      <c r="O150" s="1" t="n">
        <f aca="false">N150/C150</f>
        <v>0.352377233750629</v>
      </c>
      <c r="R150" s="1" t="n">
        <f aca="false">R149+O150*G150</f>
        <v>0.803706131022695</v>
      </c>
      <c r="S150" s="1" t="n">
        <f aca="false">R150/S$2</f>
        <v>0.803706131022695</v>
      </c>
    </row>
    <row r="151" customFormat="false" ht="12.75" hidden="false" customHeight="false" outlineLevel="0" collapsed="false">
      <c r="A151" s="1" t="n">
        <f aca="false">IF($E151&lt;=0.75,A$3,A$4)</f>
        <v>0</v>
      </c>
      <c r="B151" s="1" t="n">
        <f aca="false">IF($E151&lt;=0.75,B$3,B$4)</f>
        <v>3</v>
      </c>
      <c r="C151" s="1" t="n">
        <f aca="false">A151+B151</f>
        <v>3</v>
      </c>
      <c r="E151" s="1" t="n">
        <f aca="false">F151/2/PI()</f>
        <v>1.45</v>
      </c>
      <c r="F151" s="1" t="n">
        <f aca="false">F150+G150</f>
        <v>9.11061869541038</v>
      </c>
      <c r="G151" s="1" t="n">
        <f aca="false">G$2</f>
        <v>0.0628318530717959</v>
      </c>
      <c r="I151" s="1" t="str">
        <f aca="false">IF(E151&lt;=$N$2,O151*A151,"x")</f>
        <v>x</v>
      </c>
      <c r="J151" s="1" t="str">
        <f aca="false">IF(AND(E151&gt;$N$2,E151&lt;=$O$2),O151*A151,"x")</f>
        <v>x</v>
      </c>
      <c r="K151" s="1" t="str">
        <f aca="false">IF(AND(E151&gt;$N$2,E151&lt;=$O$2),O151*B151,"x")</f>
        <v>x</v>
      </c>
      <c r="L151" s="1" t="n">
        <f aca="false">IF(AND(E151&gt;$N$2,E151&lt;=$P$3),O151*B151,"x")</f>
        <v>1.00663335571457</v>
      </c>
      <c r="M151" s="1" t="str">
        <f aca="false">IF(AND(E151&gt;$N$2,E151&lt;=$P$2),N151,"x")</f>
        <v>x</v>
      </c>
      <c r="N151" s="1" t="n">
        <f aca="false">N150-S150*G150</f>
        <v>1.00663335571457</v>
      </c>
      <c r="O151" s="1" t="n">
        <f aca="false">N151/C151</f>
        <v>0.335544451904856</v>
      </c>
      <c r="R151" s="1" t="n">
        <f aca="false">R150+O151*G151</f>
        <v>0.824789010723837</v>
      </c>
      <c r="S151" s="1" t="n">
        <f aca="false">R151/S$2</f>
        <v>0.824789010723837</v>
      </c>
    </row>
    <row r="152" customFormat="false" ht="12.75" hidden="false" customHeight="false" outlineLevel="0" collapsed="false">
      <c r="A152" s="1" t="n">
        <f aca="false">IF($E152&lt;=0.75,A$3,A$4)</f>
        <v>0</v>
      </c>
      <c r="B152" s="1" t="n">
        <f aca="false">IF($E152&lt;=0.75,B$3,B$4)</f>
        <v>3</v>
      </c>
      <c r="C152" s="1" t="n">
        <f aca="false">A152+B152</f>
        <v>3</v>
      </c>
      <c r="E152" s="1" t="n">
        <f aca="false">F152/2/PI()</f>
        <v>1.46</v>
      </c>
      <c r="F152" s="1" t="n">
        <f aca="false">F151+G151</f>
        <v>9.17345054848217</v>
      </c>
      <c r="G152" s="1" t="n">
        <f aca="false">G$2</f>
        <v>0.0628318530717959</v>
      </c>
      <c r="I152" s="1" t="str">
        <f aca="false">IF(E152&lt;=$N$2,O152*A152,"x")</f>
        <v>x</v>
      </c>
      <c r="J152" s="1" t="str">
        <f aca="false">IF(AND(E152&gt;$N$2,E152&lt;=$O$2),O152*A152,"x")</f>
        <v>x</v>
      </c>
      <c r="K152" s="1" t="str">
        <f aca="false">IF(AND(E152&gt;$N$2,E152&lt;=$O$2),O152*B152,"x")</f>
        <v>x</v>
      </c>
      <c r="L152" s="1" t="n">
        <f aca="false">IF(AND(E152&gt;$N$2,E152&lt;=$P$3),O152*B152,"x")</f>
        <v>0.954810333777536</v>
      </c>
      <c r="M152" s="1" t="str">
        <f aca="false">IF(AND(E152&gt;$N$2,E152&lt;=$P$2),N152,"x")</f>
        <v>x</v>
      </c>
      <c r="N152" s="1" t="n">
        <f aca="false">N151-S151*G151</f>
        <v>0.954810333777536</v>
      </c>
      <c r="O152" s="1" t="n">
        <f aca="false">N152/C152</f>
        <v>0.318270111259179</v>
      </c>
      <c r="R152" s="1" t="n">
        <f aca="false">R151+O152*G152</f>
        <v>0.844786511591618</v>
      </c>
      <c r="S152" s="1" t="n">
        <f aca="false">R152/S$2</f>
        <v>0.844786511591618</v>
      </c>
    </row>
    <row r="153" customFormat="false" ht="12.75" hidden="false" customHeight="false" outlineLevel="0" collapsed="false">
      <c r="A153" s="1" t="n">
        <f aca="false">IF($E153&lt;=0.75,A$3,A$4)</f>
        <v>0</v>
      </c>
      <c r="B153" s="1" t="n">
        <f aca="false">IF($E153&lt;=0.75,B$3,B$4)</f>
        <v>3</v>
      </c>
      <c r="C153" s="1" t="n">
        <f aca="false">A153+B153</f>
        <v>3</v>
      </c>
      <c r="E153" s="1" t="n">
        <f aca="false">F153/2/PI()</f>
        <v>1.47</v>
      </c>
      <c r="F153" s="1" t="n">
        <f aca="false">F152+G152</f>
        <v>9.23628240155397</v>
      </c>
      <c r="G153" s="1" t="n">
        <f aca="false">G$2</f>
        <v>0.0628318530717959</v>
      </c>
      <c r="I153" s="1" t="str">
        <f aca="false">IF(E153&lt;=$N$2,O153*A153,"x")</f>
        <v>x</v>
      </c>
      <c r="J153" s="1" t="str">
        <f aca="false">IF(AND(E153&gt;$N$2,E153&lt;=$O$2),O153*A153,"x")</f>
        <v>x</v>
      </c>
      <c r="K153" s="1" t="str">
        <f aca="false">IF(AND(E153&gt;$N$2,E153&lt;=$O$2),O153*B153,"x")</f>
        <v>x</v>
      </c>
      <c r="L153" s="1" t="n">
        <f aca="false">IF(AND(E153&gt;$N$2,E153&lt;=$P$3),O153*B153,"x")</f>
        <v>0.901730831804177</v>
      </c>
      <c r="M153" s="1" t="str">
        <f aca="false">IF(AND(E153&gt;$N$2,E153&lt;=$P$2),N153,"x")</f>
        <v>x</v>
      </c>
      <c r="N153" s="1" t="n">
        <f aca="false">N152-S152*G152</f>
        <v>0.901730831804177</v>
      </c>
      <c r="O153" s="1" t="n">
        <f aca="false">N153/C153</f>
        <v>0.300576943934726</v>
      </c>
      <c r="R153" s="1" t="n">
        <f aca="false">R152+O153*G153</f>
        <v>0.863672317969694</v>
      </c>
      <c r="S153" s="1" t="n">
        <f aca="false">R153/S$2</f>
        <v>0.863672317969694</v>
      </c>
    </row>
    <row r="154" customFormat="false" ht="12.75" hidden="false" customHeight="false" outlineLevel="0" collapsed="false">
      <c r="A154" s="1" t="n">
        <f aca="false">IF($E154&lt;=0.75,A$3,A$4)</f>
        <v>0</v>
      </c>
      <c r="B154" s="1" t="n">
        <f aca="false">IF($E154&lt;=0.75,B$3,B$4)</f>
        <v>3</v>
      </c>
      <c r="C154" s="1" t="n">
        <f aca="false">A154+B154</f>
        <v>3</v>
      </c>
      <c r="E154" s="1" t="n">
        <f aca="false">F154/2/PI()</f>
        <v>1.48</v>
      </c>
      <c r="F154" s="1" t="n">
        <f aca="false">F153+G153</f>
        <v>9.29911425462576</v>
      </c>
      <c r="G154" s="1" t="n">
        <f aca="false">G$2</f>
        <v>0.0628318530717959</v>
      </c>
      <c r="I154" s="1" t="str">
        <f aca="false">IF(E154&lt;=$N$2,O154*A154,"x")</f>
        <v>x</v>
      </c>
      <c r="J154" s="1" t="str">
        <f aca="false">IF(AND(E154&gt;$N$2,E154&lt;=$O$2),O154*A154,"x")</f>
        <v>x</v>
      </c>
      <c r="K154" s="1" t="str">
        <f aca="false">IF(AND(E154&gt;$N$2,E154&lt;=$O$2),O154*B154,"x")</f>
        <v>x</v>
      </c>
      <c r="L154" s="1" t="n">
        <f aca="false">IF(AND(E154&gt;$N$2,E154&lt;=$P$3),O154*B154,"x")</f>
        <v>0.847464699619328</v>
      </c>
      <c r="M154" s="1" t="str">
        <f aca="false">IF(AND(E154&gt;$N$2,E154&lt;=$P$2),N154,"x")</f>
        <v>x</v>
      </c>
      <c r="N154" s="1" t="n">
        <f aca="false">N153-S153*G153</f>
        <v>0.847464699619328</v>
      </c>
      <c r="O154" s="1" t="n">
        <f aca="false">N154/C154</f>
        <v>0.282488233206443</v>
      </c>
      <c r="R154" s="1" t="n">
        <f aca="false">R153+O154*G154</f>
        <v>0.881421577133033</v>
      </c>
      <c r="S154" s="1" t="n">
        <f aca="false">R154/S$2</f>
        <v>0.881421577133033</v>
      </c>
    </row>
    <row r="155" customFormat="false" ht="12.75" hidden="false" customHeight="false" outlineLevel="0" collapsed="false">
      <c r="A155" s="1" t="n">
        <f aca="false">IF($E155&lt;=0.75,A$3,A$4)</f>
        <v>0</v>
      </c>
      <c r="B155" s="1" t="n">
        <f aca="false">IF($E155&lt;=0.75,B$3,B$4)</f>
        <v>3</v>
      </c>
      <c r="C155" s="1" t="n">
        <f aca="false">A155+B155</f>
        <v>3</v>
      </c>
      <c r="E155" s="1" t="n">
        <f aca="false">F155/2/PI()</f>
        <v>1.49</v>
      </c>
      <c r="F155" s="1" t="n">
        <f aca="false">F154+G154</f>
        <v>9.36194610769756</v>
      </c>
      <c r="G155" s="1" t="n">
        <f aca="false">G$2</f>
        <v>0.0628318530717959</v>
      </c>
      <c r="I155" s="1" t="str">
        <f aca="false">IF(E155&lt;=$N$2,O155*A155,"x")</f>
        <v>x</v>
      </c>
      <c r="J155" s="1" t="str">
        <f aca="false">IF(AND(E155&gt;$N$2,E155&lt;=$O$2),O155*A155,"x")</f>
        <v>x</v>
      </c>
      <c r="K155" s="1" t="str">
        <f aca="false">IF(AND(E155&gt;$N$2,E155&lt;=$O$2),O155*B155,"x")</f>
        <v>x</v>
      </c>
      <c r="L155" s="1" t="n">
        <f aca="false">IF(AND(E155&gt;$N$2,E155&lt;=$P$3),O155*B155,"x")</f>
        <v>0.792083348590594</v>
      </c>
      <c r="M155" s="1" t="str">
        <f aca="false">IF(AND(E155&gt;$N$2,E155&lt;=$P$2),N155,"x")</f>
        <v>x</v>
      </c>
      <c r="N155" s="1" t="n">
        <f aca="false">N154-S154*G154</f>
        <v>0.792083348590594</v>
      </c>
      <c r="O155" s="1" t="n">
        <f aca="false">N155/C155</f>
        <v>0.264027782863531</v>
      </c>
      <c r="R155" s="1" t="n">
        <f aca="false">R154+O155*G155</f>
        <v>0.898010931992786</v>
      </c>
      <c r="S155" s="1" t="n">
        <f aca="false">R155/S$2</f>
        <v>0.898010931992786</v>
      </c>
    </row>
    <row r="156" customFormat="false" ht="12.75" hidden="false" customHeight="false" outlineLevel="0" collapsed="false">
      <c r="A156" s="1" t="n">
        <f aca="false">IF($E156&lt;=0.75,A$3,A$4)</f>
        <v>0</v>
      </c>
      <c r="B156" s="1" t="n">
        <f aca="false">IF($E156&lt;=0.75,B$3,B$4)</f>
        <v>3</v>
      </c>
      <c r="C156" s="1" t="n">
        <f aca="false">A156+B156</f>
        <v>3</v>
      </c>
      <c r="E156" s="1" t="n">
        <f aca="false">F156/2/PI()</f>
        <v>1.5</v>
      </c>
      <c r="F156" s="1" t="n">
        <f aca="false">F155+G155</f>
        <v>9.42477796076935</v>
      </c>
      <c r="G156" s="1" t="n">
        <f aca="false">G$2</f>
        <v>0.0628318530717959</v>
      </c>
      <c r="I156" s="1" t="str">
        <f aca="false">IF(E156&lt;=$N$2,O156*A156,"x")</f>
        <v>x</v>
      </c>
      <c r="J156" s="1" t="str">
        <f aca="false">IF(AND(E156&gt;$N$2,E156&lt;=$O$2),O156*A156,"x")</f>
        <v>x</v>
      </c>
      <c r="K156" s="1" t="str">
        <f aca="false">IF(AND(E156&gt;$N$2,E156&lt;=$O$2),O156*B156,"x")</f>
        <v>x</v>
      </c>
      <c r="L156" s="1" t="n">
        <f aca="false">IF(AND(E156&gt;$N$2,E156&lt;=$P$3),O156*B156,"x")</f>
        <v>0.735659657654757</v>
      </c>
      <c r="M156" s="1" t="str">
        <f aca="false">IF(AND(E156&gt;$N$2,E156&lt;=$P$2),N156,"x")</f>
        <v>x</v>
      </c>
      <c r="N156" s="1" t="n">
        <f aca="false">N155-S155*G155</f>
        <v>0.735659657654757</v>
      </c>
      <c r="O156" s="1" t="n">
        <f aca="false">N156/C156</f>
        <v>0.245219885884919</v>
      </c>
      <c r="R156" s="1" t="n">
        <f aca="false">R155+O156*G156</f>
        <v>0.91341855183299</v>
      </c>
      <c r="S156" s="1" t="n">
        <f aca="false">R156/S$2</f>
        <v>0.91341855183299</v>
      </c>
    </row>
    <row r="157" customFormat="false" ht="12.75" hidden="false" customHeight="false" outlineLevel="0" collapsed="false">
      <c r="A157" s="1" t="n">
        <f aca="false">IF($E157&lt;=0.75,A$3,A$4)</f>
        <v>0</v>
      </c>
      <c r="B157" s="1" t="n">
        <f aca="false">IF($E157&lt;=0.75,B$3,B$4)</f>
        <v>3</v>
      </c>
      <c r="C157" s="1" t="n">
        <f aca="false">A157+B157</f>
        <v>3</v>
      </c>
      <c r="E157" s="1" t="n">
        <f aca="false">F157/2/PI()</f>
        <v>1.51</v>
      </c>
      <c r="F157" s="1" t="n">
        <f aca="false">F156+G156</f>
        <v>9.48760981384115</v>
      </c>
      <c r="G157" s="1" t="n">
        <f aca="false">G$2</f>
        <v>0.0628318530717959</v>
      </c>
      <c r="I157" s="1" t="str">
        <f aca="false">IF(E157&lt;=$N$2,O157*A157,"x")</f>
        <v>x</v>
      </c>
      <c r="J157" s="1" t="str">
        <f aca="false">IF(AND(E157&gt;$N$2,E157&lt;=$O$2),O157*A157,"x")</f>
        <v>x</v>
      </c>
      <c r="K157" s="1" t="str">
        <f aca="false">IF(AND(E157&gt;$N$2,E157&lt;=$O$2),O157*B157,"x")</f>
        <v>x</v>
      </c>
      <c r="L157" s="1" t="n">
        <f aca="false">IF(AND(E157&gt;$N$2,E157&lt;=$P$3),O157*B157,"x")</f>
        <v>0.678267877412934</v>
      </c>
      <c r="M157" s="1" t="str">
        <f aca="false">IF(AND(E157&gt;$N$2,E157&lt;=$P$2),N157,"x")</f>
        <v>x</v>
      </c>
      <c r="N157" s="1" t="n">
        <f aca="false">N156-S156*G156</f>
        <v>0.678267877412934</v>
      </c>
      <c r="O157" s="1" t="n">
        <f aca="false">N157/C157</f>
        <v>0.226089292470978</v>
      </c>
      <c r="R157" s="1" t="n">
        <f aca="false">R156+O157*G157</f>
        <v>0.927624161038633</v>
      </c>
      <c r="S157" s="1" t="n">
        <f aca="false">R157/S$2</f>
        <v>0.927624161038633</v>
      </c>
    </row>
    <row r="158" customFormat="false" ht="12.75" hidden="false" customHeight="false" outlineLevel="0" collapsed="false">
      <c r="A158" s="1" t="n">
        <f aca="false">IF($E158&lt;=0.75,A$3,A$4)</f>
        <v>0</v>
      </c>
      <c r="B158" s="1" t="n">
        <f aca="false">IF($E158&lt;=0.75,B$3,B$4)</f>
        <v>3</v>
      </c>
      <c r="C158" s="1" t="n">
        <f aca="false">A158+B158</f>
        <v>3</v>
      </c>
      <c r="E158" s="1" t="n">
        <f aca="false">F158/2/PI()</f>
        <v>1.52</v>
      </c>
      <c r="F158" s="1" t="n">
        <f aca="false">F157+G157</f>
        <v>9.55044166691294</v>
      </c>
      <c r="G158" s="1" t="n">
        <f aca="false">G$2</f>
        <v>0.0628318530717959</v>
      </c>
      <c r="I158" s="1" t="str">
        <f aca="false">IF(E158&lt;=$N$2,O158*A158,"x")</f>
        <v>x</v>
      </c>
      <c r="J158" s="1" t="str">
        <f aca="false">IF(AND(E158&gt;$N$2,E158&lt;=$O$2),O158*A158,"x")</f>
        <v>x</v>
      </c>
      <c r="K158" s="1" t="str">
        <f aca="false">IF(AND(E158&gt;$N$2,E158&lt;=$O$2),O158*B158,"x")</f>
        <v>x</v>
      </c>
      <c r="L158" s="1" t="n">
        <f aca="false">IF(AND(E158&gt;$N$2,E158&lt;=$P$3),O158*B158,"x")</f>
        <v>0.619983532420707</v>
      </c>
      <c r="M158" s="1" t="str">
        <f aca="false">IF(AND(E158&gt;$N$2,E158&lt;=$P$2),N158,"x")</f>
        <v>x</v>
      </c>
      <c r="N158" s="1" t="n">
        <f aca="false">N157-S157*G157</f>
        <v>0.619983532420707</v>
      </c>
      <c r="O158" s="1" t="n">
        <f aca="false">N158/C158</f>
        <v>0.206661177473569</v>
      </c>
      <c r="R158" s="1" t="n">
        <f aca="false">R157+O158*G158</f>
        <v>0.940609065777296</v>
      </c>
      <c r="S158" s="1" t="n">
        <f aca="false">R158/S$2</f>
        <v>0.940609065777296</v>
      </c>
    </row>
    <row r="159" customFormat="false" ht="12.75" hidden="false" customHeight="false" outlineLevel="0" collapsed="false">
      <c r="A159" s="1" t="n">
        <f aca="false">IF($E159&lt;=0.75,A$3,A$4)</f>
        <v>0</v>
      </c>
      <c r="B159" s="1" t="n">
        <f aca="false">IF($E159&lt;=0.75,B$3,B$4)</f>
        <v>3</v>
      </c>
      <c r="C159" s="1" t="n">
        <f aca="false">A159+B159</f>
        <v>3</v>
      </c>
      <c r="E159" s="1" t="n">
        <f aca="false">F159/2/PI()</f>
        <v>1.53</v>
      </c>
      <c r="F159" s="1" t="n">
        <f aca="false">F158+G158</f>
        <v>9.61327351998474</v>
      </c>
      <c r="G159" s="1" t="n">
        <f aca="false">G$2</f>
        <v>0.0628318530717959</v>
      </c>
      <c r="I159" s="1" t="str">
        <f aca="false">IF(E159&lt;=$N$2,O159*A159,"x")</f>
        <v>x</v>
      </c>
      <c r="J159" s="1" t="str">
        <f aca="false">IF(AND(E159&gt;$N$2,E159&lt;=$O$2),O159*A159,"x")</f>
        <v>x</v>
      </c>
      <c r="K159" s="1" t="str">
        <f aca="false">IF(AND(E159&gt;$N$2,E159&lt;=$O$2),O159*B159,"x")</f>
        <v>x</v>
      </c>
      <c r="L159" s="1" t="n">
        <f aca="false">IF(AND(E159&gt;$N$2,E159&lt;=$P$3),O159*B159,"x")</f>
        <v>0.560883321801789</v>
      </c>
      <c r="M159" s="1" t="str">
        <f aca="false">IF(AND(E159&gt;$N$2,E159&lt;=$P$2),N159,"x")</f>
        <v>x</v>
      </c>
      <c r="N159" s="1" t="n">
        <f aca="false">N158-S158*G158</f>
        <v>0.560883321801789</v>
      </c>
      <c r="O159" s="1" t="n">
        <f aca="false">N159/C159</f>
        <v>0.186961107267263</v>
      </c>
      <c r="R159" s="1" t="n">
        <f aca="false">R158+O159*G159</f>
        <v>0.952356178599253</v>
      </c>
      <c r="S159" s="1" t="n">
        <f aca="false">R159/S$2</f>
        <v>0.952356178599253</v>
      </c>
    </row>
    <row r="160" customFormat="false" ht="12.75" hidden="false" customHeight="false" outlineLevel="0" collapsed="false">
      <c r="A160" s="1" t="n">
        <f aca="false">IF($E160&lt;=0.75,A$3,A$4)</f>
        <v>0</v>
      </c>
      <c r="B160" s="1" t="n">
        <f aca="false">IF($E160&lt;=0.75,B$3,B$4)</f>
        <v>3</v>
      </c>
      <c r="C160" s="1" t="n">
        <f aca="false">A160+B160</f>
        <v>3</v>
      </c>
      <c r="E160" s="1" t="n">
        <f aca="false">F160/2/PI()</f>
        <v>1.54</v>
      </c>
      <c r="F160" s="1" t="n">
        <f aca="false">F159+G159</f>
        <v>9.67610537305654</v>
      </c>
      <c r="G160" s="1" t="n">
        <f aca="false">G$2</f>
        <v>0.0628318530717959</v>
      </c>
      <c r="I160" s="1" t="str">
        <f aca="false">IF(E160&lt;=$N$2,O160*A160,"x")</f>
        <v>x</v>
      </c>
      <c r="J160" s="1" t="str">
        <f aca="false">IF(AND(E160&gt;$N$2,E160&lt;=$O$2),O160*A160,"x")</f>
        <v>x</v>
      </c>
      <c r="K160" s="1" t="str">
        <f aca="false">IF(AND(E160&gt;$N$2,E160&lt;=$O$2),O160*B160,"x")</f>
        <v>x</v>
      </c>
      <c r="L160" s="1" t="n">
        <f aca="false">IF(AND(E160&gt;$N$2,E160&lt;=$P$3),O160*B160,"x")</f>
        <v>0.501045018316023</v>
      </c>
      <c r="M160" s="1" t="str">
        <f aca="false">IF(AND(E160&gt;$N$2,E160&lt;=$P$2),N160,"x")</f>
        <v>x</v>
      </c>
      <c r="N160" s="1" t="n">
        <f aca="false">N159-S159*G159</f>
        <v>0.501045018316023</v>
      </c>
      <c r="O160" s="1" t="n">
        <f aca="false">N160/C160</f>
        <v>0.167015006105341</v>
      </c>
      <c r="R160" s="1" t="n">
        <f aca="false">R159+O160*G160</f>
        <v>0.962850040923649</v>
      </c>
      <c r="S160" s="1" t="n">
        <f aca="false">R160/S$2</f>
        <v>0.962850040923649</v>
      </c>
    </row>
    <row r="161" customFormat="false" ht="12.75" hidden="false" customHeight="false" outlineLevel="0" collapsed="false">
      <c r="A161" s="1" t="n">
        <f aca="false">IF($E161&lt;=0.75,A$3,A$4)</f>
        <v>0</v>
      </c>
      <c r="B161" s="1" t="n">
        <f aca="false">IF($E161&lt;=0.75,B$3,B$4)</f>
        <v>3</v>
      </c>
      <c r="C161" s="1" t="n">
        <f aca="false">A161+B161</f>
        <v>3</v>
      </c>
      <c r="E161" s="1" t="n">
        <f aca="false">F161/2/PI()</f>
        <v>1.55</v>
      </c>
      <c r="F161" s="1" t="n">
        <f aca="false">F160+G160</f>
        <v>9.73893722612833</v>
      </c>
      <c r="G161" s="1" t="n">
        <f aca="false">G$2</f>
        <v>0.0628318530717959</v>
      </c>
      <c r="I161" s="1" t="str">
        <f aca="false">IF(E161&lt;=$N$2,O161*A161,"x")</f>
        <v>x</v>
      </c>
      <c r="J161" s="1" t="str">
        <f aca="false">IF(AND(E161&gt;$N$2,E161&lt;=$O$2),O161*A161,"x")</f>
        <v>x</v>
      </c>
      <c r="K161" s="1" t="str">
        <f aca="false">IF(AND(E161&gt;$N$2,E161&lt;=$O$2),O161*B161,"x")</f>
        <v>x</v>
      </c>
      <c r="L161" s="1" t="n">
        <f aca="false">IF(AND(E161&gt;$N$2,E161&lt;=$P$3),O161*B161,"x")</f>
        <v>0.440547366014536</v>
      </c>
      <c r="M161" s="1" t="str">
        <f aca="false">IF(AND(E161&gt;$N$2,E161&lt;=$P$2),N161,"x")</f>
        <v>x</v>
      </c>
      <c r="N161" s="1" t="n">
        <f aca="false">N160-S160*G160</f>
        <v>0.440547366014536</v>
      </c>
      <c r="O161" s="1" t="n">
        <f aca="false">N161/C161</f>
        <v>0.146849122004845</v>
      </c>
      <c r="R161" s="1" t="n">
        <f aca="false">R160+O161*G161</f>
        <v>0.97207684338118</v>
      </c>
      <c r="S161" s="1" t="n">
        <f aca="false">R161/S$2</f>
        <v>0.97207684338118</v>
      </c>
    </row>
    <row r="162" customFormat="false" ht="12.75" hidden="false" customHeight="false" outlineLevel="0" collapsed="false">
      <c r="A162" s="1" t="n">
        <f aca="false">IF($E162&lt;=0.75,A$3,A$4)</f>
        <v>0</v>
      </c>
      <c r="B162" s="1" t="n">
        <f aca="false">IF($E162&lt;=0.75,B$3,B$4)</f>
        <v>3</v>
      </c>
      <c r="C162" s="1" t="n">
        <f aca="false">A162+B162</f>
        <v>3</v>
      </c>
      <c r="E162" s="1" t="n">
        <f aca="false">F162/2/PI()</f>
        <v>1.56</v>
      </c>
      <c r="F162" s="1" t="n">
        <f aca="false">F161+G161</f>
        <v>9.80176907920013</v>
      </c>
      <c r="G162" s="1" t="n">
        <f aca="false">G$2</f>
        <v>0.0628318530717959</v>
      </c>
      <c r="I162" s="1" t="str">
        <f aca="false">IF(E162&lt;=$N$2,O162*A162,"x")</f>
        <v>x</v>
      </c>
      <c r="J162" s="1" t="str">
        <f aca="false">IF(AND(E162&gt;$N$2,E162&lt;=$O$2),O162*A162,"x")</f>
        <v>x</v>
      </c>
      <c r="K162" s="1" t="str">
        <f aca="false">IF(AND(E162&gt;$N$2,E162&lt;=$O$2),O162*B162,"x")</f>
        <v>x</v>
      </c>
      <c r="L162" s="1" t="n">
        <f aca="false">IF(AND(E162&gt;$N$2,E162&lt;=$P$3),O162*B162,"x")</f>
        <v>0.379469976616715</v>
      </c>
      <c r="M162" s="1" t="str">
        <f aca="false">IF(AND(E162&gt;$N$2,E162&lt;=$P$2),N162,"x")</f>
        <v>x</v>
      </c>
      <c r="N162" s="1" t="n">
        <f aca="false">N161-S161*G161</f>
        <v>0.379469976616715</v>
      </c>
      <c r="O162" s="1" t="n">
        <f aca="false">N162/C162</f>
        <v>0.126489992205572</v>
      </c>
      <c r="R162" s="1" t="n">
        <f aca="false">R161+O162*G162</f>
        <v>0.980024443986493</v>
      </c>
      <c r="S162" s="1" t="n">
        <f aca="false">R162/S$2</f>
        <v>0.980024443986493</v>
      </c>
    </row>
    <row r="163" customFormat="false" ht="12.75" hidden="false" customHeight="false" outlineLevel="0" collapsed="false">
      <c r="A163" s="1" t="n">
        <f aca="false">IF($E163&lt;=0.75,A$3,A$4)</f>
        <v>0</v>
      </c>
      <c r="B163" s="1" t="n">
        <f aca="false">IF($E163&lt;=0.75,B$3,B$4)</f>
        <v>3</v>
      </c>
      <c r="C163" s="1" t="n">
        <f aca="false">A163+B163</f>
        <v>3</v>
      </c>
      <c r="E163" s="1" t="n">
        <f aca="false">F163/2/PI()</f>
        <v>1.57</v>
      </c>
      <c r="F163" s="1" t="n">
        <f aca="false">F162+G162</f>
        <v>9.86460093227192</v>
      </c>
      <c r="G163" s="1" t="n">
        <f aca="false">G$2</f>
        <v>0.0628318530717959</v>
      </c>
      <c r="I163" s="1" t="str">
        <f aca="false">IF(E163&lt;=$N$2,O163*A163,"x")</f>
        <v>x</v>
      </c>
      <c r="J163" s="1" t="str">
        <f aca="false">IF(AND(E163&gt;$N$2,E163&lt;=$O$2),O163*A163,"x")</f>
        <v>x</v>
      </c>
      <c r="K163" s="1" t="str">
        <f aca="false">IF(AND(E163&gt;$N$2,E163&lt;=$O$2),O163*B163,"x")</f>
        <v>x</v>
      </c>
      <c r="L163" s="1" t="n">
        <f aca="false">IF(AND(E163&gt;$N$2,E163&lt;=$P$3),O163*B163,"x")</f>
        <v>0.317893224745387</v>
      </c>
      <c r="M163" s="1" t="str">
        <f aca="false">IF(AND(E163&gt;$N$2,E163&lt;=$P$2),N163,"x")</f>
        <v>x</v>
      </c>
      <c r="N163" s="1" t="n">
        <f aca="false">N162-S162*G162</f>
        <v>0.317893224745387</v>
      </c>
      <c r="O163" s="1" t="n">
        <f aca="false">N163/C163</f>
        <v>0.105964408248462</v>
      </c>
      <c r="R163" s="1" t="n">
        <f aca="false">R162+O163*G163</f>
        <v>0.9866823841164</v>
      </c>
      <c r="S163" s="1" t="n">
        <f aca="false">R163/S$2</f>
        <v>0.9866823841164</v>
      </c>
    </row>
    <row r="164" customFormat="false" ht="12.75" hidden="false" customHeight="false" outlineLevel="0" collapsed="false">
      <c r="A164" s="1" t="n">
        <f aca="false">IF($E164&lt;=0.75,A$3,A$4)</f>
        <v>0</v>
      </c>
      <c r="B164" s="1" t="n">
        <f aca="false">IF($E164&lt;=0.75,B$3,B$4)</f>
        <v>3</v>
      </c>
      <c r="C164" s="1" t="n">
        <f aca="false">A164+B164</f>
        <v>3</v>
      </c>
      <c r="E164" s="1" t="n">
        <f aca="false">F164/2/PI()</f>
        <v>1.58</v>
      </c>
      <c r="F164" s="1" t="n">
        <f aca="false">F163+G163</f>
        <v>9.92743278534372</v>
      </c>
      <c r="G164" s="1" t="n">
        <f aca="false">G$2</f>
        <v>0.0628318530717959</v>
      </c>
      <c r="I164" s="1" t="str">
        <f aca="false">IF(E164&lt;=$N$2,O164*A164,"x")</f>
        <v>x</v>
      </c>
      <c r="J164" s="1" t="str">
        <f aca="false">IF(AND(E164&gt;$N$2,E164&lt;=$O$2),O164*A164,"x")</f>
        <v>x</v>
      </c>
      <c r="K164" s="1" t="str">
        <f aca="false">IF(AND(E164&gt;$N$2,E164&lt;=$O$2),O164*B164,"x")</f>
        <v>x</v>
      </c>
      <c r="L164" s="1" t="n">
        <f aca="false">IF(AND(E164&gt;$N$2,E164&lt;=$P$3),O164*B164,"x")</f>
        <v>0.255898142158056</v>
      </c>
      <c r="M164" s="1" t="str">
        <f aca="false">IF(AND(E164&gt;$N$2,E164&lt;=$P$2),N164,"x")</f>
        <v>x</v>
      </c>
      <c r="N164" s="1" t="n">
        <f aca="false">N163-S163*G163</f>
        <v>0.255898142158056</v>
      </c>
      <c r="O164" s="1" t="n">
        <f aca="false">N164/C164</f>
        <v>0.085299380719352</v>
      </c>
      <c r="R164" s="1" t="n">
        <f aca="false">R163+O164*G164</f>
        <v>0.992041902272874</v>
      </c>
      <c r="S164" s="1" t="n">
        <f aca="false">R164/S$2</f>
        <v>0.992041902272874</v>
      </c>
    </row>
    <row r="165" customFormat="false" ht="12.75" hidden="false" customHeight="false" outlineLevel="0" collapsed="false">
      <c r="A165" s="1" t="n">
        <f aca="false">IF($E165&lt;=0.75,A$3,A$4)</f>
        <v>0</v>
      </c>
      <c r="B165" s="1" t="n">
        <f aca="false">IF($E165&lt;=0.75,B$3,B$4)</f>
        <v>3</v>
      </c>
      <c r="C165" s="1" t="n">
        <f aca="false">A165+B165</f>
        <v>3</v>
      </c>
      <c r="E165" s="1" t="n">
        <f aca="false">F165/2/PI()</f>
        <v>1.59</v>
      </c>
      <c r="F165" s="1" t="n">
        <f aca="false">F164+G164</f>
        <v>9.99026463841551</v>
      </c>
      <c r="G165" s="1" t="n">
        <f aca="false">G$2</f>
        <v>0.0628318530717959</v>
      </c>
      <c r="I165" s="1" t="str">
        <f aca="false">IF(E165&lt;=$N$2,O165*A165,"x")</f>
        <v>x</v>
      </c>
      <c r="J165" s="1" t="str">
        <f aca="false">IF(AND(E165&gt;$N$2,E165&lt;=$O$2),O165*A165,"x")</f>
        <v>x</v>
      </c>
      <c r="K165" s="1" t="str">
        <f aca="false">IF(AND(E165&gt;$N$2,E165&lt;=$O$2),O165*B165,"x")</f>
        <v>x</v>
      </c>
      <c r="L165" s="1" t="n">
        <f aca="false">IF(AND(E165&gt;$N$2,E165&lt;=$P$3),O165*B165,"x")</f>
        <v>0.193566311113382</v>
      </c>
      <c r="M165" s="1" t="str">
        <f aca="false">IF(AND(E165&gt;$N$2,E165&lt;=$P$2),N165,"x")</f>
        <v>x</v>
      </c>
      <c r="N165" s="1" t="n">
        <f aca="false">N164-S164*G164</f>
        <v>0.193566311113382</v>
      </c>
      <c r="O165" s="1" t="n">
        <f aca="false">N165/C165</f>
        <v>0.0645221037044606</v>
      </c>
      <c r="R165" s="1" t="n">
        <f aca="false">R164+O165*G165</f>
        <v>0.996095945612715</v>
      </c>
      <c r="S165" s="1" t="n">
        <f aca="false">R165/S$2</f>
        <v>0.996095945612715</v>
      </c>
    </row>
    <row r="166" customFormat="false" ht="12.75" hidden="false" customHeight="false" outlineLevel="0" collapsed="false">
      <c r="A166" s="1" t="n">
        <f aca="false">IF($E166&lt;=0.75,A$3,A$4)</f>
        <v>0</v>
      </c>
      <c r="B166" s="1" t="n">
        <f aca="false">IF($E166&lt;=0.75,B$3,B$4)</f>
        <v>3</v>
      </c>
      <c r="C166" s="1" t="n">
        <f aca="false">A166+B166</f>
        <v>3</v>
      </c>
      <c r="E166" s="1" t="n">
        <f aca="false">F166/2/PI()</f>
        <v>1.6</v>
      </c>
      <c r="F166" s="1" t="n">
        <f aca="false">F165+G165</f>
        <v>10.0530964914873</v>
      </c>
      <c r="G166" s="1" t="n">
        <f aca="false">G$2</f>
        <v>0.0628318530717959</v>
      </c>
      <c r="I166" s="1" t="str">
        <f aca="false">IF(E166&lt;=$N$2,O166*A166,"x")</f>
        <v>x</v>
      </c>
      <c r="J166" s="1" t="str">
        <f aca="false">IF(AND(E166&gt;$N$2,E166&lt;=$O$2),O166*A166,"x")</f>
        <v>x</v>
      </c>
      <c r="K166" s="1" t="str">
        <f aca="false">IF(AND(E166&gt;$N$2,E166&lt;=$O$2),O166*B166,"x")</f>
        <v>x</v>
      </c>
      <c r="L166" s="1" t="n">
        <f aca="false">IF(AND(E166&gt;$N$2,E166&lt;=$P$3),O166*B166,"x")</f>
        <v>0.130979757013232</v>
      </c>
      <c r="M166" s="1" t="str">
        <f aca="false">IF(AND(E166&gt;$N$2,E166&lt;=$P$2),N166,"x")</f>
        <v>x</v>
      </c>
      <c r="N166" s="1" t="n">
        <f aca="false">N165-S165*G165</f>
        <v>0.130979757013232</v>
      </c>
      <c r="O166" s="1" t="n">
        <f aca="false">N166/C166</f>
        <v>0.0436599190044107</v>
      </c>
      <c r="R166" s="1" t="n">
        <f aca="false">R165+O166*G166</f>
        <v>0.998839179228727</v>
      </c>
      <c r="S166" s="1" t="n">
        <f aca="false">R166/S$2</f>
        <v>0.998839179228727</v>
      </c>
    </row>
    <row r="167" customFormat="false" ht="12.75" hidden="false" customHeight="false" outlineLevel="0" collapsed="false">
      <c r="A167" s="1" t="n">
        <f aca="false">IF($E167&lt;=0.75,A$3,A$4)</f>
        <v>0</v>
      </c>
      <c r="B167" s="1" t="n">
        <f aca="false">IF($E167&lt;=0.75,B$3,B$4)</f>
        <v>3</v>
      </c>
      <c r="C167" s="1" t="n">
        <f aca="false">A167+B167</f>
        <v>3</v>
      </c>
      <c r="E167" s="1" t="n">
        <f aca="false">F167/2/PI()</f>
        <v>1.61</v>
      </c>
      <c r="F167" s="1" t="n">
        <f aca="false">F166+G166</f>
        <v>10.1159283445591</v>
      </c>
      <c r="G167" s="1" t="n">
        <f aca="false">G$2</f>
        <v>0.0628318530717959</v>
      </c>
      <c r="I167" s="1" t="str">
        <f aca="false">IF(E167&lt;=$N$2,O167*A167,"x")</f>
        <v>x</v>
      </c>
      <c r="J167" s="1" t="str">
        <f aca="false">IF(AND(E167&gt;$N$2,E167&lt;=$O$2),O167*A167,"x")</f>
        <v>x</v>
      </c>
      <c r="K167" s="1" t="str">
        <f aca="false">IF(AND(E167&gt;$N$2,E167&lt;=$O$2),O167*B167,"x")</f>
        <v>x</v>
      </c>
      <c r="L167" s="1" t="n">
        <f aca="false">IF(AND(E167&gt;$N$2,E167&lt;=$P$3),O167*B167,"x")</f>
        <v>0.0682208404615796</v>
      </c>
      <c r="M167" s="1" t="str">
        <f aca="false">IF(AND(E167&gt;$N$2,E167&lt;=$P$2),N167,"x")</f>
        <v>x</v>
      </c>
      <c r="N167" s="1" t="n">
        <f aca="false">N166-S166*G166</f>
        <v>0.0682208404615796</v>
      </c>
      <c r="O167" s="1" t="n">
        <f aca="false">N167/C167</f>
        <v>0.0227402801538599</v>
      </c>
      <c r="R167" s="1" t="n">
        <f aca="false">R166+O167*G167</f>
        <v>1.00026799317017</v>
      </c>
      <c r="S167" s="1" t="n">
        <f aca="false">R167/S$2</f>
        <v>1.00026799317017</v>
      </c>
    </row>
    <row r="168" customFormat="false" ht="12.75" hidden="false" customHeight="false" outlineLevel="0" collapsed="false">
      <c r="A168" s="1" t="n">
        <f aca="false">IF($E168&lt;=0.75,A$3,A$4)</f>
        <v>0</v>
      </c>
      <c r="B168" s="1" t="n">
        <f aca="false">IF($E168&lt;=0.75,B$3,B$4)</f>
        <v>3</v>
      </c>
      <c r="C168" s="1" t="n">
        <f aca="false">A168+B168</f>
        <v>3</v>
      </c>
      <c r="E168" s="1" t="n">
        <f aca="false">F168/2/PI()</f>
        <v>1.62</v>
      </c>
      <c r="F168" s="1" t="n">
        <f aca="false">F167+G167</f>
        <v>10.1787601976309</v>
      </c>
      <c r="G168" s="1" t="n">
        <f aca="false">G$2</f>
        <v>0.0628318530717959</v>
      </c>
      <c r="I168" s="1" t="str">
        <f aca="false">IF(E168&lt;=$N$2,O168*A168,"x")</f>
        <v>x</v>
      </c>
      <c r="J168" s="1" t="str">
        <f aca="false">IF(AND(E168&gt;$N$2,E168&lt;=$O$2),O168*A168,"x")</f>
        <v>x</v>
      </c>
      <c r="K168" s="1" t="str">
        <f aca="false">IF(AND(E168&gt;$N$2,E168&lt;=$O$2),O168*B168,"x")</f>
        <v>x</v>
      </c>
      <c r="L168" s="1" t="n">
        <f aca="false">IF(AND(E168&gt;$N$2,E168&lt;=$P$3),O168*B168,"x")</f>
        <v>0.00537214888229158</v>
      </c>
      <c r="M168" s="1" t="str">
        <f aca="false">IF(AND(E168&gt;$N$2,E168&lt;=$P$2),N168,"x")</f>
        <v>x</v>
      </c>
      <c r="N168" s="1" t="n">
        <f aca="false">N167-S167*G167</f>
        <v>0.00537214888229158</v>
      </c>
      <c r="O168" s="1" t="n">
        <f aca="false">N168/C168</f>
        <v>0.00179071629409719</v>
      </c>
      <c r="R168" s="1" t="n">
        <f aca="false">R167+O168*G168</f>
        <v>1.00038050719325</v>
      </c>
      <c r="S168" s="1" t="n">
        <f aca="false">R168/S$2</f>
        <v>1.00038050719325</v>
      </c>
    </row>
    <row r="169" customFormat="false" ht="12.75" hidden="false" customHeight="false" outlineLevel="0" collapsed="false">
      <c r="A169" s="1" t="n">
        <f aca="false">IF($E169&lt;=0.75,A$3,A$4)</f>
        <v>0</v>
      </c>
      <c r="B169" s="1" t="n">
        <f aca="false">IF($E169&lt;=0.75,B$3,B$4)</f>
        <v>3</v>
      </c>
      <c r="C169" s="1" t="n">
        <f aca="false">A169+B169</f>
        <v>3</v>
      </c>
      <c r="E169" s="1" t="n">
        <f aca="false">F169/2/PI()</f>
        <v>1.63</v>
      </c>
      <c r="F169" s="1" t="n">
        <f aca="false">F168+G168</f>
        <v>10.2415920507027</v>
      </c>
      <c r="G169" s="1" t="n">
        <f aca="false">G$2</f>
        <v>0.0628318530717959</v>
      </c>
      <c r="I169" s="1" t="str">
        <f aca="false">IF(E169&lt;=$N$2,O169*A169,"x")</f>
        <v>x</v>
      </c>
      <c r="J169" s="1" t="str">
        <f aca="false">IF(AND(E169&gt;$N$2,E169&lt;=$O$2),O169*A169,"x")</f>
        <v>x</v>
      </c>
      <c r="K169" s="1" t="str">
        <f aca="false">IF(AND(E169&gt;$N$2,E169&lt;=$O$2),O169*B169,"x")</f>
        <v>x</v>
      </c>
      <c r="L169" s="1" t="n">
        <f aca="false">IF(AND(E169&gt;$N$2,E169&lt;=$P$3),O169*B169,"x")</f>
        <v>-0.0574836121615633</v>
      </c>
      <c r="M169" s="1" t="str">
        <f aca="false">IF(AND(E169&gt;$N$2,E169&lt;=$P$2),N169,"x")</f>
        <v>x</v>
      </c>
      <c r="N169" s="1" t="n">
        <f aca="false">N168-S168*G168</f>
        <v>-0.0574836121615633</v>
      </c>
      <c r="O169" s="1" t="n">
        <f aca="false">N169/C169</f>
        <v>-0.0191612040538544</v>
      </c>
      <c r="R169" s="1" t="n">
        <f aca="false">R168+O169*G169</f>
        <v>0.999176573235459</v>
      </c>
      <c r="S169" s="1" t="n">
        <f aca="false">R169/S$2</f>
        <v>0.999176573235459</v>
      </c>
    </row>
    <row r="170" customFormat="false" ht="12.75" hidden="false" customHeight="false" outlineLevel="0" collapsed="false">
      <c r="A170" s="1" t="n">
        <f aca="false">IF($E170&lt;=0.75,A$3,A$4)</f>
        <v>0</v>
      </c>
      <c r="B170" s="1" t="n">
        <f aca="false">IF($E170&lt;=0.75,B$3,B$4)</f>
        <v>3</v>
      </c>
      <c r="C170" s="1" t="n">
        <f aca="false">A170+B170</f>
        <v>3</v>
      </c>
      <c r="E170" s="1" t="n">
        <f aca="false">F170/2/PI()</f>
        <v>1.64</v>
      </c>
      <c r="F170" s="1" t="n">
        <f aca="false">F169+G169</f>
        <v>10.3044239037745</v>
      </c>
      <c r="G170" s="1" t="n">
        <f aca="false">G$2</f>
        <v>0.0628318530717959</v>
      </c>
      <c r="I170" s="1" t="str">
        <f aca="false">IF(E170&lt;=$N$2,O170*A170,"x")</f>
        <v>x</v>
      </c>
      <c r="J170" s="1" t="str">
        <f aca="false">IF(AND(E170&gt;$N$2,E170&lt;=$O$2),O170*A170,"x")</f>
        <v>x</v>
      </c>
      <c r="K170" s="1" t="str">
        <f aca="false">IF(AND(E170&gt;$N$2,E170&lt;=$O$2),O170*B170,"x")</f>
        <v>x</v>
      </c>
      <c r="L170" s="1" t="n">
        <f aca="false">IF(AND(E170&gt;$N$2,E170&lt;=$P$3),O170*B170,"x")</f>
        <v>-0.120263727803874</v>
      </c>
      <c r="M170" s="1" t="str">
        <f aca="false">IF(AND(E170&gt;$N$2,E170&lt;=$P$2),N170,"x")</f>
        <v>x</v>
      </c>
      <c r="N170" s="1" t="n">
        <f aca="false">N169-S169*G169</f>
        <v>-0.120263727803874</v>
      </c>
      <c r="O170" s="1" t="n">
        <f aca="false">N170/C170</f>
        <v>-0.0400879092679581</v>
      </c>
      <c r="R170" s="1" t="n">
        <f aca="false">R169+O170*G170</f>
        <v>0.99665777561038</v>
      </c>
      <c r="S170" s="1" t="n">
        <f aca="false">R170/S$2</f>
        <v>0.99665777561038</v>
      </c>
    </row>
    <row r="171" customFormat="false" ht="12.75" hidden="false" customHeight="false" outlineLevel="0" collapsed="false">
      <c r="A171" s="1" t="n">
        <f aca="false">IF($E171&lt;=0.75,A$3,A$4)</f>
        <v>0</v>
      </c>
      <c r="B171" s="1" t="n">
        <f aca="false">IF($E171&lt;=0.75,B$3,B$4)</f>
        <v>3</v>
      </c>
      <c r="C171" s="1" t="n">
        <f aca="false">A171+B171</f>
        <v>3</v>
      </c>
      <c r="E171" s="1" t="n">
        <f aca="false">F171/2/PI()</f>
        <v>1.64999999999999</v>
      </c>
      <c r="F171" s="1" t="n">
        <f aca="false">F170+G170</f>
        <v>10.3672557568463</v>
      </c>
      <c r="G171" s="1" t="n">
        <f aca="false">G$2</f>
        <v>0.0628318530717959</v>
      </c>
      <c r="I171" s="1" t="str">
        <f aca="false">IF(E171&lt;=$N$2,O171*A171,"x")</f>
        <v>x</v>
      </c>
      <c r="J171" s="1" t="str">
        <f aca="false">IF(AND(E171&gt;$N$2,E171&lt;=$O$2),O171*A171,"x")</f>
        <v>x</v>
      </c>
      <c r="K171" s="1" t="str">
        <f aca="false">IF(AND(E171&gt;$N$2,E171&lt;=$O$2),O171*B171,"x")</f>
        <v>x</v>
      </c>
      <c r="L171" s="1" t="n">
        <f aca="false">IF(AND(E171&gt;$N$2,E171&lt;=$P$3),O171*B171,"x")</f>
        <v>-0.182885582723888</v>
      </c>
      <c r="M171" s="1" t="str">
        <f aca="false">IF(AND(E171&gt;$N$2,E171&lt;=$P$2),N171,"x")</f>
        <v>x</v>
      </c>
      <c r="N171" s="1" t="n">
        <f aca="false">N170-S170*G170</f>
        <v>-0.182885582723888</v>
      </c>
      <c r="O171" s="1" t="n">
        <f aca="false">N171/C171</f>
        <v>-0.0609618609079628</v>
      </c>
      <c r="R171" s="1" t="n">
        <f aca="false">R170+O171*G171</f>
        <v>0.992827428922827</v>
      </c>
      <c r="S171" s="1" t="n">
        <f aca="false">R171/S$2</f>
        <v>0.992827428922827</v>
      </c>
    </row>
    <row r="172" customFormat="false" ht="12.75" hidden="false" customHeight="false" outlineLevel="0" collapsed="false">
      <c r="A172" s="1" t="n">
        <f aca="false">IF($E172&lt;=0.75,A$3,A$4)</f>
        <v>0</v>
      </c>
      <c r="B172" s="1" t="n">
        <f aca="false">IF($E172&lt;=0.75,B$3,B$4)</f>
        <v>3</v>
      </c>
      <c r="C172" s="1" t="n">
        <f aca="false">A172+B172</f>
        <v>3</v>
      </c>
      <c r="E172" s="1" t="n">
        <f aca="false">F172/2/PI()</f>
        <v>1.65999999999999</v>
      </c>
      <c r="F172" s="1" t="n">
        <f aca="false">F171+G171</f>
        <v>10.4300876099181</v>
      </c>
      <c r="G172" s="1" t="n">
        <f aca="false">G$2</f>
        <v>0.0628318530717959</v>
      </c>
      <c r="I172" s="1" t="str">
        <f aca="false">IF(E172&lt;=$N$2,O172*A172,"x")</f>
        <v>x</v>
      </c>
      <c r="J172" s="1" t="str">
        <f aca="false">IF(AND(E172&gt;$N$2,E172&lt;=$O$2),O172*A172,"x")</f>
        <v>x</v>
      </c>
      <c r="K172" s="1" t="str">
        <f aca="false">IF(AND(E172&gt;$N$2,E172&lt;=$O$2),O172*B172,"x")</f>
        <v>x</v>
      </c>
      <c r="L172" s="1" t="n">
        <f aca="false">IF(AND(E172&gt;$N$2,E172&lt;=$P$3),O172*B172,"x")</f>
        <v>-0.245266769863616</v>
      </c>
      <c r="M172" s="1" t="str">
        <f aca="false">IF(AND(E172&gt;$N$2,E172&lt;=$P$2),N172,"x")</f>
        <v>x</v>
      </c>
      <c r="N172" s="1" t="n">
        <f aca="false">N171-S171*G171</f>
        <v>-0.245266769863616</v>
      </c>
      <c r="O172" s="1" t="n">
        <f aca="false">N172/C172</f>
        <v>-0.0817555899545388</v>
      </c>
      <c r="R172" s="1" t="n">
        <f aca="false">R171+O172*G172</f>
        <v>0.987690573707006</v>
      </c>
      <c r="S172" s="1" t="n">
        <f aca="false">R172/S$2</f>
        <v>0.987690573707006</v>
      </c>
    </row>
    <row r="173" customFormat="false" ht="12.75" hidden="false" customHeight="false" outlineLevel="0" collapsed="false">
      <c r="A173" s="1" t="n">
        <f aca="false">IF($E173&lt;=0.75,A$3,A$4)</f>
        <v>0</v>
      </c>
      <c r="B173" s="1" t="n">
        <f aca="false">IF($E173&lt;=0.75,B$3,B$4)</f>
        <v>3</v>
      </c>
      <c r="C173" s="1" t="n">
        <f aca="false">A173+B173</f>
        <v>3</v>
      </c>
      <c r="E173" s="1" t="n">
        <f aca="false">F173/2/PI()</f>
        <v>1.66999999999999</v>
      </c>
      <c r="F173" s="1" t="n">
        <f aca="false">F172+G172</f>
        <v>10.4929194629899</v>
      </c>
      <c r="G173" s="1" t="n">
        <f aca="false">G$2</f>
        <v>0.0628318530717959</v>
      </c>
      <c r="I173" s="1" t="str">
        <f aca="false">IF(E173&lt;=$N$2,O173*A173,"x")</f>
        <v>x</v>
      </c>
      <c r="J173" s="1" t="str">
        <f aca="false">IF(AND(E173&gt;$N$2,E173&lt;=$O$2),O173*A173,"x")</f>
        <v>x</v>
      </c>
      <c r="K173" s="1" t="str">
        <f aca="false">IF(AND(E173&gt;$N$2,E173&lt;=$O$2),O173*B173,"x")</f>
        <v>x</v>
      </c>
      <c r="L173" s="1" t="n">
        <f aca="false">IF(AND(E173&gt;$N$2,E173&lt;=$P$3),O173*B173,"x")</f>
        <v>-0.307325198871173</v>
      </c>
      <c r="M173" s="1" t="str">
        <f aca="false">IF(AND(E173&gt;$N$2,E173&lt;=$P$2),N173,"x")</f>
        <v>x</v>
      </c>
      <c r="N173" s="1" t="n">
        <f aca="false">N172-S172*G172</f>
        <v>-0.307325198871173</v>
      </c>
      <c r="O173" s="1" t="n">
        <f aca="false">N173/C173</f>
        <v>-0.102441732957058</v>
      </c>
      <c r="R173" s="1" t="n">
        <f aca="false">R172+O173*G173</f>
        <v>0.981253969793428</v>
      </c>
      <c r="S173" s="1" t="n">
        <f aca="false">R173/S$2</f>
        <v>0.981253969793428</v>
      </c>
    </row>
    <row r="174" customFormat="false" ht="12.75" hidden="false" customHeight="false" outlineLevel="0" collapsed="false">
      <c r="A174" s="1" t="n">
        <f aca="false">IF($E174&lt;=0.75,A$3,A$4)</f>
        <v>0</v>
      </c>
      <c r="B174" s="1" t="n">
        <f aca="false">IF($E174&lt;=0.75,B$3,B$4)</f>
        <v>3</v>
      </c>
      <c r="C174" s="1" t="n">
        <f aca="false">A174+B174</f>
        <v>3</v>
      </c>
      <c r="E174" s="1" t="n">
        <f aca="false">F174/2/PI()</f>
        <v>1.67999999999999</v>
      </c>
      <c r="F174" s="1" t="n">
        <f aca="false">F173+G173</f>
        <v>10.5557513160617</v>
      </c>
      <c r="G174" s="1" t="n">
        <f aca="false">G$2</f>
        <v>0.0628318530717959</v>
      </c>
      <c r="I174" s="1" t="str">
        <f aca="false">IF(E174&lt;=$N$2,O174*A174,"x")</f>
        <v>x</v>
      </c>
      <c r="J174" s="1" t="str">
        <f aca="false">IF(AND(E174&gt;$N$2,E174&lt;=$O$2),O174*A174,"x")</f>
        <v>x</v>
      </c>
      <c r="K174" s="1" t="str">
        <f aca="false">IF(AND(E174&gt;$N$2,E174&lt;=$O$2),O174*B174,"x")</f>
        <v>x</v>
      </c>
      <c r="L174" s="1" t="n">
        <f aca="false">IF(AND(E174&gt;$N$2,E174&lt;=$P$3),O174*B174,"x")</f>
        <v>-0.36897920412735</v>
      </c>
      <c r="M174" s="1" t="str">
        <f aca="false">IF(AND(E174&gt;$N$2,E174&lt;=$P$2),N174,"x")</f>
        <v>x</v>
      </c>
      <c r="N174" s="1" t="n">
        <f aca="false">N173-S173*G173</f>
        <v>-0.36897920412735</v>
      </c>
      <c r="O174" s="1" t="n">
        <f aca="false">N174/C174</f>
        <v>-0.12299306804245</v>
      </c>
      <c r="R174" s="1" t="n">
        <f aca="false">R173+O174*G174</f>
        <v>0.973526087413335</v>
      </c>
      <c r="S174" s="1" t="n">
        <f aca="false">R174/S$2</f>
        <v>0.973526087413335</v>
      </c>
    </row>
    <row r="175" customFormat="false" ht="12.75" hidden="false" customHeight="false" outlineLevel="0" collapsed="false">
      <c r="A175" s="1" t="n">
        <f aca="false">IF($E175&lt;=0.75,A$3,A$4)</f>
        <v>0</v>
      </c>
      <c r="B175" s="1" t="n">
        <f aca="false">IF($E175&lt;=0.75,B$3,B$4)</f>
        <v>3</v>
      </c>
      <c r="C175" s="1" t="n">
        <f aca="false">A175+B175</f>
        <v>3</v>
      </c>
      <c r="E175" s="1" t="n">
        <f aca="false">F175/2/PI()</f>
        <v>1.68999999999999</v>
      </c>
      <c r="F175" s="1" t="n">
        <f aca="false">F174+G174</f>
        <v>10.6185831691335</v>
      </c>
      <c r="G175" s="1" t="n">
        <f aca="false">G$2</f>
        <v>0.0628318530717959</v>
      </c>
      <c r="I175" s="1" t="str">
        <f aca="false">IF(E175&lt;=$N$2,O175*A175,"x")</f>
        <v>x</v>
      </c>
      <c r="J175" s="1" t="str">
        <f aca="false">IF(AND(E175&gt;$N$2,E175&lt;=$O$2),O175*A175,"x")</f>
        <v>x</v>
      </c>
      <c r="K175" s="1" t="str">
        <f aca="false">IF(AND(E175&gt;$N$2,E175&lt;=$O$2),O175*B175,"x")</f>
        <v>x</v>
      </c>
      <c r="L175" s="1" t="n">
        <f aca="false">IF(AND(E175&gt;$N$2,E175&lt;=$P$3),O175*B175,"x")</f>
        <v>-0.430147652213265</v>
      </c>
      <c r="M175" s="1" t="str">
        <f aca="false">IF(AND(E175&gt;$N$2,E175&lt;=$P$2),N175,"x")</f>
        <v>x</v>
      </c>
      <c r="N175" s="1" t="n">
        <f aca="false">N174-S174*G174</f>
        <v>-0.430147652213265</v>
      </c>
      <c r="O175" s="1" t="n">
        <f aca="false">N175/C175</f>
        <v>-0.143382550737755</v>
      </c>
      <c r="R175" s="1" t="n">
        <f aca="false">R174+O175*G175</f>
        <v>0.964517096052321</v>
      </c>
      <c r="S175" s="1" t="n">
        <f aca="false">R175/S$2</f>
        <v>0.964517096052321</v>
      </c>
    </row>
    <row r="176" customFormat="false" ht="12.75" hidden="false" customHeight="false" outlineLevel="0" collapsed="false">
      <c r="A176" s="1" t="n">
        <f aca="false">IF($E176&lt;=0.75,A$3,A$4)</f>
        <v>0</v>
      </c>
      <c r="B176" s="1" t="n">
        <f aca="false">IF($E176&lt;=0.75,B$3,B$4)</f>
        <v>3</v>
      </c>
      <c r="C176" s="1" t="n">
        <f aca="false">A176+B176</f>
        <v>3</v>
      </c>
      <c r="E176" s="1" t="n">
        <f aca="false">F176/2/PI()</f>
        <v>1.69999999999999</v>
      </c>
      <c r="F176" s="1" t="n">
        <f aca="false">F175+G175</f>
        <v>10.6814150222053</v>
      </c>
      <c r="G176" s="1" t="n">
        <f aca="false">G$2</f>
        <v>0.0628318530717959</v>
      </c>
      <c r="I176" s="1" t="str">
        <f aca="false">IF(E176&lt;=$N$2,O176*A176,"x")</f>
        <v>x</v>
      </c>
      <c r="J176" s="1" t="str">
        <f aca="false">IF(AND(E176&gt;$N$2,E176&lt;=$O$2),O176*A176,"x")</f>
        <v>x</v>
      </c>
      <c r="K176" s="1" t="str">
        <f aca="false">IF(AND(E176&gt;$N$2,E176&lt;=$O$2),O176*B176,"x")</f>
        <v>x</v>
      </c>
      <c r="L176" s="1" t="n">
        <f aca="false">IF(AND(E176&gt;$N$2,E176&lt;=$P$3),O176*B176,"x")</f>
        <v>-0.49075004867766</v>
      </c>
      <c r="M176" s="1" t="str">
        <f aca="false">IF(AND(E176&gt;$N$2,E176&lt;=$P$2),N176,"x")</f>
        <v>x</v>
      </c>
      <c r="N176" s="1" t="n">
        <f aca="false">N175-S175*G175</f>
        <v>-0.49075004867766</v>
      </c>
      <c r="O176" s="1" t="n">
        <f aca="false">N176/C176</f>
        <v>-0.16358334955922</v>
      </c>
      <c r="R176" s="1" t="n">
        <f aca="false">R175+O176*G176</f>
        <v>0.954238851067824</v>
      </c>
      <c r="S176" s="1" t="n">
        <f aca="false">R176/S$2</f>
        <v>0.954238851067824</v>
      </c>
    </row>
    <row r="177" customFormat="false" ht="12.75" hidden="false" customHeight="false" outlineLevel="0" collapsed="false">
      <c r="A177" s="1" t="n">
        <f aca="false">IF($E177&lt;=0.75,A$3,A$4)</f>
        <v>0</v>
      </c>
      <c r="B177" s="1" t="n">
        <f aca="false">IF($E177&lt;=0.75,B$3,B$4)</f>
        <v>3</v>
      </c>
      <c r="C177" s="1" t="n">
        <f aca="false">A177+B177</f>
        <v>3</v>
      </c>
      <c r="E177" s="1" t="n">
        <f aca="false">F177/2/PI()</f>
        <v>1.70999999999999</v>
      </c>
      <c r="F177" s="1" t="n">
        <f aca="false">F176+G176</f>
        <v>10.7442468752771</v>
      </c>
      <c r="G177" s="1" t="n">
        <f aca="false">G$2</f>
        <v>0.0628318530717959</v>
      </c>
      <c r="I177" s="1" t="str">
        <f aca="false">IF(E177&lt;=$N$2,O177*A177,"x")</f>
        <v>x</v>
      </c>
      <c r="J177" s="1" t="str">
        <f aca="false">IF(AND(E177&gt;$N$2,E177&lt;=$O$2),O177*A177,"x")</f>
        <v>x</v>
      </c>
      <c r="K177" s="1" t="str">
        <f aca="false">IF(AND(E177&gt;$N$2,E177&lt;=$O$2),O177*B177,"x")</f>
        <v>x</v>
      </c>
      <c r="L177" s="1" t="n">
        <f aca="false">IF(AND(E177&gt;$N$2,E177&lt;=$P$3),O177*B177,"x")</f>
        <v>-0.550706643963352</v>
      </c>
      <c r="M177" s="1" t="str">
        <f aca="false">IF(AND(E177&gt;$N$2,E177&lt;=$P$2),N177,"x")</f>
        <v>x</v>
      </c>
      <c r="N177" s="1" t="n">
        <f aca="false">N176-S176*G176</f>
        <v>-0.550706643963352</v>
      </c>
      <c r="O177" s="1" t="n">
        <f aca="false">N177/C177</f>
        <v>-0.183568881321117</v>
      </c>
      <c r="R177" s="1" t="n">
        <f aca="false">R176+O177*G177</f>
        <v>0.942704878088102</v>
      </c>
      <c r="S177" s="1" t="n">
        <f aca="false">R177/S$2</f>
        <v>0.942704878088102</v>
      </c>
    </row>
    <row r="178" customFormat="false" ht="12.75" hidden="false" customHeight="false" outlineLevel="0" collapsed="false">
      <c r="A178" s="1" t="n">
        <f aca="false">IF($E178&lt;=0.75,A$3,A$4)</f>
        <v>0</v>
      </c>
      <c r="B178" s="1" t="n">
        <f aca="false">IF($E178&lt;=0.75,B$3,B$4)</f>
        <v>3</v>
      </c>
      <c r="C178" s="1" t="n">
        <f aca="false">A178+B178</f>
        <v>3</v>
      </c>
      <c r="E178" s="1" t="n">
        <f aca="false">F178/2/PI()</f>
        <v>1.71999999999999</v>
      </c>
      <c r="F178" s="1" t="n">
        <f aca="false">F177+G177</f>
        <v>10.8070787283489</v>
      </c>
      <c r="G178" s="1" t="n">
        <f aca="false">G$2</f>
        <v>0.0628318530717959</v>
      </c>
      <c r="I178" s="1" t="str">
        <f aca="false">IF(E178&lt;=$N$2,O178*A178,"x")</f>
        <v>x</v>
      </c>
      <c r="J178" s="1" t="str">
        <f aca="false">IF(AND(E178&gt;$N$2,E178&lt;=$O$2),O178*A178,"x")</f>
        <v>x</v>
      </c>
      <c r="K178" s="1" t="str">
        <f aca="false">IF(AND(E178&gt;$N$2,E178&lt;=$O$2),O178*B178,"x")</f>
        <v>x</v>
      </c>
      <c r="L178" s="1" t="n">
        <f aca="false">IF(AND(E178&gt;$N$2,E178&lt;=$P$3),O178*B178,"x")</f>
        <v>-0.609938538353449</v>
      </c>
      <c r="M178" s="1" t="str">
        <f aca="false">IF(AND(E178&gt;$N$2,E178&lt;=$P$2),N178,"x")</f>
        <v>x</v>
      </c>
      <c r="N178" s="1" t="n">
        <f aca="false">N177-S177*G177</f>
        <v>-0.609938538353449</v>
      </c>
      <c r="O178" s="1" t="n">
        <f aca="false">N178/C178</f>
        <v>-0.203312846117816</v>
      </c>
      <c r="R178" s="1" t="n">
        <f aca="false">R177+O178*G178</f>
        <v>0.929930355213218</v>
      </c>
      <c r="S178" s="1" t="n">
        <f aca="false">R178/S$2</f>
        <v>0.929930355213218</v>
      </c>
    </row>
    <row r="179" customFormat="false" ht="12.75" hidden="false" customHeight="false" outlineLevel="0" collapsed="false">
      <c r="A179" s="1" t="n">
        <f aca="false">IF($E179&lt;=0.75,A$3,A$4)</f>
        <v>0</v>
      </c>
      <c r="B179" s="1" t="n">
        <f aca="false">IF($E179&lt;=0.75,B$3,B$4)</f>
        <v>3</v>
      </c>
      <c r="C179" s="1" t="n">
        <f aca="false">A179+B179</f>
        <v>3</v>
      </c>
      <c r="E179" s="1" t="n">
        <f aca="false">F179/2/PI()</f>
        <v>1.72999999999999</v>
      </c>
      <c r="F179" s="1" t="n">
        <f aca="false">F178+G178</f>
        <v>10.8699105814207</v>
      </c>
      <c r="G179" s="1" t="n">
        <f aca="false">G$2</f>
        <v>0.0628318530717959</v>
      </c>
      <c r="I179" s="1" t="str">
        <f aca="false">IF(E179&lt;=$N$2,O179*A179,"x")</f>
        <v>x</v>
      </c>
      <c r="J179" s="1" t="str">
        <f aca="false">IF(AND(E179&gt;$N$2,E179&lt;=$O$2),O179*A179,"x")</f>
        <v>x</v>
      </c>
      <c r="K179" s="1" t="str">
        <f aca="false">IF(AND(E179&gt;$N$2,E179&lt;=$O$2),O179*B179,"x")</f>
        <v>x</v>
      </c>
      <c r="L179" s="1" t="n">
        <f aca="false">IF(AND(E179&gt;$N$2,E179&lt;=$P$3),O179*B179,"x")</f>
        <v>-0.668367785799209</v>
      </c>
      <c r="M179" s="1" t="str">
        <f aca="false">IF(AND(E179&gt;$N$2,E179&lt;=$P$2),N179,"x")</f>
        <v>x</v>
      </c>
      <c r="N179" s="1" t="n">
        <f aca="false">N178-S178*G178</f>
        <v>-0.668367785799209</v>
      </c>
      <c r="O179" s="1" t="n">
        <f aca="false">N179/C179</f>
        <v>-0.22278926193307</v>
      </c>
      <c r="R179" s="1" t="n">
        <f aca="false">R178+O179*G179</f>
        <v>0.915932093041466</v>
      </c>
      <c r="S179" s="1" t="n">
        <f aca="false">R179/S$2</f>
        <v>0.915932093041466</v>
      </c>
    </row>
    <row r="180" customFormat="false" ht="12.75" hidden="false" customHeight="false" outlineLevel="0" collapsed="false">
      <c r="A180" s="1" t="n">
        <f aca="false">IF($E180&lt;=0.75,A$3,A$4)</f>
        <v>0</v>
      </c>
      <c r="B180" s="1" t="n">
        <f aca="false">IF($E180&lt;=0.75,B$3,B$4)</f>
        <v>3</v>
      </c>
      <c r="C180" s="1" t="n">
        <f aca="false">A180+B180</f>
        <v>3</v>
      </c>
      <c r="E180" s="1" t="n">
        <f aca="false">F180/2/PI()</f>
        <v>1.73999999999999</v>
      </c>
      <c r="F180" s="1" t="n">
        <f aca="false">F179+G179</f>
        <v>10.9327424344924</v>
      </c>
      <c r="G180" s="1" t="n">
        <f aca="false">G$2</f>
        <v>0.0628318530717959</v>
      </c>
      <c r="I180" s="1" t="str">
        <f aca="false">IF(E180&lt;=$N$2,O180*A180,"x")</f>
        <v>x</v>
      </c>
      <c r="J180" s="1" t="str">
        <f aca="false">IF(AND(E180&gt;$N$2,E180&lt;=$O$2),O180*A180,"x")</f>
        <v>x</v>
      </c>
      <c r="K180" s="1" t="str">
        <f aca="false">IF(AND(E180&gt;$N$2,E180&lt;=$O$2),O180*B180,"x")</f>
        <v>x</v>
      </c>
      <c r="L180" s="1" t="n">
        <f aca="false">IF(AND(E180&gt;$N$2,E180&lt;=$P$3),O180*B180,"x")</f>
        <v>-0.725917496492933</v>
      </c>
      <c r="M180" s="1" t="str">
        <f aca="false">IF(AND(E180&gt;$N$2,E180&lt;=$P$2),N180,"x")</f>
        <v>x</v>
      </c>
      <c r="N180" s="1" t="n">
        <f aca="false">N179-S179*G179</f>
        <v>-0.725917496492933</v>
      </c>
      <c r="O180" s="1" t="n">
        <f aca="false">N180/C180</f>
        <v>-0.241972498830978</v>
      </c>
      <c r="R180" s="1" t="n">
        <f aca="false">R179+O180*G180</f>
        <v>0.900728512547503</v>
      </c>
      <c r="S180" s="1" t="n">
        <f aca="false">R180/S$2</f>
        <v>0.900728512547503</v>
      </c>
    </row>
    <row r="181" customFormat="false" ht="12.75" hidden="false" customHeight="false" outlineLevel="0" collapsed="false">
      <c r="A181" s="1" t="n">
        <f aca="false">IF($E181&lt;=0.75,A$3,A$4)</f>
        <v>0</v>
      </c>
      <c r="B181" s="1" t="n">
        <f aca="false">IF($E181&lt;=0.75,B$3,B$4)</f>
        <v>3</v>
      </c>
      <c r="C181" s="1" t="n">
        <f aca="false">A181+B181</f>
        <v>3</v>
      </c>
      <c r="E181" s="1" t="n">
        <f aca="false">F181/2/PI()</f>
        <v>1.74999999999999</v>
      </c>
      <c r="F181" s="1" t="n">
        <f aca="false">F180+G180</f>
        <v>10.9955742875642</v>
      </c>
      <c r="G181" s="1" t="n">
        <f aca="false">G$2</f>
        <v>0.0628318530717959</v>
      </c>
      <c r="I181" s="1" t="str">
        <f aca="false">IF(E181&lt;=$N$2,O181*A181,"x")</f>
        <v>x</v>
      </c>
      <c r="J181" s="1" t="str">
        <f aca="false">IF(AND(E181&gt;$N$2,E181&lt;=$O$2),O181*A181,"x")</f>
        <v>x</v>
      </c>
      <c r="K181" s="1" t="str">
        <f aca="false">IF(AND(E181&gt;$N$2,E181&lt;=$O$2),O181*B181,"x")</f>
        <v>x</v>
      </c>
      <c r="L181" s="1" t="n">
        <f aca="false">IF(AND(E181&gt;$N$2,E181&lt;=$P$3),O181*B181,"x")</f>
        <v>-0.782511938050895</v>
      </c>
      <c r="M181" s="1" t="str">
        <f aca="false">IF(AND(E181&gt;$N$2,E181&lt;=$P$2),N181,"x")</f>
        <v>x</v>
      </c>
      <c r="N181" s="1" t="n">
        <f aca="false">N180-S180*G180</f>
        <v>-0.782511938050895</v>
      </c>
      <c r="O181" s="1" t="n">
        <f aca="false">N181/C181</f>
        <v>-0.260837312683632</v>
      </c>
      <c r="R181" s="1" t="n">
        <f aca="false">R180+O181*G181</f>
        <v>0.884339620841323</v>
      </c>
      <c r="S181" s="1" t="n">
        <f aca="false">R181/S$2</f>
        <v>0.884339620841323</v>
      </c>
    </row>
    <row r="182" customFormat="false" ht="12.75" hidden="false" customHeight="false" outlineLevel="0" collapsed="false">
      <c r="A182" s="1" t="n">
        <f aca="false">IF($E182&lt;=0.75,A$3,A$4)</f>
        <v>0</v>
      </c>
      <c r="B182" s="1" t="n">
        <f aca="false">IF($E182&lt;=0.75,B$3,B$4)</f>
        <v>3</v>
      </c>
      <c r="C182" s="1" t="n">
        <f aca="false">A182+B182</f>
        <v>3</v>
      </c>
      <c r="E182" s="1" t="n">
        <f aca="false">F182/2/PI()</f>
        <v>1.75999999999999</v>
      </c>
      <c r="F182" s="1" t="n">
        <f aca="false">F181+G181</f>
        <v>11.058406140636</v>
      </c>
      <c r="G182" s="1" t="n">
        <f aca="false">G$2</f>
        <v>0.0628318530717959</v>
      </c>
      <c r="I182" s="1" t="str">
        <f aca="false">IF(E182&lt;=$N$2,O182*A182,"x")</f>
        <v>x</v>
      </c>
      <c r="J182" s="1" t="str">
        <f aca="false">IF(AND(E182&gt;$N$2,E182&lt;=$O$2),O182*A182,"x")</f>
        <v>x</v>
      </c>
      <c r="K182" s="1" t="str">
        <f aca="false">IF(AND(E182&gt;$N$2,E182&lt;=$O$2),O182*B182,"x")</f>
        <v>x</v>
      </c>
      <c r="L182" s="1" t="n">
        <f aca="false">IF(AND(E182&gt;$N$2,E182&lt;=$P$3),O182*B182,"x")</f>
        <v>-0.838076635173164</v>
      </c>
      <c r="M182" s="1" t="str">
        <f aca="false">IF(AND(E182&gt;$N$2,E182&lt;=$P$2),N182,"x")</f>
        <v>x</v>
      </c>
      <c r="N182" s="1" t="n">
        <f aca="false">N181-S181*G181</f>
        <v>-0.838076635173164</v>
      </c>
      <c r="O182" s="1" t="n">
        <f aca="false">N182/C182</f>
        <v>-0.279358878391055</v>
      </c>
      <c r="R182" s="1" t="n">
        <f aca="false">R181+O182*G182</f>
        <v>0.866786984839954</v>
      </c>
      <c r="S182" s="1" t="n">
        <f aca="false">R182/S$2</f>
        <v>0.866786984839954</v>
      </c>
    </row>
    <row r="183" customFormat="false" ht="12.75" hidden="false" customHeight="false" outlineLevel="0" collapsed="false">
      <c r="A183" s="1" t="n">
        <f aca="false">IF($E183&lt;=0.75,A$3,A$4)</f>
        <v>0</v>
      </c>
      <c r="B183" s="1" t="n">
        <f aca="false">IF($E183&lt;=0.75,B$3,B$4)</f>
        <v>3</v>
      </c>
      <c r="C183" s="1" t="n">
        <f aca="false">A183+B183</f>
        <v>3</v>
      </c>
      <c r="E183" s="1" t="n">
        <f aca="false">F183/2/PI()</f>
        <v>1.76999999999999</v>
      </c>
      <c r="F183" s="1" t="n">
        <f aca="false">F182+G182</f>
        <v>11.1212379937078</v>
      </c>
      <c r="G183" s="1" t="n">
        <f aca="false">G$2</f>
        <v>0.0628318530717959</v>
      </c>
      <c r="I183" s="1" t="str">
        <f aca="false">IF(E183&lt;=$N$2,O183*A183,"x")</f>
        <v>x</v>
      </c>
      <c r="J183" s="1" t="str">
        <f aca="false">IF(AND(E183&gt;$N$2,E183&lt;=$O$2),O183*A183,"x")</f>
        <v>x</v>
      </c>
      <c r="K183" s="1" t="str">
        <f aca="false">IF(AND(E183&gt;$N$2,E183&lt;=$O$2),O183*B183,"x")</f>
        <v>x</v>
      </c>
      <c r="L183" s="1" t="n">
        <f aca="false">IF(AND(E183&gt;$N$2,E183&lt;=$P$3),O183*B183,"x")</f>
        <v>-0.892538467649173</v>
      </c>
      <c r="M183" s="1" t="str">
        <f aca="false">IF(AND(E183&gt;$N$2,E183&lt;=$P$2),N183,"x")</f>
        <v>x</v>
      </c>
      <c r="N183" s="1" t="n">
        <f aca="false">N182-S182*G182</f>
        <v>-0.892538467649173</v>
      </c>
      <c r="O183" s="1" t="n">
        <f aca="false">N183/C183</f>
        <v>-0.297512822549724</v>
      </c>
      <c r="R183" s="1" t="n">
        <f aca="false">R182+O183*G183</f>
        <v>0.848093702886535</v>
      </c>
      <c r="S183" s="1" t="n">
        <f aca="false">R183/S$2</f>
        <v>0.848093702886535</v>
      </c>
    </row>
    <row r="184" customFormat="false" ht="12.75" hidden="false" customHeight="false" outlineLevel="0" collapsed="false">
      <c r="A184" s="1" t="n">
        <f aca="false">IF($E184&lt;=0.75,A$3,A$4)</f>
        <v>0</v>
      </c>
      <c r="B184" s="1" t="n">
        <f aca="false">IF($E184&lt;=0.75,B$3,B$4)</f>
        <v>3</v>
      </c>
      <c r="C184" s="1" t="n">
        <f aca="false">A184+B184</f>
        <v>3</v>
      </c>
      <c r="E184" s="1" t="n">
        <f aca="false">F184/2/PI()</f>
        <v>1.77999999999999</v>
      </c>
      <c r="F184" s="1" t="n">
        <f aca="false">F183+G183</f>
        <v>11.1840698467796</v>
      </c>
      <c r="G184" s="1" t="n">
        <f aca="false">G$2</f>
        <v>0.0628318530717959</v>
      </c>
      <c r="I184" s="1" t="str">
        <f aca="false">IF(E184&lt;=$N$2,O184*A184,"x")</f>
        <v>x</v>
      </c>
      <c r="J184" s="1" t="str">
        <f aca="false">IF(AND(E184&gt;$N$2,E184&lt;=$O$2),O184*A184,"x")</f>
        <v>x</v>
      </c>
      <c r="K184" s="1" t="str">
        <f aca="false">IF(AND(E184&gt;$N$2,E184&lt;=$O$2),O184*B184,"x")</f>
        <v>x</v>
      </c>
      <c r="L184" s="1" t="n">
        <f aca="false">IF(AND(E184&gt;$N$2,E184&lt;=$P$3),O184*B184,"x")</f>
        <v>-0.945825766580055</v>
      </c>
      <c r="M184" s="1" t="str">
        <f aca="false">IF(AND(E184&gt;$N$2,E184&lt;=$P$2),N184,"x")</f>
        <v>x</v>
      </c>
      <c r="N184" s="1" t="n">
        <f aca="false">N183-S183*G183</f>
        <v>-0.945825766580055</v>
      </c>
      <c r="O184" s="1" t="n">
        <f aca="false">N184/C184</f>
        <v>-0.315275255526685</v>
      </c>
      <c r="R184" s="1" t="n">
        <f aca="false">R183+O184*G184</f>
        <v>0.828284374354109</v>
      </c>
      <c r="S184" s="1" t="n">
        <f aca="false">R184/S$2</f>
        <v>0.828284374354109</v>
      </c>
    </row>
    <row r="185" customFormat="false" ht="12.75" hidden="false" customHeight="false" outlineLevel="0" collapsed="false">
      <c r="A185" s="1" t="n">
        <f aca="false">IF($E185&lt;=0.75,A$3,A$4)</f>
        <v>0</v>
      </c>
      <c r="B185" s="1" t="n">
        <f aca="false">IF($E185&lt;=0.75,B$3,B$4)</f>
        <v>3</v>
      </c>
      <c r="C185" s="1" t="n">
        <f aca="false">A185+B185</f>
        <v>3</v>
      </c>
      <c r="E185" s="1" t="n">
        <f aca="false">F185/2/PI()</f>
        <v>1.78999999999999</v>
      </c>
      <c r="F185" s="1" t="n">
        <f aca="false">F184+G184</f>
        <v>11.2469016998514</v>
      </c>
      <c r="G185" s="1" t="n">
        <f aca="false">G$2</f>
        <v>0.0628318530717959</v>
      </c>
      <c r="I185" s="1" t="str">
        <f aca="false">IF(E185&lt;=$N$2,O185*A185,"x")</f>
        <v>x</v>
      </c>
      <c r="J185" s="1" t="str">
        <f aca="false">IF(AND(E185&gt;$N$2,E185&lt;=$O$2),O185*A185,"x")</f>
        <v>x</v>
      </c>
      <c r="K185" s="1" t="str">
        <f aca="false">IF(AND(E185&gt;$N$2,E185&lt;=$O$2),O185*B185,"x")</f>
        <v>x</v>
      </c>
      <c r="L185" s="1" t="n">
        <f aca="false">IF(AND(E185&gt;$N$2,E185&lt;=$P$3),O185*B185,"x")</f>
        <v>-0.997868408691137</v>
      </c>
      <c r="M185" s="1" t="str">
        <f aca="false">IF(AND(E185&gt;$N$2,E185&lt;=$P$2),N185,"x")</f>
        <v>x</v>
      </c>
      <c r="N185" s="1" t="n">
        <f aca="false">N184-S184*G184</f>
        <v>-0.997868408691137</v>
      </c>
      <c r="O185" s="1" t="n">
        <f aca="false">N185/C185</f>
        <v>-0.332622802897046</v>
      </c>
      <c r="R185" s="1" t="n">
        <f aca="false">R184+O185*G185</f>
        <v>0.807385067274153</v>
      </c>
      <c r="S185" s="1" t="n">
        <f aca="false">R185/S$2</f>
        <v>0.807385067274153</v>
      </c>
    </row>
    <row r="186" customFormat="false" ht="12.75" hidden="false" customHeight="false" outlineLevel="0" collapsed="false">
      <c r="A186" s="1" t="n">
        <f aca="false">IF($E186&lt;=0.75,A$3,A$4)</f>
        <v>0</v>
      </c>
      <c r="B186" s="1" t="n">
        <f aca="false">IF($E186&lt;=0.75,B$3,B$4)</f>
        <v>3</v>
      </c>
      <c r="C186" s="1" t="n">
        <f aca="false">A186+B186</f>
        <v>3</v>
      </c>
      <c r="E186" s="1" t="n">
        <f aca="false">F186/2/PI()</f>
        <v>1.79999999999999</v>
      </c>
      <c r="F186" s="1" t="n">
        <f aca="false">F185+G185</f>
        <v>11.3097335529232</v>
      </c>
      <c r="G186" s="1" t="n">
        <f aca="false">G$2</f>
        <v>0.0628318530717959</v>
      </c>
      <c r="I186" s="1" t="str">
        <f aca="false">IF(E186&lt;=$N$2,O186*A186,"x")</f>
        <v>x</v>
      </c>
      <c r="J186" s="1" t="str">
        <f aca="false">IF(AND(E186&gt;$N$2,E186&lt;=$O$2),O186*A186,"x")</f>
        <v>x</v>
      </c>
      <c r="K186" s="1" t="str">
        <f aca="false">IF(AND(E186&gt;$N$2,E186&lt;=$O$2),O186*B186,"x")</f>
        <v>x</v>
      </c>
      <c r="L186" s="1" t="n">
        <f aca="false">IF(AND(E186&gt;$N$2,E186&lt;=$P$3),O186*B186,"x")</f>
        <v>-1.04859790861047</v>
      </c>
      <c r="M186" s="1" t="str">
        <f aca="false">IF(AND(E186&gt;$N$2,E186&lt;=$P$2),N186,"x")</f>
        <v>x</v>
      </c>
      <c r="N186" s="1" t="n">
        <f aca="false">N185-S185*G185</f>
        <v>-1.04859790861047</v>
      </c>
      <c r="O186" s="1" t="n">
        <f aca="false">N186/C186</f>
        <v>-0.34953263620349</v>
      </c>
      <c r="R186" s="1" t="n">
        <f aca="false">R185+O186*G186</f>
        <v>0.785423284032418</v>
      </c>
      <c r="S186" s="1" t="n">
        <f aca="false">R186/S$2</f>
        <v>0.785423284032418</v>
      </c>
    </row>
    <row r="187" customFormat="false" ht="12.75" hidden="false" customHeight="false" outlineLevel="0" collapsed="false">
      <c r="A187" s="1" t="n">
        <f aca="false">IF($E187&lt;=0.75,A$3,A$4)</f>
        <v>0</v>
      </c>
      <c r="B187" s="1" t="n">
        <f aca="false">IF($E187&lt;=0.75,B$3,B$4)</f>
        <v>3</v>
      </c>
      <c r="C187" s="1" t="n">
        <f aca="false">A187+B187</f>
        <v>3</v>
      </c>
      <c r="E187" s="1" t="n">
        <f aca="false">F187/2/PI()</f>
        <v>1.80999999999999</v>
      </c>
      <c r="F187" s="1" t="n">
        <f aca="false">F186+G186</f>
        <v>11.372565405995</v>
      </c>
      <c r="G187" s="1" t="n">
        <f aca="false">G$2</f>
        <v>0.0628318530717959</v>
      </c>
      <c r="I187" s="1" t="str">
        <f aca="false">IF(E187&lt;=$N$2,O187*A187,"x")</f>
        <v>x</v>
      </c>
      <c r="J187" s="1" t="str">
        <f aca="false">IF(AND(E187&gt;$N$2,E187&lt;=$O$2),O187*A187,"x")</f>
        <v>x</v>
      </c>
      <c r="K187" s="1" t="str">
        <f aca="false">IF(AND(E187&gt;$N$2,E187&lt;=$O$2),O187*B187,"x")</f>
        <v>x</v>
      </c>
      <c r="L187" s="1" t="n">
        <f aca="false">IF(AND(E187&gt;$N$2,E187&lt;=$P$3),O187*B187,"x")</f>
        <v>-1.09794750899196</v>
      </c>
      <c r="M187" s="1" t="str">
        <f aca="false">IF(AND(E187&gt;$N$2,E187&lt;=$P$2),N187,"x")</f>
        <v>x</v>
      </c>
      <c r="N187" s="1" t="n">
        <f aca="false">N186-S186*G186</f>
        <v>-1.09794750899196</v>
      </c>
      <c r="O187" s="1" t="n">
        <f aca="false">N187/C187</f>
        <v>-0.36598250299732</v>
      </c>
      <c r="R187" s="1" t="n">
        <f aca="false">R186+O187*G187</f>
        <v>0.762427925177242</v>
      </c>
      <c r="S187" s="1" t="n">
        <f aca="false">R187/S$2</f>
        <v>0.762427925177242</v>
      </c>
    </row>
    <row r="188" customFormat="false" ht="12.75" hidden="false" customHeight="false" outlineLevel="0" collapsed="false">
      <c r="A188" s="1" t="n">
        <f aca="false">IF($E188&lt;=0.75,A$3,A$4)</f>
        <v>0</v>
      </c>
      <c r="B188" s="1" t="n">
        <f aca="false">IF($E188&lt;=0.75,B$3,B$4)</f>
        <v>3</v>
      </c>
      <c r="C188" s="1" t="n">
        <f aca="false">A188+B188</f>
        <v>3</v>
      </c>
      <c r="E188" s="1" t="n">
        <f aca="false">F188/2/PI()</f>
        <v>1.81999999999999</v>
      </c>
      <c r="F188" s="1" t="n">
        <f aca="false">F187+G187</f>
        <v>11.4353972590668</v>
      </c>
      <c r="G188" s="1" t="n">
        <f aca="false">G$2</f>
        <v>0.0628318530717959</v>
      </c>
      <c r="I188" s="1" t="str">
        <f aca="false">IF(E188&lt;=$N$2,O188*A188,"x")</f>
        <v>x</v>
      </c>
      <c r="J188" s="1" t="str">
        <f aca="false">IF(AND(E188&gt;$N$2,E188&lt;=$O$2),O188*A188,"x")</f>
        <v>x</v>
      </c>
      <c r="K188" s="1" t="str">
        <f aca="false">IF(AND(E188&gt;$N$2,E188&lt;=$O$2),O188*B188,"x")</f>
        <v>x</v>
      </c>
      <c r="L188" s="1" t="n">
        <f aca="false">IF(AND(E188&gt;$N$2,E188&lt;=$P$3),O188*B188,"x")</f>
        <v>-1.14585226836453</v>
      </c>
      <c r="M188" s="1" t="str">
        <f aca="false">IF(AND(E188&gt;$N$2,E188&lt;=$P$2),N188,"x")</f>
        <v>x</v>
      </c>
      <c r="N188" s="1" t="n">
        <f aca="false">N187-S187*G187</f>
        <v>-1.14585226836453</v>
      </c>
      <c r="O188" s="1" t="n">
        <f aca="false">N188/C188</f>
        <v>-0.38195075612151</v>
      </c>
      <c r="R188" s="1" t="n">
        <f aca="false">R187+O188*G188</f>
        <v>0.738429251387954</v>
      </c>
      <c r="S188" s="1" t="n">
        <f aca="false">R188/S$2</f>
        <v>0.738429251387954</v>
      </c>
    </row>
    <row r="189" customFormat="false" ht="12.75" hidden="false" customHeight="false" outlineLevel="0" collapsed="false">
      <c r="A189" s="1" t="n">
        <f aca="false">IF($E189&lt;=0.75,A$3,A$4)</f>
        <v>0</v>
      </c>
      <c r="B189" s="1" t="n">
        <f aca="false">IF($E189&lt;=0.75,B$3,B$4)</f>
        <v>3</v>
      </c>
      <c r="C189" s="1" t="n">
        <f aca="false">A189+B189</f>
        <v>3</v>
      </c>
      <c r="E189" s="1" t="n">
        <f aca="false">F189/2/PI()</f>
        <v>1.82999999999999</v>
      </c>
      <c r="F189" s="1" t="n">
        <f aca="false">F188+G188</f>
        <v>11.4982291121386</v>
      </c>
      <c r="G189" s="1" t="n">
        <f aca="false">G$2</f>
        <v>0.0628318530717959</v>
      </c>
      <c r="I189" s="1" t="str">
        <f aca="false">IF(E189&lt;=$N$2,O189*A189,"x")</f>
        <v>x</v>
      </c>
      <c r="J189" s="1" t="str">
        <f aca="false">IF(AND(E189&gt;$N$2,E189&lt;=$O$2),O189*A189,"x")</f>
        <v>x</v>
      </c>
      <c r="K189" s="1" t="str">
        <f aca="false">IF(AND(E189&gt;$N$2,E189&lt;=$O$2),O189*B189,"x")</f>
        <v>x</v>
      </c>
      <c r="L189" s="1" t="n">
        <f aca="false">IF(AND(E189&gt;$N$2,E189&lt;=$P$3),O189*B189,"x")</f>
        <v>-1.19224914659166</v>
      </c>
      <c r="M189" s="1" t="str">
        <f aca="false">IF(AND(E189&gt;$N$2,E189&lt;=$P$2),N189,"x")</f>
        <v>x</v>
      </c>
      <c r="N189" s="1" t="n">
        <f aca="false">N188-S188*G188</f>
        <v>-1.19224914659166</v>
      </c>
      <c r="O189" s="1" t="n">
        <f aca="false">N189/C189</f>
        <v>-0.397416382197219</v>
      </c>
      <c r="R189" s="1" t="n">
        <f aca="false">R188+O189*G189</f>
        <v>0.713458843653414</v>
      </c>
      <c r="S189" s="1" t="n">
        <f aca="false">R189/S$2</f>
        <v>0.713458843653414</v>
      </c>
    </row>
    <row r="190" customFormat="false" ht="12.75" hidden="false" customHeight="false" outlineLevel="0" collapsed="false">
      <c r="A190" s="1" t="n">
        <f aca="false">IF($E190&lt;=0.75,A$3,A$4)</f>
        <v>0</v>
      </c>
      <c r="B190" s="1" t="n">
        <f aca="false">IF($E190&lt;=0.75,B$3,B$4)</f>
        <v>3</v>
      </c>
      <c r="C190" s="1" t="n">
        <f aca="false">A190+B190</f>
        <v>3</v>
      </c>
      <c r="E190" s="1" t="n">
        <f aca="false">F190/2/PI()</f>
        <v>1.83999999999999</v>
      </c>
      <c r="F190" s="1" t="n">
        <f aca="false">F189+G189</f>
        <v>11.5610609652104</v>
      </c>
      <c r="G190" s="1" t="n">
        <f aca="false">G$2</f>
        <v>0.0628318530717959</v>
      </c>
      <c r="I190" s="1" t="str">
        <f aca="false">IF(E190&lt;=$N$2,O190*A190,"x")</f>
        <v>x</v>
      </c>
      <c r="J190" s="1" t="str">
        <f aca="false">IF(AND(E190&gt;$N$2,E190&lt;=$O$2),O190*A190,"x")</f>
        <v>x</v>
      </c>
      <c r="K190" s="1" t="str">
        <f aca="false">IF(AND(E190&gt;$N$2,E190&lt;=$O$2),O190*B190,"x")</f>
        <v>x</v>
      </c>
      <c r="L190" s="1" t="n">
        <f aca="false">IF(AND(E190&gt;$N$2,E190&lt;=$P$3),O190*B190,"x")</f>
        <v>-1.23707708782886</v>
      </c>
      <c r="M190" s="1" t="str">
        <f aca="false">IF(AND(E190&gt;$N$2,E190&lt;=$P$2),N190,"x")</f>
        <v>x</v>
      </c>
      <c r="N190" s="1" t="n">
        <f aca="false">N189-S189*G189</f>
        <v>-1.23707708782886</v>
      </c>
      <c r="O190" s="1" t="n">
        <f aca="false">N190/C190</f>
        <v>-0.412359029276287</v>
      </c>
      <c r="R190" s="1" t="n">
        <f aca="false">R189+O190*G190</f>
        <v>0.687549561713098</v>
      </c>
      <c r="S190" s="1" t="n">
        <f aca="false">R190/S$2</f>
        <v>0.687549561713098</v>
      </c>
    </row>
    <row r="191" customFormat="false" ht="12.75" hidden="false" customHeight="false" outlineLevel="0" collapsed="false">
      <c r="A191" s="1" t="n">
        <f aca="false">IF($E191&lt;=0.75,A$3,A$4)</f>
        <v>0</v>
      </c>
      <c r="B191" s="1" t="n">
        <f aca="false">IF($E191&lt;=0.75,B$3,B$4)</f>
        <v>3</v>
      </c>
      <c r="C191" s="1" t="n">
        <f aca="false">A191+B191</f>
        <v>3</v>
      </c>
      <c r="E191" s="1" t="n">
        <f aca="false">F191/2/PI()</f>
        <v>1.84999999999999</v>
      </c>
      <c r="F191" s="1" t="n">
        <f aca="false">F190+G190</f>
        <v>11.6238928182822</v>
      </c>
      <c r="G191" s="1" t="n">
        <f aca="false">G$2</f>
        <v>0.0628318530717959</v>
      </c>
      <c r="I191" s="1" t="str">
        <f aca="false">IF(E191&lt;=$N$2,O191*A191,"x")</f>
        <v>x</v>
      </c>
      <c r="J191" s="1" t="str">
        <f aca="false">IF(AND(E191&gt;$N$2,E191&lt;=$O$2),O191*A191,"x")</f>
        <v>x</v>
      </c>
      <c r="K191" s="1" t="str">
        <f aca="false">IF(AND(E191&gt;$N$2,E191&lt;=$O$2),O191*B191,"x")</f>
        <v>x</v>
      </c>
      <c r="L191" s="1" t="n">
        <f aca="false">IF(AND(E191&gt;$N$2,E191&lt;=$P$3),O191*B191,"x")</f>
        <v>-1.28027710087</v>
      </c>
      <c r="M191" s="1" t="str">
        <f aca="false">IF(AND(E191&gt;$N$2,E191&lt;=$P$2),N191,"x")</f>
        <v>x</v>
      </c>
      <c r="N191" s="1" t="n">
        <f aca="false">N190-S190*G190</f>
        <v>-1.28027710087</v>
      </c>
      <c r="O191" s="1" t="n">
        <f aca="false">N191/C191</f>
        <v>-0.426759033623332</v>
      </c>
      <c r="R191" s="1" t="n">
        <f aca="false">R190+O191*G191</f>
        <v>0.660735500815415</v>
      </c>
      <c r="S191" s="1" t="n">
        <f aca="false">R191/S$2</f>
        <v>0.660735500815415</v>
      </c>
    </row>
    <row r="192" customFormat="false" ht="12.75" hidden="false" customHeight="false" outlineLevel="0" collapsed="false">
      <c r="A192" s="1" t="n">
        <f aca="false">IF($E192&lt;=0.75,A$3,A$4)</f>
        <v>0</v>
      </c>
      <c r="B192" s="1" t="n">
        <f aca="false">IF($E192&lt;=0.75,B$3,B$4)</f>
        <v>3</v>
      </c>
      <c r="C192" s="1" t="n">
        <f aca="false">A192+B192</f>
        <v>3</v>
      </c>
      <c r="E192" s="1" t="n">
        <f aca="false">F192/2/PI()</f>
        <v>1.85999999999999</v>
      </c>
      <c r="F192" s="1" t="n">
        <f aca="false">F191+G191</f>
        <v>11.686724671354</v>
      </c>
      <c r="G192" s="1" t="n">
        <f aca="false">G$2</f>
        <v>0.0628318530717959</v>
      </c>
      <c r="I192" s="1" t="str">
        <f aca="false">IF(E192&lt;=$N$2,O192*A192,"x")</f>
        <v>x</v>
      </c>
      <c r="J192" s="1" t="str">
        <f aca="false">IF(AND(E192&gt;$N$2,E192&lt;=$O$2),O192*A192,"x")</f>
        <v>x</v>
      </c>
      <c r="K192" s="1" t="str">
        <f aca="false">IF(AND(E192&gt;$N$2,E192&lt;=$O$2),O192*B192,"x")</f>
        <v>x</v>
      </c>
      <c r="L192" s="1" t="n">
        <f aca="false">IF(AND(E192&gt;$N$2,E192&lt;=$P$3),O192*B192,"x")</f>
        <v>-1.32179233677655</v>
      </c>
      <c r="M192" s="1" t="str">
        <f aca="false">IF(AND(E192&gt;$N$2,E192&lt;=$P$2),N192,"x")</f>
        <v>x</v>
      </c>
      <c r="N192" s="1" t="n">
        <f aca="false">N191-S191*G191</f>
        <v>-1.32179233677655</v>
      </c>
      <c r="O192" s="1" t="n">
        <f aca="false">N192/C192</f>
        <v>-0.440597445592183</v>
      </c>
      <c r="R192" s="1" t="n">
        <f aca="false">R191+O192*G192</f>
        <v>0.633051946850158</v>
      </c>
      <c r="S192" s="1" t="n">
        <f aca="false">R192/S$2</f>
        <v>0.633051946850158</v>
      </c>
    </row>
    <row r="193" customFormat="false" ht="12.75" hidden="false" customHeight="false" outlineLevel="0" collapsed="false">
      <c r="A193" s="1" t="n">
        <f aca="false">IF($E193&lt;=0.75,A$3,A$4)</f>
        <v>0</v>
      </c>
      <c r="B193" s="1" t="n">
        <f aca="false">IF($E193&lt;=0.75,B$3,B$4)</f>
        <v>3</v>
      </c>
      <c r="C193" s="1" t="n">
        <f aca="false">A193+B193</f>
        <v>3</v>
      </c>
      <c r="E193" s="1" t="n">
        <f aca="false">F193/2/PI()</f>
        <v>1.86999999999999</v>
      </c>
      <c r="F193" s="1" t="n">
        <f aca="false">F192+G192</f>
        <v>11.7495565244258</v>
      </c>
      <c r="G193" s="1" t="n">
        <f aca="false">G$2</f>
        <v>0.0628318530717959</v>
      </c>
      <c r="I193" s="1" t="str">
        <f aca="false">IF(E193&lt;=$N$2,O193*A193,"x")</f>
        <v>x</v>
      </c>
      <c r="J193" s="1" t="str">
        <f aca="false">IF(AND(E193&gt;$N$2,E193&lt;=$O$2),O193*A193,"x")</f>
        <v>x</v>
      </c>
      <c r="K193" s="1" t="str">
        <f aca="false">IF(AND(E193&gt;$N$2,E193&lt;=$O$2),O193*B193,"x")</f>
        <v>x</v>
      </c>
      <c r="L193" s="1" t="n">
        <f aca="false">IF(AND(E193&gt;$N$2,E193&lt;=$P$3),O193*B193,"x")</f>
        <v>-1.36156816368785</v>
      </c>
      <c r="M193" s="1" t="str">
        <f aca="false">IF(AND(E193&gt;$N$2,E193&lt;=$P$2),N193,"x")</f>
        <v>x</v>
      </c>
      <c r="N193" s="1" t="n">
        <f aca="false">N192-S192*G192</f>
        <v>-1.36156816368785</v>
      </c>
      <c r="O193" s="1" t="n">
        <f aca="false">N193/C193</f>
        <v>-0.453856054562617</v>
      </c>
      <c r="R193" s="1" t="n">
        <f aca="false">R192+O193*G193</f>
        <v>0.604535329914135</v>
      </c>
      <c r="S193" s="1" t="n">
        <f aca="false">R193/S$2</f>
        <v>0.604535329914135</v>
      </c>
    </row>
    <row r="194" customFormat="false" ht="12.75" hidden="false" customHeight="false" outlineLevel="0" collapsed="false">
      <c r="A194" s="1" t="n">
        <f aca="false">IF($E194&lt;=0.75,A$3,A$4)</f>
        <v>0</v>
      </c>
      <c r="B194" s="1" t="n">
        <f aca="false">IF($E194&lt;=0.75,B$3,B$4)</f>
        <v>3</v>
      </c>
      <c r="C194" s="1" t="n">
        <f aca="false">A194+B194</f>
        <v>3</v>
      </c>
      <c r="E194" s="1" t="n">
        <f aca="false">F194/2/PI()</f>
        <v>1.87999999999999</v>
      </c>
      <c r="F194" s="1" t="n">
        <f aca="false">F193+G193</f>
        <v>11.8123883774976</v>
      </c>
      <c r="G194" s="1" t="n">
        <f aca="false">G$2</f>
        <v>0.0628318530717959</v>
      </c>
      <c r="I194" s="1" t="str">
        <f aca="false">IF(E194&lt;=$N$2,O194*A194,"x")</f>
        <v>x</v>
      </c>
      <c r="J194" s="1" t="str">
        <f aca="false">IF(AND(E194&gt;$N$2,E194&lt;=$O$2),O194*A194,"x")</f>
        <v>x</v>
      </c>
      <c r="K194" s="1" t="str">
        <f aca="false">IF(AND(E194&gt;$N$2,E194&lt;=$O$2),O194*B194,"x")</f>
        <v>x</v>
      </c>
      <c r="L194" s="1" t="n">
        <f aca="false">IF(AND(E194&gt;$N$2,E194&lt;=$P$3),O194*B194,"x")</f>
        <v>-1.39955223871373</v>
      </c>
      <c r="M194" s="1" t="str">
        <f aca="false">IF(AND(E194&gt;$N$2,E194&lt;=$P$2),N194,"x")</f>
        <v>x</v>
      </c>
      <c r="N194" s="1" t="n">
        <f aca="false">N193-S193*G193</f>
        <v>-1.39955223871373</v>
      </c>
      <c r="O194" s="1" t="n">
        <f aca="false">N194/C194</f>
        <v>-0.466517412904576</v>
      </c>
      <c r="R194" s="1" t="n">
        <f aca="false">R193+O194*G194</f>
        <v>0.57522317637108</v>
      </c>
      <c r="S194" s="1" t="n">
        <f aca="false">R194/S$2</f>
        <v>0.57522317637108</v>
      </c>
    </row>
    <row r="195" customFormat="false" ht="12.75" hidden="false" customHeight="false" outlineLevel="0" collapsed="false">
      <c r="A195" s="1" t="n">
        <f aca="false">IF($E195&lt;=0.75,A$3,A$4)</f>
        <v>0</v>
      </c>
      <c r="B195" s="1" t="n">
        <f aca="false">IF($E195&lt;=0.75,B$3,B$4)</f>
        <v>3</v>
      </c>
      <c r="C195" s="1" t="n">
        <f aca="false">A195+B195</f>
        <v>3</v>
      </c>
      <c r="E195" s="1" t="n">
        <f aca="false">F195/2/PI()</f>
        <v>1.88999999999999</v>
      </c>
      <c r="F195" s="1" t="n">
        <f aca="false">F194+G194</f>
        <v>11.8752202305694</v>
      </c>
      <c r="G195" s="1" t="n">
        <f aca="false">G$2</f>
        <v>0.0628318530717959</v>
      </c>
      <c r="I195" s="1" t="str">
        <f aca="false">IF(E195&lt;=$N$2,O195*A195,"x")</f>
        <v>x</v>
      </c>
      <c r="J195" s="1" t="str">
        <f aca="false">IF(AND(E195&gt;$N$2,E195&lt;=$O$2),O195*A195,"x")</f>
        <v>x</v>
      </c>
      <c r="K195" s="1" t="str">
        <f aca="false">IF(AND(E195&gt;$N$2,E195&lt;=$O$2),O195*B195,"x")</f>
        <v>x</v>
      </c>
      <c r="L195" s="1" t="n">
        <f aca="false">IF(AND(E195&gt;$N$2,E195&lt;=$P$3),O195*B195,"x")</f>
        <v>-1.43569457681497</v>
      </c>
      <c r="M195" s="1" t="str">
        <f aca="false">IF(AND(E195&gt;$N$2,E195&lt;=$P$2),N195,"x")</f>
        <v>x</v>
      </c>
      <c r="N195" s="1" t="n">
        <f aca="false">N194-S194*G194</f>
        <v>-1.43569457681497</v>
      </c>
      <c r="O195" s="1" t="n">
        <f aca="false">N195/C195</f>
        <v>-0.478564858938322</v>
      </c>
      <c r="R195" s="1" t="n">
        <f aca="false">R194+O195*G195</f>
        <v>0.545154059468943</v>
      </c>
      <c r="S195" s="1" t="n">
        <f aca="false">R195/S$2</f>
        <v>0.545154059468943</v>
      </c>
    </row>
    <row r="196" customFormat="false" ht="12.75" hidden="false" customHeight="false" outlineLevel="0" collapsed="false">
      <c r="A196" s="1" t="n">
        <f aca="false">IF($E196&lt;=0.75,A$3,A$4)</f>
        <v>0</v>
      </c>
      <c r="B196" s="1" t="n">
        <f aca="false">IF($E196&lt;=0.75,B$3,B$4)</f>
        <v>3</v>
      </c>
      <c r="C196" s="1" t="n">
        <f aca="false">A196+B196</f>
        <v>3</v>
      </c>
      <c r="E196" s="1" t="n">
        <f aca="false">F196/2/PI()</f>
        <v>1.89999999999999</v>
      </c>
      <c r="F196" s="1" t="n">
        <f aca="false">F195+G195</f>
        <v>11.9380520836412</v>
      </c>
      <c r="G196" s="1" t="n">
        <f aca="false">G$2</f>
        <v>0.0628318530717959</v>
      </c>
      <c r="I196" s="1" t="str">
        <f aca="false">IF(E196&lt;=$N$2,O196*A196,"x")</f>
        <v>x</v>
      </c>
      <c r="J196" s="1" t="str">
        <f aca="false">IF(AND(E196&gt;$N$2,E196&lt;=$O$2),O196*A196,"x")</f>
        <v>x</v>
      </c>
      <c r="K196" s="1" t="str">
        <f aca="false">IF(AND(E196&gt;$N$2,E196&lt;=$O$2),O196*B196,"x")</f>
        <v>x</v>
      </c>
      <c r="L196" s="1" t="n">
        <f aca="false">IF(AND(E196&gt;$N$2,E196&lt;=$P$3),O196*B196,"x")</f>
        <v>-1.46994761658101</v>
      </c>
      <c r="M196" s="1" t="str">
        <f aca="false">IF(AND(E196&gt;$N$2,E196&lt;=$P$2),N196,"x")</f>
        <v>x</v>
      </c>
      <c r="N196" s="1" t="n">
        <f aca="false">N195-S195*G195</f>
        <v>-1.46994761658101</v>
      </c>
      <c r="O196" s="1" t="n">
        <f aca="false">N196/C196</f>
        <v>-0.489982538860337</v>
      </c>
      <c r="R196" s="1" t="n">
        <f aca="false">R195+O196*G196</f>
        <v>0.514367548579525</v>
      </c>
      <c r="S196" s="1" t="n">
        <f aca="false">R196/S$2</f>
        <v>0.514367548579525</v>
      </c>
    </row>
    <row r="197" customFormat="false" ht="12.75" hidden="false" customHeight="false" outlineLevel="0" collapsed="false">
      <c r="A197" s="1" t="n">
        <f aca="false">IF($E197&lt;=0.75,A$3,A$4)</f>
        <v>0</v>
      </c>
      <c r="B197" s="1" t="n">
        <f aca="false">IF($E197&lt;=0.75,B$3,B$4)</f>
        <v>3</v>
      </c>
      <c r="C197" s="1" t="n">
        <f aca="false">A197+B197</f>
        <v>3</v>
      </c>
      <c r="E197" s="1" t="n">
        <f aca="false">F197/2/PI()</f>
        <v>1.90999999999999</v>
      </c>
      <c r="F197" s="1" t="n">
        <f aca="false">F196+G196</f>
        <v>12.000883936713</v>
      </c>
      <c r="G197" s="1" t="n">
        <f aca="false">G$2</f>
        <v>0.0628318530717959</v>
      </c>
      <c r="I197" s="1" t="str">
        <f aca="false">IF(E197&lt;=$N$2,O197*A197,"x")</f>
        <v>x</v>
      </c>
      <c r="J197" s="1" t="str">
        <f aca="false">IF(AND(E197&gt;$N$2,E197&lt;=$O$2),O197*A197,"x")</f>
        <v>x</v>
      </c>
      <c r="K197" s="1" t="str">
        <f aca="false">IF(AND(E197&gt;$N$2,E197&lt;=$O$2),O197*B197,"x")</f>
        <v>x</v>
      </c>
      <c r="L197" s="1" t="n">
        <f aca="false">IF(AND(E197&gt;$N$2,E197&lt;=$P$3),O197*B197,"x")</f>
        <v>-1.50226628281826</v>
      </c>
      <c r="M197" s="1" t="str">
        <f aca="false">IF(AND(E197&gt;$N$2,E197&lt;=$P$2),N197,"x")</f>
        <v>x</v>
      </c>
      <c r="N197" s="1" t="n">
        <f aca="false">N196-S196*G196</f>
        <v>-1.50226628281826</v>
      </c>
      <c r="O197" s="1" t="n">
        <f aca="false">N197/C197</f>
        <v>-0.500755427606087</v>
      </c>
      <c r="R197" s="1" t="n">
        <f aca="false">R196+O197*G197</f>
        <v>0.482904157127275</v>
      </c>
      <c r="S197" s="1" t="n">
        <f aca="false">R197/S$2</f>
        <v>0.482904157127275</v>
      </c>
    </row>
    <row r="198" customFormat="false" ht="12.75" hidden="false" customHeight="false" outlineLevel="0" collapsed="false">
      <c r="A198" s="1" t="n">
        <f aca="false">IF($E198&lt;=0.75,A$3,A$4)</f>
        <v>0</v>
      </c>
      <c r="B198" s="1" t="n">
        <f aca="false">IF($E198&lt;=0.75,B$3,B$4)</f>
        <v>3</v>
      </c>
      <c r="C198" s="1" t="n">
        <f aca="false">A198+B198</f>
        <v>3</v>
      </c>
      <c r="E198" s="1" t="n">
        <f aca="false">F198/2/PI()</f>
        <v>1.91999999999999</v>
      </c>
      <c r="F198" s="1" t="n">
        <f aca="false">F197+G197</f>
        <v>12.0637157897848</v>
      </c>
      <c r="G198" s="1" t="n">
        <f aca="false">G$2</f>
        <v>0.0628318530717959</v>
      </c>
      <c r="I198" s="1" t="str">
        <f aca="false">IF(E198&lt;=$N$2,O198*A198,"x")</f>
        <v>x</v>
      </c>
      <c r="J198" s="1" t="str">
        <f aca="false">IF(AND(E198&gt;$N$2,E198&lt;=$O$2),O198*A198,"x")</f>
        <v>x</v>
      </c>
      <c r="K198" s="1" t="str">
        <f aca="false">IF(AND(E198&gt;$N$2,E198&lt;=$O$2),O198*B198,"x")</f>
        <v>x</v>
      </c>
      <c r="L198" s="1" t="n">
        <f aca="false">IF(AND(E198&gt;$N$2,E198&lt;=$P$3),O198*B198,"x")</f>
        <v>-1.53260804586664</v>
      </c>
      <c r="M198" s="1" t="str">
        <f aca="false">IF(AND(E198&gt;$N$2,E198&lt;=$P$2),N198,"x")</f>
        <v>x</v>
      </c>
      <c r="N198" s="1" t="n">
        <f aca="false">N197-S197*G197</f>
        <v>-1.53260804586664</v>
      </c>
      <c r="O198" s="1" t="n">
        <f aca="false">N198/C198</f>
        <v>-0.510869348622214</v>
      </c>
      <c r="R198" s="1" t="n">
        <f aca="false">R197+O198*G198</f>
        <v>0.45080528927576</v>
      </c>
      <c r="S198" s="1" t="n">
        <f aca="false">R198/S$2</f>
        <v>0.45080528927576</v>
      </c>
    </row>
    <row r="199" customFormat="false" ht="12.75" hidden="false" customHeight="false" outlineLevel="0" collapsed="false">
      <c r="A199" s="1" t="n">
        <f aca="false">IF($E199&lt;=0.75,A$3,A$4)</f>
        <v>0</v>
      </c>
      <c r="B199" s="1" t="n">
        <f aca="false">IF($E199&lt;=0.75,B$3,B$4)</f>
        <v>3</v>
      </c>
      <c r="C199" s="1" t="n">
        <f aca="false">A199+B199</f>
        <v>3</v>
      </c>
      <c r="E199" s="1" t="n">
        <f aca="false">F199/2/PI()</f>
        <v>1.92999999999999</v>
      </c>
      <c r="F199" s="1" t="n">
        <f aca="false">F198+G198</f>
        <v>12.1265476428566</v>
      </c>
      <c r="G199" s="1" t="n">
        <f aca="false">G$2</f>
        <v>0.0628318530717959</v>
      </c>
      <c r="I199" s="1" t="str">
        <f aca="false">IF(E199&lt;=$N$2,O199*A199,"x")</f>
        <v>x</v>
      </c>
      <c r="J199" s="1" t="str">
        <f aca="false">IF(AND(E199&gt;$N$2,E199&lt;=$O$2),O199*A199,"x")</f>
        <v>x</v>
      </c>
      <c r="K199" s="1" t="str">
        <f aca="false">IF(AND(E199&gt;$N$2,E199&lt;=$O$2),O199*B199,"x")</f>
        <v>x</v>
      </c>
      <c r="L199" s="1" t="n">
        <f aca="false">IF(AND(E199&gt;$N$2,E199&lt;=$P$3),O199*B199,"x")</f>
        <v>-1.5609329775664</v>
      </c>
      <c r="M199" s="1" t="str">
        <f aca="false">IF(AND(E199&gt;$N$2,E199&lt;=$P$2),N199,"x")</f>
        <v>x</v>
      </c>
      <c r="N199" s="1" t="n">
        <f aca="false">N198-S198*G198</f>
        <v>-1.5609329775664</v>
      </c>
      <c r="O199" s="1" t="n">
        <f aca="false">N199/C199</f>
        <v>-0.520310992522135</v>
      </c>
      <c r="R199" s="1" t="n">
        <f aca="false">R198+O199*G199</f>
        <v>0.418113185441969</v>
      </c>
      <c r="S199" s="1" t="n">
        <f aca="false">R199/S$2</f>
        <v>0.418113185441969</v>
      </c>
    </row>
    <row r="200" customFormat="false" ht="12.75" hidden="false" customHeight="false" outlineLevel="0" collapsed="false">
      <c r="A200" s="1" t="n">
        <f aca="false">IF($E200&lt;=0.75,A$3,A$4)</f>
        <v>0</v>
      </c>
      <c r="B200" s="1" t="n">
        <f aca="false">IF($E200&lt;=0.75,B$3,B$4)</f>
        <v>3</v>
      </c>
      <c r="C200" s="1" t="n">
        <f aca="false">A200+B200</f>
        <v>3</v>
      </c>
      <c r="E200" s="1" t="n">
        <f aca="false">F200/2/PI()</f>
        <v>1.93999999999999</v>
      </c>
      <c r="F200" s="1" t="n">
        <f aca="false">F199+G199</f>
        <v>12.1893794959284</v>
      </c>
      <c r="G200" s="1" t="n">
        <f aca="false">G$2</f>
        <v>0.0628318530717959</v>
      </c>
      <c r="I200" s="1" t="str">
        <f aca="false">IF(E200&lt;=$N$2,O200*A200,"x")</f>
        <v>x</v>
      </c>
      <c r="J200" s="1" t="str">
        <f aca="false">IF(AND(E200&gt;$N$2,E200&lt;=$O$2),O200*A200,"x")</f>
        <v>x</v>
      </c>
      <c r="K200" s="1" t="str">
        <f aca="false">IF(AND(E200&gt;$N$2,E200&lt;=$O$2),O200*B200,"x")</f>
        <v>x</v>
      </c>
      <c r="L200" s="1" t="n">
        <f aca="false">IF(AND(E200&gt;$N$2,E200&lt;=$P$3),O200*B200,"x")</f>
        <v>-1.58720380380147</v>
      </c>
      <c r="M200" s="1" t="str">
        <f aca="false">IF(AND(E200&gt;$N$2,E200&lt;=$P$2),N200,"x")</f>
        <v>x</v>
      </c>
      <c r="N200" s="1" t="n">
        <f aca="false">N199-S199*G199</f>
        <v>-1.58720380380147</v>
      </c>
      <c r="O200" s="1" t="n">
        <f aca="false">N200/C200</f>
        <v>-0.529067934600491</v>
      </c>
      <c r="R200" s="1" t="n">
        <f aca="false">R199+O200*G200</f>
        <v>0.384870866710152</v>
      </c>
      <c r="S200" s="1" t="n">
        <f aca="false">R200/S$2</f>
        <v>0.384870866710152</v>
      </c>
    </row>
    <row r="201" customFormat="false" ht="12.75" hidden="false" customHeight="false" outlineLevel="0" collapsed="false">
      <c r="A201" s="1" t="n">
        <f aca="false">IF($E201&lt;=0.75,A$3,A$4)</f>
        <v>0</v>
      </c>
      <c r="B201" s="1" t="n">
        <f aca="false">IF($E201&lt;=0.75,B$3,B$4)</f>
        <v>3</v>
      </c>
      <c r="C201" s="1" t="n">
        <f aca="false">A201+B201</f>
        <v>3</v>
      </c>
      <c r="E201" s="1" t="n">
        <f aca="false">F201/2/PI()</f>
        <v>1.94999999999999</v>
      </c>
      <c r="F201" s="1" t="n">
        <f aca="false">F200+G200</f>
        <v>12.2522113490002</v>
      </c>
      <c r="G201" s="1" t="n">
        <f aca="false">G$2</f>
        <v>0.0628318530717959</v>
      </c>
      <c r="I201" s="1" t="str">
        <f aca="false">IF(E201&lt;=$N$2,O201*A201,"x")</f>
        <v>x</v>
      </c>
      <c r="J201" s="1" t="str">
        <f aca="false">IF(AND(E201&gt;$N$2,E201&lt;=$O$2),O201*A201,"x")</f>
        <v>x</v>
      </c>
      <c r="K201" s="1" t="str">
        <f aca="false">IF(AND(E201&gt;$N$2,E201&lt;=$O$2),O201*B201,"x")</f>
        <v>x</v>
      </c>
      <c r="L201" s="1" t="n">
        <f aca="false">IF(AND(E201&gt;$N$2,E201&lt;=$P$3),O201*B201,"x")</f>
        <v>-1.61138595355022</v>
      </c>
      <c r="M201" s="1" t="str">
        <f aca="false">IF(AND(E201&gt;$N$2,E201&lt;=$P$2),N201,"x")</f>
        <v>x</v>
      </c>
      <c r="N201" s="1" t="n">
        <f aca="false">N200-S200*G200</f>
        <v>-1.61138595355022</v>
      </c>
      <c r="O201" s="1" t="n">
        <f aca="false">N201/C201</f>
        <v>-0.537128651183407</v>
      </c>
      <c r="R201" s="1" t="n">
        <f aca="false">R200+O201*G201</f>
        <v>0.351122078218344</v>
      </c>
      <c r="S201" s="1" t="n">
        <f aca="false">R201/S$2</f>
        <v>0.351122078218344</v>
      </c>
    </row>
    <row r="202" customFormat="false" ht="12.75" hidden="false" customHeight="false" outlineLevel="0" collapsed="false">
      <c r="A202" s="1" t="n">
        <f aca="false">IF($E202&lt;=0.75,A$3,A$4)</f>
        <v>0</v>
      </c>
      <c r="B202" s="1" t="n">
        <f aca="false">IF($E202&lt;=0.75,B$3,B$4)</f>
        <v>3</v>
      </c>
      <c r="C202" s="1" t="n">
        <f aca="false">A202+B202</f>
        <v>3</v>
      </c>
      <c r="E202" s="1" t="n">
        <f aca="false">F202/2/PI()</f>
        <v>1.95999999999999</v>
      </c>
      <c r="F202" s="1" t="n">
        <f aca="false">F201+G201</f>
        <v>12.3150432020719</v>
      </c>
      <c r="G202" s="1" t="n">
        <f aca="false">G$2</f>
        <v>0.0628318530717959</v>
      </c>
      <c r="I202" s="1" t="str">
        <f aca="false">IF(E202&lt;=$N$2,O202*A202,"x")</f>
        <v>x</v>
      </c>
      <c r="J202" s="1" t="str">
        <f aca="false">IF(AND(E202&gt;$N$2,E202&lt;=$O$2),O202*A202,"x")</f>
        <v>x</v>
      </c>
      <c r="K202" s="1" t="str">
        <f aca="false">IF(AND(E202&gt;$N$2,E202&lt;=$O$2),O202*B202,"x")</f>
        <v>x</v>
      </c>
      <c r="L202" s="1" t="n">
        <f aca="false">IF(AND(E202&gt;$N$2,E202&lt;=$P$3),O202*B202,"x")</f>
        <v>-1.6334476043791</v>
      </c>
      <c r="M202" s="1" t="str">
        <f aca="false">IF(AND(E202&gt;$N$2,E202&lt;=$P$2),N202,"x")</f>
        <v>x</v>
      </c>
      <c r="N202" s="1" t="n">
        <f aca="false">N201-S201*G201</f>
        <v>-1.6334476043791</v>
      </c>
      <c r="O202" s="1" t="n">
        <f aca="false">N202/C202</f>
        <v>-0.544482534793033</v>
      </c>
      <c r="R202" s="1" t="n">
        <f aca="false">R201+O202*G202</f>
        <v>0.31691123159207</v>
      </c>
      <c r="S202" s="1" t="n">
        <f aca="false">R202/S$2</f>
        <v>0.31691123159207</v>
      </c>
    </row>
    <row r="203" customFormat="false" ht="12.75" hidden="false" customHeight="false" outlineLevel="0" collapsed="false">
      <c r="A203" s="1" t="n">
        <f aca="false">IF($E203&lt;=0.75,A$3,A$4)</f>
        <v>0</v>
      </c>
      <c r="B203" s="1" t="n">
        <f aca="false">IF($E203&lt;=0.75,B$3,B$4)</f>
        <v>3</v>
      </c>
      <c r="C203" s="1" t="n">
        <f aca="false">A203+B203</f>
        <v>3</v>
      </c>
      <c r="E203" s="1" t="n">
        <f aca="false">F203/2/PI()</f>
        <v>1.96999999999999</v>
      </c>
      <c r="F203" s="1" t="n">
        <f aca="false">F202+G202</f>
        <v>12.3778750551437</v>
      </c>
      <c r="G203" s="1" t="n">
        <f aca="false">G$2</f>
        <v>0.0628318530717959</v>
      </c>
      <c r="I203" s="1" t="str">
        <f aca="false">IF(E203&lt;=$N$2,O203*A203,"x")</f>
        <v>x</v>
      </c>
      <c r="J203" s="1" t="str">
        <f aca="false">IF(AND(E203&gt;$N$2,E203&lt;=$O$2),O203*A203,"x")</f>
        <v>x</v>
      </c>
      <c r="K203" s="1" t="str">
        <f aca="false">IF(AND(E203&gt;$N$2,E203&lt;=$O$2),O203*B203,"x")</f>
        <v>x</v>
      </c>
      <c r="L203" s="1" t="n">
        <f aca="false">IF(AND(E203&gt;$N$2,E203&lt;=$P$3),O203*B203,"x")</f>
        <v>-1.65335972431929</v>
      </c>
      <c r="M203" s="1" t="str">
        <f aca="false">IF(AND(E203&gt;$N$2,E203&lt;=$P$2),N203,"x")</f>
        <v>x</v>
      </c>
      <c r="N203" s="1" t="n">
        <f aca="false">N202-S202*G202</f>
        <v>-1.65335972431929</v>
      </c>
      <c r="O203" s="1" t="n">
        <f aca="false">N203/C203</f>
        <v>-0.551119908106432</v>
      </c>
      <c r="R203" s="1" t="n">
        <f aca="false">R202+O203*G203</f>
        <v>0.282283346500985</v>
      </c>
      <c r="S203" s="1" t="n">
        <f aca="false">R203/S$2</f>
        <v>0.282283346500985</v>
      </c>
    </row>
    <row r="204" customFormat="false" ht="12.75" hidden="false" customHeight="false" outlineLevel="0" collapsed="false">
      <c r="A204" s="1" t="n">
        <f aca="false">IF($E204&lt;=0.75,A$3,A$4)</f>
        <v>0</v>
      </c>
      <c r="B204" s="1" t="n">
        <f aca="false">IF($E204&lt;=0.75,B$3,B$4)</f>
        <v>3</v>
      </c>
      <c r="C204" s="1" t="n">
        <f aca="false">A204+B204</f>
        <v>3</v>
      </c>
      <c r="E204" s="1" t="n">
        <f aca="false">F204/2/PI()</f>
        <v>1.97999999999999</v>
      </c>
      <c r="F204" s="1" t="n">
        <f aca="false">F203+G203</f>
        <v>12.4407069082155</v>
      </c>
      <c r="G204" s="1" t="n">
        <f aca="false">G$2</f>
        <v>0.0628318530717959</v>
      </c>
      <c r="I204" s="1" t="str">
        <f aca="false">IF(E204&lt;=$N$2,O204*A204,"x")</f>
        <v>x</v>
      </c>
      <c r="J204" s="1" t="str">
        <f aca="false">IF(AND(E204&gt;$N$2,E204&lt;=$O$2),O204*A204,"x")</f>
        <v>x</v>
      </c>
      <c r="K204" s="1" t="str">
        <f aca="false">IF(AND(E204&gt;$N$2,E204&lt;=$O$2),O204*B204,"x")</f>
        <v>x</v>
      </c>
      <c r="L204" s="1" t="n">
        <f aca="false">IF(AND(E204&gt;$N$2,E204&lt;=$P$3),O204*B204,"x")</f>
        <v>-1.67109611007126</v>
      </c>
      <c r="M204" s="1" t="str">
        <f aca="false">IF(AND(E204&gt;$N$2,E204&lt;=$P$2),N204,"x")</f>
        <v>x</v>
      </c>
      <c r="N204" s="1" t="n">
        <f aca="false">N203-S203*G203</f>
        <v>-1.67109611007126</v>
      </c>
      <c r="O204" s="1" t="n">
        <f aca="false">N204/C204</f>
        <v>-0.55703203669042</v>
      </c>
      <c r="R204" s="1" t="n">
        <f aca="false">R203+O204*G204</f>
        <v>0.247283991415369</v>
      </c>
      <c r="S204" s="1" t="n">
        <f aca="false">R204/S$2</f>
        <v>0.247283991415369</v>
      </c>
    </row>
    <row r="205" customFormat="false" ht="12.75" hidden="false" customHeight="false" outlineLevel="0" collapsed="false">
      <c r="A205" s="1" t="n">
        <f aca="false">IF($E205&lt;=0.75,A$3,A$4)</f>
        <v>0</v>
      </c>
      <c r="B205" s="1" t="n">
        <f aca="false">IF($E205&lt;=0.75,B$3,B$4)</f>
        <v>3</v>
      </c>
      <c r="C205" s="1" t="n">
        <f aca="false">A205+B205</f>
        <v>3</v>
      </c>
      <c r="E205" s="1" t="n">
        <f aca="false">F205/2/PI()</f>
        <v>1.98999999999999</v>
      </c>
      <c r="F205" s="1" t="n">
        <f aca="false">F204+G204</f>
        <v>12.5035387612873</v>
      </c>
      <c r="G205" s="1" t="n">
        <f aca="false">G$2</f>
        <v>0.0628318530717959</v>
      </c>
      <c r="I205" s="1" t="str">
        <f aca="false">IF(E205&lt;=$N$2,O205*A205,"x")</f>
        <v>x</v>
      </c>
      <c r="J205" s="1" t="str">
        <f aca="false">IF(AND(E205&gt;$N$2,E205&lt;=$O$2),O205*A205,"x")</f>
        <v>x</v>
      </c>
      <c r="K205" s="1" t="str">
        <f aca="false">IF(AND(E205&gt;$N$2,E205&lt;=$O$2),O205*B205,"x")</f>
        <v>x</v>
      </c>
      <c r="L205" s="1" t="n">
        <f aca="false">IF(AND(E205&gt;$N$2,E205&lt;=$P$3),O205*B205,"x")</f>
        <v>-1.68663342148688</v>
      </c>
      <c r="M205" s="1" t="str">
        <f aca="false">IF(AND(E205&gt;$N$2,E205&lt;=$P$2),N205,"x")</f>
        <v>x</v>
      </c>
      <c r="N205" s="1" t="n">
        <f aca="false">N204-S204*G204</f>
        <v>-1.68663342148688</v>
      </c>
      <c r="O205" s="1" t="n">
        <f aca="false">N205/C205</f>
        <v>-0.562211140495626</v>
      </c>
      <c r="R205" s="1" t="n">
        <f aca="false">R204+O205*G205</f>
        <v>0.211959223640421</v>
      </c>
      <c r="S205" s="1" t="n">
        <f aca="false">R205/S$2</f>
        <v>0.211959223640421</v>
      </c>
    </row>
    <row r="206" customFormat="false" ht="12.75" hidden="false" customHeight="false" outlineLevel="0" collapsed="false">
      <c r="A206" s="1" t="n">
        <f aca="false">IF($E206&lt;=0.75,A$3,A$4)</f>
        <v>0</v>
      </c>
      <c r="B206" s="1" t="n">
        <f aca="false">IF($E206&lt;=0.75,B$3,B$4)</f>
        <v>3</v>
      </c>
      <c r="C206" s="1" t="n">
        <f aca="false">A206+B206</f>
        <v>3</v>
      </c>
      <c r="E206" s="1" t="n">
        <f aca="false">F206/2/PI()</f>
        <v>1.99999999999999</v>
      </c>
      <c r="F206" s="1" t="n">
        <f aca="false">F205+G205</f>
        <v>12.5663706143591</v>
      </c>
      <c r="G206" s="1" t="n">
        <f aca="false">G$2</f>
        <v>0.0628318530717959</v>
      </c>
      <c r="I206" s="1" t="str">
        <f aca="false">IF(E206&lt;=$N$2,O206*A206,"x")</f>
        <v>x</v>
      </c>
      <c r="J206" s="1" t="str">
        <f aca="false">IF(AND(E206&gt;$N$2,E206&lt;=$O$2),O206*A206,"x")</f>
        <v>x</v>
      </c>
      <c r="K206" s="1" t="str">
        <f aca="false">IF(AND(E206&gt;$N$2,E206&lt;=$O$2),O206*B206,"x")</f>
        <v>x</v>
      </c>
      <c r="L206" s="1" t="n">
        <f aca="false">IF(AND(E206&gt;$N$2,E206&lt;=$P$3),O206*B206,"x")</f>
        <v>-1.69995121228386</v>
      </c>
      <c r="M206" s="1" t="str">
        <f aca="false">IF(AND(E206&gt;$N$2,E206&lt;=$P$2),N206,"x")</f>
        <v>x</v>
      </c>
      <c r="N206" s="1" t="n">
        <f aca="false">N205-S205*G205</f>
        <v>-1.69995121228386</v>
      </c>
      <c r="O206" s="1" t="n">
        <f aca="false">N206/C206</f>
        <v>-0.566650404094621</v>
      </c>
      <c r="R206" s="1" t="n">
        <f aca="false">R205+O206*G206</f>
        <v>0.176355528707274</v>
      </c>
      <c r="S206" s="1" t="n">
        <f aca="false">R206/S$2</f>
        <v>0.176355528707274</v>
      </c>
    </row>
    <row r="207" customFormat="false" ht="12.75" hidden="false" customHeight="false" outlineLevel="0" collapsed="false">
      <c r="A207" s="1" t="n">
        <f aca="false">IF($E207&lt;=0.75,A$3,A$4)</f>
        <v>0</v>
      </c>
      <c r="B207" s="1" t="n">
        <f aca="false">IF($E207&lt;=0.75,B$3,B$4)</f>
        <v>3</v>
      </c>
      <c r="C207" s="1" t="n">
        <f aca="false">A207+B207</f>
        <v>3</v>
      </c>
      <c r="E207" s="1" t="n">
        <f aca="false">F207/2/PI()</f>
        <v>2.00999999999999</v>
      </c>
      <c r="F207" s="1" t="n">
        <f aca="false">F206+G206</f>
        <v>12.6292024674309</v>
      </c>
      <c r="G207" s="1" t="n">
        <f aca="false">G$2</f>
        <v>0.0628318530717959</v>
      </c>
      <c r="I207" s="1" t="str">
        <f aca="false">IF(E207&lt;=$N$2,O207*A207,"x")</f>
        <v>x</v>
      </c>
      <c r="J207" s="1" t="str">
        <f aca="false">IF(AND(E207&gt;$N$2,E207&lt;=$O$2),O207*A207,"x")</f>
        <v>x</v>
      </c>
      <c r="K207" s="1" t="str">
        <f aca="false">IF(AND(E207&gt;$N$2,E207&lt;=$O$2),O207*B207,"x")</f>
        <v>x</v>
      </c>
      <c r="L207" s="1" t="n">
        <f aca="false">IF(AND(E207&gt;$N$2,E207&lt;=$P$3),O207*B207,"x")</f>
        <v>-1.711031956952</v>
      </c>
      <c r="M207" s="1" t="str">
        <f aca="false">IF(AND(E207&gt;$N$2,E207&lt;=$P$2),N207,"x")</f>
        <v>x</v>
      </c>
      <c r="N207" s="1" t="n">
        <f aca="false">N206-S206*G206</f>
        <v>-1.711031956952</v>
      </c>
      <c r="O207" s="1" t="n">
        <f aca="false">N207/C207</f>
        <v>-0.570343985650666</v>
      </c>
      <c r="R207" s="1" t="n">
        <f aca="false">R206+O207*G207</f>
        <v>0.140519759200489</v>
      </c>
      <c r="S207" s="1" t="n">
        <f aca="false">R207/S$2</f>
        <v>0.140519759200489</v>
      </c>
    </row>
    <row r="208" customFormat="false" ht="12.75" hidden="false" customHeight="false" outlineLevel="0" collapsed="false">
      <c r="A208" s="1" t="n">
        <f aca="false">IF($E208&lt;=0.75,A$3,A$4)</f>
        <v>0</v>
      </c>
      <c r="B208" s="1" t="n">
        <f aca="false">IF($E208&lt;=0.75,B$3,B$4)</f>
        <v>3</v>
      </c>
      <c r="C208" s="1" t="n">
        <f aca="false">A208+B208</f>
        <v>3</v>
      </c>
      <c r="E208" s="1" t="n">
        <f aca="false">F208/2/PI()</f>
        <v>2.01999999999999</v>
      </c>
      <c r="F208" s="1" t="n">
        <f aca="false">F207+G207</f>
        <v>12.6920343205027</v>
      </c>
      <c r="G208" s="1" t="n">
        <f aca="false">G$2</f>
        <v>0.0628318530717959</v>
      </c>
      <c r="I208" s="1" t="str">
        <f aca="false">IF(E208&lt;=$N$2,O208*A208,"x")</f>
        <v>x</v>
      </c>
      <c r="J208" s="1" t="str">
        <f aca="false">IF(AND(E208&gt;$N$2,E208&lt;=$O$2),O208*A208,"x")</f>
        <v>x</v>
      </c>
      <c r="K208" s="1" t="str">
        <f aca="false">IF(AND(E208&gt;$N$2,E208&lt;=$O$2),O208*B208,"x")</f>
        <v>x</v>
      </c>
      <c r="L208" s="1" t="n">
        <f aca="false">IF(AND(E208&gt;$N$2,E208&lt;=$P$3),O208*B208,"x")</f>
        <v>-1.71986107381577</v>
      </c>
      <c r="M208" s="1" t="str">
        <f aca="false">IF(AND(E208&gt;$N$2,E208&lt;=$P$2),N208,"x")</f>
        <v>x</v>
      </c>
      <c r="N208" s="1" t="n">
        <f aca="false">N207-S207*G207</f>
        <v>-1.71986107381577</v>
      </c>
      <c r="O208" s="1" t="n">
        <f aca="false">N208/C208</f>
        <v>-0.573287024605256</v>
      </c>
      <c r="R208" s="1" t="n">
        <f aca="false">R207+O208*G208</f>
        <v>0.104499073102524</v>
      </c>
      <c r="S208" s="1" t="n">
        <f aca="false">R208/S$2</f>
        <v>0.104499073102524</v>
      </c>
    </row>
    <row r="209" customFormat="false" ht="12.75" hidden="false" customHeight="false" outlineLevel="0" collapsed="false">
      <c r="A209" s="1" t="n">
        <f aca="false">IF($E209&lt;=0.75,A$3,A$4)</f>
        <v>0</v>
      </c>
      <c r="B209" s="1" t="n">
        <f aca="false">IF($E209&lt;=0.75,B$3,B$4)</f>
        <v>3</v>
      </c>
      <c r="C209" s="1" t="n">
        <f aca="false">A209+B209</f>
        <v>3</v>
      </c>
      <c r="E209" s="1" t="n">
        <f aca="false">F209/2/PI()</f>
        <v>2.02999999999999</v>
      </c>
      <c r="F209" s="1" t="n">
        <f aca="false">F208+G208</f>
        <v>12.7548661735745</v>
      </c>
      <c r="G209" s="1" t="n">
        <f aca="false">G$2</f>
        <v>0.0628318530717959</v>
      </c>
      <c r="I209" s="1" t="str">
        <f aca="false">IF(E209&lt;=$N$2,O209*A209,"x")</f>
        <v>x</v>
      </c>
      <c r="J209" s="1" t="str">
        <f aca="false">IF(AND(E209&gt;$N$2,E209&lt;=$O$2),O209*A209,"x")</f>
        <v>x</v>
      </c>
      <c r="K209" s="1" t="str">
        <f aca="false">IF(AND(E209&gt;$N$2,E209&lt;=$O$2),O209*B209,"x")</f>
        <v>x</v>
      </c>
      <c r="L209" s="1" t="n">
        <f aca="false">IF(AND(E209&gt;$N$2,E209&lt;=$P$3),O209*B209,"x")</f>
        <v>-1.72642694422308</v>
      </c>
      <c r="M209" s="1" t="str">
        <f aca="false">IF(AND(E209&gt;$N$2,E209&lt;=$P$2),N209,"x")</f>
        <v>x</v>
      </c>
      <c r="N209" s="1" t="n">
        <f aca="false">N208-S208*G208</f>
        <v>-1.72642694422308</v>
      </c>
      <c r="O209" s="1" t="n">
        <f aca="false">N209/C209</f>
        <v>-0.575475648074361</v>
      </c>
      <c r="R209" s="1" t="n">
        <f aca="false">R208+O209*G209</f>
        <v>0.0683408717363197</v>
      </c>
      <c r="S209" s="1" t="n">
        <f aca="false">R209/S$2</f>
        <v>0.0683408717363197</v>
      </c>
    </row>
    <row r="210" customFormat="false" ht="12.75" hidden="false" customHeight="false" outlineLevel="0" collapsed="false">
      <c r="A210" s="1" t="n">
        <f aca="false">IF($E210&lt;=0.75,A$3,A$4)</f>
        <v>0</v>
      </c>
      <c r="B210" s="1" t="n">
        <f aca="false">IF($E210&lt;=0.75,B$3,B$4)</f>
        <v>3</v>
      </c>
      <c r="C210" s="1" t="n">
        <f aca="false">A210+B210</f>
        <v>3</v>
      </c>
      <c r="E210" s="1" t="n">
        <f aca="false">F210/2/PI()</f>
        <v>2.03999999999999</v>
      </c>
      <c r="F210" s="1" t="n">
        <f aca="false">F209+G209</f>
        <v>12.8176980266463</v>
      </c>
      <c r="G210" s="1" t="n">
        <f aca="false">G$2</f>
        <v>0.0628318530717959</v>
      </c>
      <c r="I210" s="1" t="str">
        <f aca="false">IF(E210&lt;=$N$2,O210*A210,"x")</f>
        <v>x</v>
      </c>
      <c r="J210" s="1" t="str">
        <f aca="false">IF(AND(E210&gt;$N$2,E210&lt;=$O$2),O210*A210,"x")</f>
        <v>x</v>
      </c>
      <c r="K210" s="1" t="str">
        <f aca="false">IF(AND(E210&gt;$N$2,E210&lt;=$O$2),O210*B210,"x")</f>
        <v>x</v>
      </c>
      <c r="L210" s="1" t="n">
        <f aca="false">IF(AND(E210&gt;$N$2,E210&lt;=$P$3),O210*B210,"x")</f>
        <v>-1.73072092783482</v>
      </c>
      <c r="M210" s="1" t="str">
        <f aca="false">IF(AND(E210&gt;$N$2,E210&lt;=$P$2),N210,"x")</f>
        <v>x</v>
      </c>
      <c r="N210" s="1" t="n">
        <f aca="false">N209-S209*G209</f>
        <v>-1.73072092783482</v>
      </c>
      <c r="O210" s="1" t="n">
        <f aca="false">N210/C210</f>
        <v>-0.57690697594494</v>
      </c>
      <c r="R210" s="1" t="n">
        <f aca="false">R209+O210*G210</f>
        <v>0.0320927373876532</v>
      </c>
      <c r="S210" s="1" t="n">
        <f aca="false">R210/S$2</f>
        <v>0.0320927373876532</v>
      </c>
    </row>
    <row r="211" customFormat="false" ht="12.75" hidden="false" customHeight="false" outlineLevel="0" collapsed="false">
      <c r="A211" s="1" t="n">
        <f aca="false">IF($E211&lt;=0.75,A$3,A$4)</f>
        <v>0</v>
      </c>
      <c r="B211" s="1" t="n">
        <f aca="false">IF($E211&lt;=0.75,B$3,B$4)</f>
        <v>3</v>
      </c>
      <c r="C211" s="1" t="n">
        <f aca="false">A211+B211</f>
        <v>3</v>
      </c>
      <c r="E211" s="1" t="n">
        <f aca="false">F211/2/PI()</f>
        <v>2.04999999999999</v>
      </c>
      <c r="F211" s="1" t="n">
        <f aca="false">F210+G210</f>
        <v>12.8805298797181</v>
      </c>
      <c r="G211" s="1" t="n">
        <f aca="false">G$2</f>
        <v>0.0628318530717959</v>
      </c>
      <c r="I211" s="1" t="str">
        <f aca="false">IF(E211&lt;=$N$2,O211*A211,"x")</f>
        <v>x</v>
      </c>
      <c r="J211" s="1" t="str">
        <f aca="false">IF(AND(E211&gt;$N$2,E211&lt;=$O$2),O211*A211,"x")</f>
        <v>x</v>
      </c>
      <c r="K211" s="1" t="str">
        <f aca="false">IF(AND(E211&gt;$N$2,E211&lt;=$O$2),O211*B211,"x")</f>
        <v>x</v>
      </c>
      <c r="L211" s="1" t="str">
        <f aca="false">IF(AND(E211&gt;$N$2,E211&lt;=$P$3),O211*B211,"x")</f>
        <v>x</v>
      </c>
      <c r="M211" s="1" t="str">
        <f aca="false">IF(AND(E211&gt;$N$2,E211&lt;=$P$2),N211,"x")</f>
        <v>x</v>
      </c>
      <c r="N211" s="1" t="n">
        <f aca="false">N210-S210*G210</f>
        <v>-1.73273737399503</v>
      </c>
      <c r="O211" s="1" t="n">
        <f aca="false">N211/C211</f>
        <v>-0.577579124665011</v>
      </c>
      <c r="R211" s="1" t="n">
        <f aca="false">R210+O211*G211</f>
        <v>-0.00419762931063527</v>
      </c>
      <c r="S211" s="1" t="n">
        <f aca="false">R211/S$2</f>
        <v>-0.00419762931063527</v>
      </c>
    </row>
    <row r="212" customFormat="false" ht="12.75" hidden="false" customHeight="false" outlineLevel="0" collapsed="false">
      <c r="A212" s="1" t="n">
        <f aca="false">IF($E212&lt;=0.75,A$3,A$4)</f>
        <v>0</v>
      </c>
      <c r="B212" s="1" t="n">
        <f aca="false">IF($E212&lt;=0.75,B$3,B$4)</f>
        <v>3</v>
      </c>
      <c r="C212" s="1" t="n">
        <f aca="false">A212+B212</f>
        <v>3</v>
      </c>
      <c r="E212" s="1" t="n">
        <f aca="false">F212/2/PI()</f>
        <v>2.05999999999999</v>
      </c>
      <c r="F212" s="1" t="n">
        <f aca="false">F211+G211</f>
        <v>12.9433617327899</v>
      </c>
      <c r="G212" s="1" t="n">
        <f aca="false">G$2</f>
        <v>0.0628318530717959</v>
      </c>
      <c r="I212" s="1" t="str">
        <f aca="false">IF(E212&lt;=$N$2,O212*A212,"x")</f>
        <v>x</v>
      </c>
      <c r="J212" s="1" t="str">
        <f aca="false">IF(AND(E212&gt;$N$2,E212&lt;=$O$2),O212*A212,"x")</f>
        <v>x</v>
      </c>
      <c r="K212" s="1" t="str">
        <f aca="false">IF(AND(E212&gt;$N$2,E212&lt;=$O$2),O212*B212,"x")</f>
        <v>x</v>
      </c>
      <c r="L212" s="1" t="str">
        <f aca="false">IF(AND(E212&gt;$N$2,E212&lt;=$P$3),O212*B212,"x")</f>
        <v>x</v>
      </c>
      <c r="M212" s="1" t="str">
        <f aca="false">IF(AND(E212&gt;$N$2,E212&lt;=$P$2),N212,"x")</f>
        <v>x</v>
      </c>
      <c r="N212" s="1" t="n">
        <f aca="false">N211-S211*G211</f>
        <v>-1.73247362916694</v>
      </c>
      <c r="O212" s="1" t="n">
        <f aca="false">N212/C212</f>
        <v>-0.577491209722312</v>
      </c>
      <c r="R212" s="1" t="n">
        <f aca="false">R211+O212*G212</f>
        <v>-0.0404824721501612</v>
      </c>
      <c r="S212" s="1" t="n">
        <f aca="false">R212/S$2</f>
        <v>-0.0404824721501612</v>
      </c>
    </row>
    <row r="213" customFormat="false" ht="12.75" hidden="false" customHeight="false" outlineLevel="0" collapsed="false">
      <c r="A213" s="1" t="n">
        <f aca="false">IF($E213&lt;=0.75,A$3,A$4)</f>
        <v>0</v>
      </c>
      <c r="B213" s="1" t="n">
        <f aca="false">IF($E213&lt;=0.75,B$3,B$4)</f>
        <v>3</v>
      </c>
      <c r="C213" s="1" t="n">
        <f aca="false">A213+B213</f>
        <v>3</v>
      </c>
      <c r="E213" s="1" t="n">
        <f aca="false">F213/2/PI()</f>
        <v>2.06999999999999</v>
      </c>
      <c r="F213" s="1" t="n">
        <f aca="false">F212+G212</f>
        <v>13.0061935858617</v>
      </c>
      <c r="G213" s="1" t="n">
        <f aca="false">G$2</f>
        <v>0.0628318530717959</v>
      </c>
      <c r="I213" s="1" t="str">
        <f aca="false">IF(E213&lt;=$N$2,O213*A213,"x")</f>
        <v>x</v>
      </c>
      <c r="J213" s="1" t="str">
        <f aca="false">IF(AND(E213&gt;$N$2,E213&lt;=$O$2),O213*A213,"x")</f>
        <v>x</v>
      </c>
      <c r="K213" s="1" t="str">
        <f aca="false">IF(AND(E213&gt;$N$2,E213&lt;=$O$2),O213*B213,"x")</f>
        <v>x</v>
      </c>
      <c r="L213" s="1" t="str">
        <f aca="false">IF(AND(E213&gt;$N$2,E213&lt;=$P$3),O213*B213,"x")</f>
        <v>x</v>
      </c>
      <c r="M213" s="1" t="str">
        <f aca="false">IF(AND(E213&gt;$N$2,E213&lt;=$P$2),N213,"x")</f>
        <v>x</v>
      </c>
      <c r="N213" s="1" t="n">
        <f aca="false">N212-S212*G212</f>
        <v>-1.72993004042481</v>
      </c>
      <c r="O213" s="1" t="n">
        <f aca="false">N213/C213</f>
        <v>-0.576643346808271</v>
      </c>
      <c r="R213" s="1" t="n">
        <f aca="false">R212+O213*G213</f>
        <v>-0.0767140421916472</v>
      </c>
      <c r="S213" s="1" t="n">
        <f aca="false">R213/S$2</f>
        <v>-0.0767140421916472</v>
      </c>
    </row>
    <row r="214" customFormat="false" ht="12.75" hidden="false" customHeight="false" outlineLevel="0" collapsed="false">
      <c r="A214" s="1" t="n">
        <f aca="false">IF($E214&lt;=0.75,A$3,A$4)</f>
        <v>0</v>
      </c>
      <c r="B214" s="1" t="n">
        <f aca="false">IF($E214&lt;=0.75,B$3,B$4)</f>
        <v>3</v>
      </c>
      <c r="C214" s="1" t="n">
        <f aca="false">A214+B214</f>
        <v>3</v>
      </c>
      <c r="E214" s="1" t="n">
        <f aca="false">F214/2/PI()</f>
        <v>2.07999999999999</v>
      </c>
      <c r="F214" s="1" t="n">
        <f aca="false">F213+G213</f>
        <v>13.0690254389335</v>
      </c>
      <c r="G214" s="1" t="n">
        <f aca="false">G$2</f>
        <v>0.0628318530717959</v>
      </c>
      <c r="I214" s="1" t="str">
        <f aca="false">IF(E214&lt;=$N$2,O214*A214,"x")</f>
        <v>x</v>
      </c>
      <c r="J214" s="1" t="str">
        <f aca="false">IF(AND(E214&gt;$N$2,E214&lt;=$O$2),O214*A214,"x")</f>
        <v>x</v>
      </c>
      <c r="K214" s="1" t="str">
        <f aca="false">IF(AND(E214&gt;$N$2,E214&lt;=$O$2),O214*B214,"x")</f>
        <v>x</v>
      </c>
      <c r="L214" s="1" t="str">
        <f aca="false">IF(AND(E214&gt;$N$2,E214&lt;=$P$3),O214*B214,"x")</f>
        <v>x</v>
      </c>
      <c r="M214" s="1" t="str">
        <f aca="false">IF(AND(E214&gt;$N$2,E214&lt;=$P$2),N214,"x")</f>
        <v>x</v>
      </c>
      <c r="N214" s="1" t="n">
        <f aca="false">N213-S213*G213</f>
        <v>-1.72510995499729</v>
      </c>
      <c r="O214" s="1" t="n">
        <f aca="false">N214/C214</f>
        <v>-0.575036651665762</v>
      </c>
      <c r="R214" s="1" t="n">
        <f aca="false">R213+O214*G214</f>
        <v>-0.112844660600008</v>
      </c>
      <c r="S214" s="1" t="n">
        <f aca="false">R214/S$2</f>
        <v>-0.112844660600008</v>
      </c>
    </row>
    <row r="215" customFormat="false" ht="12.75" hidden="false" customHeight="false" outlineLevel="0" collapsed="false">
      <c r="A215" s="1" t="n">
        <f aca="false">IF($E215&lt;=0.75,A$3,A$4)</f>
        <v>0</v>
      </c>
      <c r="B215" s="1" t="n">
        <f aca="false">IF($E215&lt;=0.75,B$3,B$4)</f>
        <v>3</v>
      </c>
      <c r="C215" s="1" t="n">
        <f aca="false">A215+B215</f>
        <v>3</v>
      </c>
      <c r="E215" s="1" t="n">
        <f aca="false">F215/2/PI()</f>
        <v>2.08999999999999</v>
      </c>
      <c r="F215" s="1" t="n">
        <f aca="false">F214+G214</f>
        <v>13.1318572920053</v>
      </c>
      <c r="G215" s="1" t="n">
        <f aca="false">G$2</f>
        <v>0.0628318530717959</v>
      </c>
      <c r="I215" s="1" t="str">
        <f aca="false">IF(E215&lt;=$N$2,O215*A215,"x")</f>
        <v>x</v>
      </c>
      <c r="J215" s="1" t="str">
        <f aca="false">IF(AND(E215&gt;$N$2,E215&lt;=$O$2),O215*A215,"x")</f>
        <v>x</v>
      </c>
      <c r="K215" s="1" t="str">
        <f aca="false">IF(AND(E215&gt;$N$2,E215&lt;=$O$2),O215*B215,"x")</f>
        <v>x</v>
      </c>
      <c r="L215" s="1" t="str">
        <f aca="false">IF(AND(E215&gt;$N$2,E215&lt;=$P$3),O215*B215,"x")</f>
        <v>x</v>
      </c>
      <c r="M215" s="1" t="str">
        <f aca="false">IF(AND(E215&gt;$N$2,E215&lt;=$P$2),N215,"x")</f>
        <v>x</v>
      </c>
      <c r="N215" s="1" t="n">
        <f aca="false">N214-S214*G214</f>
        <v>-1.71801971586253</v>
      </c>
      <c r="O215" s="1" t="n">
        <f aca="false">N215/C215</f>
        <v>-0.572673238620843</v>
      </c>
      <c r="R215" s="1" t="n">
        <f aca="false">R214+O215*G215</f>
        <v>-0.148826781387182</v>
      </c>
      <c r="S215" s="1" t="n">
        <f aca="false">R215/S$2</f>
        <v>-0.148826781387182</v>
      </c>
    </row>
    <row r="216" customFormat="false" ht="12.75" hidden="false" customHeight="false" outlineLevel="0" collapsed="false">
      <c r="A216" s="1" t="n">
        <f aca="false">IF($E216&lt;=0.75,A$3,A$4)</f>
        <v>0</v>
      </c>
      <c r="B216" s="1" t="n">
        <f aca="false">IF($E216&lt;=0.75,B$3,B$4)</f>
        <v>3</v>
      </c>
      <c r="C216" s="1" t="n">
        <f aca="false">A216+B216</f>
        <v>3</v>
      </c>
      <c r="E216" s="1" t="n">
        <f aca="false">F216/2/PI()</f>
        <v>2.09999999999999</v>
      </c>
      <c r="F216" s="1" t="n">
        <f aca="false">F215+G215</f>
        <v>13.1946891450771</v>
      </c>
      <c r="G216" s="1" t="n">
        <f aca="false">G$2</f>
        <v>0.0628318530717959</v>
      </c>
      <c r="I216" s="1" t="str">
        <f aca="false">IF(E216&lt;=$N$2,O216*A216,"x")</f>
        <v>x</v>
      </c>
      <c r="J216" s="1" t="str">
        <f aca="false">IF(AND(E216&gt;$N$2,E216&lt;=$O$2),O216*A216,"x")</f>
        <v>x</v>
      </c>
      <c r="K216" s="1" t="str">
        <f aca="false">IF(AND(E216&gt;$N$2,E216&lt;=$O$2),O216*B216,"x")</f>
        <v>x</v>
      </c>
      <c r="L216" s="1" t="str">
        <f aca="false">IF(AND(E216&gt;$N$2,E216&lt;=$P$3),O216*B216,"x")</f>
        <v>x</v>
      </c>
      <c r="M216" s="1" t="str">
        <f aca="false">IF(AND(E216&gt;$N$2,E216&lt;=$P$2),N216,"x")</f>
        <v>x</v>
      </c>
      <c r="N216" s="1" t="n">
        <f aca="false">N215-S215*G215</f>
        <v>-1.70866865340126</v>
      </c>
      <c r="O216" s="1" t="n">
        <f aca="false">N216/C216</f>
        <v>-0.56955621780042</v>
      </c>
      <c r="R216" s="1" t="n">
        <f aca="false">R215+O216*G216</f>
        <v>-0.184613053980146</v>
      </c>
      <c r="S216" s="1" t="n">
        <f aca="false">R216/S$2</f>
        <v>-0.184613053980146</v>
      </c>
    </row>
    <row r="217" customFormat="false" ht="12.75" hidden="false" customHeight="false" outlineLevel="0" collapsed="false">
      <c r="A217" s="1" t="n">
        <f aca="false">IF($E217&lt;=0.75,A$3,A$4)</f>
        <v>0</v>
      </c>
      <c r="B217" s="1" t="n">
        <f aca="false">IF($E217&lt;=0.75,B$3,B$4)</f>
        <v>3</v>
      </c>
      <c r="C217" s="1" t="n">
        <f aca="false">A217+B217</f>
        <v>3</v>
      </c>
      <c r="E217" s="1" t="n">
        <f aca="false">F217/2/PI()</f>
        <v>2.10999999999999</v>
      </c>
      <c r="F217" s="1" t="n">
        <f aca="false">F216+G216</f>
        <v>13.2575209981489</v>
      </c>
      <c r="G217" s="1" t="n">
        <f aca="false">G$2</f>
        <v>0.0628318530717959</v>
      </c>
      <c r="I217" s="1" t="str">
        <f aca="false">IF(E217&lt;=$N$2,O217*A217,"x")</f>
        <v>x</v>
      </c>
      <c r="J217" s="1" t="str">
        <f aca="false">IF(AND(E217&gt;$N$2,E217&lt;=$O$2),O217*A217,"x")</f>
        <v>x</v>
      </c>
      <c r="K217" s="1" t="str">
        <f aca="false">IF(AND(E217&gt;$N$2,E217&lt;=$O$2),O217*B217,"x")</f>
        <v>x</v>
      </c>
      <c r="L217" s="1" t="str">
        <f aca="false">IF(AND(E217&gt;$N$2,E217&lt;=$P$3),O217*B217,"x")</f>
        <v>x</v>
      </c>
      <c r="M217" s="1" t="str">
        <f aca="false">IF(AND(E217&gt;$N$2,E217&lt;=$P$2),N217,"x")</f>
        <v>x</v>
      </c>
      <c r="N217" s="1" t="n">
        <f aca="false">N216-S216*G216</f>
        <v>-1.69706907311845</v>
      </c>
      <c r="O217" s="1" t="n">
        <f aca="false">N217/C217</f>
        <v>-0.565689691039482</v>
      </c>
      <c r="R217" s="1" t="n">
        <f aca="false">R216+O217*G217</f>
        <v>-0.220156385531768</v>
      </c>
      <c r="S217" s="1" t="n">
        <f aca="false">R217/S$2</f>
        <v>-0.220156385531768</v>
      </c>
    </row>
    <row r="218" customFormat="false" ht="12.75" hidden="false" customHeight="false" outlineLevel="0" collapsed="false">
      <c r="A218" s="1" t="n">
        <f aca="false">IF($E218&lt;=0.75,A$3,A$4)</f>
        <v>0</v>
      </c>
      <c r="B218" s="1" t="n">
        <f aca="false">IF($E218&lt;=0.75,B$3,B$4)</f>
        <v>3</v>
      </c>
      <c r="C218" s="1" t="n">
        <f aca="false">A218+B218</f>
        <v>3</v>
      </c>
      <c r="E218" s="1" t="n">
        <f aca="false">F218/2/PI()</f>
        <v>2.11999999999999</v>
      </c>
      <c r="F218" s="1" t="n">
        <f aca="false">F217+G217</f>
        <v>13.3203528512207</v>
      </c>
      <c r="G218" s="1" t="n">
        <f aca="false">G$2</f>
        <v>0.0628318530717959</v>
      </c>
      <c r="I218" s="1" t="str">
        <f aca="false">IF(E218&lt;=$N$2,O218*A218,"x")</f>
        <v>x</v>
      </c>
      <c r="J218" s="1" t="str">
        <f aca="false">IF(AND(E218&gt;$N$2,E218&lt;=$O$2),O218*A218,"x")</f>
        <v>x</v>
      </c>
      <c r="K218" s="1" t="str">
        <f aca="false">IF(AND(E218&gt;$N$2,E218&lt;=$O$2),O218*B218,"x")</f>
        <v>x</v>
      </c>
      <c r="L218" s="1" t="str">
        <f aca="false">IF(AND(E218&gt;$N$2,E218&lt;=$P$3),O218*B218,"x")</f>
        <v>x</v>
      </c>
      <c r="M218" s="1" t="str">
        <f aca="false">IF(AND(E218&gt;$N$2,E218&lt;=$P$2),N218,"x")</f>
        <v>x</v>
      </c>
      <c r="N218" s="1" t="n">
        <f aca="false">N217-S217*G217</f>
        <v>-1.6832362394499</v>
      </c>
      <c r="O218" s="1" t="n">
        <f aca="false">N218/C218</f>
        <v>-0.561078746483299</v>
      </c>
      <c r="R218" s="1" t="n">
        <f aca="false">R217+O218*G218</f>
        <v>-0.255410002892514</v>
      </c>
      <c r="S218" s="1" t="n">
        <f aca="false">R218/S$2</f>
        <v>-0.255410002892514</v>
      </c>
    </row>
    <row r="219" customFormat="false" ht="12.75" hidden="false" customHeight="false" outlineLevel="0" collapsed="false">
      <c r="A219" s="1" t="n">
        <f aca="false">IF($E219&lt;=0.75,A$3,A$4)</f>
        <v>0</v>
      </c>
      <c r="B219" s="1" t="n">
        <f aca="false">IF($E219&lt;=0.75,B$3,B$4)</f>
        <v>3</v>
      </c>
      <c r="C219" s="1" t="n">
        <f aca="false">A219+B219</f>
        <v>3</v>
      </c>
      <c r="E219" s="1" t="n">
        <f aca="false">F219/2/PI()</f>
        <v>2.12999999999999</v>
      </c>
      <c r="F219" s="1" t="n">
        <f aca="false">F218+G218</f>
        <v>13.3831847042925</v>
      </c>
      <c r="G219" s="1" t="n">
        <f aca="false">G$2</f>
        <v>0.0628318530717959</v>
      </c>
      <c r="I219" s="1" t="str">
        <f aca="false">IF(E219&lt;=$N$2,O219*A219,"x")</f>
        <v>x</v>
      </c>
      <c r="J219" s="1" t="str">
        <f aca="false">IF(AND(E219&gt;$N$2,E219&lt;=$O$2),O219*A219,"x")</f>
        <v>x</v>
      </c>
      <c r="K219" s="1" t="str">
        <f aca="false">IF(AND(E219&gt;$N$2,E219&lt;=$O$2),O219*B219,"x")</f>
        <v>x</v>
      </c>
      <c r="L219" s="1" t="str">
        <f aca="false">IF(AND(E219&gt;$N$2,E219&lt;=$P$3),O219*B219,"x")</f>
        <v>x</v>
      </c>
      <c r="M219" s="1" t="str">
        <f aca="false">IF(AND(E219&gt;$N$2,E219&lt;=$P$2),N219,"x")</f>
        <v>x</v>
      </c>
      <c r="N219" s="1" t="n">
        <f aca="false">N218-S218*G218</f>
        <v>-1.66718835567509</v>
      </c>
      <c r="O219" s="1" t="n">
        <f aca="false">N219/C219</f>
        <v>-0.555729451891695</v>
      </c>
      <c r="R219" s="1" t="n">
        <f aca="false">R218+O219*G219</f>
        <v>-0.290327514161443</v>
      </c>
      <c r="S219" s="1" t="n">
        <f aca="false">R219/S$2</f>
        <v>-0.290327514161443</v>
      </c>
    </row>
    <row r="220" customFormat="false" ht="12.75" hidden="false" customHeight="false" outlineLevel="0" collapsed="false">
      <c r="A220" s="1" t="n">
        <f aca="false">IF($E220&lt;=0.75,A$3,A$4)</f>
        <v>0</v>
      </c>
      <c r="B220" s="1" t="n">
        <f aca="false">IF($E220&lt;=0.75,B$3,B$4)</f>
        <v>3</v>
      </c>
      <c r="C220" s="1" t="n">
        <f aca="false">A220+B220</f>
        <v>3</v>
      </c>
      <c r="E220" s="1" t="n">
        <f aca="false">F220/2/PI()</f>
        <v>2.13999999999999</v>
      </c>
      <c r="F220" s="1" t="n">
        <f aca="false">F219+G219</f>
        <v>13.4460165573643</v>
      </c>
      <c r="G220" s="1" t="n">
        <f aca="false">G$2</f>
        <v>0.0628318530717959</v>
      </c>
      <c r="I220" s="1" t="str">
        <f aca="false">IF(E220&lt;=$N$2,O220*A220,"x")</f>
        <v>x</v>
      </c>
      <c r="J220" s="1" t="str">
        <f aca="false">IF(AND(E220&gt;$N$2,E220&lt;=$O$2),O220*A220,"x")</f>
        <v>x</v>
      </c>
      <c r="K220" s="1" t="str">
        <f aca="false">IF(AND(E220&gt;$N$2,E220&lt;=$O$2),O220*B220,"x")</f>
        <v>x</v>
      </c>
      <c r="L220" s="1" t="str">
        <f aca="false">IF(AND(E220&gt;$N$2,E220&lt;=$P$3),O220*B220,"x")</f>
        <v>x</v>
      </c>
      <c r="M220" s="1" t="str">
        <f aca="false">IF(AND(E220&gt;$N$2,E220&lt;=$P$2),N220,"x")</f>
        <v>x</v>
      </c>
      <c r="N220" s="1" t="n">
        <f aca="false">N219-S219*G219</f>
        <v>-1.64894653996259</v>
      </c>
      <c r="O220" s="1" t="n">
        <f aca="false">N220/C220</f>
        <v>-0.549648846654198</v>
      </c>
      <c r="R220" s="1" t="n">
        <f aca="false">R219+O220*G220</f>
        <v>-0.324862969735501</v>
      </c>
      <c r="S220" s="1" t="n">
        <f aca="false">R220/S$2</f>
        <v>-0.324862969735501</v>
      </c>
    </row>
    <row r="221" customFormat="false" ht="12.75" hidden="false" customHeight="false" outlineLevel="0" collapsed="false">
      <c r="A221" s="1" t="n">
        <f aca="false">IF($E221&lt;=0.75,A$3,A$4)</f>
        <v>0</v>
      </c>
      <c r="B221" s="1" t="n">
        <f aca="false">IF($E221&lt;=0.75,B$3,B$4)</f>
        <v>3</v>
      </c>
      <c r="C221" s="1" t="n">
        <f aca="false">A221+B221</f>
        <v>3</v>
      </c>
      <c r="E221" s="1" t="n">
        <f aca="false">F221/2/PI()</f>
        <v>2.14999999999999</v>
      </c>
      <c r="F221" s="1" t="n">
        <f aca="false">F220+G220</f>
        <v>13.5088484104361</v>
      </c>
      <c r="G221" s="1" t="n">
        <f aca="false">G$2</f>
        <v>0.0628318530717959</v>
      </c>
      <c r="I221" s="1" t="str">
        <f aca="false">IF(E221&lt;=$N$2,O221*A221,"x")</f>
        <v>x</v>
      </c>
      <c r="J221" s="1" t="str">
        <f aca="false">IF(AND(E221&gt;$N$2,E221&lt;=$O$2),O221*A221,"x")</f>
        <v>x</v>
      </c>
      <c r="K221" s="1" t="str">
        <f aca="false">IF(AND(E221&gt;$N$2,E221&lt;=$O$2),O221*B221,"x")</f>
        <v>x</v>
      </c>
      <c r="L221" s="1" t="str">
        <f aca="false">IF(AND(E221&gt;$N$2,E221&lt;=$P$3),O221*B221,"x")</f>
        <v>x</v>
      </c>
      <c r="M221" s="1" t="str">
        <f aca="false">IF(AND(E221&gt;$N$2,E221&lt;=$P$2),N221,"x")</f>
        <v>x</v>
      </c>
      <c r="N221" s="1" t="n">
        <f aca="false">N220-S220*G220</f>
        <v>-1.62853479757971</v>
      </c>
      <c r="O221" s="1" t="n">
        <f aca="false">N221/C221</f>
        <v>-0.542844932526569</v>
      </c>
      <c r="R221" s="1" t="n">
        <f aca="false">R220+O221*G221</f>
        <v>-0.35897092277678</v>
      </c>
      <c r="S221" s="1" t="n">
        <f aca="false">R221/S$2</f>
        <v>-0.35897092277678</v>
      </c>
    </row>
    <row r="222" customFormat="false" ht="12.75" hidden="false" customHeight="false" outlineLevel="0" collapsed="false">
      <c r="A222" s="1" t="n">
        <f aca="false">IF($E222&lt;=0.75,A$3,A$4)</f>
        <v>0</v>
      </c>
      <c r="B222" s="1" t="n">
        <f aca="false">IF($E222&lt;=0.75,B$3,B$4)</f>
        <v>3</v>
      </c>
      <c r="C222" s="1" t="n">
        <f aca="false">A222+B222</f>
        <v>3</v>
      </c>
      <c r="E222" s="1" t="n">
        <f aca="false">F222/2/PI()</f>
        <v>2.15999999999999</v>
      </c>
      <c r="F222" s="1" t="n">
        <f aca="false">F221+G221</f>
        <v>13.5716802635079</v>
      </c>
      <c r="G222" s="1" t="n">
        <f aca="false">G$2</f>
        <v>0.0628318530717959</v>
      </c>
      <c r="I222" s="1" t="str">
        <f aca="false">IF(E222&lt;=$N$2,O222*A222,"x")</f>
        <v>x</v>
      </c>
      <c r="J222" s="1" t="str">
        <f aca="false">IF(AND(E222&gt;$N$2,E222&lt;=$O$2),O222*A222,"x")</f>
        <v>x</v>
      </c>
      <c r="K222" s="1" t="str">
        <f aca="false">IF(AND(E222&gt;$N$2,E222&lt;=$O$2),O222*B222,"x")</f>
        <v>x</v>
      </c>
      <c r="L222" s="1" t="str">
        <f aca="false">IF(AND(E222&gt;$N$2,E222&lt;=$P$3),O222*B222,"x")</f>
        <v>x</v>
      </c>
      <c r="M222" s="1" t="str">
        <f aca="false">IF(AND(E222&gt;$N$2,E222&lt;=$P$2),N222,"x")</f>
        <v>x</v>
      </c>
      <c r="N222" s="1" t="n">
        <f aca="false">N221-S221*G221</f>
        <v>-1.60597998930275</v>
      </c>
      <c r="O222" s="1" t="n">
        <f aca="false">N222/C222</f>
        <v>-0.535326663100916</v>
      </c>
      <c r="R222" s="1" t="n">
        <f aca="false">R221+O222*G222</f>
        <v>-0.392606489018151</v>
      </c>
      <c r="S222" s="1" t="n">
        <f aca="false">R222/S$2</f>
        <v>-0.392606489018151</v>
      </c>
    </row>
    <row r="223" customFormat="false" ht="12.75" hidden="false" customHeight="false" outlineLevel="0" collapsed="false">
      <c r="A223" s="1" t="n">
        <f aca="false">IF($E223&lt;=0.75,A$3,A$4)</f>
        <v>0</v>
      </c>
      <c r="B223" s="1" t="n">
        <f aca="false">IF($E223&lt;=0.75,B$3,B$4)</f>
        <v>3</v>
      </c>
      <c r="C223" s="1" t="n">
        <f aca="false">A223+B223</f>
        <v>3</v>
      </c>
      <c r="E223" s="1" t="n">
        <f aca="false">F223/2/PI()</f>
        <v>2.16999999999999</v>
      </c>
      <c r="F223" s="1" t="n">
        <f aca="false">F222+G222</f>
        <v>13.6345121165797</v>
      </c>
      <c r="G223" s="1" t="n">
        <f aca="false">G$2</f>
        <v>0.0628318530717959</v>
      </c>
      <c r="I223" s="1" t="str">
        <f aca="false">IF(E223&lt;=$N$2,O223*A223,"x")</f>
        <v>x</v>
      </c>
      <c r="J223" s="1" t="str">
        <f aca="false">IF(AND(E223&gt;$N$2,E223&lt;=$O$2),O223*A223,"x")</f>
        <v>x</v>
      </c>
      <c r="K223" s="1" t="str">
        <f aca="false">IF(AND(E223&gt;$N$2,E223&lt;=$O$2),O223*B223,"x")</f>
        <v>x</v>
      </c>
      <c r="L223" s="1" t="str">
        <f aca="false">IF(AND(E223&gt;$N$2,E223&lt;=$P$3),O223*B223,"x")</f>
        <v>x</v>
      </c>
      <c r="M223" s="1" t="str">
        <f aca="false">IF(AND(E223&gt;$N$2,E223&lt;=$P$2),N223,"x")</f>
        <v>x</v>
      </c>
      <c r="N223" s="1" t="n">
        <f aca="false">N222-S222*G222</f>
        <v>-1.58131179606973</v>
      </c>
      <c r="O223" s="1" t="n">
        <f aca="false">N223/C223</f>
        <v>-0.527103932023242</v>
      </c>
      <c r="R223" s="1" t="n">
        <f aca="false">R222+O223*G223</f>
        <v>-0.425725405828602</v>
      </c>
      <c r="S223" s="1" t="n">
        <f aca="false">R223/S$2</f>
        <v>-0.425725405828602</v>
      </c>
    </row>
    <row r="224" customFormat="false" ht="12.75" hidden="false" customHeight="false" outlineLevel="0" collapsed="false">
      <c r="A224" s="1" t="n">
        <f aca="false">IF($E224&lt;=0.75,A$3,A$4)</f>
        <v>0</v>
      </c>
      <c r="B224" s="1" t="n">
        <f aca="false">IF($E224&lt;=0.75,B$3,B$4)</f>
        <v>3</v>
      </c>
      <c r="C224" s="1" t="n">
        <f aca="false">A224+B224</f>
        <v>3</v>
      </c>
      <c r="E224" s="1" t="n">
        <f aca="false">F224/2/PI()</f>
        <v>2.17999999999999</v>
      </c>
      <c r="F224" s="1" t="n">
        <f aca="false">F223+G223</f>
        <v>13.6973439696514</v>
      </c>
      <c r="G224" s="1" t="n">
        <f aca="false">G$2</f>
        <v>0.0628318530717959</v>
      </c>
      <c r="I224" s="1" t="str">
        <f aca="false">IF(E224&lt;=$N$2,O224*A224,"x")</f>
        <v>x</v>
      </c>
      <c r="J224" s="1" t="str">
        <f aca="false">IF(AND(E224&gt;$N$2,E224&lt;=$O$2),O224*A224,"x")</f>
        <v>x</v>
      </c>
      <c r="K224" s="1" t="str">
        <f aca="false">IF(AND(E224&gt;$N$2,E224&lt;=$O$2),O224*B224,"x")</f>
        <v>x</v>
      </c>
      <c r="L224" s="1" t="str">
        <f aca="false">IF(AND(E224&gt;$N$2,E224&lt;=$P$3),O224*B224,"x")</f>
        <v>x</v>
      </c>
      <c r="M224" s="1" t="str">
        <f aca="false">IF(AND(E224&gt;$N$2,E224&lt;=$P$2),N224,"x")</f>
        <v>x</v>
      </c>
      <c r="N224" s="1" t="n">
        <f aca="false">N223-S223*G223</f>
        <v>-1.55456267992177</v>
      </c>
      <c r="O224" s="1" t="n">
        <f aca="false">N224/C224</f>
        <v>-0.518187559973924</v>
      </c>
      <c r="R224" s="1" t="n">
        <f aca="false">R223+O224*G224</f>
        <v>-0.458284090460516</v>
      </c>
      <c r="S224" s="1" t="n">
        <f aca="false">R224/S$2</f>
        <v>-0.458284090460516</v>
      </c>
    </row>
    <row r="225" customFormat="false" ht="12.75" hidden="false" customHeight="false" outlineLevel="0" collapsed="false">
      <c r="A225" s="1" t="n">
        <f aca="false">IF($E225&lt;=0.75,A$3,A$4)</f>
        <v>0</v>
      </c>
      <c r="B225" s="1" t="n">
        <f aca="false">IF($E225&lt;=0.75,B$3,B$4)</f>
        <v>3</v>
      </c>
      <c r="C225" s="1" t="n">
        <f aca="false">A225+B225</f>
        <v>3</v>
      </c>
      <c r="E225" s="1" t="n">
        <f aca="false">F225/2/PI()</f>
        <v>2.18999999999999</v>
      </c>
      <c r="F225" s="1" t="n">
        <f aca="false">F224+G224</f>
        <v>13.7601758227232</v>
      </c>
      <c r="G225" s="1" t="n">
        <f aca="false">G$2</f>
        <v>0.0628318530717959</v>
      </c>
      <c r="I225" s="1" t="str">
        <f aca="false">IF(E225&lt;=$N$2,O225*A225,"x")</f>
        <v>x</v>
      </c>
      <c r="J225" s="1" t="str">
        <f aca="false">IF(AND(E225&gt;$N$2,E225&lt;=$O$2),O225*A225,"x")</f>
        <v>x</v>
      </c>
      <c r="K225" s="1" t="str">
        <f aca="false">IF(AND(E225&gt;$N$2,E225&lt;=$O$2),O225*B225,"x")</f>
        <v>x</v>
      </c>
      <c r="L225" s="1" t="str">
        <f aca="false">IF(AND(E225&gt;$N$2,E225&lt;=$P$3),O225*B225,"x")</f>
        <v>x</v>
      </c>
      <c r="M225" s="1" t="str">
        <f aca="false">IF(AND(E225&gt;$N$2,E225&lt;=$P$2),N225,"x")</f>
        <v>x</v>
      </c>
      <c r="N225" s="1" t="n">
        <f aca="false">N224-S224*G224</f>
        <v>-1.52576784128482</v>
      </c>
      <c r="O225" s="1" t="n">
        <f aca="false">N225/C225</f>
        <v>-0.508589280428272</v>
      </c>
      <c r="R225" s="1" t="n">
        <f aca="false">R224+O225*G225</f>
        <v>-0.490239697402275</v>
      </c>
      <c r="S225" s="1" t="n">
        <f aca="false">R225/S$2</f>
        <v>-0.490239697402275</v>
      </c>
    </row>
    <row r="226" customFormat="false" ht="12.75" hidden="false" customHeight="false" outlineLevel="0" collapsed="false">
      <c r="A226" s="1" t="n">
        <f aca="false">IF($E226&lt;=0.75,A$3,A$4)</f>
        <v>0</v>
      </c>
      <c r="B226" s="1" t="n">
        <f aca="false">IF($E226&lt;=0.75,B$3,B$4)</f>
        <v>3</v>
      </c>
      <c r="C226" s="1" t="n">
        <f aca="false">A226+B226</f>
        <v>3</v>
      </c>
      <c r="E226" s="1" t="n">
        <f aca="false">F226/2/PI()</f>
        <v>2.19999999999999</v>
      </c>
      <c r="F226" s="1" t="n">
        <f aca="false">F225+G225</f>
        <v>13.823007675795</v>
      </c>
      <c r="G226" s="1" t="n">
        <f aca="false">G$2</f>
        <v>0.0628318530717959</v>
      </c>
      <c r="I226" s="1" t="str">
        <f aca="false">IF(E226&lt;=$N$2,O226*A226,"x")</f>
        <v>x</v>
      </c>
      <c r="J226" s="1" t="str">
        <f aca="false">IF(AND(E226&gt;$N$2,E226&lt;=$O$2),O226*A226,"x")</f>
        <v>x</v>
      </c>
      <c r="K226" s="1" t="str">
        <f aca="false">IF(AND(E226&gt;$N$2,E226&lt;=$O$2),O226*B226,"x")</f>
        <v>x</v>
      </c>
      <c r="L226" s="1" t="str">
        <f aca="false">IF(AND(E226&gt;$N$2,E226&lt;=$P$3),O226*B226,"x")</f>
        <v>x</v>
      </c>
      <c r="M226" s="1" t="str">
        <f aca="false">IF(AND(E226&gt;$N$2,E226&lt;=$P$2),N226,"x")</f>
        <v>x</v>
      </c>
      <c r="N226" s="1" t="n">
        <f aca="false">N225-S225*G225</f>
        <v>-1.49496517264768</v>
      </c>
      <c r="O226" s="1" t="n">
        <f aca="false">N226/C226</f>
        <v>-0.498321724215892</v>
      </c>
      <c r="R226" s="1" t="n">
        <f aca="false">R225+O226*G226</f>
        <v>-0.521550174760692</v>
      </c>
      <c r="S226" s="1" t="n">
        <f aca="false">R226/S$2</f>
        <v>-0.521550174760692</v>
      </c>
    </row>
    <row r="227" customFormat="false" ht="12.75" hidden="false" customHeight="false" outlineLevel="0" collapsed="false">
      <c r="A227" s="1" t="n">
        <f aca="false">IF($E227&lt;=0.75,A$3,A$4)</f>
        <v>0</v>
      </c>
      <c r="B227" s="1" t="n">
        <f aca="false">IF($E227&lt;=0.75,B$3,B$4)</f>
        <v>3</v>
      </c>
      <c r="C227" s="1" t="n">
        <f aca="false">A227+B227</f>
        <v>3</v>
      </c>
      <c r="E227" s="1" t="n">
        <f aca="false">F227/2/PI()</f>
        <v>2.20999999999999</v>
      </c>
      <c r="F227" s="1" t="n">
        <f aca="false">F226+G226</f>
        <v>13.8858395288668</v>
      </c>
      <c r="G227" s="1" t="n">
        <f aca="false">G$2</f>
        <v>0.0628318530717959</v>
      </c>
      <c r="I227" s="1" t="str">
        <f aca="false">IF(E227&lt;=$N$2,O227*A227,"x")</f>
        <v>x</v>
      </c>
      <c r="J227" s="1" t="str">
        <f aca="false">IF(AND(E227&gt;$N$2,E227&lt;=$O$2),O227*A227,"x")</f>
        <v>x</v>
      </c>
      <c r="K227" s="1" t="str">
        <f aca="false">IF(AND(E227&gt;$N$2,E227&lt;=$O$2),O227*B227,"x")</f>
        <v>x</v>
      </c>
      <c r="L227" s="1" t="str">
        <f aca="false">IF(AND(E227&gt;$N$2,E227&lt;=$P$3),O227*B227,"x")</f>
        <v>x</v>
      </c>
      <c r="M227" s="1" t="str">
        <f aca="false">IF(AND(E227&gt;$N$2,E227&lt;=$P$2),N227,"x")</f>
        <v>x</v>
      </c>
      <c r="N227" s="1" t="n">
        <f aca="false">N226-S226*G226</f>
        <v>-1.46219520869754</v>
      </c>
      <c r="O227" s="1" t="n">
        <f aca="false">N227/C227</f>
        <v>-0.487398402899181</v>
      </c>
      <c r="R227" s="1" t="n">
        <f aca="false">R226+O227*G227</f>
        <v>-0.552174319599081</v>
      </c>
      <c r="S227" s="1" t="n">
        <f aca="false">R227/S$2</f>
        <v>-0.552174319599081</v>
      </c>
    </row>
    <row r="228" customFormat="false" ht="12.75" hidden="false" customHeight="false" outlineLevel="0" collapsed="false">
      <c r="A228" s="1" t="n">
        <f aca="false">IF($E228&lt;=0.75,A$3,A$4)</f>
        <v>0</v>
      </c>
      <c r="B228" s="1" t="n">
        <f aca="false">IF($E228&lt;=0.75,B$3,B$4)</f>
        <v>3</v>
      </c>
      <c r="C228" s="1" t="n">
        <f aca="false">A228+B228</f>
        <v>3</v>
      </c>
      <c r="E228" s="1" t="n">
        <f aca="false">F228/2/PI()</f>
        <v>2.21999999999999</v>
      </c>
      <c r="F228" s="1" t="n">
        <f aca="false">F227+G227</f>
        <v>13.9486713819386</v>
      </c>
      <c r="G228" s="1" t="n">
        <f aca="false">G$2</f>
        <v>0.0628318530717959</v>
      </c>
      <c r="I228" s="1" t="str">
        <f aca="false">IF(E228&lt;=$N$2,O228*A228,"x")</f>
        <v>x</v>
      </c>
      <c r="J228" s="1" t="str">
        <f aca="false">IF(AND(E228&gt;$N$2,E228&lt;=$O$2),O228*A228,"x")</f>
        <v>x</v>
      </c>
      <c r="K228" s="1" t="str">
        <f aca="false">IF(AND(E228&gt;$N$2,E228&lt;=$O$2),O228*B228,"x")</f>
        <v>x</v>
      </c>
      <c r="L228" s="1" t="str">
        <f aca="false">IF(AND(E228&gt;$N$2,E228&lt;=$P$3),O228*B228,"x")</f>
        <v>x</v>
      </c>
      <c r="M228" s="1" t="str">
        <f aca="false">IF(AND(E228&gt;$N$2,E228&lt;=$P$2),N228,"x")</f>
        <v>x</v>
      </c>
      <c r="N228" s="1" t="n">
        <f aca="false">N227-S227*G227</f>
        <v>-1.42750107297847</v>
      </c>
      <c r="O228" s="1" t="n">
        <f aca="false">N228/C228</f>
        <v>-0.475833690992824</v>
      </c>
      <c r="R228" s="1" t="n">
        <f aca="false">R227+O228*G228</f>
        <v>-0.582071832158153</v>
      </c>
      <c r="S228" s="1" t="n">
        <f aca="false">R228/S$2</f>
        <v>-0.582071832158153</v>
      </c>
    </row>
    <row r="229" customFormat="false" ht="12.75" hidden="false" customHeight="false" outlineLevel="0" collapsed="false">
      <c r="A229" s="1" t="n">
        <f aca="false">IF($E229&lt;=0.75,A$3,A$4)</f>
        <v>0</v>
      </c>
      <c r="B229" s="1" t="n">
        <f aca="false">IF($E229&lt;=0.75,B$3,B$4)</f>
        <v>3</v>
      </c>
      <c r="C229" s="1" t="n">
        <f aca="false">A229+B229</f>
        <v>3</v>
      </c>
      <c r="E229" s="1" t="n">
        <f aca="false">F229/2/PI()</f>
        <v>2.22999999999999</v>
      </c>
      <c r="F229" s="1" t="n">
        <f aca="false">F228+G228</f>
        <v>14.0115032350104</v>
      </c>
      <c r="G229" s="1" t="n">
        <f aca="false">G$2</f>
        <v>0.0628318530717959</v>
      </c>
      <c r="I229" s="1" t="str">
        <f aca="false">IF(E229&lt;=$N$2,O229*A229,"x")</f>
        <v>x</v>
      </c>
      <c r="J229" s="1" t="str">
        <f aca="false">IF(AND(E229&gt;$N$2,E229&lt;=$O$2),O229*A229,"x")</f>
        <v>x</v>
      </c>
      <c r="K229" s="1" t="str">
        <f aca="false">IF(AND(E229&gt;$N$2,E229&lt;=$O$2),O229*B229,"x")</f>
        <v>x</v>
      </c>
      <c r="L229" s="1" t="str">
        <f aca="false">IF(AND(E229&gt;$N$2,E229&lt;=$P$3),O229*B229,"x")</f>
        <v>x</v>
      </c>
      <c r="M229" s="1" t="str">
        <f aca="false">IF(AND(E229&gt;$N$2,E229&lt;=$P$2),N229,"x")</f>
        <v>x</v>
      </c>
      <c r="N229" s="1" t="n">
        <f aca="false">N228-S228*G228</f>
        <v>-1.39092842114308</v>
      </c>
      <c r="O229" s="1" t="n">
        <f aca="false">N229/C229</f>
        <v>-0.463642807047694</v>
      </c>
      <c r="R229" s="1" t="n">
        <f aca="false">R228+O229*G229</f>
        <v>-0.611203368888369</v>
      </c>
      <c r="S229" s="1" t="n">
        <f aca="false">R229/S$2</f>
        <v>-0.611203368888369</v>
      </c>
    </row>
    <row r="230" customFormat="false" ht="12.75" hidden="false" customHeight="false" outlineLevel="0" collapsed="false">
      <c r="A230" s="1" t="n">
        <f aca="false">IF($E230&lt;=0.75,A$3,A$4)</f>
        <v>0</v>
      </c>
      <c r="B230" s="1" t="n">
        <f aca="false">IF($E230&lt;=0.75,B$3,B$4)</f>
        <v>3</v>
      </c>
      <c r="C230" s="1" t="n">
        <f aca="false">A230+B230</f>
        <v>3</v>
      </c>
      <c r="E230" s="1" t="n">
        <f aca="false">F230/2/PI()</f>
        <v>2.23999999999999</v>
      </c>
      <c r="F230" s="1" t="n">
        <f aca="false">F229+G229</f>
        <v>14.0743350880822</v>
      </c>
      <c r="G230" s="1" t="n">
        <f aca="false">G$2</f>
        <v>0.0628318530717959</v>
      </c>
      <c r="I230" s="1" t="str">
        <f aca="false">IF(E230&lt;=$N$2,O230*A230,"x")</f>
        <v>x</v>
      </c>
      <c r="J230" s="1" t="str">
        <f aca="false">IF(AND(E230&gt;$N$2,E230&lt;=$O$2),O230*A230,"x")</f>
        <v>x</v>
      </c>
      <c r="K230" s="1" t="str">
        <f aca="false">IF(AND(E230&gt;$N$2,E230&lt;=$O$2),O230*B230,"x")</f>
        <v>x</v>
      </c>
      <c r="L230" s="1" t="str">
        <f aca="false">IF(AND(E230&gt;$N$2,E230&lt;=$P$3),O230*B230,"x")</f>
        <v>x</v>
      </c>
      <c r="M230" s="1" t="str">
        <f aca="false">IF(AND(E230&gt;$N$2,E230&lt;=$P$2),N230,"x")</f>
        <v>x</v>
      </c>
      <c r="N230" s="1" t="n">
        <f aca="false">N229-S229*G229</f>
        <v>-1.3525253808721</v>
      </c>
      <c r="O230" s="1" t="n">
        <f aca="false">N230/C230</f>
        <v>-0.450841793624034</v>
      </c>
      <c r="R230" s="1" t="n">
        <f aca="false">R229+O230*G230</f>
        <v>-0.639530594223979</v>
      </c>
      <c r="S230" s="1" t="n">
        <f aca="false">R230/S$2</f>
        <v>-0.639530594223979</v>
      </c>
    </row>
    <row r="231" customFormat="false" ht="12.75" hidden="false" customHeight="false" outlineLevel="0" collapsed="false">
      <c r="A231" s="1" t="n">
        <f aca="false">IF($E231&lt;=0.75,A$3,A$4)</f>
        <v>0</v>
      </c>
      <c r="B231" s="1" t="n">
        <f aca="false">IF($E231&lt;=0.75,B$3,B$4)</f>
        <v>3</v>
      </c>
      <c r="C231" s="1" t="n">
        <f aca="false">A231+B231</f>
        <v>3</v>
      </c>
      <c r="E231" s="1" t="n">
        <f aca="false">F231/2/PI()</f>
        <v>2.24999999999999</v>
      </c>
      <c r="F231" s="1" t="n">
        <f aca="false">F230+G230</f>
        <v>14.137166941154</v>
      </c>
      <c r="G231" s="1" t="n">
        <f aca="false">G$2</f>
        <v>0.0628318530717959</v>
      </c>
      <c r="I231" s="1" t="str">
        <f aca="false">IF(E231&lt;=$N$2,O231*A231,"x")</f>
        <v>x</v>
      </c>
      <c r="J231" s="1" t="str">
        <f aca="false">IF(AND(E231&gt;$N$2,E231&lt;=$O$2),O231*A231,"x")</f>
        <v>x</v>
      </c>
      <c r="K231" s="1" t="str">
        <f aca="false">IF(AND(E231&gt;$N$2,E231&lt;=$O$2),O231*B231,"x")</f>
        <v>x</v>
      </c>
      <c r="L231" s="1" t="str">
        <f aca="false">IF(AND(E231&gt;$N$2,E231&lt;=$P$3),O231*B231,"x")</f>
        <v>x</v>
      </c>
      <c r="M231" s="1" t="str">
        <f aca="false">IF(AND(E231&gt;$N$2,E231&lt;=$P$2),N231,"x")</f>
        <v>x</v>
      </c>
      <c r="N231" s="1" t="n">
        <f aca="false">N230-S230*G230</f>
        <v>-1.3123424885409</v>
      </c>
      <c r="O231" s="1" t="n">
        <f aca="false">N231/C231</f>
        <v>-0.437447496180301</v>
      </c>
      <c r="R231" s="1" t="n">
        <f aca="false">R230+O231*G231</f>
        <v>-0.667016231030604</v>
      </c>
      <c r="S231" s="1" t="n">
        <f aca="false">R231/S$2</f>
        <v>-0.667016231030604</v>
      </c>
    </row>
    <row r="232" customFormat="false" ht="12.75" hidden="false" customHeight="false" outlineLevel="0" collapsed="false">
      <c r="A232" s="1" t="n">
        <f aca="false">IF($E232&lt;=0.75,A$3,A$4)</f>
        <v>0</v>
      </c>
      <c r="B232" s="1" t="n">
        <f aca="false">IF($E232&lt;=0.75,B$3,B$4)</f>
        <v>3</v>
      </c>
      <c r="C232" s="1" t="n">
        <f aca="false">A232+B232</f>
        <v>3</v>
      </c>
      <c r="E232" s="1" t="n">
        <f aca="false">F232/2/PI()</f>
        <v>2.25999999999999</v>
      </c>
      <c r="F232" s="1" t="n">
        <f aca="false">F231+G231</f>
        <v>14.1999987942258</v>
      </c>
      <c r="G232" s="1" t="n">
        <f aca="false">G$2</f>
        <v>0.0628318530717959</v>
      </c>
      <c r="I232" s="1" t="str">
        <f aca="false">IF(E232&lt;=$N$2,O232*A232,"x")</f>
        <v>x</v>
      </c>
      <c r="J232" s="1" t="str">
        <f aca="false">IF(AND(E232&gt;$N$2,E232&lt;=$O$2),O232*A232,"x")</f>
        <v>x</v>
      </c>
      <c r="K232" s="1" t="str">
        <f aca="false">IF(AND(E232&gt;$N$2,E232&lt;=$O$2),O232*B232,"x")</f>
        <v>x</v>
      </c>
      <c r="L232" s="1" t="str">
        <f aca="false">IF(AND(E232&gt;$N$2,E232&lt;=$P$3),O232*B232,"x")</f>
        <v>x</v>
      </c>
      <c r="M232" s="1" t="str">
        <f aca="false">IF(AND(E232&gt;$N$2,E232&lt;=$P$2),N232,"x")</f>
        <v>x</v>
      </c>
      <c r="N232" s="1" t="n">
        <f aca="false">N231-S231*G231</f>
        <v>-1.27043262271628</v>
      </c>
      <c r="O232" s="1" t="n">
        <f aca="false">N232/C232</f>
        <v>-0.423477540905428</v>
      </c>
      <c r="R232" s="1" t="n">
        <f aca="false">R231+O232*G232</f>
        <v>-0.69362410965998</v>
      </c>
      <c r="S232" s="1" t="n">
        <f aca="false">R232/S$2</f>
        <v>-0.69362410965998</v>
      </c>
    </row>
    <row r="233" customFormat="false" ht="12.75" hidden="false" customHeight="false" outlineLevel="0" collapsed="false">
      <c r="A233" s="1" t="n">
        <f aca="false">IF($E233&lt;=0.75,A$3,A$4)</f>
        <v>0</v>
      </c>
      <c r="B233" s="1" t="n">
        <f aca="false">IF($E233&lt;=0.75,B$3,B$4)</f>
        <v>3</v>
      </c>
      <c r="C233" s="1" t="n">
        <f aca="false">A233+B233</f>
        <v>3</v>
      </c>
      <c r="E233" s="1" t="n">
        <f aca="false">F233/2/PI()</f>
        <v>2.26999999999999</v>
      </c>
      <c r="F233" s="1" t="n">
        <f aca="false">F232+G232</f>
        <v>14.2628306472976</v>
      </c>
      <c r="G233" s="1" t="n">
        <f aca="false">G$2</f>
        <v>0.0628318530717959</v>
      </c>
      <c r="I233" s="1" t="str">
        <f aca="false">IF(E233&lt;=$N$2,O233*A233,"x")</f>
        <v>x</v>
      </c>
      <c r="J233" s="1" t="str">
        <f aca="false">IF(AND(E233&gt;$N$2,E233&lt;=$O$2),O233*A233,"x")</f>
        <v>x</v>
      </c>
      <c r="K233" s="1" t="str">
        <f aca="false">IF(AND(E233&gt;$N$2,E233&lt;=$O$2),O233*B233,"x")</f>
        <v>x</v>
      </c>
      <c r="L233" s="1" t="str">
        <f aca="false">IF(AND(E233&gt;$N$2,E233&lt;=$P$3),O233*B233,"x")</f>
        <v>x</v>
      </c>
      <c r="M233" s="1" t="str">
        <f aca="false">IF(AND(E233&gt;$N$2,E233&lt;=$P$2),N233,"x")</f>
        <v>x</v>
      </c>
      <c r="N233" s="1" t="n">
        <f aca="false">N232-S232*G232</f>
        <v>-1.22685093457107</v>
      </c>
      <c r="O233" s="1" t="n">
        <f aca="false">N233/C233</f>
        <v>-0.408950311523691</v>
      </c>
      <c r="R233" s="1" t="n">
        <f aca="false">R232+O233*G233</f>
        <v>-0.719319215547301</v>
      </c>
      <c r="S233" s="1" t="n">
        <f aca="false">R233/S$2</f>
        <v>-0.719319215547301</v>
      </c>
    </row>
    <row r="234" customFormat="false" ht="12.75" hidden="false" customHeight="false" outlineLevel="0" collapsed="false">
      <c r="A234" s="1" t="n">
        <f aca="false">IF($E234&lt;=0.75,A$3,A$4)</f>
        <v>0</v>
      </c>
      <c r="B234" s="1" t="n">
        <f aca="false">IF($E234&lt;=0.75,B$3,B$4)</f>
        <v>3</v>
      </c>
      <c r="C234" s="1" t="n">
        <f aca="false">A234+B234</f>
        <v>3</v>
      </c>
      <c r="E234" s="1" t="n">
        <f aca="false">F234/2/PI()</f>
        <v>2.27999999999999</v>
      </c>
      <c r="F234" s="1" t="n">
        <f aca="false">F233+G233</f>
        <v>14.3256625003694</v>
      </c>
      <c r="G234" s="1" t="n">
        <f aca="false">G$2</f>
        <v>0.0628318530717959</v>
      </c>
      <c r="I234" s="1" t="str">
        <f aca="false">IF(E234&lt;=$N$2,O234*A234,"x")</f>
        <v>x</v>
      </c>
      <c r="J234" s="1" t="str">
        <f aca="false">IF(AND(E234&gt;$N$2,E234&lt;=$O$2),O234*A234,"x")</f>
        <v>x</v>
      </c>
      <c r="K234" s="1" t="str">
        <f aca="false">IF(AND(E234&gt;$N$2,E234&lt;=$O$2),O234*B234,"x")</f>
        <v>x</v>
      </c>
      <c r="L234" s="1" t="str">
        <f aca="false">IF(AND(E234&gt;$N$2,E234&lt;=$P$3),O234*B234,"x")</f>
        <v>x</v>
      </c>
      <c r="M234" s="1" t="str">
        <f aca="false">IF(AND(E234&gt;$N$2,E234&lt;=$P$2),N234,"x")</f>
        <v>x</v>
      </c>
      <c r="N234" s="1" t="n">
        <f aca="false">N233-S233*G233</f>
        <v>-1.18165477530808</v>
      </c>
      <c r="O234" s="1" t="n">
        <f aca="false">N234/C234</f>
        <v>-0.393884925102695</v>
      </c>
      <c r="R234" s="1" t="n">
        <f aca="false">R233+O234*G234</f>
        <v>-0.744067735288549</v>
      </c>
      <c r="S234" s="1" t="n">
        <f aca="false">R234/S$2</f>
        <v>-0.744067735288549</v>
      </c>
    </row>
    <row r="235" customFormat="false" ht="12.75" hidden="false" customHeight="false" outlineLevel="0" collapsed="false">
      <c r="A235" s="1" t="n">
        <f aca="false">IF($E235&lt;=0.75,A$3,A$4)</f>
        <v>0</v>
      </c>
      <c r="B235" s="1" t="n">
        <f aca="false">IF($E235&lt;=0.75,B$3,B$4)</f>
        <v>3</v>
      </c>
      <c r="C235" s="1" t="n">
        <f aca="false">A235+B235</f>
        <v>3</v>
      </c>
      <c r="E235" s="1" t="n">
        <f aca="false">F235/2/PI()</f>
        <v>2.28999999999999</v>
      </c>
      <c r="F235" s="1" t="n">
        <f aca="false">F234+G234</f>
        <v>14.3884943534412</v>
      </c>
      <c r="G235" s="1" t="n">
        <f aca="false">G$2</f>
        <v>0.0628318530717959</v>
      </c>
      <c r="I235" s="1" t="str">
        <f aca="false">IF(E235&lt;=$N$2,O235*A235,"x")</f>
        <v>x</v>
      </c>
      <c r="J235" s="1" t="str">
        <f aca="false">IF(AND(E235&gt;$N$2,E235&lt;=$O$2),O235*A235,"x")</f>
        <v>x</v>
      </c>
      <c r="K235" s="1" t="str">
        <f aca="false">IF(AND(E235&gt;$N$2,E235&lt;=$O$2),O235*B235,"x")</f>
        <v>x</v>
      </c>
      <c r="L235" s="1" t="str">
        <f aca="false">IF(AND(E235&gt;$N$2,E235&lt;=$P$3),O235*B235,"x")</f>
        <v>x</v>
      </c>
      <c r="M235" s="1" t="str">
        <f aca="false">IF(AND(E235&gt;$N$2,E235&lt;=$P$2),N235,"x")</f>
        <v>x</v>
      </c>
      <c r="N235" s="1" t="n">
        <f aca="false">N234-S234*G234</f>
        <v>-1.13490362068897</v>
      </c>
      <c r="O235" s="1" t="n">
        <f aca="false">N235/C235</f>
        <v>-0.378301206896324</v>
      </c>
      <c r="R235" s="1" t="n">
        <f aca="false">R234+O235*G235</f>
        <v>-0.767837101137142</v>
      </c>
      <c r="S235" s="1" t="n">
        <f aca="false">R235/S$2</f>
        <v>-0.767837101137142</v>
      </c>
    </row>
    <row r="236" customFormat="false" ht="12.75" hidden="false" customHeight="false" outlineLevel="0" collapsed="false">
      <c r="A236" s="1" t="n">
        <f aca="false">IF($E236&lt;=0.75,A$3,A$4)</f>
        <v>0</v>
      </c>
      <c r="B236" s="1" t="n">
        <f aca="false">IF($E236&lt;=0.75,B$3,B$4)</f>
        <v>3</v>
      </c>
      <c r="C236" s="1" t="n">
        <f aca="false">A236+B236</f>
        <v>3</v>
      </c>
      <c r="E236" s="1" t="n">
        <f aca="false">F236/2/PI()</f>
        <v>2.29999999999999</v>
      </c>
      <c r="F236" s="1" t="n">
        <f aca="false">F235+G235</f>
        <v>14.451326206513</v>
      </c>
      <c r="G236" s="1" t="n">
        <f aca="false">G$2</f>
        <v>0.0628318530717959</v>
      </c>
      <c r="I236" s="1" t="str">
        <f aca="false">IF(E236&lt;=$N$2,O236*A236,"x")</f>
        <v>x</v>
      </c>
      <c r="J236" s="1" t="str">
        <f aca="false">IF(AND(E236&gt;$N$2,E236&lt;=$O$2),O236*A236,"x")</f>
        <v>x</v>
      </c>
      <c r="K236" s="1" t="str">
        <f aca="false">IF(AND(E236&gt;$N$2,E236&lt;=$O$2),O236*B236,"x")</f>
        <v>x</v>
      </c>
      <c r="L236" s="1" t="str">
        <f aca="false">IF(AND(E236&gt;$N$2,E236&lt;=$P$3),O236*B236,"x")</f>
        <v>x</v>
      </c>
      <c r="M236" s="1" t="str">
        <f aca="false">IF(AND(E236&gt;$N$2,E236&lt;=$P$2),N236,"x")</f>
        <v>x</v>
      </c>
      <c r="N236" s="1" t="n">
        <f aca="false">N235-S235*G235</f>
        <v>-1.08665899276725</v>
      </c>
      <c r="O236" s="1" t="n">
        <f aca="false">N236/C236</f>
        <v>-0.362219664255749</v>
      </c>
      <c r="R236" s="1" t="n">
        <f aca="false">R235+O236*G236</f>
        <v>-0.790596033861374</v>
      </c>
      <c r="S236" s="1" t="n">
        <f aca="false">R236/S$2</f>
        <v>-0.790596033861374</v>
      </c>
    </row>
    <row r="237" customFormat="false" ht="12.75" hidden="false" customHeight="false" outlineLevel="0" collapsed="false">
      <c r="A237" s="1" t="n">
        <f aca="false">IF($E237&lt;=0.75,A$3,A$4)</f>
        <v>0</v>
      </c>
      <c r="B237" s="1" t="n">
        <f aca="false">IF($E237&lt;=0.75,B$3,B$4)</f>
        <v>3</v>
      </c>
      <c r="C237" s="1" t="n">
        <f aca="false">A237+B237</f>
        <v>3</v>
      </c>
      <c r="E237" s="1" t="n">
        <f aca="false">F237/2/PI()</f>
        <v>2.30999999999999</v>
      </c>
      <c r="F237" s="1" t="n">
        <f aca="false">F236+G236</f>
        <v>14.5141580595848</v>
      </c>
      <c r="G237" s="1" t="n">
        <f aca="false">G$2</f>
        <v>0.0628318530717959</v>
      </c>
      <c r="I237" s="1" t="str">
        <f aca="false">IF(E237&lt;=$N$2,O237*A237,"x")</f>
        <v>x</v>
      </c>
      <c r="J237" s="1" t="str">
        <f aca="false">IF(AND(E237&gt;$N$2,E237&lt;=$O$2),O237*A237,"x")</f>
        <v>x</v>
      </c>
      <c r="K237" s="1" t="str">
        <f aca="false">IF(AND(E237&gt;$N$2,E237&lt;=$O$2),O237*B237,"x")</f>
        <v>x</v>
      </c>
      <c r="L237" s="1" t="str">
        <f aca="false">IF(AND(E237&gt;$N$2,E237&lt;=$P$3),O237*B237,"x")</f>
        <v>x</v>
      </c>
      <c r="M237" s="1" t="str">
        <f aca="false">IF(AND(E237&gt;$N$2,E237&lt;=$P$2),N237,"x")</f>
        <v>x</v>
      </c>
      <c r="N237" s="1" t="n">
        <f aca="false">N236-S236*G236</f>
        <v>-1.03698437892853</v>
      </c>
      <c r="O237" s="1" t="n">
        <f aca="false">N237/C237</f>
        <v>-0.345661459642842</v>
      </c>
      <c r="R237" s="1" t="n">
        <f aca="false">R236+O237*G237</f>
        <v>-0.812314583906236</v>
      </c>
      <c r="S237" s="1" t="n">
        <f aca="false">R237/S$2</f>
        <v>-0.812314583906236</v>
      </c>
    </row>
    <row r="238" customFormat="false" ht="12.75" hidden="false" customHeight="false" outlineLevel="0" collapsed="false">
      <c r="A238" s="1" t="n">
        <f aca="false">IF($E238&lt;=0.75,A$3,A$4)</f>
        <v>0</v>
      </c>
      <c r="B238" s="1" t="n">
        <f aca="false">IF($E238&lt;=0.75,B$3,B$4)</f>
        <v>3</v>
      </c>
      <c r="C238" s="1" t="n">
        <f aca="false">A238+B238</f>
        <v>3</v>
      </c>
      <c r="E238" s="1" t="n">
        <f aca="false">F238/2/PI()</f>
        <v>2.31999999999999</v>
      </c>
      <c r="F238" s="1" t="n">
        <f aca="false">F237+G237</f>
        <v>14.5769899126566</v>
      </c>
      <c r="G238" s="1" t="n">
        <f aca="false">G$2</f>
        <v>0.0628318530717959</v>
      </c>
      <c r="I238" s="1" t="str">
        <f aca="false">IF(E238&lt;=$N$2,O238*A238,"x")</f>
        <v>x</v>
      </c>
      <c r="J238" s="1" t="str">
        <f aca="false">IF(AND(E238&gt;$N$2,E238&lt;=$O$2),O238*A238,"x")</f>
        <v>x</v>
      </c>
      <c r="K238" s="1" t="str">
        <f aca="false">IF(AND(E238&gt;$N$2,E238&lt;=$O$2),O238*B238,"x")</f>
        <v>x</v>
      </c>
      <c r="L238" s="1" t="str">
        <f aca="false">IF(AND(E238&gt;$N$2,E238&lt;=$P$3),O238*B238,"x")</f>
        <v>x</v>
      </c>
      <c r="M238" s="1" t="str">
        <f aca="false">IF(AND(E238&gt;$N$2,E238&lt;=$P$2),N238,"x")</f>
        <v>x</v>
      </c>
      <c r="N238" s="1" t="n">
        <f aca="false">N237-S237*G237</f>
        <v>-0.985945148344452</v>
      </c>
      <c r="O238" s="1" t="n">
        <f aca="false">N238/C238</f>
        <v>-0.328648382781484</v>
      </c>
      <c r="R238" s="1" t="n">
        <f aca="false">R237+O238*G238</f>
        <v>-0.832964170805446</v>
      </c>
      <c r="S238" s="1" t="n">
        <f aca="false">R238/S$2</f>
        <v>-0.832964170805446</v>
      </c>
    </row>
    <row r="239" customFormat="false" ht="12.75" hidden="false" customHeight="false" outlineLevel="0" collapsed="false">
      <c r="A239" s="1" t="n">
        <f aca="false">IF($E239&lt;=0.75,A$3,A$4)</f>
        <v>0</v>
      </c>
      <c r="B239" s="1" t="n">
        <f aca="false">IF($E239&lt;=0.75,B$3,B$4)</f>
        <v>3</v>
      </c>
      <c r="C239" s="1" t="n">
        <f aca="false">A239+B239</f>
        <v>3</v>
      </c>
      <c r="E239" s="1" t="n">
        <f aca="false">F239/2/PI()</f>
        <v>2.32999999999999</v>
      </c>
      <c r="F239" s="1" t="n">
        <f aca="false">F238+G238</f>
        <v>14.6398217657284</v>
      </c>
      <c r="G239" s="1" t="n">
        <f aca="false">G$2</f>
        <v>0.0628318530717959</v>
      </c>
      <c r="I239" s="1" t="str">
        <f aca="false">IF(E239&lt;=$N$2,O239*A239,"x")</f>
        <v>x</v>
      </c>
      <c r="J239" s="1" t="str">
        <f aca="false">IF(AND(E239&gt;$N$2,E239&lt;=$O$2),O239*A239,"x")</f>
        <v>x</v>
      </c>
      <c r="K239" s="1" t="str">
        <f aca="false">IF(AND(E239&gt;$N$2,E239&lt;=$O$2),O239*B239,"x")</f>
        <v>x</v>
      </c>
      <c r="L239" s="1" t="str">
        <f aca="false">IF(AND(E239&gt;$N$2,E239&lt;=$P$3),O239*B239,"x")</f>
        <v>x</v>
      </c>
      <c r="M239" s="1" t="str">
        <f aca="false">IF(AND(E239&gt;$N$2,E239&lt;=$P$2),N239,"x")</f>
        <v>x</v>
      </c>
      <c r="N239" s="1" t="n">
        <f aca="false">N238-S238*G238</f>
        <v>-0.933608465950334</v>
      </c>
      <c r="O239" s="1" t="n">
        <f aca="false">N239/C239</f>
        <v>-0.311202821983445</v>
      </c>
      <c r="R239" s="1" t="n">
        <f aca="false">R238+O239*G239</f>
        <v>-0.852517620791838</v>
      </c>
      <c r="S239" s="1" t="n">
        <f aca="false">R239/S$2</f>
        <v>-0.852517620791838</v>
      </c>
    </row>
    <row r="240" customFormat="false" ht="12.75" hidden="false" customHeight="false" outlineLevel="0" collapsed="false">
      <c r="A240" s="1" t="n">
        <f aca="false">IF($E240&lt;=0.75,A$3,A$4)</f>
        <v>0</v>
      </c>
      <c r="B240" s="1" t="n">
        <f aca="false">IF($E240&lt;=0.75,B$3,B$4)</f>
        <v>3</v>
      </c>
      <c r="C240" s="1" t="n">
        <f aca="false">A240+B240</f>
        <v>3</v>
      </c>
      <c r="E240" s="1" t="n">
        <f aca="false">F240/2/PI()</f>
        <v>2.33999999999999</v>
      </c>
      <c r="F240" s="1" t="n">
        <f aca="false">F239+G239</f>
        <v>14.7026536188002</v>
      </c>
      <c r="G240" s="1" t="n">
        <f aca="false">G$2</f>
        <v>0.0628318530717959</v>
      </c>
      <c r="I240" s="1" t="str">
        <f aca="false">IF(E240&lt;=$N$2,O240*A240,"x")</f>
        <v>x</v>
      </c>
      <c r="J240" s="1" t="str">
        <f aca="false">IF(AND(E240&gt;$N$2,E240&lt;=$O$2),O240*A240,"x")</f>
        <v>x</v>
      </c>
      <c r="K240" s="1" t="str">
        <f aca="false">IF(AND(E240&gt;$N$2,E240&lt;=$O$2),O240*B240,"x")</f>
        <v>x</v>
      </c>
      <c r="L240" s="1" t="str">
        <f aca="false">IF(AND(E240&gt;$N$2,E240&lt;=$P$3),O240*B240,"x")</f>
        <v>x</v>
      </c>
      <c r="M240" s="1" t="str">
        <f aca="false">IF(AND(E240&gt;$N$2,E240&lt;=$P$2),N240,"x")</f>
        <v>x</v>
      </c>
      <c r="N240" s="1" t="n">
        <f aca="false">N239-S239*G239</f>
        <v>-0.880043204059624</v>
      </c>
      <c r="O240" s="1" t="n">
        <f aca="false">N240/C240</f>
        <v>-0.293347734686541</v>
      </c>
      <c r="R240" s="1" t="n">
        <f aca="false">R239+O240*G240</f>
        <v>-0.870949202556607</v>
      </c>
      <c r="S240" s="1" t="n">
        <f aca="false">R240/S$2</f>
        <v>-0.870949202556607</v>
      </c>
    </row>
    <row r="241" customFormat="false" ht="12.75" hidden="false" customHeight="false" outlineLevel="0" collapsed="false">
      <c r="A241" s="1" t="n">
        <f aca="false">IF($E241&lt;=0.75,A$3,A$4)</f>
        <v>0</v>
      </c>
      <c r="B241" s="1" t="n">
        <f aca="false">IF($E241&lt;=0.75,B$3,B$4)</f>
        <v>3</v>
      </c>
      <c r="C241" s="1" t="n">
        <f aca="false">A241+B241</f>
        <v>3</v>
      </c>
      <c r="E241" s="1" t="n">
        <f aca="false">F241/2/PI()</f>
        <v>2.34999999999999</v>
      </c>
      <c r="F241" s="1" t="n">
        <f aca="false">F240+G240</f>
        <v>14.765485471872</v>
      </c>
      <c r="G241" s="1" t="n">
        <f aca="false">G$2</f>
        <v>0.0628318530717959</v>
      </c>
      <c r="I241" s="1" t="str">
        <f aca="false">IF(E241&lt;=$N$2,O241*A241,"x")</f>
        <v>x</v>
      </c>
      <c r="J241" s="1" t="str">
        <f aca="false">IF(AND(E241&gt;$N$2,E241&lt;=$O$2),O241*A241,"x")</f>
        <v>x</v>
      </c>
      <c r="K241" s="1" t="str">
        <f aca="false">IF(AND(E241&gt;$N$2,E241&lt;=$O$2),O241*B241,"x")</f>
        <v>x</v>
      </c>
      <c r="L241" s="1" t="str">
        <f aca="false">IF(AND(E241&gt;$N$2,E241&lt;=$P$3),O241*B241,"x")</f>
        <v>x</v>
      </c>
      <c r="M241" s="1" t="str">
        <f aca="false">IF(AND(E241&gt;$N$2,E241&lt;=$P$2),N241,"x")</f>
        <v>x</v>
      </c>
      <c r="N241" s="1" t="n">
        <f aca="false">N240-S240*G240</f>
        <v>-0.82531985173159</v>
      </c>
      <c r="O241" s="1" t="n">
        <f aca="false">N241/C241</f>
        <v>-0.275106617243863</v>
      </c>
      <c r="R241" s="1" t="n">
        <f aca="false">R240+O241*G241</f>
        <v>-0.888234661110352</v>
      </c>
      <c r="S241" s="1" t="n">
        <f aca="false">R241/S$2</f>
        <v>-0.888234661110352</v>
      </c>
    </row>
    <row r="242" customFormat="false" ht="12.75" hidden="false" customHeight="false" outlineLevel="0" collapsed="false">
      <c r="A242" s="1" t="n">
        <f aca="false">IF($E242&lt;=0.75,A$3,A$4)</f>
        <v>0</v>
      </c>
      <c r="B242" s="1" t="n">
        <f aca="false">IF($E242&lt;=0.75,B$3,B$4)</f>
        <v>3</v>
      </c>
      <c r="C242" s="1" t="n">
        <f aca="false">A242+B242</f>
        <v>3</v>
      </c>
      <c r="E242" s="1" t="n">
        <f aca="false">F242/2/PI()</f>
        <v>2.35999999999999</v>
      </c>
      <c r="F242" s="1" t="n">
        <f aca="false">F241+G241</f>
        <v>14.8283173249438</v>
      </c>
      <c r="G242" s="1" t="n">
        <f aca="false">G$2</f>
        <v>0.0628318530717959</v>
      </c>
      <c r="I242" s="1" t="str">
        <f aca="false">IF(E242&lt;=$N$2,O242*A242,"x")</f>
        <v>x</v>
      </c>
      <c r="J242" s="1" t="str">
        <f aca="false">IF(AND(E242&gt;$N$2,E242&lt;=$O$2),O242*A242,"x")</f>
        <v>x</v>
      </c>
      <c r="K242" s="1" t="str">
        <f aca="false">IF(AND(E242&gt;$N$2,E242&lt;=$O$2),O242*B242,"x")</f>
        <v>x</v>
      </c>
      <c r="L242" s="1" t="str">
        <f aca="false">IF(AND(E242&gt;$N$2,E242&lt;=$P$3),O242*B242,"x")</f>
        <v>x</v>
      </c>
      <c r="M242" s="1" t="str">
        <f aca="false">IF(AND(E242&gt;$N$2,E242&lt;=$P$2),N242,"x")</f>
        <v>x</v>
      </c>
      <c r="N242" s="1" t="n">
        <f aca="false">N241-S241*G241</f>
        <v>-0.769510422011428</v>
      </c>
      <c r="O242" s="1" t="n">
        <f aca="false">N242/C242</f>
        <v>-0.256503474003809</v>
      </c>
      <c r="R242" s="1" t="n">
        <f aca="false">R241+O242*G242</f>
        <v>-0.904351249701364</v>
      </c>
      <c r="S242" s="1" t="n">
        <f aca="false">R242/S$2</f>
        <v>-0.904351249701364</v>
      </c>
    </row>
    <row r="243" customFormat="false" ht="12.75" hidden="false" customHeight="false" outlineLevel="0" collapsed="false">
      <c r="A243" s="1" t="n">
        <f aca="false">IF($E243&lt;=0.75,A$3,A$4)</f>
        <v>0</v>
      </c>
      <c r="B243" s="1" t="n">
        <f aca="false">IF($E243&lt;=0.75,B$3,B$4)</f>
        <v>3</v>
      </c>
      <c r="C243" s="1" t="n">
        <f aca="false">A243+B243</f>
        <v>3</v>
      </c>
      <c r="E243" s="1" t="n">
        <f aca="false">F243/2/PI()</f>
        <v>2.36999999999999</v>
      </c>
      <c r="F243" s="1" t="n">
        <f aca="false">F242+G242</f>
        <v>14.8911491780156</v>
      </c>
      <c r="G243" s="1" t="n">
        <f aca="false">G$2</f>
        <v>0.0628318530717959</v>
      </c>
      <c r="I243" s="1" t="str">
        <f aca="false">IF(E243&lt;=$N$2,O243*A243,"x")</f>
        <v>x</v>
      </c>
      <c r="J243" s="1" t="str">
        <f aca="false">IF(AND(E243&gt;$N$2,E243&lt;=$O$2),O243*A243,"x")</f>
        <v>x</v>
      </c>
      <c r="K243" s="1" t="str">
        <f aca="false">IF(AND(E243&gt;$N$2,E243&lt;=$O$2),O243*B243,"x")</f>
        <v>x</v>
      </c>
      <c r="L243" s="1" t="str">
        <f aca="false">IF(AND(E243&gt;$N$2,E243&lt;=$P$3),O243*B243,"x")</f>
        <v>x</v>
      </c>
      <c r="M243" s="1" t="str">
        <f aca="false">IF(AND(E243&gt;$N$2,E243&lt;=$P$2),N243,"x")</f>
        <v>x</v>
      </c>
      <c r="N243" s="1" t="n">
        <f aca="false">N242-S242*G242</f>
        <v>-0.712688357164897</v>
      </c>
      <c r="O243" s="1" t="n">
        <f aca="false">N243/C243</f>
        <v>-0.237562785721632</v>
      </c>
      <c r="R243" s="1" t="n">
        <f aca="false">R242+O243*G243</f>
        <v>-0.919277759749152</v>
      </c>
      <c r="S243" s="1" t="n">
        <f aca="false">R243/S$2</f>
        <v>-0.919277759749152</v>
      </c>
    </row>
    <row r="244" customFormat="false" ht="12.75" hidden="false" customHeight="false" outlineLevel="0" collapsed="false">
      <c r="A244" s="1" t="n">
        <f aca="false">IF($E244&lt;=0.75,A$3,A$4)</f>
        <v>0</v>
      </c>
      <c r="B244" s="1" t="n">
        <f aca="false">IF($E244&lt;=0.75,B$3,B$4)</f>
        <v>3</v>
      </c>
      <c r="C244" s="1" t="n">
        <f aca="false">A244+B244</f>
        <v>3</v>
      </c>
      <c r="E244" s="1" t="n">
        <f aca="false">F244/2/PI()</f>
        <v>2.37999999999999</v>
      </c>
      <c r="F244" s="1" t="n">
        <f aca="false">F243+G243</f>
        <v>14.9539810310874</v>
      </c>
      <c r="G244" s="1" t="n">
        <f aca="false">G$2</f>
        <v>0.0628318530717959</v>
      </c>
      <c r="I244" s="1" t="str">
        <f aca="false">IF(E244&lt;=$N$2,O244*A244,"x")</f>
        <v>x</v>
      </c>
      <c r="J244" s="1" t="str">
        <f aca="false">IF(AND(E244&gt;$N$2,E244&lt;=$O$2),O244*A244,"x")</f>
        <v>x</v>
      </c>
      <c r="K244" s="1" t="str">
        <f aca="false">IF(AND(E244&gt;$N$2,E244&lt;=$O$2),O244*B244,"x")</f>
        <v>x</v>
      </c>
      <c r="L244" s="1" t="str">
        <f aca="false">IF(AND(E244&gt;$N$2,E244&lt;=$P$3),O244*B244,"x")</f>
        <v>x</v>
      </c>
      <c r="M244" s="1" t="str">
        <f aca="false">IF(AND(E244&gt;$N$2,E244&lt;=$P$2),N244,"x")</f>
        <v>x</v>
      </c>
      <c r="N244" s="1" t="n">
        <f aca="false">N243-S243*G243</f>
        <v>-0.654928432032168</v>
      </c>
      <c r="O244" s="1" t="n">
        <f aca="false">N244/C244</f>
        <v>-0.218309477344056</v>
      </c>
      <c r="R244" s="1" t="n">
        <f aca="false">R243+O244*G244</f>
        <v>-0.932994548753815</v>
      </c>
      <c r="S244" s="1" t="n">
        <f aca="false">R244/S$2</f>
        <v>-0.932994548753815</v>
      </c>
    </row>
    <row r="245" customFormat="false" ht="12.75" hidden="false" customHeight="false" outlineLevel="0" collapsed="false">
      <c r="A245" s="1" t="n">
        <f aca="false">IF($E245&lt;=0.75,A$3,A$4)</f>
        <v>0</v>
      </c>
      <c r="B245" s="1" t="n">
        <f aca="false">IF($E245&lt;=0.75,B$3,B$4)</f>
        <v>3</v>
      </c>
      <c r="C245" s="1" t="n">
        <f aca="false">A245+B245</f>
        <v>3</v>
      </c>
      <c r="E245" s="1" t="n">
        <f aca="false">F245/2/PI()</f>
        <v>2.38999999999999</v>
      </c>
      <c r="F245" s="1" t="n">
        <f aca="false">F244+G244</f>
        <v>15.0168128841592</v>
      </c>
      <c r="G245" s="1" t="n">
        <f aca="false">G$2</f>
        <v>0.0628318530717959</v>
      </c>
      <c r="I245" s="1" t="str">
        <f aca="false">IF(E245&lt;=$N$2,O245*A245,"x")</f>
        <v>x</v>
      </c>
      <c r="J245" s="1" t="str">
        <f aca="false">IF(AND(E245&gt;$N$2,E245&lt;=$O$2),O245*A245,"x")</f>
        <v>x</v>
      </c>
      <c r="K245" s="1" t="str">
        <f aca="false">IF(AND(E245&gt;$N$2,E245&lt;=$O$2),O245*B245,"x")</f>
        <v>x</v>
      </c>
      <c r="L245" s="1" t="str">
        <f aca="false">IF(AND(E245&gt;$N$2,E245&lt;=$P$3),O245*B245,"x")</f>
        <v>x</v>
      </c>
      <c r="M245" s="1" t="str">
        <f aca="false">IF(AND(E245&gt;$N$2,E245&lt;=$P$2),N245,"x")</f>
        <v>x</v>
      </c>
      <c r="N245" s="1" t="n">
        <f aca="false">N244-S244*G244</f>
        <v>-0.596306655628082</v>
      </c>
      <c r="O245" s="1" t="n">
        <f aca="false">N245/C245</f>
        <v>-0.198768885209361</v>
      </c>
      <c r="R245" s="1" t="n">
        <f aca="false">R244+O245*G245</f>
        <v>-0.945483566144534</v>
      </c>
      <c r="S245" s="1" t="n">
        <f aca="false">R245/S$2</f>
        <v>-0.945483566144534</v>
      </c>
    </row>
    <row r="246" customFormat="false" ht="12.75" hidden="false" customHeight="false" outlineLevel="0" collapsed="false">
      <c r="A246" s="1" t="n">
        <f aca="false">IF($E246&lt;=0.75,A$3,A$4)</f>
        <v>0</v>
      </c>
      <c r="B246" s="1" t="n">
        <f aca="false">IF($E246&lt;=0.75,B$3,B$4)</f>
        <v>3</v>
      </c>
      <c r="C246" s="1" t="n">
        <f aca="false">A246+B246</f>
        <v>3</v>
      </c>
      <c r="E246" s="1" t="n">
        <f aca="false">F246/2/PI()</f>
        <v>2.39999999999999</v>
      </c>
      <c r="F246" s="1" t="n">
        <f aca="false">F245+G245</f>
        <v>15.0796447372309</v>
      </c>
      <c r="G246" s="1" t="n">
        <f aca="false">G$2</f>
        <v>0.0628318530717959</v>
      </c>
      <c r="I246" s="1" t="str">
        <f aca="false">IF(E246&lt;=$N$2,O246*A246,"x")</f>
        <v>x</v>
      </c>
      <c r="J246" s="1" t="str">
        <f aca="false">IF(AND(E246&gt;$N$2,E246&lt;=$O$2),O246*A246,"x")</f>
        <v>x</v>
      </c>
      <c r="K246" s="1" t="str">
        <f aca="false">IF(AND(E246&gt;$N$2,E246&lt;=$O$2),O246*B246,"x")</f>
        <v>x</v>
      </c>
      <c r="L246" s="1" t="str">
        <f aca="false">IF(AND(E246&gt;$N$2,E246&lt;=$P$3),O246*B246,"x")</f>
        <v>x</v>
      </c>
      <c r="M246" s="1" t="str">
        <f aca="false">IF(AND(E246&gt;$N$2,E246&lt;=$P$2),N246,"x")</f>
        <v>x</v>
      </c>
      <c r="N246" s="1" t="n">
        <f aca="false">N245-S245*G245</f>
        <v>-0.536900171118291</v>
      </c>
      <c r="O246" s="1" t="n">
        <f aca="false">N246/C246</f>
        <v>-0.178966723706097</v>
      </c>
      <c r="R246" s="1" t="n">
        <f aca="false">R245+O246*G246</f>
        <v>-0.956728377033176</v>
      </c>
      <c r="S246" s="1" t="n">
        <f aca="false">R246/S$2</f>
        <v>-0.956728377033176</v>
      </c>
    </row>
    <row r="247" customFormat="false" ht="12.75" hidden="false" customHeight="false" outlineLevel="0" collapsed="false">
      <c r="A247" s="1" t="n">
        <f aca="false">IF($E247&lt;=0.75,A$3,A$4)</f>
        <v>0</v>
      </c>
      <c r="B247" s="1" t="n">
        <f aca="false">IF($E247&lt;=0.75,B$3,B$4)</f>
        <v>3</v>
      </c>
      <c r="C247" s="1" t="n">
        <f aca="false">A247+B247</f>
        <v>3</v>
      </c>
      <c r="E247" s="1" t="n">
        <f aca="false">F247/2/PI()</f>
        <v>2.40999999999999</v>
      </c>
      <c r="F247" s="1" t="n">
        <f aca="false">F246+G246</f>
        <v>15.1424765903027</v>
      </c>
      <c r="G247" s="1" t="n">
        <f aca="false">G$2</f>
        <v>0.0628318530717959</v>
      </c>
      <c r="I247" s="1" t="str">
        <f aca="false">IF(E247&lt;=$N$2,O247*A247,"x")</f>
        <v>x</v>
      </c>
      <c r="J247" s="1" t="str">
        <f aca="false">IF(AND(E247&gt;$N$2,E247&lt;=$O$2),O247*A247,"x")</f>
        <v>x</v>
      </c>
      <c r="K247" s="1" t="str">
        <f aca="false">IF(AND(E247&gt;$N$2,E247&lt;=$O$2),O247*B247,"x")</f>
        <v>x</v>
      </c>
      <c r="L247" s="1" t="str">
        <f aca="false">IF(AND(E247&gt;$N$2,E247&lt;=$P$3),O247*B247,"x")</f>
        <v>x</v>
      </c>
      <c r="M247" s="1" t="str">
        <f aca="false">IF(AND(E247&gt;$N$2,E247&lt;=$P$2),N247,"x")</f>
        <v>x</v>
      </c>
      <c r="N247" s="1" t="n">
        <f aca="false">N246-S246*G246</f>
        <v>-0.476787154302925</v>
      </c>
      <c r="O247" s="1" t="n">
        <f aca="false">N247/C247</f>
        <v>-0.158929051434308</v>
      </c>
      <c r="R247" s="1" t="n">
        <f aca="false">R246+O247*G247</f>
        <v>-0.966714183841736</v>
      </c>
      <c r="S247" s="1" t="n">
        <f aca="false">R247/S$2</f>
        <v>-0.966714183841736</v>
      </c>
    </row>
    <row r="248" customFormat="false" ht="12.75" hidden="false" customHeight="false" outlineLevel="0" collapsed="false">
      <c r="A248" s="1" t="n">
        <f aca="false">IF($E248&lt;=0.75,A$3,A$4)</f>
        <v>0</v>
      </c>
      <c r="B248" s="1" t="n">
        <f aca="false">IF($E248&lt;=0.75,B$3,B$4)</f>
        <v>3</v>
      </c>
      <c r="C248" s="1" t="n">
        <f aca="false">A248+B248</f>
        <v>3</v>
      </c>
      <c r="E248" s="1" t="n">
        <f aca="false">F248/2/PI()</f>
        <v>2.41999999999999</v>
      </c>
      <c r="F248" s="1" t="n">
        <f aca="false">F247+G247</f>
        <v>15.2053084433745</v>
      </c>
      <c r="G248" s="1" t="n">
        <f aca="false">G$2</f>
        <v>0.0628318530717959</v>
      </c>
      <c r="I248" s="1" t="str">
        <f aca="false">IF(E248&lt;=$N$2,O248*A248,"x")</f>
        <v>x</v>
      </c>
      <c r="J248" s="1" t="str">
        <f aca="false">IF(AND(E248&gt;$N$2,E248&lt;=$O$2),O248*A248,"x")</f>
        <v>x</v>
      </c>
      <c r="K248" s="1" t="str">
        <f aca="false">IF(AND(E248&gt;$N$2,E248&lt;=$O$2),O248*B248,"x")</f>
        <v>x</v>
      </c>
      <c r="L248" s="1" t="str">
        <f aca="false">IF(AND(E248&gt;$N$2,E248&lt;=$P$3),O248*B248,"x")</f>
        <v>x</v>
      </c>
      <c r="M248" s="1" t="str">
        <f aca="false">IF(AND(E248&gt;$N$2,E248&lt;=$P$2),N248,"x")</f>
        <v>x</v>
      </c>
      <c r="N248" s="1" t="n">
        <f aca="false">N247-S247*G247</f>
        <v>-0.41604671074136</v>
      </c>
      <c r="O248" s="1" t="n">
        <f aca="false">N248/C248</f>
        <v>-0.138682236913787</v>
      </c>
      <c r="R248" s="1" t="n">
        <f aca="false">R247+O248*G248</f>
        <v>-0.975427845775171</v>
      </c>
      <c r="S248" s="1" t="n">
        <f aca="false">R248/S$2</f>
        <v>-0.975427845775171</v>
      </c>
    </row>
    <row r="249" customFormat="false" ht="12.75" hidden="false" customHeight="false" outlineLevel="0" collapsed="false">
      <c r="A249" s="1" t="n">
        <f aca="false">IF($E249&lt;=0.75,A$3,A$4)</f>
        <v>0</v>
      </c>
      <c r="B249" s="1" t="n">
        <f aca="false">IF($E249&lt;=0.75,B$3,B$4)</f>
        <v>3</v>
      </c>
      <c r="C249" s="1" t="n">
        <f aca="false">A249+B249</f>
        <v>3</v>
      </c>
      <c r="E249" s="1" t="n">
        <f aca="false">F249/2/PI()</f>
        <v>2.42999999999999</v>
      </c>
      <c r="F249" s="1" t="n">
        <f aca="false">F248+G248</f>
        <v>15.2681402964463</v>
      </c>
      <c r="G249" s="1" t="n">
        <f aca="false">G$2</f>
        <v>0.0628318530717959</v>
      </c>
      <c r="I249" s="1" t="str">
        <f aca="false">IF(E249&lt;=$N$2,O249*A249,"x")</f>
        <v>x</v>
      </c>
      <c r="J249" s="1" t="str">
        <f aca="false">IF(AND(E249&gt;$N$2,E249&lt;=$O$2),O249*A249,"x")</f>
        <v>x</v>
      </c>
      <c r="K249" s="1" t="str">
        <f aca="false">IF(AND(E249&gt;$N$2,E249&lt;=$O$2),O249*B249,"x")</f>
        <v>x</v>
      </c>
      <c r="L249" s="1" t="str">
        <f aca="false">IF(AND(E249&gt;$N$2,E249&lt;=$P$3),O249*B249,"x")</f>
        <v>x</v>
      </c>
      <c r="M249" s="1" t="str">
        <f aca="false">IF(AND(E249&gt;$N$2,E249&lt;=$P$2),N249,"x")</f>
        <v>x</v>
      </c>
      <c r="N249" s="1" t="n">
        <f aca="false">N248-S248*G248</f>
        <v>-0.354758771653476</v>
      </c>
      <c r="O249" s="1" t="n">
        <f aca="false">N249/C249</f>
        <v>-0.118252923884492</v>
      </c>
      <c r="R249" s="1" t="n">
        <f aca="false">R248+O249*G249</f>
        <v>-0.982857896113992</v>
      </c>
      <c r="S249" s="1" t="n">
        <f aca="false">R249/S$2</f>
        <v>-0.982857896113992</v>
      </c>
    </row>
    <row r="250" customFormat="false" ht="12.75" hidden="false" customHeight="false" outlineLevel="0" collapsed="false">
      <c r="A250" s="1" t="n">
        <f aca="false">IF($E250&lt;=0.75,A$3,A$4)</f>
        <v>0</v>
      </c>
      <c r="B250" s="1" t="n">
        <f aca="false">IF($E250&lt;=0.75,B$3,B$4)</f>
        <v>3</v>
      </c>
      <c r="C250" s="1" t="n">
        <f aca="false">A250+B250</f>
        <v>3</v>
      </c>
      <c r="E250" s="1" t="n">
        <f aca="false">F250/2/PI()</f>
        <v>2.43999999999999</v>
      </c>
      <c r="F250" s="1" t="n">
        <f aca="false">F249+G249</f>
        <v>15.3309721495181</v>
      </c>
      <c r="G250" s="1" t="n">
        <f aca="false">G$2</f>
        <v>0.0628318530717959</v>
      </c>
      <c r="I250" s="1" t="str">
        <f aca="false">IF(E250&lt;=$N$2,O250*A250,"x")</f>
        <v>x</v>
      </c>
      <c r="J250" s="1" t="str">
        <f aca="false">IF(AND(E250&gt;$N$2,E250&lt;=$O$2),O250*A250,"x")</f>
        <v>x</v>
      </c>
      <c r="K250" s="1" t="str">
        <f aca="false">IF(AND(E250&gt;$N$2,E250&lt;=$O$2),O250*B250,"x")</f>
        <v>x</v>
      </c>
      <c r="L250" s="1" t="str">
        <f aca="false">IF(AND(E250&gt;$N$2,E250&lt;=$P$3),O250*B250,"x")</f>
        <v>x</v>
      </c>
      <c r="M250" s="1" t="str">
        <f aca="false">IF(AND(E250&gt;$N$2,E250&lt;=$P$2),N250,"x")</f>
        <v>x</v>
      </c>
      <c r="N250" s="1" t="n">
        <f aca="false">N249-S249*G249</f>
        <v>-0.293003988734387</v>
      </c>
      <c r="O250" s="1" t="n">
        <f aca="false">N250/C250</f>
        <v>-0.0976679962447958</v>
      </c>
      <c r="R250" s="1" t="n">
        <f aca="false">R249+O250*G250</f>
        <v>-0.988994557303862</v>
      </c>
      <c r="S250" s="1" t="n">
        <f aca="false">R250/S$2</f>
        <v>-0.988994557303862</v>
      </c>
    </row>
    <row r="251" customFormat="false" ht="12.75" hidden="false" customHeight="false" outlineLevel="0" collapsed="false">
      <c r="A251" s="1" t="n">
        <f aca="false">IF($E251&lt;=0.75,A$3,A$4)</f>
        <v>0</v>
      </c>
      <c r="B251" s="1" t="n">
        <f aca="false">IF($E251&lt;=0.75,B$3,B$4)</f>
        <v>3</v>
      </c>
      <c r="C251" s="1" t="n">
        <f aca="false">A251+B251</f>
        <v>3</v>
      </c>
      <c r="E251" s="1" t="n">
        <f aca="false">F251/2/PI()</f>
        <v>2.44999999999999</v>
      </c>
      <c r="F251" s="1" t="n">
        <f aca="false">F250+G250</f>
        <v>15.3938040025899</v>
      </c>
      <c r="G251" s="1" t="n">
        <f aca="false">G$2</f>
        <v>0.0628318530717959</v>
      </c>
      <c r="I251" s="1" t="str">
        <f aca="false">IF(E251&lt;=$N$2,O251*A251,"x")</f>
        <v>x</v>
      </c>
      <c r="J251" s="1" t="str">
        <f aca="false">IF(AND(E251&gt;$N$2,E251&lt;=$O$2),O251*A251,"x")</f>
        <v>x</v>
      </c>
      <c r="K251" s="1" t="str">
        <f aca="false">IF(AND(E251&gt;$N$2,E251&lt;=$O$2),O251*B251,"x")</f>
        <v>x</v>
      </c>
      <c r="L251" s="1" t="str">
        <f aca="false">IF(AND(E251&gt;$N$2,E251&lt;=$P$3),O251*B251,"x")</f>
        <v>x</v>
      </c>
      <c r="M251" s="1" t="str">
        <f aca="false">IF(AND(E251&gt;$N$2,E251&lt;=$P$2),N251,"x")</f>
        <v>x</v>
      </c>
      <c r="N251" s="1" t="n">
        <f aca="false">N250-S250*G250</f>
        <v>-0.230863628021065</v>
      </c>
      <c r="O251" s="1" t="n">
        <f aca="false">N251/C251</f>
        <v>-0.0769545426736884</v>
      </c>
      <c r="R251" s="1" t="n">
        <f aca="false">R250+O251*G251</f>
        <v>-0.993829753822342</v>
      </c>
      <c r="S251" s="1" t="n">
        <f aca="false">R251/S$2</f>
        <v>-0.993829753822342</v>
      </c>
    </row>
    <row r="252" customFormat="false" ht="12.75" hidden="false" customHeight="false" outlineLevel="0" collapsed="false">
      <c r="A252" s="1" t="n">
        <f aca="false">IF($E252&lt;=0.75,A$3,A$4)</f>
        <v>0</v>
      </c>
      <c r="B252" s="1" t="n">
        <f aca="false">IF($E252&lt;=0.75,B$3,B$4)</f>
        <v>3</v>
      </c>
      <c r="C252" s="1" t="n">
        <f aca="false">A252+B252</f>
        <v>3</v>
      </c>
      <c r="E252" s="1" t="n">
        <f aca="false">F252/2/PI()</f>
        <v>2.45999999999999</v>
      </c>
      <c r="F252" s="1" t="n">
        <f aca="false">F251+G251</f>
        <v>15.4566358556617</v>
      </c>
      <c r="G252" s="1" t="n">
        <f aca="false">G$2</f>
        <v>0.0628318530717959</v>
      </c>
      <c r="I252" s="1" t="str">
        <f aca="false">IF(E252&lt;=$N$2,O252*A252,"x")</f>
        <v>x</v>
      </c>
      <c r="J252" s="1" t="str">
        <f aca="false">IF(AND(E252&gt;$N$2,E252&lt;=$O$2),O252*A252,"x")</f>
        <v>x</v>
      </c>
      <c r="K252" s="1" t="str">
        <f aca="false">IF(AND(E252&gt;$N$2,E252&lt;=$O$2),O252*B252,"x")</f>
        <v>x</v>
      </c>
      <c r="L252" s="1" t="str">
        <f aca="false">IF(AND(E252&gt;$N$2,E252&lt;=$P$3),O252*B252,"x")</f>
        <v>x</v>
      </c>
      <c r="M252" s="1" t="str">
        <f aca="false">IF(AND(E252&gt;$N$2,E252&lt;=$P$2),N252,"x")</f>
        <v>x</v>
      </c>
      <c r="N252" s="1" t="n">
        <f aca="false">N251-S251*G251</f>
        <v>-0.168419462950521</v>
      </c>
      <c r="O252" s="1" t="n">
        <f aca="false">N252/C252</f>
        <v>-0.0561398209835069</v>
      </c>
      <c r="R252" s="1" t="n">
        <f aca="false">R251+O252*G252</f>
        <v>-0.997357122805855</v>
      </c>
      <c r="S252" s="1" t="n">
        <f aca="false">R252/S$2</f>
        <v>-0.997357122805855</v>
      </c>
    </row>
    <row r="253" customFormat="false" ht="12.75" hidden="false" customHeight="false" outlineLevel="0" collapsed="false">
      <c r="A253" s="1" t="n">
        <f aca="false">IF($E253&lt;=0.75,A$3,A$4)</f>
        <v>0</v>
      </c>
      <c r="B253" s="1" t="n">
        <f aca="false">IF($E253&lt;=0.75,B$3,B$4)</f>
        <v>3</v>
      </c>
      <c r="C253" s="1" t="n">
        <f aca="false">A253+B253</f>
        <v>3</v>
      </c>
      <c r="E253" s="1" t="n">
        <f aca="false">F253/2/PI()</f>
        <v>2.46999999999999</v>
      </c>
      <c r="F253" s="1" t="n">
        <f aca="false">F252+G252</f>
        <v>15.5194677087335</v>
      </c>
      <c r="G253" s="1" t="n">
        <f aca="false">G$2</f>
        <v>0.0628318530717959</v>
      </c>
      <c r="I253" s="1" t="str">
        <f aca="false">IF(E253&lt;=$N$2,O253*A253,"x")</f>
        <v>x</v>
      </c>
      <c r="J253" s="1" t="str">
        <f aca="false">IF(AND(E253&gt;$N$2,E253&lt;=$O$2),O253*A253,"x")</f>
        <v>x</v>
      </c>
      <c r="K253" s="1" t="str">
        <f aca="false">IF(AND(E253&gt;$N$2,E253&lt;=$O$2),O253*B253,"x")</f>
        <v>x</v>
      </c>
      <c r="L253" s="1" t="str">
        <f aca="false">IF(AND(E253&gt;$N$2,E253&lt;=$P$3),O253*B253,"x")</f>
        <v>x</v>
      </c>
      <c r="M253" s="1" t="str">
        <f aca="false">IF(AND(E253&gt;$N$2,E253&lt;=$P$2),N253,"x")</f>
        <v>x</v>
      </c>
      <c r="N253" s="1" t="n">
        <f aca="false">N252-S252*G252</f>
        <v>-0.105753666750274</v>
      </c>
      <c r="O253" s="1" t="n">
        <f aca="false">N253/C253</f>
        <v>-0.0352512222500914</v>
      </c>
      <c r="R253" s="1" t="n">
        <f aca="false">R252+O253*G253</f>
        <v>-0.999572022422874</v>
      </c>
      <c r="S253" s="1" t="n">
        <f aca="false">R253/S$2</f>
        <v>-0.999572022422874</v>
      </c>
    </row>
    <row r="254" customFormat="false" ht="12.75" hidden="false" customHeight="false" outlineLevel="0" collapsed="false">
      <c r="A254" s="1" t="n">
        <f aca="false">IF($E254&lt;=0.75,A$3,A$4)</f>
        <v>0</v>
      </c>
      <c r="B254" s="1" t="n">
        <f aca="false">IF($E254&lt;=0.75,B$3,B$4)</f>
        <v>3</v>
      </c>
      <c r="C254" s="1" t="n">
        <f aca="false">A254+B254</f>
        <v>3</v>
      </c>
      <c r="E254" s="1" t="n">
        <f aca="false">F254/2/PI()</f>
        <v>2.47999999999999</v>
      </c>
      <c r="F254" s="1" t="n">
        <f aca="false">F253+G253</f>
        <v>15.5822995618053</v>
      </c>
      <c r="G254" s="1" t="n">
        <f aca="false">G$2</f>
        <v>0.0628318530717959</v>
      </c>
      <c r="I254" s="1" t="str">
        <f aca="false">IF(E254&lt;=$N$2,O254*A254,"x")</f>
        <v>x</v>
      </c>
      <c r="J254" s="1" t="str">
        <f aca="false">IF(AND(E254&gt;$N$2,E254&lt;=$O$2),O254*A254,"x")</f>
        <v>x</v>
      </c>
      <c r="K254" s="1" t="str">
        <f aca="false">IF(AND(E254&gt;$N$2,E254&lt;=$O$2),O254*B254,"x")</f>
        <v>x</v>
      </c>
      <c r="L254" s="1" t="str">
        <f aca="false">IF(AND(E254&gt;$N$2,E254&lt;=$P$3),O254*B254,"x")</f>
        <v>x</v>
      </c>
      <c r="M254" s="1" t="str">
        <f aca="false">IF(AND(E254&gt;$N$2,E254&lt;=$P$2),N254,"x")</f>
        <v>x</v>
      </c>
      <c r="N254" s="1" t="n">
        <f aca="false">N253-S253*G253</f>
        <v>-0.0429487043027224</v>
      </c>
      <c r="O254" s="1" t="n">
        <f aca="false">N254/C254</f>
        <v>-0.0143162347675741</v>
      </c>
      <c r="R254" s="1" t="n">
        <f aca="false">R253+O254*G254</f>
        <v>-1.00047153798233</v>
      </c>
      <c r="S254" s="1" t="n">
        <f aca="false">R254/S$2</f>
        <v>-1.00047153798233</v>
      </c>
    </row>
    <row r="255" customFormat="false" ht="12.75" hidden="false" customHeight="false" outlineLevel="0" collapsed="false">
      <c r="A255" s="1" t="n">
        <f aca="false">IF($E255&lt;=0.75,A$3,A$4)</f>
        <v>0</v>
      </c>
      <c r="B255" s="1" t="n">
        <f aca="false">IF($E255&lt;=0.75,B$3,B$4)</f>
        <v>3</v>
      </c>
      <c r="C255" s="1" t="n">
        <f aca="false">A255+B255</f>
        <v>3</v>
      </c>
      <c r="E255" s="1" t="n">
        <f aca="false">F255/2/PI()</f>
        <v>2.48999999999999</v>
      </c>
      <c r="F255" s="1" t="n">
        <f aca="false">F254+G254</f>
        <v>15.6451314148771</v>
      </c>
      <c r="G255" s="1" t="n">
        <f aca="false">G$2</f>
        <v>0.0628318530717959</v>
      </c>
      <c r="I255" s="1" t="str">
        <f aca="false">IF(E255&lt;=$N$2,O255*A255,"x")</f>
        <v>x</v>
      </c>
      <c r="J255" s="1" t="str">
        <f aca="false">IF(AND(E255&gt;$N$2,E255&lt;=$O$2),O255*A255,"x")</f>
        <v>x</v>
      </c>
      <c r="K255" s="1" t="str">
        <f aca="false">IF(AND(E255&gt;$N$2,E255&lt;=$O$2),O255*B255,"x")</f>
        <v>x</v>
      </c>
      <c r="L255" s="1" t="str">
        <f aca="false">IF(AND(E255&gt;$N$2,E255&lt;=$P$3),O255*B255,"x")</f>
        <v>x</v>
      </c>
      <c r="M255" s="1" t="str">
        <f aca="false">IF(AND(E255&gt;$N$2,E255&lt;=$P$2),N255,"x")</f>
        <v>x</v>
      </c>
      <c r="N255" s="1" t="n">
        <f aca="false">N254-S254*G254</f>
        <v>0.019912776374297</v>
      </c>
      <c r="O255" s="1" t="n">
        <f aca="false">N255/C255</f>
        <v>0.00663759212476568</v>
      </c>
      <c r="R255" s="1" t="n">
        <f aca="false">R254+O255*G255</f>
        <v>-1.0000544857692</v>
      </c>
      <c r="S255" s="1" t="n">
        <f aca="false">R255/S$2</f>
        <v>-1.0000544857692</v>
      </c>
    </row>
    <row r="256" customFormat="false" ht="12.75" hidden="false" customHeight="false" outlineLevel="0" collapsed="false">
      <c r="A256" s="1" t="n">
        <f aca="false">IF($E256&lt;=0.75,A$3,A$4)</f>
        <v>0</v>
      </c>
      <c r="B256" s="1" t="n">
        <f aca="false">IF($E256&lt;=0.75,B$3,B$4)</f>
        <v>3</v>
      </c>
      <c r="C256" s="1" t="n">
        <f aca="false">A256+B256</f>
        <v>3</v>
      </c>
      <c r="E256" s="1" t="n">
        <f aca="false">F256/2/PI()</f>
        <v>2.49999999999999</v>
      </c>
      <c r="F256" s="1" t="n">
        <f aca="false">F255+G255</f>
        <v>15.7079632679489</v>
      </c>
      <c r="G256" s="1" t="n">
        <f aca="false">G$2</f>
        <v>0.0628318530717959</v>
      </c>
      <c r="I256" s="1" t="str">
        <f aca="false">IF(E256&lt;=$N$2,O256*A256,"x")</f>
        <v>x</v>
      </c>
      <c r="J256" s="1" t="str">
        <f aca="false">IF(AND(E256&gt;$N$2,E256&lt;=$O$2),O256*A256,"x")</f>
        <v>x</v>
      </c>
      <c r="K256" s="1" t="str">
        <f aca="false">IF(AND(E256&gt;$N$2,E256&lt;=$O$2),O256*B256,"x")</f>
        <v>x</v>
      </c>
      <c r="L256" s="1" t="str">
        <f aca="false">IF(AND(E256&gt;$N$2,E256&lt;=$P$3),O256*B256,"x")</f>
        <v>x</v>
      </c>
      <c r="M256" s="1" t="str">
        <f aca="false">IF(AND(E256&gt;$N$2,E256&lt;=$P$2),N256,"x")</f>
        <v>x</v>
      </c>
      <c r="N256" s="1" t="n">
        <f aca="false">N255-S255*G255</f>
        <v>0.0827480528879376</v>
      </c>
      <c r="O256" s="1" t="n">
        <f aca="false">N256/C256</f>
        <v>0.0275826842959792</v>
      </c>
      <c r="R256" s="1" t="n">
        <f aca="false">R255+O256*G256</f>
        <v>-0.998321414602187</v>
      </c>
      <c r="S256" s="1" t="n">
        <f aca="false">R256/S$2</f>
        <v>-0.998321414602187</v>
      </c>
    </row>
    <row r="257" customFormat="false" ht="12.75" hidden="false" customHeight="false" outlineLevel="0" collapsed="false">
      <c r="A257" s="1" t="n">
        <f aca="false">IF($E257&lt;=0.75,A$3,A$4)</f>
        <v>0</v>
      </c>
      <c r="B257" s="1" t="n">
        <f aca="false">IF($E257&lt;=0.75,B$3,B$4)</f>
        <v>3</v>
      </c>
      <c r="C257" s="1" t="n">
        <f aca="false">A257+B257</f>
        <v>3</v>
      </c>
      <c r="E257" s="1" t="n">
        <f aca="false">F257/2/PI()</f>
        <v>2.50999999999999</v>
      </c>
      <c r="F257" s="1" t="n">
        <f aca="false">F256+G256</f>
        <v>15.7707951210207</v>
      </c>
      <c r="G257" s="1" t="n">
        <f aca="false">G$2</f>
        <v>0.0628318530717959</v>
      </c>
      <c r="I257" s="1" t="str">
        <f aca="false">IF(E257&lt;=$N$2,O257*A257,"x")</f>
        <v>x</v>
      </c>
      <c r="J257" s="1" t="str">
        <f aca="false">IF(AND(E257&gt;$N$2,E257&lt;=$O$2),O257*A257,"x")</f>
        <v>x</v>
      </c>
      <c r="K257" s="1" t="str">
        <f aca="false">IF(AND(E257&gt;$N$2,E257&lt;=$O$2),O257*B257,"x")</f>
        <v>x</v>
      </c>
      <c r="L257" s="1" t="str">
        <f aca="false">IF(AND(E257&gt;$N$2,E257&lt;=$P$3),O257*B257,"x")</f>
        <v>x</v>
      </c>
      <c r="M257" s="1" t="str">
        <f aca="false">IF(AND(E257&gt;$N$2,E257&lt;=$P$2),N257,"x")</f>
        <v>x</v>
      </c>
      <c r="N257" s="1" t="n">
        <f aca="false">N256-S256*G256</f>
        <v>0.14547443732865</v>
      </c>
      <c r="O257" s="1" t="n">
        <f aca="false">N257/C257</f>
        <v>0.0484914791095499</v>
      </c>
      <c r="R257" s="1" t="n">
        <f aca="false">R256+O257*G257</f>
        <v>-0.995274605111542</v>
      </c>
      <c r="S257" s="1" t="n">
        <f aca="false">R257/S$2</f>
        <v>-0.995274605111542</v>
      </c>
    </row>
    <row r="258" customFormat="false" ht="12.75" hidden="false" customHeight="false" outlineLevel="0" collapsed="false">
      <c r="A258" s="1" t="n">
        <f aca="false">IF($E258&lt;=0.75,A$3,A$4)</f>
        <v>0</v>
      </c>
      <c r="B258" s="1" t="n">
        <f aca="false">IF($E258&lt;=0.75,B$3,B$4)</f>
        <v>3</v>
      </c>
      <c r="C258" s="1" t="n">
        <f aca="false">A258+B258</f>
        <v>3</v>
      </c>
      <c r="E258" s="1" t="n">
        <f aca="false">F258/2/PI()</f>
        <v>2.51999999999999</v>
      </c>
      <c r="F258" s="1" t="n">
        <f aca="false">F257+G257</f>
        <v>15.8336269740925</v>
      </c>
      <c r="G258" s="1" t="n">
        <f aca="false">G$2</f>
        <v>0.0628318530717959</v>
      </c>
      <c r="I258" s="1" t="str">
        <f aca="false">IF(E258&lt;=$N$2,O258*A258,"x")</f>
        <v>x</v>
      </c>
      <c r="J258" s="1" t="str">
        <f aca="false">IF(AND(E258&gt;$N$2,E258&lt;=$O$2),O258*A258,"x")</f>
        <v>x</v>
      </c>
      <c r="K258" s="1" t="str">
        <f aca="false">IF(AND(E258&gt;$N$2,E258&lt;=$O$2),O258*B258,"x")</f>
        <v>x</v>
      </c>
      <c r="L258" s="1" t="str">
        <f aca="false">IF(AND(E258&gt;$N$2,E258&lt;=$P$3),O258*B258,"x")</f>
        <v>x</v>
      </c>
      <c r="M258" s="1" t="str">
        <f aca="false">IF(AND(E258&gt;$N$2,E258&lt;=$P$2),N258,"x")</f>
        <v>x</v>
      </c>
      <c r="N258" s="1" t="n">
        <f aca="false">N257-S257*G257</f>
        <v>0.208009385083108</v>
      </c>
      <c r="O258" s="1" t="n">
        <f aca="false">N258/C258</f>
        <v>0.0693364616943692</v>
      </c>
      <c r="R258" s="1" t="n">
        <f aca="false">R257+O258*G258</f>
        <v>-0.990918066737843</v>
      </c>
      <c r="S258" s="1" t="n">
        <f aca="false">R258/S$2</f>
        <v>-0.990918066737843</v>
      </c>
    </row>
    <row r="259" customFormat="false" ht="12.75" hidden="false" customHeight="false" outlineLevel="0" collapsed="false">
      <c r="A259" s="1" t="n">
        <f aca="false">IF($E259&lt;=0.75,A$3,A$4)</f>
        <v>0</v>
      </c>
      <c r="B259" s="1" t="n">
        <f aca="false">IF($E259&lt;=0.75,B$3,B$4)</f>
        <v>3</v>
      </c>
      <c r="C259" s="1" t="n">
        <f aca="false">A259+B259</f>
        <v>3</v>
      </c>
      <c r="E259" s="1" t="n">
        <f aca="false">F259/2/PI()</f>
        <v>2.52999999999999</v>
      </c>
      <c r="F259" s="1" t="n">
        <f aca="false">F258+G258</f>
        <v>15.8964588271643</v>
      </c>
      <c r="G259" s="1" t="n">
        <f aca="false">G$2</f>
        <v>0.0628318530717959</v>
      </c>
      <c r="I259" s="1" t="str">
        <f aca="false">IF(E259&lt;=$N$2,O259*A259,"x")</f>
        <v>x</v>
      </c>
      <c r="J259" s="1" t="str">
        <f aca="false">IF(AND(E259&gt;$N$2,E259&lt;=$O$2),O259*A259,"x")</f>
        <v>x</v>
      </c>
      <c r="K259" s="1" t="str">
        <f aca="false">IF(AND(E259&gt;$N$2,E259&lt;=$O$2),O259*B259,"x")</f>
        <v>x</v>
      </c>
      <c r="L259" s="1" t="str">
        <f aca="false">IF(AND(E259&gt;$N$2,E259&lt;=$P$3),O259*B259,"x")</f>
        <v>x</v>
      </c>
      <c r="M259" s="1" t="str">
        <f aca="false">IF(AND(E259&gt;$N$2,E259&lt;=$P$2),N259,"x")</f>
        <v>x</v>
      </c>
      <c r="N259" s="1" t="n">
        <f aca="false">N258-S258*G258</f>
        <v>0.270270603458568</v>
      </c>
      <c r="O259" s="1" t="n">
        <f aca="false">N259/C259</f>
        <v>0.0900902011528559</v>
      </c>
      <c r="R259" s="1" t="n">
        <f aca="false">R258+O259*G259</f>
        <v>-0.985257532455798</v>
      </c>
      <c r="S259" s="1" t="n">
        <f aca="false">R259/S$2</f>
        <v>-0.985257532455798</v>
      </c>
    </row>
    <row r="260" customFormat="false" ht="12.75" hidden="false" customHeight="false" outlineLevel="0" collapsed="false">
      <c r="A260" s="1" t="n">
        <f aca="false">IF($E260&lt;=0.75,A$3,A$4)</f>
        <v>0</v>
      </c>
      <c r="B260" s="1" t="n">
        <f aca="false">IF($E260&lt;=0.75,B$3,B$4)</f>
        <v>3</v>
      </c>
      <c r="C260" s="1" t="n">
        <f aca="false">A260+B260</f>
        <v>3</v>
      </c>
      <c r="E260" s="1" t="n">
        <f aca="false">F260/2/PI()</f>
        <v>2.53999999999999</v>
      </c>
      <c r="F260" s="1" t="n">
        <f aca="false">F259+G259</f>
        <v>15.9592906802361</v>
      </c>
      <c r="G260" s="1" t="n">
        <f aca="false">G$2</f>
        <v>0.0628318530717959</v>
      </c>
      <c r="I260" s="1" t="str">
        <f aca="false">IF(E260&lt;=$N$2,O260*A260,"x")</f>
        <v>x</v>
      </c>
      <c r="J260" s="1" t="str">
        <f aca="false">IF(AND(E260&gt;$N$2,E260&lt;=$O$2),O260*A260,"x")</f>
        <v>x</v>
      </c>
      <c r="K260" s="1" t="str">
        <f aca="false">IF(AND(E260&gt;$N$2,E260&lt;=$O$2),O260*B260,"x")</f>
        <v>x</v>
      </c>
      <c r="L260" s="1" t="str">
        <f aca="false">IF(AND(E260&gt;$N$2,E260&lt;=$P$3),O260*B260,"x")</f>
        <v>x</v>
      </c>
      <c r="M260" s="1" t="str">
        <f aca="false">IF(AND(E260&gt;$N$2,E260&lt;=$P$2),N260,"x")</f>
        <v>x</v>
      </c>
      <c r="N260" s="1" t="n">
        <f aca="false">N259-S259*G259</f>
        <v>0.332176159975711</v>
      </c>
      <c r="O260" s="1" t="n">
        <f aca="false">N260/C260</f>
        <v>0.11072538665857</v>
      </c>
      <c r="R260" s="1" t="n">
        <f aca="false">R259+O260*G260</f>
        <v>-0.978300451229949</v>
      </c>
      <c r="S260" s="1" t="n">
        <f aca="false">R260/S$2</f>
        <v>-0.978300451229949</v>
      </c>
    </row>
    <row r="261" customFormat="false" ht="12.75" hidden="false" customHeight="false" outlineLevel="0" collapsed="false">
      <c r="A261" s="1" t="n">
        <f aca="false">IF($E261&lt;=0.75,A$3,A$4)</f>
        <v>0</v>
      </c>
      <c r="B261" s="1" t="n">
        <f aca="false">IF($E261&lt;=0.75,B$3,B$4)</f>
        <v>3</v>
      </c>
      <c r="C261" s="1" t="n">
        <f aca="false">A261+B261</f>
        <v>3</v>
      </c>
      <c r="E261" s="1" t="n">
        <f aca="false">F261/2/PI()</f>
        <v>2.54999999999999</v>
      </c>
      <c r="F261" s="1" t="n">
        <f aca="false">F260+G260</f>
        <v>16.0221225333079</v>
      </c>
      <c r="G261" s="1" t="n">
        <f aca="false">G$2</f>
        <v>0.0628318530717959</v>
      </c>
      <c r="I261" s="1" t="str">
        <f aca="false">IF(E261&lt;=$N$2,O261*A261,"x")</f>
        <v>x</v>
      </c>
      <c r="J261" s="1" t="str">
        <f aca="false">IF(AND(E261&gt;$N$2,E261&lt;=$O$2),O261*A261,"x")</f>
        <v>x</v>
      </c>
      <c r="K261" s="1" t="str">
        <f aca="false">IF(AND(E261&gt;$N$2,E261&lt;=$O$2),O261*B261,"x")</f>
        <v>x</v>
      </c>
      <c r="L261" s="1" t="str">
        <f aca="false">IF(AND(E261&gt;$N$2,E261&lt;=$P$3),O261*B261,"x")</f>
        <v>x</v>
      </c>
      <c r="M261" s="1" t="str">
        <f aca="false">IF(AND(E261&gt;$N$2,E261&lt;=$P$2),N261,"x")</f>
        <v>x</v>
      </c>
      <c r="N261" s="1" t="n">
        <f aca="false">N260-S260*G260</f>
        <v>0.393644590187462</v>
      </c>
      <c r="O261" s="1" t="n">
        <f aca="false">N261/C261</f>
        <v>0.131214863395821</v>
      </c>
      <c r="R261" s="1" t="n">
        <f aca="false">R260+O261*G261</f>
        <v>-0.970055978212227</v>
      </c>
      <c r="S261" s="1" t="n">
        <f aca="false">R261/S$2</f>
        <v>-0.970055978212227</v>
      </c>
    </row>
    <row r="262" customFormat="false" ht="12.75" hidden="false" customHeight="false" outlineLevel="0" collapsed="false">
      <c r="A262" s="1" t="n">
        <f aca="false">IF($E262&lt;=0.75,A$3,A$4)</f>
        <v>0</v>
      </c>
      <c r="B262" s="1" t="n">
        <f aca="false">IF($E262&lt;=0.75,B$3,B$4)</f>
        <v>3</v>
      </c>
      <c r="C262" s="1" t="n">
        <f aca="false">A262+B262</f>
        <v>3</v>
      </c>
      <c r="E262" s="1" t="n">
        <f aca="false">F262/2/PI()</f>
        <v>2.55999999999999</v>
      </c>
      <c r="F262" s="1" t="n">
        <f aca="false">F261+G261</f>
        <v>16.0849543863797</v>
      </c>
      <c r="G262" s="1" t="n">
        <f aca="false">G$2</f>
        <v>0.0628318530717959</v>
      </c>
      <c r="I262" s="1" t="str">
        <f aca="false">IF(E262&lt;=$N$2,O262*A262,"x")</f>
        <v>x</v>
      </c>
      <c r="J262" s="1" t="str">
        <f aca="false">IF(AND(E262&gt;$N$2,E262&lt;=$O$2),O262*A262,"x")</f>
        <v>x</v>
      </c>
      <c r="K262" s="1" t="str">
        <f aca="false">IF(AND(E262&gt;$N$2,E262&lt;=$O$2),O262*B262,"x")</f>
        <v>x</v>
      </c>
      <c r="L262" s="1" t="str">
        <f aca="false">IF(AND(E262&gt;$N$2,E262&lt;=$P$3),O262*B262,"x")</f>
        <v>x</v>
      </c>
      <c r="M262" s="1" t="str">
        <f aca="false">IF(AND(E262&gt;$N$2,E262&lt;=$P$2),N262,"x")</f>
        <v>x</v>
      </c>
      <c r="N262" s="1" t="n">
        <f aca="false">N261-S261*G261</f>
        <v>0.45459500488191</v>
      </c>
      <c r="O262" s="1" t="n">
        <f aca="false">N262/C262</f>
        <v>0.15153166829397</v>
      </c>
      <c r="R262" s="1" t="n">
        <f aca="false">R261+O262*G262</f>
        <v>-0.960534962694256</v>
      </c>
      <c r="S262" s="1" t="n">
        <f aca="false">R262/S$2</f>
        <v>-0.960534962694256</v>
      </c>
    </row>
    <row r="263" customFormat="false" ht="12.75" hidden="false" customHeight="false" outlineLevel="0" collapsed="false">
      <c r="A263" s="1" t="n">
        <f aca="false">IF($E263&lt;=0.75,A$3,A$4)</f>
        <v>0</v>
      </c>
      <c r="B263" s="1" t="n">
        <f aca="false">IF($E263&lt;=0.75,B$3,B$4)</f>
        <v>3</v>
      </c>
      <c r="C263" s="1" t="n">
        <f aca="false">A263+B263</f>
        <v>3</v>
      </c>
      <c r="E263" s="1" t="n">
        <f aca="false">F263/2/PI()</f>
        <v>2.56999999999999</v>
      </c>
      <c r="F263" s="1" t="n">
        <f aca="false">F262+G262</f>
        <v>16.1477862394515</v>
      </c>
      <c r="G263" s="1" t="n">
        <f aca="false">G$2</f>
        <v>0.0628318530717959</v>
      </c>
      <c r="I263" s="1" t="str">
        <f aca="false">IF(E263&lt;=$N$2,O263*A263,"x")</f>
        <v>x</v>
      </c>
      <c r="J263" s="1" t="str">
        <f aca="false">IF(AND(E263&gt;$N$2,E263&lt;=$O$2),O263*A263,"x")</f>
        <v>x</v>
      </c>
      <c r="K263" s="1" t="str">
        <f aca="false">IF(AND(E263&gt;$N$2,E263&lt;=$O$2),O263*B263,"x")</f>
        <v>x</v>
      </c>
      <c r="L263" s="1" t="str">
        <f aca="false">IF(AND(E263&gt;$N$2,E263&lt;=$P$3),O263*B263,"x")</f>
        <v>x</v>
      </c>
      <c r="M263" s="1" t="str">
        <f aca="false">IF(AND(E263&gt;$N$2,E263&lt;=$P$2),N263,"x")</f>
        <v>x</v>
      </c>
      <c r="N263" s="1" t="n">
        <f aca="false">N262-S262*G262</f>
        <v>0.514947196528239</v>
      </c>
      <c r="O263" s="1" t="n">
        <f aca="false">N263/C263</f>
        <v>0.171649065509413</v>
      </c>
      <c r="R263" s="1" t="n">
        <f aca="false">R262+O263*G263</f>
        <v>-0.949749933830258</v>
      </c>
      <c r="S263" s="1" t="n">
        <f aca="false">R263/S$2</f>
        <v>-0.949749933830258</v>
      </c>
    </row>
    <row r="264" customFormat="false" ht="12.75" hidden="false" customHeight="false" outlineLevel="0" collapsed="false">
      <c r="A264" s="1" t="n">
        <f aca="false">IF($E264&lt;=0.75,A$3,A$4)</f>
        <v>0</v>
      </c>
      <c r="B264" s="1" t="n">
        <f aca="false">IF($E264&lt;=0.75,B$3,B$4)</f>
        <v>3</v>
      </c>
      <c r="C264" s="1" t="n">
        <f aca="false">A264+B264</f>
        <v>3</v>
      </c>
      <c r="E264" s="1" t="n">
        <f aca="false">F264/2/PI()</f>
        <v>2.57999999999999</v>
      </c>
      <c r="F264" s="1" t="n">
        <f aca="false">F263+G263</f>
        <v>16.2106180925233</v>
      </c>
      <c r="G264" s="1" t="n">
        <f aca="false">G$2</f>
        <v>0.0628318530717959</v>
      </c>
      <c r="I264" s="1" t="str">
        <f aca="false">IF(E264&lt;=$N$2,O264*A264,"x")</f>
        <v>x</v>
      </c>
      <c r="J264" s="1" t="str">
        <f aca="false">IF(AND(E264&gt;$N$2,E264&lt;=$O$2),O264*A264,"x")</f>
        <v>x</v>
      </c>
      <c r="K264" s="1" t="str">
        <f aca="false">IF(AND(E264&gt;$N$2,E264&lt;=$O$2),O264*B264,"x")</f>
        <v>x</v>
      </c>
      <c r="L264" s="1" t="str">
        <f aca="false">IF(AND(E264&gt;$N$2,E264&lt;=$P$3),O264*B264,"x")</f>
        <v>x</v>
      </c>
      <c r="M264" s="1" t="str">
        <f aca="false">IF(AND(E264&gt;$N$2,E264&lt;=$P$2),N264,"x")</f>
        <v>x</v>
      </c>
      <c r="N264" s="1" t="n">
        <f aca="false">N263-S263*G263</f>
        <v>0.574621744825609</v>
      </c>
      <c r="O264" s="1" t="n">
        <f aca="false">N264/C264</f>
        <v>0.191540581608536</v>
      </c>
      <c r="R264" s="1" t="n">
        <f aca="false">R263+O264*G264</f>
        <v>-0.937715084149344</v>
      </c>
      <c r="S264" s="1" t="n">
        <f aca="false">R264/S$2</f>
        <v>-0.937715084149344</v>
      </c>
    </row>
    <row r="265" customFormat="false" ht="12.75" hidden="false" customHeight="false" outlineLevel="0" collapsed="false">
      <c r="A265" s="1" t="n">
        <f aca="false">IF($E265&lt;=0.75,A$3,A$4)</f>
        <v>0</v>
      </c>
      <c r="B265" s="1" t="n">
        <f aca="false">IF($E265&lt;=0.75,B$3,B$4)</f>
        <v>3</v>
      </c>
      <c r="C265" s="1" t="n">
        <f aca="false">A265+B265</f>
        <v>3</v>
      </c>
      <c r="E265" s="1" t="n">
        <f aca="false">F265/2/PI()</f>
        <v>2.58999999999999</v>
      </c>
      <c r="F265" s="1" t="n">
        <f aca="false">F264+G264</f>
        <v>16.2734499455951</v>
      </c>
      <c r="G265" s="1" t="n">
        <f aca="false">G$2</f>
        <v>0.0628318530717959</v>
      </c>
      <c r="I265" s="1" t="str">
        <f aca="false">IF(E265&lt;=$N$2,O265*A265,"x")</f>
        <v>x</v>
      </c>
      <c r="J265" s="1" t="str">
        <f aca="false">IF(AND(E265&gt;$N$2,E265&lt;=$O$2),O265*A265,"x")</f>
        <v>x</v>
      </c>
      <c r="K265" s="1" t="str">
        <f aca="false">IF(AND(E265&gt;$N$2,E265&lt;=$O$2),O265*B265,"x")</f>
        <v>x</v>
      </c>
      <c r="L265" s="1" t="str">
        <f aca="false">IF(AND(E265&gt;$N$2,E265&lt;=$P$3),O265*B265,"x")</f>
        <v>x</v>
      </c>
      <c r="M265" s="1" t="str">
        <f aca="false">IF(AND(E265&gt;$N$2,E265&lt;=$P$2),N265,"x")</f>
        <v>x</v>
      </c>
      <c r="N265" s="1" t="n">
        <f aca="false">N264-S264*G264</f>
        <v>0.633540121216088</v>
      </c>
      <c r="O265" s="1" t="n">
        <f aca="false">N265/C265</f>
        <v>0.211180040405363</v>
      </c>
      <c r="R265" s="1" t="n">
        <f aca="false">R264+O265*G265</f>
        <v>-0.924446250878898</v>
      </c>
      <c r="S265" s="1" t="n">
        <f aca="false">R265/S$2</f>
        <v>-0.924446250878898</v>
      </c>
    </row>
    <row r="266" customFormat="false" ht="12.75" hidden="false" customHeight="false" outlineLevel="0" collapsed="false">
      <c r="A266" s="1" t="n">
        <f aca="false">IF($E266&lt;=0.75,A$3,A$4)</f>
        <v>0</v>
      </c>
      <c r="B266" s="1" t="n">
        <f aca="false">IF($E266&lt;=0.75,B$3,B$4)</f>
        <v>3</v>
      </c>
      <c r="C266" s="1" t="n">
        <f aca="false">A266+B266</f>
        <v>3</v>
      </c>
      <c r="E266" s="1" t="n">
        <f aca="false">F266/2/PI()</f>
        <v>2.59999999999999</v>
      </c>
      <c r="F266" s="1" t="n">
        <f aca="false">F265+G265</f>
        <v>16.3362817986669</v>
      </c>
      <c r="G266" s="1" t="n">
        <f aca="false">G$2</f>
        <v>0.0628318530717959</v>
      </c>
      <c r="I266" s="1" t="str">
        <f aca="false">IF(E266&lt;=$N$2,O266*A266,"x")</f>
        <v>x</v>
      </c>
      <c r="J266" s="1" t="str">
        <f aca="false">IF(AND(E266&gt;$N$2,E266&lt;=$O$2),O266*A266,"x")</f>
        <v>x</v>
      </c>
      <c r="K266" s="1" t="str">
        <f aca="false">IF(AND(E266&gt;$N$2,E266&lt;=$O$2),O266*B266,"x")</f>
        <v>x</v>
      </c>
      <c r="L266" s="1" t="str">
        <f aca="false">IF(AND(E266&gt;$N$2,E266&lt;=$P$3),O266*B266,"x")</f>
        <v>x</v>
      </c>
      <c r="M266" s="1" t="str">
        <f aca="false">IF(AND(E266&gt;$N$2,E266&lt;=$P$2),N266,"x")</f>
        <v>x</v>
      </c>
      <c r="N266" s="1" t="n">
        <f aca="false">N265-S265*G265</f>
        <v>0.691624792224083</v>
      </c>
      <c r="O266" s="1" t="n">
        <f aca="false">N266/C266</f>
        <v>0.230541597408028</v>
      </c>
      <c r="R266" s="1" t="n">
        <f aca="false">R265+O266*G266</f>
        <v>-0.90996089510362</v>
      </c>
      <c r="S266" s="1" t="n">
        <f aca="false">R266/S$2</f>
        <v>-0.90996089510362</v>
      </c>
    </row>
    <row r="267" customFormat="false" ht="12.75" hidden="false" customHeight="false" outlineLevel="0" collapsed="false">
      <c r="A267" s="1" t="n">
        <f aca="false">IF($E267&lt;=0.75,A$3,A$4)</f>
        <v>0</v>
      </c>
      <c r="B267" s="1" t="n">
        <f aca="false">IF($E267&lt;=0.75,B$3,B$4)</f>
        <v>3</v>
      </c>
      <c r="C267" s="1" t="n">
        <f aca="false">A267+B267</f>
        <v>3</v>
      </c>
      <c r="E267" s="1" t="n">
        <f aca="false">F267/2/PI()</f>
        <v>2.60999999999999</v>
      </c>
      <c r="F267" s="1" t="n">
        <f aca="false">F266+G266</f>
        <v>16.3991136517387</v>
      </c>
      <c r="G267" s="1" t="n">
        <f aca="false">G$2</f>
        <v>0.0628318530717959</v>
      </c>
      <c r="I267" s="1" t="str">
        <f aca="false">IF(E267&lt;=$N$2,O267*A267,"x")</f>
        <v>x</v>
      </c>
      <c r="J267" s="1" t="str">
        <f aca="false">IF(AND(E267&gt;$N$2,E267&lt;=$O$2),O267*A267,"x")</f>
        <v>x</v>
      </c>
      <c r="K267" s="1" t="str">
        <f aca="false">IF(AND(E267&gt;$N$2,E267&lt;=$O$2),O267*B267,"x")</f>
        <v>x</v>
      </c>
      <c r="L267" s="1" t="str">
        <f aca="false">IF(AND(E267&gt;$N$2,E267&lt;=$P$3),O267*B267,"x")</f>
        <v>x</v>
      </c>
      <c r="M267" s="1" t="str">
        <f aca="false">IF(AND(E267&gt;$N$2,E267&lt;=$P$2),N267,"x")</f>
        <v>x</v>
      </c>
      <c r="N267" s="1" t="n">
        <f aca="false">N266-S266*G266</f>
        <v>0.748799321486314</v>
      </c>
      <c r="O267" s="1" t="n">
        <f aca="false">N267/C267</f>
        <v>0.249599773828771</v>
      </c>
      <c r="R267" s="1" t="n">
        <f aca="false">R266+O267*G267</f>
        <v>-0.894278078787657</v>
      </c>
      <c r="S267" s="1" t="n">
        <f aca="false">R267/S$2</f>
        <v>-0.894278078787657</v>
      </c>
    </row>
    <row r="268" customFormat="false" ht="12.75" hidden="false" customHeight="false" outlineLevel="0" collapsed="false">
      <c r="A268" s="1" t="n">
        <f aca="false">IF($E268&lt;=0.75,A$3,A$4)</f>
        <v>0</v>
      </c>
      <c r="B268" s="1" t="n">
        <f aca="false">IF($E268&lt;=0.75,B$3,B$4)</f>
        <v>3</v>
      </c>
      <c r="C268" s="1" t="n">
        <f aca="false">A268+B268</f>
        <v>3</v>
      </c>
      <c r="E268" s="1" t="n">
        <f aca="false">F268/2/PI()</f>
        <v>2.61999999999999</v>
      </c>
      <c r="F268" s="1" t="n">
        <f aca="false">F267+G267</f>
        <v>16.4619455048105</v>
      </c>
      <c r="G268" s="1" t="n">
        <f aca="false">G$2</f>
        <v>0.0628318530717959</v>
      </c>
      <c r="I268" s="1" t="str">
        <f aca="false">IF(E268&lt;=$N$2,O268*A268,"x")</f>
        <v>x</v>
      </c>
      <c r="J268" s="1" t="str">
        <f aca="false">IF(AND(E268&gt;$N$2,E268&lt;=$O$2),O268*A268,"x")</f>
        <v>x</v>
      </c>
      <c r="K268" s="1" t="str">
        <f aca="false">IF(AND(E268&gt;$N$2,E268&lt;=$O$2),O268*B268,"x")</f>
        <v>x</v>
      </c>
      <c r="L268" s="1" t="str">
        <f aca="false">IF(AND(E268&gt;$N$2,E268&lt;=$P$3),O268*B268,"x")</f>
        <v>x</v>
      </c>
      <c r="M268" s="1" t="str">
        <f aca="false">IF(AND(E268&gt;$N$2,E268&lt;=$P$2),N268,"x")</f>
        <v>x</v>
      </c>
      <c r="N268" s="1" t="n">
        <f aca="false">N267-S267*G267</f>
        <v>0.804988470338028</v>
      </c>
      <c r="O268" s="1" t="n">
        <f aca="false">N268/C268</f>
        <v>0.268329490112676</v>
      </c>
      <c r="R268" s="1" t="n">
        <f aca="false">R267+O268*G268</f>
        <v>-0.877418439690067</v>
      </c>
      <c r="S268" s="1" t="n">
        <f aca="false">R268/S$2</f>
        <v>-0.877418439690067</v>
      </c>
    </row>
    <row r="269" customFormat="false" ht="12.75" hidden="false" customHeight="false" outlineLevel="0" collapsed="false">
      <c r="A269" s="1" t="n">
        <f aca="false">IF($E269&lt;=0.75,A$3,A$4)</f>
        <v>0</v>
      </c>
      <c r="B269" s="1" t="n">
        <f aca="false">IF($E269&lt;=0.75,B$3,B$4)</f>
        <v>3</v>
      </c>
      <c r="C269" s="1" t="n">
        <f aca="false">A269+B269</f>
        <v>3</v>
      </c>
      <c r="E269" s="1" t="n">
        <f aca="false">F269/2/PI()</f>
        <v>2.62999999999999</v>
      </c>
      <c r="F269" s="1" t="n">
        <f aca="false">F268+G268</f>
        <v>16.5247773578822</v>
      </c>
      <c r="G269" s="1" t="n">
        <f aca="false">G$2</f>
        <v>0.0628318530717959</v>
      </c>
      <c r="I269" s="1" t="str">
        <f aca="false">IF(E269&lt;=$N$2,O269*A269,"x")</f>
        <v>x</v>
      </c>
      <c r="J269" s="1" t="str">
        <f aca="false">IF(AND(E269&gt;$N$2,E269&lt;=$O$2),O269*A269,"x")</f>
        <v>x</v>
      </c>
      <c r="K269" s="1" t="str">
        <f aca="false">IF(AND(E269&gt;$N$2,E269&lt;=$O$2),O269*B269,"x")</f>
        <v>x</v>
      </c>
      <c r="L269" s="1" t="str">
        <f aca="false">IF(AND(E269&gt;$N$2,E269&lt;=$P$3),O269*B269,"x")</f>
        <v>x</v>
      </c>
      <c r="M269" s="1" t="str">
        <f aca="false">IF(AND(E269&gt;$N$2,E269&lt;=$P$2),N269,"x")</f>
        <v>x</v>
      </c>
      <c r="N269" s="1" t="n">
        <f aca="false">N268-S268*G268</f>
        <v>0.860118296823118</v>
      </c>
      <c r="O269" s="1" t="n">
        <f aca="false">N269/C269</f>
        <v>0.286706098941039</v>
      </c>
      <c r="R269" s="1" t="n">
        <f aca="false">R268+O269*G269</f>
        <v>-0.859404164206616</v>
      </c>
      <c r="S269" s="1" t="n">
        <f aca="false">R269/S$2</f>
        <v>-0.859404164206616</v>
      </c>
    </row>
    <row r="270" customFormat="false" ht="12.75" hidden="false" customHeight="false" outlineLevel="0" collapsed="false">
      <c r="A270" s="1" t="n">
        <f aca="false">IF($E270&lt;=0.75,A$3,A$4)</f>
        <v>0</v>
      </c>
      <c r="B270" s="1" t="n">
        <f aca="false">IF($E270&lt;=0.75,B$3,B$4)</f>
        <v>3</v>
      </c>
      <c r="C270" s="1" t="n">
        <f aca="false">A270+B270</f>
        <v>3</v>
      </c>
      <c r="E270" s="1" t="n">
        <f aca="false">F270/2/PI()</f>
        <v>2.63999999999999</v>
      </c>
      <c r="F270" s="1" t="n">
        <f aca="false">F269+G269</f>
        <v>16.587609210954</v>
      </c>
      <c r="G270" s="1" t="n">
        <f aca="false">G$2</f>
        <v>0.0628318530717959</v>
      </c>
      <c r="I270" s="1" t="str">
        <f aca="false">IF(E270&lt;=$N$2,O270*A270,"x")</f>
        <v>x</v>
      </c>
      <c r="J270" s="1" t="str">
        <f aca="false">IF(AND(E270&gt;$N$2,E270&lt;=$O$2),O270*A270,"x")</f>
        <v>x</v>
      </c>
      <c r="K270" s="1" t="str">
        <f aca="false">IF(AND(E270&gt;$N$2,E270&lt;=$O$2),O270*B270,"x")</f>
        <v>x</v>
      </c>
      <c r="L270" s="1" t="str">
        <f aca="false">IF(AND(E270&gt;$N$2,E270&lt;=$P$3),O270*B270,"x")</f>
        <v>x</v>
      </c>
      <c r="M270" s="1" t="str">
        <f aca="false">IF(AND(E270&gt;$N$2,E270&lt;=$P$2),N270,"x")</f>
        <v>x</v>
      </c>
      <c r="N270" s="1" t="n">
        <f aca="false">N269-S269*G269</f>
        <v>0.914116252997838</v>
      </c>
      <c r="O270" s="1" t="n">
        <f aca="false">N270/C270</f>
        <v>0.304705417665946</v>
      </c>
      <c r="R270" s="1" t="n">
        <f aca="false">R269+O270*G270</f>
        <v>-0.840258958173649</v>
      </c>
      <c r="S270" s="1" t="n">
        <f aca="false">R270/S$2</f>
        <v>-0.840258958173649</v>
      </c>
    </row>
    <row r="271" customFormat="false" ht="12.75" hidden="false" customHeight="false" outlineLevel="0" collapsed="false">
      <c r="A271" s="1" t="n">
        <f aca="false">IF($E271&lt;=0.75,A$3,A$4)</f>
        <v>0</v>
      </c>
      <c r="B271" s="1" t="n">
        <f aca="false">IF($E271&lt;=0.75,B$3,B$4)</f>
        <v>3</v>
      </c>
      <c r="C271" s="1" t="n">
        <f aca="false">A271+B271</f>
        <v>3</v>
      </c>
      <c r="E271" s="1" t="n">
        <f aca="false">F271/2/PI()</f>
        <v>2.64999999999999</v>
      </c>
      <c r="F271" s="1" t="n">
        <f aca="false">F270+G270</f>
        <v>16.6504410640258</v>
      </c>
      <c r="G271" s="1" t="n">
        <f aca="false">G$2</f>
        <v>0.0628318530717959</v>
      </c>
      <c r="I271" s="1" t="str">
        <f aca="false">IF(E271&lt;=$N$2,O271*A271,"x")</f>
        <v>x</v>
      </c>
      <c r="J271" s="1" t="str">
        <f aca="false">IF(AND(E271&gt;$N$2,E271&lt;=$O$2),O271*A271,"x")</f>
        <v>x</v>
      </c>
      <c r="K271" s="1" t="str">
        <f aca="false">IF(AND(E271&gt;$N$2,E271&lt;=$O$2),O271*B271,"x")</f>
        <v>x</v>
      </c>
      <c r="L271" s="1" t="str">
        <f aca="false">IF(AND(E271&gt;$N$2,E271&lt;=$P$3),O271*B271,"x")</f>
        <v>x</v>
      </c>
      <c r="M271" s="1" t="str">
        <f aca="false">IF(AND(E271&gt;$N$2,E271&lt;=$P$2),N271,"x")</f>
        <v>x</v>
      </c>
      <c r="N271" s="1" t="n">
        <f aca="false">N270-S270*G270</f>
        <v>0.966911280400065</v>
      </c>
      <c r="O271" s="1" t="n">
        <f aca="false">N271/C271</f>
        <v>0.322303760133355</v>
      </c>
      <c r="R271" s="1" t="n">
        <f aca="false">R270+O271*G271</f>
        <v>-0.820008015672463</v>
      </c>
      <c r="S271" s="1" t="n">
        <f aca="false">R271/S$2</f>
        <v>-0.820008015672463</v>
      </c>
    </row>
    <row r="272" customFormat="false" ht="12.75" hidden="false" customHeight="false" outlineLevel="0" collapsed="false">
      <c r="A272" s="1" t="n">
        <f aca="false">IF($E272&lt;=0.75,A$3,A$4)</f>
        <v>0</v>
      </c>
      <c r="B272" s="1" t="n">
        <f aca="false">IF($E272&lt;=0.75,B$3,B$4)</f>
        <v>3</v>
      </c>
      <c r="C272" s="1" t="n">
        <f aca="false">A272+B272</f>
        <v>3</v>
      </c>
      <c r="E272" s="1" t="n">
        <f aca="false">F272/2/PI()</f>
        <v>2.65999999999999</v>
      </c>
      <c r="F272" s="1" t="n">
        <f aca="false">F271+G271</f>
        <v>16.7132729170976</v>
      </c>
      <c r="G272" s="1" t="n">
        <f aca="false">G$2</f>
        <v>0.0628318530717959</v>
      </c>
      <c r="I272" s="1" t="str">
        <f aca="false">IF(E272&lt;=$N$2,O272*A272,"x")</f>
        <v>x</v>
      </c>
      <c r="J272" s="1" t="str">
        <f aca="false">IF(AND(E272&gt;$N$2,E272&lt;=$O$2),O272*A272,"x")</f>
        <v>x</v>
      </c>
      <c r="K272" s="1" t="str">
        <f aca="false">IF(AND(E272&gt;$N$2,E272&lt;=$O$2),O272*B272,"x")</f>
        <v>x</v>
      </c>
      <c r="L272" s="1" t="str">
        <f aca="false">IF(AND(E272&gt;$N$2,E272&lt;=$P$3),O272*B272,"x")</f>
        <v>x</v>
      </c>
      <c r="M272" s="1" t="str">
        <f aca="false">IF(AND(E272&gt;$N$2,E272&lt;=$P$2),N272,"x")</f>
        <v>x</v>
      </c>
      <c r="N272" s="1" t="n">
        <f aca="false">N271-S271*G271</f>
        <v>1.01843390355849</v>
      </c>
      <c r="O272" s="1" t="n">
        <f aca="false">N272/C272</f>
        <v>0.339477967852831</v>
      </c>
      <c r="R272" s="1" t="n">
        <f aca="false">R271+O272*G272</f>
        <v>-0.798677985875222</v>
      </c>
      <c r="S272" s="1" t="n">
        <f aca="false">R272/S$2</f>
        <v>-0.798677985875222</v>
      </c>
    </row>
    <row r="273" customFormat="false" ht="12.75" hidden="false" customHeight="false" outlineLevel="0" collapsed="false">
      <c r="A273" s="1" t="n">
        <f aca="false">IF($E273&lt;=0.75,A$3,A$4)</f>
        <v>0</v>
      </c>
      <c r="B273" s="1" t="n">
        <f aca="false">IF($E273&lt;=0.75,B$3,B$4)</f>
        <v>3</v>
      </c>
      <c r="C273" s="1" t="n">
        <f aca="false">A273+B273</f>
        <v>3</v>
      </c>
      <c r="E273" s="1" t="n">
        <f aca="false">F273/2/PI()</f>
        <v>2.66999999999999</v>
      </c>
      <c r="F273" s="1" t="n">
        <f aca="false">F272+G272</f>
        <v>16.7761047701694</v>
      </c>
      <c r="G273" s="1" t="n">
        <f aca="false">G$2</f>
        <v>0.0628318530717959</v>
      </c>
      <c r="I273" s="1" t="str">
        <f aca="false">IF(E273&lt;=$N$2,O273*A273,"x")</f>
        <v>x</v>
      </c>
      <c r="J273" s="1" t="str">
        <f aca="false">IF(AND(E273&gt;$N$2,E273&lt;=$O$2),O273*A273,"x")</f>
        <v>x</v>
      </c>
      <c r="K273" s="1" t="str">
        <f aca="false">IF(AND(E273&gt;$N$2,E273&lt;=$O$2),O273*B273,"x")</f>
        <v>x</v>
      </c>
      <c r="L273" s="1" t="str">
        <f aca="false">IF(AND(E273&gt;$N$2,E273&lt;=$P$3),O273*B273,"x")</f>
        <v>x</v>
      </c>
      <c r="M273" s="1" t="str">
        <f aca="false">IF(AND(E273&gt;$N$2,E273&lt;=$P$2),N273,"x")</f>
        <v>x</v>
      </c>
      <c r="N273" s="1" t="n">
        <f aca="false">N272-S272*G272</f>
        <v>1.06861632141868</v>
      </c>
      <c r="O273" s="1" t="n">
        <f aca="false">N273/C273</f>
        <v>0.356205440472894</v>
      </c>
      <c r="R273" s="1" t="n">
        <f aca="false">R272+O273*G273</f>
        <v>-0.776296937976055</v>
      </c>
      <c r="S273" s="1" t="n">
        <f aca="false">R273/S$2</f>
        <v>-0.776296937976055</v>
      </c>
    </row>
    <row r="274" customFormat="false" ht="12.75" hidden="false" customHeight="false" outlineLevel="0" collapsed="false">
      <c r="A274" s="1" t="n">
        <f aca="false">IF($E274&lt;=0.75,A$3,A$4)</f>
        <v>0</v>
      </c>
      <c r="B274" s="1" t="n">
        <f aca="false">IF($E274&lt;=0.75,B$3,B$4)</f>
        <v>3</v>
      </c>
      <c r="C274" s="1" t="n">
        <f aca="false">A274+B274</f>
        <v>3</v>
      </c>
      <c r="E274" s="1" t="n">
        <f aca="false">F274/2/PI()</f>
        <v>2.67999999999999</v>
      </c>
      <c r="F274" s="1" t="n">
        <f aca="false">F273+G273</f>
        <v>16.8389366232412</v>
      </c>
      <c r="G274" s="1" t="n">
        <f aca="false">G$2</f>
        <v>0.0628318530717959</v>
      </c>
      <c r="I274" s="1" t="str">
        <f aca="false">IF(E274&lt;=$N$2,O274*A274,"x")</f>
        <v>x</v>
      </c>
      <c r="J274" s="1" t="str">
        <f aca="false">IF(AND(E274&gt;$N$2,E274&lt;=$O$2),O274*A274,"x")</f>
        <v>x</v>
      </c>
      <c r="K274" s="1" t="str">
        <f aca="false">IF(AND(E274&gt;$N$2,E274&lt;=$O$2),O274*B274,"x")</f>
        <v>x</v>
      </c>
      <c r="L274" s="1" t="str">
        <f aca="false">IF(AND(E274&gt;$N$2,E274&lt;=$P$3),O274*B274,"x")</f>
        <v>x</v>
      </c>
      <c r="M274" s="1" t="str">
        <f aca="false">IF(AND(E274&gt;$N$2,E274&lt;=$P$2),N274,"x")</f>
        <v>x</v>
      </c>
      <c r="N274" s="1" t="n">
        <f aca="false">N273-S273*G273</f>
        <v>1.11739249656568</v>
      </c>
      <c r="O274" s="1" t="n">
        <f aca="false">N274/C274</f>
        <v>0.372464165521893</v>
      </c>
      <c r="R274" s="1" t="n">
        <f aca="false">R273+O274*G274</f>
        <v>-0.752894324253475</v>
      </c>
      <c r="S274" s="1" t="n">
        <f aca="false">R274/S$2</f>
        <v>-0.752894324253475</v>
      </c>
    </row>
    <row r="275" customFormat="false" ht="12.75" hidden="false" customHeight="false" outlineLevel="0" collapsed="false">
      <c r="A275" s="1" t="n">
        <f aca="false">IF($E275&lt;=0.75,A$3,A$4)</f>
        <v>0</v>
      </c>
      <c r="B275" s="1" t="n">
        <f aca="false">IF($E275&lt;=0.75,B$3,B$4)</f>
        <v>3</v>
      </c>
      <c r="C275" s="1" t="n">
        <f aca="false">A275+B275</f>
        <v>3</v>
      </c>
      <c r="E275" s="1" t="n">
        <f aca="false">F275/2/PI()</f>
        <v>2.68999999999999</v>
      </c>
      <c r="F275" s="1" t="n">
        <f aca="false">F274+G274</f>
        <v>16.901768476313</v>
      </c>
      <c r="G275" s="1" t="n">
        <f aca="false">G$2</f>
        <v>0.0628318530717959</v>
      </c>
      <c r="I275" s="1" t="str">
        <f aca="false">IF(E275&lt;=$N$2,O275*A275,"x")</f>
        <v>x</v>
      </c>
      <c r="J275" s="1" t="str">
        <f aca="false">IF(AND(E275&gt;$N$2,E275&lt;=$O$2),O275*A275,"x")</f>
        <v>x</v>
      </c>
      <c r="K275" s="1" t="str">
        <f aca="false">IF(AND(E275&gt;$N$2,E275&lt;=$O$2),O275*B275,"x")</f>
        <v>x</v>
      </c>
      <c r="L275" s="1" t="str">
        <f aca="false">IF(AND(E275&gt;$N$2,E275&lt;=$P$3),O275*B275,"x")</f>
        <v>x</v>
      </c>
      <c r="M275" s="1" t="str">
        <f aca="false">IF(AND(E275&gt;$N$2,E275&lt;=$P$2),N275,"x")</f>
        <v>x</v>
      </c>
      <c r="N275" s="1" t="n">
        <f aca="false">N274-S274*G274</f>
        <v>1.16469824212576</v>
      </c>
      <c r="O275" s="1" t="n">
        <f aca="false">N275/C275</f>
        <v>0.388232747375254</v>
      </c>
      <c r="R275" s="1" t="n">
        <f aca="false">R274+O275*G275</f>
        <v>-0.728500941312733</v>
      </c>
      <c r="S275" s="1" t="n">
        <f aca="false">R275/S$2</f>
        <v>-0.728500941312733</v>
      </c>
    </row>
    <row r="276" customFormat="false" ht="12.75" hidden="false" customHeight="false" outlineLevel="0" collapsed="false">
      <c r="A276" s="1" t="n">
        <f aca="false">IF($E276&lt;=0.75,A$3,A$4)</f>
        <v>0</v>
      </c>
      <c r="B276" s="1" t="n">
        <f aca="false">IF($E276&lt;=0.75,B$3,B$4)</f>
        <v>3</v>
      </c>
      <c r="C276" s="1" t="n">
        <f aca="false">A276+B276</f>
        <v>3</v>
      </c>
      <c r="E276" s="1" t="n">
        <f aca="false">F276/2/PI()</f>
        <v>2.69999999999999</v>
      </c>
      <c r="F276" s="1" t="n">
        <f aca="false">F275+G275</f>
        <v>16.9646003293848</v>
      </c>
      <c r="G276" s="1" t="n">
        <f aca="false">G$2</f>
        <v>0.0628318530717959</v>
      </c>
      <c r="I276" s="1" t="str">
        <f aca="false">IF(E276&lt;=$N$2,O276*A276,"x")</f>
        <v>x</v>
      </c>
      <c r="J276" s="1" t="str">
        <f aca="false">IF(AND(E276&gt;$N$2,E276&lt;=$O$2),O276*A276,"x")</f>
        <v>x</v>
      </c>
      <c r="K276" s="1" t="str">
        <f aca="false">IF(AND(E276&gt;$N$2,E276&lt;=$O$2),O276*B276,"x")</f>
        <v>x</v>
      </c>
      <c r="L276" s="1" t="str">
        <f aca="false">IF(AND(E276&gt;$N$2,E276&lt;=$P$3),O276*B276,"x")</f>
        <v>x</v>
      </c>
      <c r="M276" s="1" t="str">
        <f aca="false">IF(AND(E276&gt;$N$2,E276&lt;=$P$2),N276,"x")</f>
        <v>x</v>
      </c>
      <c r="N276" s="1" t="n">
        <f aca="false">N275-S275*G275</f>
        <v>1.21047130623299</v>
      </c>
      <c r="O276" s="1" t="n">
        <f aca="false">N276/C276</f>
        <v>0.403490435410996</v>
      </c>
      <c r="R276" s="1" t="n">
        <f aca="false">R275+O276*G276</f>
        <v>-0.703148889559114</v>
      </c>
      <c r="S276" s="1" t="n">
        <f aca="false">R276/S$2</f>
        <v>-0.703148889559114</v>
      </c>
    </row>
    <row r="277" customFormat="false" ht="12.75" hidden="false" customHeight="false" outlineLevel="0" collapsed="false">
      <c r="A277" s="1" t="n">
        <f aca="false">IF($E277&lt;=0.75,A$3,A$4)</f>
        <v>0</v>
      </c>
      <c r="B277" s="1" t="n">
        <f aca="false">IF($E277&lt;=0.75,B$3,B$4)</f>
        <v>3</v>
      </c>
      <c r="C277" s="1" t="n">
        <f aca="false">A277+B277</f>
        <v>3</v>
      </c>
      <c r="E277" s="1" t="n">
        <f aca="false">F277/2/PI()</f>
        <v>2.70999999999999</v>
      </c>
      <c r="F277" s="1" t="n">
        <f aca="false">F276+G276</f>
        <v>17.0274321824566</v>
      </c>
      <c r="G277" s="1" t="n">
        <f aca="false">G$2</f>
        <v>0.0628318530717959</v>
      </c>
      <c r="I277" s="1" t="str">
        <f aca="false">IF(E277&lt;=$N$2,O277*A277,"x")</f>
        <v>x</v>
      </c>
      <c r="J277" s="1" t="str">
        <f aca="false">IF(AND(E277&gt;$N$2,E277&lt;=$O$2),O277*A277,"x")</f>
        <v>x</v>
      </c>
      <c r="K277" s="1" t="str">
        <f aca="false">IF(AND(E277&gt;$N$2,E277&lt;=$O$2),O277*B277,"x")</f>
        <v>x</v>
      </c>
      <c r="L277" s="1" t="str">
        <f aca="false">IF(AND(E277&gt;$N$2,E277&lt;=$P$3),O277*B277,"x")</f>
        <v>x</v>
      </c>
      <c r="M277" s="1" t="str">
        <f aca="false">IF(AND(E277&gt;$N$2,E277&lt;=$P$2),N277,"x")</f>
        <v>x</v>
      </c>
      <c r="N277" s="1" t="n">
        <f aca="false">N276-S276*G276</f>
        <v>1.25465145394936</v>
      </c>
      <c r="O277" s="1" t="n">
        <f aca="false">N277/C277</f>
        <v>0.418217151316454</v>
      </c>
      <c r="R277" s="1" t="n">
        <f aca="false">R276+O277*G277</f>
        <v>-0.676871530955494</v>
      </c>
      <c r="S277" s="1" t="n">
        <f aca="false">R277/S$2</f>
        <v>-0.676871530955494</v>
      </c>
    </row>
    <row r="278" customFormat="false" ht="12.75" hidden="false" customHeight="false" outlineLevel="0" collapsed="false">
      <c r="A278" s="1" t="n">
        <f aca="false">IF($E278&lt;=0.75,A$3,A$4)</f>
        <v>0</v>
      </c>
      <c r="B278" s="1" t="n">
        <f aca="false">IF($E278&lt;=0.75,B$3,B$4)</f>
        <v>3</v>
      </c>
      <c r="C278" s="1" t="n">
        <f aca="false">A278+B278</f>
        <v>3</v>
      </c>
      <c r="E278" s="1" t="n">
        <f aca="false">F278/2/PI()</f>
        <v>2.71999999999999</v>
      </c>
      <c r="F278" s="1" t="n">
        <f aca="false">F277+G277</f>
        <v>17.0902640355284</v>
      </c>
      <c r="G278" s="1" t="n">
        <f aca="false">G$2</f>
        <v>0.0628318530717959</v>
      </c>
      <c r="I278" s="1" t="str">
        <f aca="false">IF(E278&lt;=$N$2,O278*A278,"x")</f>
        <v>x</v>
      </c>
      <c r="J278" s="1" t="str">
        <f aca="false">IF(AND(E278&gt;$N$2,E278&lt;=$O$2),O278*A278,"x")</f>
        <v>x</v>
      </c>
      <c r="K278" s="1" t="str">
        <f aca="false">IF(AND(E278&gt;$N$2,E278&lt;=$O$2),O278*B278,"x")</f>
        <v>x</v>
      </c>
      <c r="L278" s="1" t="str">
        <f aca="false">IF(AND(E278&gt;$N$2,E278&lt;=$P$3),O278*B278,"x")</f>
        <v>x</v>
      </c>
      <c r="M278" s="1" t="str">
        <f aca="false">IF(AND(E278&gt;$N$2,E278&lt;=$P$2),N278,"x")</f>
        <v>x</v>
      </c>
      <c r="N278" s="1" t="n">
        <f aca="false">N277-S277*G277</f>
        <v>1.29718054653084</v>
      </c>
      <c r="O278" s="1" t="n">
        <f aca="false">N278/C278</f>
        <v>0.43239351551028</v>
      </c>
      <c r="R278" s="1" t="n">
        <f aca="false">R277+O278*G278</f>
        <v>-0.649703445119755</v>
      </c>
      <c r="S278" s="1" t="n">
        <f aca="false">R278/S$2</f>
        <v>-0.649703445119755</v>
      </c>
    </row>
    <row r="279" customFormat="false" ht="12.75" hidden="false" customHeight="false" outlineLevel="0" collapsed="false">
      <c r="A279" s="1" t="n">
        <f aca="false">IF($E279&lt;=0.75,A$3,A$4)</f>
        <v>0</v>
      </c>
      <c r="B279" s="1" t="n">
        <f aca="false">IF($E279&lt;=0.75,B$3,B$4)</f>
        <v>3</v>
      </c>
      <c r="C279" s="1" t="n">
        <f aca="false">A279+B279</f>
        <v>3</v>
      </c>
      <c r="E279" s="1" t="n">
        <f aca="false">F279/2/PI()</f>
        <v>2.72999999999999</v>
      </c>
      <c r="F279" s="1" t="n">
        <f aca="false">F278+G278</f>
        <v>17.1530958886002</v>
      </c>
      <c r="G279" s="1" t="n">
        <f aca="false">G$2</f>
        <v>0.0628318530717959</v>
      </c>
      <c r="I279" s="1" t="str">
        <f aca="false">IF(E279&lt;=$N$2,O279*A279,"x")</f>
        <v>x</v>
      </c>
      <c r="J279" s="1" t="str">
        <f aca="false">IF(AND(E279&gt;$N$2,E279&lt;=$O$2),O279*A279,"x")</f>
        <v>x</v>
      </c>
      <c r="K279" s="1" t="str">
        <f aca="false">IF(AND(E279&gt;$N$2,E279&lt;=$O$2),O279*B279,"x")</f>
        <v>x</v>
      </c>
      <c r="L279" s="1" t="str">
        <f aca="false">IF(AND(E279&gt;$N$2,E279&lt;=$P$3),O279*B279,"x")</f>
        <v>x</v>
      </c>
      <c r="M279" s="1" t="str">
        <f aca="false">IF(AND(E279&gt;$N$2,E279&lt;=$P$2),N279,"x")</f>
        <v>x</v>
      </c>
      <c r="N279" s="1" t="n">
        <f aca="false">N278-S278*G278</f>
        <v>1.33800261793484</v>
      </c>
      <c r="O279" s="1" t="n">
        <f aca="false">N279/C279</f>
        <v>0.446000872644948</v>
      </c>
      <c r="R279" s="1" t="n">
        <f aca="false">R278+O279*G279</f>
        <v>-0.621680383819835</v>
      </c>
      <c r="S279" s="1" t="n">
        <f aca="false">R279/S$2</f>
        <v>-0.621680383819835</v>
      </c>
    </row>
    <row r="280" customFormat="false" ht="12.75" hidden="false" customHeight="false" outlineLevel="0" collapsed="false">
      <c r="A280" s="1" t="n">
        <f aca="false">IF($E280&lt;=0.75,A$3,A$4)</f>
        <v>0</v>
      </c>
      <c r="B280" s="1" t="n">
        <f aca="false">IF($E280&lt;=0.75,B$3,B$4)</f>
        <v>3</v>
      </c>
      <c r="C280" s="1" t="n">
        <f aca="false">A280+B280</f>
        <v>3</v>
      </c>
      <c r="E280" s="1" t="n">
        <f aca="false">F280/2/PI()</f>
        <v>2.73999999999999</v>
      </c>
      <c r="F280" s="1" t="n">
        <f aca="false">F279+G279</f>
        <v>17.215927741672</v>
      </c>
      <c r="G280" s="1" t="n">
        <f aca="false">G$2</f>
        <v>0.0628318530717959</v>
      </c>
      <c r="I280" s="1" t="str">
        <f aca="false">IF(E280&lt;=$N$2,O280*A280,"x")</f>
        <v>x</v>
      </c>
      <c r="J280" s="1" t="str">
        <f aca="false">IF(AND(E280&gt;$N$2,E280&lt;=$O$2),O280*A280,"x")</f>
        <v>x</v>
      </c>
      <c r="K280" s="1" t="str">
        <f aca="false">IF(AND(E280&gt;$N$2,E280&lt;=$O$2),O280*B280,"x")</f>
        <v>x</v>
      </c>
      <c r="L280" s="1" t="str">
        <f aca="false">IF(AND(E280&gt;$N$2,E280&lt;=$P$3),O280*B280,"x")</f>
        <v>x</v>
      </c>
      <c r="M280" s="1" t="str">
        <f aca="false">IF(AND(E280&gt;$N$2,E280&lt;=$P$2),N280,"x")</f>
        <v>x</v>
      </c>
      <c r="N280" s="1" t="n">
        <f aca="false">N279-S279*G279</f>
        <v>1.37706394846863</v>
      </c>
      <c r="O280" s="1" t="n">
        <f aca="false">N280/C280</f>
        <v>0.45902131615621</v>
      </c>
      <c r="R280" s="1" t="n">
        <f aca="false">R279+O280*G280</f>
        <v>-0.592839223926285</v>
      </c>
      <c r="S280" s="1" t="n">
        <f aca="false">R280/S$2</f>
        <v>-0.592839223926285</v>
      </c>
    </row>
    <row r="281" customFormat="false" ht="12.75" hidden="false" customHeight="false" outlineLevel="0" collapsed="false">
      <c r="A281" s="1" t="n">
        <f aca="false">IF($E281&lt;=0.75,A$3,A$4)</f>
        <v>0</v>
      </c>
      <c r="B281" s="1" t="n">
        <f aca="false">IF($E281&lt;=0.75,B$3,B$4)</f>
        <v>3</v>
      </c>
      <c r="C281" s="1" t="n">
        <f aca="false">A281+B281</f>
        <v>3</v>
      </c>
      <c r="E281" s="1" t="n">
        <f aca="false">F281/2/PI()</f>
        <v>2.74999999999999</v>
      </c>
      <c r="F281" s="1" t="n">
        <f aca="false">F280+G280</f>
        <v>17.2787595947438</v>
      </c>
      <c r="G281" s="1" t="n">
        <f aca="false">G$2</f>
        <v>0.0628318530717959</v>
      </c>
      <c r="I281" s="1" t="str">
        <f aca="false">IF(E281&lt;=$N$2,O281*A281,"x")</f>
        <v>x</v>
      </c>
      <c r="J281" s="1" t="str">
        <f aca="false">IF(AND(E281&gt;$N$2,E281&lt;=$O$2),O281*A281,"x")</f>
        <v>x</v>
      </c>
      <c r="K281" s="1" t="str">
        <f aca="false">IF(AND(E281&gt;$N$2,E281&lt;=$O$2),O281*B281,"x")</f>
        <v>x</v>
      </c>
      <c r="L281" s="1" t="str">
        <f aca="false">IF(AND(E281&gt;$N$2,E281&lt;=$P$3),O281*B281,"x")</f>
        <v>x</v>
      </c>
      <c r="M281" s="1" t="str">
        <f aca="false">IF(AND(E281&gt;$N$2,E281&lt;=$P$2),N281,"x")</f>
        <v>x</v>
      </c>
      <c r="N281" s="1" t="n">
        <f aca="false">N280-S280*G280</f>
        <v>1.41431313548156</v>
      </c>
      <c r="O281" s="1" t="n">
        <f aca="false">N281/C281</f>
        <v>0.471437711827188</v>
      </c>
      <c r="R281" s="1" t="n">
        <f aca="false">R280+O281*G281</f>
        <v>-0.563217918884256</v>
      </c>
      <c r="S281" s="1" t="n">
        <f aca="false">R281/S$2</f>
        <v>-0.563217918884256</v>
      </c>
    </row>
    <row r="282" customFormat="false" ht="12.75" hidden="false" customHeight="false" outlineLevel="0" collapsed="false">
      <c r="A282" s="1" t="n">
        <f aca="false">IF($E282&lt;=0.75,A$3,A$4)</f>
        <v>0</v>
      </c>
      <c r="B282" s="1" t="n">
        <f aca="false">IF($E282&lt;=0.75,B$3,B$4)</f>
        <v>3</v>
      </c>
      <c r="C282" s="1" t="n">
        <f aca="false">A282+B282</f>
        <v>3</v>
      </c>
      <c r="E282" s="1" t="n">
        <f aca="false">F282/2/PI()</f>
        <v>2.75999999999999</v>
      </c>
      <c r="F282" s="1" t="n">
        <f aca="false">F281+G281</f>
        <v>17.3415914478156</v>
      </c>
      <c r="G282" s="1" t="n">
        <f aca="false">G$2</f>
        <v>0.0628318530717959</v>
      </c>
      <c r="I282" s="1" t="str">
        <f aca="false">IF(E282&lt;=$N$2,O282*A282,"x")</f>
        <v>x</v>
      </c>
      <c r="J282" s="1" t="str">
        <f aca="false">IF(AND(E282&gt;$N$2,E282&lt;=$O$2),O282*A282,"x")</f>
        <v>x</v>
      </c>
      <c r="K282" s="1" t="str">
        <f aca="false">IF(AND(E282&gt;$N$2,E282&lt;=$O$2),O282*B282,"x")</f>
        <v>x</v>
      </c>
      <c r="L282" s="1" t="str">
        <f aca="false">IF(AND(E282&gt;$N$2,E282&lt;=$P$3),O282*B282,"x")</f>
        <v>x</v>
      </c>
      <c r="M282" s="1" t="str">
        <f aca="false">IF(AND(E282&gt;$N$2,E282&lt;=$P$2),N282,"x")</f>
        <v>x</v>
      </c>
      <c r="N282" s="1" t="n">
        <f aca="false">N281-S281*G281</f>
        <v>1.4497011610083</v>
      </c>
      <c r="O282" s="1" t="n">
        <f aca="false">N282/C282</f>
        <v>0.483233720336101</v>
      </c>
      <c r="R282" s="1" t="n">
        <f aca="false">R281+O282*G282</f>
        <v>-0.532855448768761</v>
      </c>
      <c r="S282" s="1" t="n">
        <f aca="false">R282/S$2</f>
        <v>-0.532855448768761</v>
      </c>
    </row>
    <row r="283" customFormat="false" ht="12.75" hidden="false" customHeight="false" outlineLevel="0" collapsed="false">
      <c r="A283" s="1" t="n">
        <f aca="false">IF($E283&lt;=0.75,A$3,A$4)</f>
        <v>0</v>
      </c>
      <c r="B283" s="1" t="n">
        <f aca="false">IF($E283&lt;=0.75,B$3,B$4)</f>
        <v>3</v>
      </c>
      <c r="C283" s="1" t="n">
        <f aca="false">A283+B283</f>
        <v>3</v>
      </c>
      <c r="E283" s="1" t="n">
        <f aca="false">F283/2/PI()</f>
        <v>2.76999999999999</v>
      </c>
      <c r="F283" s="1" t="n">
        <f aca="false">F282+G282</f>
        <v>17.4044233008874</v>
      </c>
      <c r="G283" s="1" t="n">
        <f aca="false">G$2</f>
        <v>0.0628318530717959</v>
      </c>
      <c r="I283" s="1" t="str">
        <f aca="false">IF(E283&lt;=$N$2,O283*A283,"x")</f>
        <v>x</v>
      </c>
      <c r="J283" s="1" t="str">
        <f aca="false">IF(AND(E283&gt;$N$2,E283&lt;=$O$2),O283*A283,"x")</f>
        <v>x</v>
      </c>
      <c r="K283" s="1" t="str">
        <f aca="false">IF(AND(E283&gt;$N$2,E283&lt;=$O$2),O283*B283,"x")</f>
        <v>x</v>
      </c>
      <c r="L283" s="1" t="str">
        <f aca="false">IF(AND(E283&gt;$N$2,E283&lt;=$P$3),O283*B283,"x")</f>
        <v>x</v>
      </c>
      <c r="M283" s="1" t="str">
        <f aca="false">IF(AND(E283&gt;$N$2,E283&lt;=$P$2),N283,"x")</f>
        <v>x</v>
      </c>
      <c r="N283" s="1" t="n">
        <f aca="false">N282-S282*G282</f>
        <v>1.48318145627385</v>
      </c>
      <c r="O283" s="1" t="n">
        <f aca="false">N283/C283</f>
        <v>0.494393818757949</v>
      </c>
      <c r="R283" s="1" t="n">
        <f aca="false">R282+O283*G283</f>
        <v>-0.501791768988957</v>
      </c>
      <c r="S283" s="1" t="n">
        <f aca="false">R283/S$2</f>
        <v>-0.501791768988957</v>
      </c>
    </row>
    <row r="284" customFormat="false" ht="12.75" hidden="false" customHeight="false" outlineLevel="0" collapsed="false">
      <c r="A284" s="1" t="n">
        <f aca="false">IF($E284&lt;=0.75,A$3,A$4)</f>
        <v>0</v>
      </c>
      <c r="B284" s="1" t="n">
        <f aca="false">IF($E284&lt;=0.75,B$3,B$4)</f>
        <v>3</v>
      </c>
      <c r="C284" s="1" t="n">
        <f aca="false">A284+B284</f>
        <v>3</v>
      </c>
      <c r="E284" s="1" t="n">
        <f aca="false">F284/2/PI()</f>
        <v>2.77999999999999</v>
      </c>
      <c r="F284" s="1" t="n">
        <f aca="false">F283+G283</f>
        <v>17.4672551539592</v>
      </c>
      <c r="G284" s="1" t="n">
        <f aca="false">G$2</f>
        <v>0.0628318530717959</v>
      </c>
      <c r="I284" s="1" t="str">
        <f aca="false">IF(E284&lt;=$N$2,O284*A284,"x")</f>
        <v>x</v>
      </c>
      <c r="J284" s="1" t="str">
        <f aca="false">IF(AND(E284&gt;$N$2,E284&lt;=$O$2),O284*A284,"x")</f>
        <v>x</v>
      </c>
      <c r="K284" s="1" t="str">
        <f aca="false">IF(AND(E284&gt;$N$2,E284&lt;=$O$2),O284*B284,"x")</f>
        <v>x</v>
      </c>
      <c r="L284" s="1" t="str">
        <f aca="false">IF(AND(E284&gt;$N$2,E284&lt;=$P$3),O284*B284,"x")</f>
        <v>x</v>
      </c>
      <c r="M284" s="1" t="str">
        <f aca="false">IF(AND(E284&gt;$N$2,E284&lt;=$P$2),N284,"x")</f>
        <v>x</v>
      </c>
      <c r="N284" s="1" t="n">
        <f aca="false">N283-S283*G283</f>
        <v>1.5147099629756</v>
      </c>
      <c r="O284" s="1" t="n">
        <f aca="false">N284/C284</f>
        <v>0.504903320991866</v>
      </c>
      <c r="R284" s="1" t="n">
        <f aca="false">R283+O284*G284</f>
        <v>-0.470067757708934</v>
      </c>
      <c r="S284" s="1" t="n">
        <f aca="false">R284/S$2</f>
        <v>-0.470067757708934</v>
      </c>
    </row>
    <row r="285" customFormat="false" ht="12.75" hidden="false" customHeight="false" outlineLevel="0" collapsed="false">
      <c r="A285" s="1" t="n">
        <f aca="false">IF($E285&lt;=0.75,A$3,A$4)</f>
        <v>0</v>
      </c>
      <c r="B285" s="1" t="n">
        <f aca="false">IF($E285&lt;=0.75,B$3,B$4)</f>
        <v>3</v>
      </c>
      <c r="C285" s="1" t="n">
        <f aca="false">A285+B285</f>
        <v>3</v>
      </c>
      <c r="E285" s="1" t="n">
        <f aca="false">F285/2/PI()</f>
        <v>2.78999999999999</v>
      </c>
      <c r="F285" s="1" t="n">
        <f aca="false">F284+G284</f>
        <v>17.530087007031</v>
      </c>
      <c r="G285" s="1" t="n">
        <f aca="false">G$2</f>
        <v>0.0628318530717959</v>
      </c>
      <c r="I285" s="1" t="str">
        <f aca="false">IF(E285&lt;=$N$2,O285*A285,"x")</f>
        <v>x</v>
      </c>
      <c r="J285" s="1" t="str">
        <f aca="false">IF(AND(E285&gt;$N$2,E285&lt;=$O$2),O285*A285,"x")</f>
        <v>x</v>
      </c>
      <c r="K285" s="1" t="str">
        <f aca="false">IF(AND(E285&gt;$N$2,E285&lt;=$O$2),O285*B285,"x")</f>
        <v>x</v>
      </c>
      <c r="L285" s="1" t="str">
        <f aca="false">IF(AND(E285&gt;$N$2,E285&lt;=$P$3),O285*B285,"x")</f>
        <v>x</v>
      </c>
      <c r="M285" s="1" t="str">
        <f aca="false">IF(AND(E285&gt;$N$2,E285&lt;=$P$2),N285,"x")</f>
        <v>x</v>
      </c>
      <c r="N285" s="1" t="n">
        <f aca="false">N284-S284*G284</f>
        <v>1.54424519126175</v>
      </c>
      <c r="O285" s="1" t="n">
        <f aca="false">N285/C285</f>
        <v>0.514748397087251</v>
      </c>
      <c r="R285" s="1" t="n">
        <f aca="false">R284+O285*G285</f>
        <v>-0.437725162054206</v>
      </c>
      <c r="S285" s="1" t="n">
        <f aca="false">R285/S$2</f>
        <v>-0.437725162054206</v>
      </c>
    </row>
    <row r="286" customFormat="false" ht="12.75" hidden="false" customHeight="false" outlineLevel="0" collapsed="false">
      <c r="A286" s="1" t="n">
        <f aca="false">IF($E286&lt;=0.75,A$3,A$4)</f>
        <v>0</v>
      </c>
      <c r="B286" s="1" t="n">
        <f aca="false">IF($E286&lt;=0.75,B$3,B$4)</f>
        <v>3</v>
      </c>
      <c r="C286" s="1" t="n">
        <f aca="false">A286+B286</f>
        <v>3</v>
      </c>
      <c r="E286" s="1" t="n">
        <f aca="false">F286/2/PI()</f>
        <v>2.79999999999999</v>
      </c>
      <c r="F286" s="1" t="n">
        <f aca="false">F285+G285</f>
        <v>17.5929188601028</v>
      </c>
      <c r="G286" s="1" t="n">
        <f aca="false">G$2</f>
        <v>0.0628318530717959</v>
      </c>
      <c r="I286" s="1" t="str">
        <f aca="false">IF(E286&lt;=$N$2,O286*A286,"x")</f>
        <v>x</v>
      </c>
      <c r="J286" s="1" t="str">
        <f aca="false">IF(AND(E286&gt;$N$2,E286&lt;=$O$2),O286*A286,"x")</f>
        <v>x</v>
      </c>
      <c r="K286" s="1" t="str">
        <f aca="false">IF(AND(E286&gt;$N$2,E286&lt;=$O$2),O286*B286,"x")</f>
        <v>x</v>
      </c>
      <c r="L286" s="1" t="str">
        <f aca="false">IF(AND(E286&gt;$N$2,E286&lt;=$P$3),O286*B286,"x")</f>
        <v>x</v>
      </c>
      <c r="M286" s="1" t="str">
        <f aca="false">IF(AND(E286&gt;$N$2,E286&lt;=$P$2),N286,"x")</f>
        <v>x</v>
      </c>
      <c r="N286" s="1" t="n">
        <f aca="false">N285-S285*G285</f>
        <v>1.57174827432977</v>
      </c>
      <c r="O286" s="1" t="n">
        <f aca="false">N286/C286</f>
        <v>0.523916091443257</v>
      </c>
      <c r="R286" s="1" t="n">
        <f aca="false">R285+O286*G286</f>
        <v>-0.404806543174693</v>
      </c>
      <c r="S286" s="1" t="n">
        <f aca="false">R286/S$2</f>
        <v>-0.404806543174693</v>
      </c>
    </row>
    <row r="287" customFormat="false" ht="12.75" hidden="false" customHeight="false" outlineLevel="0" collapsed="false">
      <c r="A287" s="1" t="n">
        <f aca="false">IF($E287&lt;=0.75,A$3,A$4)</f>
        <v>0</v>
      </c>
      <c r="B287" s="1" t="n">
        <f aca="false">IF($E287&lt;=0.75,B$3,B$4)</f>
        <v>3</v>
      </c>
      <c r="C287" s="1" t="n">
        <f aca="false">A287+B287</f>
        <v>3</v>
      </c>
      <c r="E287" s="1" t="n">
        <f aca="false">F287/2/PI()</f>
        <v>2.80999999999999</v>
      </c>
      <c r="F287" s="1" t="n">
        <f aca="false">F286+G286</f>
        <v>17.6557507131746</v>
      </c>
      <c r="G287" s="1" t="n">
        <f aca="false">G$2</f>
        <v>0.0628318530717959</v>
      </c>
      <c r="I287" s="1" t="str">
        <f aca="false">IF(E287&lt;=$N$2,O287*A287,"x")</f>
        <v>x</v>
      </c>
      <c r="J287" s="1" t="str">
        <f aca="false">IF(AND(E287&gt;$N$2,E287&lt;=$O$2),O287*A287,"x")</f>
        <v>x</v>
      </c>
      <c r="K287" s="1" t="str">
        <f aca="false">IF(AND(E287&gt;$N$2,E287&lt;=$O$2),O287*B287,"x")</f>
        <v>x</v>
      </c>
      <c r="L287" s="1" t="str">
        <f aca="false">IF(AND(E287&gt;$N$2,E287&lt;=$P$3),O287*B287,"x")</f>
        <v>x</v>
      </c>
      <c r="M287" s="1" t="str">
        <f aca="false">IF(AND(E287&gt;$N$2,E287&lt;=$P$2),N287,"x")</f>
        <v>x</v>
      </c>
      <c r="N287" s="1" t="n">
        <f aca="false">N286-S286*G286</f>
        <v>1.59718301957303</v>
      </c>
      <c r="O287" s="1" t="n">
        <f aca="false">N287/C287</f>
        <v>0.532394339857675</v>
      </c>
      <c r="R287" s="1" t="n">
        <f aca="false">R286+O287*G287</f>
        <v>-0.3713552202365</v>
      </c>
      <c r="S287" s="1" t="n">
        <f aca="false">R287/S$2</f>
        <v>-0.3713552202365</v>
      </c>
    </row>
    <row r="288" customFormat="false" ht="12.75" hidden="false" customHeight="false" outlineLevel="0" collapsed="false">
      <c r="A288" s="1" t="n">
        <f aca="false">IF($E288&lt;=0.75,A$3,A$4)</f>
        <v>0</v>
      </c>
      <c r="B288" s="1" t="n">
        <f aca="false">IF($E288&lt;=0.75,B$3,B$4)</f>
        <v>3</v>
      </c>
      <c r="C288" s="1" t="n">
        <f aca="false">A288+B288</f>
        <v>3</v>
      </c>
      <c r="E288" s="1" t="n">
        <f aca="false">F288/2/PI()</f>
        <v>2.81999999999999</v>
      </c>
      <c r="F288" s="1" t="n">
        <f aca="false">F287+G287</f>
        <v>17.7185825662464</v>
      </c>
      <c r="G288" s="1" t="n">
        <f aca="false">G$2</f>
        <v>0.0628318530717959</v>
      </c>
      <c r="I288" s="1" t="str">
        <f aca="false">IF(E288&lt;=$N$2,O288*A288,"x")</f>
        <v>x</v>
      </c>
      <c r="J288" s="1" t="str">
        <f aca="false">IF(AND(E288&gt;$N$2,E288&lt;=$O$2),O288*A288,"x")</f>
        <v>x</v>
      </c>
      <c r="K288" s="1" t="str">
        <f aca="false">IF(AND(E288&gt;$N$2,E288&lt;=$O$2),O288*B288,"x")</f>
        <v>x</v>
      </c>
      <c r="L288" s="1" t="str">
        <f aca="false">IF(AND(E288&gt;$N$2,E288&lt;=$P$3),O288*B288,"x")</f>
        <v>x</v>
      </c>
      <c r="M288" s="1" t="str">
        <f aca="false">IF(AND(E288&gt;$N$2,E288&lt;=$P$2),N288,"x")</f>
        <v>x</v>
      </c>
      <c r="N288" s="1" t="n">
        <f aca="false">N287-S287*G287</f>
        <v>1.62051595620837</v>
      </c>
      <c r="O288" s="1" t="n">
        <f aca="false">N288/C288</f>
        <v>0.54017198540279</v>
      </c>
      <c r="R288" s="1" t="n">
        <f aca="false">R287+O288*G288</f>
        <v>-0.337415213416172</v>
      </c>
      <c r="S288" s="1" t="n">
        <f aca="false">R288/S$2</f>
        <v>-0.337415213416172</v>
      </c>
    </row>
    <row r="289" customFormat="false" ht="12.75" hidden="false" customHeight="false" outlineLevel="0" collapsed="false">
      <c r="A289" s="1" t="n">
        <f aca="false">IF($E289&lt;=0.75,A$3,A$4)</f>
        <v>0</v>
      </c>
      <c r="B289" s="1" t="n">
        <f aca="false">IF($E289&lt;=0.75,B$3,B$4)</f>
        <v>3</v>
      </c>
      <c r="C289" s="1" t="n">
        <f aca="false">A289+B289</f>
        <v>3</v>
      </c>
      <c r="E289" s="1" t="n">
        <f aca="false">F289/2/PI()</f>
        <v>2.82999999999999</v>
      </c>
      <c r="F289" s="1" t="n">
        <f aca="false">F288+G288</f>
        <v>17.7814144193182</v>
      </c>
      <c r="G289" s="1" t="n">
        <f aca="false">G$2</f>
        <v>0.0628318530717959</v>
      </c>
      <c r="I289" s="1" t="str">
        <f aca="false">IF(E289&lt;=$N$2,O289*A289,"x")</f>
        <v>x</v>
      </c>
      <c r="J289" s="1" t="str">
        <f aca="false">IF(AND(E289&gt;$N$2,E289&lt;=$O$2),O289*A289,"x")</f>
        <v>x</v>
      </c>
      <c r="K289" s="1" t="str">
        <f aca="false">IF(AND(E289&gt;$N$2,E289&lt;=$O$2),O289*B289,"x")</f>
        <v>x</v>
      </c>
      <c r="L289" s="1" t="str">
        <f aca="false">IF(AND(E289&gt;$N$2,E289&lt;=$P$3),O289*B289,"x")</f>
        <v>x</v>
      </c>
      <c r="M289" s="1" t="str">
        <f aca="false">IF(AND(E289&gt;$N$2,E289&lt;=$P$2),N289,"x")</f>
        <v>x</v>
      </c>
      <c r="N289" s="1" t="n">
        <f aca="false">N288-S288*G288</f>
        <v>1.64171637932192</v>
      </c>
      <c r="O289" s="1" t="n">
        <f aca="false">N289/C289</f>
        <v>0.547238793107308</v>
      </c>
      <c r="R289" s="1" t="n">
        <f aca="false">R288+O289*G289</f>
        <v>-0.303031185972467</v>
      </c>
      <c r="S289" s="1" t="n">
        <f aca="false">R289/S$2</f>
        <v>-0.303031185972467</v>
      </c>
    </row>
    <row r="290" customFormat="false" ht="12.75" hidden="false" customHeight="false" outlineLevel="0" collapsed="false">
      <c r="A290" s="1" t="n">
        <f aca="false">IF($E290&lt;=0.75,A$3,A$4)</f>
        <v>0</v>
      </c>
      <c r="B290" s="1" t="n">
        <f aca="false">IF($E290&lt;=0.75,B$3,B$4)</f>
        <v>3</v>
      </c>
      <c r="C290" s="1" t="n">
        <f aca="false">A290+B290</f>
        <v>3</v>
      </c>
      <c r="E290" s="1" t="n">
        <f aca="false">F290/2/PI()</f>
        <v>2.83999999999999</v>
      </c>
      <c r="F290" s="1" t="n">
        <f aca="false">F289+G289</f>
        <v>17.84424627239</v>
      </c>
      <c r="G290" s="1" t="n">
        <f aca="false">G$2</f>
        <v>0.0628318530717959</v>
      </c>
      <c r="I290" s="1" t="str">
        <f aca="false">IF(E290&lt;=$N$2,O290*A290,"x")</f>
        <v>x</v>
      </c>
      <c r="J290" s="1" t="str">
        <f aca="false">IF(AND(E290&gt;$N$2,E290&lt;=$O$2),O290*A290,"x")</f>
        <v>x</v>
      </c>
      <c r="K290" s="1" t="str">
        <f aca="false">IF(AND(E290&gt;$N$2,E290&lt;=$O$2),O290*B290,"x")</f>
        <v>x</v>
      </c>
      <c r="L290" s="1" t="str">
        <f aca="false">IF(AND(E290&gt;$N$2,E290&lt;=$P$3),O290*B290,"x")</f>
        <v>x</v>
      </c>
      <c r="M290" s="1" t="str">
        <f aca="false">IF(AND(E290&gt;$N$2,E290&lt;=$P$2),N290,"x")</f>
        <v>x</v>
      </c>
      <c r="N290" s="1" t="n">
        <f aca="false">N289-S289*G289</f>
        <v>1.66075639027512</v>
      </c>
      <c r="O290" s="1" t="n">
        <f aca="false">N290/C290</f>
        <v>0.553585463425039</v>
      </c>
      <c r="R290" s="1" t="n">
        <f aca="false">R289+O290*G290</f>
        <v>-0.268248385471863</v>
      </c>
      <c r="S290" s="1" t="n">
        <f aca="false">R290/S$2</f>
        <v>-0.268248385471863</v>
      </c>
    </row>
    <row r="291" customFormat="false" ht="12.75" hidden="false" customHeight="false" outlineLevel="0" collapsed="false">
      <c r="A291" s="1" t="n">
        <f aca="false">IF($E291&lt;=0.75,A$3,A$4)</f>
        <v>0</v>
      </c>
      <c r="B291" s="1" t="n">
        <f aca="false">IF($E291&lt;=0.75,B$3,B$4)</f>
        <v>3</v>
      </c>
      <c r="C291" s="1" t="n">
        <f aca="false">A291+B291</f>
        <v>3</v>
      </c>
      <c r="E291" s="1" t="n">
        <f aca="false">F291/2/PI()</f>
        <v>2.84999999999999</v>
      </c>
      <c r="F291" s="1" t="n">
        <f aca="false">F290+G290</f>
        <v>17.9070781254617</v>
      </c>
      <c r="G291" s="1" t="n">
        <f aca="false">G$2</f>
        <v>0.0628318530717959</v>
      </c>
      <c r="I291" s="1" t="str">
        <f aca="false">IF(E291&lt;=$N$2,O291*A291,"x")</f>
        <v>x</v>
      </c>
      <c r="J291" s="1" t="str">
        <f aca="false">IF(AND(E291&gt;$N$2,E291&lt;=$O$2),O291*A291,"x")</f>
        <v>x</v>
      </c>
      <c r="K291" s="1" t="str">
        <f aca="false">IF(AND(E291&gt;$N$2,E291&lt;=$O$2),O291*B291,"x")</f>
        <v>x</v>
      </c>
      <c r="L291" s="1" t="str">
        <f aca="false">IF(AND(E291&gt;$N$2,E291&lt;=$P$3),O291*B291,"x")</f>
        <v>x</v>
      </c>
      <c r="M291" s="1" t="str">
        <f aca="false">IF(AND(E291&gt;$N$2,E291&lt;=$P$2),N291,"x")</f>
        <v>x</v>
      </c>
      <c r="N291" s="1" t="n">
        <f aca="false">N290-S290*G290</f>
        <v>1.67761093341783</v>
      </c>
      <c r="O291" s="1" t="n">
        <f aca="false">N291/C291</f>
        <v>0.559203644472611</v>
      </c>
      <c r="R291" s="1" t="n">
        <f aca="false">R290+O291*G291</f>
        <v>-0.233112584245147</v>
      </c>
      <c r="S291" s="1" t="n">
        <f aca="false">R291/S$2</f>
        <v>-0.233112584245147</v>
      </c>
    </row>
    <row r="292" customFormat="false" ht="12.75" hidden="false" customHeight="false" outlineLevel="0" collapsed="false">
      <c r="A292" s="1" t="n">
        <f aca="false">IF($E292&lt;=0.75,A$3,A$4)</f>
        <v>0</v>
      </c>
      <c r="B292" s="1" t="n">
        <f aca="false">IF($E292&lt;=0.75,B$3,B$4)</f>
        <v>3</v>
      </c>
      <c r="C292" s="1" t="n">
        <f aca="false">A292+B292</f>
        <v>3</v>
      </c>
      <c r="E292" s="1" t="n">
        <f aca="false">F292/2/PI()</f>
        <v>2.85999999999999</v>
      </c>
      <c r="F292" s="1" t="n">
        <f aca="false">F291+G291</f>
        <v>17.9699099785335</v>
      </c>
      <c r="G292" s="1" t="n">
        <f aca="false">G$2</f>
        <v>0.0628318530717959</v>
      </c>
      <c r="I292" s="1" t="str">
        <f aca="false">IF(E292&lt;=$N$2,O292*A292,"x")</f>
        <v>x</v>
      </c>
      <c r="J292" s="1" t="str">
        <f aca="false">IF(AND(E292&gt;$N$2,E292&lt;=$O$2),O292*A292,"x")</f>
        <v>x</v>
      </c>
      <c r="K292" s="1" t="str">
        <f aca="false">IF(AND(E292&gt;$N$2,E292&lt;=$O$2),O292*B292,"x")</f>
        <v>x</v>
      </c>
      <c r="L292" s="1" t="str">
        <f aca="false">IF(AND(E292&gt;$N$2,E292&lt;=$P$3),O292*B292,"x")</f>
        <v>x</v>
      </c>
      <c r="M292" s="1" t="str">
        <f aca="false">IF(AND(E292&gt;$N$2,E292&lt;=$P$2),N292,"x")</f>
        <v>x</v>
      </c>
      <c r="N292" s="1" t="n">
        <f aca="false">N291-S291*G291</f>
        <v>1.69225782906031</v>
      </c>
      <c r="O292" s="1" t="n">
        <f aca="false">N292/C292</f>
        <v>0.564085943020103</v>
      </c>
      <c r="R292" s="1" t="n">
        <f aca="false">R291+O292*G292</f>
        <v>-0.197670019153442</v>
      </c>
      <c r="S292" s="1" t="n">
        <f aca="false">R292/S$2</f>
        <v>-0.197670019153442</v>
      </c>
    </row>
    <row r="293" customFormat="false" ht="12.75" hidden="false" customHeight="false" outlineLevel="0" collapsed="false">
      <c r="A293" s="1" t="n">
        <f aca="false">IF($E293&lt;=0.75,A$3,A$4)</f>
        <v>0</v>
      </c>
      <c r="B293" s="1" t="n">
        <f aca="false">IF($E293&lt;=0.75,B$3,B$4)</f>
        <v>3</v>
      </c>
      <c r="C293" s="1" t="n">
        <f aca="false">A293+B293</f>
        <v>3</v>
      </c>
      <c r="E293" s="1" t="n">
        <f aca="false">F293/2/PI()</f>
        <v>2.86999999999999</v>
      </c>
      <c r="F293" s="1" t="n">
        <f aca="false">F292+G292</f>
        <v>18.0327418316053</v>
      </c>
      <c r="G293" s="1" t="n">
        <f aca="false">G$2</f>
        <v>0.0628318530717959</v>
      </c>
      <c r="I293" s="1" t="str">
        <f aca="false">IF(E293&lt;=$N$2,O293*A293,"x")</f>
        <v>x</v>
      </c>
      <c r="J293" s="1" t="str">
        <f aca="false">IF(AND(E293&gt;$N$2,E293&lt;=$O$2),O293*A293,"x")</f>
        <v>x</v>
      </c>
      <c r="K293" s="1" t="str">
        <f aca="false">IF(AND(E293&gt;$N$2,E293&lt;=$O$2),O293*B293,"x")</f>
        <v>x</v>
      </c>
      <c r="L293" s="1" t="str">
        <f aca="false">IF(AND(E293&gt;$N$2,E293&lt;=$P$3),O293*B293,"x")</f>
        <v>x</v>
      </c>
      <c r="M293" s="1" t="str">
        <f aca="false">IF(AND(E293&gt;$N$2,E293&lt;=$P$2),N293,"x")</f>
        <v>x</v>
      </c>
      <c r="N293" s="1" t="n">
        <f aca="false">N292-S292*G292</f>
        <v>1.70467780266046</v>
      </c>
      <c r="O293" s="1" t="n">
        <f aca="false">N293/C293</f>
        <v>0.568225934220152</v>
      </c>
      <c r="R293" s="1" t="n">
        <f aca="false">R292+O293*G293</f>
        <v>-0.161967330742938</v>
      </c>
      <c r="S293" s="1" t="n">
        <f aca="false">R293/S$2</f>
        <v>-0.161967330742938</v>
      </c>
    </row>
    <row r="294" customFormat="false" ht="12.75" hidden="false" customHeight="false" outlineLevel="0" collapsed="false">
      <c r="A294" s="1" t="n">
        <f aca="false">IF($E294&lt;=0.75,A$3,A$4)</f>
        <v>0</v>
      </c>
      <c r="B294" s="1" t="n">
        <f aca="false">IF($E294&lt;=0.75,B$3,B$4)</f>
        <v>3</v>
      </c>
      <c r="C294" s="1" t="n">
        <f aca="false">A294+B294</f>
        <v>3</v>
      </c>
      <c r="E294" s="1" t="n">
        <f aca="false">F294/2/PI()</f>
        <v>2.87999999999999</v>
      </c>
      <c r="F294" s="1" t="n">
        <f aca="false">F293+G293</f>
        <v>18.0955736846771</v>
      </c>
      <c r="G294" s="1" t="n">
        <f aca="false">G$2</f>
        <v>0.0628318530717959</v>
      </c>
      <c r="I294" s="1" t="str">
        <f aca="false">IF(E294&lt;=$N$2,O294*A294,"x")</f>
        <v>x</v>
      </c>
      <c r="J294" s="1" t="str">
        <f aca="false">IF(AND(E294&gt;$N$2,E294&lt;=$O$2),O294*A294,"x")</f>
        <v>x</v>
      </c>
      <c r="K294" s="1" t="str">
        <f aca="false">IF(AND(E294&gt;$N$2,E294&lt;=$O$2),O294*B294,"x")</f>
        <v>x</v>
      </c>
      <c r="L294" s="1" t="str">
        <f aca="false">IF(AND(E294&gt;$N$2,E294&lt;=$P$3),O294*B294,"x")</f>
        <v>x</v>
      </c>
      <c r="M294" s="1" t="str">
        <f aca="false">IF(AND(E294&gt;$N$2,E294&lt;=$P$2),N294,"x")</f>
        <v>x</v>
      </c>
      <c r="N294" s="1" t="n">
        <f aca="false">N293-S293*G293</f>
        <v>1.71485451018813</v>
      </c>
      <c r="O294" s="1" t="n">
        <f aca="false">N294/C294</f>
        <v>0.57161817006271</v>
      </c>
      <c r="R294" s="1" t="n">
        <f aca="false">R293+O294*G294</f>
        <v>-0.126051501868389</v>
      </c>
      <c r="S294" s="1" t="n">
        <f aca="false">R294/S$2</f>
        <v>-0.126051501868389</v>
      </c>
    </row>
    <row r="295" customFormat="false" ht="12.75" hidden="false" customHeight="false" outlineLevel="0" collapsed="false">
      <c r="A295" s="1" t="n">
        <f aca="false">IF($E295&lt;=0.75,A$3,A$4)</f>
        <v>0</v>
      </c>
      <c r="B295" s="1" t="n">
        <f aca="false">IF($E295&lt;=0.75,B$3,B$4)</f>
        <v>3</v>
      </c>
      <c r="C295" s="1" t="n">
        <f aca="false">A295+B295</f>
        <v>3</v>
      </c>
      <c r="E295" s="1" t="n">
        <f aca="false">F295/2/PI()</f>
        <v>2.88999999999999</v>
      </c>
      <c r="F295" s="1" t="n">
        <f aca="false">F294+G294</f>
        <v>18.1584055377489</v>
      </c>
      <c r="G295" s="1" t="n">
        <f aca="false">G$2</f>
        <v>0.0628318530717959</v>
      </c>
      <c r="I295" s="1" t="str">
        <f aca="false">IF(E295&lt;=$N$2,O295*A295,"x")</f>
        <v>x</v>
      </c>
      <c r="J295" s="1" t="str">
        <f aca="false">IF(AND(E295&gt;$N$2,E295&lt;=$O$2),O295*A295,"x")</f>
        <v>x</v>
      </c>
      <c r="K295" s="1" t="str">
        <f aca="false">IF(AND(E295&gt;$N$2,E295&lt;=$O$2),O295*B295,"x")</f>
        <v>x</v>
      </c>
      <c r="L295" s="1" t="str">
        <f aca="false">IF(AND(E295&gt;$N$2,E295&lt;=$P$3),O295*B295,"x")</f>
        <v>x</v>
      </c>
      <c r="M295" s="1" t="str">
        <f aca="false">IF(AND(E295&gt;$N$2,E295&lt;=$P$2),N295,"x")</f>
        <v>x</v>
      </c>
      <c r="N295" s="1" t="n">
        <f aca="false">N294-S294*G294</f>
        <v>1.722774559633</v>
      </c>
      <c r="O295" s="1" t="n">
        <f aca="false">N295/C295</f>
        <v>0.574258186544334</v>
      </c>
      <c r="R295" s="1" t="n">
        <f aca="false">R294+O295*G295</f>
        <v>-0.0899697958661591</v>
      </c>
      <c r="S295" s="1" t="n">
        <f aca="false">R295/S$2</f>
        <v>-0.0899697958661591</v>
      </c>
    </row>
    <row r="296" customFormat="false" ht="12.75" hidden="false" customHeight="false" outlineLevel="0" collapsed="false">
      <c r="A296" s="1" t="n">
        <f aca="false">IF($E296&lt;=0.75,A$3,A$4)</f>
        <v>0</v>
      </c>
      <c r="B296" s="1" t="n">
        <f aca="false">IF($E296&lt;=0.75,B$3,B$4)</f>
        <v>3</v>
      </c>
      <c r="C296" s="1" t="n">
        <f aca="false">A296+B296</f>
        <v>3</v>
      </c>
      <c r="E296" s="1" t="n">
        <f aca="false">F296/2/PI()</f>
        <v>2.89999999999999</v>
      </c>
      <c r="F296" s="1" t="n">
        <f aca="false">F295+G295</f>
        <v>18.2212373908207</v>
      </c>
      <c r="G296" s="1" t="n">
        <f aca="false">G$2</f>
        <v>0.0628318530717959</v>
      </c>
      <c r="I296" s="1" t="str">
        <f aca="false">IF(E296&lt;=$N$2,O296*A296,"x")</f>
        <v>x</v>
      </c>
      <c r="J296" s="1" t="str">
        <f aca="false">IF(AND(E296&gt;$N$2,E296&lt;=$O$2),O296*A296,"x")</f>
        <v>x</v>
      </c>
      <c r="K296" s="1" t="str">
        <f aca="false">IF(AND(E296&gt;$N$2,E296&lt;=$O$2),O296*B296,"x")</f>
        <v>x</v>
      </c>
      <c r="L296" s="1" t="str">
        <f aca="false">IF(AND(E296&gt;$N$2,E296&lt;=$P$3),O296*B296,"x")</f>
        <v>x</v>
      </c>
      <c r="M296" s="1" t="str">
        <f aca="false">IF(AND(E296&gt;$N$2,E296&lt;=$P$2),N296,"x")</f>
        <v>x</v>
      </c>
      <c r="N296" s="1" t="n">
        <f aca="false">N295-S295*G295</f>
        <v>1.72842752862776</v>
      </c>
      <c r="O296" s="1" t="n">
        <f aca="false">N296/C296</f>
        <v>0.576142509542588</v>
      </c>
      <c r="R296" s="1" t="n">
        <f aca="false">R295+O296*G296</f>
        <v>-0.0537696943581634</v>
      </c>
      <c r="S296" s="1" t="n">
        <f aca="false">R296/S$2</f>
        <v>-0.0537696943581634</v>
      </c>
    </row>
    <row r="297" customFormat="false" ht="12.75" hidden="false" customHeight="false" outlineLevel="0" collapsed="false">
      <c r="A297" s="1" t="n">
        <f aca="false">IF($E297&lt;=0.75,A$3,A$4)</f>
        <v>0</v>
      </c>
      <c r="B297" s="1" t="n">
        <f aca="false">IF($E297&lt;=0.75,B$3,B$4)</f>
        <v>3</v>
      </c>
      <c r="C297" s="1" t="n">
        <f aca="false">A297+B297</f>
        <v>3</v>
      </c>
      <c r="E297" s="1" t="n">
        <f aca="false">F297/2/PI()</f>
        <v>2.90999999999999</v>
      </c>
      <c r="F297" s="1" t="n">
        <f aca="false">F296+G296</f>
        <v>18.2840692438925</v>
      </c>
      <c r="G297" s="1" t="n">
        <f aca="false">G$2</f>
        <v>0.0628318530717959</v>
      </c>
      <c r="I297" s="1" t="str">
        <f aca="false">IF(E297&lt;=$N$2,O297*A297,"x")</f>
        <v>x</v>
      </c>
      <c r="J297" s="1" t="str">
        <f aca="false">IF(AND(E297&gt;$N$2,E297&lt;=$O$2),O297*A297,"x")</f>
        <v>x</v>
      </c>
      <c r="K297" s="1" t="str">
        <f aca="false">IF(AND(E297&gt;$N$2,E297&lt;=$O$2),O297*B297,"x")</f>
        <v>x</v>
      </c>
      <c r="L297" s="1" t="str">
        <f aca="false">IF(AND(E297&gt;$N$2,E297&lt;=$P$3),O297*B297,"x")</f>
        <v>x</v>
      </c>
      <c r="M297" s="1" t="str">
        <f aca="false">IF(AND(E297&gt;$N$2,E297&lt;=$P$2),N297,"x")</f>
        <v>x</v>
      </c>
      <c r="N297" s="1" t="n">
        <f aca="false">N296-S296*G296</f>
        <v>1.73180597816339</v>
      </c>
      <c r="O297" s="1" t="n">
        <f aca="false">N297/C297</f>
        <v>0.577268659387797</v>
      </c>
      <c r="R297" s="1" t="n">
        <f aca="false">R296+O297*G297</f>
        <v>-0.0174988347685568</v>
      </c>
      <c r="S297" s="1" t="n">
        <f aca="false">R297/S$2</f>
        <v>-0.0174988347685568</v>
      </c>
    </row>
    <row r="298" customFormat="false" ht="12.75" hidden="false" customHeight="false" outlineLevel="0" collapsed="false">
      <c r="A298" s="1" t="n">
        <f aca="false">IF($E298&lt;=0.75,A$3,A$4)</f>
        <v>0</v>
      </c>
      <c r="B298" s="1" t="n">
        <f aca="false">IF($E298&lt;=0.75,B$3,B$4)</f>
        <v>3</v>
      </c>
      <c r="C298" s="1" t="n">
        <f aca="false">A298+B298</f>
        <v>3</v>
      </c>
      <c r="E298" s="1" t="n">
        <f aca="false">F298/2/PI()</f>
        <v>2.91999999999999</v>
      </c>
      <c r="F298" s="1" t="n">
        <f aca="false">F297+G297</f>
        <v>18.3469010969643</v>
      </c>
      <c r="G298" s="1" t="n">
        <f aca="false">G$2</f>
        <v>0.0628318530717959</v>
      </c>
      <c r="I298" s="1" t="str">
        <f aca="false">IF(E298&lt;=$N$2,O298*A298,"x")</f>
        <v>x</v>
      </c>
      <c r="J298" s="1" t="str">
        <f aca="false">IF(AND(E298&gt;$N$2,E298&lt;=$O$2),O298*A298,"x")</f>
        <v>x</v>
      </c>
      <c r="K298" s="1" t="str">
        <f aca="false">IF(AND(E298&gt;$N$2,E298&lt;=$O$2),O298*B298,"x")</f>
        <v>x</v>
      </c>
      <c r="L298" s="1" t="str">
        <f aca="false">IF(AND(E298&gt;$N$2,E298&lt;=$P$3),O298*B298,"x")</f>
        <v>x</v>
      </c>
      <c r="M298" s="1" t="str">
        <f aca="false">IF(AND(E298&gt;$N$2,E298&lt;=$P$2),N298,"x")</f>
        <v>x</v>
      </c>
      <c r="N298" s="1" t="n">
        <f aca="false">N297-S297*G297</f>
        <v>1.7329054623785</v>
      </c>
      <c r="O298" s="1" t="n">
        <f aca="false">N298/C298</f>
        <v>0.577635154126166</v>
      </c>
      <c r="R298" s="1" t="n">
        <f aca="false">R297+O298*G298</f>
        <v>0.0187950523646027</v>
      </c>
      <c r="S298" s="1" t="n">
        <f aca="false">R298/S$2</f>
        <v>0.0187950523646027</v>
      </c>
    </row>
    <row r="299" customFormat="false" ht="12.75" hidden="false" customHeight="false" outlineLevel="0" collapsed="false">
      <c r="A299" s="1" t="n">
        <f aca="false">IF($E299&lt;=0.75,A$3,A$4)</f>
        <v>0</v>
      </c>
      <c r="B299" s="1" t="n">
        <f aca="false">IF($E299&lt;=0.75,B$3,B$4)</f>
        <v>3</v>
      </c>
      <c r="C299" s="1" t="n">
        <f aca="false">A299+B299</f>
        <v>3</v>
      </c>
      <c r="E299" s="1" t="n">
        <f aca="false">F299/2/PI()</f>
        <v>2.92999999999999</v>
      </c>
      <c r="F299" s="1" t="n">
        <f aca="false">F298+G298</f>
        <v>18.4097329500361</v>
      </c>
      <c r="G299" s="1" t="n">
        <f aca="false">G$2</f>
        <v>0.0628318530717959</v>
      </c>
      <c r="I299" s="1" t="str">
        <f aca="false">IF(E299&lt;=$N$2,O299*A299,"x")</f>
        <v>x</v>
      </c>
      <c r="J299" s="1" t="str">
        <f aca="false">IF(AND(E299&gt;$N$2,E299&lt;=$O$2),O299*A299,"x")</f>
        <v>x</v>
      </c>
      <c r="K299" s="1" t="str">
        <f aca="false">IF(AND(E299&gt;$N$2,E299&lt;=$O$2),O299*B299,"x")</f>
        <v>x</v>
      </c>
      <c r="L299" s="1" t="str">
        <f aca="false">IF(AND(E299&gt;$N$2,E299&lt;=$P$3),O299*B299,"x")</f>
        <v>x</v>
      </c>
      <c r="M299" s="1" t="str">
        <f aca="false">IF(AND(E299&gt;$N$2,E299&lt;=$P$2),N299,"x")</f>
        <v>x</v>
      </c>
      <c r="N299" s="1" t="n">
        <f aca="false">N298-S298*G298</f>
        <v>1.73172453440985</v>
      </c>
      <c r="O299" s="1" t="n">
        <f aca="false">N299/C299</f>
        <v>0.577241511469949</v>
      </c>
      <c r="R299" s="1" t="n">
        <f aca="false">R298+O299*G299</f>
        <v>0.0550642062002239</v>
      </c>
      <c r="S299" s="1" t="n">
        <f aca="false">R299/S$2</f>
        <v>0.0550642062002239</v>
      </c>
    </row>
    <row r="300" customFormat="false" ht="12.75" hidden="false" customHeight="false" outlineLevel="0" collapsed="false">
      <c r="A300" s="1" t="n">
        <f aca="false">IF($E300&lt;=0.75,A$3,A$4)</f>
        <v>0</v>
      </c>
      <c r="B300" s="1" t="n">
        <f aca="false">IF($E300&lt;=0.75,B$3,B$4)</f>
        <v>3</v>
      </c>
      <c r="C300" s="1" t="n">
        <f aca="false">A300+B300</f>
        <v>3</v>
      </c>
      <c r="E300" s="1" t="n">
        <f aca="false">F300/2/PI()</f>
        <v>2.93999999999999</v>
      </c>
      <c r="F300" s="1" t="n">
        <f aca="false">F299+G299</f>
        <v>18.4725648031079</v>
      </c>
      <c r="G300" s="1" t="n">
        <f aca="false">G$2</f>
        <v>0.0628318530717959</v>
      </c>
      <c r="I300" s="1" t="str">
        <f aca="false">IF(E300&lt;=$N$2,O300*A300,"x")</f>
        <v>x</v>
      </c>
      <c r="J300" s="1" t="str">
        <f aca="false">IF(AND(E300&gt;$N$2,E300&lt;=$O$2),O300*A300,"x")</f>
        <v>x</v>
      </c>
      <c r="K300" s="1" t="str">
        <f aca="false">IF(AND(E300&gt;$N$2,E300&lt;=$O$2),O300*B300,"x")</f>
        <v>x</v>
      </c>
      <c r="L300" s="1" t="str">
        <f aca="false">IF(AND(E300&gt;$N$2,E300&lt;=$P$3),O300*B300,"x")</f>
        <v>x</v>
      </c>
      <c r="M300" s="1" t="str">
        <f aca="false">IF(AND(E300&gt;$N$2,E300&lt;=$P$2),N300,"x")</f>
        <v>x</v>
      </c>
      <c r="N300" s="1" t="n">
        <f aca="false">N299-S299*G299</f>
        <v>1.72826474829636</v>
      </c>
      <c r="O300" s="1" t="n">
        <f aca="false">N300/C300</f>
        <v>0.57608824943212</v>
      </c>
      <c r="R300" s="1" t="n">
        <f aca="false">R299+O300*G300</f>
        <v>0.091260898444931</v>
      </c>
      <c r="S300" s="1" t="n">
        <f aca="false">R300/S$2</f>
        <v>0.091260898444931</v>
      </c>
    </row>
    <row r="301" customFormat="false" ht="12.75" hidden="false" customHeight="false" outlineLevel="0" collapsed="false">
      <c r="A301" s="1" t="n">
        <f aca="false">IF($E301&lt;=0.75,A$3,A$4)</f>
        <v>0</v>
      </c>
      <c r="B301" s="1" t="n">
        <f aca="false">IF($E301&lt;=0.75,B$3,B$4)</f>
        <v>3</v>
      </c>
      <c r="C301" s="1" t="n">
        <f aca="false">A301+B301</f>
        <v>3</v>
      </c>
      <c r="E301" s="1" t="n">
        <f aca="false">F301/2/PI()</f>
        <v>2.94999999999999</v>
      </c>
      <c r="F301" s="1" t="n">
        <f aca="false">F300+G300</f>
        <v>18.5353966561797</v>
      </c>
      <c r="G301" s="1" t="n">
        <f aca="false">G$2</f>
        <v>0.0628318530717959</v>
      </c>
      <c r="I301" s="1" t="str">
        <f aca="false">IF(E301&lt;=$N$2,O301*A301,"x")</f>
        <v>x</v>
      </c>
      <c r="J301" s="1" t="str">
        <f aca="false">IF(AND(E301&gt;$N$2,E301&lt;=$O$2),O301*A301,"x")</f>
        <v>x</v>
      </c>
      <c r="K301" s="1" t="str">
        <f aca="false">IF(AND(E301&gt;$N$2,E301&lt;=$O$2),O301*B301,"x")</f>
        <v>x</v>
      </c>
      <c r="L301" s="1" t="str">
        <f aca="false">IF(AND(E301&gt;$N$2,E301&lt;=$P$3),O301*B301,"x")</f>
        <v>x</v>
      </c>
      <c r="M301" s="1" t="str">
        <f aca="false">IF(AND(E301&gt;$N$2,E301&lt;=$P$2),N301,"x")</f>
        <v>x</v>
      </c>
      <c r="N301" s="1" t="n">
        <f aca="false">N300-S300*G300</f>
        <v>1.72253065693407</v>
      </c>
      <c r="O301" s="1" t="n">
        <f aca="false">N301/C301</f>
        <v>0.57417688564469</v>
      </c>
      <c r="R301" s="1" t="n">
        <f aca="false">R300+O301*G301</f>
        <v>0.127337496160979</v>
      </c>
      <c r="S301" s="1" t="n">
        <f aca="false">R301/S$2</f>
        <v>0.127337496160979</v>
      </c>
    </row>
    <row r="302" customFormat="false" ht="12.75" hidden="false" customHeight="false" outlineLevel="0" collapsed="false">
      <c r="A302" s="1" t="n">
        <f aca="false">IF($E302&lt;=0.75,A$3,A$4)</f>
        <v>0</v>
      </c>
      <c r="B302" s="1" t="n">
        <f aca="false">IF($E302&lt;=0.75,B$3,B$4)</f>
        <v>3</v>
      </c>
      <c r="C302" s="1" t="n">
        <f aca="false">A302+B302</f>
        <v>3</v>
      </c>
      <c r="E302" s="1" t="n">
        <f aca="false">F302/2/PI()</f>
        <v>2.95999999999999</v>
      </c>
      <c r="F302" s="1" t="n">
        <f aca="false">F301+G301</f>
        <v>18.5982285092515</v>
      </c>
      <c r="G302" s="1" t="n">
        <f aca="false">G$2</f>
        <v>0.0628318530717959</v>
      </c>
      <c r="I302" s="1" t="str">
        <f aca="false">IF(E302&lt;=$N$2,O302*A302,"x")</f>
        <v>x</v>
      </c>
      <c r="J302" s="1" t="str">
        <f aca="false">IF(AND(E302&gt;$N$2,E302&lt;=$O$2),O302*A302,"x")</f>
        <v>x</v>
      </c>
      <c r="K302" s="1" t="str">
        <f aca="false">IF(AND(E302&gt;$N$2,E302&lt;=$O$2),O302*B302,"x")</f>
        <v>x</v>
      </c>
      <c r="L302" s="1" t="str">
        <f aca="false">IF(AND(E302&gt;$N$2,E302&lt;=$P$3),O302*B302,"x")</f>
        <v>x</v>
      </c>
      <c r="M302" s="1" t="str">
        <f aca="false">IF(AND(E302&gt;$N$2,E302&lt;=$P$2),N302,"x")</f>
        <v>x</v>
      </c>
      <c r="N302" s="1" t="n">
        <f aca="false">N301-S301*G301</f>
        <v>1.71452980608475</v>
      </c>
      <c r="O302" s="1" t="n">
        <f aca="false">N302/C302</f>
        <v>0.571509935361584</v>
      </c>
      <c r="R302" s="1" t="n">
        <f aca="false">R301+O302*G302</f>
        <v>0.16324652444869</v>
      </c>
      <c r="S302" s="1" t="n">
        <f aca="false">R302/S$2</f>
        <v>0.16324652444869</v>
      </c>
    </row>
    <row r="303" customFormat="false" ht="12.75" hidden="false" customHeight="false" outlineLevel="0" collapsed="false">
      <c r="A303" s="1" t="n">
        <f aca="false">IF($E303&lt;=0.75,A$3,A$4)</f>
        <v>0</v>
      </c>
      <c r="B303" s="1" t="n">
        <f aca="false">IF($E303&lt;=0.75,B$3,B$4)</f>
        <v>3</v>
      </c>
      <c r="C303" s="1" t="n">
        <f aca="false">A303+B303</f>
        <v>3</v>
      </c>
      <c r="E303" s="1" t="n">
        <f aca="false">F303/2/PI()</f>
        <v>2.96999999999999</v>
      </c>
      <c r="F303" s="1" t="n">
        <f aca="false">F302+G302</f>
        <v>18.6610603623233</v>
      </c>
      <c r="G303" s="1" t="n">
        <f aca="false">G$2</f>
        <v>0.0628318530717959</v>
      </c>
      <c r="I303" s="1" t="str">
        <f aca="false">IF(E303&lt;=$N$2,O303*A303,"x")</f>
        <v>x</v>
      </c>
      <c r="J303" s="1" t="str">
        <f aca="false">IF(AND(E303&gt;$N$2,E303&lt;=$O$2),O303*A303,"x")</f>
        <v>x</v>
      </c>
      <c r="K303" s="1" t="str">
        <f aca="false">IF(AND(E303&gt;$N$2,E303&lt;=$O$2),O303*B303,"x")</f>
        <v>x</v>
      </c>
      <c r="L303" s="1" t="str">
        <f aca="false">IF(AND(E303&gt;$N$2,E303&lt;=$P$3),O303*B303,"x")</f>
        <v>x</v>
      </c>
      <c r="M303" s="1" t="str">
        <f aca="false">IF(AND(E303&gt;$N$2,E303&lt;=$P$2),N303,"x")</f>
        <v>x</v>
      </c>
      <c r="N303" s="1" t="n">
        <f aca="false">N302-S302*G302</f>
        <v>1.70427272444611</v>
      </c>
      <c r="O303" s="1" t="n">
        <f aca="false">N303/C303</f>
        <v>0.568090908148703</v>
      </c>
      <c r="R303" s="1" t="n">
        <f aca="false">R302+O303*G303</f>
        <v>0.198940728920912</v>
      </c>
      <c r="S303" s="1" t="n">
        <f aca="false">R303/S$2</f>
        <v>0.198940728920912</v>
      </c>
    </row>
    <row r="304" customFormat="false" ht="12.75" hidden="false" customHeight="false" outlineLevel="0" collapsed="false">
      <c r="A304" s="1" t="n">
        <f aca="false">IF($E304&lt;=0.75,A$3,A$4)</f>
        <v>0</v>
      </c>
      <c r="B304" s="1" t="n">
        <f aca="false">IF($E304&lt;=0.75,B$3,B$4)</f>
        <v>3</v>
      </c>
      <c r="C304" s="1" t="n">
        <f aca="false">A304+B304</f>
        <v>3</v>
      </c>
      <c r="E304" s="1" t="n">
        <f aca="false">F304/2/PI()</f>
        <v>2.97999999999999</v>
      </c>
      <c r="F304" s="1" t="n">
        <f aca="false">F303+G303</f>
        <v>18.7238922153951</v>
      </c>
      <c r="G304" s="1" t="n">
        <f aca="false">G$2</f>
        <v>0.0628318530717959</v>
      </c>
      <c r="I304" s="1" t="str">
        <f aca="false">IF(E304&lt;=$N$2,O304*A304,"x")</f>
        <v>x</v>
      </c>
      <c r="J304" s="1" t="str">
        <f aca="false">IF(AND(E304&gt;$N$2,E304&lt;=$O$2),O304*A304,"x")</f>
        <v>x</v>
      </c>
      <c r="K304" s="1" t="str">
        <f aca="false">IF(AND(E304&gt;$N$2,E304&lt;=$O$2),O304*B304,"x")</f>
        <v>x</v>
      </c>
      <c r="L304" s="1" t="str">
        <f aca="false">IF(AND(E304&gt;$N$2,E304&lt;=$P$3),O304*B304,"x")</f>
        <v>x</v>
      </c>
      <c r="M304" s="1" t="str">
        <f aca="false">IF(AND(E304&gt;$N$2,E304&lt;=$P$2),N304,"x")</f>
        <v>x</v>
      </c>
      <c r="N304" s="1" t="n">
        <f aca="false">N303-S303*G303</f>
        <v>1.69177290979656</v>
      </c>
      <c r="O304" s="1" t="n">
        <f aca="false">N304/C304</f>
        <v>0.563924303265519</v>
      </c>
      <c r="R304" s="1" t="n">
        <f aca="false">R303+O304*G304</f>
        <v>0.234373137887306</v>
      </c>
      <c r="S304" s="1" t="n">
        <f aca="false">R304/S$2</f>
        <v>0.234373137887306</v>
      </c>
    </row>
    <row r="305" customFormat="false" ht="12.75" hidden="false" customHeight="false" outlineLevel="0" collapsed="false">
      <c r="A305" s="1" t="n">
        <f aca="false">IF($E305&lt;=0.75,A$3,A$4)</f>
        <v>0</v>
      </c>
      <c r="B305" s="1" t="n">
        <f aca="false">IF($E305&lt;=0.75,B$3,B$4)</f>
        <v>3</v>
      </c>
      <c r="C305" s="1" t="n">
        <f aca="false">A305+B305</f>
        <v>3</v>
      </c>
      <c r="E305" s="1" t="n">
        <f aca="false">F305/2/PI()</f>
        <v>2.98999999999999</v>
      </c>
      <c r="F305" s="1" t="n">
        <f aca="false">F304+G304</f>
        <v>18.7867240684669</v>
      </c>
      <c r="G305" s="1" t="n">
        <f aca="false">G$2</f>
        <v>0.0628318530717959</v>
      </c>
      <c r="I305" s="1" t="str">
        <f aca="false">IF(E305&lt;=$N$2,O305*A305,"x")</f>
        <v>x</v>
      </c>
      <c r="J305" s="1" t="str">
        <f aca="false">IF(AND(E305&gt;$N$2,E305&lt;=$O$2),O305*A305,"x")</f>
        <v>x</v>
      </c>
      <c r="K305" s="1" t="str">
        <f aca="false">IF(AND(E305&gt;$N$2,E305&lt;=$O$2),O305*B305,"x")</f>
        <v>x</v>
      </c>
      <c r="L305" s="1" t="str">
        <f aca="false">IF(AND(E305&gt;$N$2,E305&lt;=$P$3),O305*B305,"x")</f>
        <v>x</v>
      </c>
      <c r="M305" s="1" t="str">
        <f aca="false">IF(AND(E305&gt;$N$2,E305&lt;=$P$2),N305,"x")</f>
        <v>x</v>
      </c>
      <c r="N305" s="1" t="n">
        <f aca="false">N304-S304*G304</f>
        <v>1.67704681123284</v>
      </c>
      <c r="O305" s="1" t="n">
        <f aca="false">N305/C305</f>
        <v>0.559015603744282</v>
      </c>
      <c r="R305" s="1" t="n">
        <f aca="false">R304+O305*G305</f>
        <v>0.269497124166608</v>
      </c>
      <c r="S305" s="1" t="n">
        <f aca="false">R305/S$2</f>
        <v>0.269497124166608</v>
      </c>
    </row>
    <row r="306" customFormat="false" ht="12.75" hidden="false" customHeight="false" outlineLevel="0" collapsed="false">
      <c r="A306" s="1" t="n">
        <f aca="false">IF($E306&lt;=0.75,A$3,A$4)</f>
        <v>0</v>
      </c>
      <c r="B306" s="1" t="n">
        <f aca="false">IF($E306&lt;=0.75,B$3,B$4)</f>
        <v>3</v>
      </c>
      <c r="C306" s="1" t="n">
        <f aca="false">A306+B306</f>
        <v>3</v>
      </c>
      <c r="E306" s="1" t="n">
        <f aca="false">F306/2/PI()</f>
        <v>2.99999999999999</v>
      </c>
      <c r="F306" s="1" t="n">
        <f aca="false">F305+G305</f>
        <v>18.8495559215387</v>
      </c>
      <c r="G306" s="1" t="n">
        <f aca="false">G$2</f>
        <v>0.0628318530717959</v>
      </c>
      <c r="I306" s="1" t="str">
        <f aca="false">IF(E306&lt;=$N$2,O306*A306,"x")</f>
        <v>x</v>
      </c>
      <c r="J306" s="1" t="str">
        <f aca="false">IF(AND(E306&gt;$N$2,E306&lt;=$O$2),O306*A306,"x")</f>
        <v>x</v>
      </c>
      <c r="K306" s="1" t="str">
        <f aca="false">IF(AND(E306&gt;$N$2,E306&lt;=$O$2),O306*B306,"x")</f>
        <v>x</v>
      </c>
      <c r="L306" s="1" t="str">
        <f aca="false">IF(AND(E306&gt;$N$2,E306&lt;=$P$3),O306*B306,"x")</f>
        <v>x</v>
      </c>
      <c r="M306" s="1" t="str">
        <f aca="false">IF(AND(E306&gt;$N$2,E306&lt;=$P$2),N306,"x")</f>
        <v>x</v>
      </c>
      <c r="N306" s="1" t="n">
        <f aca="false">N305-S305*G305</f>
        <v>1.66011380752394</v>
      </c>
      <c r="O306" s="1" t="n">
        <f aca="false">N306/C306</f>
        <v>0.553371269174646</v>
      </c>
      <c r="R306" s="1" t="n">
        <f aca="false">R305+O306*G306</f>
        <v>0.304266466445543</v>
      </c>
      <c r="S306" s="1" t="n">
        <f aca="false">R306/S$2</f>
        <v>0.304266466445543</v>
      </c>
    </row>
    <row r="307" customFormat="false" ht="12.75" hidden="false" customHeight="false" outlineLevel="0" collapsed="false">
      <c r="A307" s="1" t="n">
        <f aca="false">IF($E307&lt;=0.75,A$3,A$4)</f>
        <v>0</v>
      </c>
      <c r="B307" s="1" t="n">
        <f aca="false">IF($E307&lt;=0.75,B$3,B$4)</f>
        <v>3</v>
      </c>
      <c r="C307" s="1" t="n">
        <f aca="false">A307+B307</f>
        <v>3</v>
      </c>
      <c r="E307" s="1" t="n">
        <f aca="false">F307/2/PI()</f>
        <v>3.00999999999999</v>
      </c>
      <c r="F307" s="1" t="n">
        <f aca="false">F306+G306</f>
        <v>18.9123877746105</v>
      </c>
      <c r="G307" s="1" t="n">
        <f aca="false">G$2</f>
        <v>0.0628318530717959</v>
      </c>
      <c r="I307" s="1" t="str">
        <f aca="false">IF(E307&lt;=$N$2,O307*A307,"x")</f>
        <v>x</v>
      </c>
      <c r="J307" s="1" t="str">
        <f aca="false">IF(AND(E307&gt;$N$2,E307&lt;=$O$2),O307*A307,"x")</f>
        <v>x</v>
      </c>
      <c r="K307" s="1" t="str">
        <f aca="false">IF(AND(E307&gt;$N$2,E307&lt;=$O$2),O307*B307,"x")</f>
        <v>x</v>
      </c>
      <c r="L307" s="1" t="str">
        <f aca="false">IF(AND(E307&gt;$N$2,E307&lt;=$P$3),O307*B307,"x")</f>
        <v>x</v>
      </c>
      <c r="M307" s="1" t="str">
        <f aca="false">IF(AND(E307&gt;$N$2,E307&lt;=$P$2),N307,"x")</f>
        <v>x</v>
      </c>
      <c r="N307" s="1" t="n">
        <f aca="false">N306-S306*G306</f>
        <v>1.64099618160956</v>
      </c>
      <c r="O307" s="1" t="n">
        <f aca="false">N307/C307</f>
        <v>0.546998727203185</v>
      </c>
      <c r="R307" s="1" t="n">
        <f aca="false">R306+O307*G307</f>
        <v>0.338635410103633</v>
      </c>
      <c r="S307" s="1" t="n">
        <f aca="false">R307/S$2</f>
        <v>0.33863541010363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22:37:53Z</dcterms:created>
  <dc:creator/>
  <dc:description/>
  <dc:language>en-US</dc:language>
  <cp:lastModifiedBy/>
  <dcterms:modified xsi:type="dcterms:W3CDTF">2014-08-10T04:08:52Z</dcterms:modified>
  <cp:revision>0</cp:revision>
  <dc:subject/>
  <dc:title/>
</cp:coreProperties>
</file>