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rmoBook" sheetId="1" state="visible" r:id="rId2"/>
    <sheet name="CurzonAhlborn" sheetId="2" state="visible" r:id="rId3"/>
    <sheet name="CurzonAhlborn-lame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Print_Area" vbProcedure="false"/>
    <definedName function="false" hidden="false" localSheetId="0" name="Excel_BuiltIn_Sheet_Title" vbProcedure="false">"ThermoBook"</definedName>
    <definedName function="false" hidden="false" localSheetId="1" name="Excel_BuiltIn_Print_Area" vbProcedure="false"/>
    <definedName function="false" hidden="false" localSheetId="1" name="Excel_BuiltIn_Sheet_Title" vbProcedure="false">"CurzonAhlborn"</definedName>
    <definedName function="false" hidden="false" localSheetId="2" name="Excel_BuiltIn_Print_Area" vbProcedure="false"/>
    <definedName function="false" hidden="false" localSheetId="2" name="Excel_BuiltIn_Sheet_Title" vbProcedure="false">"CurzonAhlborn-lame"</definedName>
    <definedName function="false" hidden="false" localSheetId="3" name="Excel_BuiltIn_Print_Area" vbProcedure="false"/>
    <definedName function="false" hidden="false" localSheetId="3" name="Excel_BuiltIn_Sheet_Title" vbProcedure="false">"Sheet2"</definedName>
    <definedName function="false" hidden="false" localSheetId="4" name="Excel_BuiltIn_Print_Area" vbProcedure="false"/>
    <definedName function="false" hidden="false" localSheetId="4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4">
  <si>
    <t xml:space="preserve">Trat</t>
  </si>
  <si>
    <t xml:space="preserve">f(s) : </t>
  </si>
  <si>
    <t xml:space="preserve">DoF:</t>
  </si>
  <si>
    <t xml:space="preserve">Constant-Pressure Contours</t>
  </si>
  <si>
    <t xml:space="preserve">Vrat S</t>
  </si>
  <si>
    <t xml:space="preserve">gamma:</t>
  </si>
  <si>
    <t xml:space="preserve">DoF/2:</t>
  </si>
  <si>
    <t xml:space="preserve">Prat S</t>
  </si>
  <si>
    <t xml:space="preserve">Vrat T</t>
  </si>
  <si>
    <t xml:space="preserve">dp</t>
  </si>
  <si>
    <t xml:space="preserve">dT</t>
  </si>
  <si>
    <t xml:space="preserve">dV</t>
  </si>
  <si>
    <t xml:space="preserve">ratio</t>
  </si>
  <si>
    <t xml:space="preserve">S0:</t>
  </si>
  <si>
    <t xml:space="preserve">Black Curve</t>
  </si>
  <si>
    <t xml:space="preserve">Blue Curve</t>
  </si>
  <si>
    <t xml:space="preserve">Magenta Curve</t>
  </si>
  <si>
    <t xml:space="preserve">Red Curve</t>
  </si>
  <si>
    <t xml:space="preserve">V</t>
  </si>
  <si>
    <t xml:space="preserve">P</t>
  </si>
  <si>
    <t xml:space="preserve">NkT</t>
  </si>
  <si>
    <t xml:space="preserve">S</t>
  </si>
  <si>
    <t xml:space="preserve">PV^γ</t>
  </si>
  <si>
    <t xml:space="preserve">../img48/carnot-t-v.png</t>
  </si>
  <si>
    <t xml:space="preserve">../img48/carnot-t-p.png</t>
  </si>
  <si>
    <t xml:space="preserve">../pdf48/carnot-t-v.pdf</t>
  </si>
  <si>
    <t xml:space="preserve">../pdf48/carnot-t-p.pdf</t>
  </si>
  <si>
    <t xml:space="preserve">adiabat #</t>
  </si>
  <si>
    <t xml:space="preserve">../img48/carnot-t-v-9.png</t>
  </si>
  <si>
    <t xml:space="preserve">../img48/carnot-s-v.png</t>
  </si>
  <si>
    <t xml:space="preserve">../pdf48/carnot-t-v-9.pdf</t>
  </si>
  <si>
    <t xml:space="preserve">../pdf48/carnot-s-v.pdf</t>
  </si>
  <si>
    <t xml:space="preserve">Pressure ratio</t>
  </si>
  <si>
    <t xml:space="preserve">long extra isotherms</t>
  </si>
  <si>
    <t xml:space="preserve">short extra isotherms,</t>
  </si>
  <si>
    <t xml:space="preserve">not shown</t>
  </si>
  <si>
    <t xml:space="preserve">imaginary</t>
  </si>
  <si>
    <t xml:space="preserve">compression</t>
  </si>
  <si>
    <t xml:space="preserve">ratio:</t>
  </si>
  <si>
    <t xml:space="preserve">swept volume</t>
  </si>
  <si>
    <t xml:space="preserve">fudge to keep swept volume constant</t>
  </si>
  <si>
    <t xml:space="preserve">T loss factor</t>
  </si>
  <si>
    <t xml:space="preserve">f(s):</t>
  </si>
  <si>
    <t xml:space="preserve">V step</t>
  </si>
  <si>
    <t xml:space="preserve">first</t>
  </si>
  <si>
    <t xml:space="preserve">third</t>
  </si>
  <si>
    <t xml:space="preserve">second</t>
  </si>
  <si>
    <t xml:space="preserve">fourth</t>
  </si>
  <si>
    <t xml:space="preserve">x</t>
  </si>
  <si>
    <t xml:space="preserve">T factor</t>
  </si>
  <si>
    <t xml:space="preserve">T low</t>
  </si>
  <si>
    <t xml:space="preserve">T step</t>
  </si>
  <si>
    <t xml:space="preserve">Magenta</t>
  </si>
  <si>
    <t xml:space="preserve">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Sans"/>
      <family val="0"/>
    </font>
    <font>
      <sz val="10"/>
      <color rgb="FF800080"/>
      <name val="Sans"/>
      <family val="0"/>
    </font>
    <font>
      <sz val="10"/>
      <color rgb="FF993366"/>
      <name val="Sans"/>
      <family val="0"/>
    </font>
    <font>
      <sz val="12"/>
      <color rgb="FF000000"/>
      <name val="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A$9:$AA$29</c:f>
              <c:numCache>
                <c:formatCode>General</c:formatCode>
                <c:ptCount val="21"/>
                <c:pt idx="0">
                  <c:v>0.4</c:v>
                </c:pt>
                <c:pt idx="1">
                  <c:v>0.93</c:v>
                </c:pt>
                <c:pt idx="2">
                  <c:v>1.46</c:v>
                </c:pt>
                <c:pt idx="3">
                  <c:v>1.99</c:v>
                </c:pt>
                <c:pt idx="4">
                  <c:v>2.52</c:v>
                </c:pt>
                <c:pt idx="5">
                  <c:v>3.05</c:v>
                </c:pt>
                <c:pt idx="6">
                  <c:v>3.58</c:v>
                </c:pt>
                <c:pt idx="7">
                  <c:v>4.11</c:v>
                </c:pt>
                <c:pt idx="8">
                  <c:v>4.64</c:v>
                </c:pt>
                <c:pt idx="9">
                  <c:v>5.17</c:v>
                </c:pt>
                <c:pt idx="10">
                  <c:v>5.7</c:v>
                </c:pt>
                <c:pt idx="11">
                  <c:v>6.23</c:v>
                </c:pt>
                <c:pt idx="12">
                  <c:v>6.76</c:v>
                </c:pt>
                <c:pt idx="13">
                  <c:v>7.29</c:v>
                </c:pt>
                <c:pt idx="14">
                  <c:v>7.82</c:v>
                </c:pt>
                <c:pt idx="15">
                  <c:v>8.35</c:v>
                </c:pt>
                <c:pt idx="16">
                  <c:v>8.88</c:v>
                </c:pt>
                <c:pt idx="17">
                  <c:v>9.41</c:v>
                </c:pt>
                <c:pt idx="18">
                  <c:v>9.94</c:v>
                </c:pt>
                <c:pt idx="19">
                  <c:v>10.47</c:v>
                </c:pt>
                <c:pt idx="20">
                  <c:v>11</c:v>
                </c:pt>
              </c:numCache>
            </c:numRef>
          </c:xVal>
          <c:yVal>
            <c:numRef>
              <c:f>ThermoBook!$AC$9:$AC$29</c:f>
              <c:numCache>
                <c:formatCode>General</c:formatCode>
                <c:ptCount val="21"/>
                <c:pt idx="0">
                  <c:v>0.05</c:v>
                </c:pt>
                <c:pt idx="1">
                  <c:v>0.11625</c:v>
                </c:pt>
                <c:pt idx="2">
                  <c:v>0.1825</c:v>
                </c:pt>
                <c:pt idx="3">
                  <c:v>0.24875</c:v>
                </c:pt>
                <c:pt idx="4">
                  <c:v>0.315</c:v>
                </c:pt>
                <c:pt idx="5">
                  <c:v>0.38125</c:v>
                </c:pt>
                <c:pt idx="6">
                  <c:v>0.4475</c:v>
                </c:pt>
                <c:pt idx="7">
                  <c:v>0.51375</c:v>
                </c:pt>
                <c:pt idx="8">
                  <c:v>0.58</c:v>
                </c:pt>
                <c:pt idx="9">
                  <c:v>0.64625</c:v>
                </c:pt>
                <c:pt idx="10">
                  <c:v>0.7125</c:v>
                </c:pt>
                <c:pt idx="11">
                  <c:v>0.77875</c:v>
                </c:pt>
                <c:pt idx="12">
                  <c:v>0.845</c:v>
                </c:pt>
                <c:pt idx="13">
                  <c:v>0.91125</c:v>
                </c:pt>
                <c:pt idx="14">
                  <c:v>0.9775</c:v>
                </c:pt>
                <c:pt idx="15">
                  <c:v>1.04375</c:v>
                </c:pt>
                <c:pt idx="16">
                  <c:v>1.11</c:v>
                </c:pt>
                <c:pt idx="17">
                  <c:v>1.17625</c:v>
                </c:pt>
                <c:pt idx="18">
                  <c:v>1.2425</c:v>
                </c:pt>
                <c:pt idx="19">
                  <c:v>1.30875</c:v>
                </c:pt>
                <c:pt idx="20">
                  <c:v>1.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F$9:$AF$29</c:f>
              <c:numCache>
                <c:formatCode>General</c:formatCode>
                <c:ptCount val="21"/>
                <c:pt idx="0">
                  <c:v>0.2</c:v>
                </c:pt>
                <c:pt idx="1">
                  <c:v>0.49</c:v>
                </c:pt>
                <c:pt idx="2">
                  <c:v>0.78</c:v>
                </c:pt>
                <c:pt idx="3">
                  <c:v>1.07</c:v>
                </c:pt>
                <c:pt idx="4">
                  <c:v>1.36</c:v>
                </c:pt>
                <c:pt idx="5">
                  <c:v>1.65</c:v>
                </c:pt>
                <c:pt idx="6">
                  <c:v>1.94</c:v>
                </c:pt>
                <c:pt idx="7">
                  <c:v>2.23</c:v>
                </c:pt>
                <c:pt idx="8">
                  <c:v>2.52</c:v>
                </c:pt>
                <c:pt idx="9">
                  <c:v>2.81</c:v>
                </c:pt>
                <c:pt idx="10">
                  <c:v>3.1</c:v>
                </c:pt>
                <c:pt idx="11">
                  <c:v>3.39</c:v>
                </c:pt>
                <c:pt idx="12">
                  <c:v>3.68</c:v>
                </c:pt>
                <c:pt idx="13">
                  <c:v>3.97</c:v>
                </c:pt>
                <c:pt idx="14">
                  <c:v>4.26</c:v>
                </c:pt>
                <c:pt idx="15">
                  <c:v>4.55</c:v>
                </c:pt>
                <c:pt idx="16">
                  <c:v>4.84</c:v>
                </c:pt>
                <c:pt idx="17">
                  <c:v>5.13</c:v>
                </c:pt>
                <c:pt idx="18">
                  <c:v>5.42</c:v>
                </c:pt>
                <c:pt idx="19">
                  <c:v>5.71</c:v>
                </c:pt>
                <c:pt idx="20">
                  <c:v>6</c:v>
                </c:pt>
              </c:numCache>
            </c:numRef>
          </c:xVal>
          <c:yVal>
            <c:numRef>
              <c:f>ThermoBook!$AH$9:$AH$29</c:f>
              <c:numCache>
                <c:formatCode>General</c:formatCode>
                <c:ptCount val="21"/>
                <c:pt idx="0">
                  <c:v>0.05</c:v>
                </c:pt>
                <c:pt idx="1">
                  <c:v>0.1225</c:v>
                </c:pt>
                <c:pt idx="2">
                  <c:v>0.195</c:v>
                </c:pt>
                <c:pt idx="3">
                  <c:v>0.2675</c:v>
                </c:pt>
                <c:pt idx="4">
                  <c:v>0.34</c:v>
                </c:pt>
                <c:pt idx="5">
                  <c:v>0.4125</c:v>
                </c:pt>
                <c:pt idx="6">
                  <c:v>0.485</c:v>
                </c:pt>
                <c:pt idx="7">
                  <c:v>0.5575</c:v>
                </c:pt>
                <c:pt idx="8">
                  <c:v>0.63</c:v>
                </c:pt>
                <c:pt idx="9">
                  <c:v>0.7025</c:v>
                </c:pt>
                <c:pt idx="10">
                  <c:v>0.775</c:v>
                </c:pt>
                <c:pt idx="11">
                  <c:v>0.8475</c:v>
                </c:pt>
                <c:pt idx="12">
                  <c:v>0.92</c:v>
                </c:pt>
                <c:pt idx="13">
                  <c:v>0.9925</c:v>
                </c:pt>
                <c:pt idx="14">
                  <c:v>1.065</c:v>
                </c:pt>
                <c:pt idx="15">
                  <c:v>1.1375</c:v>
                </c:pt>
                <c:pt idx="16">
                  <c:v>1.21</c:v>
                </c:pt>
                <c:pt idx="17">
                  <c:v>1.2825</c:v>
                </c:pt>
                <c:pt idx="18">
                  <c:v>1.355</c:v>
                </c:pt>
                <c:pt idx="19">
                  <c:v>1.4275</c:v>
                </c:pt>
                <c:pt idx="20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K$9:$AK$29</c:f>
              <c:numCache>
                <c:formatCode>General</c:formatCode>
                <c:ptCount val="21"/>
                <c:pt idx="0">
                  <c:v>0.1</c:v>
                </c:pt>
                <c:pt idx="1">
                  <c:v>0.395</c:v>
                </c:pt>
                <c:pt idx="2">
                  <c:v>0.69</c:v>
                </c:pt>
                <c:pt idx="3">
                  <c:v>0.985</c:v>
                </c:pt>
                <c:pt idx="4">
                  <c:v>1.28</c:v>
                </c:pt>
                <c:pt idx="5">
                  <c:v>1.575</c:v>
                </c:pt>
                <c:pt idx="6">
                  <c:v>1.87</c:v>
                </c:pt>
                <c:pt idx="7">
                  <c:v>2.165</c:v>
                </c:pt>
                <c:pt idx="8">
                  <c:v>2.46</c:v>
                </c:pt>
                <c:pt idx="9">
                  <c:v>2.755</c:v>
                </c:pt>
                <c:pt idx="10">
                  <c:v>3.05</c:v>
                </c:pt>
                <c:pt idx="11">
                  <c:v>3.345</c:v>
                </c:pt>
                <c:pt idx="12">
                  <c:v>3.64</c:v>
                </c:pt>
                <c:pt idx="13">
                  <c:v>3.935</c:v>
                </c:pt>
                <c:pt idx="14">
                  <c:v>4.23</c:v>
                </c:pt>
                <c:pt idx="15">
                  <c:v>4.525</c:v>
                </c:pt>
                <c:pt idx="16">
                  <c:v>4.82</c:v>
                </c:pt>
                <c:pt idx="17">
                  <c:v>5.115</c:v>
                </c:pt>
                <c:pt idx="18">
                  <c:v>5.41</c:v>
                </c:pt>
                <c:pt idx="19">
                  <c:v>5.705</c:v>
                </c:pt>
                <c:pt idx="20">
                  <c:v>6</c:v>
                </c:pt>
              </c:numCache>
            </c:numRef>
          </c:xVal>
          <c:yVal>
            <c:numRef>
              <c:f>ThermoBook!$AM$9:$AM$29</c:f>
              <c:numCache>
                <c:formatCode>General</c:formatCode>
                <c:ptCount val="21"/>
                <c:pt idx="0">
                  <c:v>0.05</c:v>
                </c:pt>
                <c:pt idx="1">
                  <c:v>0.1975</c:v>
                </c:pt>
                <c:pt idx="2">
                  <c:v>0.345</c:v>
                </c:pt>
                <c:pt idx="3">
                  <c:v>0.4925</c:v>
                </c:pt>
                <c:pt idx="4">
                  <c:v>0.64</c:v>
                </c:pt>
                <c:pt idx="5">
                  <c:v>0.7875</c:v>
                </c:pt>
                <c:pt idx="6">
                  <c:v>0.935</c:v>
                </c:pt>
                <c:pt idx="7">
                  <c:v>1.0825</c:v>
                </c:pt>
                <c:pt idx="8">
                  <c:v>1.23</c:v>
                </c:pt>
                <c:pt idx="9">
                  <c:v>1.3775</c:v>
                </c:pt>
                <c:pt idx="10">
                  <c:v>1.525</c:v>
                </c:pt>
                <c:pt idx="11">
                  <c:v>1.6725</c:v>
                </c:pt>
                <c:pt idx="12">
                  <c:v>1.82</c:v>
                </c:pt>
                <c:pt idx="13">
                  <c:v>1.9675</c:v>
                </c:pt>
                <c:pt idx="14">
                  <c:v>2.115</c:v>
                </c:pt>
                <c:pt idx="15">
                  <c:v>2.2625</c:v>
                </c:pt>
                <c:pt idx="16">
                  <c:v>2.41</c:v>
                </c:pt>
                <c:pt idx="17">
                  <c:v>2.5575</c:v>
                </c:pt>
                <c:pt idx="18">
                  <c:v>2.705</c:v>
                </c:pt>
                <c:pt idx="19">
                  <c:v>2.8525</c:v>
                </c:pt>
                <c:pt idx="20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P$9:$AP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xVal>
          <c:yVal>
            <c:numRef>
              <c:f>ThermoBook!$AR$9:$AR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U$9:$AU$29</c:f>
              <c:numCache>
                <c:formatCode>General</c:formatCode>
                <c:ptCount val="21"/>
                <c:pt idx="0">
                  <c:v>0.025</c:v>
                </c:pt>
                <c:pt idx="1">
                  <c:v>0.32375</c:v>
                </c:pt>
                <c:pt idx="2">
                  <c:v>0.6225</c:v>
                </c:pt>
                <c:pt idx="3">
                  <c:v>0.92125</c:v>
                </c:pt>
                <c:pt idx="4">
                  <c:v>1.22</c:v>
                </c:pt>
                <c:pt idx="5">
                  <c:v>1.51875</c:v>
                </c:pt>
                <c:pt idx="6">
                  <c:v>1.8175</c:v>
                </c:pt>
                <c:pt idx="7">
                  <c:v>2.11625</c:v>
                </c:pt>
                <c:pt idx="8">
                  <c:v>2.415</c:v>
                </c:pt>
                <c:pt idx="9">
                  <c:v>2.71375</c:v>
                </c:pt>
                <c:pt idx="10">
                  <c:v>3.0125</c:v>
                </c:pt>
                <c:pt idx="11">
                  <c:v>3.31125</c:v>
                </c:pt>
                <c:pt idx="12">
                  <c:v>3.61</c:v>
                </c:pt>
                <c:pt idx="13">
                  <c:v>3.90875</c:v>
                </c:pt>
                <c:pt idx="14">
                  <c:v>4.2075</c:v>
                </c:pt>
                <c:pt idx="15">
                  <c:v>4.50625</c:v>
                </c:pt>
                <c:pt idx="16">
                  <c:v>4.805</c:v>
                </c:pt>
                <c:pt idx="17">
                  <c:v>5.10375</c:v>
                </c:pt>
                <c:pt idx="18">
                  <c:v>5.4025</c:v>
                </c:pt>
                <c:pt idx="19">
                  <c:v>5.70125</c:v>
                </c:pt>
                <c:pt idx="20">
                  <c:v>6</c:v>
                </c:pt>
              </c:numCache>
            </c:numRef>
          </c:xVal>
          <c:yVal>
            <c:numRef>
              <c:f>ThermoBook!$AW$9:$AW$29</c:f>
              <c:numCache>
                <c:formatCode>General</c:formatCode>
                <c:ptCount val="21"/>
                <c:pt idx="0">
                  <c:v>0.05</c:v>
                </c:pt>
                <c:pt idx="1">
                  <c:v>0.6475</c:v>
                </c:pt>
                <c:pt idx="2">
                  <c:v>1.245</c:v>
                </c:pt>
                <c:pt idx="3">
                  <c:v>1.8425</c:v>
                </c:pt>
                <c:pt idx="4">
                  <c:v>2.44</c:v>
                </c:pt>
                <c:pt idx="5">
                  <c:v>3.0375</c:v>
                </c:pt>
                <c:pt idx="6">
                  <c:v>3.635</c:v>
                </c:pt>
                <c:pt idx="7">
                  <c:v>4.2325</c:v>
                </c:pt>
                <c:pt idx="8">
                  <c:v>4.83</c:v>
                </c:pt>
                <c:pt idx="9">
                  <c:v>5.4275</c:v>
                </c:pt>
                <c:pt idx="10">
                  <c:v>6.025</c:v>
                </c:pt>
                <c:pt idx="11">
                  <c:v>6.6225</c:v>
                </c:pt>
                <c:pt idx="12">
                  <c:v>7.22</c:v>
                </c:pt>
                <c:pt idx="13">
                  <c:v>7.8175</c:v>
                </c:pt>
                <c:pt idx="14">
                  <c:v>8.415</c:v>
                </c:pt>
                <c:pt idx="15">
                  <c:v>9.0125</c:v>
                </c:pt>
                <c:pt idx="16">
                  <c:v>9.61</c:v>
                </c:pt>
                <c:pt idx="17">
                  <c:v>10.2075</c:v>
                </c:pt>
                <c:pt idx="18">
                  <c:v>10.805</c:v>
                </c:pt>
                <c:pt idx="19">
                  <c:v>11.4025</c:v>
                </c:pt>
                <c:pt idx="20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D$9:$D$29</c:f>
              <c:numCache>
                <c:formatCode>General</c:formatCode>
                <c:ptCount val="21"/>
                <c:pt idx="0">
                  <c:v>1</c:v>
                </c:pt>
                <c:pt idx="1">
                  <c:v>1.09050773266526</c:v>
                </c:pt>
                <c:pt idx="2">
                  <c:v>1.18920711500272</c:v>
                </c:pt>
                <c:pt idx="3">
                  <c:v>1.29683955465101</c:v>
                </c:pt>
                <c:pt idx="4">
                  <c:v>1.4142135623731</c:v>
                </c:pt>
                <c:pt idx="5">
                  <c:v>1.54221082540794</c:v>
                </c:pt>
                <c:pt idx="6">
                  <c:v>1.68179283050743</c:v>
                </c:pt>
                <c:pt idx="7">
                  <c:v>1.83400808640934</c:v>
                </c:pt>
                <c:pt idx="8">
                  <c:v>2</c:v>
                </c:pt>
                <c:pt idx="9">
                  <c:v>2.18101546533052</c:v>
                </c:pt>
                <c:pt idx="10">
                  <c:v>2.37841423000544</c:v>
                </c:pt>
                <c:pt idx="11">
                  <c:v>2.59367910930202</c:v>
                </c:pt>
                <c:pt idx="12">
                  <c:v>2.82842712474619</c:v>
                </c:pt>
                <c:pt idx="13">
                  <c:v>3.08442165081588</c:v>
                </c:pt>
                <c:pt idx="14">
                  <c:v>3.36358566101486</c:v>
                </c:pt>
                <c:pt idx="15">
                  <c:v>3.66801617281869</c:v>
                </c:pt>
                <c:pt idx="16">
                  <c:v>4</c:v>
                </c:pt>
                <c:pt idx="17">
                  <c:v>4.36203093066103</c:v>
                </c:pt>
                <c:pt idx="18">
                  <c:v>4.75682846001089</c:v>
                </c:pt>
                <c:pt idx="19">
                  <c:v>5.18735821860404</c:v>
                </c:pt>
                <c:pt idx="20">
                  <c:v>5.65685424949238</c:v>
                </c:pt>
              </c:numCache>
            </c:numRef>
          </c:xVal>
          <c:yVal>
            <c:numRef>
              <c:f>ThermoBook!$F$9:$F$29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7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7</c:v>
                </c:pt>
                <c:pt idx="17">
                  <c:v>0.554784736033922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J$9:$J$29</c:f>
              <c:numCache>
                <c:formatCode>General</c:formatCode>
                <c:ptCount val="21"/>
                <c:pt idx="0">
                  <c:v>1.61624407128354</c:v>
                </c:pt>
                <c:pt idx="1">
                  <c:v>1.48210234817258</c:v>
                </c:pt>
                <c:pt idx="2">
                  <c:v>1.35909384571739</c:v>
                </c:pt>
                <c:pt idx="3">
                  <c:v>1.24629455161744</c:v>
                </c:pt>
                <c:pt idx="4">
                  <c:v>1.14285714285714</c:v>
                </c:pt>
                <c:pt idx="5">
                  <c:v>1.04800462080534</c:v>
                </c:pt>
                <c:pt idx="6">
                  <c:v>0.961024474575673</c:v>
                </c:pt>
                <c:pt idx="7">
                  <c:v>0.881263328804537</c:v>
                </c:pt>
                <c:pt idx="8">
                  <c:v>0.808122035641768</c:v>
                </c:pt>
                <c:pt idx="9">
                  <c:v>0.741051174086291</c:v>
                </c:pt>
                <c:pt idx="10">
                  <c:v>0.679546922858697</c:v>
                </c:pt>
                <c:pt idx="11">
                  <c:v>0.623147275808718</c:v>
                </c:pt>
                <c:pt idx="12">
                  <c:v>0.571428571428571</c:v>
                </c:pt>
                <c:pt idx="13">
                  <c:v>0.524002310402669</c:v>
                </c:pt>
                <c:pt idx="14">
                  <c:v>0.480512237287836</c:v>
                </c:pt>
                <c:pt idx="15">
                  <c:v>0.440631664402268</c:v>
                </c:pt>
                <c:pt idx="16">
                  <c:v>0.404061017820884</c:v>
                </c:pt>
                <c:pt idx="17">
                  <c:v>0.370525587043145</c:v>
                </c:pt>
                <c:pt idx="18">
                  <c:v>0.339773461429349</c:v>
                </c:pt>
                <c:pt idx="19">
                  <c:v>0.311573637904359</c:v>
                </c:pt>
                <c:pt idx="20">
                  <c:v>0.285714285714285</c:v>
                </c:pt>
              </c:numCache>
            </c:numRef>
          </c:xVal>
          <c:yVal>
            <c:numRef>
              <c:f>ThermoBook!$L$9:$L$29</c:f>
              <c:numCache>
                <c:formatCode>General</c:formatCode>
                <c:ptCount val="21"/>
                <c:pt idx="0">
                  <c:v>0.5</c:v>
                </c:pt>
                <c:pt idx="1">
                  <c:v>0.517632461920689</c:v>
                </c:pt>
                <c:pt idx="2">
                  <c:v>0.535886731268147</c:v>
                </c:pt>
                <c:pt idx="3">
                  <c:v>0.554784736033922</c:v>
                </c:pt>
                <c:pt idx="4">
                  <c:v>0.574349177498518</c:v>
                </c:pt>
                <c:pt idx="5">
                  <c:v>0.594603557501361</c:v>
                </c:pt>
                <c:pt idx="6">
                  <c:v>0.615572206672458</c:v>
                </c:pt>
                <c:pt idx="7">
                  <c:v>0.637280313659631</c:v>
                </c:pt>
                <c:pt idx="8">
                  <c:v>0.659753955386447</c:v>
                </c:pt>
                <c:pt idx="9">
                  <c:v>0.683020128377198</c:v>
                </c:pt>
                <c:pt idx="10">
                  <c:v>0.707106781186548</c:v>
                </c:pt>
                <c:pt idx="11">
                  <c:v>0.732042847972813</c:v>
                </c:pt>
                <c:pt idx="12">
                  <c:v>0.757858283255199</c:v>
                </c:pt>
                <c:pt idx="13">
                  <c:v>0.784584097896751</c:v>
                </c:pt>
                <c:pt idx="14">
                  <c:v>0.812252396356236</c:v>
                </c:pt>
                <c:pt idx="15">
                  <c:v>0.840896415253715</c:v>
                </c:pt>
                <c:pt idx="16">
                  <c:v>0.870550563296124</c:v>
                </c:pt>
                <c:pt idx="17">
                  <c:v>0.90125046261083</c:v>
                </c:pt>
                <c:pt idx="18">
                  <c:v>0.933032991536807</c:v>
                </c:pt>
                <c:pt idx="19">
                  <c:v>0.965936328924846</c:v>
                </c:pt>
                <c:pt idx="2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P$9:$P$29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45482374058194</c:v>
                </c:pt>
                <c:pt idx="2">
                  <c:v>5.2527932316715</c:v>
                </c:pt>
                <c:pt idx="3">
                  <c:v>5.05076272276106</c:v>
                </c:pt>
                <c:pt idx="4">
                  <c:v>4.84873221385061</c:v>
                </c:pt>
                <c:pt idx="5">
                  <c:v>4.64670170494017</c:v>
                </c:pt>
                <c:pt idx="6">
                  <c:v>4.44467119602973</c:v>
                </c:pt>
                <c:pt idx="7">
                  <c:v>4.24264068711929</c:v>
                </c:pt>
                <c:pt idx="8">
                  <c:v>4.04061017820884</c:v>
                </c:pt>
                <c:pt idx="9">
                  <c:v>3.8385796692984</c:v>
                </c:pt>
                <c:pt idx="10">
                  <c:v>3.63654916038796</c:v>
                </c:pt>
                <c:pt idx="11">
                  <c:v>3.43451865147752</c:v>
                </c:pt>
                <c:pt idx="12">
                  <c:v>3.23248814256707</c:v>
                </c:pt>
                <c:pt idx="13">
                  <c:v>3.03045763365663</c:v>
                </c:pt>
                <c:pt idx="14">
                  <c:v>2.82842712474619</c:v>
                </c:pt>
                <c:pt idx="15">
                  <c:v>2.62639661583575</c:v>
                </c:pt>
                <c:pt idx="16">
                  <c:v>2.42436610692531</c:v>
                </c:pt>
                <c:pt idx="17">
                  <c:v>2.22233559801486</c:v>
                </c:pt>
                <c:pt idx="18">
                  <c:v>2.02030508910442</c:v>
                </c:pt>
                <c:pt idx="19">
                  <c:v>1.81827458019398</c:v>
                </c:pt>
                <c:pt idx="20">
                  <c:v>1.61624407128354</c:v>
                </c:pt>
              </c:numCache>
            </c:numRef>
          </c:xVal>
          <c:yVal>
            <c:numRef>
              <c:f>ThermoBook!$R$9:$R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U$9:$U$29</c:f>
              <c:numCache>
                <c:formatCode>General</c:formatCode>
                <c:ptCount val="21"/>
                <c:pt idx="0">
                  <c:v>0.285714285714285</c:v>
                </c:pt>
                <c:pt idx="1">
                  <c:v>0.321428571428571</c:v>
                </c:pt>
                <c:pt idx="2">
                  <c:v>0.357142857142857</c:v>
                </c:pt>
                <c:pt idx="3">
                  <c:v>0.392857142857143</c:v>
                </c:pt>
                <c:pt idx="4">
                  <c:v>0.428571428571428</c:v>
                </c:pt>
                <c:pt idx="5">
                  <c:v>0.464285714285714</c:v>
                </c:pt>
                <c:pt idx="6">
                  <c:v>0.5</c:v>
                </c:pt>
                <c:pt idx="7">
                  <c:v>0.535714285714285</c:v>
                </c:pt>
                <c:pt idx="8">
                  <c:v>0.571428571428571</c:v>
                </c:pt>
                <c:pt idx="9">
                  <c:v>0.607142857142857</c:v>
                </c:pt>
                <c:pt idx="10">
                  <c:v>0.642857142857142</c:v>
                </c:pt>
                <c:pt idx="11">
                  <c:v>0.678571428571428</c:v>
                </c:pt>
                <c:pt idx="12">
                  <c:v>0.714285714285714</c:v>
                </c:pt>
                <c:pt idx="13">
                  <c:v>0.749999999999999</c:v>
                </c:pt>
                <c:pt idx="14">
                  <c:v>0.785714285714285</c:v>
                </c:pt>
                <c:pt idx="15">
                  <c:v>0.821428571428571</c:v>
                </c:pt>
                <c:pt idx="16">
                  <c:v>0.857142857142857</c:v>
                </c:pt>
                <c:pt idx="17">
                  <c:v>0.892857142857142</c:v>
                </c:pt>
                <c:pt idx="18">
                  <c:v>0.928571428571428</c:v>
                </c:pt>
                <c:pt idx="19">
                  <c:v>0.964285714285714</c:v>
                </c:pt>
                <c:pt idx="20">
                  <c:v>0.999999999999999</c:v>
                </c:pt>
              </c:numCache>
            </c:numRef>
          </c:xVal>
          <c:yVal>
            <c:numRef>
              <c:f>ThermoBook!$W$9:$W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44913245"/>
        <c:axId val="26097687"/>
      </c:scatterChart>
      <c:valAx>
        <c:axId val="44913245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6097687"/>
        <c:crossesAt val="0"/>
        <c:crossBetween val="midCat"/>
      </c:valAx>
      <c:valAx>
        <c:axId val="26097687"/>
        <c:scaling>
          <c:orientation val="minMax"/>
          <c:max val="1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491324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A$9:$AA$29</c:f>
              <c:numCache>
                <c:formatCode>General</c:formatCode>
                <c:ptCount val="21"/>
                <c:pt idx="0">
                  <c:v>0.4</c:v>
                </c:pt>
                <c:pt idx="1">
                  <c:v>0.93</c:v>
                </c:pt>
                <c:pt idx="2">
                  <c:v>1.46</c:v>
                </c:pt>
                <c:pt idx="3">
                  <c:v>1.99</c:v>
                </c:pt>
                <c:pt idx="4">
                  <c:v>2.52</c:v>
                </c:pt>
                <c:pt idx="5">
                  <c:v>3.05</c:v>
                </c:pt>
                <c:pt idx="6">
                  <c:v>3.58</c:v>
                </c:pt>
                <c:pt idx="7">
                  <c:v>4.11</c:v>
                </c:pt>
                <c:pt idx="8">
                  <c:v>4.64</c:v>
                </c:pt>
                <c:pt idx="9">
                  <c:v>5.17</c:v>
                </c:pt>
                <c:pt idx="10">
                  <c:v>5.7</c:v>
                </c:pt>
                <c:pt idx="11">
                  <c:v>6.23</c:v>
                </c:pt>
                <c:pt idx="12">
                  <c:v>6.76</c:v>
                </c:pt>
                <c:pt idx="13">
                  <c:v>7.29</c:v>
                </c:pt>
                <c:pt idx="14">
                  <c:v>7.82</c:v>
                </c:pt>
                <c:pt idx="15">
                  <c:v>8.35</c:v>
                </c:pt>
                <c:pt idx="16">
                  <c:v>8.88</c:v>
                </c:pt>
                <c:pt idx="17">
                  <c:v>9.41</c:v>
                </c:pt>
                <c:pt idx="18">
                  <c:v>9.94</c:v>
                </c:pt>
                <c:pt idx="19">
                  <c:v>10.47</c:v>
                </c:pt>
                <c:pt idx="20">
                  <c:v>11</c:v>
                </c:pt>
              </c:numCache>
            </c:numRef>
          </c:xVal>
          <c:yVal>
            <c:numRef>
              <c:f>'CurzonAhlborn-lame'!$AD$9:$AD$29</c:f>
              <c:numCache>
                <c:formatCode>General</c:formatCode>
                <c:ptCount val="21"/>
                <c:pt idx="0">
                  <c:v>-6.40562141575913</c:v>
                </c:pt>
                <c:pt idx="1">
                  <c:v>-3.45260127912152</c:v>
                </c:pt>
                <c:pt idx="2">
                  <c:v>-1.87407632917873</c:v>
                </c:pt>
                <c:pt idx="3">
                  <c:v>-0.790132618622187</c:v>
                </c:pt>
                <c:pt idx="4">
                  <c:v>0.0363023011320718</c:v>
                </c:pt>
                <c:pt idx="5">
                  <c:v>0.704391712968031</c:v>
                </c:pt>
                <c:pt idx="6">
                  <c:v>1.26516594724454</c:v>
                </c:pt>
                <c:pt idx="7">
                  <c:v>1.74837674557891</c:v>
                </c:pt>
                <c:pt idx="8">
                  <c:v>2.17289642763398</c:v>
                </c:pt>
                <c:pt idx="9">
                  <c:v>2.55145055562159</c:v>
                </c:pt>
                <c:pt idx="10">
                  <c:v>2.89302775774218</c:v>
                </c:pt>
                <c:pt idx="11">
                  <c:v>3.20421331059818</c:v>
                </c:pt>
                <c:pt idx="12">
                  <c:v>3.48997626099247</c:v>
                </c:pt>
                <c:pt idx="13">
                  <c:v>3.75415855687239</c:v>
                </c:pt>
                <c:pt idx="14">
                  <c:v>3.99979208675068</c:v>
                </c:pt>
                <c:pt idx="15">
                  <c:v>4.22931153182009</c:v>
                </c:pt>
                <c:pt idx="16">
                  <c:v>4.44470159531469</c:v>
                </c:pt>
                <c:pt idx="17">
                  <c:v>4.64760148339092</c:v>
                </c:pt>
                <c:pt idx="18">
                  <c:v>4.8393807181401</c:v>
                </c:pt>
                <c:pt idx="19">
                  <c:v>5.02119523288897</c:v>
                </c:pt>
                <c:pt idx="20">
                  <c:v>5.194029600594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F$9:$AF$29</c:f>
              <c:numCache>
                <c:formatCode>General</c:formatCode>
                <c:ptCount val="21"/>
                <c:pt idx="0">
                  <c:v>0.2</c:v>
                </c:pt>
                <c:pt idx="1">
                  <c:v>0.49</c:v>
                </c:pt>
                <c:pt idx="2">
                  <c:v>0.78</c:v>
                </c:pt>
                <c:pt idx="3">
                  <c:v>1.07</c:v>
                </c:pt>
                <c:pt idx="4">
                  <c:v>1.36</c:v>
                </c:pt>
                <c:pt idx="5">
                  <c:v>1.65</c:v>
                </c:pt>
                <c:pt idx="6">
                  <c:v>1.94</c:v>
                </c:pt>
                <c:pt idx="7">
                  <c:v>2.23</c:v>
                </c:pt>
                <c:pt idx="8">
                  <c:v>2.52</c:v>
                </c:pt>
                <c:pt idx="9">
                  <c:v>2.81</c:v>
                </c:pt>
                <c:pt idx="10">
                  <c:v>3.1</c:v>
                </c:pt>
                <c:pt idx="11">
                  <c:v>3.39</c:v>
                </c:pt>
                <c:pt idx="12">
                  <c:v>3.68</c:v>
                </c:pt>
                <c:pt idx="13">
                  <c:v>3.97</c:v>
                </c:pt>
                <c:pt idx="14">
                  <c:v>4.26</c:v>
                </c:pt>
                <c:pt idx="15">
                  <c:v>4.55</c:v>
                </c:pt>
                <c:pt idx="16">
                  <c:v>4.84</c:v>
                </c:pt>
                <c:pt idx="17">
                  <c:v>5.13</c:v>
                </c:pt>
                <c:pt idx="18">
                  <c:v>5.42</c:v>
                </c:pt>
                <c:pt idx="19">
                  <c:v>5.71</c:v>
                </c:pt>
                <c:pt idx="20">
                  <c:v>6</c:v>
                </c:pt>
              </c:numCache>
            </c:numRef>
          </c:xVal>
          <c:yVal>
            <c:numRef>
              <c:f>'CurzonAhlborn-lame'!$AI$9:$AI$29</c:f>
              <c:numCache>
                <c:formatCode>General</c:formatCode>
                <c:ptCount val="21"/>
                <c:pt idx="0">
                  <c:v>-7.09876859631908</c:v>
                </c:pt>
                <c:pt idx="1">
                  <c:v>-3.96246051037085</c:v>
                </c:pt>
                <c:pt idx="2">
                  <c:v>-2.33535066034448</c:v>
                </c:pt>
                <c:pt idx="3">
                  <c:v>-1.22893063314138</c:v>
                </c:pt>
                <c:pt idx="4">
                  <c:v>-0.389539453681865</c:v>
                </c:pt>
                <c:pt idx="5">
                  <c:v>0.286977604893986</c:v>
                </c:pt>
                <c:pt idx="6">
                  <c:v>0.853672002963602</c:v>
                </c:pt>
                <c:pt idx="7">
                  <c:v>1.34126964635237</c:v>
                </c:pt>
                <c:pt idx="8">
                  <c:v>1.76917025253193</c:v>
                </c:pt>
                <c:pt idx="9">
                  <c:v>2.15040978891006</c:v>
                </c:pt>
                <c:pt idx="10">
                  <c:v>2.49417148741913</c:v>
                </c:pt>
                <c:pt idx="11">
                  <c:v>2.80716882207353</c:v>
                </c:pt>
                <c:pt idx="12">
                  <c:v>3.09445872983321</c:v>
                </c:pt>
                <c:pt idx="13">
                  <c:v>3.35994542864712</c:v>
                </c:pt>
                <c:pt idx="14">
                  <c:v>3.60670615818475</c:v>
                </c:pt>
                <c:pt idx="15">
                  <c:v>3.83720941257028</c:v>
                </c:pt>
                <c:pt idx="16">
                  <c:v>4.05346561975017</c:v>
                </c:pt>
                <c:pt idx="17">
                  <c:v>4.25713390433965</c:v>
                </c:pt>
                <c:pt idx="18">
                  <c:v>4.44959945128072</c:v>
                </c:pt>
                <c:pt idx="19">
                  <c:v>4.63203068003799</c:v>
                </c:pt>
                <c:pt idx="20">
                  <c:v>4.805422239498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K$9:$AK$29</c:f>
              <c:numCache>
                <c:formatCode>General</c:formatCode>
                <c:ptCount val="21"/>
                <c:pt idx="0">
                  <c:v>0.1</c:v>
                </c:pt>
                <c:pt idx="1">
                  <c:v>0.395</c:v>
                </c:pt>
                <c:pt idx="2">
                  <c:v>0.69</c:v>
                </c:pt>
                <c:pt idx="3">
                  <c:v>0.985</c:v>
                </c:pt>
                <c:pt idx="4">
                  <c:v>1.28</c:v>
                </c:pt>
                <c:pt idx="5">
                  <c:v>1.575</c:v>
                </c:pt>
                <c:pt idx="6">
                  <c:v>1.87</c:v>
                </c:pt>
                <c:pt idx="7">
                  <c:v>2.165</c:v>
                </c:pt>
                <c:pt idx="8">
                  <c:v>2.46</c:v>
                </c:pt>
                <c:pt idx="9">
                  <c:v>2.755</c:v>
                </c:pt>
                <c:pt idx="10">
                  <c:v>3.05</c:v>
                </c:pt>
                <c:pt idx="11">
                  <c:v>3.345</c:v>
                </c:pt>
                <c:pt idx="12">
                  <c:v>3.64</c:v>
                </c:pt>
                <c:pt idx="13">
                  <c:v>3.935</c:v>
                </c:pt>
                <c:pt idx="14">
                  <c:v>4.23</c:v>
                </c:pt>
                <c:pt idx="15">
                  <c:v>4.525</c:v>
                </c:pt>
                <c:pt idx="16">
                  <c:v>4.82</c:v>
                </c:pt>
                <c:pt idx="17">
                  <c:v>5.115</c:v>
                </c:pt>
                <c:pt idx="18">
                  <c:v>5.41</c:v>
                </c:pt>
                <c:pt idx="19">
                  <c:v>5.705</c:v>
                </c:pt>
                <c:pt idx="20">
                  <c:v>6</c:v>
                </c:pt>
              </c:numCache>
            </c:numRef>
          </c:xVal>
          <c:yVal>
            <c:numRef>
              <c:f>'CurzonAhlborn-lame'!$AN$9:$AN$29</c:f>
              <c:numCache>
                <c:formatCode>General</c:formatCode>
                <c:ptCount val="21"/>
                <c:pt idx="0">
                  <c:v>-7.79191577687903</c:v>
                </c:pt>
                <c:pt idx="1">
                  <c:v>-2.98391125068342</c:v>
                </c:pt>
                <c:pt idx="2">
                  <c:v>-1.03159083626778</c:v>
                </c:pt>
                <c:pt idx="3">
                  <c:v>0.214234316264968</c:v>
                </c:pt>
                <c:pt idx="4">
                  <c:v>1.13114232136048</c:v>
                </c:pt>
                <c:pt idx="5">
                  <c:v>1.85702550157172</c:v>
                </c:pt>
                <c:pt idx="6">
                  <c:v>2.45791655663287</c:v>
                </c:pt>
                <c:pt idx="7">
                  <c:v>2.97060331369072</c:v>
                </c:pt>
                <c:pt idx="8">
                  <c:v>3.41769677340509</c:v>
                </c:pt>
                <c:pt idx="9">
                  <c:v>3.81409309771721</c:v>
                </c:pt>
                <c:pt idx="10">
                  <c:v>4.17012761576776</c:v>
                </c:pt>
                <c:pt idx="11">
                  <c:v>4.49326547613081</c:v>
                </c:pt>
                <c:pt idx="12">
                  <c:v>4.78907493437041</c:v>
                </c:pt>
                <c:pt idx="13">
                  <c:v>5.06182013514292</c:v>
                </c:pt>
                <c:pt idx="14">
                  <c:v>5.31483902430379</c:v>
                </c:pt>
                <c:pt idx="15">
                  <c:v>5.55079356863175</c:v>
                </c:pt>
                <c:pt idx="16">
                  <c:v>5.77184079681892</c:v>
                </c:pt>
                <c:pt idx="17">
                  <c:v>5.9797529465127</c:v>
                </c:pt>
                <c:pt idx="18">
                  <c:v>6.1760038736045</c:v>
                </c:pt>
                <c:pt idx="19">
                  <c:v>6.36183249019927</c:v>
                </c:pt>
                <c:pt idx="20">
                  <c:v>6.538290190898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P$9:$AP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xVal>
          <c:yVal>
            <c:numRef>
              <c:f>'CurzonAhlborn-lame'!$AS$9:$AS$29</c:f>
              <c:numCache>
                <c:formatCode>General</c:formatCode>
                <c:ptCount val="21"/>
                <c:pt idx="0">
                  <c:v>-8.48506295743897</c:v>
                </c:pt>
                <c:pt idx="1">
                  <c:v>-1.69946714892052</c:v>
                </c:pt>
                <c:pt idx="2">
                  <c:v>0.465232632347724</c:v>
                </c:pt>
                <c:pt idx="3">
                  <c:v>1.7927322411901</c:v>
                </c:pt>
                <c:pt idx="4">
                  <c:v>2.75288982865931</c:v>
                </c:pt>
                <c:pt idx="5">
                  <c:v>3.50555202244488</c:v>
                </c:pt>
                <c:pt idx="6">
                  <c:v>4.12465568527287</c:v>
                </c:pt>
                <c:pt idx="7">
                  <c:v>4.65053250134294</c:v>
                </c:pt>
                <c:pt idx="8">
                  <c:v>5.1076194007336</c:v>
                </c:pt>
                <c:pt idx="9">
                  <c:v>5.51184903553781</c:v>
                </c:pt>
                <c:pt idx="10">
                  <c:v>5.87418882018982</c:v>
                </c:pt>
                <c:pt idx="11">
                  <c:v>6.20251129061842</c:v>
                </c:pt>
                <c:pt idx="12">
                  <c:v>6.50265909043188</c:v>
                </c:pt>
                <c:pt idx="13">
                  <c:v>6.77908793336814</c:v>
                </c:pt>
                <c:pt idx="14">
                  <c:v>7.03527357008837</c:v>
                </c:pt>
                <c:pt idx="15">
                  <c:v>7.2739796328065</c:v>
                </c:pt>
                <c:pt idx="16">
                  <c:v>7.49743979441185</c:v>
                </c:pt>
                <c:pt idx="17">
                  <c:v>7.70748516698374</c:v>
                </c:pt>
                <c:pt idx="18">
                  <c:v>7.9056355788191</c:v>
                </c:pt>
                <c:pt idx="19">
                  <c:v>8.09316636311742</c:v>
                </c:pt>
                <c:pt idx="20">
                  <c:v>8.2711581422981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U$9:$AU$29</c:f>
              <c:numCache>
                <c:formatCode>General</c:formatCode>
                <c:ptCount val="21"/>
                <c:pt idx="0">
                  <c:v>0.025</c:v>
                </c:pt>
                <c:pt idx="1">
                  <c:v>0.32375</c:v>
                </c:pt>
                <c:pt idx="2">
                  <c:v>0.6225</c:v>
                </c:pt>
                <c:pt idx="3">
                  <c:v>0.92125</c:v>
                </c:pt>
                <c:pt idx="4">
                  <c:v>1.22</c:v>
                </c:pt>
                <c:pt idx="5">
                  <c:v>1.51875</c:v>
                </c:pt>
                <c:pt idx="6">
                  <c:v>1.8175</c:v>
                </c:pt>
                <c:pt idx="7">
                  <c:v>2.11625</c:v>
                </c:pt>
                <c:pt idx="8">
                  <c:v>2.415</c:v>
                </c:pt>
                <c:pt idx="9">
                  <c:v>2.71375</c:v>
                </c:pt>
                <c:pt idx="10">
                  <c:v>3.0125</c:v>
                </c:pt>
                <c:pt idx="11">
                  <c:v>3.31125</c:v>
                </c:pt>
                <c:pt idx="12">
                  <c:v>3.61</c:v>
                </c:pt>
                <c:pt idx="13">
                  <c:v>3.90875</c:v>
                </c:pt>
                <c:pt idx="14">
                  <c:v>4.2075</c:v>
                </c:pt>
                <c:pt idx="15">
                  <c:v>4.50625</c:v>
                </c:pt>
                <c:pt idx="16">
                  <c:v>4.805</c:v>
                </c:pt>
                <c:pt idx="17">
                  <c:v>5.10375</c:v>
                </c:pt>
                <c:pt idx="18">
                  <c:v>5.4025</c:v>
                </c:pt>
                <c:pt idx="19">
                  <c:v>5.70125</c:v>
                </c:pt>
                <c:pt idx="20">
                  <c:v>6</c:v>
                </c:pt>
              </c:numCache>
            </c:numRef>
          </c:xVal>
          <c:yVal>
            <c:numRef>
              <c:f>'CurzonAhlborn-lame'!$AX$9:$AX$29</c:f>
              <c:numCache>
                <c:formatCode>General</c:formatCode>
                <c:ptCount val="21"/>
                <c:pt idx="0">
                  <c:v>-9.17821013799892</c:v>
                </c:pt>
                <c:pt idx="1">
                  <c:v>-0.2143748794895</c:v>
                </c:pt>
                <c:pt idx="2">
                  <c:v>2.0738271741484</c:v>
                </c:pt>
                <c:pt idx="3">
                  <c:v>3.4457845272248</c:v>
                </c:pt>
                <c:pt idx="4">
                  <c:v>4.42884595700794</c:v>
                </c:pt>
                <c:pt idx="5">
                  <c:v>5.19547464977339</c:v>
                </c:pt>
                <c:pt idx="6">
                  <c:v>5.82398470788924</c:v>
                </c:pt>
                <c:pt idx="7">
                  <c:v>6.35662774202809</c:v>
                </c:pt>
                <c:pt idx="8">
                  <c:v>6.81881545626574</c:v>
                </c:pt>
                <c:pt idx="9">
                  <c:v>7.22702799913614</c:v>
                </c:pt>
                <c:pt idx="10">
                  <c:v>7.59256399725857</c:v>
                </c:pt>
                <c:pt idx="11">
                  <c:v>7.92350811701436</c:v>
                </c:pt>
                <c:pt idx="12">
                  <c:v>8.22584515460663</c:v>
                </c:pt>
                <c:pt idx="13">
                  <c:v>8.50412965566456</c:v>
                </c:pt>
                <c:pt idx="14">
                  <c:v>8.76190821618975</c:v>
                </c:pt>
                <c:pt idx="15">
                  <c:v>9.00199657857879</c:v>
                </c:pt>
                <c:pt idx="16">
                  <c:v>9.22666759987776</c:v>
                </c:pt>
                <c:pt idx="17">
                  <c:v>9.43778242418063</c:v>
                </c:pt>
                <c:pt idx="18">
                  <c:v>9.63688428429603</c:v>
                </c:pt>
                <c:pt idx="19">
                  <c:v>9.82526702305307</c:v>
                </c:pt>
                <c:pt idx="20">
                  <c:v>10.00402609369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D$9:$D$29</c:f>
              <c:numCache>
                <c:formatCode>General</c:formatCode>
                <c:ptCount val="21"/>
                <c:pt idx="0">
                  <c:v>1</c:v>
                </c:pt>
                <c:pt idx="1">
                  <c:v>1.09050773266526</c:v>
                </c:pt>
                <c:pt idx="2">
                  <c:v>1.18920711500272</c:v>
                </c:pt>
                <c:pt idx="3">
                  <c:v>1.29683955465101</c:v>
                </c:pt>
                <c:pt idx="4">
                  <c:v>1.4142135623731</c:v>
                </c:pt>
                <c:pt idx="5">
                  <c:v>1.54221082540794</c:v>
                </c:pt>
                <c:pt idx="6">
                  <c:v>1.68179283050743</c:v>
                </c:pt>
                <c:pt idx="7">
                  <c:v>1.83400808640934</c:v>
                </c:pt>
                <c:pt idx="8">
                  <c:v>2</c:v>
                </c:pt>
                <c:pt idx="9">
                  <c:v>2.18101546533052</c:v>
                </c:pt>
                <c:pt idx="10">
                  <c:v>2.37841423000544</c:v>
                </c:pt>
                <c:pt idx="11">
                  <c:v>2.59367910930202</c:v>
                </c:pt>
                <c:pt idx="12">
                  <c:v>2.82842712474619</c:v>
                </c:pt>
                <c:pt idx="13">
                  <c:v>3.08442165081588</c:v>
                </c:pt>
                <c:pt idx="14">
                  <c:v>3.36358566101486</c:v>
                </c:pt>
                <c:pt idx="15">
                  <c:v>3.66801617281869</c:v>
                </c:pt>
                <c:pt idx="16">
                  <c:v>4</c:v>
                </c:pt>
                <c:pt idx="17">
                  <c:v>4.36203093066103</c:v>
                </c:pt>
                <c:pt idx="18">
                  <c:v>4.75682846001089</c:v>
                </c:pt>
                <c:pt idx="19">
                  <c:v>5.18735821860404</c:v>
                </c:pt>
                <c:pt idx="20">
                  <c:v>5.65685424949238</c:v>
                </c:pt>
              </c:numCache>
            </c:numRef>
          </c:xVal>
          <c:yVal>
            <c:numRef>
              <c:f>'CurzonAhlborn-lame'!$G$9:$G$29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J$9:$J$29</c:f>
              <c:numCache>
                <c:formatCode>General</c:formatCode>
                <c:ptCount val="21"/>
                <c:pt idx="0">
                  <c:v>1.45047544858779</c:v>
                </c:pt>
                <c:pt idx="1">
                  <c:v>1.33009185092412</c:v>
                </c:pt>
                <c:pt idx="2">
                  <c:v>1.219699605131</c:v>
                </c:pt>
                <c:pt idx="3">
                  <c:v>1.11846946940027</c:v>
                </c:pt>
                <c:pt idx="4">
                  <c:v>1.02564102564103</c:v>
                </c:pt>
                <c:pt idx="5">
                  <c:v>0.940516967389409</c:v>
                </c:pt>
                <c:pt idx="6">
                  <c:v>0.862457861798683</c:v>
                </c:pt>
                <c:pt idx="7">
                  <c:v>0.790877346363048</c:v>
                </c:pt>
                <c:pt idx="8">
                  <c:v>0.725237724293896</c:v>
                </c:pt>
                <c:pt idx="9">
                  <c:v>0.665045925462058</c:v>
                </c:pt>
                <c:pt idx="10">
                  <c:v>0.609849802565499</c:v>
                </c:pt>
                <c:pt idx="11">
                  <c:v>0.559234734700133</c:v>
                </c:pt>
                <c:pt idx="12">
                  <c:v>0.512820512820514</c:v>
                </c:pt>
                <c:pt idx="13">
                  <c:v>0.470258483694704</c:v>
                </c:pt>
                <c:pt idx="14">
                  <c:v>0.431228930899342</c:v>
                </c:pt>
                <c:pt idx="15">
                  <c:v>0.395438673181524</c:v>
                </c:pt>
                <c:pt idx="16">
                  <c:v>0.362618862146948</c:v>
                </c:pt>
                <c:pt idx="17">
                  <c:v>0.332522962731029</c:v>
                </c:pt>
                <c:pt idx="18">
                  <c:v>0.30492490128275</c:v>
                </c:pt>
                <c:pt idx="19">
                  <c:v>0.279617367350067</c:v>
                </c:pt>
                <c:pt idx="20">
                  <c:v>0.256410256410257</c:v>
                </c:pt>
              </c:numCache>
            </c:numRef>
          </c:xVal>
          <c:yVal>
            <c:numRef>
              <c:f>'CurzonAhlborn-lame'!$M$9:$M$29</c:f>
              <c:numCache>
                <c:formatCode>General</c:formatCode>
                <c:ptCount val="21"/>
                <c:pt idx="0">
                  <c:v>0.639023446864401</c:v>
                </c:pt>
                <c:pt idx="1">
                  <c:v>0.639023446864401</c:v>
                </c:pt>
                <c:pt idx="2">
                  <c:v>0.639023446864401</c:v>
                </c:pt>
                <c:pt idx="3">
                  <c:v>0.639023446864401</c:v>
                </c:pt>
                <c:pt idx="4">
                  <c:v>0.639023446864401</c:v>
                </c:pt>
                <c:pt idx="5">
                  <c:v>0.639023446864401</c:v>
                </c:pt>
                <c:pt idx="6">
                  <c:v>0.639023446864401</c:v>
                </c:pt>
                <c:pt idx="7">
                  <c:v>0.639023446864401</c:v>
                </c:pt>
                <c:pt idx="8">
                  <c:v>0.639023446864401</c:v>
                </c:pt>
                <c:pt idx="9">
                  <c:v>0.639023446864401</c:v>
                </c:pt>
                <c:pt idx="10">
                  <c:v>0.639023446864401</c:v>
                </c:pt>
                <c:pt idx="11">
                  <c:v>0.639023446864401</c:v>
                </c:pt>
                <c:pt idx="12">
                  <c:v>0.639023446864401</c:v>
                </c:pt>
                <c:pt idx="13">
                  <c:v>0.639023446864401</c:v>
                </c:pt>
                <c:pt idx="14">
                  <c:v>0.639023446864401</c:v>
                </c:pt>
                <c:pt idx="15">
                  <c:v>0.639023446864401</c:v>
                </c:pt>
                <c:pt idx="16">
                  <c:v>0.639023446864401</c:v>
                </c:pt>
                <c:pt idx="17">
                  <c:v>0.639023446864401</c:v>
                </c:pt>
                <c:pt idx="18">
                  <c:v>0.639023446864401</c:v>
                </c:pt>
                <c:pt idx="19">
                  <c:v>0.639023446864401</c:v>
                </c:pt>
                <c:pt idx="20">
                  <c:v>0.6390234468644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P$9:$P$29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44653530944715</c:v>
                </c:pt>
                <c:pt idx="2">
                  <c:v>5.23621636940193</c:v>
                </c:pt>
                <c:pt idx="3">
                  <c:v>5.0258974293567</c:v>
                </c:pt>
                <c:pt idx="4">
                  <c:v>4.81557848931147</c:v>
                </c:pt>
                <c:pt idx="5">
                  <c:v>4.60525954926624</c:v>
                </c:pt>
                <c:pt idx="6">
                  <c:v>4.39494060922101</c:v>
                </c:pt>
                <c:pt idx="7">
                  <c:v>4.18462166917578</c:v>
                </c:pt>
                <c:pt idx="8">
                  <c:v>3.97430272913055</c:v>
                </c:pt>
                <c:pt idx="9">
                  <c:v>3.76398378908532</c:v>
                </c:pt>
                <c:pt idx="10">
                  <c:v>3.55366484904009</c:v>
                </c:pt>
                <c:pt idx="11">
                  <c:v>3.34334590899486</c:v>
                </c:pt>
                <c:pt idx="12">
                  <c:v>3.13302696894963</c:v>
                </c:pt>
                <c:pt idx="13">
                  <c:v>2.9227080289044</c:v>
                </c:pt>
                <c:pt idx="14">
                  <c:v>2.71238908885917</c:v>
                </c:pt>
                <c:pt idx="15">
                  <c:v>2.50207014881394</c:v>
                </c:pt>
                <c:pt idx="16">
                  <c:v>2.29175120876871</c:v>
                </c:pt>
                <c:pt idx="17">
                  <c:v>2.08143226872348</c:v>
                </c:pt>
                <c:pt idx="18">
                  <c:v>1.87111332867825</c:v>
                </c:pt>
                <c:pt idx="19">
                  <c:v>1.66079438863302</c:v>
                </c:pt>
                <c:pt idx="20">
                  <c:v>1.45047544858779</c:v>
                </c:pt>
              </c:numCache>
            </c:numRef>
          </c:xVal>
          <c:yVal>
            <c:numRef>
              <c:f>'CurzonAhlborn-lame'!$S$9:$S$29</c:f>
              <c:numCache>
                <c:formatCode>General</c:formatCode>
                <c:ptCount val="21"/>
                <c:pt idx="0">
                  <c:v>2</c:v>
                </c:pt>
                <c:pt idx="1">
                  <c:v>1.9621117320805</c:v>
                </c:pt>
                <c:pt idx="2">
                  <c:v>1.92273121920919</c:v>
                </c:pt>
                <c:pt idx="3">
                  <c:v>1.88173607950627</c:v>
                </c:pt>
                <c:pt idx="4">
                  <c:v>1.8389882297928</c:v>
                </c:pt>
                <c:pt idx="5">
                  <c:v>1.79433107920906</c:v>
                </c:pt>
                <c:pt idx="6">
                  <c:v>1.74758606638568</c:v>
                </c:pt>
                <c:pt idx="7">
                  <c:v>1.69854834682446</c:v>
                </c:pt>
                <c:pt idx="8">
                  <c:v>1.64698136726438</c:v>
                </c:pt>
                <c:pt idx="9">
                  <c:v>1.59260996348225</c:v>
                </c:pt>
                <c:pt idx="10">
                  <c:v>1.53511147142104</c:v>
                </c:pt>
                <c:pt idx="11">
                  <c:v>1.47410412331301</c:v>
                </c:pt>
                <c:pt idx="12">
                  <c:v>1.40913166856047</c:v>
                </c:pt>
                <c:pt idx="13">
                  <c:v>1.33964264226305</c:v>
                </c:pt>
                <c:pt idx="14">
                  <c:v>1.2649618777309</c:v>
                </c:pt>
                <c:pt idx="15">
                  <c:v>1.18425049734772</c:v>
                </c:pt>
                <c:pt idx="16">
                  <c:v>1.09644829390328</c:v>
                </c:pt>
                <c:pt idx="17">
                  <c:v>1.00018829607599</c:v>
                </c:pt>
                <c:pt idx="18">
                  <c:v>0.893665665237982</c:v>
                </c:pt>
                <c:pt idx="19">
                  <c:v>0.774428083870604</c:v>
                </c:pt>
                <c:pt idx="20">
                  <c:v>0.6390234468644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U$9:$U$29</c:f>
              <c:numCache>
                <c:formatCode>General</c:formatCode>
                <c:ptCount val="21"/>
                <c:pt idx="0">
                  <c:v>0.256410256410257</c:v>
                </c:pt>
                <c:pt idx="1">
                  <c:v>0.293589743589744</c:v>
                </c:pt>
                <c:pt idx="2">
                  <c:v>0.330769230769231</c:v>
                </c:pt>
                <c:pt idx="3">
                  <c:v>0.367948717948719</c:v>
                </c:pt>
                <c:pt idx="4">
                  <c:v>0.405128205128206</c:v>
                </c:pt>
                <c:pt idx="5">
                  <c:v>0.442307692307693</c:v>
                </c:pt>
                <c:pt idx="6">
                  <c:v>0.47948717948718</c:v>
                </c:pt>
                <c:pt idx="7">
                  <c:v>0.516666666666667</c:v>
                </c:pt>
                <c:pt idx="8">
                  <c:v>0.553846153846155</c:v>
                </c:pt>
                <c:pt idx="9">
                  <c:v>0.591025641025642</c:v>
                </c:pt>
                <c:pt idx="10">
                  <c:v>0.628205128205129</c:v>
                </c:pt>
                <c:pt idx="11">
                  <c:v>0.665384615384617</c:v>
                </c:pt>
                <c:pt idx="12">
                  <c:v>0.702564102564104</c:v>
                </c:pt>
                <c:pt idx="13">
                  <c:v>0.739743589743591</c:v>
                </c:pt>
                <c:pt idx="14">
                  <c:v>0.776923076923078</c:v>
                </c:pt>
                <c:pt idx="15">
                  <c:v>0.814102564102566</c:v>
                </c:pt>
                <c:pt idx="16">
                  <c:v>0.851282051282053</c:v>
                </c:pt>
                <c:pt idx="17">
                  <c:v>0.88846153846154</c:v>
                </c:pt>
                <c:pt idx="18">
                  <c:v>0.925641025641027</c:v>
                </c:pt>
                <c:pt idx="19">
                  <c:v>0.962820512820515</c:v>
                </c:pt>
                <c:pt idx="20">
                  <c:v>1</c:v>
                </c:pt>
              </c:numCache>
            </c:numRef>
          </c:xVal>
          <c:yVal>
            <c:numRef>
              <c:f>'CurzonAhlborn-lame'!$X$9:$X$29</c:f>
              <c:numCache>
                <c:formatCode>General</c:formatCode>
                <c:ptCount val="21"/>
                <c:pt idx="0">
                  <c:v>0.639023446864401</c:v>
                </c:pt>
                <c:pt idx="1">
                  <c:v>0.774428083870604</c:v>
                </c:pt>
                <c:pt idx="2">
                  <c:v>0.893665665237982</c:v>
                </c:pt>
                <c:pt idx="3">
                  <c:v>1.00018829607599</c:v>
                </c:pt>
                <c:pt idx="4">
                  <c:v>1.09644829390328</c:v>
                </c:pt>
                <c:pt idx="5">
                  <c:v>1.18425049734772</c:v>
                </c:pt>
                <c:pt idx="6">
                  <c:v>1.2649618777309</c:v>
                </c:pt>
                <c:pt idx="7">
                  <c:v>1.33964264226305</c:v>
                </c:pt>
                <c:pt idx="8">
                  <c:v>1.40913166856047</c:v>
                </c:pt>
                <c:pt idx="9">
                  <c:v>1.47410412331301</c:v>
                </c:pt>
                <c:pt idx="10">
                  <c:v>1.53511147142104</c:v>
                </c:pt>
                <c:pt idx="11">
                  <c:v>1.59260996348225</c:v>
                </c:pt>
                <c:pt idx="12">
                  <c:v>1.64698136726438</c:v>
                </c:pt>
                <c:pt idx="13">
                  <c:v>1.69854834682446</c:v>
                </c:pt>
                <c:pt idx="14">
                  <c:v>1.74758606638568</c:v>
                </c:pt>
                <c:pt idx="15">
                  <c:v>1.79433107920906</c:v>
                </c:pt>
                <c:pt idx="16">
                  <c:v>1.8389882297928</c:v>
                </c:pt>
                <c:pt idx="17">
                  <c:v>1.88173607950627</c:v>
                </c:pt>
                <c:pt idx="18">
                  <c:v>1.92273121920919</c:v>
                </c:pt>
                <c:pt idx="19">
                  <c:v>1.9621117320805</c:v>
                </c:pt>
                <c:pt idx="20">
                  <c:v>2</c:v>
                </c:pt>
              </c:numCache>
            </c:numRef>
          </c:yVal>
          <c:smooth val="0"/>
        </c:ser>
        <c:axId val="9955509"/>
        <c:axId val="66695020"/>
      </c:scatterChart>
      <c:valAx>
        <c:axId val="9955509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6695020"/>
        <c:crossesAt val="0"/>
        <c:crossBetween val="midCat"/>
      </c:valAx>
      <c:valAx>
        <c:axId val="66695020"/>
        <c:scaling>
          <c:orientation val="minMax"/>
          <c:max val="2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Entrop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5550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B$9:$AB$29</c:f>
              <c:numCache>
                <c:formatCode>General</c:formatCode>
                <c:ptCount val="2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125</c:v>
                </c:pt>
                <c:pt idx="15">
                  <c:v>0.125</c:v>
                </c:pt>
                <c:pt idx="16">
                  <c:v>0.125</c:v>
                </c:pt>
                <c:pt idx="17">
                  <c:v>0.125</c:v>
                </c:pt>
                <c:pt idx="18">
                  <c:v>0.125</c:v>
                </c:pt>
                <c:pt idx="19">
                  <c:v>0.125</c:v>
                </c:pt>
                <c:pt idx="20">
                  <c:v>0.125</c:v>
                </c:pt>
              </c:numCache>
            </c:numRef>
          </c:xVal>
          <c:yVal>
            <c:numRef>
              <c:f>'CurzonAhlborn-lame'!$AC$9:$AC$29</c:f>
              <c:numCache>
                <c:formatCode>General</c:formatCode>
                <c:ptCount val="21"/>
                <c:pt idx="0">
                  <c:v>0.05</c:v>
                </c:pt>
                <c:pt idx="1">
                  <c:v>0.11625</c:v>
                </c:pt>
                <c:pt idx="2">
                  <c:v>0.1825</c:v>
                </c:pt>
                <c:pt idx="3">
                  <c:v>0.24875</c:v>
                </c:pt>
                <c:pt idx="4">
                  <c:v>0.315</c:v>
                </c:pt>
                <c:pt idx="5">
                  <c:v>0.38125</c:v>
                </c:pt>
                <c:pt idx="6">
                  <c:v>0.4475</c:v>
                </c:pt>
                <c:pt idx="7">
                  <c:v>0.51375</c:v>
                </c:pt>
                <c:pt idx="8">
                  <c:v>0.58</c:v>
                </c:pt>
                <c:pt idx="9">
                  <c:v>0.64625</c:v>
                </c:pt>
                <c:pt idx="10">
                  <c:v>0.7125</c:v>
                </c:pt>
                <c:pt idx="11">
                  <c:v>0.77875</c:v>
                </c:pt>
                <c:pt idx="12">
                  <c:v>0.845</c:v>
                </c:pt>
                <c:pt idx="13">
                  <c:v>0.91125</c:v>
                </c:pt>
                <c:pt idx="14">
                  <c:v>0.9775</c:v>
                </c:pt>
                <c:pt idx="15">
                  <c:v>1.04375</c:v>
                </c:pt>
                <c:pt idx="16">
                  <c:v>1.11</c:v>
                </c:pt>
                <c:pt idx="17">
                  <c:v>1.17625</c:v>
                </c:pt>
                <c:pt idx="18">
                  <c:v>1.2425</c:v>
                </c:pt>
                <c:pt idx="19">
                  <c:v>1.30875</c:v>
                </c:pt>
                <c:pt idx="20">
                  <c:v>1.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G$9:$AG$29</c:f>
              <c:numCache>
                <c:formatCode>General</c:formatCode>
                <c:ptCount val="2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</c:numCache>
            </c:numRef>
          </c:xVal>
          <c:yVal>
            <c:numRef>
              <c:f>'CurzonAhlborn-lame'!$AH$9:$AH$29</c:f>
              <c:numCache>
                <c:formatCode>General</c:formatCode>
                <c:ptCount val="21"/>
                <c:pt idx="0">
                  <c:v>0.05</c:v>
                </c:pt>
                <c:pt idx="1">
                  <c:v>0.1225</c:v>
                </c:pt>
                <c:pt idx="2">
                  <c:v>0.195</c:v>
                </c:pt>
                <c:pt idx="3">
                  <c:v>0.2675</c:v>
                </c:pt>
                <c:pt idx="4">
                  <c:v>0.34</c:v>
                </c:pt>
                <c:pt idx="5">
                  <c:v>0.4125</c:v>
                </c:pt>
                <c:pt idx="6">
                  <c:v>0.485</c:v>
                </c:pt>
                <c:pt idx="7">
                  <c:v>0.5575</c:v>
                </c:pt>
                <c:pt idx="8">
                  <c:v>0.63</c:v>
                </c:pt>
                <c:pt idx="9">
                  <c:v>0.7025</c:v>
                </c:pt>
                <c:pt idx="10">
                  <c:v>0.775</c:v>
                </c:pt>
                <c:pt idx="11">
                  <c:v>0.8475</c:v>
                </c:pt>
                <c:pt idx="12">
                  <c:v>0.92</c:v>
                </c:pt>
                <c:pt idx="13">
                  <c:v>0.9925</c:v>
                </c:pt>
                <c:pt idx="14">
                  <c:v>1.065</c:v>
                </c:pt>
                <c:pt idx="15">
                  <c:v>1.1375</c:v>
                </c:pt>
                <c:pt idx="16">
                  <c:v>1.21</c:v>
                </c:pt>
                <c:pt idx="17">
                  <c:v>1.2825</c:v>
                </c:pt>
                <c:pt idx="18">
                  <c:v>1.355</c:v>
                </c:pt>
                <c:pt idx="19">
                  <c:v>1.4275</c:v>
                </c:pt>
                <c:pt idx="20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L$9:$AL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xVal>
          <c:yVal>
            <c:numRef>
              <c:f>'CurzonAhlborn-lame'!$AM$9:$AM$29</c:f>
              <c:numCache>
                <c:formatCode>General</c:formatCode>
                <c:ptCount val="21"/>
                <c:pt idx="0">
                  <c:v>0.05</c:v>
                </c:pt>
                <c:pt idx="1">
                  <c:v>0.1975</c:v>
                </c:pt>
                <c:pt idx="2">
                  <c:v>0.345</c:v>
                </c:pt>
                <c:pt idx="3">
                  <c:v>0.4925</c:v>
                </c:pt>
                <c:pt idx="4">
                  <c:v>0.64</c:v>
                </c:pt>
                <c:pt idx="5">
                  <c:v>0.7875</c:v>
                </c:pt>
                <c:pt idx="6">
                  <c:v>0.935</c:v>
                </c:pt>
                <c:pt idx="7">
                  <c:v>1.0825</c:v>
                </c:pt>
                <c:pt idx="8">
                  <c:v>1.23</c:v>
                </c:pt>
                <c:pt idx="9">
                  <c:v>1.3775</c:v>
                </c:pt>
                <c:pt idx="10">
                  <c:v>1.525</c:v>
                </c:pt>
                <c:pt idx="11">
                  <c:v>1.6725</c:v>
                </c:pt>
                <c:pt idx="12">
                  <c:v>1.82</c:v>
                </c:pt>
                <c:pt idx="13">
                  <c:v>1.9675</c:v>
                </c:pt>
                <c:pt idx="14">
                  <c:v>2.115</c:v>
                </c:pt>
                <c:pt idx="15">
                  <c:v>2.2625</c:v>
                </c:pt>
                <c:pt idx="16">
                  <c:v>2.41</c:v>
                </c:pt>
                <c:pt idx="17">
                  <c:v>2.5575</c:v>
                </c:pt>
                <c:pt idx="18">
                  <c:v>2.705</c:v>
                </c:pt>
                <c:pt idx="19">
                  <c:v>2.8525</c:v>
                </c:pt>
                <c:pt idx="20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Q$9:$AQ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xVal>
          <c:yVal>
            <c:numRef>
              <c:f>'CurzonAhlborn-lame'!$AR$9:$AR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V$9:$AV$29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xVal>
          <c:yVal>
            <c:numRef>
              <c:f>'CurzonAhlborn-lame'!$AW$9:$AW$29</c:f>
              <c:numCache>
                <c:formatCode>General</c:formatCode>
                <c:ptCount val="21"/>
                <c:pt idx="0">
                  <c:v>0.05</c:v>
                </c:pt>
                <c:pt idx="1">
                  <c:v>0.6475</c:v>
                </c:pt>
                <c:pt idx="2">
                  <c:v>1.245</c:v>
                </c:pt>
                <c:pt idx="3">
                  <c:v>1.8425</c:v>
                </c:pt>
                <c:pt idx="4">
                  <c:v>2.44</c:v>
                </c:pt>
                <c:pt idx="5">
                  <c:v>3.0375</c:v>
                </c:pt>
                <c:pt idx="6">
                  <c:v>3.635</c:v>
                </c:pt>
                <c:pt idx="7">
                  <c:v>4.2325</c:v>
                </c:pt>
                <c:pt idx="8">
                  <c:v>4.83</c:v>
                </c:pt>
                <c:pt idx="9">
                  <c:v>5.4275</c:v>
                </c:pt>
                <c:pt idx="10">
                  <c:v>6.025</c:v>
                </c:pt>
                <c:pt idx="11">
                  <c:v>6.6225</c:v>
                </c:pt>
                <c:pt idx="12">
                  <c:v>7.22</c:v>
                </c:pt>
                <c:pt idx="13">
                  <c:v>7.8175</c:v>
                </c:pt>
                <c:pt idx="14">
                  <c:v>8.415</c:v>
                </c:pt>
                <c:pt idx="15">
                  <c:v>9.0125</c:v>
                </c:pt>
                <c:pt idx="16">
                  <c:v>9.61</c:v>
                </c:pt>
                <c:pt idx="17">
                  <c:v>10.2075</c:v>
                </c:pt>
                <c:pt idx="18">
                  <c:v>10.805</c:v>
                </c:pt>
                <c:pt idx="19">
                  <c:v>11.4025</c:v>
                </c:pt>
                <c:pt idx="20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urzonAhlborn-lame'!$J$6</c:f>
              <c:strCache>
                <c:ptCount val="1"/>
                <c:pt idx="0">
                  <c:v>Blue Curv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K$9:$K$29</c:f>
              <c:numCache>
                <c:formatCode>General</c:formatCode>
                <c:ptCount val="21"/>
                <c:pt idx="0">
                  <c:v>0.344714555828441</c:v>
                </c:pt>
                <c:pt idx="1">
                  <c:v>0.389170463348866</c:v>
                </c:pt>
                <c:pt idx="2">
                  <c:v>0.439359600522779</c:v>
                </c:pt>
                <c:pt idx="3">
                  <c:v>0.496021349900059</c:v>
                </c:pt>
                <c:pt idx="4">
                  <c:v>0.559990448061053</c:v>
                </c:pt>
                <c:pt idx="5">
                  <c:v>0.632209282892366</c:v>
                </c:pt>
                <c:pt idx="6">
                  <c:v>0.713741776773491</c:v>
                </c:pt>
                <c:pt idx="7">
                  <c:v>0.805789060200355</c:v>
                </c:pt>
                <c:pt idx="8">
                  <c:v>0.909707166748385</c:v>
                </c:pt>
                <c:pt idx="9">
                  <c:v>1.02702701005596</c:v>
                </c:pt>
                <c:pt idx="10">
                  <c:v>1.15947693712765</c:v>
                </c:pt>
                <c:pt idx="11">
                  <c:v>1.30900819021075</c:v>
                </c:pt>
                <c:pt idx="12">
                  <c:v>1.47782365234764</c:v>
                </c:pt>
                <c:pt idx="13">
                  <c:v>1.66841030008107</c:v>
                </c:pt>
                <c:pt idx="14">
                  <c:v>1.88357584140345</c:v>
                </c:pt>
                <c:pt idx="15">
                  <c:v>2.12649007869725</c:v>
                </c:pt>
                <c:pt idx="16">
                  <c:v>2.40073160602258</c:v>
                </c:pt>
                <c:pt idx="17">
                  <c:v>2.71034052869255</c:v>
                </c:pt>
                <c:pt idx="18">
                  <c:v>3.05987798179732</c:v>
                </c:pt>
                <c:pt idx="19">
                  <c:v>3.4544933244992</c:v>
                </c:pt>
                <c:pt idx="20">
                  <c:v>3.89999999999999</c:v>
                </c:pt>
              </c:numCache>
            </c:numRef>
          </c:xVal>
          <c:yVal>
            <c:numRef>
              <c:f>'CurzonAhlborn-lame'!$L$9:$L$29</c:f>
              <c:numCache>
                <c:formatCode>General</c:formatCode>
                <c:ptCount val="21"/>
                <c:pt idx="0">
                  <c:v>0.5</c:v>
                </c:pt>
                <c:pt idx="1">
                  <c:v>0.517632461920689</c:v>
                </c:pt>
                <c:pt idx="2">
                  <c:v>0.535886731268147</c:v>
                </c:pt>
                <c:pt idx="3">
                  <c:v>0.554784736033923</c:v>
                </c:pt>
                <c:pt idx="4">
                  <c:v>0.574349177498517</c:v>
                </c:pt>
                <c:pt idx="5">
                  <c:v>0.594603557501361</c:v>
                </c:pt>
                <c:pt idx="6">
                  <c:v>0.615572206672458</c:v>
                </c:pt>
                <c:pt idx="7">
                  <c:v>0.637280313659631</c:v>
                </c:pt>
                <c:pt idx="8">
                  <c:v>0.659753955386447</c:v>
                </c:pt>
                <c:pt idx="9">
                  <c:v>0.683020128377198</c:v>
                </c:pt>
                <c:pt idx="10">
                  <c:v>0.707106781186548</c:v>
                </c:pt>
                <c:pt idx="11">
                  <c:v>0.732042847972813</c:v>
                </c:pt>
                <c:pt idx="12">
                  <c:v>0.757858283255199</c:v>
                </c:pt>
                <c:pt idx="13">
                  <c:v>0.784584097896751</c:v>
                </c:pt>
                <c:pt idx="14">
                  <c:v>0.812252396356236</c:v>
                </c:pt>
                <c:pt idx="15">
                  <c:v>0.840896415253715</c:v>
                </c:pt>
                <c:pt idx="16">
                  <c:v>0.870550563296124</c:v>
                </c:pt>
                <c:pt idx="17">
                  <c:v>0.90125046261083</c:v>
                </c:pt>
                <c:pt idx="18">
                  <c:v>0.933032991536807</c:v>
                </c:pt>
                <c:pt idx="19">
                  <c:v>0.965936328924846</c:v>
                </c:pt>
                <c:pt idx="20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urzonAhlborn-lame'!$D$6</c:f>
              <c:strCache>
                <c:ptCount val="1"/>
                <c:pt idx="0">
                  <c:v>Black Cu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E$9:$E$29</c:f>
              <c:numCache>
                <c:formatCode>General</c:formatCode>
                <c:ptCount val="21"/>
                <c:pt idx="0">
                  <c:v>1</c:v>
                </c:pt>
                <c:pt idx="1">
                  <c:v>0.885767519102361</c:v>
                </c:pt>
                <c:pt idx="2">
                  <c:v>0.784584097896751</c:v>
                </c:pt>
                <c:pt idx="3">
                  <c:v>0.694959109921169</c:v>
                </c:pt>
                <c:pt idx="4">
                  <c:v>0.615572206672458</c:v>
                </c:pt>
                <c:pt idx="5">
                  <c:v>0.545253866332629</c:v>
                </c:pt>
                <c:pt idx="6">
                  <c:v>0.482968164462423</c:v>
                </c:pt>
                <c:pt idx="7">
                  <c:v>0.427797512841301</c:v>
                </c:pt>
                <c:pt idx="8">
                  <c:v>0.378929141627599</c:v>
                </c:pt>
                <c:pt idx="9">
                  <c:v>0.335643125695066</c:v>
                </c:pt>
                <c:pt idx="10">
                  <c:v>0.29730177875068</c:v>
                </c:pt>
                <c:pt idx="11">
                  <c:v>0.263340258988709</c:v>
                </c:pt>
                <c:pt idx="12">
                  <c:v>0.233258247884202</c:v>
                </c:pt>
                <c:pt idx="13">
                  <c:v>0.206612579538553</c:v>
                </c:pt>
                <c:pt idx="14">
                  <c:v>0.183010711993203</c:v>
                </c:pt>
                <c:pt idx="15">
                  <c:v>0.162104944331376</c:v>
                </c:pt>
                <c:pt idx="16">
                  <c:v>0.143587294374629</c:v>
                </c:pt>
                <c:pt idx="17">
                  <c:v>0.127184961512836</c:v>
                </c:pt>
                <c:pt idx="18">
                  <c:v>0.112656307826354</c:v>
                </c:pt>
                <c:pt idx="19">
                  <c:v>0.0997872982945812</c:v>
                </c:pt>
                <c:pt idx="20">
                  <c:v>0.0883883476483184</c:v>
                </c:pt>
              </c:numCache>
            </c:numRef>
          </c:xVal>
          <c:yVal>
            <c:numRef>
              <c:f>'CurzonAhlborn-lame'!$F$9:$F$29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7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7</c:v>
                </c:pt>
                <c:pt idx="17">
                  <c:v>0.554784736033922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urzonAhlborn-lame'!$P$6</c:f>
              <c:strCache>
                <c:ptCount val="1"/>
                <c:pt idx="0">
                  <c:v>Magenta Cur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Q$9:$Q$29</c:f>
              <c:numCache>
                <c:formatCode>General</c:formatCode>
                <c:ptCount val="21"/>
                <c:pt idx="0">
                  <c:v>0.0883883476483184</c:v>
                </c:pt>
                <c:pt idx="1">
                  <c:v>0.0918014795814758</c:v>
                </c:pt>
                <c:pt idx="2">
                  <c:v>0.0954887966283772</c:v>
                </c:pt>
                <c:pt idx="3">
                  <c:v>0.0994847202968086</c:v>
                </c:pt>
                <c:pt idx="4">
                  <c:v>0.103829685490494</c:v>
                </c:pt>
                <c:pt idx="5">
                  <c:v>0.108571513646753</c:v>
                </c:pt>
                <c:pt idx="6">
                  <c:v>0.1137671801414</c:v>
                </c:pt>
                <c:pt idx="7">
                  <c:v>0.119485114671903</c:v>
                </c:pt>
                <c:pt idx="8">
                  <c:v>0.125808232054176</c:v>
                </c:pt>
                <c:pt idx="9">
                  <c:v>0.13283797912464</c:v>
                </c:pt>
                <c:pt idx="10">
                  <c:v>0.140699818705486</c:v>
                </c:pt>
                <c:pt idx="11">
                  <c:v>0.149550783439671</c:v>
                </c:pt>
                <c:pt idx="12">
                  <c:v>0.159590072142797</c:v>
                </c:pt>
                <c:pt idx="13">
                  <c:v>0.17107422125481</c:v>
                </c:pt>
                <c:pt idx="14">
                  <c:v>0.184339334667616</c:v>
                </c:pt>
                <c:pt idx="15">
                  <c:v>0.199834525117937</c:v>
                </c:pt>
                <c:pt idx="16">
                  <c:v>0.218173769511672</c:v>
                </c:pt>
                <c:pt idx="17">
                  <c:v>0.240219202667903</c:v>
                </c:pt>
                <c:pt idx="18">
                  <c:v>0.26722058591352</c:v>
                </c:pt>
                <c:pt idx="19">
                  <c:v>0.30106074744842</c:v>
                </c:pt>
                <c:pt idx="20">
                  <c:v>0.344714555828441</c:v>
                </c:pt>
              </c:numCache>
            </c:numRef>
          </c:xVal>
          <c:yVal>
            <c:numRef>
              <c:f>'CurzonAhlborn-lame'!$R$9:$R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urzonAhlborn-lame'!$U$6</c:f>
              <c:strCache>
                <c:ptCount val="1"/>
                <c:pt idx="0">
                  <c:v>Red Cur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V$9:$V$29</c:f>
              <c:numCache>
                <c:formatCode>General</c:formatCode>
                <c:ptCount val="21"/>
                <c:pt idx="0">
                  <c:v>3.89999999999999</c:v>
                </c:pt>
                <c:pt idx="1">
                  <c:v>3.4061135371179</c:v>
                </c:pt>
                <c:pt idx="2">
                  <c:v>3.02325581395348</c:v>
                </c:pt>
                <c:pt idx="3">
                  <c:v>2.7177700348432</c:v>
                </c:pt>
                <c:pt idx="4">
                  <c:v>2.46835443037974</c:v>
                </c:pt>
                <c:pt idx="5">
                  <c:v>2.26086956521739</c:v>
                </c:pt>
                <c:pt idx="6">
                  <c:v>2.0855614973262</c:v>
                </c:pt>
                <c:pt idx="7">
                  <c:v>1.93548387096774</c:v>
                </c:pt>
                <c:pt idx="8">
                  <c:v>1.80555555555555</c:v>
                </c:pt>
                <c:pt idx="9">
                  <c:v>1.69197396963123</c:v>
                </c:pt>
                <c:pt idx="10">
                  <c:v>1.59183673469388</c:v>
                </c:pt>
                <c:pt idx="11">
                  <c:v>1.5028901734104</c:v>
                </c:pt>
                <c:pt idx="12">
                  <c:v>1.42335766423357</c:v>
                </c:pt>
                <c:pt idx="13">
                  <c:v>1.35181975736568</c:v>
                </c:pt>
                <c:pt idx="14">
                  <c:v>1.28712871287129</c:v>
                </c:pt>
                <c:pt idx="15">
                  <c:v>1.22834645669291</c:v>
                </c:pt>
                <c:pt idx="16">
                  <c:v>1.17469879518072</c:v>
                </c:pt>
                <c:pt idx="17">
                  <c:v>1.12554112554112</c:v>
                </c:pt>
                <c:pt idx="18">
                  <c:v>1.0803324099723</c:v>
                </c:pt>
                <c:pt idx="19">
                  <c:v>1.03861517976032</c:v>
                </c:pt>
                <c:pt idx="20">
                  <c:v>0.999999999999998</c:v>
                </c:pt>
              </c:numCache>
            </c:numRef>
          </c:xVal>
          <c:yVal>
            <c:numRef>
              <c:f>'CurzonAhlborn-lame'!$W$9:$W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90950048"/>
        <c:axId val="34646634"/>
      </c:scatterChart>
      <c:valAx>
        <c:axId val="90950048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646634"/>
        <c:crossesAt val="0"/>
        <c:crossBetween val="midCat"/>
      </c:valAx>
      <c:valAx>
        <c:axId val="34646634"/>
        <c:scaling>
          <c:orientation val="minMax"/>
          <c:max val="1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950048"/>
        <c:crossesAt val="0"/>
        <c:crossBetween val="midCat"/>
        <c:majorUnit val="0.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A$9:$AA$29</c:f>
              <c:numCache>
                <c:formatCode>General</c:formatCode>
                <c:ptCount val="21"/>
                <c:pt idx="0">
                  <c:v>0.4</c:v>
                </c:pt>
                <c:pt idx="1">
                  <c:v>0.93</c:v>
                </c:pt>
                <c:pt idx="2">
                  <c:v>1.46</c:v>
                </c:pt>
                <c:pt idx="3">
                  <c:v>1.99</c:v>
                </c:pt>
                <c:pt idx="4">
                  <c:v>2.52</c:v>
                </c:pt>
                <c:pt idx="5">
                  <c:v>3.05</c:v>
                </c:pt>
                <c:pt idx="6">
                  <c:v>3.58</c:v>
                </c:pt>
                <c:pt idx="7">
                  <c:v>4.11</c:v>
                </c:pt>
                <c:pt idx="8">
                  <c:v>4.64</c:v>
                </c:pt>
                <c:pt idx="9">
                  <c:v>5.17</c:v>
                </c:pt>
                <c:pt idx="10">
                  <c:v>5.7</c:v>
                </c:pt>
                <c:pt idx="11">
                  <c:v>6.23</c:v>
                </c:pt>
                <c:pt idx="12">
                  <c:v>6.76</c:v>
                </c:pt>
                <c:pt idx="13">
                  <c:v>7.29</c:v>
                </c:pt>
                <c:pt idx="14">
                  <c:v>7.82</c:v>
                </c:pt>
                <c:pt idx="15">
                  <c:v>8.35</c:v>
                </c:pt>
                <c:pt idx="16">
                  <c:v>8.88</c:v>
                </c:pt>
                <c:pt idx="17">
                  <c:v>9.41</c:v>
                </c:pt>
                <c:pt idx="18">
                  <c:v>9.94</c:v>
                </c:pt>
                <c:pt idx="19">
                  <c:v>10.47</c:v>
                </c:pt>
                <c:pt idx="20">
                  <c:v>11</c:v>
                </c:pt>
              </c:numCache>
            </c:numRef>
          </c:xVal>
          <c:yVal>
            <c:numRef>
              <c:f>'CurzonAhlborn-lame'!$AC$9:$AC$29</c:f>
              <c:numCache>
                <c:formatCode>General</c:formatCode>
                <c:ptCount val="21"/>
                <c:pt idx="0">
                  <c:v>0.05</c:v>
                </c:pt>
                <c:pt idx="1">
                  <c:v>0.11625</c:v>
                </c:pt>
                <c:pt idx="2">
                  <c:v>0.1825</c:v>
                </c:pt>
                <c:pt idx="3">
                  <c:v>0.24875</c:v>
                </c:pt>
                <c:pt idx="4">
                  <c:v>0.315</c:v>
                </c:pt>
                <c:pt idx="5">
                  <c:v>0.38125</c:v>
                </c:pt>
                <c:pt idx="6">
                  <c:v>0.4475</c:v>
                </c:pt>
                <c:pt idx="7">
                  <c:v>0.51375</c:v>
                </c:pt>
                <c:pt idx="8">
                  <c:v>0.58</c:v>
                </c:pt>
                <c:pt idx="9">
                  <c:v>0.64625</c:v>
                </c:pt>
                <c:pt idx="10">
                  <c:v>0.7125</c:v>
                </c:pt>
                <c:pt idx="11">
                  <c:v>0.77875</c:v>
                </c:pt>
                <c:pt idx="12">
                  <c:v>0.845</c:v>
                </c:pt>
                <c:pt idx="13">
                  <c:v>0.91125</c:v>
                </c:pt>
                <c:pt idx="14">
                  <c:v>0.9775</c:v>
                </c:pt>
                <c:pt idx="15">
                  <c:v>1.04375</c:v>
                </c:pt>
                <c:pt idx="16">
                  <c:v>1.11</c:v>
                </c:pt>
                <c:pt idx="17">
                  <c:v>1.17625</c:v>
                </c:pt>
                <c:pt idx="18">
                  <c:v>1.2425</c:v>
                </c:pt>
                <c:pt idx="19">
                  <c:v>1.30875</c:v>
                </c:pt>
                <c:pt idx="20">
                  <c:v>1.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F$9:$AF$29</c:f>
              <c:numCache>
                <c:formatCode>General</c:formatCode>
                <c:ptCount val="21"/>
                <c:pt idx="0">
                  <c:v>0.2</c:v>
                </c:pt>
                <c:pt idx="1">
                  <c:v>0.49</c:v>
                </c:pt>
                <c:pt idx="2">
                  <c:v>0.78</c:v>
                </c:pt>
                <c:pt idx="3">
                  <c:v>1.07</c:v>
                </c:pt>
                <c:pt idx="4">
                  <c:v>1.36</c:v>
                </c:pt>
                <c:pt idx="5">
                  <c:v>1.65</c:v>
                </c:pt>
                <c:pt idx="6">
                  <c:v>1.94</c:v>
                </c:pt>
                <c:pt idx="7">
                  <c:v>2.23</c:v>
                </c:pt>
                <c:pt idx="8">
                  <c:v>2.52</c:v>
                </c:pt>
                <c:pt idx="9">
                  <c:v>2.81</c:v>
                </c:pt>
                <c:pt idx="10">
                  <c:v>3.1</c:v>
                </c:pt>
                <c:pt idx="11">
                  <c:v>3.39</c:v>
                </c:pt>
                <c:pt idx="12">
                  <c:v>3.68</c:v>
                </c:pt>
                <c:pt idx="13">
                  <c:v>3.97</c:v>
                </c:pt>
                <c:pt idx="14">
                  <c:v>4.26</c:v>
                </c:pt>
                <c:pt idx="15">
                  <c:v>4.55</c:v>
                </c:pt>
                <c:pt idx="16">
                  <c:v>4.84</c:v>
                </c:pt>
                <c:pt idx="17">
                  <c:v>5.13</c:v>
                </c:pt>
                <c:pt idx="18">
                  <c:v>5.42</c:v>
                </c:pt>
                <c:pt idx="19">
                  <c:v>5.71</c:v>
                </c:pt>
                <c:pt idx="20">
                  <c:v>6</c:v>
                </c:pt>
              </c:numCache>
            </c:numRef>
          </c:xVal>
          <c:yVal>
            <c:numRef>
              <c:f>'CurzonAhlborn-lame'!$AH$9:$AH$29</c:f>
              <c:numCache>
                <c:formatCode>General</c:formatCode>
                <c:ptCount val="21"/>
                <c:pt idx="0">
                  <c:v>0.05</c:v>
                </c:pt>
                <c:pt idx="1">
                  <c:v>0.1225</c:v>
                </c:pt>
                <c:pt idx="2">
                  <c:v>0.195</c:v>
                </c:pt>
                <c:pt idx="3">
                  <c:v>0.2675</c:v>
                </c:pt>
                <c:pt idx="4">
                  <c:v>0.34</c:v>
                </c:pt>
                <c:pt idx="5">
                  <c:v>0.4125</c:v>
                </c:pt>
                <c:pt idx="6">
                  <c:v>0.485</c:v>
                </c:pt>
                <c:pt idx="7">
                  <c:v>0.5575</c:v>
                </c:pt>
                <c:pt idx="8">
                  <c:v>0.63</c:v>
                </c:pt>
                <c:pt idx="9">
                  <c:v>0.7025</c:v>
                </c:pt>
                <c:pt idx="10">
                  <c:v>0.775</c:v>
                </c:pt>
                <c:pt idx="11">
                  <c:v>0.8475</c:v>
                </c:pt>
                <c:pt idx="12">
                  <c:v>0.92</c:v>
                </c:pt>
                <c:pt idx="13">
                  <c:v>0.9925</c:v>
                </c:pt>
                <c:pt idx="14">
                  <c:v>1.065</c:v>
                </c:pt>
                <c:pt idx="15">
                  <c:v>1.1375</c:v>
                </c:pt>
                <c:pt idx="16">
                  <c:v>1.21</c:v>
                </c:pt>
                <c:pt idx="17">
                  <c:v>1.2825</c:v>
                </c:pt>
                <c:pt idx="18">
                  <c:v>1.355</c:v>
                </c:pt>
                <c:pt idx="19">
                  <c:v>1.4275</c:v>
                </c:pt>
                <c:pt idx="20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K$9:$AK$29</c:f>
              <c:numCache>
                <c:formatCode>General</c:formatCode>
                <c:ptCount val="21"/>
                <c:pt idx="0">
                  <c:v>0.1</c:v>
                </c:pt>
                <c:pt idx="1">
                  <c:v>0.395</c:v>
                </c:pt>
                <c:pt idx="2">
                  <c:v>0.69</c:v>
                </c:pt>
                <c:pt idx="3">
                  <c:v>0.985</c:v>
                </c:pt>
                <c:pt idx="4">
                  <c:v>1.28</c:v>
                </c:pt>
                <c:pt idx="5">
                  <c:v>1.575</c:v>
                </c:pt>
                <c:pt idx="6">
                  <c:v>1.87</c:v>
                </c:pt>
                <c:pt idx="7">
                  <c:v>2.165</c:v>
                </c:pt>
                <c:pt idx="8">
                  <c:v>2.46</c:v>
                </c:pt>
                <c:pt idx="9">
                  <c:v>2.755</c:v>
                </c:pt>
                <c:pt idx="10">
                  <c:v>3.05</c:v>
                </c:pt>
                <c:pt idx="11">
                  <c:v>3.345</c:v>
                </c:pt>
                <c:pt idx="12">
                  <c:v>3.64</c:v>
                </c:pt>
                <c:pt idx="13">
                  <c:v>3.935</c:v>
                </c:pt>
                <c:pt idx="14">
                  <c:v>4.23</c:v>
                </c:pt>
                <c:pt idx="15">
                  <c:v>4.525</c:v>
                </c:pt>
                <c:pt idx="16">
                  <c:v>4.82</c:v>
                </c:pt>
                <c:pt idx="17">
                  <c:v>5.115</c:v>
                </c:pt>
                <c:pt idx="18">
                  <c:v>5.41</c:v>
                </c:pt>
                <c:pt idx="19">
                  <c:v>5.705</c:v>
                </c:pt>
                <c:pt idx="20">
                  <c:v>6</c:v>
                </c:pt>
              </c:numCache>
            </c:numRef>
          </c:xVal>
          <c:yVal>
            <c:numRef>
              <c:f>'CurzonAhlborn-lame'!$AM$9:$AM$29</c:f>
              <c:numCache>
                <c:formatCode>General</c:formatCode>
                <c:ptCount val="21"/>
                <c:pt idx="0">
                  <c:v>0.05</c:v>
                </c:pt>
                <c:pt idx="1">
                  <c:v>0.1975</c:v>
                </c:pt>
                <c:pt idx="2">
                  <c:v>0.345</c:v>
                </c:pt>
                <c:pt idx="3">
                  <c:v>0.4925</c:v>
                </c:pt>
                <c:pt idx="4">
                  <c:v>0.64</c:v>
                </c:pt>
                <c:pt idx="5">
                  <c:v>0.7875</c:v>
                </c:pt>
                <c:pt idx="6">
                  <c:v>0.935</c:v>
                </c:pt>
                <c:pt idx="7">
                  <c:v>1.0825</c:v>
                </c:pt>
                <c:pt idx="8">
                  <c:v>1.23</c:v>
                </c:pt>
                <c:pt idx="9">
                  <c:v>1.3775</c:v>
                </c:pt>
                <c:pt idx="10">
                  <c:v>1.525</c:v>
                </c:pt>
                <c:pt idx="11">
                  <c:v>1.6725</c:v>
                </c:pt>
                <c:pt idx="12">
                  <c:v>1.82</c:v>
                </c:pt>
                <c:pt idx="13">
                  <c:v>1.9675</c:v>
                </c:pt>
                <c:pt idx="14">
                  <c:v>2.115</c:v>
                </c:pt>
                <c:pt idx="15">
                  <c:v>2.2625</c:v>
                </c:pt>
                <c:pt idx="16">
                  <c:v>2.41</c:v>
                </c:pt>
                <c:pt idx="17">
                  <c:v>2.5575</c:v>
                </c:pt>
                <c:pt idx="18">
                  <c:v>2.705</c:v>
                </c:pt>
                <c:pt idx="19">
                  <c:v>2.8525</c:v>
                </c:pt>
                <c:pt idx="20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P$9:$AP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xVal>
          <c:yVal>
            <c:numRef>
              <c:f>'CurzonAhlborn-lame'!$AR$9:$AR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U$9:$AU$29</c:f>
              <c:numCache>
                <c:formatCode>General</c:formatCode>
                <c:ptCount val="21"/>
                <c:pt idx="0">
                  <c:v>0.025</c:v>
                </c:pt>
                <c:pt idx="1">
                  <c:v>0.32375</c:v>
                </c:pt>
                <c:pt idx="2">
                  <c:v>0.6225</c:v>
                </c:pt>
                <c:pt idx="3">
                  <c:v>0.92125</c:v>
                </c:pt>
                <c:pt idx="4">
                  <c:v>1.22</c:v>
                </c:pt>
                <c:pt idx="5">
                  <c:v>1.51875</c:v>
                </c:pt>
                <c:pt idx="6">
                  <c:v>1.8175</c:v>
                </c:pt>
                <c:pt idx="7">
                  <c:v>2.11625</c:v>
                </c:pt>
                <c:pt idx="8">
                  <c:v>2.415</c:v>
                </c:pt>
                <c:pt idx="9">
                  <c:v>2.71375</c:v>
                </c:pt>
                <c:pt idx="10">
                  <c:v>3.0125</c:v>
                </c:pt>
                <c:pt idx="11">
                  <c:v>3.31125</c:v>
                </c:pt>
                <c:pt idx="12">
                  <c:v>3.61</c:v>
                </c:pt>
                <c:pt idx="13">
                  <c:v>3.90875</c:v>
                </c:pt>
                <c:pt idx="14">
                  <c:v>4.2075</c:v>
                </c:pt>
                <c:pt idx="15">
                  <c:v>4.50625</c:v>
                </c:pt>
                <c:pt idx="16">
                  <c:v>4.805</c:v>
                </c:pt>
                <c:pt idx="17">
                  <c:v>5.10375</c:v>
                </c:pt>
                <c:pt idx="18">
                  <c:v>5.4025</c:v>
                </c:pt>
                <c:pt idx="19">
                  <c:v>5.70125</c:v>
                </c:pt>
                <c:pt idx="20">
                  <c:v>6</c:v>
                </c:pt>
              </c:numCache>
            </c:numRef>
          </c:xVal>
          <c:yVal>
            <c:numRef>
              <c:f>'CurzonAhlborn-lame'!$AW$9:$AW$29</c:f>
              <c:numCache>
                <c:formatCode>General</c:formatCode>
                <c:ptCount val="21"/>
                <c:pt idx="0">
                  <c:v>0.05</c:v>
                </c:pt>
                <c:pt idx="1">
                  <c:v>0.6475</c:v>
                </c:pt>
                <c:pt idx="2">
                  <c:v>1.245</c:v>
                </c:pt>
                <c:pt idx="3">
                  <c:v>1.8425</c:v>
                </c:pt>
                <c:pt idx="4">
                  <c:v>2.44</c:v>
                </c:pt>
                <c:pt idx="5">
                  <c:v>3.0375</c:v>
                </c:pt>
                <c:pt idx="6">
                  <c:v>3.635</c:v>
                </c:pt>
                <c:pt idx="7">
                  <c:v>4.2325</c:v>
                </c:pt>
                <c:pt idx="8">
                  <c:v>4.83</c:v>
                </c:pt>
                <c:pt idx="9">
                  <c:v>5.4275</c:v>
                </c:pt>
                <c:pt idx="10">
                  <c:v>6.025</c:v>
                </c:pt>
                <c:pt idx="11">
                  <c:v>6.6225</c:v>
                </c:pt>
                <c:pt idx="12">
                  <c:v>7.22</c:v>
                </c:pt>
                <c:pt idx="13">
                  <c:v>7.8175</c:v>
                </c:pt>
                <c:pt idx="14">
                  <c:v>8.415</c:v>
                </c:pt>
                <c:pt idx="15">
                  <c:v>9.0125</c:v>
                </c:pt>
                <c:pt idx="16">
                  <c:v>9.61</c:v>
                </c:pt>
                <c:pt idx="17">
                  <c:v>10.2075</c:v>
                </c:pt>
                <c:pt idx="18">
                  <c:v>10.805</c:v>
                </c:pt>
                <c:pt idx="19">
                  <c:v>11.4025</c:v>
                </c:pt>
                <c:pt idx="20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D$9:$D$29</c:f>
              <c:numCache>
                <c:formatCode>General</c:formatCode>
                <c:ptCount val="21"/>
                <c:pt idx="0">
                  <c:v>1</c:v>
                </c:pt>
                <c:pt idx="1">
                  <c:v>1.09050773266526</c:v>
                </c:pt>
                <c:pt idx="2">
                  <c:v>1.18920711500272</c:v>
                </c:pt>
                <c:pt idx="3">
                  <c:v>1.29683955465101</c:v>
                </c:pt>
                <c:pt idx="4">
                  <c:v>1.4142135623731</c:v>
                </c:pt>
                <c:pt idx="5">
                  <c:v>1.54221082540794</c:v>
                </c:pt>
                <c:pt idx="6">
                  <c:v>1.68179283050743</c:v>
                </c:pt>
                <c:pt idx="7">
                  <c:v>1.83400808640934</c:v>
                </c:pt>
                <c:pt idx="8">
                  <c:v>2</c:v>
                </c:pt>
                <c:pt idx="9">
                  <c:v>2.18101546533052</c:v>
                </c:pt>
                <c:pt idx="10">
                  <c:v>2.37841423000544</c:v>
                </c:pt>
                <c:pt idx="11">
                  <c:v>2.59367910930202</c:v>
                </c:pt>
                <c:pt idx="12">
                  <c:v>2.82842712474619</c:v>
                </c:pt>
                <c:pt idx="13">
                  <c:v>3.08442165081588</c:v>
                </c:pt>
                <c:pt idx="14">
                  <c:v>3.36358566101486</c:v>
                </c:pt>
                <c:pt idx="15">
                  <c:v>3.66801617281869</c:v>
                </c:pt>
                <c:pt idx="16">
                  <c:v>4</c:v>
                </c:pt>
                <c:pt idx="17">
                  <c:v>4.36203093066103</c:v>
                </c:pt>
                <c:pt idx="18">
                  <c:v>4.75682846001089</c:v>
                </c:pt>
                <c:pt idx="19">
                  <c:v>5.18735821860404</c:v>
                </c:pt>
                <c:pt idx="20">
                  <c:v>5.65685424949238</c:v>
                </c:pt>
              </c:numCache>
            </c:numRef>
          </c:xVal>
          <c:yVal>
            <c:numRef>
              <c:f>'CurzonAhlborn-lame'!$F$9:$F$29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7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7</c:v>
                </c:pt>
                <c:pt idx="17">
                  <c:v>0.554784736033922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J$9:$J$29</c:f>
              <c:numCache>
                <c:formatCode>General</c:formatCode>
                <c:ptCount val="21"/>
                <c:pt idx="0">
                  <c:v>1.45047544858779</c:v>
                </c:pt>
                <c:pt idx="1">
                  <c:v>1.33009185092412</c:v>
                </c:pt>
                <c:pt idx="2">
                  <c:v>1.219699605131</c:v>
                </c:pt>
                <c:pt idx="3">
                  <c:v>1.11846946940027</c:v>
                </c:pt>
                <c:pt idx="4">
                  <c:v>1.02564102564103</c:v>
                </c:pt>
                <c:pt idx="5">
                  <c:v>0.940516967389409</c:v>
                </c:pt>
                <c:pt idx="6">
                  <c:v>0.862457861798683</c:v>
                </c:pt>
                <c:pt idx="7">
                  <c:v>0.790877346363048</c:v>
                </c:pt>
                <c:pt idx="8">
                  <c:v>0.725237724293896</c:v>
                </c:pt>
                <c:pt idx="9">
                  <c:v>0.665045925462058</c:v>
                </c:pt>
                <c:pt idx="10">
                  <c:v>0.609849802565499</c:v>
                </c:pt>
                <c:pt idx="11">
                  <c:v>0.559234734700133</c:v>
                </c:pt>
                <c:pt idx="12">
                  <c:v>0.512820512820514</c:v>
                </c:pt>
                <c:pt idx="13">
                  <c:v>0.470258483694704</c:v>
                </c:pt>
                <c:pt idx="14">
                  <c:v>0.431228930899342</c:v>
                </c:pt>
                <c:pt idx="15">
                  <c:v>0.395438673181524</c:v>
                </c:pt>
                <c:pt idx="16">
                  <c:v>0.362618862146948</c:v>
                </c:pt>
                <c:pt idx="17">
                  <c:v>0.332522962731029</c:v>
                </c:pt>
                <c:pt idx="18">
                  <c:v>0.30492490128275</c:v>
                </c:pt>
                <c:pt idx="19">
                  <c:v>0.279617367350067</c:v>
                </c:pt>
                <c:pt idx="20">
                  <c:v>0.256410256410257</c:v>
                </c:pt>
              </c:numCache>
            </c:numRef>
          </c:xVal>
          <c:yVal>
            <c:numRef>
              <c:f>'CurzonAhlborn-lame'!$L$9:$L$29</c:f>
              <c:numCache>
                <c:formatCode>General</c:formatCode>
                <c:ptCount val="21"/>
                <c:pt idx="0">
                  <c:v>0.5</c:v>
                </c:pt>
                <c:pt idx="1">
                  <c:v>0.517632461920689</c:v>
                </c:pt>
                <c:pt idx="2">
                  <c:v>0.535886731268147</c:v>
                </c:pt>
                <c:pt idx="3">
                  <c:v>0.554784736033923</c:v>
                </c:pt>
                <c:pt idx="4">
                  <c:v>0.574349177498517</c:v>
                </c:pt>
                <c:pt idx="5">
                  <c:v>0.594603557501361</c:v>
                </c:pt>
                <c:pt idx="6">
                  <c:v>0.615572206672458</c:v>
                </c:pt>
                <c:pt idx="7">
                  <c:v>0.637280313659631</c:v>
                </c:pt>
                <c:pt idx="8">
                  <c:v>0.659753955386447</c:v>
                </c:pt>
                <c:pt idx="9">
                  <c:v>0.683020128377198</c:v>
                </c:pt>
                <c:pt idx="10">
                  <c:v>0.707106781186548</c:v>
                </c:pt>
                <c:pt idx="11">
                  <c:v>0.732042847972813</c:v>
                </c:pt>
                <c:pt idx="12">
                  <c:v>0.757858283255199</c:v>
                </c:pt>
                <c:pt idx="13">
                  <c:v>0.784584097896751</c:v>
                </c:pt>
                <c:pt idx="14">
                  <c:v>0.812252396356236</c:v>
                </c:pt>
                <c:pt idx="15">
                  <c:v>0.840896415253715</c:v>
                </c:pt>
                <c:pt idx="16">
                  <c:v>0.870550563296124</c:v>
                </c:pt>
                <c:pt idx="17">
                  <c:v>0.90125046261083</c:v>
                </c:pt>
                <c:pt idx="18">
                  <c:v>0.933032991536807</c:v>
                </c:pt>
                <c:pt idx="19">
                  <c:v>0.965936328924846</c:v>
                </c:pt>
                <c:pt idx="2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P$9:$P$29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44653530944715</c:v>
                </c:pt>
                <c:pt idx="2">
                  <c:v>5.23621636940193</c:v>
                </c:pt>
                <c:pt idx="3">
                  <c:v>5.0258974293567</c:v>
                </c:pt>
                <c:pt idx="4">
                  <c:v>4.81557848931147</c:v>
                </c:pt>
                <c:pt idx="5">
                  <c:v>4.60525954926624</c:v>
                </c:pt>
                <c:pt idx="6">
                  <c:v>4.39494060922101</c:v>
                </c:pt>
                <c:pt idx="7">
                  <c:v>4.18462166917578</c:v>
                </c:pt>
                <c:pt idx="8">
                  <c:v>3.97430272913055</c:v>
                </c:pt>
                <c:pt idx="9">
                  <c:v>3.76398378908532</c:v>
                </c:pt>
                <c:pt idx="10">
                  <c:v>3.55366484904009</c:v>
                </c:pt>
                <c:pt idx="11">
                  <c:v>3.34334590899486</c:v>
                </c:pt>
                <c:pt idx="12">
                  <c:v>3.13302696894963</c:v>
                </c:pt>
                <c:pt idx="13">
                  <c:v>2.9227080289044</c:v>
                </c:pt>
                <c:pt idx="14">
                  <c:v>2.71238908885917</c:v>
                </c:pt>
                <c:pt idx="15">
                  <c:v>2.50207014881394</c:v>
                </c:pt>
                <c:pt idx="16">
                  <c:v>2.29175120876871</c:v>
                </c:pt>
                <c:pt idx="17">
                  <c:v>2.08143226872348</c:v>
                </c:pt>
                <c:pt idx="18">
                  <c:v>1.87111332867825</c:v>
                </c:pt>
                <c:pt idx="19">
                  <c:v>1.66079438863302</c:v>
                </c:pt>
                <c:pt idx="20">
                  <c:v>1.45047544858779</c:v>
                </c:pt>
              </c:numCache>
            </c:numRef>
          </c:xVal>
          <c:yVal>
            <c:numRef>
              <c:f>'CurzonAhlborn-lame'!$R$9:$R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U$9:$U$29</c:f>
              <c:numCache>
                <c:formatCode>General</c:formatCode>
                <c:ptCount val="21"/>
                <c:pt idx="0">
                  <c:v>0.256410256410257</c:v>
                </c:pt>
                <c:pt idx="1">
                  <c:v>0.293589743589744</c:v>
                </c:pt>
                <c:pt idx="2">
                  <c:v>0.330769230769231</c:v>
                </c:pt>
                <c:pt idx="3">
                  <c:v>0.367948717948719</c:v>
                </c:pt>
                <c:pt idx="4">
                  <c:v>0.405128205128206</c:v>
                </c:pt>
                <c:pt idx="5">
                  <c:v>0.442307692307693</c:v>
                </c:pt>
                <c:pt idx="6">
                  <c:v>0.47948717948718</c:v>
                </c:pt>
                <c:pt idx="7">
                  <c:v>0.516666666666667</c:v>
                </c:pt>
                <c:pt idx="8">
                  <c:v>0.553846153846155</c:v>
                </c:pt>
                <c:pt idx="9">
                  <c:v>0.591025641025642</c:v>
                </c:pt>
                <c:pt idx="10">
                  <c:v>0.628205128205129</c:v>
                </c:pt>
                <c:pt idx="11">
                  <c:v>0.665384615384617</c:v>
                </c:pt>
                <c:pt idx="12">
                  <c:v>0.702564102564104</c:v>
                </c:pt>
                <c:pt idx="13">
                  <c:v>0.739743589743591</c:v>
                </c:pt>
                <c:pt idx="14">
                  <c:v>0.776923076923078</c:v>
                </c:pt>
                <c:pt idx="15">
                  <c:v>0.814102564102566</c:v>
                </c:pt>
                <c:pt idx="16">
                  <c:v>0.851282051282053</c:v>
                </c:pt>
                <c:pt idx="17">
                  <c:v>0.88846153846154</c:v>
                </c:pt>
                <c:pt idx="18">
                  <c:v>0.925641025641027</c:v>
                </c:pt>
                <c:pt idx="19">
                  <c:v>0.962820512820515</c:v>
                </c:pt>
                <c:pt idx="20">
                  <c:v>1</c:v>
                </c:pt>
              </c:numCache>
            </c:numRef>
          </c:xVal>
          <c:yVal>
            <c:numRef>
              <c:f>'CurzonAhlborn-lame'!$W$9:$W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diabat2"</c:f>
              <c:strCache>
                <c:ptCount val="1"/>
                <c:pt idx="0">
                  <c:v>adiabat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J$43:$J$63</c:f>
              <c:numCache>
                <c:formatCode>General</c:formatCode>
                <c:ptCount val="21"/>
                <c:pt idx="0">
                  <c:v>3.12937011875828</c:v>
                </c:pt>
                <c:pt idx="1">
                  <c:v>2.94623615372851</c:v>
                </c:pt>
                <c:pt idx="2">
                  <c:v>2.7738193771024</c:v>
                </c:pt>
                <c:pt idx="3">
                  <c:v>2.61149260796755</c:v>
                </c:pt>
                <c:pt idx="4">
                  <c:v>2.45866536868504</c:v>
                </c:pt>
                <c:pt idx="5">
                  <c:v>2.314781736976</c:v>
                </c:pt>
                <c:pt idx="6">
                  <c:v>2.17931832370639</c:v>
                </c:pt>
                <c:pt idx="7">
                  <c:v>2.05178236901378</c:v>
                </c:pt>
                <c:pt idx="8">
                  <c:v>1.93170994985079</c:v>
                </c:pt>
                <c:pt idx="9">
                  <c:v>1.81866429242501</c:v>
                </c:pt>
                <c:pt idx="10">
                  <c:v>1.71223418339654</c:v>
                </c:pt>
                <c:pt idx="11">
                  <c:v>1.61203247405404</c:v>
                </c:pt>
                <c:pt idx="12">
                  <c:v>1.5176946720278</c:v>
                </c:pt>
                <c:pt idx="13">
                  <c:v>1.42887761541728</c:v>
                </c:pt>
                <c:pt idx="14">
                  <c:v>1.34525822451012</c:v>
                </c:pt>
                <c:pt idx="15">
                  <c:v>1.26653232655171</c:v>
                </c:pt>
                <c:pt idx="16">
                  <c:v>1.19241354929061</c:v>
                </c:pt>
                <c:pt idx="17">
                  <c:v>1.12263227927469</c:v>
                </c:pt>
                <c:pt idx="18">
                  <c:v>1.05693468110898</c:v>
                </c:pt>
                <c:pt idx="19">
                  <c:v>0.995081774107434</c:v>
                </c:pt>
                <c:pt idx="20">
                  <c:v>0.936848562980122</c:v>
                </c:pt>
              </c:numCache>
            </c:numRef>
          </c:xVal>
          <c:yVal>
            <c:numRef>
              <c:f>'CurzonAhlborn-lame'!$L$43:$L$63</c:f>
              <c:numCache>
                <c:formatCode>General</c:formatCode>
                <c:ptCount val="21"/>
                <c:pt idx="0">
                  <c:v>0.53856255319354</c:v>
                </c:pt>
                <c:pt idx="1">
                  <c:v>0.5517113314569</c:v>
                </c:pt>
                <c:pt idx="2">
                  <c:v>0.56518113161232</c:v>
                </c:pt>
                <c:pt idx="3">
                  <c:v>0.578979791274301</c:v>
                </c:pt>
                <c:pt idx="4">
                  <c:v>0.593115339409406</c:v>
                </c:pt>
                <c:pt idx="5">
                  <c:v>0.60759600100804</c:v>
                </c:pt>
                <c:pt idx="6">
                  <c:v>0.622430201870289</c:v>
                </c:pt>
                <c:pt idx="7">
                  <c:v>0.637626573508608</c:v>
                </c:pt>
                <c:pt idx="8">
                  <c:v>0.653193958170196</c:v>
                </c:pt>
                <c:pt idx="9">
                  <c:v>0.669141413982</c:v>
                </c:pt>
                <c:pt idx="10">
                  <c:v>0.685478220221327</c:v>
                </c:pt>
                <c:pt idx="11">
                  <c:v>0.70221388271514</c:v>
                </c:pt>
                <c:pt idx="12">
                  <c:v>0.719358139371165</c:v>
                </c:pt>
                <c:pt idx="13">
                  <c:v>0.736920965844055</c:v>
                </c:pt>
                <c:pt idx="14">
                  <c:v>0.754912581339874</c:v>
                </c:pt>
                <c:pt idx="15">
                  <c:v>0.773343454562304</c:v>
                </c:pt>
                <c:pt idx="16">
                  <c:v>0.792224309804028</c:v>
                </c:pt>
                <c:pt idx="17">
                  <c:v>0.811566133186823</c:v>
                </c:pt>
                <c:pt idx="18">
                  <c:v>0.83138017905401</c:v>
                </c:pt>
                <c:pt idx="19">
                  <c:v>0.851677976518969</c:v>
                </c:pt>
                <c:pt idx="20">
                  <c:v>0.87247133617353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diabat3"</c:f>
              <c:strCache>
                <c:ptCount val="1"/>
                <c:pt idx="0">
                  <c:v>adiabat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D$43:$D$63</c:f>
              <c:numCache>
                <c:formatCode>General</c:formatCode>
                <c:ptCount val="21"/>
                <c:pt idx="0">
                  <c:v>0.533505408403971</c:v>
                </c:pt>
                <c:pt idx="1">
                  <c:v>0.566667366817318</c:v>
                </c:pt>
                <c:pt idx="2">
                  <c:v>0.601890626706688</c:v>
                </c:pt>
                <c:pt idx="3">
                  <c:v>0.639303315721299</c:v>
                </c:pt>
                <c:pt idx="4">
                  <c:v>0.679041525747863</c:v>
                </c:pt>
                <c:pt idx="5">
                  <c:v>0.721249807956571</c:v>
                </c:pt>
                <c:pt idx="6">
                  <c:v>0.766081698618456</c:v>
                </c:pt>
                <c:pt idx="7">
                  <c:v>0.813700277606835</c:v>
                </c:pt>
                <c:pt idx="8">
                  <c:v>0.864278761614433</c:v>
                </c:pt>
                <c:pt idx="9">
                  <c:v>0.918001134244056</c:v>
                </c:pt>
                <c:pt idx="10">
                  <c:v>0.975062815264835</c:v>
                </c:pt>
                <c:pt idx="11">
                  <c:v>1.0356713714685</c:v>
                </c:pt>
                <c:pt idx="12">
                  <c:v>1.10004727171154</c:v>
                </c:pt>
                <c:pt idx="13">
                  <c:v>1.16842468888965</c:v>
                </c:pt>
                <c:pt idx="14">
                  <c:v>1.2410523517619</c:v>
                </c:pt>
                <c:pt idx="15">
                  <c:v>1.31819444972307</c:v>
                </c:pt>
                <c:pt idx="16">
                  <c:v>1.40013159381538</c:v>
                </c:pt>
                <c:pt idx="17">
                  <c:v>1.48716183747537</c:v>
                </c:pt>
                <c:pt idx="18">
                  <c:v>1.57960176072903</c:v>
                </c:pt>
                <c:pt idx="19">
                  <c:v>1.67778762177898</c:v>
                </c:pt>
                <c:pt idx="20">
                  <c:v>1.78207658017269</c:v>
                </c:pt>
              </c:numCache>
            </c:numRef>
          </c:xVal>
          <c:yVal>
            <c:numRef>
              <c:f>'CurzonAhlborn-lame'!$F$43:$F$63</c:f>
              <c:numCache>
                <c:formatCode>General</c:formatCode>
                <c:ptCount val="21"/>
                <c:pt idx="0">
                  <c:v>0.9</c:v>
                </c:pt>
                <c:pt idx="1">
                  <c:v>0.878550557579134</c:v>
                </c:pt>
                <c:pt idx="2">
                  <c:v>0.857612313580675</c:v>
                </c:pt>
                <c:pt idx="3">
                  <c:v>0.837173084758926</c:v>
                </c:pt>
                <c:pt idx="4">
                  <c:v>0.817220978227998</c:v>
                </c:pt>
                <c:pt idx="5">
                  <c:v>0.797744384541748</c:v>
                </c:pt>
                <c:pt idx="6">
                  <c:v>0.77873197093864</c:v>
                </c:pt>
                <c:pt idx="7">
                  <c:v>0.760172674747601</c:v>
                </c:pt>
                <c:pt idx="8">
                  <c:v>0.742055696951029</c:v>
                </c:pt>
                <c:pt idx="9">
                  <c:v>0.724370495901222</c:v>
                </c:pt>
                <c:pt idx="10">
                  <c:v>0.707106781186548</c:v>
                </c:pt>
                <c:pt idx="11">
                  <c:v>0.690254507643809</c:v>
                </c:pt>
                <c:pt idx="12">
                  <c:v>0.67380386951331</c:v>
                </c:pt>
                <c:pt idx="13">
                  <c:v>0.657745294733219</c:v>
                </c:pt>
                <c:pt idx="14">
                  <c:v>0.642069439369913</c:v>
                </c:pt>
                <c:pt idx="15">
                  <c:v>0.626767182181065</c:v>
                </c:pt>
                <c:pt idx="16">
                  <c:v>0.611829619308309</c:v>
                </c:pt>
                <c:pt idx="17">
                  <c:v>0.597248059096382</c:v>
                </c:pt>
                <c:pt idx="18">
                  <c:v>0.583014017035758</c:v>
                </c:pt>
                <c:pt idx="19">
                  <c:v>0.569119210825796</c:v>
                </c:pt>
                <c:pt idx="20">
                  <c:v>0.55555555555555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isotherm2"</c:f>
              <c:strCache>
                <c:ptCount val="1"/>
                <c:pt idx="0">
                  <c:v>isother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P$43:$P$44</c:f>
              <c:numCache>
                <c:formatCode>General</c:formatCode>
                <c:ptCount val="2"/>
                <c:pt idx="0">
                  <c:v>1.78207658017269</c:v>
                </c:pt>
                <c:pt idx="1">
                  <c:v>3.12937011875828</c:v>
                </c:pt>
              </c:numCache>
            </c:numRef>
          </c:xVal>
          <c:yVal>
            <c:numRef>
              <c:f>'CurzonAhlborn-lame'!$R$43:$R$44</c:f>
              <c:numCache>
                <c:formatCode>General</c:formatCode>
                <c:ptCount val="2"/>
                <c:pt idx="0">
                  <c:v>0.555555555555555</c:v>
                </c:pt>
                <c:pt idx="1">
                  <c:v>0.55555555555555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adiabat3"</c:f>
              <c:strCache>
                <c:ptCount val="1"/>
                <c:pt idx="0">
                  <c:v>adiabat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U$43:$U$44</c:f>
              <c:numCache>
                <c:formatCode>General</c:formatCode>
                <c:ptCount val="2"/>
                <c:pt idx="0">
                  <c:v>0.533505408403971</c:v>
                </c:pt>
                <c:pt idx="1">
                  <c:v>0.936848562980122</c:v>
                </c:pt>
              </c:numCache>
            </c:numRef>
          </c:xVal>
          <c:yVal>
            <c:numRef>
              <c:f>'CurzonAhlborn-lame'!$W$43:$W$44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yVal>
          <c:smooth val="0"/>
        </c:ser>
        <c:axId val="96615014"/>
        <c:axId val="42870351"/>
      </c:scatterChart>
      <c:valAx>
        <c:axId val="96615014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2870351"/>
        <c:crossesAt val="0"/>
        <c:crossBetween val="midCat"/>
      </c:valAx>
      <c:valAx>
        <c:axId val="42870351"/>
        <c:scaling>
          <c:orientation val="minMax"/>
          <c:max val="1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661501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A$9:$AA$29</c:f>
              <c:numCache>
                <c:formatCode>General</c:formatCode>
                <c:ptCount val="21"/>
                <c:pt idx="0">
                  <c:v>0.4</c:v>
                </c:pt>
                <c:pt idx="1">
                  <c:v>0.93</c:v>
                </c:pt>
                <c:pt idx="2">
                  <c:v>1.46</c:v>
                </c:pt>
                <c:pt idx="3">
                  <c:v>1.99</c:v>
                </c:pt>
                <c:pt idx="4">
                  <c:v>2.52</c:v>
                </c:pt>
                <c:pt idx="5">
                  <c:v>3.05</c:v>
                </c:pt>
                <c:pt idx="6">
                  <c:v>3.58</c:v>
                </c:pt>
                <c:pt idx="7">
                  <c:v>4.11</c:v>
                </c:pt>
                <c:pt idx="8">
                  <c:v>4.64</c:v>
                </c:pt>
                <c:pt idx="9">
                  <c:v>5.17</c:v>
                </c:pt>
                <c:pt idx="10">
                  <c:v>5.7</c:v>
                </c:pt>
                <c:pt idx="11">
                  <c:v>6.23</c:v>
                </c:pt>
                <c:pt idx="12">
                  <c:v>6.76</c:v>
                </c:pt>
                <c:pt idx="13">
                  <c:v>7.29</c:v>
                </c:pt>
                <c:pt idx="14">
                  <c:v>7.82</c:v>
                </c:pt>
                <c:pt idx="15">
                  <c:v>8.35</c:v>
                </c:pt>
                <c:pt idx="16">
                  <c:v>8.88</c:v>
                </c:pt>
                <c:pt idx="17">
                  <c:v>9.41</c:v>
                </c:pt>
                <c:pt idx="18">
                  <c:v>9.94</c:v>
                </c:pt>
                <c:pt idx="19">
                  <c:v>10.47</c:v>
                </c:pt>
                <c:pt idx="20">
                  <c:v>11</c:v>
                </c:pt>
              </c:numCache>
            </c:numRef>
          </c:xVal>
          <c:yVal>
            <c:numRef>
              <c:f>ThermoBook!$AD$9:$AD$29</c:f>
              <c:numCache>
                <c:formatCode>General</c:formatCode>
                <c:ptCount val="21"/>
                <c:pt idx="0">
                  <c:v>-6.40562141575913</c:v>
                </c:pt>
                <c:pt idx="1">
                  <c:v>-3.45260127912152</c:v>
                </c:pt>
                <c:pt idx="2">
                  <c:v>-1.87407632917873</c:v>
                </c:pt>
                <c:pt idx="3">
                  <c:v>-0.790132618622187</c:v>
                </c:pt>
                <c:pt idx="4">
                  <c:v>0.0363023011320718</c:v>
                </c:pt>
                <c:pt idx="5">
                  <c:v>0.704391712968031</c:v>
                </c:pt>
                <c:pt idx="6">
                  <c:v>1.26516594724454</c:v>
                </c:pt>
                <c:pt idx="7">
                  <c:v>1.74837674557891</c:v>
                </c:pt>
                <c:pt idx="8">
                  <c:v>2.17289642763398</c:v>
                </c:pt>
                <c:pt idx="9">
                  <c:v>2.55145055562159</c:v>
                </c:pt>
                <c:pt idx="10">
                  <c:v>2.89302775774218</c:v>
                </c:pt>
                <c:pt idx="11">
                  <c:v>3.20421331059818</c:v>
                </c:pt>
                <c:pt idx="12">
                  <c:v>3.48997626099247</c:v>
                </c:pt>
                <c:pt idx="13">
                  <c:v>3.75415855687239</c:v>
                </c:pt>
                <c:pt idx="14">
                  <c:v>3.99979208675068</c:v>
                </c:pt>
                <c:pt idx="15">
                  <c:v>4.22931153182009</c:v>
                </c:pt>
                <c:pt idx="16">
                  <c:v>4.44470159531469</c:v>
                </c:pt>
                <c:pt idx="17">
                  <c:v>4.64760148339092</c:v>
                </c:pt>
                <c:pt idx="18">
                  <c:v>4.8393807181401</c:v>
                </c:pt>
                <c:pt idx="19">
                  <c:v>5.02119523288897</c:v>
                </c:pt>
                <c:pt idx="20">
                  <c:v>5.194029600594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F$9:$AF$29</c:f>
              <c:numCache>
                <c:formatCode>General</c:formatCode>
                <c:ptCount val="21"/>
                <c:pt idx="0">
                  <c:v>0.2</c:v>
                </c:pt>
                <c:pt idx="1">
                  <c:v>0.49</c:v>
                </c:pt>
                <c:pt idx="2">
                  <c:v>0.78</c:v>
                </c:pt>
                <c:pt idx="3">
                  <c:v>1.07</c:v>
                </c:pt>
                <c:pt idx="4">
                  <c:v>1.36</c:v>
                </c:pt>
                <c:pt idx="5">
                  <c:v>1.65</c:v>
                </c:pt>
                <c:pt idx="6">
                  <c:v>1.94</c:v>
                </c:pt>
                <c:pt idx="7">
                  <c:v>2.23</c:v>
                </c:pt>
                <c:pt idx="8">
                  <c:v>2.52</c:v>
                </c:pt>
                <c:pt idx="9">
                  <c:v>2.81</c:v>
                </c:pt>
                <c:pt idx="10">
                  <c:v>3.1</c:v>
                </c:pt>
                <c:pt idx="11">
                  <c:v>3.39</c:v>
                </c:pt>
                <c:pt idx="12">
                  <c:v>3.68</c:v>
                </c:pt>
                <c:pt idx="13">
                  <c:v>3.97</c:v>
                </c:pt>
                <c:pt idx="14">
                  <c:v>4.26</c:v>
                </c:pt>
                <c:pt idx="15">
                  <c:v>4.55</c:v>
                </c:pt>
                <c:pt idx="16">
                  <c:v>4.84</c:v>
                </c:pt>
                <c:pt idx="17">
                  <c:v>5.13</c:v>
                </c:pt>
                <c:pt idx="18">
                  <c:v>5.42</c:v>
                </c:pt>
                <c:pt idx="19">
                  <c:v>5.71</c:v>
                </c:pt>
                <c:pt idx="20">
                  <c:v>6</c:v>
                </c:pt>
              </c:numCache>
            </c:numRef>
          </c:xVal>
          <c:yVal>
            <c:numRef>
              <c:f>ThermoBook!$AI$9:$AI$29</c:f>
              <c:numCache>
                <c:formatCode>General</c:formatCode>
                <c:ptCount val="21"/>
                <c:pt idx="0">
                  <c:v>-7.09876859631908</c:v>
                </c:pt>
                <c:pt idx="1">
                  <c:v>-3.96246051037085</c:v>
                </c:pt>
                <c:pt idx="2">
                  <c:v>-2.33535066034448</c:v>
                </c:pt>
                <c:pt idx="3">
                  <c:v>-1.22893063314138</c:v>
                </c:pt>
                <c:pt idx="4">
                  <c:v>-0.389539453681865</c:v>
                </c:pt>
                <c:pt idx="5">
                  <c:v>0.286977604893986</c:v>
                </c:pt>
                <c:pt idx="6">
                  <c:v>0.853672002963602</c:v>
                </c:pt>
                <c:pt idx="7">
                  <c:v>1.34126964635237</c:v>
                </c:pt>
                <c:pt idx="8">
                  <c:v>1.76917025253193</c:v>
                </c:pt>
                <c:pt idx="9">
                  <c:v>2.15040978891006</c:v>
                </c:pt>
                <c:pt idx="10">
                  <c:v>2.49417148741913</c:v>
                </c:pt>
                <c:pt idx="11">
                  <c:v>2.80716882207353</c:v>
                </c:pt>
                <c:pt idx="12">
                  <c:v>3.09445872983321</c:v>
                </c:pt>
                <c:pt idx="13">
                  <c:v>3.35994542864712</c:v>
                </c:pt>
                <c:pt idx="14">
                  <c:v>3.60670615818475</c:v>
                </c:pt>
                <c:pt idx="15">
                  <c:v>3.83720941257028</c:v>
                </c:pt>
                <c:pt idx="16">
                  <c:v>4.05346561975017</c:v>
                </c:pt>
                <c:pt idx="17">
                  <c:v>4.25713390433965</c:v>
                </c:pt>
                <c:pt idx="18">
                  <c:v>4.44959945128072</c:v>
                </c:pt>
                <c:pt idx="19">
                  <c:v>4.63203068003799</c:v>
                </c:pt>
                <c:pt idx="20">
                  <c:v>4.805422239498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K$9:$AK$29</c:f>
              <c:numCache>
                <c:formatCode>General</c:formatCode>
                <c:ptCount val="21"/>
                <c:pt idx="0">
                  <c:v>0.1</c:v>
                </c:pt>
                <c:pt idx="1">
                  <c:v>0.395</c:v>
                </c:pt>
                <c:pt idx="2">
                  <c:v>0.69</c:v>
                </c:pt>
                <c:pt idx="3">
                  <c:v>0.985</c:v>
                </c:pt>
                <c:pt idx="4">
                  <c:v>1.28</c:v>
                </c:pt>
                <c:pt idx="5">
                  <c:v>1.575</c:v>
                </c:pt>
                <c:pt idx="6">
                  <c:v>1.87</c:v>
                </c:pt>
                <c:pt idx="7">
                  <c:v>2.165</c:v>
                </c:pt>
                <c:pt idx="8">
                  <c:v>2.46</c:v>
                </c:pt>
                <c:pt idx="9">
                  <c:v>2.755</c:v>
                </c:pt>
                <c:pt idx="10">
                  <c:v>3.05</c:v>
                </c:pt>
                <c:pt idx="11">
                  <c:v>3.345</c:v>
                </c:pt>
                <c:pt idx="12">
                  <c:v>3.64</c:v>
                </c:pt>
                <c:pt idx="13">
                  <c:v>3.935</c:v>
                </c:pt>
                <c:pt idx="14">
                  <c:v>4.23</c:v>
                </c:pt>
                <c:pt idx="15">
                  <c:v>4.525</c:v>
                </c:pt>
                <c:pt idx="16">
                  <c:v>4.82</c:v>
                </c:pt>
                <c:pt idx="17">
                  <c:v>5.115</c:v>
                </c:pt>
                <c:pt idx="18">
                  <c:v>5.41</c:v>
                </c:pt>
                <c:pt idx="19">
                  <c:v>5.705</c:v>
                </c:pt>
                <c:pt idx="20">
                  <c:v>6</c:v>
                </c:pt>
              </c:numCache>
            </c:numRef>
          </c:xVal>
          <c:yVal>
            <c:numRef>
              <c:f>ThermoBook!$AN$9:$AN$29</c:f>
              <c:numCache>
                <c:formatCode>General</c:formatCode>
                <c:ptCount val="21"/>
                <c:pt idx="0">
                  <c:v>-7.79191577687903</c:v>
                </c:pt>
                <c:pt idx="1">
                  <c:v>-2.98391125068342</c:v>
                </c:pt>
                <c:pt idx="2">
                  <c:v>-1.03159083626778</c:v>
                </c:pt>
                <c:pt idx="3">
                  <c:v>0.214234316264968</c:v>
                </c:pt>
                <c:pt idx="4">
                  <c:v>1.13114232136048</c:v>
                </c:pt>
                <c:pt idx="5">
                  <c:v>1.85702550157172</c:v>
                </c:pt>
                <c:pt idx="6">
                  <c:v>2.45791655663287</c:v>
                </c:pt>
                <c:pt idx="7">
                  <c:v>2.97060331369072</c:v>
                </c:pt>
                <c:pt idx="8">
                  <c:v>3.41769677340509</c:v>
                </c:pt>
                <c:pt idx="9">
                  <c:v>3.81409309771721</c:v>
                </c:pt>
                <c:pt idx="10">
                  <c:v>4.17012761576776</c:v>
                </c:pt>
                <c:pt idx="11">
                  <c:v>4.49326547613081</c:v>
                </c:pt>
                <c:pt idx="12">
                  <c:v>4.78907493437041</c:v>
                </c:pt>
                <c:pt idx="13">
                  <c:v>5.06182013514292</c:v>
                </c:pt>
                <c:pt idx="14">
                  <c:v>5.31483902430379</c:v>
                </c:pt>
                <c:pt idx="15">
                  <c:v>5.55079356863175</c:v>
                </c:pt>
                <c:pt idx="16">
                  <c:v>5.77184079681892</c:v>
                </c:pt>
                <c:pt idx="17">
                  <c:v>5.9797529465127</c:v>
                </c:pt>
                <c:pt idx="18">
                  <c:v>6.1760038736045</c:v>
                </c:pt>
                <c:pt idx="19">
                  <c:v>6.36183249019927</c:v>
                </c:pt>
                <c:pt idx="20">
                  <c:v>6.538290190898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P$9:$AP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xVal>
          <c:yVal>
            <c:numRef>
              <c:f>ThermoBook!$AS$9:$AS$29</c:f>
              <c:numCache>
                <c:formatCode>General</c:formatCode>
                <c:ptCount val="21"/>
                <c:pt idx="0">
                  <c:v>-8.48506295743897</c:v>
                </c:pt>
                <c:pt idx="1">
                  <c:v>-1.69946714892052</c:v>
                </c:pt>
                <c:pt idx="2">
                  <c:v>0.465232632347724</c:v>
                </c:pt>
                <c:pt idx="3">
                  <c:v>1.7927322411901</c:v>
                </c:pt>
                <c:pt idx="4">
                  <c:v>2.75288982865931</c:v>
                </c:pt>
                <c:pt idx="5">
                  <c:v>3.50555202244488</c:v>
                </c:pt>
                <c:pt idx="6">
                  <c:v>4.12465568527287</c:v>
                </c:pt>
                <c:pt idx="7">
                  <c:v>4.65053250134294</c:v>
                </c:pt>
                <c:pt idx="8">
                  <c:v>5.1076194007336</c:v>
                </c:pt>
                <c:pt idx="9">
                  <c:v>5.51184903553781</c:v>
                </c:pt>
                <c:pt idx="10">
                  <c:v>5.87418882018982</c:v>
                </c:pt>
                <c:pt idx="11">
                  <c:v>6.20251129061842</c:v>
                </c:pt>
                <c:pt idx="12">
                  <c:v>6.50265909043188</c:v>
                </c:pt>
                <c:pt idx="13">
                  <c:v>6.77908793336814</c:v>
                </c:pt>
                <c:pt idx="14">
                  <c:v>7.03527357008837</c:v>
                </c:pt>
                <c:pt idx="15">
                  <c:v>7.2739796328065</c:v>
                </c:pt>
                <c:pt idx="16">
                  <c:v>7.49743979441185</c:v>
                </c:pt>
                <c:pt idx="17">
                  <c:v>7.70748516698374</c:v>
                </c:pt>
                <c:pt idx="18">
                  <c:v>7.9056355788191</c:v>
                </c:pt>
                <c:pt idx="19">
                  <c:v>8.09316636311742</c:v>
                </c:pt>
                <c:pt idx="20">
                  <c:v>8.2711581422981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U$9:$AU$29</c:f>
              <c:numCache>
                <c:formatCode>General</c:formatCode>
                <c:ptCount val="21"/>
                <c:pt idx="0">
                  <c:v>0.025</c:v>
                </c:pt>
                <c:pt idx="1">
                  <c:v>0.32375</c:v>
                </c:pt>
                <c:pt idx="2">
                  <c:v>0.6225</c:v>
                </c:pt>
                <c:pt idx="3">
                  <c:v>0.92125</c:v>
                </c:pt>
                <c:pt idx="4">
                  <c:v>1.22</c:v>
                </c:pt>
                <c:pt idx="5">
                  <c:v>1.51875</c:v>
                </c:pt>
                <c:pt idx="6">
                  <c:v>1.8175</c:v>
                </c:pt>
                <c:pt idx="7">
                  <c:v>2.11625</c:v>
                </c:pt>
                <c:pt idx="8">
                  <c:v>2.415</c:v>
                </c:pt>
                <c:pt idx="9">
                  <c:v>2.71375</c:v>
                </c:pt>
                <c:pt idx="10">
                  <c:v>3.0125</c:v>
                </c:pt>
                <c:pt idx="11">
                  <c:v>3.31125</c:v>
                </c:pt>
                <c:pt idx="12">
                  <c:v>3.61</c:v>
                </c:pt>
                <c:pt idx="13">
                  <c:v>3.90875</c:v>
                </c:pt>
                <c:pt idx="14">
                  <c:v>4.2075</c:v>
                </c:pt>
                <c:pt idx="15">
                  <c:v>4.50625</c:v>
                </c:pt>
                <c:pt idx="16">
                  <c:v>4.805</c:v>
                </c:pt>
                <c:pt idx="17">
                  <c:v>5.10375</c:v>
                </c:pt>
                <c:pt idx="18">
                  <c:v>5.4025</c:v>
                </c:pt>
                <c:pt idx="19">
                  <c:v>5.70125</c:v>
                </c:pt>
                <c:pt idx="20">
                  <c:v>6</c:v>
                </c:pt>
              </c:numCache>
            </c:numRef>
          </c:xVal>
          <c:yVal>
            <c:numRef>
              <c:f>ThermoBook!$AX$9:$AX$29</c:f>
              <c:numCache>
                <c:formatCode>General</c:formatCode>
                <c:ptCount val="21"/>
                <c:pt idx="0">
                  <c:v>-9.17821013799892</c:v>
                </c:pt>
                <c:pt idx="1">
                  <c:v>-0.2143748794895</c:v>
                </c:pt>
                <c:pt idx="2">
                  <c:v>2.0738271741484</c:v>
                </c:pt>
                <c:pt idx="3">
                  <c:v>3.4457845272248</c:v>
                </c:pt>
                <c:pt idx="4">
                  <c:v>4.42884595700794</c:v>
                </c:pt>
                <c:pt idx="5">
                  <c:v>5.19547464977339</c:v>
                </c:pt>
                <c:pt idx="6">
                  <c:v>5.82398470788924</c:v>
                </c:pt>
                <c:pt idx="7">
                  <c:v>6.35662774202809</c:v>
                </c:pt>
                <c:pt idx="8">
                  <c:v>6.81881545626574</c:v>
                </c:pt>
                <c:pt idx="9">
                  <c:v>7.22702799913614</c:v>
                </c:pt>
                <c:pt idx="10">
                  <c:v>7.59256399725857</c:v>
                </c:pt>
                <c:pt idx="11">
                  <c:v>7.92350811701436</c:v>
                </c:pt>
                <c:pt idx="12">
                  <c:v>8.22584515460663</c:v>
                </c:pt>
                <c:pt idx="13">
                  <c:v>8.50412965566456</c:v>
                </c:pt>
                <c:pt idx="14">
                  <c:v>8.76190821618975</c:v>
                </c:pt>
                <c:pt idx="15">
                  <c:v>9.00199657857879</c:v>
                </c:pt>
                <c:pt idx="16">
                  <c:v>9.22666759987776</c:v>
                </c:pt>
                <c:pt idx="17">
                  <c:v>9.43778242418063</c:v>
                </c:pt>
                <c:pt idx="18">
                  <c:v>9.63688428429603</c:v>
                </c:pt>
                <c:pt idx="19">
                  <c:v>9.82526702305307</c:v>
                </c:pt>
                <c:pt idx="20">
                  <c:v>10.00402609369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D$9:$D$29</c:f>
              <c:numCache>
                <c:formatCode>General</c:formatCode>
                <c:ptCount val="21"/>
                <c:pt idx="0">
                  <c:v>1</c:v>
                </c:pt>
                <c:pt idx="1">
                  <c:v>1.09050773266526</c:v>
                </c:pt>
                <c:pt idx="2">
                  <c:v>1.18920711500272</c:v>
                </c:pt>
                <c:pt idx="3">
                  <c:v>1.29683955465101</c:v>
                </c:pt>
                <c:pt idx="4">
                  <c:v>1.4142135623731</c:v>
                </c:pt>
                <c:pt idx="5">
                  <c:v>1.54221082540794</c:v>
                </c:pt>
                <c:pt idx="6">
                  <c:v>1.68179283050743</c:v>
                </c:pt>
                <c:pt idx="7">
                  <c:v>1.83400808640934</c:v>
                </c:pt>
                <c:pt idx="8">
                  <c:v>2</c:v>
                </c:pt>
                <c:pt idx="9">
                  <c:v>2.18101546533052</c:v>
                </c:pt>
                <c:pt idx="10">
                  <c:v>2.37841423000544</c:v>
                </c:pt>
                <c:pt idx="11">
                  <c:v>2.59367910930202</c:v>
                </c:pt>
                <c:pt idx="12">
                  <c:v>2.82842712474619</c:v>
                </c:pt>
                <c:pt idx="13">
                  <c:v>3.08442165081588</c:v>
                </c:pt>
                <c:pt idx="14">
                  <c:v>3.36358566101486</c:v>
                </c:pt>
                <c:pt idx="15">
                  <c:v>3.66801617281869</c:v>
                </c:pt>
                <c:pt idx="16">
                  <c:v>4</c:v>
                </c:pt>
                <c:pt idx="17">
                  <c:v>4.36203093066103</c:v>
                </c:pt>
                <c:pt idx="18">
                  <c:v>4.75682846001089</c:v>
                </c:pt>
                <c:pt idx="19">
                  <c:v>5.18735821860404</c:v>
                </c:pt>
                <c:pt idx="20">
                  <c:v>5.65685424949238</c:v>
                </c:pt>
              </c:numCache>
            </c:numRef>
          </c:xVal>
          <c:yVal>
            <c:numRef>
              <c:f>ThermoBook!$G$9:$G$29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J$9:$J$29</c:f>
              <c:numCache>
                <c:formatCode>General</c:formatCode>
                <c:ptCount val="21"/>
                <c:pt idx="0">
                  <c:v>1.61624407128354</c:v>
                </c:pt>
                <c:pt idx="1">
                  <c:v>1.48210234817258</c:v>
                </c:pt>
                <c:pt idx="2">
                  <c:v>1.35909384571739</c:v>
                </c:pt>
                <c:pt idx="3">
                  <c:v>1.24629455161744</c:v>
                </c:pt>
                <c:pt idx="4">
                  <c:v>1.14285714285714</c:v>
                </c:pt>
                <c:pt idx="5">
                  <c:v>1.04800462080534</c:v>
                </c:pt>
                <c:pt idx="6">
                  <c:v>0.961024474575673</c:v>
                </c:pt>
                <c:pt idx="7">
                  <c:v>0.881263328804537</c:v>
                </c:pt>
                <c:pt idx="8">
                  <c:v>0.808122035641768</c:v>
                </c:pt>
                <c:pt idx="9">
                  <c:v>0.741051174086291</c:v>
                </c:pt>
                <c:pt idx="10">
                  <c:v>0.679546922858697</c:v>
                </c:pt>
                <c:pt idx="11">
                  <c:v>0.623147275808718</c:v>
                </c:pt>
                <c:pt idx="12">
                  <c:v>0.571428571428571</c:v>
                </c:pt>
                <c:pt idx="13">
                  <c:v>0.524002310402669</c:v>
                </c:pt>
                <c:pt idx="14">
                  <c:v>0.480512237287836</c:v>
                </c:pt>
                <c:pt idx="15">
                  <c:v>0.440631664402268</c:v>
                </c:pt>
                <c:pt idx="16">
                  <c:v>0.404061017820884</c:v>
                </c:pt>
                <c:pt idx="17">
                  <c:v>0.370525587043145</c:v>
                </c:pt>
                <c:pt idx="18">
                  <c:v>0.339773461429349</c:v>
                </c:pt>
                <c:pt idx="19">
                  <c:v>0.311573637904359</c:v>
                </c:pt>
                <c:pt idx="20">
                  <c:v>0.285714285714285</c:v>
                </c:pt>
              </c:numCache>
            </c:numRef>
          </c:xVal>
          <c:yVal>
            <c:numRef>
              <c:f>ThermoBook!$M$9:$M$29</c:f>
              <c:numCache>
                <c:formatCode>General</c:formatCode>
                <c:ptCount val="21"/>
                <c:pt idx="0">
                  <c:v>0.747237031504631</c:v>
                </c:pt>
                <c:pt idx="1">
                  <c:v>0.747237031504631</c:v>
                </c:pt>
                <c:pt idx="2">
                  <c:v>0.747237031504631</c:v>
                </c:pt>
                <c:pt idx="3">
                  <c:v>0.747237031504631</c:v>
                </c:pt>
                <c:pt idx="4">
                  <c:v>0.747237031504631</c:v>
                </c:pt>
                <c:pt idx="5">
                  <c:v>0.747237031504631</c:v>
                </c:pt>
                <c:pt idx="6">
                  <c:v>0.747237031504631</c:v>
                </c:pt>
                <c:pt idx="7">
                  <c:v>0.747237031504631</c:v>
                </c:pt>
                <c:pt idx="8">
                  <c:v>0.747237031504631</c:v>
                </c:pt>
                <c:pt idx="9">
                  <c:v>0.747237031504631</c:v>
                </c:pt>
                <c:pt idx="10">
                  <c:v>0.747237031504632</c:v>
                </c:pt>
                <c:pt idx="11">
                  <c:v>0.747237031504631</c:v>
                </c:pt>
                <c:pt idx="12">
                  <c:v>0.747237031504631</c:v>
                </c:pt>
                <c:pt idx="13">
                  <c:v>0.747237031504631</c:v>
                </c:pt>
                <c:pt idx="14">
                  <c:v>0.747237031504632</c:v>
                </c:pt>
                <c:pt idx="15">
                  <c:v>0.747237031504631</c:v>
                </c:pt>
                <c:pt idx="16">
                  <c:v>0.747237031504631</c:v>
                </c:pt>
                <c:pt idx="17">
                  <c:v>0.747237031504631</c:v>
                </c:pt>
                <c:pt idx="18">
                  <c:v>0.747237031504631</c:v>
                </c:pt>
                <c:pt idx="19">
                  <c:v>0.747237031504631</c:v>
                </c:pt>
                <c:pt idx="20">
                  <c:v>0.7472370315046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P$9:$P$29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45482374058194</c:v>
                </c:pt>
                <c:pt idx="2">
                  <c:v>5.2527932316715</c:v>
                </c:pt>
                <c:pt idx="3">
                  <c:v>5.05076272276106</c:v>
                </c:pt>
                <c:pt idx="4">
                  <c:v>4.84873221385061</c:v>
                </c:pt>
                <c:pt idx="5">
                  <c:v>4.64670170494017</c:v>
                </c:pt>
                <c:pt idx="6">
                  <c:v>4.44467119602973</c:v>
                </c:pt>
                <c:pt idx="7">
                  <c:v>4.24264068711929</c:v>
                </c:pt>
                <c:pt idx="8">
                  <c:v>4.04061017820884</c:v>
                </c:pt>
                <c:pt idx="9">
                  <c:v>3.8385796692984</c:v>
                </c:pt>
                <c:pt idx="10">
                  <c:v>3.63654916038796</c:v>
                </c:pt>
                <c:pt idx="11">
                  <c:v>3.43451865147752</c:v>
                </c:pt>
                <c:pt idx="12">
                  <c:v>3.23248814256707</c:v>
                </c:pt>
                <c:pt idx="13">
                  <c:v>3.03045763365663</c:v>
                </c:pt>
                <c:pt idx="14">
                  <c:v>2.82842712474619</c:v>
                </c:pt>
                <c:pt idx="15">
                  <c:v>2.62639661583575</c:v>
                </c:pt>
                <c:pt idx="16">
                  <c:v>2.42436610692531</c:v>
                </c:pt>
                <c:pt idx="17">
                  <c:v>2.22233559801486</c:v>
                </c:pt>
                <c:pt idx="18">
                  <c:v>2.02030508910442</c:v>
                </c:pt>
                <c:pt idx="19">
                  <c:v>1.81827458019398</c:v>
                </c:pt>
                <c:pt idx="20">
                  <c:v>1.61624407128354</c:v>
                </c:pt>
              </c:numCache>
            </c:numRef>
          </c:xVal>
          <c:yVal>
            <c:numRef>
              <c:f>ThermoBook!$S$9:$S$29</c:f>
              <c:numCache>
                <c:formatCode>General</c:formatCode>
                <c:ptCount val="21"/>
                <c:pt idx="0">
                  <c:v>2</c:v>
                </c:pt>
                <c:pt idx="1">
                  <c:v>1.96363235582913</c:v>
                </c:pt>
                <c:pt idx="2">
                  <c:v>1.92589202784628</c:v>
                </c:pt>
                <c:pt idx="3">
                  <c:v>1.886671314693</c:v>
                </c:pt>
                <c:pt idx="4">
                  <c:v>1.84584932017274</c:v>
                </c:pt>
                <c:pt idx="5">
                  <c:v>1.80328970575395</c:v>
                </c:pt>
                <c:pt idx="6">
                  <c:v>1.75883794318311</c:v>
                </c:pt>
                <c:pt idx="7">
                  <c:v>1.71231792754822</c:v>
                </c:pt>
                <c:pt idx="8">
                  <c:v>1.66352776337879</c:v>
                </c:pt>
                <c:pt idx="9">
                  <c:v>1.61223446899124</c:v>
                </c:pt>
                <c:pt idx="10">
                  <c:v>1.55816724772096</c:v>
                </c:pt>
                <c:pt idx="11">
                  <c:v>1.50100883388101</c:v>
                </c:pt>
                <c:pt idx="12">
                  <c:v>1.44038421206458</c:v>
                </c:pt>
                <c:pt idx="13">
                  <c:v>1.37584569092701</c:v>
                </c:pt>
                <c:pt idx="14">
                  <c:v>1.30685281944005</c:v>
                </c:pt>
                <c:pt idx="15">
                  <c:v>1.23274484728633</c:v>
                </c:pt>
                <c:pt idx="16">
                  <c:v>1.1527021396128</c:v>
                </c:pt>
                <c:pt idx="17">
                  <c:v>1.06569076262317</c:v>
                </c:pt>
                <c:pt idx="18">
                  <c:v>0.970380582818841</c:v>
                </c:pt>
                <c:pt idx="19">
                  <c:v>0.865020067161014</c:v>
                </c:pt>
                <c:pt idx="20">
                  <c:v>0.7472370315046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U$9:$U$29</c:f>
              <c:numCache>
                <c:formatCode>General</c:formatCode>
                <c:ptCount val="21"/>
                <c:pt idx="0">
                  <c:v>0.285714285714285</c:v>
                </c:pt>
                <c:pt idx="1">
                  <c:v>0.321428571428571</c:v>
                </c:pt>
                <c:pt idx="2">
                  <c:v>0.357142857142857</c:v>
                </c:pt>
                <c:pt idx="3">
                  <c:v>0.392857142857143</c:v>
                </c:pt>
                <c:pt idx="4">
                  <c:v>0.428571428571428</c:v>
                </c:pt>
                <c:pt idx="5">
                  <c:v>0.464285714285714</c:v>
                </c:pt>
                <c:pt idx="6">
                  <c:v>0.5</c:v>
                </c:pt>
                <c:pt idx="7">
                  <c:v>0.535714285714285</c:v>
                </c:pt>
                <c:pt idx="8">
                  <c:v>0.571428571428571</c:v>
                </c:pt>
                <c:pt idx="9">
                  <c:v>0.607142857142857</c:v>
                </c:pt>
                <c:pt idx="10">
                  <c:v>0.642857142857142</c:v>
                </c:pt>
                <c:pt idx="11">
                  <c:v>0.678571428571428</c:v>
                </c:pt>
                <c:pt idx="12">
                  <c:v>0.714285714285714</c:v>
                </c:pt>
                <c:pt idx="13">
                  <c:v>0.749999999999999</c:v>
                </c:pt>
                <c:pt idx="14">
                  <c:v>0.785714285714285</c:v>
                </c:pt>
                <c:pt idx="15">
                  <c:v>0.821428571428571</c:v>
                </c:pt>
                <c:pt idx="16">
                  <c:v>0.857142857142857</c:v>
                </c:pt>
                <c:pt idx="17">
                  <c:v>0.892857142857142</c:v>
                </c:pt>
                <c:pt idx="18">
                  <c:v>0.928571428571428</c:v>
                </c:pt>
                <c:pt idx="19">
                  <c:v>0.964285714285714</c:v>
                </c:pt>
                <c:pt idx="20">
                  <c:v>0.999999999999999</c:v>
                </c:pt>
              </c:numCache>
            </c:numRef>
          </c:xVal>
          <c:yVal>
            <c:numRef>
              <c:f>ThermoBook!$X$9:$X$29</c:f>
              <c:numCache>
                <c:formatCode>General</c:formatCode>
                <c:ptCount val="21"/>
                <c:pt idx="0">
                  <c:v>0.747237031504631</c:v>
                </c:pt>
                <c:pt idx="1">
                  <c:v>0.865020067161014</c:v>
                </c:pt>
                <c:pt idx="2">
                  <c:v>0.970380582818841</c:v>
                </c:pt>
                <c:pt idx="3">
                  <c:v>1.06569076262317</c:v>
                </c:pt>
                <c:pt idx="4">
                  <c:v>1.1527021396128</c:v>
                </c:pt>
                <c:pt idx="5">
                  <c:v>1.23274484728633</c:v>
                </c:pt>
                <c:pt idx="6">
                  <c:v>1.30685281944005</c:v>
                </c:pt>
                <c:pt idx="7">
                  <c:v>1.37584569092701</c:v>
                </c:pt>
                <c:pt idx="8">
                  <c:v>1.44038421206458</c:v>
                </c:pt>
                <c:pt idx="9">
                  <c:v>1.50100883388101</c:v>
                </c:pt>
                <c:pt idx="10">
                  <c:v>1.55816724772096</c:v>
                </c:pt>
                <c:pt idx="11">
                  <c:v>1.61223446899124</c:v>
                </c:pt>
                <c:pt idx="12">
                  <c:v>1.66352776337879</c:v>
                </c:pt>
                <c:pt idx="13">
                  <c:v>1.71231792754822</c:v>
                </c:pt>
                <c:pt idx="14">
                  <c:v>1.75883794318311</c:v>
                </c:pt>
                <c:pt idx="15">
                  <c:v>1.80328970575395</c:v>
                </c:pt>
                <c:pt idx="16">
                  <c:v>1.84584932017274</c:v>
                </c:pt>
                <c:pt idx="17">
                  <c:v>1.886671314693</c:v>
                </c:pt>
                <c:pt idx="18">
                  <c:v>1.92589202784628</c:v>
                </c:pt>
                <c:pt idx="19">
                  <c:v>1.96363235582912</c:v>
                </c:pt>
                <c:pt idx="20">
                  <c:v>2</c:v>
                </c:pt>
              </c:numCache>
            </c:numRef>
          </c:yVal>
          <c:smooth val="0"/>
        </c:ser>
        <c:axId val="14906420"/>
        <c:axId val="4848044"/>
      </c:scatterChart>
      <c:valAx>
        <c:axId val="14906420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48044"/>
        <c:crossesAt val="0"/>
        <c:crossBetween val="midCat"/>
      </c:valAx>
      <c:valAx>
        <c:axId val="4848044"/>
        <c:scaling>
          <c:orientation val="minMax"/>
          <c:max val="2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Entrop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490642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B$9:$AB$29</c:f>
              <c:numCache>
                <c:formatCode>General</c:formatCode>
                <c:ptCount val="2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125</c:v>
                </c:pt>
                <c:pt idx="15">
                  <c:v>0.125</c:v>
                </c:pt>
                <c:pt idx="16">
                  <c:v>0.125</c:v>
                </c:pt>
                <c:pt idx="17">
                  <c:v>0.125</c:v>
                </c:pt>
                <c:pt idx="18">
                  <c:v>0.125</c:v>
                </c:pt>
                <c:pt idx="19">
                  <c:v>0.125</c:v>
                </c:pt>
                <c:pt idx="20">
                  <c:v>0.125</c:v>
                </c:pt>
              </c:numCache>
            </c:numRef>
          </c:xVal>
          <c:yVal>
            <c:numRef>
              <c:f>ThermoBook!$AC$9:$AC$29</c:f>
              <c:numCache>
                <c:formatCode>General</c:formatCode>
                <c:ptCount val="21"/>
                <c:pt idx="0">
                  <c:v>0.05</c:v>
                </c:pt>
                <c:pt idx="1">
                  <c:v>0.11625</c:v>
                </c:pt>
                <c:pt idx="2">
                  <c:v>0.1825</c:v>
                </c:pt>
                <c:pt idx="3">
                  <c:v>0.24875</c:v>
                </c:pt>
                <c:pt idx="4">
                  <c:v>0.315</c:v>
                </c:pt>
                <c:pt idx="5">
                  <c:v>0.38125</c:v>
                </c:pt>
                <c:pt idx="6">
                  <c:v>0.4475</c:v>
                </c:pt>
                <c:pt idx="7">
                  <c:v>0.51375</c:v>
                </c:pt>
                <c:pt idx="8">
                  <c:v>0.58</c:v>
                </c:pt>
                <c:pt idx="9">
                  <c:v>0.64625</c:v>
                </c:pt>
                <c:pt idx="10">
                  <c:v>0.7125</c:v>
                </c:pt>
                <c:pt idx="11">
                  <c:v>0.77875</c:v>
                </c:pt>
                <c:pt idx="12">
                  <c:v>0.845</c:v>
                </c:pt>
                <c:pt idx="13">
                  <c:v>0.91125</c:v>
                </c:pt>
                <c:pt idx="14">
                  <c:v>0.9775</c:v>
                </c:pt>
                <c:pt idx="15">
                  <c:v>1.04375</c:v>
                </c:pt>
                <c:pt idx="16">
                  <c:v>1.11</c:v>
                </c:pt>
                <c:pt idx="17">
                  <c:v>1.17625</c:v>
                </c:pt>
                <c:pt idx="18">
                  <c:v>1.2425</c:v>
                </c:pt>
                <c:pt idx="19">
                  <c:v>1.30875</c:v>
                </c:pt>
                <c:pt idx="20">
                  <c:v>1.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G$9:$AG$29</c:f>
              <c:numCache>
                <c:formatCode>General</c:formatCode>
                <c:ptCount val="2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</c:numCache>
            </c:numRef>
          </c:xVal>
          <c:yVal>
            <c:numRef>
              <c:f>ThermoBook!$AH$9:$AH$29</c:f>
              <c:numCache>
                <c:formatCode>General</c:formatCode>
                <c:ptCount val="21"/>
                <c:pt idx="0">
                  <c:v>0.05</c:v>
                </c:pt>
                <c:pt idx="1">
                  <c:v>0.1225</c:v>
                </c:pt>
                <c:pt idx="2">
                  <c:v>0.195</c:v>
                </c:pt>
                <c:pt idx="3">
                  <c:v>0.2675</c:v>
                </c:pt>
                <c:pt idx="4">
                  <c:v>0.34</c:v>
                </c:pt>
                <c:pt idx="5">
                  <c:v>0.4125</c:v>
                </c:pt>
                <c:pt idx="6">
                  <c:v>0.485</c:v>
                </c:pt>
                <c:pt idx="7">
                  <c:v>0.5575</c:v>
                </c:pt>
                <c:pt idx="8">
                  <c:v>0.63</c:v>
                </c:pt>
                <c:pt idx="9">
                  <c:v>0.7025</c:v>
                </c:pt>
                <c:pt idx="10">
                  <c:v>0.775</c:v>
                </c:pt>
                <c:pt idx="11">
                  <c:v>0.8475</c:v>
                </c:pt>
                <c:pt idx="12">
                  <c:v>0.92</c:v>
                </c:pt>
                <c:pt idx="13">
                  <c:v>0.9925</c:v>
                </c:pt>
                <c:pt idx="14">
                  <c:v>1.065</c:v>
                </c:pt>
                <c:pt idx="15">
                  <c:v>1.1375</c:v>
                </c:pt>
                <c:pt idx="16">
                  <c:v>1.21</c:v>
                </c:pt>
                <c:pt idx="17">
                  <c:v>1.2825</c:v>
                </c:pt>
                <c:pt idx="18">
                  <c:v>1.355</c:v>
                </c:pt>
                <c:pt idx="19">
                  <c:v>1.4275</c:v>
                </c:pt>
                <c:pt idx="20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L$9:$AL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xVal>
          <c:yVal>
            <c:numRef>
              <c:f>ThermoBook!$AM$9:$AM$29</c:f>
              <c:numCache>
                <c:formatCode>General</c:formatCode>
                <c:ptCount val="21"/>
                <c:pt idx="0">
                  <c:v>0.05</c:v>
                </c:pt>
                <c:pt idx="1">
                  <c:v>0.1975</c:v>
                </c:pt>
                <c:pt idx="2">
                  <c:v>0.345</c:v>
                </c:pt>
                <c:pt idx="3">
                  <c:v>0.4925</c:v>
                </c:pt>
                <c:pt idx="4">
                  <c:v>0.64</c:v>
                </c:pt>
                <c:pt idx="5">
                  <c:v>0.7875</c:v>
                </c:pt>
                <c:pt idx="6">
                  <c:v>0.935</c:v>
                </c:pt>
                <c:pt idx="7">
                  <c:v>1.0825</c:v>
                </c:pt>
                <c:pt idx="8">
                  <c:v>1.23</c:v>
                </c:pt>
                <c:pt idx="9">
                  <c:v>1.3775</c:v>
                </c:pt>
                <c:pt idx="10">
                  <c:v>1.525</c:v>
                </c:pt>
                <c:pt idx="11">
                  <c:v>1.6725</c:v>
                </c:pt>
                <c:pt idx="12">
                  <c:v>1.82</c:v>
                </c:pt>
                <c:pt idx="13">
                  <c:v>1.9675</c:v>
                </c:pt>
                <c:pt idx="14">
                  <c:v>2.115</c:v>
                </c:pt>
                <c:pt idx="15">
                  <c:v>2.2625</c:v>
                </c:pt>
                <c:pt idx="16">
                  <c:v>2.41</c:v>
                </c:pt>
                <c:pt idx="17">
                  <c:v>2.5575</c:v>
                </c:pt>
                <c:pt idx="18">
                  <c:v>2.705</c:v>
                </c:pt>
                <c:pt idx="19">
                  <c:v>2.8525</c:v>
                </c:pt>
                <c:pt idx="20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Q$9:$AQ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xVal>
          <c:yVal>
            <c:numRef>
              <c:f>ThermoBook!$AR$9:$AR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V$9:$AV$29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xVal>
          <c:yVal>
            <c:numRef>
              <c:f>ThermoBook!$AW$9:$AW$29</c:f>
              <c:numCache>
                <c:formatCode>General</c:formatCode>
                <c:ptCount val="21"/>
                <c:pt idx="0">
                  <c:v>0.05</c:v>
                </c:pt>
                <c:pt idx="1">
                  <c:v>0.6475</c:v>
                </c:pt>
                <c:pt idx="2">
                  <c:v>1.245</c:v>
                </c:pt>
                <c:pt idx="3">
                  <c:v>1.8425</c:v>
                </c:pt>
                <c:pt idx="4">
                  <c:v>2.44</c:v>
                </c:pt>
                <c:pt idx="5">
                  <c:v>3.0375</c:v>
                </c:pt>
                <c:pt idx="6">
                  <c:v>3.635</c:v>
                </c:pt>
                <c:pt idx="7">
                  <c:v>4.2325</c:v>
                </c:pt>
                <c:pt idx="8">
                  <c:v>4.83</c:v>
                </c:pt>
                <c:pt idx="9">
                  <c:v>5.4275</c:v>
                </c:pt>
                <c:pt idx="10">
                  <c:v>6.025</c:v>
                </c:pt>
                <c:pt idx="11">
                  <c:v>6.6225</c:v>
                </c:pt>
                <c:pt idx="12">
                  <c:v>7.22</c:v>
                </c:pt>
                <c:pt idx="13">
                  <c:v>7.8175</c:v>
                </c:pt>
                <c:pt idx="14">
                  <c:v>8.415</c:v>
                </c:pt>
                <c:pt idx="15">
                  <c:v>9.0125</c:v>
                </c:pt>
                <c:pt idx="16">
                  <c:v>9.61</c:v>
                </c:pt>
                <c:pt idx="17">
                  <c:v>10.2075</c:v>
                </c:pt>
                <c:pt idx="18">
                  <c:v>10.805</c:v>
                </c:pt>
                <c:pt idx="19">
                  <c:v>11.4025</c:v>
                </c:pt>
                <c:pt idx="20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hermoBook!$J$6</c:f>
              <c:strCache>
                <c:ptCount val="1"/>
                <c:pt idx="0">
                  <c:v>Blue Curv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K$9:$K$29</c:f>
              <c:numCache>
                <c:formatCode>General</c:formatCode>
                <c:ptCount val="21"/>
                <c:pt idx="0">
                  <c:v>0.309359216769115</c:v>
                </c:pt>
                <c:pt idx="1">
                  <c:v>0.349255544031035</c:v>
                </c:pt>
                <c:pt idx="2">
                  <c:v>0.394297077392239</c:v>
                </c:pt>
                <c:pt idx="3">
                  <c:v>0.445147365294926</c:v>
                </c:pt>
                <c:pt idx="4">
                  <c:v>0.502555530311203</c:v>
                </c:pt>
                <c:pt idx="5">
                  <c:v>0.567367305159817</c:v>
                </c:pt>
                <c:pt idx="6">
                  <c:v>0.640537491976212</c:v>
                </c:pt>
                <c:pt idx="7">
                  <c:v>0.723144028384936</c:v>
                </c:pt>
                <c:pt idx="8">
                  <c:v>0.816403867594707</c:v>
                </c:pt>
                <c:pt idx="9">
                  <c:v>0.921690906460482</c:v>
                </c:pt>
                <c:pt idx="10">
                  <c:v>1.04055622562738</c:v>
                </c:pt>
                <c:pt idx="11">
                  <c:v>1.17475093993273</c:v>
                </c:pt>
                <c:pt idx="12">
                  <c:v>1.3262519956966</c:v>
                </c:pt>
                <c:pt idx="13">
                  <c:v>1.49729129494456</c:v>
                </c:pt>
                <c:pt idx="14">
                  <c:v>1.69038857561848</c:v>
                </c:pt>
                <c:pt idx="15">
                  <c:v>1.9083885321642</c:v>
                </c:pt>
                <c:pt idx="16">
                  <c:v>2.15450272335361</c:v>
                </c:pt>
                <c:pt idx="17">
                  <c:v>2.43235688472409</c:v>
                </c:pt>
                <c:pt idx="18">
                  <c:v>2.74604434263863</c:v>
                </c:pt>
                <c:pt idx="19">
                  <c:v>3.10018631685827</c:v>
                </c:pt>
                <c:pt idx="20">
                  <c:v>3.5</c:v>
                </c:pt>
              </c:numCache>
            </c:numRef>
          </c:xVal>
          <c:yVal>
            <c:numRef>
              <c:f>ThermoBook!$L$9:$L$29</c:f>
              <c:numCache>
                <c:formatCode>General</c:formatCode>
                <c:ptCount val="21"/>
                <c:pt idx="0">
                  <c:v>0.5</c:v>
                </c:pt>
                <c:pt idx="1">
                  <c:v>0.517632461920689</c:v>
                </c:pt>
                <c:pt idx="2">
                  <c:v>0.535886731268147</c:v>
                </c:pt>
                <c:pt idx="3">
                  <c:v>0.554784736033922</c:v>
                </c:pt>
                <c:pt idx="4">
                  <c:v>0.574349177498518</c:v>
                </c:pt>
                <c:pt idx="5">
                  <c:v>0.594603557501361</c:v>
                </c:pt>
                <c:pt idx="6">
                  <c:v>0.615572206672458</c:v>
                </c:pt>
                <c:pt idx="7">
                  <c:v>0.637280313659631</c:v>
                </c:pt>
                <c:pt idx="8">
                  <c:v>0.659753955386447</c:v>
                </c:pt>
                <c:pt idx="9">
                  <c:v>0.683020128377198</c:v>
                </c:pt>
                <c:pt idx="10">
                  <c:v>0.707106781186548</c:v>
                </c:pt>
                <c:pt idx="11">
                  <c:v>0.732042847972813</c:v>
                </c:pt>
                <c:pt idx="12">
                  <c:v>0.757858283255199</c:v>
                </c:pt>
                <c:pt idx="13">
                  <c:v>0.784584097896751</c:v>
                </c:pt>
                <c:pt idx="14">
                  <c:v>0.812252396356236</c:v>
                </c:pt>
                <c:pt idx="15">
                  <c:v>0.840896415253715</c:v>
                </c:pt>
                <c:pt idx="16">
                  <c:v>0.870550563296124</c:v>
                </c:pt>
                <c:pt idx="17">
                  <c:v>0.90125046261083</c:v>
                </c:pt>
                <c:pt idx="18">
                  <c:v>0.933032991536807</c:v>
                </c:pt>
                <c:pt idx="19">
                  <c:v>0.965936328924846</c:v>
                </c:pt>
                <c:pt idx="20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hermoBook!$D$6</c:f>
              <c:strCache>
                <c:ptCount val="1"/>
                <c:pt idx="0">
                  <c:v>Black Cu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E$9:$E$29</c:f>
              <c:numCache>
                <c:formatCode>General</c:formatCode>
                <c:ptCount val="21"/>
                <c:pt idx="0">
                  <c:v>1</c:v>
                </c:pt>
                <c:pt idx="1">
                  <c:v>0.885767519102361</c:v>
                </c:pt>
                <c:pt idx="2">
                  <c:v>0.784584097896751</c:v>
                </c:pt>
                <c:pt idx="3">
                  <c:v>0.694959109921169</c:v>
                </c:pt>
                <c:pt idx="4">
                  <c:v>0.615572206672458</c:v>
                </c:pt>
                <c:pt idx="5">
                  <c:v>0.545253866332629</c:v>
                </c:pt>
                <c:pt idx="6">
                  <c:v>0.482968164462423</c:v>
                </c:pt>
                <c:pt idx="7">
                  <c:v>0.427797512841301</c:v>
                </c:pt>
                <c:pt idx="8">
                  <c:v>0.378929141627599</c:v>
                </c:pt>
                <c:pt idx="9">
                  <c:v>0.335643125695066</c:v>
                </c:pt>
                <c:pt idx="10">
                  <c:v>0.29730177875068</c:v>
                </c:pt>
                <c:pt idx="11">
                  <c:v>0.263340258988709</c:v>
                </c:pt>
                <c:pt idx="12">
                  <c:v>0.233258247884202</c:v>
                </c:pt>
                <c:pt idx="13">
                  <c:v>0.206612579538553</c:v>
                </c:pt>
                <c:pt idx="14">
                  <c:v>0.183010711993203</c:v>
                </c:pt>
                <c:pt idx="15">
                  <c:v>0.162104944331376</c:v>
                </c:pt>
                <c:pt idx="16">
                  <c:v>0.143587294374629</c:v>
                </c:pt>
                <c:pt idx="17">
                  <c:v>0.127184961512836</c:v>
                </c:pt>
                <c:pt idx="18">
                  <c:v>0.112656307826354</c:v>
                </c:pt>
                <c:pt idx="19">
                  <c:v>0.0997872982945812</c:v>
                </c:pt>
                <c:pt idx="20">
                  <c:v>0.0883883476483184</c:v>
                </c:pt>
              </c:numCache>
            </c:numRef>
          </c:xVal>
          <c:yVal>
            <c:numRef>
              <c:f>ThermoBook!$F$9:$F$29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7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7</c:v>
                </c:pt>
                <c:pt idx="17">
                  <c:v>0.554784736033922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hermoBook!$P$6</c:f>
              <c:strCache>
                <c:ptCount val="1"/>
                <c:pt idx="0">
                  <c:v>Magenta Cur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Q$9:$Q$29</c:f>
              <c:numCache>
                <c:formatCode>General</c:formatCode>
                <c:ptCount val="21"/>
                <c:pt idx="0">
                  <c:v>0.0883883476483184</c:v>
                </c:pt>
                <c:pt idx="1">
                  <c:v>0.0916619901538117</c:v>
                </c:pt>
                <c:pt idx="2">
                  <c:v>0.0951874513135737</c:v>
                </c:pt>
                <c:pt idx="3">
                  <c:v>0.0989949493661166</c:v>
                </c:pt>
                <c:pt idx="4">
                  <c:v>0.103119738923038</c:v>
                </c:pt>
                <c:pt idx="5">
                  <c:v>0.107603205832735</c:v>
                </c:pt>
                <c:pt idx="6">
                  <c:v>0.112494260643314</c:v>
                </c:pt>
                <c:pt idx="7">
                  <c:v>0.117851130197758</c:v>
                </c:pt>
                <c:pt idx="8">
                  <c:v>0.123743686707646</c:v>
                </c:pt>
                <c:pt idx="9">
                  <c:v>0.130256512323838</c:v>
                </c:pt>
                <c:pt idx="10">
                  <c:v>0.137492985230718</c:v>
                </c:pt>
                <c:pt idx="11">
                  <c:v>0.145580807891348</c:v>
                </c:pt>
                <c:pt idx="12">
                  <c:v>0.154679608384557</c:v>
                </c:pt>
                <c:pt idx="13">
                  <c:v>0.164991582276861</c:v>
                </c:pt>
                <c:pt idx="14">
                  <c:v>0.176776695296637</c:v>
                </c:pt>
                <c:pt idx="15">
                  <c:v>0.190374902627147</c:v>
                </c:pt>
                <c:pt idx="16">
                  <c:v>0.206239477846076</c:v>
                </c:pt>
                <c:pt idx="17">
                  <c:v>0.224988521286629</c:v>
                </c:pt>
                <c:pt idx="18">
                  <c:v>0.247487373415292</c:v>
                </c:pt>
                <c:pt idx="19">
                  <c:v>0.274985970461435</c:v>
                </c:pt>
                <c:pt idx="20">
                  <c:v>0.309359216769115</c:v>
                </c:pt>
              </c:numCache>
            </c:numRef>
          </c:xVal>
          <c:yVal>
            <c:numRef>
              <c:f>ThermoBook!$R$9:$R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hermoBook!$U$6</c:f>
              <c:strCache>
                <c:ptCount val="1"/>
                <c:pt idx="0">
                  <c:v>Red Cur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V$9:$V$29</c:f>
              <c:numCache>
                <c:formatCode>General</c:formatCode>
                <c:ptCount val="21"/>
                <c:pt idx="0">
                  <c:v>3.5</c:v>
                </c:pt>
                <c:pt idx="1">
                  <c:v>3.11111111111111</c:v>
                </c:pt>
                <c:pt idx="2">
                  <c:v>2.8</c:v>
                </c:pt>
                <c:pt idx="3">
                  <c:v>2.54545454545455</c:v>
                </c:pt>
                <c:pt idx="4">
                  <c:v>2.33333333333334</c:v>
                </c:pt>
                <c:pt idx="5">
                  <c:v>2.15384615384616</c:v>
                </c:pt>
                <c:pt idx="6">
                  <c:v>2</c:v>
                </c:pt>
                <c:pt idx="7">
                  <c:v>1.86666666666667</c:v>
                </c:pt>
                <c:pt idx="8">
                  <c:v>1.75</c:v>
                </c:pt>
                <c:pt idx="9">
                  <c:v>1.64705882352941</c:v>
                </c:pt>
                <c:pt idx="10">
                  <c:v>1.55555555555556</c:v>
                </c:pt>
                <c:pt idx="11">
                  <c:v>1.47368421052632</c:v>
                </c:pt>
                <c:pt idx="12">
                  <c:v>1.4</c:v>
                </c:pt>
                <c:pt idx="13">
                  <c:v>1.33333333333333</c:v>
                </c:pt>
                <c:pt idx="14">
                  <c:v>1.27272727272727</c:v>
                </c:pt>
                <c:pt idx="15">
                  <c:v>1.21739130434783</c:v>
                </c:pt>
                <c:pt idx="16">
                  <c:v>1.16666666666667</c:v>
                </c:pt>
                <c:pt idx="17">
                  <c:v>1.12</c:v>
                </c:pt>
                <c:pt idx="18">
                  <c:v>1.07692307692308</c:v>
                </c:pt>
                <c:pt idx="19">
                  <c:v>1.03703703703704</c:v>
                </c:pt>
                <c:pt idx="20">
                  <c:v>1</c:v>
                </c:pt>
              </c:numCache>
            </c:numRef>
          </c:xVal>
          <c:yVal>
            <c:numRef>
              <c:f>ThermoBook!$W$9:$W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13195588"/>
        <c:axId val="9905532"/>
      </c:scatterChart>
      <c:valAx>
        <c:axId val="13195588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05532"/>
        <c:crossesAt val="0"/>
        <c:crossBetween val="midCat"/>
      </c:valAx>
      <c:valAx>
        <c:axId val="9905532"/>
        <c:scaling>
          <c:orientation val="minMax"/>
          <c:max val="1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195588"/>
        <c:crossesAt val="0"/>
        <c:crossBetween val="midCat"/>
        <c:majorUnit val="0.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A$9:$AA$29</c:f>
              <c:numCache>
                <c:formatCode>General</c:formatCode>
                <c:ptCount val="21"/>
                <c:pt idx="0">
                  <c:v>0.4</c:v>
                </c:pt>
                <c:pt idx="1">
                  <c:v>0.93</c:v>
                </c:pt>
                <c:pt idx="2">
                  <c:v>1.46</c:v>
                </c:pt>
                <c:pt idx="3">
                  <c:v>1.99</c:v>
                </c:pt>
                <c:pt idx="4">
                  <c:v>2.52</c:v>
                </c:pt>
                <c:pt idx="5">
                  <c:v>3.05</c:v>
                </c:pt>
                <c:pt idx="6">
                  <c:v>3.58</c:v>
                </c:pt>
                <c:pt idx="7">
                  <c:v>4.11</c:v>
                </c:pt>
                <c:pt idx="8">
                  <c:v>4.64</c:v>
                </c:pt>
                <c:pt idx="9">
                  <c:v>5.17</c:v>
                </c:pt>
                <c:pt idx="10">
                  <c:v>5.7</c:v>
                </c:pt>
                <c:pt idx="11">
                  <c:v>6.23</c:v>
                </c:pt>
                <c:pt idx="12">
                  <c:v>6.76</c:v>
                </c:pt>
                <c:pt idx="13">
                  <c:v>7.29</c:v>
                </c:pt>
                <c:pt idx="14">
                  <c:v>7.82</c:v>
                </c:pt>
                <c:pt idx="15">
                  <c:v>8.35</c:v>
                </c:pt>
                <c:pt idx="16">
                  <c:v>8.88</c:v>
                </c:pt>
                <c:pt idx="17">
                  <c:v>9.41</c:v>
                </c:pt>
                <c:pt idx="18">
                  <c:v>9.94</c:v>
                </c:pt>
                <c:pt idx="19">
                  <c:v>10.47</c:v>
                </c:pt>
                <c:pt idx="20">
                  <c:v>11</c:v>
                </c:pt>
              </c:numCache>
            </c:numRef>
          </c:xVal>
          <c:yVal>
            <c:numRef>
              <c:f>ThermoBook!$AC$9:$AC$29</c:f>
              <c:numCache>
                <c:formatCode>General</c:formatCode>
                <c:ptCount val="21"/>
                <c:pt idx="0">
                  <c:v>0.05</c:v>
                </c:pt>
                <c:pt idx="1">
                  <c:v>0.11625</c:v>
                </c:pt>
                <c:pt idx="2">
                  <c:v>0.1825</c:v>
                </c:pt>
                <c:pt idx="3">
                  <c:v>0.24875</c:v>
                </c:pt>
                <c:pt idx="4">
                  <c:v>0.315</c:v>
                </c:pt>
                <c:pt idx="5">
                  <c:v>0.38125</c:v>
                </c:pt>
                <c:pt idx="6">
                  <c:v>0.4475</c:v>
                </c:pt>
                <c:pt idx="7">
                  <c:v>0.51375</c:v>
                </c:pt>
                <c:pt idx="8">
                  <c:v>0.58</c:v>
                </c:pt>
                <c:pt idx="9">
                  <c:v>0.64625</c:v>
                </c:pt>
                <c:pt idx="10">
                  <c:v>0.7125</c:v>
                </c:pt>
                <c:pt idx="11">
                  <c:v>0.77875</c:v>
                </c:pt>
                <c:pt idx="12">
                  <c:v>0.845</c:v>
                </c:pt>
                <c:pt idx="13">
                  <c:v>0.91125</c:v>
                </c:pt>
                <c:pt idx="14">
                  <c:v>0.9775</c:v>
                </c:pt>
                <c:pt idx="15">
                  <c:v>1.04375</c:v>
                </c:pt>
                <c:pt idx="16">
                  <c:v>1.11</c:v>
                </c:pt>
                <c:pt idx="17">
                  <c:v>1.17625</c:v>
                </c:pt>
                <c:pt idx="18">
                  <c:v>1.2425</c:v>
                </c:pt>
                <c:pt idx="19">
                  <c:v>1.30875</c:v>
                </c:pt>
                <c:pt idx="20">
                  <c:v>1.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F$9:$AF$29</c:f>
              <c:numCache>
                <c:formatCode>General</c:formatCode>
                <c:ptCount val="21"/>
                <c:pt idx="0">
                  <c:v>0.2</c:v>
                </c:pt>
                <c:pt idx="1">
                  <c:v>0.49</c:v>
                </c:pt>
                <c:pt idx="2">
                  <c:v>0.78</c:v>
                </c:pt>
                <c:pt idx="3">
                  <c:v>1.07</c:v>
                </c:pt>
                <c:pt idx="4">
                  <c:v>1.36</c:v>
                </c:pt>
                <c:pt idx="5">
                  <c:v>1.65</c:v>
                </c:pt>
                <c:pt idx="6">
                  <c:v>1.94</c:v>
                </c:pt>
                <c:pt idx="7">
                  <c:v>2.23</c:v>
                </c:pt>
                <c:pt idx="8">
                  <c:v>2.52</c:v>
                </c:pt>
                <c:pt idx="9">
                  <c:v>2.81</c:v>
                </c:pt>
                <c:pt idx="10">
                  <c:v>3.1</c:v>
                </c:pt>
                <c:pt idx="11">
                  <c:v>3.39</c:v>
                </c:pt>
                <c:pt idx="12">
                  <c:v>3.68</c:v>
                </c:pt>
                <c:pt idx="13">
                  <c:v>3.97</c:v>
                </c:pt>
                <c:pt idx="14">
                  <c:v>4.26</c:v>
                </c:pt>
                <c:pt idx="15">
                  <c:v>4.55</c:v>
                </c:pt>
                <c:pt idx="16">
                  <c:v>4.84</c:v>
                </c:pt>
                <c:pt idx="17">
                  <c:v>5.13</c:v>
                </c:pt>
                <c:pt idx="18">
                  <c:v>5.42</c:v>
                </c:pt>
                <c:pt idx="19">
                  <c:v>5.71</c:v>
                </c:pt>
                <c:pt idx="20">
                  <c:v>6</c:v>
                </c:pt>
              </c:numCache>
            </c:numRef>
          </c:xVal>
          <c:yVal>
            <c:numRef>
              <c:f>ThermoBook!$AH$9:$AH$29</c:f>
              <c:numCache>
                <c:formatCode>General</c:formatCode>
                <c:ptCount val="21"/>
                <c:pt idx="0">
                  <c:v>0.05</c:v>
                </c:pt>
                <c:pt idx="1">
                  <c:v>0.1225</c:v>
                </c:pt>
                <c:pt idx="2">
                  <c:v>0.195</c:v>
                </c:pt>
                <c:pt idx="3">
                  <c:v>0.2675</c:v>
                </c:pt>
                <c:pt idx="4">
                  <c:v>0.34</c:v>
                </c:pt>
                <c:pt idx="5">
                  <c:v>0.4125</c:v>
                </c:pt>
                <c:pt idx="6">
                  <c:v>0.485</c:v>
                </c:pt>
                <c:pt idx="7">
                  <c:v>0.5575</c:v>
                </c:pt>
                <c:pt idx="8">
                  <c:v>0.63</c:v>
                </c:pt>
                <c:pt idx="9">
                  <c:v>0.7025</c:v>
                </c:pt>
                <c:pt idx="10">
                  <c:v>0.775</c:v>
                </c:pt>
                <c:pt idx="11">
                  <c:v>0.8475</c:v>
                </c:pt>
                <c:pt idx="12">
                  <c:v>0.92</c:v>
                </c:pt>
                <c:pt idx="13">
                  <c:v>0.9925</c:v>
                </c:pt>
                <c:pt idx="14">
                  <c:v>1.065</c:v>
                </c:pt>
                <c:pt idx="15">
                  <c:v>1.1375</c:v>
                </c:pt>
                <c:pt idx="16">
                  <c:v>1.21</c:v>
                </c:pt>
                <c:pt idx="17">
                  <c:v>1.2825</c:v>
                </c:pt>
                <c:pt idx="18">
                  <c:v>1.355</c:v>
                </c:pt>
                <c:pt idx="19">
                  <c:v>1.4275</c:v>
                </c:pt>
                <c:pt idx="20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K$9:$AK$29</c:f>
              <c:numCache>
                <c:formatCode>General</c:formatCode>
                <c:ptCount val="21"/>
                <c:pt idx="0">
                  <c:v>0.1</c:v>
                </c:pt>
                <c:pt idx="1">
                  <c:v>0.395</c:v>
                </c:pt>
                <c:pt idx="2">
                  <c:v>0.69</c:v>
                </c:pt>
                <c:pt idx="3">
                  <c:v>0.985</c:v>
                </c:pt>
                <c:pt idx="4">
                  <c:v>1.28</c:v>
                </c:pt>
                <c:pt idx="5">
                  <c:v>1.575</c:v>
                </c:pt>
                <c:pt idx="6">
                  <c:v>1.87</c:v>
                </c:pt>
                <c:pt idx="7">
                  <c:v>2.165</c:v>
                </c:pt>
                <c:pt idx="8">
                  <c:v>2.46</c:v>
                </c:pt>
                <c:pt idx="9">
                  <c:v>2.755</c:v>
                </c:pt>
                <c:pt idx="10">
                  <c:v>3.05</c:v>
                </c:pt>
                <c:pt idx="11">
                  <c:v>3.345</c:v>
                </c:pt>
                <c:pt idx="12">
                  <c:v>3.64</c:v>
                </c:pt>
                <c:pt idx="13">
                  <c:v>3.935</c:v>
                </c:pt>
                <c:pt idx="14">
                  <c:v>4.23</c:v>
                </c:pt>
                <c:pt idx="15">
                  <c:v>4.525</c:v>
                </c:pt>
                <c:pt idx="16">
                  <c:v>4.82</c:v>
                </c:pt>
                <c:pt idx="17">
                  <c:v>5.115</c:v>
                </c:pt>
                <c:pt idx="18">
                  <c:v>5.41</c:v>
                </c:pt>
                <c:pt idx="19">
                  <c:v>5.705</c:v>
                </c:pt>
                <c:pt idx="20">
                  <c:v>6</c:v>
                </c:pt>
              </c:numCache>
            </c:numRef>
          </c:xVal>
          <c:yVal>
            <c:numRef>
              <c:f>ThermoBook!$AM$9:$AM$29</c:f>
              <c:numCache>
                <c:formatCode>General</c:formatCode>
                <c:ptCount val="21"/>
                <c:pt idx="0">
                  <c:v>0.05</c:v>
                </c:pt>
                <c:pt idx="1">
                  <c:v>0.1975</c:v>
                </c:pt>
                <c:pt idx="2">
                  <c:v>0.345</c:v>
                </c:pt>
                <c:pt idx="3">
                  <c:v>0.4925</c:v>
                </c:pt>
                <c:pt idx="4">
                  <c:v>0.64</c:v>
                </c:pt>
                <c:pt idx="5">
                  <c:v>0.7875</c:v>
                </c:pt>
                <c:pt idx="6">
                  <c:v>0.935</c:v>
                </c:pt>
                <c:pt idx="7">
                  <c:v>1.0825</c:v>
                </c:pt>
                <c:pt idx="8">
                  <c:v>1.23</c:v>
                </c:pt>
                <c:pt idx="9">
                  <c:v>1.3775</c:v>
                </c:pt>
                <c:pt idx="10">
                  <c:v>1.525</c:v>
                </c:pt>
                <c:pt idx="11">
                  <c:v>1.6725</c:v>
                </c:pt>
                <c:pt idx="12">
                  <c:v>1.82</c:v>
                </c:pt>
                <c:pt idx="13">
                  <c:v>1.9675</c:v>
                </c:pt>
                <c:pt idx="14">
                  <c:v>2.115</c:v>
                </c:pt>
                <c:pt idx="15">
                  <c:v>2.2625</c:v>
                </c:pt>
                <c:pt idx="16">
                  <c:v>2.41</c:v>
                </c:pt>
                <c:pt idx="17">
                  <c:v>2.5575</c:v>
                </c:pt>
                <c:pt idx="18">
                  <c:v>2.705</c:v>
                </c:pt>
                <c:pt idx="19">
                  <c:v>2.8525</c:v>
                </c:pt>
                <c:pt idx="20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P$9:$AP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xVal>
          <c:yVal>
            <c:numRef>
              <c:f>ThermoBook!$AR$9:$AR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AU$9:$AU$29</c:f>
              <c:numCache>
                <c:formatCode>General</c:formatCode>
                <c:ptCount val="21"/>
                <c:pt idx="0">
                  <c:v>0.025</c:v>
                </c:pt>
                <c:pt idx="1">
                  <c:v>0.32375</c:v>
                </c:pt>
                <c:pt idx="2">
                  <c:v>0.6225</c:v>
                </c:pt>
                <c:pt idx="3">
                  <c:v>0.92125</c:v>
                </c:pt>
                <c:pt idx="4">
                  <c:v>1.22</c:v>
                </c:pt>
                <c:pt idx="5">
                  <c:v>1.51875</c:v>
                </c:pt>
                <c:pt idx="6">
                  <c:v>1.8175</c:v>
                </c:pt>
                <c:pt idx="7">
                  <c:v>2.11625</c:v>
                </c:pt>
                <c:pt idx="8">
                  <c:v>2.415</c:v>
                </c:pt>
                <c:pt idx="9">
                  <c:v>2.71375</c:v>
                </c:pt>
                <c:pt idx="10">
                  <c:v>3.0125</c:v>
                </c:pt>
                <c:pt idx="11">
                  <c:v>3.31125</c:v>
                </c:pt>
                <c:pt idx="12">
                  <c:v>3.61</c:v>
                </c:pt>
                <c:pt idx="13">
                  <c:v>3.90875</c:v>
                </c:pt>
                <c:pt idx="14">
                  <c:v>4.2075</c:v>
                </c:pt>
                <c:pt idx="15">
                  <c:v>4.50625</c:v>
                </c:pt>
                <c:pt idx="16">
                  <c:v>4.805</c:v>
                </c:pt>
                <c:pt idx="17">
                  <c:v>5.10375</c:v>
                </c:pt>
                <c:pt idx="18">
                  <c:v>5.4025</c:v>
                </c:pt>
                <c:pt idx="19">
                  <c:v>5.70125</c:v>
                </c:pt>
                <c:pt idx="20">
                  <c:v>6</c:v>
                </c:pt>
              </c:numCache>
            </c:numRef>
          </c:xVal>
          <c:yVal>
            <c:numRef>
              <c:f>ThermoBook!$AW$9:$AW$29</c:f>
              <c:numCache>
                <c:formatCode>General</c:formatCode>
                <c:ptCount val="21"/>
                <c:pt idx="0">
                  <c:v>0.05</c:v>
                </c:pt>
                <c:pt idx="1">
                  <c:v>0.6475</c:v>
                </c:pt>
                <c:pt idx="2">
                  <c:v>1.245</c:v>
                </c:pt>
                <c:pt idx="3">
                  <c:v>1.8425</c:v>
                </c:pt>
                <c:pt idx="4">
                  <c:v>2.44</c:v>
                </c:pt>
                <c:pt idx="5">
                  <c:v>3.0375</c:v>
                </c:pt>
                <c:pt idx="6">
                  <c:v>3.635</c:v>
                </c:pt>
                <c:pt idx="7">
                  <c:v>4.2325</c:v>
                </c:pt>
                <c:pt idx="8">
                  <c:v>4.83</c:v>
                </c:pt>
                <c:pt idx="9">
                  <c:v>5.4275</c:v>
                </c:pt>
                <c:pt idx="10">
                  <c:v>6.025</c:v>
                </c:pt>
                <c:pt idx="11">
                  <c:v>6.6225</c:v>
                </c:pt>
                <c:pt idx="12">
                  <c:v>7.22</c:v>
                </c:pt>
                <c:pt idx="13">
                  <c:v>7.8175</c:v>
                </c:pt>
                <c:pt idx="14">
                  <c:v>8.415</c:v>
                </c:pt>
                <c:pt idx="15">
                  <c:v>9.0125</c:v>
                </c:pt>
                <c:pt idx="16">
                  <c:v>9.61</c:v>
                </c:pt>
                <c:pt idx="17">
                  <c:v>10.2075</c:v>
                </c:pt>
                <c:pt idx="18">
                  <c:v>10.805</c:v>
                </c:pt>
                <c:pt idx="19">
                  <c:v>11.4025</c:v>
                </c:pt>
                <c:pt idx="20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D$9:$D$29</c:f>
              <c:numCache>
                <c:formatCode>General</c:formatCode>
                <c:ptCount val="21"/>
                <c:pt idx="0">
                  <c:v>1</c:v>
                </c:pt>
                <c:pt idx="1">
                  <c:v>1.09050773266526</c:v>
                </c:pt>
                <c:pt idx="2">
                  <c:v>1.18920711500272</c:v>
                </c:pt>
                <c:pt idx="3">
                  <c:v>1.29683955465101</c:v>
                </c:pt>
                <c:pt idx="4">
                  <c:v>1.4142135623731</c:v>
                </c:pt>
                <c:pt idx="5">
                  <c:v>1.54221082540794</c:v>
                </c:pt>
                <c:pt idx="6">
                  <c:v>1.68179283050743</c:v>
                </c:pt>
                <c:pt idx="7">
                  <c:v>1.83400808640934</c:v>
                </c:pt>
                <c:pt idx="8">
                  <c:v>2</c:v>
                </c:pt>
                <c:pt idx="9">
                  <c:v>2.18101546533052</c:v>
                </c:pt>
                <c:pt idx="10">
                  <c:v>2.37841423000544</c:v>
                </c:pt>
                <c:pt idx="11">
                  <c:v>2.59367910930202</c:v>
                </c:pt>
                <c:pt idx="12">
                  <c:v>2.82842712474619</c:v>
                </c:pt>
                <c:pt idx="13">
                  <c:v>3.08442165081588</c:v>
                </c:pt>
                <c:pt idx="14">
                  <c:v>3.36358566101486</c:v>
                </c:pt>
                <c:pt idx="15">
                  <c:v>3.66801617281869</c:v>
                </c:pt>
                <c:pt idx="16">
                  <c:v>4</c:v>
                </c:pt>
                <c:pt idx="17">
                  <c:v>4.36203093066103</c:v>
                </c:pt>
                <c:pt idx="18">
                  <c:v>4.75682846001089</c:v>
                </c:pt>
                <c:pt idx="19">
                  <c:v>5.18735821860404</c:v>
                </c:pt>
                <c:pt idx="20">
                  <c:v>5.65685424949238</c:v>
                </c:pt>
              </c:numCache>
            </c:numRef>
          </c:xVal>
          <c:yVal>
            <c:numRef>
              <c:f>ThermoBook!$F$9:$F$29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7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7</c:v>
                </c:pt>
                <c:pt idx="17">
                  <c:v>0.554784736033922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J$9:$J$29</c:f>
              <c:numCache>
                <c:formatCode>General</c:formatCode>
                <c:ptCount val="21"/>
                <c:pt idx="0">
                  <c:v>1.61624407128354</c:v>
                </c:pt>
                <c:pt idx="1">
                  <c:v>1.48210234817258</c:v>
                </c:pt>
                <c:pt idx="2">
                  <c:v>1.35909384571739</c:v>
                </c:pt>
                <c:pt idx="3">
                  <c:v>1.24629455161744</c:v>
                </c:pt>
                <c:pt idx="4">
                  <c:v>1.14285714285714</c:v>
                </c:pt>
                <c:pt idx="5">
                  <c:v>1.04800462080534</c:v>
                </c:pt>
                <c:pt idx="6">
                  <c:v>0.961024474575673</c:v>
                </c:pt>
                <c:pt idx="7">
                  <c:v>0.881263328804537</c:v>
                </c:pt>
                <c:pt idx="8">
                  <c:v>0.808122035641768</c:v>
                </c:pt>
                <c:pt idx="9">
                  <c:v>0.741051174086291</c:v>
                </c:pt>
                <c:pt idx="10">
                  <c:v>0.679546922858697</c:v>
                </c:pt>
                <c:pt idx="11">
                  <c:v>0.623147275808718</c:v>
                </c:pt>
                <c:pt idx="12">
                  <c:v>0.571428571428571</c:v>
                </c:pt>
                <c:pt idx="13">
                  <c:v>0.524002310402669</c:v>
                </c:pt>
                <c:pt idx="14">
                  <c:v>0.480512237287836</c:v>
                </c:pt>
                <c:pt idx="15">
                  <c:v>0.440631664402268</c:v>
                </c:pt>
                <c:pt idx="16">
                  <c:v>0.404061017820884</c:v>
                </c:pt>
                <c:pt idx="17">
                  <c:v>0.370525587043145</c:v>
                </c:pt>
                <c:pt idx="18">
                  <c:v>0.339773461429349</c:v>
                </c:pt>
                <c:pt idx="19">
                  <c:v>0.311573637904359</c:v>
                </c:pt>
                <c:pt idx="20">
                  <c:v>0.285714285714285</c:v>
                </c:pt>
              </c:numCache>
            </c:numRef>
          </c:xVal>
          <c:yVal>
            <c:numRef>
              <c:f>ThermoBook!$L$9:$L$29</c:f>
              <c:numCache>
                <c:formatCode>General</c:formatCode>
                <c:ptCount val="21"/>
                <c:pt idx="0">
                  <c:v>0.5</c:v>
                </c:pt>
                <c:pt idx="1">
                  <c:v>0.517632461920689</c:v>
                </c:pt>
                <c:pt idx="2">
                  <c:v>0.535886731268147</c:v>
                </c:pt>
                <c:pt idx="3">
                  <c:v>0.554784736033922</c:v>
                </c:pt>
                <c:pt idx="4">
                  <c:v>0.574349177498518</c:v>
                </c:pt>
                <c:pt idx="5">
                  <c:v>0.594603557501361</c:v>
                </c:pt>
                <c:pt idx="6">
                  <c:v>0.615572206672458</c:v>
                </c:pt>
                <c:pt idx="7">
                  <c:v>0.637280313659631</c:v>
                </c:pt>
                <c:pt idx="8">
                  <c:v>0.659753955386447</c:v>
                </c:pt>
                <c:pt idx="9">
                  <c:v>0.683020128377198</c:v>
                </c:pt>
                <c:pt idx="10">
                  <c:v>0.707106781186548</c:v>
                </c:pt>
                <c:pt idx="11">
                  <c:v>0.732042847972813</c:v>
                </c:pt>
                <c:pt idx="12">
                  <c:v>0.757858283255199</c:v>
                </c:pt>
                <c:pt idx="13">
                  <c:v>0.784584097896751</c:v>
                </c:pt>
                <c:pt idx="14">
                  <c:v>0.812252396356236</c:v>
                </c:pt>
                <c:pt idx="15">
                  <c:v>0.840896415253715</c:v>
                </c:pt>
                <c:pt idx="16">
                  <c:v>0.870550563296124</c:v>
                </c:pt>
                <c:pt idx="17">
                  <c:v>0.90125046261083</c:v>
                </c:pt>
                <c:pt idx="18">
                  <c:v>0.933032991536807</c:v>
                </c:pt>
                <c:pt idx="19">
                  <c:v>0.965936328924846</c:v>
                </c:pt>
                <c:pt idx="2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P$9:$P$29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45482374058194</c:v>
                </c:pt>
                <c:pt idx="2">
                  <c:v>5.2527932316715</c:v>
                </c:pt>
                <c:pt idx="3">
                  <c:v>5.05076272276106</c:v>
                </c:pt>
                <c:pt idx="4">
                  <c:v>4.84873221385061</c:v>
                </c:pt>
                <c:pt idx="5">
                  <c:v>4.64670170494017</c:v>
                </c:pt>
                <c:pt idx="6">
                  <c:v>4.44467119602973</c:v>
                </c:pt>
                <c:pt idx="7">
                  <c:v>4.24264068711929</c:v>
                </c:pt>
                <c:pt idx="8">
                  <c:v>4.04061017820884</c:v>
                </c:pt>
                <c:pt idx="9">
                  <c:v>3.8385796692984</c:v>
                </c:pt>
                <c:pt idx="10">
                  <c:v>3.63654916038796</c:v>
                </c:pt>
                <c:pt idx="11">
                  <c:v>3.43451865147752</c:v>
                </c:pt>
                <c:pt idx="12">
                  <c:v>3.23248814256707</c:v>
                </c:pt>
                <c:pt idx="13">
                  <c:v>3.03045763365663</c:v>
                </c:pt>
                <c:pt idx="14">
                  <c:v>2.82842712474619</c:v>
                </c:pt>
                <c:pt idx="15">
                  <c:v>2.62639661583575</c:v>
                </c:pt>
                <c:pt idx="16">
                  <c:v>2.42436610692531</c:v>
                </c:pt>
                <c:pt idx="17">
                  <c:v>2.22233559801486</c:v>
                </c:pt>
                <c:pt idx="18">
                  <c:v>2.02030508910442</c:v>
                </c:pt>
                <c:pt idx="19">
                  <c:v>1.81827458019398</c:v>
                </c:pt>
                <c:pt idx="20">
                  <c:v>1.61624407128354</c:v>
                </c:pt>
              </c:numCache>
            </c:numRef>
          </c:xVal>
          <c:yVal>
            <c:numRef>
              <c:f>ThermoBook!$R$9:$R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U$9:$U$29</c:f>
              <c:numCache>
                <c:formatCode>General</c:formatCode>
                <c:ptCount val="21"/>
                <c:pt idx="0">
                  <c:v>0.285714285714285</c:v>
                </c:pt>
                <c:pt idx="1">
                  <c:v>0.321428571428571</c:v>
                </c:pt>
                <c:pt idx="2">
                  <c:v>0.357142857142857</c:v>
                </c:pt>
                <c:pt idx="3">
                  <c:v>0.392857142857143</c:v>
                </c:pt>
                <c:pt idx="4">
                  <c:v>0.428571428571428</c:v>
                </c:pt>
                <c:pt idx="5">
                  <c:v>0.464285714285714</c:v>
                </c:pt>
                <c:pt idx="6">
                  <c:v>0.5</c:v>
                </c:pt>
                <c:pt idx="7">
                  <c:v>0.535714285714285</c:v>
                </c:pt>
                <c:pt idx="8">
                  <c:v>0.571428571428571</c:v>
                </c:pt>
                <c:pt idx="9">
                  <c:v>0.607142857142857</c:v>
                </c:pt>
                <c:pt idx="10">
                  <c:v>0.642857142857142</c:v>
                </c:pt>
                <c:pt idx="11">
                  <c:v>0.678571428571428</c:v>
                </c:pt>
                <c:pt idx="12">
                  <c:v>0.714285714285714</c:v>
                </c:pt>
                <c:pt idx="13">
                  <c:v>0.749999999999999</c:v>
                </c:pt>
                <c:pt idx="14">
                  <c:v>0.785714285714285</c:v>
                </c:pt>
                <c:pt idx="15">
                  <c:v>0.821428571428571</c:v>
                </c:pt>
                <c:pt idx="16">
                  <c:v>0.857142857142857</c:v>
                </c:pt>
                <c:pt idx="17">
                  <c:v>0.892857142857142</c:v>
                </c:pt>
                <c:pt idx="18">
                  <c:v>0.928571428571428</c:v>
                </c:pt>
                <c:pt idx="19">
                  <c:v>0.964285714285714</c:v>
                </c:pt>
                <c:pt idx="20">
                  <c:v>0.999999999999999</c:v>
                </c:pt>
              </c:numCache>
            </c:numRef>
          </c:xVal>
          <c:yVal>
            <c:numRef>
              <c:f>ThermoBook!$W$9:$W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diabat2"</c:f>
              <c:strCache>
                <c:ptCount val="1"/>
                <c:pt idx="0">
                  <c:v>adiabat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J$42:$J$62</c:f>
              <c:numCache>
                <c:formatCode>General</c:formatCode>
                <c:ptCount val="21"/>
                <c:pt idx="0">
                  <c:v>2.89794409883973</c:v>
                </c:pt>
                <c:pt idx="1">
                  <c:v>2.65742645561715</c:v>
                </c:pt>
                <c:pt idx="2">
                  <c:v>2.43687080431998</c:v>
                </c:pt>
                <c:pt idx="3">
                  <c:v>2.23462038032884</c:v>
                </c:pt>
                <c:pt idx="4">
                  <c:v>2.04915592378911</c:v>
                </c:pt>
                <c:pt idx="5">
                  <c:v>1.87908426727142</c:v>
                </c:pt>
                <c:pt idx="6">
                  <c:v>1.72312787061018</c:v>
                </c:pt>
                <c:pt idx="7">
                  <c:v>1.58011522430819</c:v>
                </c:pt>
                <c:pt idx="8">
                  <c:v>1.44897204941986</c:v>
                </c:pt>
                <c:pt idx="9">
                  <c:v>1.32871322780857</c:v>
                </c:pt>
                <c:pt idx="10">
                  <c:v>1.21843540215999</c:v>
                </c:pt>
                <c:pt idx="11">
                  <c:v>1.11731019016442</c:v>
                </c:pt>
                <c:pt idx="12">
                  <c:v>1.02457796189455</c:v>
                </c:pt>
                <c:pt idx="13">
                  <c:v>0.939542133635708</c:v>
                </c:pt>
                <c:pt idx="14">
                  <c:v>0.861563935305088</c:v>
                </c:pt>
                <c:pt idx="15">
                  <c:v>0.790057612154093</c:v>
                </c:pt>
                <c:pt idx="16">
                  <c:v>0.724486024709932</c:v>
                </c:pt>
                <c:pt idx="17">
                  <c:v>0.664356613904287</c:v>
                </c:pt>
                <c:pt idx="18">
                  <c:v>0.609217701079996</c:v>
                </c:pt>
                <c:pt idx="19">
                  <c:v>0.558655095082211</c:v>
                </c:pt>
                <c:pt idx="20">
                  <c:v>0.512288980947277</c:v>
                </c:pt>
              </c:numCache>
            </c:numRef>
          </c:xVal>
          <c:yVal>
            <c:numRef>
              <c:f>ThermoBook!$L$42:$L$62</c:f>
              <c:numCache>
                <c:formatCode>General</c:formatCode>
                <c:ptCount val="21"/>
                <c:pt idx="0">
                  <c:v>0.496566698399307</c:v>
                </c:pt>
                <c:pt idx="1">
                  <c:v>0.514078085200522</c:v>
                </c:pt>
                <c:pt idx="2">
                  <c:v>0.53220700972364</c:v>
                </c:pt>
                <c:pt idx="3">
                  <c:v>0.550975249389392</c:v>
                </c:pt>
                <c:pt idx="4">
                  <c:v>0.570405349597593</c:v>
                </c:pt>
                <c:pt idx="5">
                  <c:v>0.590520650809866</c:v>
                </c:pt>
                <c:pt idx="6">
                  <c:v>0.611345316587436</c:v>
                </c:pt>
                <c:pt idx="7">
                  <c:v>0.632904362617675</c:v>
                </c:pt>
                <c:pt idx="8">
                  <c:v>0.655223686764263</c:v>
                </c:pt>
                <c:pt idx="9">
                  <c:v>0.678330100177071</c:v>
                </c:pt>
                <c:pt idx="10">
                  <c:v>0.70225135949913</c:v>
                </c:pt>
                <c:pt idx="11">
                  <c:v>0.72701620020937</c:v>
                </c:pt>
                <c:pt idx="12">
                  <c:v>0.752654371141202</c:v>
                </c:pt>
                <c:pt idx="13">
                  <c:v>0.779196670218376</c:v>
                </c:pt>
                <c:pt idx="14">
                  <c:v>0.806674981451082</c:v>
                </c:pt>
                <c:pt idx="15">
                  <c:v>0.835122313236699</c:v>
                </c:pt>
                <c:pt idx="16">
                  <c:v>0.864572838011226</c:v>
                </c:pt>
                <c:pt idx="17">
                  <c:v>0.895061933299016</c:v>
                </c:pt>
                <c:pt idx="18">
                  <c:v>0.926626224210122</c:v>
                </c:pt>
                <c:pt idx="19">
                  <c:v>0.959303627436315</c:v>
                </c:pt>
                <c:pt idx="20">
                  <c:v>0.99313339679861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diabat3"</c:f>
              <c:strCache>
                <c:ptCount val="1"/>
                <c:pt idx="0">
                  <c:v>adiabat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D$42:$D$62</c:f>
              <c:numCache>
                <c:formatCode>General</c:formatCode>
                <c:ptCount val="21"/>
                <c:pt idx="0">
                  <c:v>0.768433471420916</c:v>
                </c:pt>
                <c:pt idx="1">
                  <c:v>0.837982642623317</c:v>
                </c:pt>
                <c:pt idx="2">
                  <c:v>0.913826551619994</c:v>
                </c:pt>
                <c:pt idx="3">
                  <c:v>0.99653492085643</c:v>
                </c:pt>
                <c:pt idx="4">
                  <c:v>1.0867290370649</c:v>
                </c:pt>
                <c:pt idx="5">
                  <c:v>1.18508641823114</c:v>
                </c:pt>
                <c:pt idx="6">
                  <c:v>1.29234590295763</c:v>
                </c:pt>
                <c:pt idx="7">
                  <c:v>1.40931320045356</c:v>
                </c:pt>
                <c:pt idx="8">
                  <c:v>1.53686694284183</c:v>
                </c:pt>
                <c:pt idx="9">
                  <c:v>1.67596528524663</c:v>
                </c:pt>
                <c:pt idx="10">
                  <c:v>1.82765310323999</c:v>
                </c:pt>
                <c:pt idx="11">
                  <c:v>1.99306984171286</c:v>
                </c:pt>
                <c:pt idx="12">
                  <c:v>2.1734580741298</c:v>
                </c:pt>
                <c:pt idx="13">
                  <c:v>2.37017283646228</c:v>
                </c:pt>
                <c:pt idx="14">
                  <c:v>2.58469180591526</c:v>
                </c:pt>
                <c:pt idx="15">
                  <c:v>2.81862640090713</c:v>
                </c:pt>
                <c:pt idx="16">
                  <c:v>3.07373388568367</c:v>
                </c:pt>
                <c:pt idx="17">
                  <c:v>3.35193057049327</c:v>
                </c:pt>
                <c:pt idx="18">
                  <c:v>3.65530620647998</c:v>
                </c:pt>
                <c:pt idx="19">
                  <c:v>3.98613968342572</c:v>
                </c:pt>
                <c:pt idx="20">
                  <c:v>4.34691614825959</c:v>
                </c:pt>
              </c:numCache>
            </c:numRef>
          </c:xVal>
          <c:yVal>
            <c:numRef>
              <c:f>ThermoBook!$F$42:$F$62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7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8</c:v>
                </c:pt>
                <c:pt idx="17">
                  <c:v>0.554784736033923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isotherm2"</c:f>
              <c:strCache>
                <c:ptCount val="1"/>
                <c:pt idx="0">
                  <c:v>isother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P$47:$P$48</c:f>
              <c:numCache>
                <c:formatCode>General</c:formatCode>
                <c:ptCount val="2"/>
                <c:pt idx="0">
                  <c:v>3.08442165081588</c:v>
                </c:pt>
                <c:pt idx="1">
                  <c:v>0.881263328804538</c:v>
                </c:pt>
              </c:numCache>
            </c:numRef>
          </c:xVal>
          <c:yVal>
            <c:numRef>
              <c:f>ThermoBook!$R$47:$R$48</c:f>
              <c:numCache>
                <c:formatCode>General</c:formatCode>
                <c:ptCount val="2"/>
                <c:pt idx="0">
                  <c:v>0.637280313659631</c:v>
                </c:pt>
                <c:pt idx="1">
                  <c:v>0.63728031365963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adiabat3"</c:f>
              <c:strCache>
                <c:ptCount val="1"/>
                <c:pt idx="0">
                  <c:v>adiabat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Book!$P$51:$P$52</c:f>
              <c:numCache>
                <c:formatCode>General</c:formatCode>
                <c:ptCount val="2"/>
                <c:pt idx="0">
                  <c:v>1.68179283050743</c:v>
                </c:pt>
                <c:pt idx="1">
                  <c:v>0.480512237287837</c:v>
                </c:pt>
              </c:numCache>
            </c:numRef>
          </c:xVal>
          <c:yVal>
            <c:numRef>
              <c:f>ThermoBook!$R$51:$R$52</c:f>
              <c:numCache>
                <c:formatCode>General</c:formatCode>
                <c:ptCount val="2"/>
                <c:pt idx="0">
                  <c:v>0.812252396356236</c:v>
                </c:pt>
                <c:pt idx="1">
                  <c:v>0.812252396356236</c:v>
                </c:pt>
              </c:numCache>
            </c:numRef>
          </c:yVal>
          <c:smooth val="0"/>
        </c:ser>
        <c:axId val="77975800"/>
        <c:axId val="52912964"/>
      </c:scatterChart>
      <c:valAx>
        <c:axId val="77975800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2912964"/>
        <c:crossesAt val="0"/>
        <c:crossBetween val="midCat"/>
      </c:valAx>
      <c:valAx>
        <c:axId val="52912964"/>
        <c:scaling>
          <c:orientation val="minMax"/>
          <c:max val="1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797580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A$9:$AA$29</c:f>
              <c:numCache>
                <c:formatCode>General</c:formatCode>
                <c:ptCount val="21"/>
                <c:pt idx="0">
                  <c:v>0.4</c:v>
                </c:pt>
                <c:pt idx="1">
                  <c:v>0.93</c:v>
                </c:pt>
                <c:pt idx="2">
                  <c:v>1.46</c:v>
                </c:pt>
                <c:pt idx="3">
                  <c:v>1.99</c:v>
                </c:pt>
                <c:pt idx="4">
                  <c:v>2.52</c:v>
                </c:pt>
                <c:pt idx="5">
                  <c:v>3.05</c:v>
                </c:pt>
                <c:pt idx="6">
                  <c:v>3.58</c:v>
                </c:pt>
                <c:pt idx="7">
                  <c:v>4.11</c:v>
                </c:pt>
                <c:pt idx="8">
                  <c:v>4.64</c:v>
                </c:pt>
                <c:pt idx="9">
                  <c:v>5.17</c:v>
                </c:pt>
                <c:pt idx="10">
                  <c:v>5.7</c:v>
                </c:pt>
                <c:pt idx="11">
                  <c:v>6.23</c:v>
                </c:pt>
                <c:pt idx="12">
                  <c:v>6.76</c:v>
                </c:pt>
                <c:pt idx="13">
                  <c:v>7.29</c:v>
                </c:pt>
                <c:pt idx="14">
                  <c:v>7.82</c:v>
                </c:pt>
                <c:pt idx="15">
                  <c:v>8.35</c:v>
                </c:pt>
                <c:pt idx="16">
                  <c:v>8.88</c:v>
                </c:pt>
                <c:pt idx="17">
                  <c:v>9.41</c:v>
                </c:pt>
                <c:pt idx="18">
                  <c:v>9.94</c:v>
                </c:pt>
                <c:pt idx="19">
                  <c:v>10.47</c:v>
                </c:pt>
                <c:pt idx="20">
                  <c:v>11</c:v>
                </c:pt>
              </c:numCache>
            </c:numRef>
          </c:xVal>
          <c:yVal>
            <c:numRef>
              <c:f>CurzonAhlborn!$AC$9:$AC$29</c:f>
              <c:numCache>
                <c:formatCode>General</c:formatCode>
                <c:ptCount val="21"/>
                <c:pt idx="0">
                  <c:v>0.05</c:v>
                </c:pt>
                <c:pt idx="1">
                  <c:v>0.11625</c:v>
                </c:pt>
                <c:pt idx="2">
                  <c:v>0.1825</c:v>
                </c:pt>
                <c:pt idx="3">
                  <c:v>0.24875</c:v>
                </c:pt>
                <c:pt idx="4">
                  <c:v>0.315</c:v>
                </c:pt>
                <c:pt idx="5">
                  <c:v>0.38125</c:v>
                </c:pt>
                <c:pt idx="6">
                  <c:v>0.4475</c:v>
                </c:pt>
                <c:pt idx="7">
                  <c:v>0.51375</c:v>
                </c:pt>
                <c:pt idx="8">
                  <c:v>0.58</c:v>
                </c:pt>
                <c:pt idx="9">
                  <c:v>0.64625</c:v>
                </c:pt>
                <c:pt idx="10">
                  <c:v>0.7125</c:v>
                </c:pt>
                <c:pt idx="11">
                  <c:v>0.77875</c:v>
                </c:pt>
                <c:pt idx="12">
                  <c:v>0.845</c:v>
                </c:pt>
                <c:pt idx="13">
                  <c:v>0.91125</c:v>
                </c:pt>
                <c:pt idx="14">
                  <c:v>0.9775</c:v>
                </c:pt>
                <c:pt idx="15">
                  <c:v>1.04375</c:v>
                </c:pt>
                <c:pt idx="16">
                  <c:v>1.11</c:v>
                </c:pt>
                <c:pt idx="17">
                  <c:v>1.17625</c:v>
                </c:pt>
                <c:pt idx="18">
                  <c:v>1.2425</c:v>
                </c:pt>
                <c:pt idx="19">
                  <c:v>1.30875</c:v>
                </c:pt>
                <c:pt idx="20">
                  <c:v>1.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F$9:$AF$29</c:f>
              <c:numCache>
                <c:formatCode>General</c:formatCode>
                <c:ptCount val="21"/>
                <c:pt idx="0">
                  <c:v>0.2</c:v>
                </c:pt>
                <c:pt idx="1">
                  <c:v>0.49</c:v>
                </c:pt>
                <c:pt idx="2">
                  <c:v>0.78</c:v>
                </c:pt>
                <c:pt idx="3">
                  <c:v>1.07</c:v>
                </c:pt>
                <c:pt idx="4">
                  <c:v>1.36</c:v>
                </c:pt>
                <c:pt idx="5">
                  <c:v>1.65</c:v>
                </c:pt>
                <c:pt idx="6">
                  <c:v>1.94</c:v>
                </c:pt>
                <c:pt idx="7">
                  <c:v>2.23</c:v>
                </c:pt>
                <c:pt idx="8">
                  <c:v>2.52</c:v>
                </c:pt>
                <c:pt idx="9">
                  <c:v>2.81</c:v>
                </c:pt>
                <c:pt idx="10">
                  <c:v>3.1</c:v>
                </c:pt>
                <c:pt idx="11">
                  <c:v>3.39</c:v>
                </c:pt>
                <c:pt idx="12">
                  <c:v>3.68</c:v>
                </c:pt>
                <c:pt idx="13">
                  <c:v>3.97</c:v>
                </c:pt>
                <c:pt idx="14">
                  <c:v>4.26</c:v>
                </c:pt>
                <c:pt idx="15">
                  <c:v>4.55</c:v>
                </c:pt>
                <c:pt idx="16">
                  <c:v>4.84</c:v>
                </c:pt>
                <c:pt idx="17">
                  <c:v>5.13</c:v>
                </c:pt>
                <c:pt idx="18">
                  <c:v>5.42</c:v>
                </c:pt>
                <c:pt idx="19">
                  <c:v>5.71</c:v>
                </c:pt>
                <c:pt idx="20">
                  <c:v>6</c:v>
                </c:pt>
              </c:numCache>
            </c:numRef>
          </c:xVal>
          <c:yVal>
            <c:numRef>
              <c:f>CurzonAhlborn!$AH$9:$AH$29</c:f>
              <c:numCache>
                <c:formatCode>General</c:formatCode>
                <c:ptCount val="21"/>
                <c:pt idx="0">
                  <c:v>0.05</c:v>
                </c:pt>
                <c:pt idx="1">
                  <c:v>0.1225</c:v>
                </c:pt>
                <c:pt idx="2">
                  <c:v>0.195</c:v>
                </c:pt>
                <c:pt idx="3">
                  <c:v>0.2675</c:v>
                </c:pt>
                <c:pt idx="4">
                  <c:v>0.34</c:v>
                </c:pt>
                <c:pt idx="5">
                  <c:v>0.4125</c:v>
                </c:pt>
                <c:pt idx="6">
                  <c:v>0.485</c:v>
                </c:pt>
                <c:pt idx="7">
                  <c:v>0.5575</c:v>
                </c:pt>
                <c:pt idx="8">
                  <c:v>0.63</c:v>
                </c:pt>
                <c:pt idx="9">
                  <c:v>0.7025</c:v>
                </c:pt>
                <c:pt idx="10">
                  <c:v>0.775</c:v>
                </c:pt>
                <c:pt idx="11">
                  <c:v>0.8475</c:v>
                </c:pt>
                <c:pt idx="12">
                  <c:v>0.92</c:v>
                </c:pt>
                <c:pt idx="13">
                  <c:v>0.9925</c:v>
                </c:pt>
                <c:pt idx="14">
                  <c:v>1.065</c:v>
                </c:pt>
                <c:pt idx="15">
                  <c:v>1.1375</c:v>
                </c:pt>
                <c:pt idx="16">
                  <c:v>1.21</c:v>
                </c:pt>
                <c:pt idx="17">
                  <c:v>1.2825</c:v>
                </c:pt>
                <c:pt idx="18">
                  <c:v>1.355</c:v>
                </c:pt>
                <c:pt idx="19">
                  <c:v>1.4275</c:v>
                </c:pt>
                <c:pt idx="20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K$9:$AK$29</c:f>
              <c:numCache>
                <c:formatCode>General</c:formatCode>
                <c:ptCount val="21"/>
                <c:pt idx="0">
                  <c:v>0.1</c:v>
                </c:pt>
                <c:pt idx="1">
                  <c:v>0.395</c:v>
                </c:pt>
                <c:pt idx="2">
                  <c:v>0.69</c:v>
                </c:pt>
                <c:pt idx="3">
                  <c:v>0.985</c:v>
                </c:pt>
                <c:pt idx="4">
                  <c:v>1.28</c:v>
                </c:pt>
                <c:pt idx="5">
                  <c:v>1.575</c:v>
                </c:pt>
                <c:pt idx="6">
                  <c:v>1.87</c:v>
                </c:pt>
                <c:pt idx="7">
                  <c:v>2.165</c:v>
                </c:pt>
                <c:pt idx="8">
                  <c:v>2.46</c:v>
                </c:pt>
                <c:pt idx="9">
                  <c:v>2.755</c:v>
                </c:pt>
                <c:pt idx="10">
                  <c:v>3.05</c:v>
                </c:pt>
                <c:pt idx="11">
                  <c:v>3.345</c:v>
                </c:pt>
                <c:pt idx="12">
                  <c:v>3.64</c:v>
                </c:pt>
                <c:pt idx="13">
                  <c:v>3.935</c:v>
                </c:pt>
                <c:pt idx="14">
                  <c:v>4.23</c:v>
                </c:pt>
                <c:pt idx="15">
                  <c:v>4.525</c:v>
                </c:pt>
                <c:pt idx="16">
                  <c:v>4.82</c:v>
                </c:pt>
                <c:pt idx="17">
                  <c:v>5.115</c:v>
                </c:pt>
                <c:pt idx="18">
                  <c:v>5.41</c:v>
                </c:pt>
                <c:pt idx="19">
                  <c:v>5.705</c:v>
                </c:pt>
                <c:pt idx="20">
                  <c:v>6</c:v>
                </c:pt>
              </c:numCache>
            </c:numRef>
          </c:xVal>
          <c:yVal>
            <c:numRef>
              <c:f>CurzonAhlborn!$AM$9:$AM$29</c:f>
              <c:numCache>
                <c:formatCode>General</c:formatCode>
                <c:ptCount val="21"/>
                <c:pt idx="0">
                  <c:v>0.05</c:v>
                </c:pt>
                <c:pt idx="1">
                  <c:v>0.1975</c:v>
                </c:pt>
                <c:pt idx="2">
                  <c:v>0.345</c:v>
                </c:pt>
                <c:pt idx="3">
                  <c:v>0.4925</c:v>
                </c:pt>
                <c:pt idx="4">
                  <c:v>0.64</c:v>
                </c:pt>
                <c:pt idx="5">
                  <c:v>0.7875</c:v>
                </c:pt>
                <c:pt idx="6">
                  <c:v>0.935</c:v>
                </c:pt>
                <c:pt idx="7">
                  <c:v>1.0825</c:v>
                </c:pt>
                <c:pt idx="8">
                  <c:v>1.23</c:v>
                </c:pt>
                <c:pt idx="9">
                  <c:v>1.3775</c:v>
                </c:pt>
                <c:pt idx="10">
                  <c:v>1.525</c:v>
                </c:pt>
                <c:pt idx="11">
                  <c:v>1.6725</c:v>
                </c:pt>
                <c:pt idx="12">
                  <c:v>1.82</c:v>
                </c:pt>
                <c:pt idx="13">
                  <c:v>1.9675</c:v>
                </c:pt>
                <c:pt idx="14">
                  <c:v>2.115</c:v>
                </c:pt>
                <c:pt idx="15">
                  <c:v>2.2625</c:v>
                </c:pt>
                <c:pt idx="16">
                  <c:v>2.41</c:v>
                </c:pt>
                <c:pt idx="17">
                  <c:v>2.5575</c:v>
                </c:pt>
                <c:pt idx="18">
                  <c:v>2.705</c:v>
                </c:pt>
                <c:pt idx="19">
                  <c:v>2.8525</c:v>
                </c:pt>
                <c:pt idx="20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P$9:$AP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xVal>
          <c:yVal>
            <c:numRef>
              <c:f>CurzonAhlborn!$AR$9:$AR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U$9:$AU$29</c:f>
              <c:numCache>
                <c:formatCode>General</c:formatCode>
                <c:ptCount val="21"/>
                <c:pt idx="0">
                  <c:v>0.025</c:v>
                </c:pt>
                <c:pt idx="1">
                  <c:v>0.32375</c:v>
                </c:pt>
                <c:pt idx="2">
                  <c:v>0.6225</c:v>
                </c:pt>
                <c:pt idx="3">
                  <c:v>0.92125</c:v>
                </c:pt>
                <c:pt idx="4">
                  <c:v>1.22</c:v>
                </c:pt>
                <c:pt idx="5">
                  <c:v>1.51875</c:v>
                </c:pt>
                <c:pt idx="6">
                  <c:v>1.8175</c:v>
                </c:pt>
                <c:pt idx="7">
                  <c:v>2.11625</c:v>
                </c:pt>
                <c:pt idx="8">
                  <c:v>2.415</c:v>
                </c:pt>
                <c:pt idx="9">
                  <c:v>2.71375</c:v>
                </c:pt>
                <c:pt idx="10">
                  <c:v>3.0125</c:v>
                </c:pt>
                <c:pt idx="11">
                  <c:v>3.31125</c:v>
                </c:pt>
                <c:pt idx="12">
                  <c:v>3.61</c:v>
                </c:pt>
                <c:pt idx="13">
                  <c:v>3.90875</c:v>
                </c:pt>
                <c:pt idx="14">
                  <c:v>4.2075</c:v>
                </c:pt>
                <c:pt idx="15">
                  <c:v>4.50625</c:v>
                </c:pt>
                <c:pt idx="16">
                  <c:v>4.805</c:v>
                </c:pt>
                <c:pt idx="17">
                  <c:v>5.10375</c:v>
                </c:pt>
                <c:pt idx="18">
                  <c:v>5.4025</c:v>
                </c:pt>
                <c:pt idx="19">
                  <c:v>5.70125</c:v>
                </c:pt>
                <c:pt idx="20">
                  <c:v>6</c:v>
                </c:pt>
              </c:numCache>
            </c:numRef>
          </c:xVal>
          <c:yVal>
            <c:numRef>
              <c:f>CurzonAhlborn!$AW$9:$AW$29</c:f>
              <c:numCache>
                <c:formatCode>General</c:formatCode>
                <c:ptCount val="21"/>
                <c:pt idx="0">
                  <c:v>0.05</c:v>
                </c:pt>
                <c:pt idx="1">
                  <c:v>0.6475</c:v>
                </c:pt>
                <c:pt idx="2">
                  <c:v>1.245</c:v>
                </c:pt>
                <c:pt idx="3">
                  <c:v>1.8425</c:v>
                </c:pt>
                <c:pt idx="4">
                  <c:v>2.44</c:v>
                </c:pt>
                <c:pt idx="5">
                  <c:v>3.0375</c:v>
                </c:pt>
                <c:pt idx="6">
                  <c:v>3.635</c:v>
                </c:pt>
                <c:pt idx="7">
                  <c:v>4.2325</c:v>
                </c:pt>
                <c:pt idx="8">
                  <c:v>4.83</c:v>
                </c:pt>
                <c:pt idx="9">
                  <c:v>5.4275</c:v>
                </c:pt>
                <c:pt idx="10">
                  <c:v>6.025</c:v>
                </c:pt>
                <c:pt idx="11">
                  <c:v>6.6225</c:v>
                </c:pt>
                <c:pt idx="12">
                  <c:v>7.22</c:v>
                </c:pt>
                <c:pt idx="13">
                  <c:v>7.8175</c:v>
                </c:pt>
                <c:pt idx="14">
                  <c:v>8.415</c:v>
                </c:pt>
                <c:pt idx="15">
                  <c:v>9.0125</c:v>
                </c:pt>
                <c:pt idx="16">
                  <c:v>9.61</c:v>
                </c:pt>
                <c:pt idx="17">
                  <c:v>10.2075</c:v>
                </c:pt>
                <c:pt idx="18">
                  <c:v>10.805</c:v>
                </c:pt>
                <c:pt idx="19">
                  <c:v>11.4025</c:v>
                </c:pt>
                <c:pt idx="20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D$9:$D$29</c:f>
              <c:numCache>
                <c:formatCode>General</c:formatCode>
                <c:ptCount val="21"/>
                <c:pt idx="0">
                  <c:v>0.8</c:v>
                </c:pt>
                <c:pt idx="1">
                  <c:v>0.872406186132206</c:v>
                </c:pt>
                <c:pt idx="2">
                  <c:v>0.951365692002177</c:v>
                </c:pt>
                <c:pt idx="3">
                  <c:v>1.03747164372081</c:v>
                </c:pt>
                <c:pt idx="4">
                  <c:v>1.13137084989848</c:v>
                </c:pt>
                <c:pt idx="5">
                  <c:v>1.23376866032635</c:v>
                </c:pt>
                <c:pt idx="6">
                  <c:v>1.34543426440594</c:v>
                </c:pt>
                <c:pt idx="7">
                  <c:v>1.46720646912747</c:v>
                </c:pt>
                <c:pt idx="8">
                  <c:v>1.6</c:v>
                </c:pt>
                <c:pt idx="9">
                  <c:v>1.74481237226441</c:v>
                </c:pt>
                <c:pt idx="10">
                  <c:v>1.90273138400435</c:v>
                </c:pt>
                <c:pt idx="11">
                  <c:v>2.07494328744162</c:v>
                </c:pt>
                <c:pt idx="12">
                  <c:v>2.26274169979695</c:v>
                </c:pt>
                <c:pt idx="13">
                  <c:v>2.46753732065271</c:v>
                </c:pt>
                <c:pt idx="14">
                  <c:v>2.69086852881189</c:v>
                </c:pt>
                <c:pt idx="15">
                  <c:v>2.93441293825495</c:v>
                </c:pt>
                <c:pt idx="16">
                  <c:v>3.2</c:v>
                </c:pt>
                <c:pt idx="17">
                  <c:v>3.48962474452883</c:v>
                </c:pt>
                <c:pt idx="18">
                  <c:v>3.80546276800871</c:v>
                </c:pt>
                <c:pt idx="19">
                  <c:v>4.14988657488323</c:v>
                </c:pt>
                <c:pt idx="20">
                  <c:v>4.52548339959391</c:v>
                </c:pt>
              </c:numCache>
            </c:numRef>
          </c:xVal>
          <c:yVal>
            <c:numRef>
              <c:f>CurzonAhlborn!$F$9:$F$29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8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8</c:v>
                </c:pt>
                <c:pt idx="17">
                  <c:v>0.554784736033923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J$9:$J$29</c:f>
              <c:numCache>
                <c:formatCode>General</c:formatCode>
                <c:ptCount val="21"/>
                <c:pt idx="0">
                  <c:v>3.01698893306261</c:v>
                </c:pt>
                <c:pt idx="1">
                  <c:v>2.76659104992216</c:v>
                </c:pt>
                <c:pt idx="2">
                  <c:v>2.53697517867247</c:v>
                </c:pt>
                <c:pt idx="3">
                  <c:v>2.32641649635255</c:v>
                </c:pt>
                <c:pt idx="4">
                  <c:v>2.13333333333334</c:v>
                </c:pt>
                <c:pt idx="5">
                  <c:v>1.95627529216997</c:v>
                </c:pt>
                <c:pt idx="6">
                  <c:v>1.79391235254126</c:v>
                </c:pt>
                <c:pt idx="7">
                  <c:v>1.64502488043514</c:v>
                </c:pt>
                <c:pt idx="8">
                  <c:v>1.5084944665313</c:v>
                </c:pt>
                <c:pt idx="9">
                  <c:v>1.38329552496108</c:v>
                </c:pt>
                <c:pt idx="10">
                  <c:v>1.26848758933624</c:v>
                </c:pt>
                <c:pt idx="11">
                  <c:v>1.16320824817628</c:v>
                </c:pt>
                <c:pt idx="12">
                  <c:v>1.06666666666667</c:v>
                </c:pt>
                <c:pt idx="13">
                  <c:v>0.978137646084983</c:v>
                </c:pt>
                <c:pt idx="14">
                  <c:v>0.896956176270629</c:v>
                </c:pt>
                <c:pt idx="15">
                  <c:v>0.822512440217569</c:v>
                </c:pt>
                <c:pt idx="16">
                  <c:v>0.754247233265651</c:v>
                </c:pt>
                <c:pt idx="17">
                  <c:v>0.691647762480539</c:v>
                </c:pt>
                <c:pt idx="18">
                  <c:v>0.634243794668118</c:v>
                </c:pt>
                <c:pt idx="19">
                  <c:v>0.581604124088138</c:v>
                </c:pt>
                <c:pt idx="20">
                  <c:v>0.533333333333333</c:v>
                </c:pt>
              </c:numCache>
            </c:numRef>
          </c:xVal>
          <c:yVal>
            <c:numRef>
              <c:f>CurzonAhlborn!$L$9:$L$29</c:f>
              <c:numCache>
                <c:formatCode>General</c:formatCode>
                <c:ptCount val="21"/>
                <c:pt idx="0">
                  <c:v>0.5</c:v>
                </c:pt>
                <c:pt idx="1">
                  <c:v>0.517632461920689</c:v>
                </c:pt>
                <c:pt idx="2">
                  <c:v>0.535886731268147</c:v>
                </c:pt>
                <c:pt idx="3">
                  <c:v>0.554784736033923</c:v>
                </c:pt>
                <c:pt idx="4">
                  <c:v>0.574349177498518</c:v>
                </c:pt>
                <c:pt idx="5">
                  <c:v>0.594603557501361</c:v>
                </c:pt>
                <c:pt idx="6">
                  <c:v>0.615572206672458</c:v>
                </c:pt>
                <c:pt idx="7">
                  <c:v>0.637280313659631</c:v>
                </c:pt>
                <c:pt idx="8">
                  <c:v>0.659753955386447</c:v>
                </c:pt>
                <c:pt idx="9">
                  <c:v>0.683020128377198</c:v>
                </c:pt>
                <c:pt idx="10">
                  <c:v>0.707106781186548</c:v>
                </c:pt>
                <c:pt idx="11">
                  <c:v>0.732042847972813</c:v>
                </c:pt>
                <c:pt idx="12">
                  <c:v>0.757858283255199</c:v>
                </c:pt>
                <c:pt idx="13">
                  <c:v>0.784584097896751</c:v>
                </c:pt>
                <c:pt idx="14">
                  <c:v>0.812252396356236</c:v>
                </c:pt>
                <c:pt idx="15">
                  <c:v>0.840896415253715</c:v>
                </c:pt>
                <c:pt idx="16">
                  <c:v>0.870550563296124</c:v>
                </c:pt>
                <c:pt idx="17">
                  <c:v>0.90125046261083</c:v>
                </c:pt>
                <c:pt idx="18">
                  <c:v>0.933032991536807</c:v>
                </c:pt>
                <c:pt idx="19">
                  <c:v>0.965936328924846</c:v>
                </c:pt>
                <c:pt idx="2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P$9:$P$29</c:f>
              <c:numCache>
                <c:formatCode>General</c:formatCode>
                <c:ptCount val="21"/>
                <c:pt idx="0">
                  <c:v>4.52548339959391</c:v>
                </c:pt>
                <c:pt idx="1">
                  <c:v>4.45005867626734</c:v>
                </c:pt>
                <c:pt idx="2">
                  <c:v>4.37463395294078</c:v>
                </c:pt>
                <c:pt idx="3">
                  <c:v>4.29920922961421</c:v>
                </c:pt>
                <c:pt idx="4">
                  <c:v>4.22378450628765</c:v>
                </c:pt>
                <c:pt idx="5">
                  <c:v>4.14835978296108</c:v>
                </c:pt>
                <c:pt idx="6">
                  <c:v>4.07293505963452</c:v>
                </c:pt>
                <c:pt idx="7">
                  <c:v>3.99751033630795</c:v>
                </c:pt>
                <c:pt idx="8">
                  <c:v>3.92208561298139</c:v>
                </c:pt>
                <c:pt idx="9">
                  <c:v>3.84666088965482</c:v>
                </c:pt>
                <c:pt idx="10">
                  <c:v>3.77123616632826</c:v>
                </c:pt>
                <c:pt idx="11">
                  <c:v>3.69581144300169</c:v>
                </c:pt>
                <c:pt idx="12">
                  <c:v>3.62038671967513</c:v>
                </c:pt>
                <c:pt idx="13">
                  <c:v>3.54496199634856</c:v>
                </c:pt>
                <c:pt idx="14">
                  <c:v>3.469537273022</c:v>
                </c:pt>
                <c:pt idx="15">
                  <c:v>3.39411254969543</c:v>
                </c:pt>
                <c:pt idx="16">
                  <c:v>3.31868782636887</c:v>
                </c:pt>
                <c:pt idx="17">
                  <c:v>3.2432631030423</c:v>
                </c:pt>
                <c:pt idx="18">
                  <c:v>3.16783837971574</c:v>
                </c:pt>
                <c:pt idx="19">
                  <c:v>3.09241365638917</c:v>
                </c:pt>
                <c:pt idx="20">
                  <c:v>3.01698893306261</c:v>
                </c:pt>
              </c:numCache>
            </c:numRef>
          </c:xVal>
          <c:yVal>
            <c:numRef>
              <c:f>CurzonAhlborn!$R$9:$R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U$9:$U$29</c:f>
              <c:numCache>
                <c:formatCode>General</c:formatCode>
                <c:ptCount val="21"/>
                <c:pt idx="0">
                  <c:v>0.533333333333333</c:v>
                </c:pt>
                <c:pt idx="1">
                  <c:v>0.546666666666667</c:v>
                </c:pt>
                <c:pt idx="2">
                  <c:v>0.56</c:v>
                </c:pt>
                <c:pt idx="3">
                  <c:v>0.573333333333333</c:v>
                </c:pt>
                <c:pt idx="4">
                  <c:v>0.586666666666667</c:v>
                </c:pt>
                <c:pt idx="5">
                  <c:v>0.6</c:v>
                </c:pt>
                <c:pt idx="6">
                  <c:v>0.613333333333333</c:v>
                </c:pt>
                <c:pt idx="7">
                  <c:v>0.626666666666667</c:v>
                </c:pt>
                <c:pt idx="8">
                  <c:v>0.64</c:v>
                </c:pt>
                <c:pt idx="9">
                  <c:v>0.653333333333333</c:v>
                </c:pt>
                <c:pt idx="10">
                  <c:v>0.666666666666667</c:v>
                </c:pt>
                <c:pt idx="11">
                  <c:v>0.68</c:v>
                </c:pt>
                <c:pt idx="12">
                  <c:v>0.693333333333333</c:v>
                </c:pt>
                <c:pt idx="13">
                  <c:v>0.706666666666666</c:v>
                </c:pt>
                <c:pt idx="14">
                  <c:v>0.72</c:v>
                </c:pt>
                <c:pt idx="15">
                  <c:v>0.733333333333333</c:v>
                </c:pt>
                <c:pt idx="16">
                  <c:v>0.746666666666666</c:v>
                </c:pt>
                <c:pt idx="17">
                  <c:v>0.76</c:v>
                </c:pt>
                <c:pt idx="18">
                  <c:v>0.773333333333333</c:v>
                </c:pt>
                <c:pt idx="19">
                  <c:v>0.786666666666666</c:v>
                </c:pt>
                <c:pt idx="20">
                  <c:v>0.8</c:v>
                </c:pt>
              </c:numCache>
            </c:numRef>
          </c:xVal>
          <c:yVal>
            <c:numRef>
              <c:f>CurzonAhlborn!$W$9:$W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88815934"/>
        <c:axId val="67056357"/>
      </c:scatterChart>
      <c:valAx>
        <c:axId val="88815934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7056357"/>
        <c:crossesAt val="0"/>
        <c:crossBetween val="midCat"/>
      </c:valAx>
      <c:valAx>
        <c:axId val="67056357"/>
        <c:scaling>
          <c:orientation val="minMax"/>
          <c:max val="1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881593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A$9:$AA$29</c:f>
              <c:numCache>
                <c:formatCode>General</c:formatCode>
                <c:ptCount val="21"/>
                <c:pt idx="0">
                  <c:v>0.4</c:v>
                </c:pt>
                <c:pt idx="1">
                  <c:v>0.93</c:v>
                </c:pt>
                <c:pt idx="2">
                  <c:v>1.46</c:v>
                </c:pt>
                <c:pt idx="3">
                  <c:v>1.99</c:v>
                </c:pt>
                <c:pt idx="4">
                  <c:v>2.52</c:v>
                </c:pt>
                <c:pt idx="5">
                  <c:v>3.05</c:v>
                </c:pt>
                <c:pt idx="6">
                  <c:v>3.58</c:v>
                </c:pt>
                <c:pt idx="7">
                  <c:v>4.11</c:v>
                </c:pt>
                <c:pt idx="8">
                  <c:v>4.64</c:v>
                </c:pt>
                <c:pt idx="9">
                  <c:v>5.17</c:v>
                </c:pt>
                <c:pt idx="10">
                  <c:v>5.7</c:v>
                </c:pt>
                <c:pt idx="11">
                  <c:v>6.23</c:v>
                </c:pt>
                <c:pt idx="12">
                  <c:v>6.76</c:v>
                </c:pt>
                <c:pt idx="13">
                  <c:v>7.29</c:v>
                </c:pt>
                <c:pt idx="14">
                  <c:v>7.82</c:v>
                </c:pt>
                <c:pt idx="15">
                  <c:v>8.35</c:v>
                </c:pt>
                <c:pt idx="16">
                  <c:v>8.88</c:v>
                </c:pt>
                <c:pt idx="17">
                  <c:v>9.41</c:v>
                </c:pt>
                <c:pt idx="18">
                  <c:v>9.94</c:v>
                </c:pt>
                <c:pt idx="19">
                  <c:v>10.47</c:v>
                </c:pt>
                <c:pt idx="20">
                  <c:v>11</c:v>
                </c:pt>
              </c:numCache>
            </c:numRef>
          </c:xVal>
          <c:yVal>
            <c:numRef>
              <c:f>CurzonAhlborn!$AD$9:$AD$29</c:f>
              <c:numCache>
                <c:formatCode>General</c:formatCode>
                <c:ptCount val="21"/>
                <c:pt idx="0">
                  <c:v>-6.40562141575913</c:v>
                </c:pt>
                <c:pt idx="1">
                  <c:v>-3.45260127912152</c:v>
                </c:pt>
                <c:pt idx="2">
                  <c:v>-1.87407632917873</c:v>
                </c:pt>
                <c:pt idx="3">
                  <c:v>-0.790132618622187</c:v>
                </c:pt>
                <c:pt idx="4">
                  <c:v>0.0363023011320718</c:v>
                </c:pt>
                <c:pt idx="5">
                  <c:v>0.704391712968031</c:v>
                </c:pt>
                <c:pt idx="6">
                  <c:v>1.26516594724454</c:v>
                </c:pt>
                <c:pt idx="7">
                  <c:v>1.74837674557891</c:v>
                </c:pt>
                <c:pt idx="8">
                  <c:v>2.17289642763398</c:v>
                </c:pt>
                <c:pt idx="9">
                  <c:v>2.55145055562159</c:v>
                </c:pt>
                <c:pt idx="10">
                  <c:v>2.89302775774218</c:v>
                </c:pt>
                <c:pt idx="11">
                  <c:v>3.20421331059818</c:v>
                </c:pt>
                <c:pt idx="12">
                  <c:v>3.48997626099247</c:v>
                </c:pt>
                <c:pt idx="13">
                  <c:v>3.75415855687239</c:v>
                </c:pt>
                <c:pt idx="14">
                  <c:v>3.99979208675068</c:v>
                </c:pt>
                <c:pt idx="15">
                  <c:v>4.22931153182009</c:v>
                </c:pt>
                <c:pt idx="16">
                  <c:v>4.44470159531469</c:v>
                </c:pt>
                <c:pt idx="17">
                  <c:v>4.64760148339092</c:v>
                </c:pt>
                <c:pt idx="18">
                  <c:v>4.8393807181401</c:v>
                </c:pt>
                <c:pt idx="19">
                  <c:v>5.02119523288897</c:v>
                </c:pt>
                <c:pt idx="20">
                  <c:v>5.194029600594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F$9:$AF$29</c:f>
              <c:numCache>
                <c:formatCode>General</c:formatCode>
                <c:ptCount val="21"/>
                <c:pt idx="0">
                  <c:v>0.2</c:v>
                </c:pt>
                <c:pt idx="1">
                  <c:v>0.49</c:v>
                </c:pt>
                <c:pt idx="2">
                  <c:v>0.78</c:v>
                </c:pt>
                <c:pt idx="3">
                  <c:v>1.07</c:v>
                </c:pt>
                <c:pt idx="4">
                  <c:v>1.36</c:v>
                </c:pt>
                <c:pt idx="5">
                  <c:v>1.65</c:v>
                </c:pt>
                <c:pt idx="6">
                  <c:v>1.94</c:v>
                </c:pt>
                <c:pt idx="7">
                  <c:v>2.23</c:v>
                </c:pt>
                <c:pt idx="8">
                  <c:v>2.52</c:v>
                </c:pt>
                <c:pt idx="9">
                  <c:v>2.81</c:v>
                </c:pt>
                <c:pt idx="10">
                  <c:v>3.1</c:v>
                </c:pt>
                <c:pt idx="11">
                  <c:v>3.39</c:v>
                </c:pt>
                <c:pt idx="12">
                  <c:v>3.68</c:v>
                </c:pt>
                <c:pt idx="13">
                  <c:v>3.97</c:v>
                </c:pt>
                <c:pt idx="14">
                  <c:v>4.26</c:v>
                </c:pt>
                <c:pt idx="15">
                  <c:v>4.55</c:v>
                </c:pt>
                <c:pt idx="16">
                  <c:v>4.84</c:v>
                </c:pt>
                <c:pt idx="17">
                  <c:v>5.13</c:v>
                </c:pt>
                <c:pt idx="18">
                  <c:v>5.42</c:v>
                </c:pt>
                <c:pt idx="19">
                  <c:v>5.71</c:v>
                </c:pt>
                <c:pt idx="20">
                  <c:v>6</c:v>
                </c:pt>
              </c:numCache>
            </c:numRef>
          </c:xVal>
          <c:yVal>
            <c:numRef>
              <c:f>CurzonAhlborn!$AI$9:$AI$29</c:f>
              <c:numCache>
                <c:formatCode>General</c:formatCode>
                <c:ptCount val="21"/>
                <c:pt idx="0">
                  <c:v>-7.09876859631908</c:v>
                </c:pt>
                <c:pt idx="1">
                  <c:v>-3.96246051037085</c:v>
                </c:pt>
                <c:pt idx="2">
                  <c:v>-2.33535066034448</c:v>
                </c:pt>
                <c:pt idx="3">
                  <c:v>-1.22893063314138</c:v>
                </c:pt>
                <c:pt idx="4">
                  <c:v>-0.389539453681865</c:v>
                </c:pt>
                <c:pt idx="5">
                  <c:v>0.286977604893986</c:v>
                </c:pt>
                <c:pt idx="6">
                  <c:v>0.853672002963602</c:v>
                </c:pt>
                <c:pt idx="7">
                  <c:v>1.34126964635237</c:v>
                </c:pt>
                <c:pt idx="8">
                  <c:v>1.76917025253193</c:v>
                </c:pt>
                <c:pt idx="9">
                  <c:v>2.15040978891006</c:v>
                </c:pt>
                <c:pt idx="10">
                  <c:v>2.49417148741913</c:v>
                </c:pt>
                <c:pt idx="11">
                  <c:v>2.80716882207353</c:v>
                </c:pt>
                <c:pt idx="12">
                  <c:v>3.09445872983321</c:v>
                </c:pt>
                <c:pt idx="13">
                  <c:v>3.35994542864712</c:v>
                </c:pt>
                <c:pt idx="14">
                  <c:v>3.60670615818475</c:v>
                </c:pt>
                <c:pt idx="15">
                  <c:v>3.83720941257028</c:v>
                </c:pt>
                <c:pt idx="16">
                  <c:v>4.05346561975017</c:v>
                </c:pt>
                <c:pt idx="17">
                  <c:v>4.25713390433965</c:v>
                </c:pt>
                <c:pt idx="18">
                  <c:v>4.44959945128072</c:v>
                </c:pt>
                <c:pt idx="19">
                  <c:v>4.63203068003799</c:v>
                </c:pt>
                <c:pt idx="20">
                  <c:v>4.805422239498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K$9:$AK$29</c:f>
              <c:numCache>
                <c:formatCode>General</c:formatCode>
                <c:ptCount val="21"/>
                <c:pt idx="0">
                  <c:v>0.1</c:v>
                </c:pt>
                <c:pt idx="1">
                  <c:v>0.395</c:v>
                </c:pt>
                <c:pt idx="2">
                  <c:v>0.69</c:v>
                </c:pt>
                <c:pt idx="3">
                  <c:v>0.985</c:v>
                </c:pt>
                <c:pt idx="4">
                  <c:v>1.28</c:v>
                </c:pt>
                <c:pt idx="5">
                  <c:v>1.575</c:v>
                </c:pt>
                <c:pt idx="6">
                  <c:v>1.87</c:v>
                </c:pt>
                <c:pt idx="7">
                  <c:v>2.165</c:v>
                </c:pt>
                <c:pt idx="8">
                  <c:v>2.46</c:v>
                </c:pt>
                <c:pt idx="9">
                  <c:v>2.755</c:v>
                </c:pt>
                <c:pt idx="10">
                  <c:v>3.05</c:v>
                </c:pt>
                <c:pt idx="11">
                  <c:v>3.345</c:v>
                </c:pt>
                <c:pt idx="12">
                  <c:v>3.64</c:v>
                </c:pt>
                <c:pt idx="13">
                  <c:v>3.935</c:v>
                </c:pt>
                <c:pt idx="14">
                  <c:v>4.23</c:v>
                </c:pt>
                <c:pt idx="15">
                  <c:v>4.525</c:v>
                </c:pt>
                <c:pt idx="16">
                  <c:v>4.82</c:v>
                </c:pt>
                <c:pt idx="17">
                  <c:v>5.115</c:v>
                </c:pt>
                <c:pt idx="18">
                  <c:v>5.41</c:v>
                </c:pt>
                <c:pt idx="19">
                  <c:v>5.705</c:v>
                </c:pt>
                <c:pt idx="20">
                  <c:v>6</c:v>
                </c:pt>
              </c:numCache>
            </c:numRef>
          </c:xVal>
          <c:yVal>
            <c:numRef>
              <c:f>CurzonAhlborn!$AN$9:$AN$29</c:f>
              <c:numCache>
                <c:formatCode>General</c:formatCode>
                <c:ptCount val="21"/>
                <c:pt idx="0">
                  <c:v>-7.79191577687903</c:v>
                </c:pt>
                <c:pt idx="1">
                  <c:v>-2.98391125068342</c:v>
                </c:pt>
                <c:pt idx="2">
                  <c:v>-1.03159083626778</c:v>
                </c:pt>
                <c:pt idx="3">
                  <c:v>0.214234316264968</c:v>
                </c:pt>
                <c:pt idx="4">
                  <c:v>1.13114232136048</c:v>
                </c:pt>
                <c:pt idx="5">
                  <c:v>1.85702550157172</c:v>
                </c:pt>
                <c:pt idx="6">
                  <c:v>2.45791655663287</c:v>
                </c:pt>
                <c:pt idx="7">
                  <c:v>2.97060331369072</c:v>
                </c:pt>
                <c:pt idx="8">
                  <c:v>3.41769677340509</c:v>
                </c:pt>
                <c:pt idx="9">
                  <c:v>3.81409309771721</c:v>
                </c:pt>
                <c:pt idx="10">
                  <c:v>4.17012761576776</c:v>
                </c:pt>
                <c:pt idx="11">
                  <c:v>4.49326547613081</c:v>
                </c:pt>
                <c:pt idx="12">
                  <c:v>4.78907493437041</c:v>
                </c:pt>
                <c:pt idx="13">
                  <c:v>5.06182013514292</c:v>
                </c:pt>
                <c:pt idx="14">
                  <c:v>5.31483902430379</c:v>
                </c:pt>
                <c:pt idx="15">
                  <c:v>5.55079356863175</c:v>
                </c:pt>
                <c:pt idx="16">
                  <c:v>5.77184079681892</c:v>
                </c:pt>
                <c:pt idx="17">
                  <c:v>5.9797529465127</c:v>
                </c:pt>
                <c:pt idx="18">
                  <c:v>6.1760038736045</c:v>
                </c:pt>
                <c:pt idx="19">
                  <c:v>6.36183249019927</c:v>
                </c:pt>
                <c:pt idx="20">
                  <c:v>6.538290190898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P$9:$AP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xVal>
          <c:yVal>
            <c:numRef>
              <c:f>CurzonAhlborn!$AS$9:$AS$29</c:f>
              <c:numCache>
                <c:formatCode>General</c:formatCode>
                <c:ptCount val="21"/>
                <c:pt idx="0">
                  <c:v>-8.48506295743897</c:v>
                </c:pt>
                <c:pt idx="1">
                  <c:v>-1.69946714892052</c:v>
                </c:pt>
                <c:pt idx="2">
                  <c:v>0.465232632347724</c:v>
                </c:pt>
                <c:pt idx="3">
                  <c:v>1.7927322411901</c:v>
                </c:pt>
                <c:pt idx="4">
                  <c:v>2.75288982865931</c:v>
                </c:pt>
                <c:pt idx="5">
                  <c:v>3.50555202244488</c:v>
                </c:pt>
                <c:pt idx="6">
                  <c:v>4.12465568527287</c:v>
                </c:pt>
                <c:pt idx="7">
                  <c:v>4.65053250134294</c:v>
                </c:pt>
                <c:pt idx="8">
                  <c:v>5.1076194007336</c:v>
                </c:pt>
                <c:pt idx="9">
                  <c:v>5.51184903553781</c:v>
                </c:pt>
                <c:pt idx="10">
                  <c:v>5.87418882018982</c:v>
                </c:pt>
                <c:pt idx="11">
                  <c:v>6.20251129061842</c:v>
                </c:pt>
                <c:pt idx="12">
                  <c:v>6.50265909043188</c:v>
                </c:pt>
                <c:pt idx="13">
                  <c:v>6.77908793336814</c:v>
                </c:pt>
                <c:pt idx="14">
                  <c:v>7.03527357008837</c:v>
                </c:pt>
                <c:pt idx="15">
                  <c:v>7.2739796328065</c:v>
                </c:pt>
                <c:pt idx="16">
                  <c:v>7.49743979441185</c:v>
                </c:pt>
                <c:pt idx="17">
                  <c:v>7.70748516698374</c:v>
                </c:pt>
                <c:pt idx="18">
                  <c:v>7.9056355788191</c:v>
                </c:pt>
                <c:pt idx="19">
                  <c:v>8.09316636311742</c:v>
                </c:pt>
                <c:pt idx="20">
                  <c:v>8.2711581422981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U$9:$AU$29</c:f>
              <c:numCache>
                <c:formatCode>General</c:formatCode>
                <c:ptCount val="21"/>
                <c:pt idx="0">
                  <c:v>0.025</c:v>
                </c:pt>
                <c:pt idx="1">
                  <c:v>0.32375</c:v>
                </c:pt>
                <c:pt idx="2">
                  <c:v>0.6225</c:v>
                </c:pt>
                <c:pt idx="3">
                  <c:v>0.92125</c:v>
                </c:pt>
                <c:pt idx="4">
                  <c:v>1.22</c:v>
                </c:pt>
                <c:pt idx="5">
                  <c:v>1.51875</c:v>
                </c:pt>
                <c:pt idx="6">
                  <c:v>1.8175</c:v>
                </c:pt>
                <c:pt idx="7">
                  <c:v>2.11625</c:v>
                </c:pt>
                <c:pt idx="8">
                  <c:v>2.415</c:v>
                </c:pt>
                <c:pt idx="9">
                  <c:v>2.71375</c:v>
                </c:pt>
                <c:pt idx="10">
                  <c:v>3.0125</c:v>
                </c:pt>
                <c:pt idx="11">
                  <c:v>3.31125</c:v>
                </c:pt>
                <c:pt idx="12">
                  <c:v>3.61</c:v>
                </c:pt>
                <c:pt idx="13">
                  <c:v>3.90875</c:v>
                </c:pt>
                <c:pt idx="14">
                  <c:v>4.2075</c:v>
                </c:pt>
                <c:pt idx="15">
                  <c:v>4.50625</c:v>
                </c:pt>
                <c:pt idx="16">
                  <c:v>4.805</c:v>
                </c:pt>
                <c:pt idx="17">
                  <c:v>5.10375</c:v>
                </c:pt>
                <c:pt idx="18">
                  <c:v>5.4025</c:v>
                </c:pt>
                <c:pt idx="19">
                  <c:v>5.70125</c:v>
                </c:pt>
                <c:pt idx="20">
                  <c:v>6</c:v>
                </c:pt>
              </c:numCache>
            </c:numRef>
          </c:xVal>
          <c:yVal>
            <c:numRef>
              <c:f>CurzonAhlborn!$AX$9:$AX$29</c:f>
              <c:numCache>
                <c:formatCode>General</c:formatCode>
                <c:ptCount val="21"/>
                <c:pt idx="0">
                  <c:v>-9.17821013799892</c:v>
                </c:pt>
                <c:pt idx="1">
                  <c:v>-0.2143748794895</c:v>
                </c:pt>
                <c:pt idx="2">
                  <c:v>2.0738271741484</c:v>
                </c:pt>
                <c:pt idx="3">
                  <c:v>3.4457845272248</c:v>
                </c:pt>
                <c:pt idx="4">
                  <c:v>4.42884595700794</c:v>
                </c:pt>
                <c:pt idx="5">
                  <c:v>5.19547464977339</c:v>
                </c:pt>
                <c:pt idx="6">
                  <c:v>5.82398470788924</c:v>
                </c:pt>
                <c:pt idx="7">
                  <c:v>6.35662774202809</c:v>
                </c:pt>
                <c:pt idx="8">
                  <c:v>6.81881545626574</c:v>
                </c:pt>
                <c:pt idx="9">
                  <c:v>7.22702799913614</c:v>
                </c:pt>
                <c:pt idx="10">
                  <c:v>7.59256399725857</c:v>
                </c:pt>
                <c:pt idx="11">
                  <c:v>7.92350811701436</c:v>
                </c:pt>
                <c:pt idx="12">
                  <c:v>8.22584515460663</c:v>
                </c:pt>
                <c:pt idx="13">
                  <c:v>8.50412965566456</c:v>
                </c:pt>
                <c:pt idx="14">
                  <c:v>8.76190821618975</c:v>
                </c:pt>
                <c:pt idx="15">
                  <c:v>9.00199657857879</c:v>
                </c:pt>
                <c:pt idx="16">
                  <c:v>9.22666759987776</c:v>
                </c:pt>
                <c:pt idx="17">
                  <c:v>9.43778242418063</c:v>
                </c:pt>
                <c:pt idx="18">
                  <c:v>9.63688428429603</c:v>
                </c:pt>
                <c:pt idx="19">
                  <c:v>9.82526702305307</c:v>
                </c:pt>
                <c:pt idx="20">
                  <c:v>10.00402609369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D$9:$D$29</c:f>
              <c:numCache>
                <c:formatCode>General</c:formatCode>
                <c:ptCount val="21"/>
                <c:pt idx="0">
                  <c:v>0.8</c:v>
                </c:pt>
                <c:pt idx="1">
                  <c:v>0.872406186132206</c:v>
                </c:pt>
                <c:pt idx="2">
                  <c:v>0.951365692002177</c:v>
                </c:pt>
                <c:pt idx="3">
                  <c:v>1.03747164372081</c:v>
                </c:pt>
                <c:pt idx="4">
                  <c:v>1.13137084989848</c:v>
                </c:pt>
                <c:pt idx="5">
                  <c:v>1.23376866032635</c:v>
                </c:pt>
                <c:pt idx="6">
                  <c:v>1.34543426440594</c:v>
                </c:pt>
                <c:pt idx="7">
                  <c:v>1.46720646912747</c:v>
                </c:pt>
                <c:pt idx="8">
                  <c:v>1.6</c:v>
                </c:pt>
                <c:pt idx="9">
                  <c:v>1.74481237226441</c:v>
                </c:pt>
                <c:pt idx="10">
                  <c:v>1.90273138400435</c:v>
                </c:pt>
                <c:pt idx="11">
                  <c:v>2.07494328744162</c:v>
                </c:pt>
                <c:pt idx="12">
                  <c:v>2.26274169979695</c:v>
                </c:pt>
                <c:pt idx="13">
                  <c:v>2.46753732065271</c:v>
                </c:pt>
                <c:pt idx="14">
                  <c:v>2.69086852881189</c:v>
                </c:pt>
                <c:pt idx="15">
                  <c:v>2.93441293825495</c:v>
                </c:pt>
                <c:pt idx="16">
                  <c:v>3.2</c:v>
                </c:pt>
                <c:pt idx="17">
                  <c:v>3.48962474452883</c:v>
                </c:pt>
                <c:pt idx="18">
                  <c:v>3.80546276800871</c:v>
                </c:pt>
                <c:pt idx="19">
                  <c:v>4.14988657488323</c:v>
                </c:pt>
                <c:pt idx="20">
                  <c:v>4.52548339959391</c:v>
                </c:pt>
              </c:numCache>
            </c:numRef>
          </c:xVal>
          <c:yVal>
            <c:numRef>
              <c:f>CurzonAhlborn!$G$9:$G$29</c:f>
              <c:numCache>
                <c:formatCode>General</c:formatCode>
                <c:ptCount val="21"/>
                <c:pt idx="0">
                  <c:v>1.77685644868579</c:v>
                </c:pt>
                <c:pt idx="1">
                  <c:v>1.77685644868579</c:v>
                </c:pt>
                <c:pt idx="2">
                  <c:v>1.77685644868579</c:v>
                </c:pt>
                <c:pt idx="3">
                  <c:v>1.77685644868579</c:v>
                </c:pt>
                <c:pt idx="4">
                  <c:v>1.77685644868579</c:v>
                </c:pt>
                <c:pt idx="5">
                  <c:v>1.77685644868579</c:v>
                </c:pt>
                <c:pt idx="6">
                  <c:v>1.77685644868579</c:v>
                </c:pt>
                <c:pt idx="7">
                  <c:v>1.77685644868579</c:v>
                </c:pt>
                <c:pt idx="8">
                  <c:v>1.77685644868579</c:v>
                </c:pt>
                <c:pt idx="9">
                  <c:v>1.77685644868579</c:v>
                </c:pt>
                <c:pt idx="10">
                  <c:v>1.77685644868579</c:v>
                </c:pt>
                <c:pt idx="11">
                  <c:v>1.77685644868579</c:v>
                </c:pt>
                <c:pt idx="12">
                  <c:v>1.77685644868579</c:v>
                </c:pt>
                <c:pt idx="13">
                  <c:v>1.77685644868579</c:v>
                </c:pt>
                <c:pt idx="14">
                  <c:v>1.77685644868579</c:v>
                </c:pt>
                <c:pt idx="15">
                  <c:v>1.77685644868579</c:v>
                </c:pt>
                <c:pt idx="16">
                  <c:v>1.77685644868579</c:v>
                </c:pt>
                <c:pt idx="17">
                  <c:v>1.77685644868579</c:v>
                </c:pt>
                <c:pt idx="18">
                  <c:v>1.77685644868579</c:v>
                </c:pt>
                <c:pt idx="19">
                  <c:v>1.77685644868579</c:v>
                </c:pt>
                <c:pt idx="20">
                  <c:v>1.776856448685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J$9:$J$29</c:f>
              <c:numCache>
                <c:formatCode>General</c:formatCode>
                <c:ptCount val="21"/>
                <c:pt idx="0">
                  <c:v>3.01698893306261</c:v>
                </c:pt>
                <c:pt idx="1">
                  <c:v>2.76659104992216</c:v>
                </c:pt>
                <c:pt idx="2">
                  <c:v>2.53697517867247</c:v>
                </c:pt>
                <c:pt idx="3">
                  <c:v>2.32641649635255</c:v>
                </c:pt>
                <c:pt idx="4">
                  <c:v>2.13333333333334</c:v>
                </c:pt>
                <c:pt idx="5">
                  <c:v>1.95627529216997</c:v>
                </c:pt>
                <c:pt idx="6">
                  <c:v>1.79391235254126</c:v>
                </c:pt>
                <c:pt idx="7">
                  <c:v>1.64502488043514</c:v>
                </c:pt>
                <c:pt idx="8">
                  <c:v>1.5084944665313</c:v>
                </c:pt>
                <c:pt idx="9">
                  <c:v>1.38329552496108</c:v>
                </c:pt>
                <c:pt idx="10">
                  <c:v>1.26848758933624</c:v>
                </c:pt>
                <c:pt idx="11">
                  <c:v>1.16320824817628</c:v>
                </c:pt>
                <c:pt idx="12">
                  <c:v>1.06666666666667</c:v>
                </c:pt>
                <c:pt idx="13">
                  <c:v>0.978137646084983</c:v>
                </c:pt>
                <c:pt idx="14">
                  <c:v>0.896956176270629</c:v>
                </c:pt>
                <c:pt idx="15">
                  <c:v>0.822512440217569</c:v>
                </c:pt>
                <c:pt idx="16">
                  <c:v>0.754247233265651</c:v>
                </c:pt>
                <c:pt idx="17">
                  <c:v>0.691647762480539</c:v>
                </c:pt>
                <c:pt idx="18">
                  <c:v>0.634243794668118</c:v>
                </c:pt>
                <c:pt idx="19">
                  <c:v>0.581604124088138</c:v>
                </c:pt>
                <c:pt idx="20">
                  <c:v>0.533333333333333</c:v>
                </c:pt>
              </c:numCache>
            </c:numRef>
          </c:xVal>
          <c:yVal>
            <c:numRef>
              <c:f>CurzonAhlborn!$M$9:$M$29</c:f>
              <c:numCache>
                <c:formatCode>General</c:formatCode>
                <c:ptCount val="21"/>
                <c:pt idx="0">
                  <c:v>1.37139134057763</c:v>
                </c:pt>
                <c:pt idx="1">
                  <c:v>1.37139134057763</c:v>
                </c:pt>
                <c:pt idx="2">
                  <c:v>1.37139134057763</c:v>
                </c:pt>
                <c:pt idx="3">
                  <c:v>1.37139134057763</c:v>
                </c:pt>
                <c:pt idx="4">
                  <c:v>1.37139134057763</c:v>
                </c:pt>
                <c:pt idx="5">
                  <c:v>1.37139134057763</c:v>
                </c:pt>
                <c:pt idx="6">
                  <c:v>1.37139134057763</c:v>
                </c:pt>
                <c:pt idx="7">
                  <c:v>1.37139134057763</c:v>
                </c:pt>
                <c:pt idx="8">
                  <c:v>1.37139134057763</c:v>
                </c:pt>
                <c:pt idx="9">
                  <c:v>1.37139134057763</c:v>
                </c:pt>
                <c:pt idx="10">
                  <c:v>1.37139134057763</c:v>
                </c:pt>
                <c:pt idx="11">
                  <c:v>1.37139134057763</c:v>
                </c:pt>
                <c:pt idx="12">
                  <c:v>1.37139134057763</c:v>
                </c:pt>
                <c:pt idx="13">
                  <c:v>1.37139134057763</c:v>
                </c:pt>
                <c:pt idx="14">
                  <c:v>1.37139134057763</c:v>
                </c:pt>
                <c:pt idx="15">
                  <c:v>1.37139134057763</c:v>
                </c:pt>
                <c:pt idx="16">
                  <c:v>1.37139134057763</c:v>
                </c:pt>
                <c:pt idx="17">
                  <c:v>1.37139134057763</c:v>
                </c:pt>
                <c:pt idx="18">
                  <c:v>1.37139134057763</c:v>
                </c:pt>
                <c:pt idx="19">
                  <c:v>1.37139134057763</c:v>
                </c:pt>
                <c:pt idx="20">
                  <c:v>1.3713913405776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P$9:$P$29</c:f>
              <c:numCache>
                <c:formatCode>General</c:formatCode>
                <c:ptCount val="21"/>
                <c:pt idx="0">
                  <c:v>4.52548339959391</c:v>
                </c:pt>
                <c:pt idx="1">
                  <c:v>4.45005867626734</c:v>
                </c:pt>
                <c:pt idx="2">
                  <c:v>4.37463395294078</c:v>
                </c:pt>
                <c:pt idx="3">
                  <c:v>4.29920922961421</c:v>
                </c:pt>
                <c:pt idx="4">
                  <c:v>4.22378450628765</c:v>
                </c:pt>
                <c:pt idx="5">
                  <c:v>4.14835978296108</c:v>
                </c:pt>
                <c:pt idx="6">
                  <c:v>4.07293505963452</c:v>
                </c:pt>
                <c:pt idx="7">
                  <c:v>3.99751033630795</c:v>
                </c:pt>
                <c:pt idx="8">
                  <c:v>3.92208561298139</c:v>
                </c:pt>
                <c:pt idx="9">
                  <c:v>3.84666088965482</c:v>
                </c:pt>
                <c:pt idx="10">
                  <c:v>3.77123616632826</c:v>
                </c:pt>
                <c:pt idx="11">
                  <c:v>3.69581144300169</c:v>
                </c:pt>
                <c:pt idx="12">
                  <c:v>3.62038671967513</c:v>
                </c:pt>
                <c:pt idx="13">
                  <c:v>3.54496199634856</c:v>
                </c:pt>
                <c:pt idx="14">
                  <c:v>3.469537273022</c:v>
                </c:pt>
                <c:pt idx="15">
                  <c:v>3.39411254969543</c:v>
                </c:pt>
                <c:pt idx="16">
                  <c:v>3.31868782636887</c:v>
                </c:pt>
                <c:pt idx="17">
                  <c:v>3.2432631030423</c:v>
                </c:pt>
                <c:pt idx="18">
                  <c:v>3.16783837971574</c:v>
                </c:pt>
                <c:pt idx="19">
                  <c:v>3.09241365638917</c:v>
                </c:pt>
                <c:pt idx="20">
                  <c:v>3.01698893306261</c:v>
                </c:pt>
              </c:numCache>
            </c:numRef>
          </c:xVal>
          <c:yVal>
            <c:numRef>
              <c:f>CurzonAhlborn!$S$9:$S$29</c:f>
              <c:numCache>
                <c:formatCode>General</c:formatCode>
                <c:ptCount val="21"/>
                <c:pt idx="0">
                  <c:v>1.77685644868579</c:v>
                </c:pt>
                <c:pt idx="1">
                  <c:v>1.76004933036941</c:v>
                </c:pt>
                <c:pt idx="2">
                  <c:v>1.74295489701011</c:v>
                </c:pt>
                <c:pt idx="3">
                  <c:v>1.72556315429824</c:v>
                </c:pt>
                <c:pt idx="4">
                  <c:v>1.70786357719884</c:v>
                </c:pt>
                <c:pt idx="5">
                  <c:v>1.68984507169616</c:v>
                </c:pt>
                <c:pt idx="6">
                  <c:v>1.67149593302797</c:v>
                </c:pt>
                <c:pt idx="7">
                  <c:v>1.65280380001581</c:v>
                </c:pt>
                <c:pt idx="8">
                  <c:v>1.63375560504512</c:v>
                </c:pt>
                <c:pt idx="9">
                  <c:v>1.61433751918802</c:v>
                </c:pt>
                <c:pt idx="10">
                  <c:v>1.59453489189184</c:v>
                </c:pt>
                <c:pt idx="11">
                  <c:v>1.57433218457432</c:v>
                </c:pt>
                <c:pt idx="12">
                  <c:v>1.55371289737158</c:v>
                </c:pt>
                <c:pt idx="13">
                  <c:v>1.53265948817375</c:v>
                </c:pt>
                <c:pt idx="14">
                  <c:v>1.51115328295279</c:v>
                </c:pt>
                <c:pt idx="15">
                  <c:v>1.48917437623401</c:v>
                </c:pt>
                <c:pt idx="16">
                  <c:v>1.46670152038195</c:v>
                </c:pt>
                <c:pt idx="17">
                  <c:v>1.44371200215725</c:v>
                </c:pt>
                <c:pt idx="18">
                  <c:v>1.42018150474706</c:v>
                </c:pt>
                <c:pt idx="19">
                  <c:v>1.396083953168</c:v>
                </c:pt>
                <c:pt idx="20">
                  <c:v>1.371391340577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U$9:$U$29</c:f>
              <c:numCache>
                <c:formatCode>General</c:formatCode>
                <c:ptCount val="21"/>
                <c:pt idx="0">
                  <c:v>0.533333333333333</c:v>
                </c:pt>
                <c:pt idx="1">
                  <c:v>0.546666666666667</c:v>
                </c:pt>
                <c:pt idx="2">
                  <c:v>0.56</c:v>
                </c:pt>
                <c:pt idx="3">
                  <c:v>0.573333333333333</c:v>
                </c:pt>
                <c:pt idx="4">
                  <c:v>0.586666666666667</c:v>
                </c:pt>
                <c:pt idx="5">
                  <c:v>0.6</c:v>
                </c:pt>
                <c:pt idx="6">
                  <c:v>0.613333333333333</c:v>
                </c:pt>
                <c:pt idx="7">
                  <c:v>0.626666666666667</c:v>
                </c:pt>
                <c:pt idx="8">
                  <c:v>0.64</c:v>
                </c:pt>
                <c:pt idx="9">
                  <c:v>0.653333333333333</c:v>
                </c:pt>
                <c:pt idx="10">
                  <c:v>0.666666666666667</c:v>
                </c:pt>
                <c:pt idx="11">
                  <c:v>0.68</c:v>
                </c:pt>
                <c:pt idx="12">
                  <c:v>0.693333333333333</c:v>
                </c:pt>
                <c:pt idx="13">
                  <c:v>0.706666666666666</c:v>
                </c:pt>
                <c:pt idx="14">
                  <c:v>0.72</c:v>
                </c:pt>
                <c:pt idx="15">
                  <c:v>0.733333333333333</c:v>
                </c:pt>
                <c:pt idx="16">
                  <c:v>0.746666666666666</c:v>
                </c:pt>
                <c:pt idx="17">
                  <c:v>0.76</c:v>
                </c:pt>
                <c:pt idx="18">
                  <c:v>0.773333333333333</c:v>
                </c:pt>
                <c:pt idx="19">
                  <c:v>0.786666666666666</c:v>
                </c:pt>
                <c:pt idx="20">
                  <c:v>0.8</c:v>
                </c:pt>
              </c:numCache>
            </c:numRef>
          </c:xVal>
          <c:yVal>
            <c:numRef>
              <c:f>CurzonAhlborn!$X$9:$X$29</c:f>
              <c:numCache>
                <c:formatCode>General</c:formatCode>
                <c:ptCount val="21"/>
                <c:pt idx="0">
                  <c:v>1.37139134057763</c:v>
                </c:pt>
                <c:pt idx="1">
                  <c:v>1.396083953168</c:v>
                </c:pt>
                <c:pt idx="2">
                  <c:v>1.42018150474706</c:v>
                </c:pt>
                <c:pt idx="3">
                  <c:v>1.44371200215725</c:v>
                </c:pt>
                <c:pt idx="4">
                  <c:v>1.46670152038195</c:v>
                </c:pt>
                <c:pt idx="5">
                  <c:v>1.48917437623401</c:v>
                </c:pt>
                <c:pt idx="6">
                  <c:v>1.51115328295278</c:v>
                </c:pt>
                <c:pt idx="7">
                  <c:v>1.53265948817375</c:v>
                </c:pt>
                <c:pt idx="8">
                  <c:v>1.55371289737158</c:v>
                </c:pt>
                <c:pt idx="9">
                  <c:v>1.57433218457432</c:v>
                </c:pt>
                <c:pt idx="10">
                  <c:v>1.59453489189184</c:v>
                </c:pt>
                <c:pt idx="11">
                  <c:v>1.61433751918802</c:v>
                </c:pt>
                <c:pt idx="12">
                  <c:v>1.63375560504512</c:v>
                </c:pt>
                <c:pt idx="13">
                  <c:v>1.65280380001581</c:v>
                </c:pt>
                <c:pt idx="14">
                  <c:v>1.67149593302796</c:v>
                </c:pt>
                <c:pt idx="15">
                  <c:v>1.68984507169616</c:v>
                </c:pt>
                <c:pt idx="16">
                  <c:v>1.70786357719884</c:v>
                </c:pt>
                <c:pt idx="17">
                  <c:v>1.72556315429824</c:v>
                </c:pt>
                <c:pt idx="18">
                  <c:v>1.74295489701011</c:v>
                </c:pt>
                <c:pt idx="19">
                  <c:v>1.76004933036941</c:v>
                </c:pt>
                <c:pt idx="20">
                  <c:v>1.77685644868579</c:v>
                </c:pt>
              </c:numCache>
            </c:numRef>
          </c:yVal>
          <c:smooth val="0"/>
        </c:ser>
        <c:axId val="32334439"/>
        <c:axId val="81400337"/>
      </c:scatterChart>
      <c:valAx>
        <c:axId val="32334439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400337"/>
        <c:crossesAt val="0"/>
        <c:crossBetween val="midCat"/>
      </c:valAx>
      <c:valAx>
        <c:axId val="81400337"/>
        <c:scaling>
          <c:orientation val="minMax"/>
          <c:max val="2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Entrop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33443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B$9:$AB$29</c:f>
              <c:numCache>
                <c:formatCode>General</c:formatCode>
                <c:ptCount val="2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125</c:v>
                </c:pt>
                <c:pt idx="15">
                  <c:v>0.125</c:v>
                </c:pt>
                <c:pt idx="16">
                  <c:v>0.125</c:v>
                </c:pt>
                <c:pt idx="17">
                  <c:v>0.125</c:v>
                </c:pt>
                <c:pt idx="18">
                  <c:v>0.125</c:v>
                </c:pt>
                <c:pt idx="19">
                  <c:v>0.125</c:v>
                </c:pt>
                <c:pt idx="20">
                  <c:v>0.125</c:v>
                </c:pt>
              </c:numCache>
            </c:numRef>
          </c:xVal>
          <c:yVal>
            <c:numRef>
              <c:f>CurzonAhlborn!$AC$9:$AC$29</c:f>
              <c:numCache>
                <c:formatCode>General</c:formatCode>
                <c:ptCount val="21"/>
                <c:pt idx="0">
                  <c:v>0.05</c:v>
                </c:pt>
                <c:pt idx="1">
                  <c:v>0.11625</c:v>
                </c:pt>
                <c:pt idx="2">
                  <c:v>0.1825</c:v>
                </c:pt>
                <c:pt idx="3">
                  <c:v>0.24875</c:v>
                </c:pt>
                <c:pt idx="4">
                  <c:v>0.315</c:v>
                </c:pt>
                <c:pt idx="5">
                  <c:v>0.38125</c:v>
                </c:pt>
                <c:pt idx="6">
                  <c:v>0.4475</c:v>
                </c:pt>
                <c:pt idx="7">
                  <c:v>0.51375</c:v>
                </c:pt>
                <c:pt idx="8">
                  <c:v>0.58</c:v>
                </c:pt>
                <c:pt idx="9">
                  <c:v>0.64625</c:v>
                </c:pt>
                <c:pt idx="10">
                  <c:v>0.7125</c:v>
                </c:pt>
                <c:pt idx="11">
                  <c:v>0.77875</c:v>
                </c:pt>
                <c:pt idx="12">
                  <c:v>0.845</c:v>
                </c:pt>
                <c:pt idx="13">
                  <c:v>0.91125</c:v>
                </c:pt>
                <c:pt idx="14">
                  <c:v>0.9775</c:v>
                </c:pt>
                <c:pt idx="15">
                  <c:v>1.04375</c:v>
                </c:pt>
                <c:pt idx="16">
                  <c:v>1.11</c:v>
                </c:pt>
                <c:pt idx="17">
                  <c:v>1.17625</c:v>
                </c:pt>
                <c:pt idx="18">
                  <c:v>1.2425</c:v>
                </c:pt>
                <c:pt idx="19">
                  <c:v>1.30875</c:v>
                </c:pt>
                <c:pt idx="20">
                  <c:v>1.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G$9:$AG$29</c:f>
              <c:numCache>
                <c:formatCode>General</c:formatCode>
                <c:ptCount val="2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</c:numCache>
            </c:numRef>
          </c:xVal>
          <c:yVal>
            <c:numRef>
              <c:f>CurzonAhlborn!$AH$9:$AH$29</c:f>
              <c:numCache>
                <c:formatCode>General</c:formatCode>
                <c:ptCount val="21"/>
                <c:pt idx="0">
                  <c:v>0.05</c:v>
                </c:pt>
                <c:pt idx="1">
                  <c:v>0.1225</c:v>
                </c:pt>
                <c:pt idx="2">
                  <c:v>0.195</c:v>
                </c:pt>
                <c:pt idx="3">
                  <c:v>0.2675</c:v>
                </c:pt>
                <c:pt idx="4">
                  <c:v>0.34</c:v>
                </c:pt>
                <c:pt idx="5">
                  <c:v>0.4125</c:v>
                </c:pt>
                <c:pt idx="6">
                  <c:v>0.485</c:v>
                </c:pt>
                <c:pt idx="7">
                  <c:v>0.5575</c:v>
                </c:pt>
                <c:pt idx="8">
                  <c:v>0.63</c:v>
                </c:pt>
                <c:pt idx="9">
                  <c:v>0.7025</c:v>
                </c:pt>
                <c:pt idx="10">
                  <c:v>0.775</c:v>
                </c:pt>
                <c:pt idx="11">
                  <c:v>0.8475</c:v>
                </c:pt>
                <c:pt idx="12">
                  <c:v>0.92</c:v>
                </c:pt>
                <c:pt idx="13">
                  <c:v>0.9925</c:v>
                </c:pt>
                <c:pt idx="14">
                  <c:v>1.065</c:v>
                </c:pt>
                <c:pt idx="15">
                  <c:v>1.1375</c:v>
                </c:pt>
                <c:pt idx="16">
                  <c:v>1.21</c:v>
                </c:pt>
                <c:pt idx="17">
                  <c:v>1.2825</c:v>
                </c:pt>
                <c:pt idx="18">
                  <c:v>1.355</c:v>
                </c:pt>
                <c:pt idx="19">
                  <c:v>1.4275</c:v>
                </c:pt>
                <c:pt idx="20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L$9:$AL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xVal>
          <c:yVal>
            <c:numRef>
              <c:f>CurzonAhlborn!$AM$9:$AM$29</c:f>
              <c:numCache>
                <c:formatCode>General</c:formatCode>
                <c:ptCount val="21"/>
                <c:pt idx="0">
                  <c:v>0.05</c:v>
                </c:pt>
                <c:pt idx="1">
                  <c:v>0.1975</c:v>
                </c:pt>
                <c:pt idx="2">
                  <c:v>0.345</c:v>
                </c:pt>
                <c:pt idx="3">
                  <c:v>0.4925</c:v>
                </c:pt>
                <c:pt idx="4">
                  <c:v>0.64</c:v>
                </c:pt>
                <c:pt idx="5">
                  <c:v>0.7875</c:v>
                </c:pt>
                <c:pt idx="6">
                  <c:v>0.935</c:v>
                </c:pt>
                <c:pt idx="7">
                  <c:v>1.0825</c:v>
                </c:pt>
                <c:pt idx="8">
                  <c:v>1.23</c:v>
                </c:pt>
                <c:pt idx="9">
                  <c:v>1.3775</c:v>
                </c:pt>
                <c:pt idx="10">
                  <c:v>1.525</c:v>
                </c:pt>
                <c:pt idx="11">
                  <c:v>1.6725</c:v>
                </c:pt>
                <c:pt idx="12">
                  <c:v>1.82</c:v>
                </c:pt>
                <c:pt idx="13">
                  <c:v>1.9675</c:v>
                </c:pt>
                <c:pt idx="14">
                  <c:v>2.115</c:v>
                </c:pt>
                <c:pt idx="15">
                  <c:v>2.2625</c:v>
                </c:pt>
                <c:pt idx="16">
                  <c:v>2.41</c:v>
                </c:pt>
                <c:pt idx="17">
                  <c:v>2.5575</c:v>
                </c:pt>
                <c:pt idx="18">
                  <c:v>2.705</c:v>
                </c:pt>
                <c:pt idx="19">
                  <c:v>2.8525</c:v>
                </c:pt>
                <c:pt idx="20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Q$9:$AQ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xVal>
          <c:yVal>
            <c:numRef>
              <c:f>CurzonAhlborn!$AR$9:$AR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V$9:$AV$29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xVal>
          <c:yVal>
            <c:numRef>
              <c:f>CurzonAhlborn!$AW$9:$AW$29</c:f>
              <c:numCache>
                <c:formatCode>General</c:formatCode>
                <c:ptCount val="21"/>
                <c:pt idx="0">
                  <c:v>0.05</c:v>
                </c:pt>
                <c:pt idx="1">
                  <c:v>0.6475</c:v>
                </c:pt>
                <c:pt idx="2">
                  <c:v>1.245</c:v>
                </c:pt>
                <c:pt idx="3">
                  <c:v>1.8425</c:v>
                </c:pt>
                <c:pt idx="4">
                  <c:v>2.44</c:v>
                </c:pt>
                <c:pt idx="5">
                  <c:v>3.0375</c:v>
                </c:pt>
                <c:pt idx="6">
                  <c:v>3.635</c:v>
                </c:pt>
                <c:pt idx="7">
                  <c:v>4.2325</c:v>
                </c:pt>
                <c:pt idx="8">
                  <c:v>4.83</c:v>
                </c:pt>
                <c:pt idx="9">
                  <c:v>5.4275</c:v>
                </c:pt>
                <c:pt idx="10">
                  <c:v>6.025</c:v>
                </c:pt>
                <c:pt idx="11">
                  <c:v>6.6225</c:v>
                </c:pt>
                <c:pt idx="12">
                  <c:v>7.22</c:v>
                </c:pt>
                <c:pt idx="13">
                  <c:v>7.8175</c:v>
                </c:pt>
                <c:pt idx="14">
                  <c:v>8.415</c:v>
                </c:pt>
                <c:pt idx="15">
                  <c:v>9.0125</c:v>
                </c:pt>
                <c:pt idx="16">
                  <c:v>9.61</c:v>
                </c:pt>
                <c:pt idx="17">
                  <c:v>10.2075</c:v>
                </c:pt>
                <c:pt idx="18">
                  <c:v>10.805</c:v>
                </c:pt>
                <c:pt idx="19">
                  <c:v>11.4025</c:v>
                </c:pt>
                <c:pt idx="20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urzonAhlborn!$J$6</c:f>
              <c:strCache>
                <c:ptCount val="1"/>
                <c:pt idx="0">
                  <c:v>Blue Curv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K$9:$K$29</c:f>
              <c:numCache>
                <c:formatCode>General</c:formatCode>
                <c:ptCount val="21"/>
                <c:pt idx="0">
                  <c:v>0.165728151840597</c:v>
                </c:pt>
                <c:pt idx="1">
                  <c:v>0.18710118430234</c:v>
                </c:pt>
                <c:pt idx="2">
                  <c:v>0.211230577174413</c:v>
                </c:pt>
                <c:pt idx="3">
                  <c:v>0.238471802836567</c:v>
                </c:pt>
                <c:pt idx="4">
                  <c:v>0.26922617695243</c:v>
                </c:pt>
                <c:pt idx="5">
                  <c:v>0.30394677062133</c:v>
                </c:pt>
                <c:pt idx="6">
                  <c:v>0.343145084987256</c:v>
                </c:pt>
                <c:pt idx="7">
                  <c:v>0.387398586634787</c:v>
                </c:pt>
                <c:pt idx="8">
                  <c:v>0.437359214782878</c:v>
                </c:pt>
                <c:pt idx="9">
                  <c:v>0.493762985603829</c:v>
                </c:pt>
                <c:pt idx="10">
                  <c:v>0.557440835157525</c:v>
                </c:pt>
                <c:pt idx="11">
                  <c:v>0.629330860678248</c:v>
                </c:pt>
                <c:pt idx="12">
                  <c:v>0.710492140551749</c:v>
                </c:pt>
                <c:pt idx="13">
                  <c:v>0.802120336577439</c:v>
                </c:pt>
                <c:pt idx="14">
                  <c:v>0.905565308367043</c:v>
                </c:pt>
                <c:pt idx="15">
                  <c:v>1.02235099937368</c:v>
                </c:pt>
                <c:pt idx="16">
                  <c:v>1.15419788751086</c:v>
                </c:pt>
                <c:pt idx="17">
                  <c:v>1.30304833110219</c:v>
                </c:pt>
                <c:pt idx="18">
                  <c:v>1.47109518355641</c:v>
                </c:pt>
                <c:pt idx="19">
                  <c:v>1.66081409831693</c:v>
                </c:pt>
                <c:pt idx="20">
                  <c:v>1.875</c:v>
                </c:pt>
              </c:numCache>
            </c:numRef>
          </c:xVal>
          <c:yVal>
            <c:numRef>
              <c:f>CurzonAhlborn!$L$9:$L$29</c:f>
              <c:numCache>
                <c:formatCode>General</c:formatCode>
                <c:ptCount val="21"/>
                <c:pt idx="0">
                  <c:v>0.5</c:v>
                </c:pt>
                <c:pt idx="1">
                  <c:v>0.517632461920689</c:v>
                </c:pt>
                <c:pt idx="2">
                  <c:v>0.535886731268147</c:v>
                </c:pt>
                <c:pt idx="3">
                  <c:v>0.554784736033923</c:v>
                </c:pt>
                <c:pt idx="4">
                  <c:v>0.574349177498518</c:v>
                </c:pt>
                <c:pt idx="5">
                  <c:v>0.594603557501361</c:v>
                </c:pt>
                <c:pt idx="6">
                  <c:v>0.615572206672458</c:v>
                </c:pt>
                <c:pt idx="7">
                  <c:v>0.637280313659631</c:v>
                </c:pt>
                <c:pt idx="8">
                  <c:v>0.659753955386447</c:v>
                </c:pt>
                <c:pt idx="9">
                  <c:v>0.683020128377198</c:v>
                </c:pt>
                <c:pt idx="10">
                  <c:v>0.707106781186548</c:v>
                </c:pt>
                <c:pt idx="11">
                  <c:v>0.732042847972813</c:v>
                </c:pt>
                <c:pt idx="12">
                  <c:v>0.757858283255199</c:v>
                </c:pt>
                <c:pt idx="13">
                  <c:v>0.784584097896751</c:v>
                </c:pt>
                <c:pt idx="14">
                  <c:v>0.812252396356236</c:v>
                </c:pt>
                <c:pt idx="15">
                  <c:v>0.840896415253715</c:v>
                </c:pt>
                <c:pt idx="16">
                  <c:v>0.870550563296124</c:v>
                </c:pt>
                <c:pt idx="17">
                  <c:v>0.90125046261083</c:v>
                </c:pt>
                <c:pt idx="18">
                  <c:v>0.933032991536807</c:v>
                </c:pt>
                <c:pt idx="19">
                  <c:v>0.965936328924846</c:v>
                </c:pt>
                <c:pt idx="20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urzonAhlborn!$D$6</c:f>
              <c:strCache>
                <c:ptCount val="1"/>
                <c:pt idx="0">
                  <c:v>Black Cu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E$9:$E$29</c:f>
              <c:numCache>
                <c:formatCode>General</c:formatCode>
                <c:ptCount val="21"/>
                <c:pt idx="0">
                  <c:v>1.25</c:v>
                </c:pt>
                <c:pt idx="1">
                  <c:v>1.10720939887795</c:v>
                </c:pt>
                <c:pt idx="2">
                  <c:v>0.980730122370938</c:v>
                </c:pt>
                <c:pt idx="3">
                  <c:v>0.86869888740146</c:v>
                </c:pt>
                <c:pt idx="4">
                  <c:v>0.769465258340572</c:v>
                </c:pt>
                <c:pt idx="5">
                  <c:v>0.681567332915786</c:v>
                </c:pt>
                <c:pt idx="6">
                  <c:v>0.603710205578028</c:v>
                </c:pt>
                <c:pt idx="7">
                  <c:v>0.534746891051626</c:v>
                </c:pt>
                <c:pt idx="8">
                  <c:v>0.473661427034499</c:v>
                </c:pt>
                <c:pt idx="9">
                  <c:v>0.419553907118832</c:v>
                </c:pt>
                <c:pt idx="10">
                  <c:v>0.37162722343835</c:v>
                </c:pt>
                <c:pt idx="11">
                  <c:v>0.329175323735886</c:v>
                </c:pt>
                <c:pt idx="12">
                  <c:v>0.291572809855252</c:v>
                </c:pt>
                <c:pt idx="13">
                  <c:v>0.258265724423191</c:v>
                </c:pt>
                <c:pt idx="14">
                  <c:v>0.228763389991504</c:v>
                </c:pt>
                <c:pt idx="15">
                  <c:v>0.20263118041422</c:v>
                </c:pt>
                <c:pt idx="16">
                  <c:v>0.179484117968287</c:v>
                </c:pt>
                <c:pt idx="17">
                  <c:v>0.158981201891045</c:v>
                </c:pt>
                <c:pt idx="18">
                  <c:v>0.140820384782942</c:v>
                </c:pt>
                <c:pt idx="19">
                  <c:v>0.124734122868226</c:v>
                </c:pt>
                <c:pt idx="20">
                  <c:v>0.110485434560398</c:v>
                </c:pt>
              </c:numCache>
            </c:numRef>
          </c:xVal>
          <c:yVal>
            <c:numRef>
              <c:f>CurzonAhlborn!$F$9:$F$29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8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8</c:v>
                </c:pt>
                <c:pt idx="17">
                  <c:v>0.554784736033923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urzonAhlborn!$P$6</c:f>
              <c:strCache>
                <c:ptCount val="1"/>
                <c:pt idx="0">
                  <c:v>Magenta Cur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Q$9:$Q$29</c:f>
              <c:numCache>
                <c:formatCode>General</c:formatCode>
                <c:ptCount val="21"/>
                <c:pt idx="0">
                  <c:v>0.110485434560398</c:v>
                </c:pt>
                <c:pt idx="1">
                  <c:v>0.112358069044473</c:v>
                </c:pt>
                <c:pt idx="2">
                  <c:v>0.114295277131446</c:v>
                </c:pt>
                <c:pt idx="3">
                  <c:v>0.116300457431998</c:v>
                </c:pt>
                <c:pt idx="4">
                  <c:v>0.118377251314712</c:v>
                </c:pt>
                <c:pt idx="5">
                  <c:v>0.12052956497498</c:v>
                </c:pt>
                <c:pt idx="6">
                  <c:v>0.122761593955998</c:v>
                </c:pt>
                <c:pt idx="7">
                  <c:v>0.125077850445734</c:v>
                </c:pt>
                <c:pt idx="8">
                  <c:v>0.127483193723536</c:v>
                </c:pt>
                <c:pt idx="9">
                  <c:v>0.129982864188703</c:v>
                </c:pt>
                <c:pt idx="10">
                  <c:v>0.132582521472478</c:v>
                </c:pt>
                <c:pt idx="11">
                  <c:v>0.135288287216814</c:v>
                </c:pt>
                <c:pt idx="12">
                  <c:v>0.138106793200497</c:v>
                </c:pt>
                <c:pt idx="13">
                  <c:v>0.141045235609019</c:v>
                </c:pt>
                <c:pt idx="14">
                  <c:v>0.144111436383128</c:v>
                </c:pt>
                <c:pt idx="15">
                  <c:v>0.147313912747197</c:v>
                </c:pt>
                <c:pt idx="16">
                  <c:v>0.150661956218724</c:v>
                </c:pt>
                <c:pt idx="17">
                  <c:v>0.154165722642416</c:v>
                </c:pt>
                <c:pt idx="18">
                  <c:v>0.157836335086283</c:v>
                </c:pt>
                <c:pt idx="19">
                  <c:v>0.161686001795704</c:v>
                </c:pt>
                <c:pt idx="20">
                  <c:v>0.165728151840597</c:v>
                </c:pt>
              </c:numCache>
            </c:numRef>
          </c:xVal>
          <c:yVal>
            <c:numRef>
              <c:f>CurzonAhlborn!$R$9:$R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urzonAhlborn!$U$6</c:f>
              <c:strCache>
                <c:ptCount val="1"/>
                <c:pt idx="0">
                  <c:v>Red Cur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V$9:$V$29</c:f>
              <c:numCache>
                <c:formatCode>General</c:formatCode>
                <c:ptCount val="21"/>
                <c:pt idx="0">
                  <c:v>1.875</c:v>
                </c:pt>
                <c:pt idx="1">
                  <c:v>1.82926829268293</c:v>
                </c:pt>
                <c:pt idx="2">
                  <c:v>1.78571428571429</c:v>
                </c:pt>
                <c:pt idx="3">
                  <c:v>1.74418604651163</c:v>
                </c:pt>
                <c:pt idx="4">
                  <c:v>1.70454545454545</c:v>
                </c:pt>
                <c:pt idx="5">
                  <c:v>1.66666666666667</c:v>
                </c:pt>
                <c:pt idx="6">
                  <c:v>1.6304347826087</c:v>
                </c:pt>
                <c:pt idx="7">
                  <c:v>1.59574468085106</c:v>
                </c:pt>
                <c:pt idx="8">
                  <c:v>1.5625</c:v>
                </c:pt>
                <c:pt idx="9">
                  <c:v>1.53061224489796</c:v>
                </c:pt>
                <c:pt idx="10">
                  <c:v>1.5</c:v>
                </c:pt>
                <c:pt idx="11">
                  <c:v>1.47058823529412</c:v>
                </c:pt>
                <c:pt idx="12">
                  <c:v>1.44230769230769</c:v>
                </c:pt>
                <c:pt idx="13">
                  <c:v>1.41509433962264</c:v>
                </c:pt>
                <c:pt idx="14">
                  <c:v>1.38888888888889</c:v>
                </c:pt>
                <c:pt idx="15">
                  <c:v>1.36363636363636</c:v>
                </c:pt>
                <c:pt idx="16">
                  <c:v>1.33928571428571</c:v>
                </c:pt>
                <c:pt idx="17">
                  <c:v>1.31578947368421</c:v>
                </c:pt>
                <c:pt idx="18">
                  <c:v>1.29310344827586</c:v>
                </c:pt>
                <c:pt idx="19">
                  <c:v>1.27118644067797</c:v>
                </c:pt>
                <c:pt idx="20">
                  <c:v>1.25</c:v>
                </c:pt>
              </c:numCache>
            </c:numRef>
          </c:xVal>
          <c:yVal>
            <c:numRef>
              <c:f>CurzonAhlborn!$W$9:$W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54543010"/>
        <c:axId val="20795401"/>
      </c:scatterChart>
      <c:valAx>
        <c:axId val="54543010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0795401"/>
        <c:crossesAt val="0"/>
        <c:crossBetween val="midCat"/>
      </c:valAx>
      <c:valAx>
        <c:axId val="20795401"/>
        <c:scaling>
          <c:orientation val="minMax"/>
          <c:max val="1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4543010"/>
        <c:crossesAt val="0"/>
        <c:crossBetween val="midCat"/>
        <c:majorUnit val="0.2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interior"</c:f>
              <c:strCache>
                <c:ptCount val="1"/>
                <c:pt idx="0">
                  <c:v>interi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D$77:$D$160</c:f>
              <c:numCache>
                <c:formatCode>General</c:formatCode>
                <c:ptCount val="84"/>
                <c:pt idx="0">
                  <c:v>0.909454494923128</c:v>
                </c:pt>
                <c:pt idx="1">
                  <c:v>0.979130602493403</c:v>
                </c:pt>
                <c:pt idx="2">
                  <c:v>1.05414481108274</c:v>
                </c:pt>
                <c:pt idx="3">
                  <c:v>1.13490608903746</c:v>
                </c:pt>
                <c:pt idx="4">
                  <c:v>1.22185473702739</c:v>
                </c:pt>
                <c:pt idx="5">
                  <c:v>1.31546478851167</c:v>
                </c:pt>
                <c:pt idx="6">
                  <c:v>1.41624659411152</c:v>
                </c:pt>
                <c:pt idx="7">
                  <c:v>1.52474960397975</c:v>
                </c:pt>
                <c:pt idx="8">
                  <c:v>1.64156536333625</c:v>
                </c:pt>
                <c:pt idx="9">
                  <c:v>1.76733073750059</c:v>
                </c:pt>
                <c:pt idx="10">
                  <c:v>1.90273138400435</c:v>
                </c:pt>
                <c:pt idx="11">
                  <c:v>2.04850549071261</c:v>
                </c:pt>
                <c:pt idx="12">
                  <c:v>2.20544780033444</c:v>
                </c:pt>
                <c:pt idx="13">
                  <c:v>2.37441394326357</c:v>
                </c:pt>
                <c:pt idx="14">
                  <c:v>2.55632510237129</c:v>
                </c:pt>
                <c:pt idx="15">
                  <c:v>2.75217303518345</c:v>
                </c:pt>
                <c:pt idx="16">
                  <c:v>2.96302548082193</c:v>
                </c:pt>
                <c:pt idx="17">
                  <c:v>3.19003198118857</c:v>
                </c:pt>
                <c:pt idx="18">
                  <c:v>3.43443014812786</c:v>
                </c:pt>
                <c:pt idx="19">
                  <c:v>3.69755241073626</c:v>
                </c:pt>
                <c:pt idx="20">
                  <c:v>3.98083327960366</c:v>
                </c:pt>
                <c:pt idx="22">
                  <c:v>3.91448605827693</c:v>
                </c:pt>
                <c:pt idx="23">
                  <c:v>3.84813883695021</c:v>
                </c:pt>
                <c:pt idx="24">
                  <c:v>3.78179161562348</c:v>
                </c:pt>
                <c:pt idx="25">
                  <c:v>3.71544439429675</c:v>
                </c:pt>
                <c:pt idx="26">
                  <c:v>3.64909717297002</c:v>
                </c:pt>
                <c:pt idx="27">
                  <c:v>3.5827499516433</c:v>
                </c:pt>
                <c:pt idx="28">
                  <c:v>3.51640273031657</c:v>
                </c:pt>
                <c:pt idx="29">
                  <c:v>3.45005550898984</c:v>
                </c:pt>
                <c:pt idx="30">
                  <c:v>3.38370828766311</c:v>
                </c:pt>
                <c:pt idx="31">
                  <c:v>3.31736106633639</c:v>
                </c:pt>
                <c:pt idx="32">
                  <c:v>3.25101384500966</c:v>
                </c:pt>
                <c:pt idx="33">
                  <c:v>3.18466662368293</c:v>
                </c:pt>
                <c:pt idx="34">
                  <c:v>3.1183194023562</c:v>
                </c:pt>
                <c:pt idx="35">
                  <c:v>3.05197218102947</c:v>
                </c:pt>
                <c:pt idx="36">
                  <c:v>2.98562495970275</c:v>
                </c:pt>
                <c:pt idx="37">
                  <c:v>2.91927773837602</c:v>
                </c:pt>
                <c:pt idx="38">
                  <c:v>2.85293051704929</c:v>
                </c:pt>
                <c:pt idx="39">
                  <c:v>2.78658329572256</c:v>
                </c:pt>
                <c:pt idx="40">
                  <c:v>2.72023607439584</c:v>
                </c:pt>
                <c:pt idx="41">
                  <c:v>2.65388885306911</c:v>
                </c:pt>
                <c:pt idx="43">
                  <c:v>2.46503494049084</c:v>
                </c:pt>
                <c:pt idx="44">
                  <c:v>2.28962009875191</c:v>
                </c:pt>
                <c:pt idx="45">
                  <c:v>2.12668798745905</c:v>
                </c:pt>
                <c:pt idx="46">
                  <c:v>1.97535032054795</c:v>
                </c:pt>
                <c:pt idx="47">
                  <c:v>1.83478202345563</c:v>
                </c:pt>
                <c:pt idx="48">
                  <c:v>1.7042167349142</c:v>
                </c:pt>
                <c:pt idx="49">
                  <c:v>1.58294262884238</c:v>
                </c:pt>
                <c:pt idx="50">
                  <c:v>1.47029853355629</c:v>
                </c:pt>
                <c:pt idx="51">
                  <c:v>1.36567032714174</c:v>
                </c:pt>
                <c:pt idx="52">
                  <c:v>1.26848758933624</c:v>
                </c:pt>
                <c:pt idx="53">
                  <c:v>1.17822049166706</c:v>
                </c:pt>
                <c:pt idx="54">
                  <c:v>1.09437690889083</c:v>
                </c:pt>
                <c:pt idx="55">
                  <c:v>1.0164997359865</c:v>
                </c:pt>
                <c:pt idx="56">
                  <c:v>0.944164396074347</c:v>
                </c:pt>
                <c:pt idx="57">
                  <c:v>0.876976525674451</c:v>
                </c:pt>
                <c:pt idx="58">
                  <c:v>0.814569824684926</c:v>
                </c:pt>
                <c:pt idx="59">
                  <c:v>0.756604059358304</c:v>
                </c:pt>
                <c:pt idx="60">
                  <c:v>0.702763207388497</c:v>
                </c:pt>
                <c:pt idx="61">
                  <c:v>0.652753734995602</c:v>
                </c:pt>
                <c:pt idx="62">
                  <c:v>0.606302996615419</c:v>
                </c:pt>
                <c:pt idx="64">
                  <c:v>0.621460571530805</c:v>
                </c:pt>
                <c:pt idx="65">
                  <c:v>0.63661814644619</c:v>
                </c:pt>
                <c:pt idx="66">
                  <c:v>0.651775721361576</c:v>
                </c:pt>
                <c:pt idx="67">
                  <c:v>0.666933296276961</c:v>
                </c:pt>
                <c:pt idx="68">
                  <c:v>0.682090871192347</c:v>
                </c:pt>
                <c:pt idx="69">
                  <c:v>0.697248446107732</c:v>
                </c:pt>
                <c:pt idx="70">
                  <c:v>0.712406021023118</c:v>
                </c:pt>
                <c:pt idx="71">
                  <c:v>0.727563595938503</c:v>
                </c:pt>
                <c:pt idx="72">
                  <c:v>0.742721170853889</c:v>
                </c:pt>
                <c:pt idx="73">
                  <c:v>0.757878745769274</c:v>
                </c:pt>
                <c:pt idx="74">
                  <c:v>0.77303632068466</c:v>
                </c:pt>
                <c:pt idx="75">
                  <c:v>0.788193895600045</c:v>
                </c:pt>
                <c:pt idx="76">
                  <c:v>0.803351470515431</c:v>
                </c:pt>
                <c:pt idx="77">
                  <c:v>0.818509045430816</c:v>
                </c:pt>
                <c:pt idx="78">
                  <c:v>0.833666620346202</c:v>
                </c:pt>
                <c:pt idx="79">
                  <c:v>0.848824195261587</c:v>
                </c:pt>
                <c:pt idx="80">
                  <c:v>0.863981770176973</c:v>
                </c:pt>
                <c:pt idx="81">
                  <c:v>0.879139345092358</c:v>
                </c:pt>
                <c:pt idx="82">
                  <c:v>0.894296920007744</c:v>
                </c:pt>
                <c:pt idx="83">
                  <c:v>0.909454494923129</c:v>
                </c:pt>
              </c:numCache>
            </c:numRef>
          </c:xVal>
          <c:yVal>
            <c:numRef>
              <c:f>CurzonAhlborn!$F$77:$F$160</c:f>
              <c:numCache>
                <c:formatCode>General</c:formatCode>
                <c:ptCount val="84"/>
                <c:pt idx="0">
                  <c:v>0.95</c:v>
                </c:pt>
                <c:pt idx="1">
                  <c:v>0.922358480067472</c:v>
                </c:pt>
                <c:pt idx="2">
                  <c:v>0.895521227107765</c:v>
                </c:pt>
                <c:pt idx="3">
                  <c:v>0.869464839898185</c:v>
                </c:pt>
                <c:pt idx="4">
                  <c:v>0.844166598105892</c:v>
                </c:pt>
                <c:pt idx="5">
                  <c:v>0.819604442476503</c:v>
                </c:pt>
                <c:pt idx="6">
                  <c:v>0.795756955599132</c:v>
                </c:pt>
                <c:pt idx="7">
                  <c:v>0.772603343231088</c:v>
                </c:pt>
                <c:pt idx="8">
                  <c:v>0.750123416165972</c:v>
                </c:pt>
                <c:pt idx="9">
                  <c:v>0.728297572629332</c:v>
                </c:pt>
                <c:pt idx="10">
                  <c:v>0.707106781186548</c:v>
                </c:pt>
                <c:pt idx="11">
                  <c:v>0.686532564148028</c:v>
                </c:pt>
                <c:pt idx="12">
                  <c:v>0.666556981457262</c:v>
                </c:pt>
                <c:pt idx="13">
                  <c:v>0.647162615047665</c:v>
                </c:pt>
                <c:pt idx="14">
                  <c:v>0.628332553654584</c:v>
                </c:pt>
                <c:pt idx="15">
                  <c:v>0.610050378069216</c:v>
                </c:pt>
                <c:pt idx="16">
                  <c:v>0.592300146821588</c:v>
                </c:pt>
                <c:pt idx="17">
                  <c:v>0.575066382280105</c:v>
                </c:pt>
                <c:pt idx="18">
                  <c:v>0.558334057155555</c:v>
                </c:pt>
                <c:pt idx="19">
                  <c:v>0.542088581397793</c:v>
                </c:pt>
                <c:pt idx="20">
                  <c:v>0.526315789473684</c:v>
                </c:pt>
                <c:pt idx="22">
                  <c:v>0.526315789473684</c:v>
                </c:pt>
                <c:pt idx="23">
                  <c:v>0.526315789473684</c:v>
                </c:pt>
                <c:pt idx="24">
                  <c:v>0.526315789473684</c:v>
                </c:pt>
                <c:pt idx="25">
                  <c:v>0.526315789473684</c:v>
                </c:pt>
                <c:pt idx="26">
                  <c:v>0.526315789473684</c:v>
                </c:pt>
                <c:pt idx="27">
                  <c:v>0.526315789473684</c:v>
                </c:pt>
                <c:pt idx="28">
                  <c:v>0.526315789473684</c:v>
                </c:pt>
                <c:pt idx="29">
                  <c:v>0.526315789473684</c:v>
                </c:pt>
                <c:pt idx="30">
                  <c:v>0.526315789473684</c:v>
                </c:pt>
                <c:pt idx="31">
                  <c:v>0.526315789473684</c:v>
                </c:pt>
                <c:pt idx="32">
                  <c:v>0.526315789473684</c:v>
                </c:pt>
                <c:pt idx="33">
                  <c:v>0.526315789473684</c:v>
                </c:pt>
                <c:pt idx="34">
                  <c:v>0.526315789473684</c:v>
                </c:pt>
                <c:pt idx="35">
                  <c:v>0.526315789473684</c:v>
                </c:pt>
                <c:pt idx="36">
                  <c:v>0.526315789473684</c:v>
                </c:pt>
                <c:pt idx="37">
                  <c:v>0.526315789473684</c:v>
                </c:pt>
                <c:pt idx="38">
                  <c:v>0.526315789473684</c:v>
                </c:pt>
                <c:pt idx="39">
                  <c:v>0.526315789473684</c:v>
                </c:pt>
                <c:pt idx="40">
                  <c:v>0.526315789473684</c:v>
                </c:pt>
                <c:pt idx="41">
                  <c:v>0.526315789473684</c:v>
                </c:pt>
                <c:pt idx="43">
                  <c:v>0.542088581397793</c:v>
                </c:pt>
                <c:pt idx="44">
                  <c:v>0.558334057155555</c:v>
                </c:pt>
                <c:pt idx="45">
                  <c:v>0.575066382280105</c:v>
                </c:pt>
                <c:pt idx="46">
                  <c:v>0.592300146821588</c:v>
                </c:pt>
                <c:pt idx="47">
                  <c:v>0.610050378069216</c:v>
                </c:pt>
                <c:pt idx="48">
                  <c:v>0.628332553654584</c:v>
                </c:pt>
                <c:pt idx="49">
                  <c:v>0.647162615047665</c:v>
                </c:pt>
                <c:pt idx="50">
                  <c:v>0.666556981457262</c:v>
                </c:pt>
                <c:pt idx="51">
                  <c:v>0.686532564148028</c:v>
                </c:pt>
                <c:pt idx="52">
                  <c:v>0.707106781186548</c:v>
                </c:pt>
                <c:pt idx="53">
                  <c:v>0.728297572629332</c:v>
                </c:pt>
                <c:pt idx="54">
                  <c:v>0.750123416165972</c:v>
                </c:pt>
                <c:pt idx="55">
                  <c:v>0.772603343231088</c:v>
                </c:pt>
                <c:pt idx="56">
                  <c:v>0.795756955599132</c:v>
                </c:pt>
                <c:pt idx="57">
                  <c:v>0.819604442476503</c:v>
                </c:pt>
                <c:pt idx="58">
                  <c:v>0.844166598105892</c:v>
                </c:pt>
                <c:pt idx="59">
                  <c:v>0.869464839898184</c:v>
                </c:pt>
                <c:pt idx="60">
                  <c:v>0.895521227107765</c:v>
                </c:pt>
                <c:pt idx="61">
                  <c:v>0.922358480067472</c:v>
                </c:pt>
                <c:pt idx="62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A$9:$AA$29</c:f>
              <c:numCache>
                <c:formatCode>General</c:formatCode>
                <c:ptCount val="21"/>
                <c:pt idx="0">
                  <c:v>0.4</c:v>
                </c:pt>
                <c:pt idx="1">
                  <c:v>0.93</c:v>
                </c:pt>
                <c:pt idx="2">
                  <c:v>1.46</c:v>
                </c:pt>
                <c:pt idx="3">
                  <c:v>1.99</c:v>
                </c:pt>
                <c:pt idx="4">
                  <c:v>2.52</c:v>
                </c:pt>
                <c:pt idx="5">
                  <c:v>3.05</c:v>
                </c:pt>
                <c:pt idx="6">
                  <c:v>3.58</c:v>
                </c:pt>
                <c:pt idx="7">
                  <c:v>4.11</c:v>
                </c:pt>
                <c:pt idx="8">
                  <c:v>4.64</c:v>
                </c:pt>
                <c:pt idx="9">
                  <c:v>5.17</c:v>
                </c:pt>
                <c:pt idx="10">
                  <c:v>5.7</c:v>
                </c:pt>
                <c:pt idx="11">
                  <c:v>6.23</c:v>
                </c:pt>
                <c:pt idx="12">
                  <c:v>6.76</c:v>
                </c:pt>
                <c:pt idx="13">
                  <c:v>7.29</c:v>
                </c:pt>
                <c:pt idx="14">
                  <c:v>7.82</c:v>
                </c:pt>
                <c:pt idx="15">
                  <c:v>8.35</c:v>
                </c:pt>
                <c:pt idx="16">
                  <c:v>8.88</c:v>
                </c:pt>
                <c:pt idx="17">
                  <c:v>9.41</c:v>
                </c:pt>
                <c:pt idx="18">
                  <c:v>9.94</c:v>
                </c:pt>
                <c:pt idx="19">
                  <c:v>10.47</c:v>
                </c:pt>
                <c:pt idx="20">
                  <c:v>11</c:v>
                </c:pt>
              </c:numCache>
            </c:numRef>
          </c:xVal>
          <c:yVal>
            <c:numRef>
              <c:f>CurzonAhlborn!$AC$9:$AC$29</c:f>
              <c:numCache>
                <c:formatCode>General</c:formatCode>
                <c:ptCount val="21"/>
                <c:pt idx="0">
                  <c:v>0.05</c:v>
                </c:pt>
                <c:pt idx="1">
                  <c:v>0.11625</c:v>
                </c:pt>
                <c:pt idx="2">
                  <c:v>0.1825</c:v>
                </c:pt>
                <c:pt idx="3">
                  <c:v>0.24875</c:v>
                </c:pt>
                <c:pt idx="4">
                  <c:v>0.315</c:v>
                </c:pt>
                <c:pt idx="5">
                  <c:v>0.38125</c:v>
                </c:pt>
                <c:pt idx="6">
                  <c:v>0.4475</c:v>
                </c:pt>
                <c:pt idx="7">
                  <c:v>0.51375</c:v>
                </c:pt>
                <c:pt idx="8">
                  <c:v>0.58</c:v>
                </c:pt>
                <c:pt idx="9">
                  <c:v>0.64625</c:v>
                </c:pt>
                <c:pt idx="10">
                  <c:v>0.7125</c:v>
                </c:pt>
                <c:pt idx="11">
                  <c:v>0.77875</c:v>
                </c:pt>
                <c:pt idx="12">
                  <c:v>0.845</c:v>
                </c:pt>
                <c:pt idx="13">
                  <c:v>0.91125</c:v>
                </c:pt>
                <c:pt idx="14">
                  <c:v>0.9775</c:v>
                </c:pt>
                <c:pt idx="15">
                  <c:v>1.04375</c:v>
                </c:pt>
                <c:pt idx="16">
                  <c:v>1.11</c:v>
                </c:pt>
                <c:pt idx="17">
                  <c:v>1.17625</c:v>
                </c:pt>
                <c:pt idx="18">
                  <c:v>1.2425</c:v>
                </c:pt>
                <c:pt idx="19">
                  <c:v>1.30875</c:v>
                </c:pt>
                <c:pt idx="20">
                  <c:v>1.3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F$9:$AF$29</c:f>
              <c:numCache>
                <c:formatCode>General</c:formatCode>
                <c:ptCount val="21"/>
                <c:pt idx="0">
                  <c:v>0.2</c:v>
                </c:pt>
                <c:pt idx="1">
                  <c:v>0.49</c:v>
                </c:pt>
                <c:pt idx="2">
                  <c:v>0.78</c:v>
                </c:pt>
                <c:pt idx="3">
                  <c:v>1.07</c:v>
                </c:pt>
                <c:pt idx="4">
                  <c:v>1.36</c:v>
                </c:pt>
                <c:pt idx="5">
                  <c:v>1.65</c:v>
                </c:pt>
                <c:pt idx="6">
                  <c:v>1.94</c:v>
                </c:pt>
                <c:pt idx="7">
                  <c:v>2.23</c:v>
                </c:pt>
                <c:pt idx="8">
                  <c:v>2.52</c:v>
                </c:pt>
                <c:pt idx="9">
                  <c:v>2.81</c:v>
                </c:pt>
                <c:pt idx="10">
                  <c:v>3.1</c:v>
                </c:pt>
                <c:pt idx="11">
                  <c:v>3.39</c:v>
                </c:pt>
                <c:pt idx="12">
                  <c:v>3.68</c:v>
                </c:pt>
                <c:pt idx="13">
                  <c:v>3.97</c:v>
                </c:pt>
                <c:pt idx="14">
                  <c:v>4.26</c:v>
                </c:pt>
                <c:pt idx="15">
                  <c:v>4.55</c:v>
                </c:pt>
                <c:pt idx="16">
                  <c:v>4.84</c:v>
                </c:pt>
                <c:pt idx="17">
                  <c:v>5.13</c:v>
                </c:pt>
                <c:pt idx="18">
                  <c:v>5.42</c:v>
                </c:pt>
                <c:pt idx="19">
                  <c:v>5.71</c:v>
                </c:pt>
                <c:pt idx="20">
                  <c:v>6</c:v>
                </c:pt>
              </c:numCache>
            </c:numRef>
          </c:xVal>
          <c:yVal>
            <c:numRef>
              <c:f>CurzonAhlborn!$AH$9:$AH$29</c:f>
              <c:numCache>
                <c:formatCode>General</c:formatCode>
                <c:ptCount val="21"/>
                <c:pt idx="0">
                  <c:v>0.05</c:v>
                </c:pt>
                <c:pt idx="1">
                  <c:v>0.1225</c:v>
                </c:pt>
                <c:pt idx="2">
                  <c:v>0.195</c:v>
                </c:pt>
                <c:pt idx="3">
                  <c:v>0.2675</c:v>
                </c:pt>
                <c:pt idx="4">
                  <c:v>0.34</c:v>
                </c:pt>
                <c:pt idx="5">
                  <c:v>0.4125</c:v>
                </c:pt>
                <c:pt idx="6">
                  <c:v>0.485</c:v>
                </c:pt>
                <c:pt idx="7">
                  <c:v>0.5575</c:v>
                </c:pt>
                <c:pt idx="8">
                  <c:v>0.63</c:v>
                </c:pt>
                <c:pt idx="9">
                  <c:v>0.7025</c:v>
                </c:pt>
                <c:pt idx="10">
                  <c:v>0.775</c:v>
                </c:pt>
                <c:pt idx="11">
                  <c:v>0.8475</c:v>
                </c:pt>
                <c:pt idx="12">
                  <c:v>0.92</c:v>
                </c:pt>
                <c:pt idx="13">
                  <c:v>0.9925</c:v>
                </c:pt>
                <c:pt idx="14">
                  <c:v>1.065</c:v>
                </c:pt>
                <c:pt idx="15">
                  <c:v>1.1375</c:v>
                </c:pt>
                <c:pt idx="16">
                  <c:v>1.21</c:v>
                </c:pt>
                <c:pt idx="17">
                  <c:v>1.2825</c:v>
                </c:pt>
                <c:pt idx="18">
                  <c:v>1.355</c:v>
                </c:pt>
                <c:pt idx="19">
                  <c:v>1.4275</c:v>
                </c:pt>
                <c:pt idx="20">
                  <c:v>1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K$9:$AK$29</c:f>
              <c:numCache>
                <c:formatCode>General</c:formatCode>
                <c:ptCount val="21"/>
                <c:pt idx="0">
                  <c:v>0.1</c:v>
                </c:pt>
                <c:pt idx="1">
                  <c:v>0.395</c:v>
                </c:pt>
                <c:pt idx="2">
                  <c:v>0.69</c:v>
                </c:pt>
                <c:pt idx="3">
                  <c:v>0.985</c:v>
                </c:pt>
                <c:pt idx="4">
                  <c:v>1.28</c:v>
                </c:pt>
                <c:pt idx="5">
                  <c:v>1.575</c:v>
                </c:pt>
                <c:pt idx="6">
                  <c:v>1.87</c:v>
                </c:pt>
                <c:pt idx="7">
                  <c:v>2.165</c:v>
                </c:pt>
                <c:pt idx="8">
                  <c:v>2.46</c:v>
                </c:pt>
                <c:pt idx="9">
                  <c:v>2.755</c:v>
                </c:pt>
                <c:pt idx="10">
                  <c:v>3.05</c:v>
                </c:pt>
                <c:pt idx="11">
                  <c:v>3.345</c:v>
                </c:pt>
                <c:pt idx="12">
                  <c:v>3.64</c:v>
                </c:pt>
                <c:pt idx="13">
                  <c:v>3.935</c:v>
                </c:pt>
                <c:pt idx="14">
                  <c:v>4.23</c:v>
                </c:pt>
                <c:pt idx="15">
                  <c:v>4.525</c:v>
                </c:pt>
                <c:pt idx="16">
                  <c:v>4.82</c:v>
                </c:pt>
                <c:pt idx="17">
                  <c:v>5.115</c:v>
                </c:pt>
                <c:pt idx="18">
                  <c:v>5.41</c:v>
                </c:pt>
                <c:pt idx="19">
                  <c:v>5.705</c:v>
                </c:pt>
                <c:pt idx="20">
                  <c:v>6</c:v>
                </c:pt>
              </c:numCache>
            </c:numRef>
          </c:xVal>
          <c:yVal>
            <c:numRef>
              <c:f>CurzonAhlborn!$AM$9:$AM$29</c:f>
              <c:numCache>
                <c:formatCode>General</c:formatCode>
                <c:ptCount val="21"/>
                <c:pt idx="0">
                  <c:v>0.05</c:v>
                </c:pt>
                <c:pt idx="1">
                  <c:v>0.1975</c:v>
                </c:pt>
                <c:pt idx="2">
                  <c:v>0.345</c:v>
                </c:pt>
                <c:pt idx="3">
                  <c:v>0.4925</c:v>
                </c:pt>
                <c:pt idx="4">
                  <c:v>0.64</c:v>
                </c:pt>
                <c:pt idx="5">
                  <c:v>0.7875</c:v>
                </c:pt>
                <c:pt idx="6">
                  <c:v>0.935</c:v>
                </c:pt>
                <c:pt idx="7">
                  <c:v>1.0825</c:v>
                </c:pt>
                <c:pt idx="8">
                  <c:v>1.23</c:v>
                </c:pt>
                <c:pt idx="9">
                  <c:v>1.3775</c:v>
                </c:pt>
                <c:pt idx="10">
                  <c:v>1.525</c:v>
                </c:pt>
                <c:pt idx="11">
                  <c:v>1.6725</c:v>
                </c:pt>
                <c:pt idx="12">
                  <c:v>1.82</c:v>
                </c:pt>
                <c:pt idx="13">
                  <c:v>1.9675</c:v>
                </c:pt>
                <c:pt idx="14">
                  <c:v>2.115</c:v>
                </c:pt>
                <c:pt idx="15">
                  <c:v>2.2625</c:v>
                </c:pt>
                <c:pt idx="16">
                  <c:v>2.41</c:v>
                </c:pt>
                <c:pt idx="17">
                  <c:v>2.5575</c:v>
                </c:pt>
                <c:pt idx="18">
                  <c:v>2.705</c:v>
                </c:pt>
                <c:pt idx="19">
                  <c:v>2.8525</c:v>
                </c:pt>
                <c:pt idx="20">
                  <c:v>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P$9:$AP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xVal>
          <c:yVal>
            <c:numRef>
              <c:f>CurzonAhlborn!$AR$9:$AR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AU$9:$AU$29</c:f>
              <c:numCache>
                <c:formatCode>General</c:formatCode>
                <c:ptCount val="21"/>
                <c:pt idx="0">
                  <c:v>0.025</c:v>
                </c:pt>
                <c:pt idx="1">
                  <c:v>0.32375</c:v>
                </c:pt>
                <c:pt idx="2">
                  <c:v>0.6225</c:v>
                </c:pt>
                <c:pt idx="3">
                  <c:v>0.92125</c:v>
                </c:pt>
                <c:pt idx="4">
                  <c:v>1.22</c:v>
                </c:pt>
                <c:pt idx="5">
                  <c:v>1.51875</c:v>
                </c:pt>
                <c:pt idx="6">
                  <c:v>1.8175</c:v>
                </c:pt>
                <c:pt idx="7">
                  <c:v>2.11625</c:v>
                </c:pt>
                <c:pt idx="8">
                  <c:v>2.415</c:v>
                </c:pt>
                <c:pt idx="9">
                  <c:v>2.71375</c:v>
                </c:pt>
                <c:pt idx="10">
                  <c:v>3.0125</c:v>
                </c:pt>
                <c:pt idx="11">
                  <c:v>3.31125</c:v>
                </c:pt>
                <c:pt idx="12">
                  <c:v>3.61</c:v>
                </c:pt>
                <c:pt idx="13">
                  <c:v>3.90875</c:v>
                </c:pt>
                <c:pt idx="14">
                  <c:v>4.2075</c:v>
                </c:pt>
                <c:pt idx="15">
                  <c:v>4.50625</c:v>
                </c:pt>
                <c:pt idx="16">
                  <c:v>4.805</c:v>
                </c:pt>
                <c:pt idx="17">
                  <c:v>5.10375</c:v>
                </c:pt>
                <c:pt idx="18">
                  <c:v>5.4025</c:v>
                </c:pt>
                <c:pt idx="19">
                  <c:v>5.70125</c:v>
                </c:pt>
                <c:pt idx="20">
                  <c:v>6</c:v>
                </c:pt>
              </c:numCache>
            </c:numRef>
          </c:xVal>
          <c:yVal>
            <c:numRef>
              <c:f>CurzonAhlborn!$AW$9:$AW$29</c:f>
              <c:numCache>
                <c:formatCode>General</c:formatCode>
                <c:ptCount val="21"/>
                <c:pt idx="0">
                  <c:v>0.05</c:v>
                </c:pt>
                <c:pt idx="1">
                  <c:v>0.6475</c:v>
                </c:pt>
                <c:pt idx="2">
                  <c:v>1.245</c:v>
                </c:pt>
                <c:pt idx="3">
                  <c:v>1.8425</c:v>
                </c:pt>
                <c:pt idx="4">
                  <c:v>2.44</c:v>
                </c:pt>
                <c:pt idx="5">
                  <c:v>3.0375</c:v>
                </c:pt>
                <c:pt idx="6">
                  <c:v>3.635</c:v>
                </c:pt>
                <c:pt idx="7">
                  <c:v>4.2325</c:v>
                </c:pt>
                <c:pt idx="8">
                  <c:v>4.83</c:v>
                </c:pt>
                <c:pt idx="9">
                  <c:v>5.4275</c:v>
                </c:pt>
                <c:pt idx="10">
                  <c:v>6.025</c:v>
                </c:pt>
                <c:pt idx="11">
                  <c:v>6.6225</c:v>
                </c:pt>
                <c:pt idx="12">
                  <c:v>7.22</c:v>
                </c:pt>
                <c:pt idx="13">
                  <c:v>7.8175</c:v>
                </c:pt>
                <c:pt idx="14">
                  <c:v>8.415</c:v>
                </c:pt>
                <c:pt idx="15">
                  <c:v>9.0125</c:v>
                </c:pt>
                <c:pt idx="16">
                  <c:v>9.61</c:v>
                </c:pt>
                <c:pt idx="17">
                  <c:v>10.2075</c:v>
                </c:pt>
                <c:pt idx="18">
                  <c:v>10.805</c:v>
                </c:pt>
                <c:pt idx="19">
                  <c:v>11.4025</c:v>
                </c:pt>
                <c:pt idx="20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D$9:$D$29</c:f>
              <c:numCache>
                <c:formatCode>General</c:formatCode>
                <c:ptCount val="21"/>
                <c:pt idx="0">
                  <c:v>0.8</c:v>
                </c:pt>
                <c:pt idx="1">
                  <c:v>0.872406186132206</c:v>
                </c:pt>
                <c:pt idx="2">
                  <c:v>0.951365692002177</c:v>
                </c:pt>
                <c:pt idx="3">
                  <c:v>1.03747164372081</c:v>
                </c:pt>
                <c:pt idx="4">
                  <c:v>1.13137084989848</c:v>
                </c:pt>
                <c:pt idx="5">
                  <c:v>1.23376866032635</c:v>
                </c:pt>
                <c:pt idx="6">
                  <c:v>1.34543426440594</c:v>
                </c:pt>
                <c:pt idx="7">
                  <c:v>1.46720646912747</c:v>
                </c:pt>
                <c:pt idx="8">
                  <c:v>1.6</c:v>
                </c:pt>
                <c:pt idx="9">
                  <c:v>1.74481237226441</c:v>
                </c:pt>
                <c:pt idx="10">
                  <c:v>1.90273138400435</c:v>
                </c:pt>
                <c:pt idx="11">
                  <c:v>2.07494328744162</c:v>
                </c:pt>
                <c:pt idx="12">
                  <c:v>2.26274169979695</c:v>
                </c:pt>
                <c:pt idx="13">
                  <c:v>2.46753732065271</c:v>
                </c:pt>
                <c:pt idx="14">
                  <c:v>2.69086852881189</c:v>
                </c:pt>
                <c:pt idx="15">
                  <c:v>2.93441293825495</c:v>
                </c:pt>
                <c:pt idx="16">
                  <c:v>3.2</c:v>
                </c:pt>
                <c:pt idx="17">
                  <c:v>3.48962474452883</c:v>
                </c:pt>
                <c:pt idx="18">
                  <c:v>3.80546276800871</c:v>
                </c:pt>
                <c:pt idx="19">
                  <c:v>4.14988657488323</c:v>
                </c:pt>
                <c:pt idx="20">
                  <c:v>4.52548339959391</c:v>
                </c:pt>
              </c:numCache>
            </c:numRef>
          </c:xVal>
          <c:yVal>
            <c:numRef>
              <c:f>CurzonAhlborn!$F$9:$F$29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8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8</c:v>
                </c:pt>
                <c:pt idx="17">
                  <c:v>0.554784736033923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J$9:$J$29</c:f>
              <c:numCache>
                <c:formatCode>General</c:formatCode>
                <c:ptCount val="21"/>
                <c:pt idx="0">
                  <c:v>3.01698893306261</c:v>
                </c:pt>
                <c:pt idx="1">
                  <c:v>2.76659104992216</c:v>
                </c:pt>
                <c:pt idx="2">
                  <c:v>2.53697517867247</c:v>
                </c:pt>
                <c:pt idx="3">
                  <c:v>2.32641649635255</c:v>
                </c:pt>
                <c:pt idx="4">
                  <c:v>2.13333333333334</c:v>
                </c:pt>
                <c:pt idx="5">
                  <c:v>1.95627529216997</c:v>
                </c:pt>
                <c:pt idx="6">
                  <c:v>1.79391235254126</c:v>
                </c:pt>
                <c:pt idx="7">
                  <c:v>1.64502488043514</c:v>
                </c:pt>
                <c:pt idx="8">
                  <c:v>1.5084944665313</c:v>
                </c:pt>
                <c:pt idx="9">
                  <c:v>1.38329552496108</c:v>
                </c:pt>
                <c:pt idx="10">
                  <c:v>1.26848758933624</c:v>
                </c:pt>
                <c:pt idx="11">
                  <c:v>1.16320824817628</c:v>
                </c:pt>
                <c:pt idx="12">
                  <c:v>1.06666666666667</c:v>
                </c:pt>
                <c:pt idx="13">
                  <c:v>0.978137646084983</c:v>
                </c:pt>
                <c:pt idx="14">
                  <c:v>0.896956176270629</c:v>
                </c:pt>
                <c:pt idx="15">
                  <c:v>0.822512440217569</c:v>
                </c:pt>
                <c:pt idx="16">
                  <c:v>0.754247233265651</c:v>
                </c:pt>
                <c:pt idx="17">
                  <c:v>0.691647762480539</c:v>
                </c:pt>
                <c:pt idx="18">
                  <c:v>0.634243794668118</c:v>
                </c:pt>
                <c:pt idx="19">
                  <c:v>0.581604124088138</c:v>
                </c:pt>
                <c:pt idx="20">
                  <c:v>0.533333333333333</c:v>
                </c:pt>
              </c:numCache>
            </c:numRef>
          </c:xVal>
          <c:yVal>
            <c:numRef>
              <c:f>CurzonAhlborn!$L$9:$L$29</c:f>
              <c:numCache>
                <c:formatCode>General</c:formatCode>
                <c:ptCount val="21"/>
                <c:pt idx="0">
                  <c:v>0.5</c:v>
                </c:pt>
                <c:pt idx="1">
                  <c:v>0.517632461920689</c:v>
                </c:pt>
                <c:pt idx="2">
                  <c:v>0.535886731268147</c:v>
                </c:pt>
                <c:pt idx="3">
                  <c:v>0.554784736033923</c:v>
                </c:pt>
                <c:pt idx="4">
                  <c:v>0.574349177498518</c:v>
                </c:pt>
                <c:pt idx="5">
                  <c:v>0.594603557501361</c:v>
                </c:pt>
                <c:pt idx="6">
                  <c:v>0.615572206672458</c:v>
                </c:pt>
                <c:pt idx="7">
                  <c:v>0.637280313659631</c:v>
                </c:pt>
                <c:pt idx="8">
                  <c:v>0.659753955386447</c:v>
                </c:pt>
                <c:pt idx="9">
                  <c:v>0.683020128377198</c:v>
                </c:pt>
                <c:pt idx="10">
                  <c:v>0.707106781186548</c:v>
                </c:pt>
                <c:pt idx="11">
                  <c:v>0.732042847972813</c:v>
                </c:pt>
                <c:pt idx="12">
                  <c:v>0.757858283255199</c:v>
                </c:pt>
                <c:pt idx="13">
                  <c:v>0.784584097896751</c:v>
                </c:pt>
                <c:pt idx="14">
                  <c:v>0.812252396356236</c:v>
                </c:pt>
                <c:pt idx="15">
                  <c:v>0.840896415253715</c:v>
                </c:pt>
                <c:pt idx="16">
                  <c:v>0.870550563296124</c:v>
                </c:pt>
                <c:pt idx="17">
                  <c:v>0.90125046261083</c:v>
                </c:pt>
                <c:pt idx="18">
                  <c:v>0.933032991536807</c:v>
                </c:pt>
                <c:pt idx="19">
                  <c:v>0.965936328924846</c:v>
                </c:pt>
                <c:pt idx="20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P$9:$P$29</c:f>
              <c:numCache>
                <c:formatCode>General</c:formatCode>
                <c:ptCount val="21"/>
                <c:pt idx="0">
                  <c:v>4.52548339959391</c:v>
                </c:pt>
                <c:pt idx="1">
                  <c:v>4.45005867626734</c:v>
                </c:pt>
                <c:pt idx="2">
                  <c:v>4.37463395294078</c:v>
                </c:pt>
                <c:pt idx="3">
                  <c:v>4.29920922961421</c:v>
                </c:pt>
                <c:pt idx="4">
                  <c:v>4.22378450628765</c:v>
                </c:pt>
                <c:pt idx="5">
                  <c:v>4.14835978296108</c:v>
                </c:pt>
                <c:pt idx="6">
                  <c:v>4.07293505963452</c:v>
                </c:pt>
                <c:pt idx="7">
                  <c:v>3.99751033630795</c:v>
                </c:pt>
                <c:pt idx="8">
                  <c:v>3.92208561298139</c:v>
                </c:pt>
                <c:pt idx="9">
                  <c:v>3.84666088965482</c:v>
                </c:pt>
                <c:pt idx="10">
                  <c:v>3.77123616632826</c:v>
                </c:pt>
                <c:pt idx="11">
                  <c:v>3.69581144300169</c:v>
                </c:pt>
                <c:pt idx="12">
                  <c:v>3.62038671967513</c:v>
                </c:pt>
                <c:pt idx="13">
                  <c:v>3.54496199634856</c:v>
                </c:pt>
                <c:pt idx="14">
                  <c:v>3.469537273022</c:v>
                </c:pt>
                <c:pt idx="15">
                  <c:v>3.39411254969543</c:v>
                </c:pt>
                <c:pt idx="16">
                  <c:v>3.31868782636887</c:v>
                </c:pt>
                <c:pt idx="17">
                  <c:v>3.2432631030423</c:v>
                </c:pt>
                <c:pt idx="18">
                  <c:v>3.16783837971574</c:v>
                </c:pt>
                <c:pt idx="19">
                  <c:v>3.09241365638917</c:v>
                </c:pt>
                <c:pt idx="20">
                  <c:v>3.01698893306261</c:v>
                </c:pt>
              </c:numCache>
            </c:numRef>
          </c:xVal>
          <c:yVal>
            <c:numRef>
              <c:f>CurzonAhlborn!$R$9:$R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U$9:$U$29</c:f>
              <c:numCache>
                <c:formatCode>General</c:formatCode>
                <c:ptCount val="21"/>
                <c:pt idx="0">
                  <c:v>0.533333333333333</c:v>
                </c:pt>
                <c:pt idx="1">
                  <c:v>0.546666666666667</c:v>
                </c:pt>
                <c:pt idx="2">
                  <c:v>0.56</c:v>
                </c:pt>
                <c:pt idx="3">
                  <c:v>0.573333333333333</c:v>
                </c:pt>
                <c:pt idx="4">
                  <c:v>0.586666666666667</c:v>
                </c:pt>
                <c:pt idx="5">
                  <c:v>0.6</c:v>
                </c:pt>
                <c:pt idx="6">
                  <c:v>0.613333333333333</c:v>
                </c:pt>
                <c:pt idx="7">
                  <c:v>0.626666666666667</c:v>
                </c:pt>
                <c:pt idx="8">
                  <c:v>0.64</c:v>
                </c:pt>
                <c:pt idx="9">
                  <c:v>0.653333333333333</c:v>
                </c:pt>
                <c:pt idx="10">
                  <c:v>0.666666666666667</c:v>
                </c:pt>
                <c:pt idx="11">
                  <c:v>0.68</c:v>
                </c:pt>
                <c:pt idx="12">
                  <c:v>0.693333333333333</c:v>
                </c:pt>
                <c:pt idx="13">
                  <c:v>0.706666666666666</c:v>
                </c:pt>
                <c:pt idx="14">
                  <c:v>0.72</c:v>
                </c:pt>
                <c:pt idx="15">
                  <c:v>0.733333333333333</c:v>
                </c:pt>
                <c:pt idx="16">
                  <c:v>0.746666666666666</c:v>
                </c:pt>
                <c:pt idx="17">
                  <c:v>0.76</c:v>
                </c:pt>
                <c:pt idx="18">
                  <c:v>0.773333333333333</c:v>
                </c:pt>
                <c:pt idx="19">
                  <c:v>0.786666666666666</c:v>
                </c:pt>
                <c:pt idx="20">
                  <c:v>0.8</c:v>
                </c:pt>
              </c:numCache>
            </c:numRef>
          </c:xVal>
          <c:yVal>
            <c:numRef>
              <c:f>CurzonAhlborn!$W$9:$W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lack2"</c:f>
              <c:strCache>
                <c:ptCount val="1"/>
                <c:pt idx="0">
                  <c:v>black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D$54:$D$74</c:f>
              <c:numCache>
                <c:formatCode>General</c:formatCode>
                <c:ptCount val="21"/>
                <c:pt idx="0">
                  <c:v>0.909454494923128</c:v>
                </c:pt>
                <c:pt idx="1">
                  <c:v>0.979130602493403</c:v>
                </c:pt>
                <c:pt idx="2">
                  <c:v>1.05414481108274</c:v>
                </c:pt>
                <c:pt idx="3">
                  <c:v>1.13490608903746</c:v>
                </c:pt>
                <c:pt idx="4">
                  <c:v>1.22185473702739</c:v>
                </c:pt>
                <c:pt idx="5">
                  <c:v>1.31546478851167</c:v>
                </c:pt>
                <c:pt idx="6">
                  <c:v>1.41624659411152</c:v>
                </c:pt>
                <c:pt idx="7">
                  <c:v>1.52474960397975</c:v>
                </c:pt>
                <c:pt idx="8">
                  <c:v>1.64156536333625</c:v>
                </c:pt>
                <c:pt idx="9">
                  <c:v>1.76733073750059</c:v>
                </c:pt>
                <c:pt idx="10">
                  <c:v>1.90273138400435</c:v>
                </c:pt>
                <c:pt idx="11">
                  <c:v>2.04850549071261</c:v>
                </c:pt>
                <c:pt idx="12">
                  <c:v>2.20544780033444</c:v>
                </c:pt>
                <c:pt idx="13">
                  <c:v>2.37441394326357</c:v>
                </c:pt>
                <c:pt idx="14">
                  <c:v>2.55632510237129</c:v>
                </c:pt>
                <c:pt idx="15">
                  <c:v>2.75217303518345</c:v>
                </c:pt>
                <c:pt idx="16">
                  <c:v>2.96302548082193</c:v>
                </c:pt>
                <c:pt idx="17">
                  <c:v>3.19003198118857</c:v>
                </c:pt>
                <c:pt idx="18">
                  <c:v>3.43443014812786</c:v>
                </c:pt>
                <c:pt idx="19">
                  <c:v>3.69755241073626</c:v>
                </c:pt>
                <c:pt idx="20">
                  <c:v>3.98083327960366</c:v>
                </c:pt>
              </c:numCache>
            </c:numRef>
          </c:xVal>
          <c:yVal>
            <c:numRef>
              <c:f>CurzonAhlborn!$F$54:$F$74</c:f>
              <c:numCache>
                <c:formatCode>General</c:formatCode>
                <c:ptCount val="21"/>
                <c:pt idx="0">
                  <c:v>0.95</c:v>
                </c:pt>
                <c:pt idx="1">
                  <c:v>0.922358480067472</c:v>
                </c:pt>
                <c:pt idx="2">
                  <c:v>0.895521227107765</c:v>
                </c:pt>
                <c:pt idx="3">
                  <c:v>0.869464839898185</c:v>
                </c:pt>
                <c:pt idx="4">
                  <c:v>0.844166598105892</c:v>
                </c:pt>
                <c:pt idx="5">
                  <c:v>0.819604442476503</c:v>
                </c:pt>
                <c:pt idx="6">
                  <c:v>0.795756955599132</c:v>
                </c:pt>
                <c:pt idx="7">
                  <c:v>0.772603343231088</c:v>
                </c:pt>
                <c:pt idx="8">
                  <c:v>0.750123416165972</c:v>
                </c:pt>
                <c:pt idx="9">
                  <c:v>0.728297572629332</c:v>
                </c:pt>
                <c:pt idx="10">
                  <c:v>0.707106781186548</c:v>
                </c:pt>
                <c:pt idx="11">
                  <c:v>0.686532564148028</c:v>
                </c:pt>
                <c:pt idx="12">
                  <c:v>0.666556981457262</c:v>
                </c:pt>
                <c:pt idx="13">
                  <c:v>0.647162615047665</c:v>
                </c:pt>
                <c:pt idx="14">
                  <c:v>0.628332553654584</c:v>
                </c:pt>
                <c:pt idx="15">
                  <c:v>0.610050378069216</c:v>
                </c:pt>
                <c:pt idx="16">
                  <c:v>0.592300146821588</c:v>
                </c:pt>
                <c:pt idx="17">
                  <c:v>0.575066382280105</c:v>
                </c:pt>
                <c:pt idx="18">
                  <c:v>0.558334057155555</c:v>
                </c:pt>
                <c:pt idx="19">
                  <c:v>0.542088581397793</c:v>
                </c:pt>
                <c:pt idx="20">
                  <c:v>0.52631578947368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J$54:$J$74</c:f>
              <c:numCache>
                <c:formatCode>General</c:formatCode>
                <c:ptCount val="21"/>
                <c:pt idx="0">
                  <c:v>2.65388885306911</c:v>
                </c:pt>
                <c:pt idx="1">
                  <c:v>2.46503494049084</c:v>
                </c:pt>
                <c:pt idx="2">
                  <c:v>2.28962009875191</c:v>
                </c:pt>
                <c:pt idx="3">
                  <c:v>2.12668798745905</c:v>
                </c:pt>
                <c:pt idx="4">
                  <c:v>1.97535032054795</c:v>
                </c:pt>
                <c:pt idx="5">
                  <c:v>1.83478202345563</c:v>
                </c:pt>
                <c:pt idx="6">
                  <c:v>1.7042167349142</c:v>
                </c:pt>
                <c:pt idx="7">
                  <c:v>1.58294262884238</c:v>
                </c:pt>
                <c:pt idx="8">
                  <c:v>1.47029853355629</c:v>
                </c:pt>
                <c:pt idx="9">
                  <c:v>1.36567032714174</c:v>
                </c:pt>
                <c:pt idx="10">
                  <c:v>1.26848758933624</c:v>
                </c:pt>
                <c:pt idx="11">
                  <c:v>1.17822049166706</c:v>
                </c:pt>
                <c:pt idx="12">
                  <c:v>1.09437690889083</c:v>
                </c:pt>
                <c:pt idx="13">
                  <c:v>1.0164997359865</c:v>
                </c:pt>
                <c:pt idx="14">
                  <c:v>0.944164396074347</c:v>
                </c:pt>
                <c:pt idx="15">
                  <c:v>0.876976525674451</c:v>
                </c:pt>
                <c:pt idx="16">
                  <c:v>0.814569824684926</c:v>
                </c:pt>
                <c:pt idx="17">
                  <c:v>0.756604059358304</c:v>
                </c:pt>
                <c:pt idx="18">
                  <c:v>0.702763207388497</c:v>
                </c:pt>
                <c:pt idx="19">
                  <c:v>0.652753734995602</c:v>
                </c:pt>
                <c:pt idx="20">
                  <c:v>0.606302996615419</c:v>
                </c:pt>
              </c:numCache>
            </c:numRef>
          </c:xVal>
          <c:yVal>
            <c:numRef>
              <c:f>CurzonAhlborn!$L$54:$L$74</c:f>
              <c:numCache>
                <c:formatCode>General</c:formatCode>
                <c:ptCount val="21"/>
                <c:pt idx="0">
                  <c:v>0.526315789473684</c:v>
                </c:pt>
                <c:pt idx="1">
                  <c:v>0.542088581397793</c:v>
                </c:pt>
                <c:pt idx="2">
                  <c:v>0.558334057155555</c:v>
                </c:pt>
                <c:pt idx="3">
                  <c:v>0.575066382280105</c:v>
                </c:pt>
                <c:pt idx="4">
                  <c:v>0.592300146821588</c:v>
                </c:pt>
                <c:pt idx="5">
                  <c:v>0.610050378069216</c:v>
                </c:pt>
                <c:pt idx="6">
                  <c:v>0.628332553654584</c:v>
                </c:pt>
                <c:pt idx="7">
                  <c:v>0.647162615047665</c:v>
                </c:pt>
                <c:pt idx="8">
                  <c:v>0.666556981457262</c:v>
                </c:pt>
                <c:pt idx="9">
                  <c:v>0.686532564148028</c:v>
                </c:pt>
                <c:pt idx="10">
                  <c:v>0.707106781186548</c:v>
                </c:pt>
                <c:pt idx="11">
                  <c:v>0.728297572629332</c:v>
                </c:pt>
                <c:pt idx="12">
                  <c:v>0.750123416165972</c:v>
                </c:pt>
                <c:pt idx="13">
                  <c:v>0.772603343231088</c:v>
                </c:pt>
                <c:pt idx="14">
                  <c:v>0.795756955599132</c:v>
                </c:pt>
                <c:pt idx="15">
                  <c:v>0.819604442476503</c:v>
                </c:pt>
                <c:pt idx="16">
                  <c:v>0.844166598105892</c:v>
                </c:pt>
                <c:pt idx="17">
                  <c:v>0.869464839898184</c:v>
                </c:pt>
                <c:pt idx="18">
                  <c:v>0.895521227107765</c:v>
                </c:pt>
                <c:pt idx="19">
                  <c:v>0.922358480067472</c:v>
                </c:pt>
                <c:pt idx="20">
                  <c:v>0.9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genta2"</c:f>
              <c:strCache>
                <c:ptCount val="1"/>
                <c:pt idx="0">
                  <c:v>magenta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P$54:$P$74</c:f>
              <c:numCache>
                <c:formatCode>General</c:formatCode>
                <c:ptCount val="21"/>
                <c:pt idx="0">
                  <c:v>3.98083327960366</c:v>
                </c:pt>
                <c:pt idx="1">
                  <c:v>3.91448605827693</c:v>
                </c:pt>
                <c:pt idx="2">
                  <c:v>3.84813883695021</c:v>
                </c:pt>
                <c:pt idx="3">
                  <c:v>3.78179161562348</c:v>
                </c:pt>
                <c:pt idx="4">
                  <c:v>3.71544439429675</c:v>
                </c:pt>
                <c:pt idx="5">
                  <c:v>3.64909717297002</c:v>
                </c:pt>
                <c:pt idx="6">
                  <c:v>3.5827499516433</c:v>
                </c:pt>
                <c:pt idx="7">
                  <c:v>3.51640273031657</c:v>
                </c:pt>
                <c:pt idx="8">
                  <c:v>3.45005550898984</c:v>
                </c:pt>
                <c:pt idx="9">
                  <c:v>3.38370828766311</c:v>
                </c:pt>
                <c:pt idx="10">
                  <c:v>3.31736106633639</c:v>
                </c:pt>
                <c:pt idx="11">
                  <c:v>3.25101384500966</c:v>
                </c:pt>
                <c:pt idx="12">
                  <c:v>3.18466662368293</c:v>
                </c:pt>
                <c:pt idx="13">
                  <c:v>3.1183194023562</c:v>
                </c:pt>
                <c:pt idx="14">
                  <c:v>3.05197218102947</c:v>
                </c:pt>
                <c:pt idx="15">
                  <c:v>2.98562495970275</c:v>
                </c:pt>
                <c:pt idx="16">
                  <c:v>2.91927773837602</c:v>
                </c:pt>
                <c:pt idx="17">
                  <c:v>2.85293051704929</c:v>
                </c:pt>
                <c:pt idx="18">
                  <c:v>2.78658329572256</c:v>
                </c:pt>
                <c:pt idx="19">
                  <c:v>2.72023607439584</c:v>
                </c:pt>
                <c:pt idx="20">
                  <c:v>2.65388885306911</c:v>
                </c:pt>
              </c:numCache>
            </c:numRef>
          </c:xVal>
          <c:yVal>
            <c:numRef>
              <c:f>CurzonAhlborn!$R$54:$R$74</c:f>
              <c:numCache>
                <c:formatCode>General</c:formatCode>
                <c:ptCount val="21"/>
                <c:pt idx="0">
                  <c:v>0.526315789473684</c:v>
                </c:pt>
                <c:pt idx="1">
                  <c:v>0.526315789473684</c:v>
                </c:pt>
                <c:pt idx="2">
                  <c:v>0.526315789473684</c:v>
                </c:pt>
                <c:pt idx="3">
                  <c:v>0.526315789473684</c:v>
                </c:pt>
                <c:pt idx="4">
                  <c:v>0.526315789473684</c:v>
                </c:pt>
                <c:pt idx="5">
                  <c:v>0.526315789473684</c:v>
                </c:pt>
                <c:pt idx="6">
                  <c:v>0.526315789473684</c:v>
                </c:pt>
                <c:pt idx="7">
                  <c:v>0.526315789473684</c:v>
                </c:pt>
                <c:pt idx="8">
                  <c:v>0.526315789473684</c:v>
                </c:pt>
                <c:pt idx="9">
                  <c:v>0.526315789473684</c:v>
                </c:pt>
                <c:pt idx="10">
                  <c:v>0.526315789473684</c:v>
                </c:pt>
                <c:pt idx="11">
                  <c:v>0.526315789473684</c:v>
                </c:pt>
                <c:pt idx="12">
                  <c:v>0.526315789473684</c:v>
                </c:pt>
                <c:pt idx="13">
                  <c:v>0.526315789473684</c:v>
                </c:pt>
                <c:pt idx="14">
                  <c:v>0.526315789473684</c:v>
                </c:pt>
                <c:pt idx="15">
                  <c:v>0.526315789473684</c:v>
                </c:pt>
                <c:pt idx="16">
                  <c:v>0.526315789473684</c:v>
                </c:pt>
                <c:pt idx="17">
                  <c:v>0.526315789473684</c:v>
                </c:pt>
                <c:pt idx="18">
                  <c:v>0.526315789473684</c:v>
                </c:pt>
                <c:pt idx="19">
                  <c:v>0.526315789473684</c:v>
                </c:pt>
                <c:pt idx="20">
                  <c:v>0.52631578947368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red2"</c:f>
              <c:strCache>
                <c:ptCount val="1"/>
                <c:pt idx="0">
                  <c:v>red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zonAhlborn!$U$54:$U$74</c:f>
              <c:numCache>
                <c:formatCode>General</c:formatCode>
                <c:ptCount val="21"/>
                <c:pt idx="0">
                  <c:v>0.606302996615419</c:v>
                </c:pt>
                <c:pt idx="1">
                  <c:v>0.621460571530805</c:v>
                </c:pt>
                <c:pt idx="2">
                  <c:v>0.63661814644619</c:v>
                </c:pt>
                <c:pt idx="3">
                  <c:v>0.651775721361576</c:v>
                </c:pt>
                <c:pt idx="4">
                  <c:v>0.666933296276961</c:v>
                </c:pt>
                <c:pt idx="5">
                  <c:v>0.682090871192347</c:v>
                </c:pt>
                <c:pt idx="6">
                  <c:v>0.697248446107732</c:v>
                </c:pt>
                <c:pt idx="7">
                  <c:v>0.712406021023118</c:v>
                </c:pt>
                <c:pt idx="8">
                  <c:v>0.727563595938503</c:v>
                </c:pt>
                <c:pt idx="9">
                  <c:v>0.742721170853889</c:v>
                </c:pt>
                <c:pt idx="10">
                  <c:v>0.757878745769274</c:v>
                </c:pt>
                <c:pt idx="11">
                  <c:v>0.77303632068466</c:v>
                </c:pt>
                <c:pt idx="12">
                  <c:v>0.788193895600045</c:v>
                </c:pt>
                <c:pt idx="13">
                  <c:v>0.803351470515431</c:v>
                </c:pt>
                <c:pt idx="14">
                  <c:v>0.818509045430816</c:v>
                </c:pt>
                <c:pt idx="15">
                  <c:v>0.833666620346202</c:v>
                </c:pt>
                <c:pt idx="16">
                  <c:v>0.848824195261587</c:v>
                </c:pt>
                <c:pt idx="17">
                  <c:v>0.863981770176973</c:v>
                </c:pt>
                <c:pt idx="18">
                  <c:v>0.879139345092358</c:v>
                </c:pt>
                <c:pt idx="19">
                  <c:v>0.894296920007744</c:v>
                </c:pt>
                <c:pt idx="20">
                  <c:v>0.909454494923129</c:v>
                </c:pt>
              </c:numCache>
            </c:numRef>
          </c:xVal>
          <c:yVal>
            <c:numRef>
              <c:f>CurzonAhlborn!$W$54:$W$74</c:f>
              <c:numCache>
                <c:formatCode>General</c:formatCode>
                <c:ptCount val="21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</c:numCache>
            </c:numRef>
          </c:yVal>
          <c:smooth val="0"/>
        </c:ser>
        <c:axId val="99728495"/>
        <c:axId val="25560341"/>
      </c:scatterChart>
      <c:valAx>
        <c:axId val="99728495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5560341"/>
        <c:crossesAt val="0"/>
        <c:crossBetween val="midCat"/>
      </c:valAx>
      <c:valAx>
        <c:axId val="25560341"/>
        <c:scaling>
          <c:orientation val="minMax"/>
          <c:max val="1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72849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A$9:$AA$29</c:f>
              <c:numCache>
                <c:formatCode>General</c:formatCode>
                <c:ptCount val="21"/>
                <c:pt idx="0">
                  <c:v>0.4</c:v>
                </c:pt>
                <c:pt idx="1">
                  <c:v>0.93</c:v>
                </c:pt>
                <c:pt idx="2">
                  <c:v>1.46</c:v>
                </c:pt>
                <c:pt idx="3">
                  <c:v>1.99</c:v>
                </c:pt>
                <c:pt idx="4">
                  <c:v>2.52</c:v>
                </c:pt>
                <c:pt idx="5">
                  <c:v>3.05</c:v>
                </c:pt>
                <c:pt idx="6">
                  <c:v>3.58</c:v>
                </c:pt>
                <c:pt idx="7">
                  <c:v>4.11</c:v>
                </c:pt>
                <c:pt idx="8">
                  <c:v>4.64</c:v>
                </c:pt>
                <c:pt idx="9">
                  <c:v>5.17</c:v>
                </c:pt>
                <c:pt idx="10">
                  <c:v>5.7</c:v>
                </c:pt>
                <c:pt idx="11">
                  <c:v>6.23</c:v>
                </c:pt>
                <c:pt idx="12">
                  <c:v>6.76</c:v>
                </c:pt>
                <c:pt idx="13">
                  <c:v>7.29</c:v>
                </c:pt>
                <c:pt idx="14">
                  <c:v>7.82</c:v>
                </c:pt>
                <c:pt idx="15">
                  <c:v>8.35</c:v>
                </c:pt>
                <c:pt idx="16">
                  <c:v>8.88</c:v>
                </c:pt>
                <c:pt idx="17">
                  <c:v>9.41</c:v>
                </c:pt>
                <c:pt idx="18">
                  <c:v>9.94</c:v>
                </c:pt>
                <c:pt idx="19">
                  <c:v>10.47</c:v>
                </c:pt>
                <c:pt idx="20">
                  <c:v>11</c:v>
                </c:pt>
              </c:numCache>
            </c:numRef>
          </c:xVal>
          <c:yVal>
            <c:numRef>
              <c:f>'CurzonAhlborn-lame'!$AC$9:$AC$29</c:f>
              <c:numCache>
                <c:formatCode>General</c:formatCode>
                <c:ptCount val="21"/>
                <c:pt idx="0">
                  <c:v>0.05</c:v>
                </c:pt>
                <c:pt idx="1">
                  <c:v>0.11625</c:v>
                </c:pt>
                <c:pt idx="2">
                  <c:v>0.1825</c:v>
                </c:pt>
                <c:pt idx="3">
                  <c:v>0.24875</c:v>
                </c:pt>
                <c:pt idx="4">
                  <c:v>0.315</c:v>
                </c:pt>
                <c:pt idx="5">
                  <c:v>0.38125</c:v>
                </c:pt>
                <c:pt idx="6">
                  <c:v>0.4475</c:v>
                </c:pt>
                <c:pt idx="7">
                  <c:v>0.51375</c:v>
                </c:pt>
                <c:pt idx="8">
                  <c:v>0.58</c:v>
                </c:pt>
                <c:pt idx="9">
                  <c:v>0.64625</c:v>
                </c:pt>
                <c:pt idx="10">
                  <c:v>0.7125</c:v>
                </c:pt>
                <c:pt idx="11">
                  <c:v>0.77875</c:v>
                </c:pt>
                <c:pt idx="12">
                  <c:v>0.845</c:v>
                </c:pt>
                <c:pt idx="13">
                  <c:v>0.91125</c:v>
                </c:pt>
                <c:pt idx="14">
                  <c:v>0.9775</c:v>
                </c:pt>
                <c:pt idx="15">
                  <c:v>1.04375</c:v>
                </c:pt>
                <c:pt idx="16">
                  <c:v>1.11</c:v>
                </c:pt>
                <c:pt idx="17">
                  <c:v>1.17625</c:v>
                </c:pt>
                <c:pt idx="18">
                  <c:v>1.2425</c:v>
                </c:pt>
                <c:pt idx="19">
                  <c:v>1.30875</c:v>
                </c:pt>
                <c:pt idx="20">
                  <c:v>1.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F$9:$AF$29</c:f>
              <c:numCache>
                <c:formatCode>General</c:formatCode>
                <c:ptCount val="21"/>
                <c:pt idx="0">
                  <c:v>0.2</c:v>
                </c:pt>
                <c:pt idx="1">
                  <c:v>0.49</c:v>
                </c:pt>
                <c:pt idx="2">
                  <c:v>0.78</c:v>
                </c:pt>
                <c:pt idx="3">
                  <c:v>1.07</c:v>
                </c:pt>
                <c:pt idx="4">
                  <c:v>1.36</c:v>
                </c:pt>
                <c:pt idx="5">
                  <c:v>1.65</c:v>
                </c:pt>
                <c:pt idx="6">
                  <c:v>1.94</c:v>
                </c:pt>
                <c:pt idx="7">
                  <c:v>2.23</c:v>
                </c:pt>
                <c:pt idx="8">
                  <c:v>2.52</c:v>
                </c:pt>
                <c:pt idx="9">
                  <c:v>2.81</c:v>
                </c:pt>
                <c:pt idx="10">
                  <c:v>3.1</c:v>
                </c:pt>
                <c:pt idx="11">
                  <c:v>3.39</c:v>
                </c:pt>
                <c:pt idx="12">
                  <c:v>3.68</c:v>
                </c:pt>
                <c:pt idx="13">
                  <c:v>3.97</c:v>
                </c:pt>
                <c:pt idx="14">
                  <c:v>4.26</c:v>
                </c:pt>
                <c:pt idx="15">
                  <c:v>4.55</c:v>
                </c:pt>
                <c:pt idx="16">
                  <c:v>4.84</c:v>
                </c:pt>
                <c:pt idx="17">
                  <c:v>5.13</c:v>
                </c:pt>
                <c:pt idx="18">
                  <c:v>5.42</c:v>
                </c:pt>
                <c:pt idx="19">
                  <c:v>5.71</c:v>
                </c:pt>
                <c:pt idx="20">
                  <c:v>6</c:v>
                </c:pt>
              </c:numCache>
            </c:numRef>
          </c:xVal>
          <c:yVal>
            <c:numRef>
              <c:f>'CurzonAhlborn-lame'!$AH$9:$AH$29</c:f>
              <c:numCache>
                <c:formatCode>General</c:formatCode>
                <c:ptCount val="21"/>
                <c:pt idx="0">
                  <c:v>0.05</c:v>
                </c:pt>
                <c:pt idx="1">
                  <c:v>0.1225</c:v>
                </c:pt>
                <c:pt idx="2">
                  <c:v>0.195</c:v>
                </c:pt>
                <c:pt idx="3">
                  <c:v>0.2675</c:v>
                </c:pt>
                <c:pt idx="4">
                  <c:v>0.34</c:v>
                </c:pt>
                <c:pt idx="5">
                  <c:v>0.4125</c:v>
                </c:pt>
                <c:pt idx="6">
                  <c:v>0.485</c:v>
                </c:pt>
                <c:pt idx="7">
                  <c:v>0.5575</c:v>
                </c:pt>
                <c:pt idx="8">
                  <c:v>0.63</c:v>
                </c:pt>
                <c:pt idx="9">
                  <c:v>0.7025</c:v>
                </c:pt>
                <c:pt idx="10">
                  <c:v>0.775</c:v>
                </c:pt>
                <c:pt idx="11">
                  <c:v>0.8475</c:v>
                </c:pt>
                <c:pt idx="12">
                  <c:v>0.92</c:v>
                </c:pt>
                <c:pt idx="13">
                  <c:v>0.9925</c:v>
                </c:pt>
                <c:pt idx="14">
                  <c:v>1.065</c:v>
                </c:pt>
                <c:pt idx="15">
                  <c:v>1.1375</c:v>
                </c:pt>
                <c:pt idx="16">
                  <c:v>1.21</c:v>
                </c:pt>
                <c:pt idx="17">
                  <c:v>1.2825</c:v>
                </c:pt>
                <c:pt idx="18">
                  <c:v>1.355</c:v>
                </c:pt>
                <c:pt idx="19">
                  <c:v>1.4275</c:v>
                </c:pt>
                <c:pt idx="20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K$9:$AK$29</c:f>
              <c:numCache>
                <c:formatCode>General</c:formatCode>
                <c:ptCount val="21"/>
                <c:pt idx="0">
                  <c:v>0.1</c:v>
                </c:pt>
                <c:pt idx="1">
                  <c:v>0.395</c:v>
                </c:pt>
                <c:pt idx="2">
                  <c:v>0.69</c:v>
                </c:pt>
                <c:pt idx="3">
                  <c:v>0.985</c:v>
                </c:pt>
                <c:pt idx="4">
                  <c:v>1.28</c:v>
                </c:pt>
                <c:pt idx="5">
                  <c:v>1.575</c:v>
                </c:pt>
                <c:pt idx="6">
                  <c:v>1.87</c:v>
                </c:pt>
                <c:pt idx="7">
                  <c:v>2.165</c:v>
                </c:pt>
                <c:pt idx="8">
                  <c:v>2.46</c:v>
                </c:pt>
                <c:pt idx="9">
                  <c:v>2.755</c:v>
                </c:pt>
                <c:pt idx="10">
                  <c:v>3.05</c:v>
                </c:pt>
                <c:pt idx="11">
                  <c:v>3.345</c:v>
                </c:pt>
                <c:pt idx="12">
                  <c:v>3.64</c:v>
                </c:pt>
                <c:pt idx="13">
                  <c:v>3.935</c:v>
                </c:pt>
                <c:pt idx="14">
                  <c:v>4.23</c:v>
                </c:pt>
                <c:pt idx="15">
                  <c:v>4.525</c:v>
                </c:pt>
                <c:pt idx="16">
                  <c:v>4.82</c:v>
                </c:pt>
                <c:pt idx="17">
                  <c:v>5.115</c:v>
                </c:pt>
                <c:pt idx="18">
                  <c:v>5.41</c:v>
                </c:pt>
                <c:pt idx="19">
                  <c:v>5.705</c:v>
                </c:pt>
                <c:pt idx="20">
                  <c:v>6</c:v>
                </c:pt>
              </c:numCache>
            </c:numRef>
          </c:xVal>
          <c:yVal>
            <c:numRef>
              <c:f>'CurzonAhlborn-lame'!$AM$9:$AM$29</c:f>
              <c:numCache>
                <c:formatCode>General</c:formatCode>
                <c:ptCount val="21"/>
                <c:pt idx="0">
                  <c:v>0.05</c:v>
                </c:pt>
                <c:pt idx="1">
                  <c:v>0.1975</c:v>
                </c:pt>
                <c:pt idx="2">
                  <c:v>0.345</c:v>
                </c:pt>
                <c:pt idx="3">
                  <c:v>0.4925</c:v>
                </c:pt>
                <c:pt idx="4">
                  <c:v>0.64</c:v>
                </c:pt>
                <c:pt idx="5">
                  <c:v>0.7875</c:v>
                </c:pt>
                <c:pt idx="6">
                  <c:v>0.935</c:v>
                </c:pt>
                <c:pt idx="7">
                  <c:v>1.0825</c:v>
                </c:pt>
                <c:pt idx="8">
                  <c:v>1.23</c:v>
                </c:pt>
                <c:pt idx="9">
                  <c:v>1.3775</c:v>
                </c:pt>
                <c:pt idx="10">
                  <c:v>1.525</c:v>
                </c:pt>
                <c:pt idx="11">
                  <c:v>1.6725</c:v>
                </c:pt>
                <c:pt idx="12">
                  <c:v>1.82</c:v>
                </c:pt>
                <c:pt idx="13">
                  <c:v>1.9675</c:v>
                </c:pt>
                <c:pt idx="14">
                  <c:v>2.115</c:v>
                </c:pt>
                <c:pt idx="15">
                  <c:v>2.2625</c:v>
                </c:pt>
                <c:pt idx="16">
                  <c:v>2.41</c:v>
                </c:pt>
                <c:pt idx="17">
                  <c:v>2.5575</c:v>
                </c:pt>
                <c:pt idx="18">
                  <c:v>2.705</c:v>
                </c:pt>
                <c:pt idx="19">
                  <c:v>2.8525</c:v>
                </c:pt>
                <c:pt idx="20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P$9:$AP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xVal>
          <c:yVal>
            <c:numRef>
              <c:f>'CurzonAhlborn-lame'!$AR$9:$AR$29</c:f>
              <c:numCache>
                <c:formatCode>General</c:formatCode>
                <c:ptCount val="21"/>
                <c:pt idx="0">
                  <c:v>0.05</c:v>
                </c:pt>
                <c:pt idx="1">
                  <c:v>0.3475</c:v>
                </c:pt>
                <c:pt idx="2">
                  <c:v>0.645</c:v>
                </c:pt>
                <c:pt idx="3">
                  <c:v>0.9425</c:v>
                </c:pt>
                <c:pt idx="4">
                  <c:v>1.24</c:v>
                </c:pt>
                <c:pt idx="5">
                  <c:v>1.5375</c:v>
                </c:pt>
                <c:pt idx="6">
                  <c:v>1.835</c:v>
                </c:pt>
                <c:pt idx="7">
                  <c:v>2.1325</c:v>
                </c:pt>
                <c:pt idx="8">
                  <c:v>2.43</c:v>
                </c:pt>
                <c:pt idx="9">
                  <c:v>2.7275</c:v>
                </c:pt>
                <c:pt idx="10">
                  <c:v>3.025</c:v>
                </c:pt>
                <c:pt idx="11">
                  <c:v>3.3225</c:v>
                </c:pt>
                <c:pt idx="12">
                  <c:v>3.62</c:v>
                </c:pt>
                <c:pt idx="13">
                  <c:v>3.9175</c:v>
                </c:pt>
                <c:pt idx="14">
                  <c:v>4.215</c:v>
                </c:pt>
                <c:pt idx="15">
                  <c:v>4.5125</c:v>
                </c:pt>
                <c:pt idx="16">
                  <c:v>4.81</c:v>
                </c:pt>
                <c:pt idx="17">
                  <c:v>5.1075</c:v>
                </c:pt>
                <c:pt idx="18">
                  <c:v>5.405</c:v>
                </c:pt>
                <c:pt idx="19">
                  <c:v>5.7025</c:v>
                </c:pt>
                <c:pt idx="20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AU$9:$AU$29</c:f>
              <c:numCache>
                <c:formatCode>General</c:formatCode>
                <c:ptCount val="21"/>
                <c:pt idx="0">
                  <c:v>0.025</c:v>
                </c:pt>
                <c:pt idx="1">
                  <c:v>0.32375</c:v>
                </c:pt>
                <c:pt idx="2">
                  <c:v>0.6225</c:v>
                </c:pt>
                <c:pt idx="3">
                  <c:v>0.92125</c:v>
                </c:pt>
                <c:pt idx="4">
                  <c:v>1.22</c:v>
                </c:pt>
                <c:pt idx="5">
                  <c:v>1.51875</c:v>
                </c:pt>
                <c:pt idx="6">
                  <c:v>1.8175</c:v>
                </c:pt>
                <c:pt idx="7">
                  <c:v>2.11625</c:v>
                </c:pt>
                <c:pt idx="8">
                  <c:v>2.415</c:v>
                </c:pt>
                <c:pt idx="9">
                  <c:v>2.71375</c:v>
                </c:pt>
                <c:pt idx="10">
                  <c:v>3.0125</c:v>
                </c:pt>
                <c:pt idx="11">
                  <c:v>3.31125</c:v>
                </c:pt>
                <c:pt idx="12">
                  <c:v>3.61</c:v>
                </c:pt>
                <c:pt idx="13">
                  <c:v>3.90875</c:v>
                </c:pt>
                <c:pt idx="14">
                  <c:v>4.2075</c:v>
                </c:pt>
                <c:pt idx="15">
                  <c:v>4.50625</c:v>
                </c:pt>
                <c:pt idx="16">
                  <c:v>4.805</c:v>
                </c:pt>
                <c:pt idx="17">
                  <c:v>5.10375</c:v>
                </c:pt>
                <c:pt idx="18">
                  <c:v>5.4025</c:v>
                </c:pt>
                <c:pt idx="19">
                  <c:v>5.70125</c:v>
                </c:pt>
                <c:pt idx="20">
                  <c:v>6</c:v>
                </c:pt>
              </c:numCache>
            </c:numRef>
          </c:xVal>
          <c:yVal>
            <c:numRef>
              <c:f>'CurzonAhlborn-lame'!$AW$9:$AW$29</c:f>
              <c:numCache>
                <c:formatCode>General</c:formatCode>
                <c:ptCount val="21"/>
                <c:pt idx="0">
                  <c:v>0.05</c:v>
                </c:pt>
                <c:pt idx="1">
                  <c:v>0.6475</c:v>
                </c:pt>
                <c:pt idx="2">
                  <c:v>1.245</c:v>
                </c:pt>
                <c:pt idx="3">
                  <c:v>1.8425</c:v>
                </c:pt>
                <c:pt idx="4">
                  <c:v>2.44</c:v>
                </c:pt>
                <c:pt idx="5">
                  <c:v>3.0375</c:v>
                </c:pt>
                <c:pt idx="6">
                  <c:v>3.635</c:v>
                </c:pt>
                <c:pt idx="7">
                  <c:v>4.2325</c:v>
                </c:pt>
                <c:pt idx="8">
                  <c:v>4.83</c:v>
                </c:pt>
                <c:pt idx="9">
                  <c:v>5.4275</c:v>
                </c:pt>
                <c:pt idx="10">
                  <c:v>6.025</c:v>
                </c:pt>
                <c:pt idx="11">
                  <c:v>6.6225</c:v>
                </c:pt>
                <c:pt idx="12">
                  <c:v>7.22</c:v>
                </c:pt>
                <c:pt idx="13">
                  <c:v>7.8175</c:v>
                </c:pt>
                <c:pt idx="14">
                  <c:v>8.415</c:v>
                </c:pt>
                <c:pt idx="15">
                  <c:v>9.0125</c:v>
                </c:pt>
                <c:pt idx="16">
                  <c:v>9.61</c:v>
                </c:pt>
                <c:pt idx="17">
                  <c:v>10.2075</c:v>
                </c:pt>
                <c:pt idx="18">
                  <c:v>10.805</c:v>
                </c:pt>
                <c:pt idx="19">
                  <c:v>11.4025</c:v>
                </c:pt>
                <c:pt idx="20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D$9:$D$29</c:f>
              <c:numCache>
                <c:formatCode>General</c:formatCode>
                <c:ptCount val="21"/>
                <c:pt idx="0">
                  <c:v>1</c:v>
                </c:pt>
                <c:pt idx="1">
                  <c:v>1.09050773266526</c:v>
                </c:pt>
                <c:pt idx="2">
                  <c:v>1.18920711500272</c:v>
                </c:pt>
                <c:pt idx="3">
                  <c:v>1.29683955465101</c:v>
                </c:pt>
                <c:pt idx="4">
                  <c:v>1.4142135623731</c:v>
                </c:pt>
                <c:pt idx="5">
                  <c:v>1.54221082540794</c:v>
                </c:pt>
                <c:pt idx="6">
                  <c:v>1.68179283050743</c:v>
                </c:pt>
                <c:pt idx="7">
                  <c:v>1.83400808640934</c:v>
                </c:pt>
                <c:pt idx="8">
                  <c:v>2</c:v>
                </c:pt>
                <c:pt idx="9">
                  <c:v>2.18101546533052</c:v>
                </c:pt>
                <c:pt idx="10">
                  <c:v>2.37841423000544</c:v>
                </c:pt>
                <c:pt idx="11">
                  <c:v>2.59367910930202</c:v>
                </c:pt>
                <c:pt idx="12">
                  <c:v>2.82842712474619</c:v>
                </c:pt>
                <c:pt idx="13">
                  <c:v>3.08442165081588</c:v>
                </c:pt>
                <c:pt idx="14">
                  <c:v>3.36358566101486</c:v>
                </c:pt>
                <c:pt idx="15">
                  <c:v>3.66801617281869</c:v>
                </c:pt>
                <c:pt idx="16">
                  <c:v>4</c:v>
                </c:pt>
                <c:pt idx="17">
                  <c:v>4.36203093066103</c:v>
                </c:pt>
                <c:pt idx="18">
                  <c:v>4.75682846001089</c:v>
                </c:pt>
                <c:pt idx="19">
                  <c:v>5.18735821860404</c:v>
                </c:pt>
                <c:pt idx="20">
                  <c:v>5.65685424949238</c:v>
                </c:pt>
              </c:numCache>
            </c:numRef>
          </c:xVal>
          <c:yVal>
            <c:numRef>
              <c:f>'CurzonAhlborn-lame'!$F$9:$F$29</c:f>
              <c:numCache>
                <c:formatCode>General</c:formatCode>
                <c:ptCount val="21"/>
                <c:pt idx="0">
                  <c:v>1</c:v>
                </c:pt>
                <c:pt idx="1">
                  <c:v>0.965936328924846</c:v>
                </c:pt>
                <c:pt idx="2">
                  <c:v>0.933032991536807</c:v>
                </c:pt>
                <c:pt idx="3">
                  <c:v>0.90125046261083</c:v>
                </c:pt>
                <c:pt idx="4">
                  <c:v>0.870550563296124</c:v>
                </c:pt>
                <c:pt idx="5">
                  <c:v>0.840896415253715</c:v>
                </c:pt>
                <c:pt idx="6">
                  <c:v>0.812252396356236</c:v>
                </c:pt>
                <c:pt idx="7">
                  <c:v>0.784584097896751</c:v>
                </c:pt>
                <c:pt idx="8">
                  <c:v>0.757858283255199</c:v>
                </c:pt>
                <c:pt idx="9">
                  <c:v>0.732042847972813</c:v>
                </c:pt>
                <c:pt idx="10">
                  <c:v>0.707106781186548</c:v>
                </c:pt>
                <c:pt idx="11">
                  <c:v>0.683020128377198</c:v>
                </c:pt>
                <c:pt idx="12">
                  <c:v>0.659753955386447</c:v>
                </c:pt>
                <c:pt idx="13">
                  <c:v>0.637280313659631</c:v>
                </c:pt>
                <c:pt idx="14">
                  <c:v>0.615572206672458</c:v>
                </c:pt>
                <c:pt idx="15">
                  <c:v>0.594603557501361</c:v>
                </c:pt>
                <c:pt idx="16">
                  <c:v>0.574349177498517</c:v>
                </c:pt>
                <c:pt idx="17">
                  <c:v>0.554784736033922</c:v>
                </c:pt>
                <c:pt idx="18">
                  <c:v>0.535886731268147</c:v>
                </c:pt>
                <c:pt idx="19">
                  <c:v>0.517632461920689</c:v>
                </c:pt>
                <c:pt idx="20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J$9:$J$29</c:f>
              <c:numCache>
                <c:formatCode>General</c:formatCode>
                <c:ptCount val="21"/>
                <c:pt idx="0">
                  <c:v>1.45047544858779</c:v>
                </c:pt>
                <c:pt idx="1">
                  <c:v>1.33009185092412</c:v>
                </c:pt>
                <c:pt idx="2">
                  <c:v>1.219699605131</c:v>
                </c:pt>
                <c:pt idx="3">
                  <c:v>1.11846946940027</c:v>
                </c:pt>
                <c:pt idx="4">
                  <c:v>1.02564102564103</c:v>
                </c:pt>
                <c:pt idx="5">
                  <c:v>0.940516967389409</c:v>
                </c:pt>
                <c:pt idx="6">
                  <c:v>0.862457861798683</c:v>
                </c:pt>
                <c:pt idx="7">
                  <c:v>0.790877346363048</c:v>
                </c:pt>
                <c:pt idx="8">
                  <c:v>0.725237724293896</c:v>
                </c:pt>
                <c:pt idx="9">
                  <c:v>0.665045925462058</c:v>
                </c:pt>
                <c:pt idx="10">
                  <c:v>0.609849802565499</c:v>
                </c:pt>
                <c:pt idx="11">
                  <c:v>0.559234734700133</c:v>
                </c:pt>
                <c:pt idx="12">
                  <c:v>0.512820512820514</c:v>
                </c:pt>
                <c:pt idx="13">
                  <c:v>0.470258483694704</c:v>
                </c:pt>
                <c:pt idx="14">
                  <c:v>0.431228930899342</c:v>
                </c:pt>
                <c:pt idx="15">
                  <c:v>0.395438673181524</c:v>
                </c:pt>
                <c:pt idx="16">
                  <c:v>0.362618862146948</c:v>
                </c:pt>
                <c:pt idx="17">
                  <c:v>0.332522962731029</c:v>
                </c:pt>
                <c:pt idx="18">
                  <c:v>0.30492490128275</c:v>
                </c:pt>
                <c:pt idx="19">
                  <c:v>0.279617367350067</c:v>
                </c:pt>
                <c:pt idx="20">
                  <c:v>0.256410256410257</c:v>
                </c:pt>
              </c:numCache>
            </c:numRef>
          </c:xVal>
          <c:yVal>
            <c:numRef>
              <c:f>'CurzonAhlborn-lame'!$L$9:$L$29</c:f>
              <c:numCache>
                <c:formatCode>General</c:formatCode>
                <c:ptCount val="21"/>
                <c:pt idx="0">
                  <c:v>0.5</c:v>
                </c:pt>
                <c:pt idx="1">
                  <c:v>0.517632461920689</c:v>
                </c:pt>
                <c:pt idx="2">
                  <c:v>0.535886731268147</c:v>
                </c:pt>
                <c:pt idx="3">
                  <c:v>0.554784736033923</c:v>
                </c:pt>
                <c:pt idx="4">
                  <c:v>0.574349177498517</c:v>
                </c:pt>
                <c:pt idx="5">
                  <c:v>0.594603557501361</c:v>
                </c:pt>
                <c:pt idx="6">
                  <c:v>0.615572206672458</c:v>
                </c:pt>
                <c:pt idx="7">
                  <c:v>0.637280313659631</c:v>
                </c:pt>
                <c:pt idx="8">
                  <c:v>0.659753955386447</c:v>
                </c:pt>
                <c:pt idx="9">
                  <c:v>0.683020128377198</c:v>
                </c:pt>
                <c:pt idx="10">
                  <c:v>0.707106781186548</c:v>
                </c:pt>
                <c:pt idx="11">
                  <c:v>0.732042847972813</c:v>
                </c:pt>
                <c:pt idx="12">
                  <c:v>0.757858283255199</c:v>
                </c:pt>
                <c:pt idx="13">
                  <c:v>0.784584097896751</c:v>
                </c:pt>
                <c:pt idx="14">
                  <c:v>0.812252396356236</c:v>
                </c:pt>
                <c:pt idx="15">
                  <c:v>0.840896415253715</c:v>
                </c:pt>
                <c:pt idx="16">
                  <c:v>0.870550563296124</c:v>
                </c:pt>
                <c:pt idx="17">
                  <c:v>0.90125046261083</c:v>
                </c:pt>
                <c:pt idx="18">
                  <c:v>0.933032991536807</c:v>
                </c:pt>
                <c:pt idx="19">
                  <c:v>0.965936328924846</c:v>
                </c:pt>
                <c:pt idx="2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P$9:$P$29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5.44653530944715</c:v>
                </c:pt>
                <c:pt idx="2">
                  <c:v>5.23621636940193</c:v>
                </c:pt>
                <c:pt idx="3">
                  <c:v>5.0258974293567</c:v>
                </c:pt>
                <c:pt idx="4">
                  <c:v>4.81557848931147</c:v>
                </c:pt>
                <c:pt idx="5">
                  <c:v>4.60525954926624</c:v>
                </c:pt>
                <c:pt idx="6">
                  <c:v>4.39494060922101</c:v>
                </c:pt>
                <c:pt idx="7">
                  <c:v>4.18462166917578</c:v>
                </c:pt>
                <c:pt idx="8">
                  <c:v>3.97430272913055</c:v>
                </c:pt>
                <c:pt idx="9">
                  <c:v>3.76398378908532</c:v>
                </c:pt>
                <c:pt idx="10">
                  <c:v>3.55366484904009</c:v>
                </c:pt>
                <c:pt idx="11">
                  <c:v>3.34334590899486</c:v>
                </c:pt>
                <c:pt idx="12">
                  <c:v>3.13302696894963</c:v>
                </c:pt>
                <c:pt idx="13">
                  <c:v>2.9227080289044</c:v>
                </c:pt>
                <c:pt idx="14">
                  <c:v>2.71238908885917</c:v>
                </c:pt>
                <c:pt idx="15">
                  <c:v>2.50207014881394</c:v>
                </c:pt>
                <c:pt idx="16">
                  <c:v>2.29175120876871</c:v>
                </c:pt>
                <c:pt idx="17">
                  <c:v>2.08143226872348</c:v>
                </c:pt>
                <c:pt idx="18">
                  <c:v>1.87111332867825</c:v>
                </c:pt>
                <c:pt idx="19">
                  <c:v>1.66079438863302</c:v>
                </c:pt>
                <c:pt idx="20">
                  <c:v>1.45047544858779</c:v>
                </c:pt>
              </c:numCache>
            </c:numRef>
          </c:xVal>
          <c:yVal>
            <c:numRef>
              <c:f>'CurzonAhlborn-lame'!$R$9:$R$29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zonAhlborn-lame'!$U$9:$U$29</c:f>
              <c:numCache>
                <c:formatCode>General</c:formatCode>
                <c:ptCount val="21"/>
                <c:pt idx="0">
                  <c:v>0.256410256410257</c:v>
                </c:pt>
                <c:pt idx="1">
                  <c:v>0.293589743589744</c:v>
                </c:pt>
                <c:pt idx="2">
                  <c:v>0.330769230769231</c:v>
                </c:pt>
                <c:pt idx="3">
                  <c:v>0.367948717948719</c:v>
                </c:pt>
                <c:pt idx="4">
                  <c:v>0.405128205128206</c:v>
                </c:pt>
                <c:pt idx="5">
                  <c:v>0.442307692307693</c:v>
                </c:pt>
                <c:pt idx="6">
                  <c:v>0.47948717948718</c:v>
                </c:pt>
                <c:pt idx="7">
                  <c:v>0.516666666666667</c:v>
                </c:pt>
                <c:pt idx="8">
                  <c:v>0.553846153846155</c:v>
                </c:pt>
                <c:pt idx="9">
                  <c:v>0.591025641025642</c:v>
                </c:pt>
                <c:pt idx="10">
                  <c:v>0.628205128205129</c:v>
                </c:pt>
                <c:pt idx="11">
                  <c:v>0.665384615384617</c:v>
                </c:pt>
                <c:pt idx="12">
                  <c:v>0.702564102564104</c:v>
                </c:pt>
                <c:pt idx="13">
                  <c:v>0.739743589743591</c:v>
                </c:pt>
                <c:pt idx="14">
                  <c:v>0.776923076923078</c:v>
                </c:pt>
                <c:pt idx="15">
                  <c:v>0.814102564102566</c:v>
                </c:pt>
                <c:pt idx="16">
                  <c:v>0.851282051282053</c:v>
                </c:pt>
                <c:pt idx="17">
                  <c:v>0.88846153846154</c:v>
                </c:pt>
                <c:pt idx="18">
                  <c:v>0.925641025641027</c:v>
                </c:pt>
                <c:pt idx="19">
                  <c:v>0.962820512820515</c:v>
                </c:pt>
                <c:pt idx="20">
                  <c:v>1</c:v>
                </c:pt>
              </c:numCache>
            </c:numRef>
          </c:xVal>
          <c:yVal>
            <c:numRef>
              <c:f>'CurzonAhlborn-lame'!$W$9:$W$2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67187564"/>
        <c:axId val="38073960"/>
      </c:scatterChart>
      <c:valAx>
        <c:axId val="67187564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073960"/>
        <c:crossesAt val="0"/>
        <c:crossBetween val="midCat"/>
      </c:valAx>
      <c:valAx>
        <c:axId val="38073960"/>
        <c:scaling>
          <c:orientation val="minMax"/>
          <c:max val="1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718756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0</xdr:colOff>
      <xdr:row>9</xdr:row>
      <xdr:rowOff>61200</xdr:rowOff>
    </xdr:from>
    <xdr:to>
      <xdr:col>13</xdr:col>
      <xdr:colOff>496440</xdr:colOff>
      <xdr:row>27</xdr:row>
      <xdr:rowOff>171360</xdr:rowOff>
    </xdr:to>
    <xdr:graphicFrame>
      <xdr:nvGraphicFramePr>
        <xdr:cNvPr id="0" name="Chart 1"/>
        <xdr:cNvGraphicFramePr/>
      </xdr:nvGraphicFramePr>
      <xdr:xfrm>
        <a:off x="3418560" y="1604160"/>
        <a:ext cx="5589360" cy="31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46</xdr:row>
      <xdr:rowOff>0</xdr:rowOff>
    </xdr:from>
    <xdr:to>
      <xdr:col>28</xdr:col>
      <xdr:colOff>578880</xdr:colOff>
      <xdr:row>64</xdr:row>
      <xdr:rowOff>149400</xdr:rowOff>
    </xdr:to>
    <xdr:graphicFrame>
      <xdr:nvGraphicFramePr>
        <xdr:cNvPr id="1" name="Chart 2"/>
        <xdr:cNvGraphicFramePr/>
      </xdr:nvGraphicFramePr>
      <xdr:xfrm>
        <a:off x="12199680" y="7886880"/>
        <a:ext cx="5702760" cy="31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50520</xdr:colOff>
      <xdr:row>5</xdr:row>
      <xdr:rowOff>142920</xdr:rowOff>
    </xdr:from>
    <xdr:to>
      <xdr:col>25</xdr:col>
      <xdr:colOff>331200</xdr:colOff>
      <xdr:row>24</xdr:row>
      <xdr:rowOff>152640</xdr:rowOff>
    </xdr:to>
    <xdr:graphicFrame>
      <xdr:nvGraphicFramePr>
        <xdr:cNvPr id="2" name="Chart 3"/>
        <xdr:cNvGraphicFramePr/>
      </xdr:nvGraphicFramePr>
      <xdr:xfrm>
        <a:off x="10102320" y="1000080"/>
        <a:ext cx="55692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8400</xdr:colOff>
      <xdr:row>41</xdr:row>
      <xdr:rowOff>48960</xdr:rowOff>
    </xdr:from>
    <xdr:to>
      <xdr:col>15</xdr:col>
      <xdr:colOff>342000</xdr:colOff>
      <xdr:row>59</xdr:row>
      <xdr:rowOff>85680</xdr:rowOff>
    </xdr:to>
    <xdr:graphicFrame>
      <xdr:nvGraphicFramePr>
        <xdr:cNvPr id="3" name="Chart 4"/>
        <xdr:cNvGraphicFramePr/>
      </xdr:nvGraphicFramePr>
      <xdr:xfrm>
        <a:off x="4272120" y="7078320"/>
        <a:ext cx="5521680" cy="31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6920</xdr:colOff>
      <xdr:row>34</xdr:row>
      <xdr:rowOff>11880</xdr:rowOff>
    </xdr:from>
    <xdr:to>
      <xdr:col>17</xdr:col>
      <xdr:colOff>221040</xdr:colOff>
      <xdr:row>53</xdr:row>
      <xdr:rowOff>38160</xdr:rowOff>
    </xdr:to>
    <xdr:graphicFrame>
      <xdr:nvGraphicFramePr>
        <xdr:cNvPr id="4" name="Chart 1"/>
        <xdr:cNvGraphicFramePr/>
      </xdr:nvGraphicFramePr>
      <xdr:xfrm>
        <a:off x="5511600" y="5841360"/>
        <a:ext cx="5586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30</xdr:row>
      <xdr:rowOff>11880</xdr:rowOff>
    </xdr:from>
    <xdr:to>
      <xdr:col>29</xdr:col>
      <xdr:colOff>193680</xdr:colOff>
      <xdr:row>48</xdr:row>
      <xdr:rowOff>140040</xdr:rowOff>
    </xdr:to>
    <xdr:graphicFrame>
      <xdr:nvGraphicFramePr>
        <xdr:cNvPr id="5" name="Chart 2"/>
        <xdr:cNvGraphicFramePr/>
      </xdr:nvGraphicFramePr>
      <xdr:xfrm>
        <a:off x="12479040" y="5155560"/>
        <a:ext cx="638676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51200</xdr:colOff>
      <xdr:row>30</xdr:row>
      <xdr:rowOff>146520</xdr:rowOff>
    </xdr:from>
    <xdr:to>
      <xdr:col>26</xdr:col>
      <xdr:colOff>592920</xdr:colOff>
      <xdr:row>50</xdr:row>
      <xdr:rowOff>24840</xdr:rowOff>
    </xdr:to>
    <xdr:graphicFrame>
      <xdr:nvGraphicFramePr>
        <xdr:cNvPr id="6" name="Chart 3"/>
        <xdr:cNvGraphicFramePr/>
      </xdr:nvGraphicFramePr>
      <xdr:xfrm>
        <a:off x="11028600" y="5290200"/>
        <a:ext cx="6253560" cy="33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78520</xdr:colOff>
      <xdr:row>29</xdr:row>
      <xdr:rowOff>85680</xdr:rowOff>
    </xdr:from>
    <xdr:to>
      <xdr:col>22</xdr:col>
      <xdr:colOff>137880</xdr:colOff>
      <xdr:row>47</xdr:row>
      <xdr:rowOff>165240</xdr:rowOff>
    </xdr:to>
    <xdr:graphicFrame>
      <xdr:nvGraphicFramePr>
        <xdr:cNvPr id="7" name="Chart 4"/>
        <xdr:cNvGraphicFramePr/>
      </xdr:nvGraphicFramePr>
      <xdr:xfrm>
        <a:off x="9090000" y="5057640"/>
        <a:ext cx="55368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200</xdr:colOff>
      <xdr:row>11</xdr:row>
      <xdr:rowOff>159480</xdr:rowOff>
    </xdr:from>
    <xdr:to>
      <xdr:col>15</xdr:col>
      <xdr:colOff>42120</xdr:colOff>
      <xdr:row>30</xdr:row>
      <xdr:rowOff>97560</xdr:rowOff>
    </xdr:to>
    <xdr:graphicFrame>
      <xdr:nvGraphicFramePr>
        <xdr:cNvPr id="8" name="Chart 1"/>
        <xdr:cNvGraphicFramePr/>
      </xdr:nvGraphicFramePr>
      <xdr:xfrm>
        <a:off x="3900960" y="2045520"/>
        <a:ext cx="5592960" cy="31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92560</xdr:colOff>
      <xdr:row>14</xdr:row>
      <xdr:rowOff>11880</xdr:rowOff>
    </xdr:from>
    <xdr:to>
      <xdr:col>28</xdr:col>
      <xdr:colOff>510480</xdr:colOff>
      <xdr:row>32</xdr:row>
      <xdr:rowOff>110520</xdr:rowOff>
    </xdr:to>
    <xdr:graphicFrame>
      <xdr:nvGraphicFramePr>
        <xdr:cNvPr id="9" name="Chart 2"/>
        <xdr:cNvGraphicFramePr/>
      </xdr:nvGraphicFramePr>
      <xdr:xfrm>
        <a:off x="12131280" y="2412360"/>
        <a:ext cx="6390360" cy="31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64120</xdr:colOff>
      <xdr:row>9</xdr:row>
      <xdr:rowOff>97920</xdr:rowOff>
    </xdr:from>
    <xdr:to>
      <xdr:col>26</xdr:col>
      <xdr:colOff>345240</xdr:colOff>
      <xdr:row>28</xdr:row>
      <xdr:rowOff>97920</xdr:rowOff>
    </xdr:to>
    <xdr:graphicFrame>
      <xdr:nvGraphicFramePr>
        <xdr:cNvPr id="10" name="Chart 3"/>
        <xdr:cNvGraphicFramePr/>
      </xdr:nvGraphicFramePr>
      <xdr:xfrm>
        <a:off x="10780560" y="1640880"/>
        <a:ext cx="6253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68000</xdr:colOff>
      <xdr:row>13</xdr:row>
      <xdr:rowOff>24840</xdr:rowOff>
    </xdr:from>
    <xdr:to>
      <xdr:col>16</xdr:col>
      <xdr:colOff>633960</xdr:colOff>
      <xdr:row>31</xdr:row>
      <xdr:rowOff>60840</xdr:rowOff>
    </xdr:to>
    <xdr:graphicFrame>
      <xdr:nvGraphicFramePr>
        <xdr:cNvPr id="11" name="Chart 4"/>
        <xdr:cNvGraphicFramePr/>
      </xdr:nvGraphicFramePr>
      <xdr:xfrm>
        <a:off x="5332680" y="2253600"/>
        <a:ext cx="5517720" cy="31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56"/>
    <col collapsed="false" customWidth="true" hidden="false" outlineLevel="0" max="3" min="3" style="1" width="4.14"/>
    <col collapsed="false" customWidth="true" hidden="false" outlineLevel="0" max="4" min="4" style="1" width="13.69"/>
    <col collapsed="false" customWidth="true" hidden="false" outlineLevel="0" max="5" min="5" style="1" width="11.41"/>
    <col collapsed="false" customWidth="true" hidden="false" outlineLevel="0" max="8" min="6" style="1" width="9.13"/>
    <col collapsed="false" customWidth="true" hidden="false" outlineLevel="0" max="9" min="9" style="1" width="2.43"/>
    <col collapsed="false" customWidth="true" hidden="false" outlineLevel="0" max="10" min="10" style="1" width="9.13"/>
    <col collapsed="false" customWidth="true" hidden="false" outlineLevel="0" max="11" min="11" style="1" width="11.13"/>
    <col collapsed="false" customWidth="true" hidden="false" outlineLevel="0" max="12" min="12" style="1" width="9.13"/>
    <col collapsed="false" customWidth="true" hidden="false" outlineLevel="0" max="13" min="13" style="1" width="9.42"/>
    <col collapsed="false" customWidth="true" hidden="false" outlineLevel="0" max="14" min="14" style="1" width="9.13"/>
    <col collapsed="false" customWidth="true" hidden="false" outlineLevel="0" max="15" min="15" style="1" width="3.86"/>
    <col collapsed="false" customWidth="true" hidden="false" outlineLevel="0" max="16" min="16" style="1" width="10.56"/>
    <col collapsed="false" customWidth="true" hidden="false" outlineLevel="0" max="19" min="17" style="1" width="9.13"/>
    <col collapsed="false" customWidth="true" hidden="false" outlineLevel="0" max="20" min="20" style="1" width="3.86"/>
    <col collapsed="false" customWidth="true" hidden="false" outlineLevel="0" max="24" min="21" style="1" width="9.13"/>
    <col collapsed="false" customWidth="true" hidden="false" outlineLevel="0" max="25" min="25" style="1" width="3"/>
    <col collapsed="false" customWidth="true" hidden="false" outlineLevel="0" max="30" min="26" style="1" width="9.13"/>
    <col collapsed="false" customWidth="true" hidden="false" outlineLevel="0" max="31" min="31" style="1" width="4.14"/>
    <col collapsed="false" customWidth="true" hidden="false" outlineLevel="0" max="35" min="32" style="1" width="9.13"/>
    <col collapsed="false" customWidth="true" hidden="false" outlineLevel="0" max="36" min="36" style="1" width="3.29"/>
    <col collapsed="false" customWidth="true" hidden="false" outlineLevel="0" max="40" min="37" style="1" width="9.13"/>
    <col collapsed="false" customWidth="true" hidden="false" outlineLevel="0" max="41" min="41" style="1" width="4.57"/>
    <col collapsed="false" customWidth="true" hidden="false" outlineLevel="0" max="45" min="42" style="1" width="9.13"/>
    <col collapsed="false" customWidth="true" hidden="false" outlineLevel="0" max="46" min="46" style="1" width="3.86"/>
    <col collapsed="false" customWidth="true" hidden="false" outlineLevel="0" max="256" min="47" style="1" width="9.13"/>
  </cols>
  <sheetData>
    <row r="1" customFormat="false" ht="13.5" hidden="false" customHeight="false" outlineLevel="0" collapsed="false">
      <c r="A1" s="1" t="s">
        <v>0</v>
      </c>
      <c r="B1" s="2" t="n">
        <v>2</v>
      </c>
      <c r="C1" s="2"/>
      <c r="D1" s="1" t="s">
        <v>1</v>
      </c>
      <c r="E1" s="1" t="n">
        <v>1</v>
      </c>
      <c r="G1" s="3" t="s">
        <v>2</v>
      </c>
      <c r="H1" s="4" t="n">
        <f aca="false">2/(E2-1)</f>
        <v>5</v>
      </c>
      <c r="K1" s="5" t="n">
        <f aca="false">R10*P29^($E$2-1)</f>
        <v>0.605860699954663</v>
      </c>
      <c r="AA1" s="6" t="s">
        <v>3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1" t="s">
        <v>4</v>
      </c>
      <c r="B2" s="1" t="n">
        <f aca="false">B$1^(1/(E2-1))</f>
        <v>5.65685424949238</v>
      </c>
      <c r="D2" s="1" t="s">
        <v>5</v>
      </c>
      <c r="E2" s="1" t="n">
        <f aca="false">7/5</f>
        <v>1.4</v>
      </c>
      <c r="G2" s="3" t="s">
        <v>6</v>
      </c>
      <c r="H2" s="4" t="n">
        <f aca="false">H1/2</f>
        <v>2.5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1" t="s">
        <v>7</v>
      </c>
      <c r="B3" s="1" t="n">
        <f aca="false">B2^-E2</f>
        <v>0.0883883476483184</v>
      </c>
      <c r="D3" s="1" t="s">
        <v>8</v>
      </c>
      <c r="E3" s="2" t="n">
        <v>3.5</v>
      </c>
      <c r="P3" s="1" t="s">
        <v>9</v>
      </c>
      <c r="R3" s="1" t="s">
        <v>10</v>
      </c>
      <c r="U3" s="1" t="s">
        <v>9</v>
      </c>
      <c r="W3" s="1" t="s">
        <v>10</v>
      </c>
      <c r="AA3" s="1" t="s">
        <v>11</v>
      </c>
      <c r="AC3" s="1" t="s">
        <v>12</v>
      </c>
      <c r="AF3" s="7" t="s">
        <v>11</v>
      </c>
      <c r="AG3" s="7"/>
      <c r="AH3" s="7"/>
      <c r="AI3" s="7"/>
      <c r="AK3" s="1" t="s">
        <v>11</v>
      </c>
      <c r="AP3" s="7" t="s">
        <v>11</v>
      </c>
      <c r="AQ3" s="7"/>
      <c r="AR3" s="7"/>
      <c r="AS3" s="7"/>
      <c r="AU3" s="1" t="s">
        <v>11</v>
      </c>
    </row>
    <row r="4" customFormat="false" ht="13.5" hidden="false" customHeight="false" outlineLevel="0" collapsed="false">
      <c r="D4" s="5" t="n">
        <f aca="false">B2^(1/20)</f>
        <v>1.09050773266526</v>
      </c>
      <c r="G4" s="1" t="s">
        <v>13</v>
      </c>
      <c r="H4" s="1" t="n">
        <v>2</v>
      </c>
      <c r="P4" s="5" t="n">
        <f aca="false">(P9/E3-D29)/20</f>
        <v>-0.202030508910442</v>
      </c>
      <c r="R4" s="5" t="n">
        <v>0</v>
      </c>
      <c r="U4" s="5" t="n">
        <f aca="false">(U9*$E$3-J29)/20</f>
        <v>0.0357142857142857</v>
      </c>
      <c r="W4" s="5" t="n">
        <v>0</v>
      </c>
      <c r="AA4" s="5" t="n">
        <f aca="false">(11-AA9)/20</f>
        <v>0.53</v>
      </c>
      <c r="AC4" s="1" t="n">
        <v>2</v>
      </c>
      <c r="AF4" s="8" t="n">
        <f aca="false">(6-AF9)/20</f>
        <v>0.29</v>
      </c>
      <c r="AG4" s="7"/>
      <c r="AH4" s="7"/>
      <c r="AI4" s="7"/>
      <c r="AK4" s="5" t="n">
        <f aca="false">(6-AK9)/20</f>
        <v>0.295</v>
      </c>
      <c r="AP4" s="8" t="n">
        <f aca="false">(6-AP9)/20</f>
        <v>0.2975</v>
      </c>
      <c r="AQ4" s="7"/>
      <c r="AR4" s="7"/>
      <c r="AS4" s="7"/>
      <c r="AU4" s="5" t="n">
        <f aca="false">(6-AU9)/20</f>
        <v>0.29875</v>
      </c>
    </row>
    <row r="5" customFormat="false" ht="13.5" hidden="false" customHeight="false" outlineLevel="0" collapsed="false">
      <c r="D5" s="5"/>
      <c r="AF5" s="7"/>
      <c r="AG5" s="7"/>
      <c r="AH5" s="7"/>
      <c r="AI5" s="7"/>
      <c r="AP5" s="7"/>
      <c r="AQ5" s="7"/>
      <c r="AR5" s="7"/>
      <c r="AS5" s="7"/>
    </row>
    <row r="6" customFormat="false" ht="13.5" hidden="false" customHeight="false" outlineLevel="0" collapsed="false">
      <c r="D6" s="5" t="s">
        <v>14</v>
      </c>
      <c r="J6" s="1" t="s">
        <v>15</v>
      </c>
      <c r="P6" s="1" t="s">
        <v>16</v>
      </c>
      <c r="U6" s="1" t="s">
        <v>17</v>
      </c>
      <c r="AF6" s="7"/>
      <c r="AG6" s="7"/>
      <c r="AH6" s="7"/>
      <c r="AI6" s="7"/>
      <c r="AP6" s="7"/>
      <c r="AQ6" s="7"/>
      <c r="AR6" s="7"/>
      <c r="AS6" s="7"/>
    </row>
    <row r="7" customFormat="false" ht="13.5" hidden="false" customHeight="false" outlineLevel="0" collapsed="false">
      <c r="A7" s="9"/>
      <c r="B7" s="9"/>
      <c r="D7" s="5"/>
      <c r="T7" s="5"/>
      <c r="U7" s="5"/>
      <c r="V7" s="5"/>
      <c r="Y7" s="5"/>
      <c r="Z7" s="5"/>
      <c r="AA7" s="5"/>
      <c r="AB7" s="5"/>
      <c r="AC7" s="5"/>
      <c r="AD7" s="5"/>
      <c r="AE7" s="5"/>
      <c r="AF7" s="8"/>
      <c r="AG7" s="8"/>
      <c r="AH7" s="8"/>
      <c r="AI7" s="8"/>
      <c r="AK7" s="5"/>
      <c r="AL7" s="5"/>
      <c r="AM7" s="5"/>
      <c r="AN7" s="5"/>
      <c r="AP7" s="8"/>
      <c r="AQ7" s="8"/>
      <c r="AR7" s="8"/>
      <c r="AS7" s="8"/>
      <c r="AU7" s="5"/>
      <c r="AV7" s="5"/>
      <c r="AW7" s="5"/>
      <c r="AX7" s="5"/>
    </row>
    <row r="8" customFormat="false" ht="13.5" hidden="false" customHeight="false" outlineLevel="0" collapsed="false">
      <c r="A8" s="9"/>
      <c r="B8" s="9"/>
      <c r="D8" s="1" t="s">
        <v>18</v>
      </c>
      <c r="E8" s="5" t="s">
        <v>19</v>
      </c>
      <c r="F8" s="1" t="s">
        <v>20</v>
      </c>
      <c r="G8" s="1" t="s">
        <v>21</v>
      </c>
      <c r="H8" s="1" t="s">
        <v>22</v>
      </c>
      <c r="I8" s="5"/>
      <c r="J8" s="5" t="s">
        <v>18</v>
      </c>
      <c r="K8" s="5" t="s">
        <v>19</v>
      </c>
      <c r="L8" s="1" t="s">
        <v>20</v>
      </c>
      <c r="M8" s="1" t="s">
        <v>21</v>
      </c>
      <c r="N8" s="1" t="s">
        <v>22</v>
      </c>
      <c r="P8" s="1" t="s">
        <v>19</v>
      </c>
      <c r="Q8" s="1" t="s">
        <v>18</v>
      </c>
      <c r="R8" s="1" t="s">
        <v>20</v>
      </c>
      <c r="S8" s="1" t="s">
        <v>21</v>
      </c>
      <c r="U8" s="1" t="s">
        <v>19</v>
      </c>
      <c r="V8" s="1" t="s">
        <v>18</v>
      </c>
      <c r="W8" s="1" t="s">
        <v>20</v>
      </c>
      <c r="X8" s="1" t="s">
        <v>21</v>
      </c>
      <c r="AA8" s="6" t="s">
        <v>18</v>
      </c>
      <c r="AB8" s="6" t="s">
        <v>19</v>
      </c>
      <c r="AC8" s="6" t="s">
        <v>20</v>
      </c>
      <c r="AD8" s="6" t="s">
        <v>21</v>
      </c>
      <c r="AE8" s="6"/>
      <c r="AF8" s="7" t="s">
        <v>18</v>
      </c>
      <c r="AG8" s="7" t="s">
        <v>19</v>
      </c>
      <c r="AH8" s="7" t="s">
        <v>20</v>
      </c>
      <c r="AI8" s="7" t="s">
        <v>21</v>
      </c>
      <c r="AK8" s="6" t="s">
        <v>18</v>
      </c>
      <c r="AL8" s="6" t="s">
        <v>19</v>
      </c>
      <c r="AM8" s="6" t="s">
        <v>20</v>
      </c>
      <c r="AN8" s="6" t="s">
        <v>21</v>
      </c>
      <c r="AP8" s="7" t="s">
        <v>18</v>
      </c>
      <c r="AQ8" s="7" t="s">
        <v>19</v>
      </c>
      <c r="AR8" s="7" t="s">
        <v>20</v>
      </c>
      <c r="AS8" s="7" t="s">
        <v>21</v>
      </c>
      <c r="AU8" s="6" t="s">
        <v>18</v>
      </c>
      <c r="AV8" s="6" t="s">
        <v>19</v>
      </c>
      <c r="AW8" s="6" t="s">
        <v>20</v>
      </c>
      <c r="AX8" s="6" t="s">
        <v>21</v>
      </c>
    </row>
    <row r="9" customFormat="false" ht="13.5" hidden="false" customHeight="false" outlineLevel="0" collapsed="false">
      <c r="B9" s="10"/>
      <c r="C9" s="5"/>
      <c r="D9" s="5" t="n">
        <v>1</v>
      </c>
      <c r="E9" s="5" t="n">
        <f aca="false">E$1/D9^$E$2</f>
        <v>1</v>
      </c>
      <c r="F9" s="5" t="n">
        <f aca="false">$D9*E9</f>
        <v>1</v>
      </c>
      <c r="G9" s="5" t="n">
        <f aca="false">LN(D9)+$H$2*LN(F9)+$H$4</f>
        <v>2</v>
      </c>
      <c r="H9" s="10" t="n">
        <f aca="false">E9*D9^$E$2</f>
        <v>1</v>
      </c>
      <c r="I9" s="5"/>
      <c r="J9" s="5" t="n">
        <f aca="false">P29</f>
        <v>1.61624407128354</v>
      </c>
      <c r="K9" s="5" t="n">
        <f aca="false">K$1/J9^$E$2</f>
        <v>0.309359216769115</v>
      </c>
      <c r="L9" s="5" t="n">
        <f aca="false">$J9*K9</f>
        <v>0.5</v>
      </c>
      <c r="M9" s="5" t="n">
        <f aca="false">LN(J9)+$H$2*LN(L9)+$H$4</f>
        <v>0.747237031504631</v>
      </c>
      <c r="N9" s="10" t="n">
        <f aca="false">K9*J9^$E$2</f>
        <v>0.605860699954663</v>
      </c>
      <c r="P9" s="5" t="n">
        <f aca="false">D29</f>
        <v>5.65685424949238</v>
      </c>
      <c r="Q9" s="5" t="n">
        <f aca="false">R9/P9</f>
        <v>0.0883883476483184</v>
      </c>
      <c r="R9" s="5" t="n">
        <f aca="false">F29</f>
        <v>0.5</v>
      </c>
      <c r="S9" s="5" t="n">
        <f aca="false">LN(P9)+$H$2*LN(R9)+$H$4</f>
        <v>2</v>
      </c>
      <c r="U9" s="5" t="n">
        <f aca="false">J29</f>
        <v>0.285714285714285</v>
      </c>
      <c r="V9" s="5" t="n">
        <f aca="false">W9/U9</f>
        <v>3.5</v>
      </c>
      <c r="W9" s="5" t="n">
        <f aca="false">F9</f>
        <v>1</v>
      </c>
      <c r="X9" s="5" t="n">
        <f aca="false">LN(U9)+$H$2*LN(W9)+$H$4</f>
        <v>0.747237031504631</v>
      </c>
      <c r="AA9" s="11" t="n">
        <f aca="false">0.05/AB9</f>
        <v>0.4</v>
      </c>
      <c r="AB9" s="6" t="n">
        <f aca="false">1/8</f>
        <v>0.125</v>
      </c>
      <c r="AC9" s="11" t="n">
        <f aca="false">AA9*AB9</f>
        <v>0.05</v>
      </c>
      <c r="AD9" s="11" t="n">
        <f aca="false">LN(AA9)+$H$2*LN(AC9)+$H$4</f>
        <v>-6.40562141575913</v>
      </c>
      <c r="AE9" s="6"/>
      <c r="AF9" s="8" t="n">
        <f aca="false">0.05/AG9</f>
        <v>0.2</v>
      </c>
      <c r="AG9" s="7" t="n">
        <f aca="false">AB9*$AC$4</f>
        <v>0.25</v>
      </c>
      <c r="AH9" s="8" t="n">
        <f aca="false">AF9*AG9</f>
        <v>0.05</v>
      </c>
      <c r="AI9" s="8" t="n">
        <f aca="false">LN(AF9)+$H$2*LN(AH9)+$H$4</f>
        <v>-7.09876859631908</v>
      </c>
      <c r="AK9" s="11" t="n">
        <f aca="false">0.05/AL9</f>
        <v>0.1</v>
      </c>
      <c r="AL9" s="7" t="n">
        <f aca="false">AG9*$AC$4</f>
        <v>0.5</v>
      </c>
      <c r="AM9" s="11" t="n">
        <f aca="false">AK9*AL9</f>
        <v>0.05</v>
      </c>
      <c r="AN9" s="11" t="n">
        <f aca="false">LN(AK9)+$H$2*LN(AM9)+$H$4</f>
        <v>-7.79191577687903</v>
      </c>
      <c r="AP9" s="8" t="n">
        <f aca="false">0.05/AQ9</f>
        <v>0.05</v>
      </c>
      <c r="AQ9" s="7" t="n">
        <f aca="false">AL9*$AC$4</f>
        <v>1</v>
      </c>
      <c r="AR9" s="8" t="n">
        <f aca="false">AP9*AQ9</f>
        <v>0.05</v>
      </c>
      <c r="AS9" s="8" t="n">
        <f aca="false">LN(AP9)+$H$2*LN(AR9)+$H$4</f>
        <v>-8.48506295743897</v>
      </c>
      <c r="AU9" s="11" t="n">
        <f aca="false">0.05/AV9</f>
        <v>0.025</v>
      </c>
      <c r="AV9" s="7" t="n">
        <f aca="false">AQ9*$AC$4</f>
        <v>2</v>
      </c>
      <c r="AW9" s="11" t="n">
        <f aca="false">AU9*AV9</f>
        <v>0.05</v>
      </c>
      <c r="AX9" s="11" t="n">
        <f aca="false">LN(AU9)+$H$2*LN(AW9)+$H$4</f>
        <v>-9.17821013799892</v>
      </c>
    </row>
    <row r="10" customFormat="false" ht="13.5" hidden="false" customHeight="false" outlineLevel="0" collapsed="false">
      <c r="A10" s="10"/>
      <c r="B10" s="10"/>
      <c r="C10" s="5"/>
      <c r="D10" s="5" t="n">
        <f aca="false">D9*D$4</f>
        <v>1.09050773266526</v>
      </c>
      <c r="E10" s="5" t="n">
        <f aca="false">E$1/D10^$E$2</f>
        <v>0.885767519102361</v>
      </c>
      <c r="F10" s="5" t="n">
        <f aca="false">$D10*E10</f>
        <v>0.965936328924846</v>
      </c>
      <c r="G10" s="5" t="n">
        <f aca="false">LN(D10)+$H$2*LN(F10)+$H$4</f>
        <v>2</v>
      </c>
      <c r="H10" s="10" t="n">
        <f aca="false">E10*D10^$E$2</f>
        <v>1</v>
      </c>
      <c r="I10" s="5"/>
      <c r="J10" s="5" t="n">
        <f aca="false">J9/D$4</f>
        <v>1.48210234817258</v>
      </c>
      <c r="K10" s="5" t="n">
        <f aca="false">K$1/J10^$E$2</f>
        <v>0.349255544031035</v>
      </c>
      <c r="L10" s="5" t="n">
        <f aca="false">$J10*K10</f>
        <v>0.517632461920689</v>
      </c>
      <c r="M10" s="5" t="n">
        <f aca="false">LN(J10)+$H$2*LN(L10)+$H$4</f>
        <v>0.747237031504631</v>
      </c>
      <c r="N10" s="10" t="n">
        <f aca="false">K10*J10^$E$2</f>
        <v>0.605860699954663</v>
      </c>
      <c r="P10" s="5" t="n">
        <f aca="false">P9+P$4</f>
        <v>5.45482374058194</v>
      </c>
      <c r="Q10" s="5" t="n">
        <f aca="false">R10/P10</f>
        <v>0.0916619901538117</v>
      </c>
      <c r="R10" s="5" t="n">
        <f aca="false">R9+R$4</f>
        <v>0.5</v>
      </c>
      <c r="S10" s="5" t="n">
        <f aca="false">LN(P10)+$H$2*LN(R10)+$H$4</f>
        <v>1.96363235582913</v>
      </c>
      <c r="U10" s="5" t="n">
        <f aca="false">U9+U$4</f>
        <v>0.321428571428571</v>
      </c>
      <c r="V10" s="5" t="n">
        <f aca="false">W10/U10</f>
        <v>3.11111111111111</v>
      </c>
      <c r="W10" s="5" t="n">
        <f aca="false">W9+W$4</f>
        <v>1</v>
      </c>
      <c r="X10" s="5" t="n">
        <f aca="false">LN(U10)+$H$2*LN(W10)+$H$4</f>
        <v>0.865020067161014</v>
      </c>
      <c r="AA10" s="11" t="n">
        <f aca="false">AA9+AA$4</f>
        <v>0.93</v>
      </c>
      <c r="AB10" s="6" t="n">
        <f aca="false">AB9</f>
        <v>0.125</v>
      </c>
      <c r="AC10" s="11" t="n">
        <f aca="false">AA10*AB10</f>
        <v>0.11625</v>
      </c>
      <c r="AD10" s="11" t="n">
        <f aca="false">LN(AA10)+$H$2*LN(AC10)+$H$4</f>
        <v>-3.45260127912152</v>
      </c>
      <c r="AE10" s="11"/>
      <c r="AF10" s="8" t="n">
        <f aca="false">AF9+AF$4</f>
        <v>0.49</v>
      </c>
      <c r="AG10" s="7" t="n">
        <f aca="false">AG9</f>
        <v>0.25</v>
      </c>
      <c r="AH10" s="8" t="n">
        <f aca="false">AF10*AG10</f>
        <v>0.1225</v>
      </c>
      <c r="AI10" s="8" t="n">
        <f aca="false">LN(AF10)+$H$2*LN(AH10)+$H$4</f>
        <v>-3.96246051037085</v>
      </c>
      <c r="AK10" s="11" t="n">
        <f aca="false">AK9+AK$4</f>
        <v>0.395</v>
      </c>
      <c r="AL10" s="6" t="n">
        <f aca="false">AL9</f>
        <v>0.5</v>
      </c>
      <c r="AM10" s="11" t="n">
        <f aca="false">AK10*AL10</f>
        <v>0.1975</v>
      </c>
      <c r="AN10" s="11" t="n">
        <f aca="false">LN(AK10)+$H$2*LN(AM10)+$H$4</f>
        <v>-2.98391125068342</v>
      </c>
      <c r="AP10" s="8" t="n">
        <f aca="false">AP9+AP$4</f>
        <v>0.3475</v>
      </c>
      <c r="AQ10" s="7" t="n">
        <f aca="false">AQ9</f>
        <v>1</v>
      </c>
      <c r="AR10" s="8" t="n">
        <f aca="false">AP10*AQ10</f>
        <v>0.3475</v>
      </c>
      <c r="AS10" s="8" t="n">
        <f aca="false">LN(AP10)+$H$2*LN(AR10)+$H$4</f>
        <v>-1.69946714892052</v>
      </c>
      <c r="AU10" s="11" t="n">
        <f aca="false">AU9+AU$4</f>
        <v>0.32375</v>
      </c>
      <c r="AV10" s="6" t="n">
        <f aca="false">AV9</f>
        <v>2</v>
      </c>
      <c r="AW10" s="11" t="n">
        <f aca="false">AU10*AV10</f>
        <v>0.6475</v>
      </c>
      <c r="AX10" s="11" t="n">
        <f aca="false">LN(AU10)+$H$2*LN(AW10)+$H$4</f>
        <v>-0.2143748794895</v>
      </c>
    </row>
    <row r="11" customFormat="false" ht="13.5" hidden="false" customHeight="false" outlineLevel="0" collapsed="false">
      <c r="A11" s="10"/>
      <c r="B11" s="10"/>
      <c r="C11" s="5"/>
      <c r="D11" s="5" t="n">
        <f aca="false">D10*D$4</f>
        <v>1.18920711500272</v>
      </c>
      <c r="E11" s="5" t="n">
        <f aca="false">E$1/D11^$E$2</f>
        <v>0.784584097896751</v>
      </c>
      <c r="F11" s="5" t="n">
        <f aca="false">$D11*E11</f>
        <v>0.933032991536807</v>
      </c>
      <c r="G11" s="5" t="n">
        <f aca="false">LN(D11)+$H$2*LN(F11)+$H$4</f>
        <v>2</v>
      </c>
      <c r="H11" s="10" t="n">
        <f aca="false">E11*D11^$E$2</f>
        <v>1</v>
      </c>
      <c r="I11" s="5"/>
      <c r="J11" s="5" t="n">
        <f aca="false">J10/D$4</f>
        <v>1.35909384571739</v>
      </c>
      <c r="K11" s="5" t="n">
        <f aca="false">K$1/J11^$E$2</f>
        <v>0.394297077392239</v>
      </c>
      <c r="L11" s="5" t="n">
        <f aca="false">$J11*K11</f>
        <v>0.535886731268147</v>
      </c>
      <c r="M11" s="5" t="n">
        <f aca="false">LN(J11)+$H$2*LN(L11)+$H$4</f>
        <v>0.747237031504631</v>
      </c>
      <c r="N11" s="10" t="n">
        <f aca="false">K11*J11^$E$2</f>
        <v>0.605860699954663</v>
      </c>
      <c r="O11" s="10"/>
      <c r="P11" s="5" t="n">
        <f aca="false">P10+P$4</f>
        <v>5.2527932316715</v>
      </c>
      <c r="Q11" s="5" t="n">
        <f aca="false">R11/P11</f>
        <v>0.0951874513135737</v>
      </c>
      <c r="R11" s="5" t="n">
        <f aca="false">R10+R$4</f>
        <v>0.5</v>
      </c>
      <c r="S11" s="5" t="n">
        <f aca="false">LN(P11)+$H$2*LN(R11)+$H$4</f>
        <v>1.92589202784628</v>
      </c>
      <c r="U11" s="5" t="n">
        <f aca="false">U10+U$4</f>
        <v>0.357142857142857</v>
      </c>
      <c r="V11" s="5" t="n">
        <f aca="false">W11/U11</f>
        <v>2.8</v>
      </c>
      <c r="W11" s="5" t="n">
        <f aca="false">W10+W$4</f>
        <v>1</v>
      </c>
      <c r="X11" s="5" t="n">
        <f aca="false">LN(U11)+$H$2*LN(W11)+$H$4</f>
        <v>0.970380582818841</v>
      </c>
      <c r="AA11" s="11" t="n">
        <f aca="false">AA10+AA$4</f>
        <v>1.46</v>
      </c>
      <c r="AB11" s="6" t="n">
        <f aca="false">AB10</f>
        <v>0.125</v>
      </c>
      <c r="AC11" s="11" t="n">
        <f aca="false">AA11*AB11</f>
        <v>0.1825</v>
      </c>
      <c r="AD11" s="11" t="n">
        <f aca="false">LN(AA11)+$H$2*LN(AC11)+$H$4</f>
        <v>-1.87407632917873</v>
      </c>
      <c r="AE11" s="11"/>
      <c r="AF11" s="8" t="n">
        <f aca="false">AF10+AF$4</f>
        <v>0.78</v>
      </c>
      <c r="AG11" s="7" t="n">
        <f aca="false">AG10</f>
        <v>0.25</v>
      </c>
      <c r="AH11" s="8" t="n">
        <f aca="false">AF11*AG11</f>
        <v>0.195</v>
      </c>
      <c r="AI11" s="8" t="n">
        <f aca="false">LN(AF11)+$H$2*LN(AH11)+$H$4</f>
        <v>-2.33535066034448</v>
      </c>
      <c r="AK11" s="11" t="n">
        <f aca="false">AK10+AK$4</f>
        <v>0.69</v>
      </c>
      <c r="AL11" s="6" t="n">
        <f aca="false">AL10</f>
        <v>0.5</v>
      </c>
      <c r="AM11" s="11" t="n">
        <f aca="false">AK11*AL11</f>
        <v>0.345</v>
      </c>
      <c r="AN11" s="11" t="n">
        <f aca="false">LN(AK11)+$H$2*LN(AM11)+$H$4</f>
        <v>-1.03159083626778</v>
      </c>
      <c r="AP11" s="8" t="n">
        <f aca="false">AP10+AP$4</f>
        <v>0.645</v>
      </c>
      <c r="AQ11" s="7" t="n">
        <f aca="false">AQ10</f>
        <v>1</v>
      </c>
      <c r="AR11" s="8" t="n">
        <f aca="false">AP11*AQ11</f>
        <v>0.645</v>
      </c>
      <c r="AS11" s="8" t="n">
        <f aca="false">LN(AP11)+$H$2*LN(AR11)+$H$4</f>
        <v>0.465232632347724</v>
      </c>
      <c r="AU11" s="11" t="n">
        <f aca="false">AU10+AU$4</f>
        <v>0.6225</v>
      </c>
      <c r="AV11" s="6" t="n">
        <f aca="false">AV10</f>
        <v>2</v>
      </c>
      <c r="AW11" s="11" t="n">
        <f aca="false">AU11*AV11</f>
        <v>1.245</v>
      </c>
      <c r="AX11" s="11" t="n">
        <f aca="false">LN(AU11)+$H$2*LN(AW11)+$H$4</f>
        <v>2.0738271741484</v>
      </c>
    </row>
    <row r="12" customFormat="false" ht="13.5" hidden="false" customHeight="false" outlineLevel="0" collapsed="false">
      <c r="A12" s="10"/>
      <c r="B12" s="10"/>
      <c r="C12" s="5"/>
      <c r="D12" s="5" t="n">
        <f aca="false">D11*D$4</f>
        <v>1.29683955465101</v>
      </c>
      <c r="E12" s="5" t="n">
        <f aca="false">E$1/D12^$E$2</f>
        <v>0.694959109921169</v>
      </c>
      <c r="F12" s="5" t="n">
        <f aca="false">$D12*E12</f>
        <v>0.90125046261083</v>
      </c>
      <c r="G12" s="5" t="n">
        <f aca="false">LN(D12)+$H$2*LN(F12)+$H$4</f>
        <v>2</v>
      </c>
      <c r="H12" s="10" t="n">
        <f aca="false">E12*D12^$E$2</f>
        <v>1</v>
      </c>
      <c r="I12" s="5"/>
      <c r="J12" s="5" t="n">
        <f aca="false">J11/D$4</f>
        <v>1.24629455161744</v>
      </c>
      <c r="K12" s="5" t="n">
        <f aca="false">K$1/J12^$E$2</f>
        <v>0.445147365294926</v>
      </c>
      <c r="L12" s="5" t="n">
        <f aca="false">$J12*K12</f>
        <v>0.554784736033922</v>
      </c>
      <c r="M12" s="5" t="n">
        <f aca="false">LN(J12)+$H$2*LN(L12)+$H$4</f>
        <v>0.747237031504631</v>
      </c>
      <c r="N12" s="10" t="n">
        <f aca="false">K12*J12^$E$2</f>
        <v>0.605860699954663</v>
      </c>
      <c r="O12" s="10"/>
      <c r="P12" s="5" t="n">
        <f aca="false">P11+P$4</f>
        <v>5.05076272276106</v>
      </c>
      <c r="Q12" s="5" t="n">
        <f aca="false">R12/P12</f>
        <v>0.0989949493661166</v>
      </c>
      <c r="R12" s="5" t="n">
        <f aca="false">R11+R$4</f>
        <v>0.5</v>
      </c>
      <c r="S12" s="5" t="n">
        <f aca="false">LN(P12)+$H$2*LN(R12)+$H$4</f>
        <v>1.886671314693</v>
      </c>
      <c r="U12" s="5" t="n">
        <f aca="false">U11+U$4</f>
        <v>0.392857142857143</v>
      </c>
      <c r="V12" s="5" t="n">
        <f aca="false">W12/U12</f>
        <v>2.54545454545455</v>
      </c>
      <c r="W12" s="5" t="n">
        <f aca="false">W11+W$4</f>
        <v>1</v>
      </c>
      <c r="X12" s="5" t="n">
        <f aca="false">LN(U12)+$H$2*LN(W12)+$H$4</f>
        <v>1.06569076262317</v>
      </c>
      <c r="AA12" s="11" t="n">
        <f aca="false">AA11+AA$4</f>
        <v>1.99</v>
      </c>
      <c r="AB12" s="6" t="n">
        <f aca="false">AB11</f>
        <v>0.125</v>
      </c>
      <c r="AC12" s="11" t="n">
        <f aca="false">AA12*AB12</f>
        <v>0.24875</v>
      </c>
      <c r="AD12" s="11" t="n">
        <f aca="false">LN(AA12)+$H$2*LN(AC12)+$H$4</f>
        <v>-0.790132618622187</v>
      </c>
      <c r="AF12" s="8" t="n">
        <f aca="false">AF11+AF$4</f>
        <v>1.07</v>
      </c>
      <c r="AG12" s="7" t="n">
        <f aca="false">AG11</f>
        <v>0.25</v>
      </c>
      <c r="AH12" s="8" t="n">
        <f aca="false">AF12*AG12</f>
        <v>0.2675</v>
      </c>
      <c r="AI12" s="8" t="n">
        <f aca="false">LN(AF12)+$H$2*LN(AH12)+$H$4</f>
        <v>-1.22893063314138</v>
      </c>
      <c r="AK12" s="11" t="n">
        <f aca="false">AK11+AK$4</f>
        <v>0.985</v>
      </c>
      <c r="AL12" s="6" t="n">
        <f aca="false">AL11</f>
        <v>0.5</v>
      </c>
      <c r="AM12" s="11" t="n">
        <f aca="false">AK12*AL12</f>
        <v>0.4925</v>
      </c>
      <c r="AN12" s="11" t="n">
        <f aca="false">LN(AK12)+$H$2*LN(AM12)+$H$4</f>
        <v>0.214234316264968</v>
      </c>
      <c r="AP12" s="8" t="n">
        <f aca="false">AP11+AP$4</f>
        <v>0.9425</v>
      </c>
      <c r="AQ12" s="7" t="n">
        <f aca="false">AQ11</f>
        <v>1</v>
      </c>
      <c r="AR12" s="8" t="n">
        <f aca="false">AP12*AQ12</f>
        <v>0.9425</v>
      </c>
      <c r="AS12" s="8" t="n">
        <f aca="false">LN(AP12)+$H$2*LN(AR12)+$H$4</f>
        <v>1.7927322411901</v>
      </c>
      <c r="AU12" s="11" t="n">
        <f aca="false">AU11+AU$4</f>
        <v>0.92125</v>
      </c>
      <c r="AV12" s="6" t="n">
        <f aca="false">AV11</f>
        <v>2</v>
      </c>
      <c r="AW12" s="11" t="n">
        <f aca="false">AU12*AV12</f>
        <v>1.8425</v>
      </c>
      <c r="AX12" s="11" t="n">
        <f aca="false">LN(AU12)+$H$2*LN(AW12)+$H$4</f>
        <v>3.4457845272248</v>
      </c>
    </row>
    <row r="13" customFormat="false" ht="13.5" hidden="false" customHeight="false" outlineLevel="0" collapsed="false">
      <c r="A13" s="10"/>
      <c r="B13" s="10"/>
      <c r="C13" s="5"/>
      <c r="D13" s="5" t="n">
        <f aca="false">D12*D$4</f>
        <v>1.4142135623731</v>
      </c>
      <c r="E13" s="5" t="n">
        <f aca="false">E$1/D13^$E$2</f>
        <v>0.615572206672458</v>
      </c>
      <c r="F13" s="5" t="n">
        <f aca="false">$D13*E13</f>
        <v>0.870550563296124</v>
      </c>
      <c r="G13" s="5" t="n">
        <f aca="false">LN(D13)+$H$2*LN(F13)+$H$4</f>
        <v>2</v>
      </c>
      <c r="H13" s="10" t="n">
        <f aca="false">E13*D13^$E$2</f>
        <v>1</v>
      </c>
      <c r="I13" s="5"/>
      <c r="J13" s="5" t="n">
        <f aca="false">J12/D$4</f>
        <v>1.14285714285714</v>
      </c>
      <c r="K13" s="5" t="n">
        <f aca="false">K$1/J13^$E$2</f>
        <v>0.502555530311203</v>
      </c>
      <c r="L13" s="5" t="n">
        <f aca="false">$J13*K13</f>
        <v>0.574349177498518</v>
      </c>
      <c r="M13" s="5" t="n">
        <f aca="false">LN(J13)+$H$2*LN(L13)+$H$4</f>
        <v>0.747237031504631</v>
      </c>
      <c r="N13" s="10" t="n">
        <f aca="false">K13*J13^$E$2</f>
        <v>0.605860699954663</v>
      </c>
      <c r="O13" s="10"/>
      <c r="P13" s="5" t="n">
        <f aca="false">P12+P$4</f>
        <v>4.84873221385061</v>
      </c>
      <c r="Q13" s="5" t="n">
        <f aca="false">R13/P13</f>
        <v>0.103119738923038</v>
      </c>
      <c r="R13" s="5" t="n">
        <f aca="false">R12+R$4</f>
        <v>0.5</v>
      </c>
      <c r="S13" s="5" t="n">
        <f aca="false">LN(P13)+$H$2*LN(R13)+$H$4</f>
        <v>1.84584932017274</v>
      </c>
      <c r="U13" s="5" t="n">
        <f aca="false">U12+U$4</f>
        <v>0.428571428571428</v>
      </c>
      <c r="V13" s="5" t="n">
        <f aca="false">W13/U13</f>
        <v>2.33333333333334</v>
      </c>
      <c r="W13" s="5" t="n">
        <f aca="false">W12+W$4</f>
        <v>1</v>
      </c>
      <c r="X13" s="5" t="n">
        <f aca="false">LN(U13)+$H$2*LN(W13)+$H$4</f>
        <v>1.1527021396128</v>
      </c>
      <c r="AA13" s="11" t="n">
        <f aca="false">AA12+AA$4</f>
        <v>2.52</v>
      </c>
      <c r="AB13" s="6" t="n">
        <f aca="false">AB12</f>
        <v>0.125</v>
      </c>
      <c r="AC13" s="11" t="n">
        <f aca="false">AA13*AB13</f>
        <v>0.315</v>
      </c>
      <c r="AD13" s="11" t="n">
        <f aca="false">LN(AA13)+$H$2*LN(AC13)+$H$4</f>
        <v>0.0363023011320718</v>
      </c>
      <c r="AF13" s="8" t="n">
        <f aca="false">AF12+AF$4</f>
        <v>1.36</v>
      </c>
      <c r="AG13" s="7" t="n">
        <f aca="false">AG12</f>
        <v>0.25</v>
      </c>
      <c r="AH13" s="8" t="n">
        <f aca="false">AF13*AG13</f>
        <v>0.34</v>
      </c>
      <c r="AI13" s="8" t="n">
        <f aca="false">LN(AF13)+$H$2*LN(AH13)+$H$4</f>
        <v>-0.389539453681865</v>
      </c>
      <c r="AK13" s="11" t="n">
        <f aca="false">AK12+AK$4</f>
        <v>1.28</v>
      </c>
      <c r="AL13" s="6" t="n">
        <f aca="false">AL12</f>
        <v>0.5</v>
      </c>
      <c r="AM13" s="11" t="n">
        <f aca="false">AK13*AL13</f>
        <v>0.64</v>
      </c>
      <c r="AN13" s="11" t="n">
        <f aca="false">LN(AK13)+$H$2*LN(AM13)+$H$4</f>
        <v>1.13114232136048</v>
      </c>
      <c r="AP13" s="8" t="n">
        <f aca="false">AP12+AP$4</f>
        <v>1.24</v>
      </c>
      <c r="AQ13" s="7" t="n">
        <f aca="false">AQ12</f>
        <v>1</v>
      </c>
      <c r="AR13" s="8" t="n">
        <f aca="false">AP13*AQ13</f>
        <v>1.24</v>
      </c>
      <c r="AS13" s="8" t="n">
        <f aca="false">LN(AP13)+$H$2*LN(AR13)+$H$4</f>
        <v>2.75288982865931</v>
      </c>
      <c r="AU13" s="11" t="n">
        <f aca="false">AU12+AU$4</f>
        <v>1.22</v>
      </c>
      <c r="AV13" s="6" t="n">
        <f aca="false">AV12</f>
        <v>2</v>
      </c>
      <c r="AW13" s="11" t="n">
        <f aca="false">AU13*AV13</f>
        <v>2.44</v>
      </c>
      <c r="AX13" s="11" t="n">
        <f aca="false">LN(AU13)+$H$2*LN(AW13)+$H$4</f>
        <v>4.42884595700794</v>
      </c>
    </row>
    <row r="14" customFormat="false" ht="13.5" hidden="false" customHeight="false" outlineLevel="0" collapsed="false">
      <c r="A14" s="10"/>
      <c r="B14" s="10"/>
      <c r="C14" s="5"/>
      <c r="D14" s="5" t="n">
        <f aca="false">D13*D$4</f>
        <v>1.54221082540794</v>
      </c>
      <c r="E14" s="5" t="n">
        <f aca="false">E$1/D14^$E$2</f>
        <v>0.545253866332629</v>
      </c>
      <c r="F14" s="5" t="n">
        <f aca="false">$D14*E14</f>
        <v>0.840896415253715</v>
      </c>
      <c r="G14" s="5" t="n">
        <f aca="false">LN(D14)+$H$2*LN(F14)+$H$4</f>
        <v>2</v>
      </c>
      <c r="H14" s="10" t="n">
        <f aca="false">E14*D14^$E$2</f>
        <v>1</v>
      </c>
      <c r="I14" s="5"/>
      <c r="J14" s="5" t="n">
        <f aca="false">J13/D$4</f>
        <v>1.04800462080534</v>
      </c>
      <c r="K14" s="5" t="n">
        <f aca="false">K$1/J14^$E$2</f>
        <v>0.567367305159817</v>
      </c>
      <c r="L14" s="5" t="n">
        <f aca="false">$J14*K14</f>
        <v>0.594603557501361</v>
      </c>
      <c r="M14" s="5" t="n">
        <f aca="false">LN(J14)+$H$2*LN(L14)+$H$4</f>
        <v>0.747237031504631</v>
      </c>
      <c r="N14" s="10" t="n">
        <f aca="false">K14*J14^$E$2</f>
        <v>0.605860699954663</v>
      </c>
      <c r="O14" s="10"/>
      <c r="P14" s="5" t="n">
        <f aca="false">P13+P$4</f>
        <v>4.64670170494017</v>
      </c>
      <c r="Q14" s="5" t="n">
        <f aca="false">R14/P14</f>
        <v>0.107603205832735</v>
      </c>
      <c r="R14" s="5" t="n">
        <f aca="false">R13+R$4</f>
        <v>0.5</v>
      </c>
      <c r="S14" s="5" t="n">
        <f aca="false">LN(P14)+$H$2*LN(R14)+$H$4</f>
        <v>1.80328970575395</v>
      </c>
      <c r="U14" s="5" t="n">
        <f aca="false">U13+U$4</f>
        <v>0.464285714285714</v>
      </c>
      <c r="V14" s="5" t="n">
        <f aca="false">W14/U14</f>
        <v>2.15384615384616</v>
      </c>
      <c r="W14" s="5" t="n">
        <f aca="false">W13+W$4</f>
        <v>1</v>
      </c>
      <c r="X14" s="5" t="n">
        <f aca="false">LN(U14)+$H$2*LN(W14)+$H$4</f>
        <v>1.23274484728633</v>
      </c>
      <c r="AA14" s="11" t="n">
        <f aca="false">AA13+AA$4</f>
        <v>3.05</v>
      </c>
      <c r="AB14" s="6" t="n">
        <f aca="false">AB13</f>
        <v>0.125</v>
      </c>
      <c r="AC14" s="11" t="n">
        <f aca="false">AA14*AB14</f>
        <v>0.38125</v>
      </c>
      <c r="AD14" s="11" t="n">
        <f aca="false">LN(AA14)+$H$2*LN(AC14)+$H$4</f>
        <v>0.704391712968031</v>
      </c>
      <c r="AF14" s="8" t="n">
        <f aca="false">AF13+AF$4</f>
        <v>1.65</v>
      </c>
      <c r="AG14" s="7" t="n">
        <f aca="false">AG13</f>
        <v>0.25</v>
      </c>
      <c r="AH14" s="8" t="n">
        <f aca="false">AF14*AG14</f>
        <v>0.4125</v>
      </c>
      <c r="AI14" s="8" t="n">
        <f aca="false">LN(AF14)+$H$2*LN(AH14)+$H$4</f>
        <v>0.286977604893986</v>
      </c>
      <c r="AK14" s="11" t="n">
        <f aca="false">AK13+AK$4</f>
        <v>1.575</v>
      </c>
      <c r="AL14" s="6" t="n">
        <f aca="false">AL13</f>
        <v>0.5</v>
      </c>
      <c r="AM14" s="11" t="n">
        <f aca="false">AK14*AL14</f>
        <v>0.7875</v>
      </c>
      <c r="AN14" s="11" t="n">
        <f aca="false">LN(AK14)+$H$2*LN(AM14)+$H$4</f>
        <v>1.85702550157172</v>
      </c>
      <c r="AP14" s="8" t="n">
        <f aca="false">AP13+AP$4</f>
        <v>1.5375</v>
      </c>
      <c r="AQ14" s="7" t="n">
        <f aca="false">AQ13</f>
        <v>1</v>
      </c>
      <c r="AR14" s="8" t="n">
        <f aca="false">AP14*AQ14</f>
        <v>1.5375</v>
      </c>
      <c r="AS14" s="8" t="n">
        <f aca="false">LN(AP14)+$H$2*LN(AR14)+$H$4</f>
        <v>3.50555202244488</v>
      </c>
      <c r="AU14" s="11" t="n">
        <f aca="false">AU13+AU$4</f>
        <v>1.51875</v>
      </c>
      <c r="AV14" s="6" t="n">
        <f aca="false">AV13</f>
        <v>2</v>
      </c>
      <c r="AW14" s="11" t="n">
        <f aca="false">AU14*AV14</f>
        <v>3.0375</v>
      </c>
      <c r="AX14" s="11" t="n">
        <f aca="false">LN(AU14)+$H$2*LN(AW14)+$H$4</f>
        <v>5.19547464977339</v>
      </c>
    </row>
    <row r="15" customFormat="false" ht="13.5" hidden="false" customHeight="false" outlineLevel="0" collapsed="false">
      <c r="D15" s="5" t="n">
        <f aca="false">D14*D$4</f>
        <v>1.68179283050743</v>
      </c>
      <c r="E15" s="5" t="n">
        <f aca="false">E$1/D15^$E$2</f>
        <v>0.482968164462423</v>
      </c>
      <c r="F15" s="5" t="n">
        <f aca="false">$D15*E15</f>
        <v>0.812252396356236</v>
      </c>
      <c r="G15" s="5" t="n">
        <f aca="false">LN(D15)+$H$2*LN(F15)+$H$4</f>
        <v>2</v>
      </c>
      <c r="H15" s="10" t="n">
        <f aca="false">E15*D15^$E$2</f>
        <v>1</v>
      </c>
      <c r="I15" s="5"/>
      <c r="J15" s="5" t="n">
        <f aca="false">J14/D$4</f>
        <v>0.961024474575673</v>
      </c>
      <c r="K15" s="5" t="n">
        <f aca="false">K$1/J15^$E$2</f>
        <v>0.640537491976212</v>
      </c>
      <c r="L15" s="5" t="n">
        <f aca="false">$J15*K15</f>
        <v>0.615572206672458</v>
      </c>
      <c r="M15" s="5" t="n">
        <f aca="false">LN(J15)+$H$2*LN(L15)+$H$4</f>
        <v>0.747237031504631</v>
      </c>
      <c r="N15" s="10" t="n">
        <f aca="false">K15*J15^$E$2</f>
        <v>0.605860699954663</v>
      </c>
      <c r="O15" s="10"/>
      <c r="P15" s="5" t="n">
        <f aca="false">P14+P$4</f>
        <v>4.44467119602973</v>
      </c>
      <c r="Q15" s="5" t="n">
        <f aca="false">R15/P15</f>
        <v>0.112494260643314</v>
      </c>
      <c r="R15" s="5" t="n">
        <f aca="false">R14+R$4</f>
        <v>0.5</v>
      </c>
      <c r="S15" s="5" t="n">
        <f aca="false">LN(P15)+$H$2*LN(R15)+$H$4</f>
        <v>1.75883794318311</v>
      </c>
      <c r="U15" s="5" t="n">
        <f aca="false">U14+U$4</f>
        <v>0.5</v>
      </c>
      <c r="V15" s="5" t="n">
        <f aca="false">W15/U15</f>
        <v>2</v>
      </c>
      <c r="W15" s="5" t="n">
        <f aca="false">W14+W$4</f>
        <v>1</v>
      </c>
      <c r="X15" s="5" t="n">
        <f aca="false">LN(U15)+$H$2*LN(W15)+$H$4</f>
        <v>1.30685281944005</v>
      </c>
      <c r="AA15" s="11" t="n">
        <f aca="false">AA14+AA$4</f>
        <v>3.58</v>
      </c>
      <c r="AB15" s="6" t="n">
        <f aca="false">AB14</f>
        <v>0.125</v>
      </c>
      <c r="AC15" s="11" t="n">
        <f aca="false">AA15*AB15</f>
        <v>0.4475</v>
      </c>
      <c r="AD15" s="11" t="n">
        <f aca="false">LN(AA15)+$H$2*LN(AC15)+$H$4</f>
        <v>1.26516594724454</v>
      </c>
      <c r="AF15" s="8" t="n">
        <f aca="false">AF14+AF$4</f>
        <v>1.94</v>
      </c>
      <c r="AG15" s="7" t="n">
        <f aca="false">AG14</f>
        <v>0.25</v>
      </c>
      <c r="AH15" s="8" t="n">
        <f aca="false">AF15*AG15</f>
        <v>0.485</v>
      </c>
      <c r="AI15" s="8" t="n">
        <f aca="false">LN(AF15)+$H$2*LN(AH15)+$H$4</f>
        <v>0.853672002963602</v>
      </c>
      <c r="AK15" s="11" t="n">
        <f aca="false">AK14+AK$4</f>
        <v>1.87</v>
      </c>
      <c r="AL15" s="6" t="n">
        <f aca="false">AL14</f>
        <v>0.5</v>
      </c>
      <c r="AM15" s="11" t="n">
        <f aca="false">AK15*AL15</f>
        <v>0.935</v>
      </c>
      <c r="AN15" s="11" t="n">
        <f aca="false">LN(AK15)+$H$2*LN(AM15)+$H$4</f>
        <v>2.45791655663287</v>
      </c>
      <c r="AP15" s="8" t="n">
        <f aca="false">AP14+AP$4</f>
        <v>1.835</v>
      </c>
      <c r="AQ15" s="7" t="n">
        <f aca="false">AQ14</f>
        <v>1</v>
      </c>
      <c r="AR15" s="8" t="n">
        <f aca="false">AP15*AQ15</f>
        <v>1.835</v>
      </c>
      <c r="AS15" s="8" t="n">
        <f aca="false">LN(AP15)+$H$2*LN(AR15)+$H$4</f>
        <v>4.12465568527287</v>
      </c>
      <c r="AU15" s="11" t="n">
        <f aca="false">AU14+AU$4</f>
        <v>1.8175</v>
      </c>
      <c r="AV15" s="6" t="n">
        <f aca="false">AV14</f>
        <v>2</v>
      </c>
      <c r="AW15" s="11" t="n">
        <f aca="false">AU15*AV15</f>
        <v>3.635</v>
      </c>
      <c r="AX15" s="11" t="n">
        <f aca="false">LN(AU15)+$H$2*LN(AW15)+$H$4</f>
        <v>5.82398470788924</v>
      </c>
    </row>
    <row r="16" customFormat="false" ht="13.5" hidden="false" customHeight="false" outlineLevel="0" collapsed="false">
      <c r="D16" s="5" t="n">
        <f aca="false">D15*D$4</f>
        <v>1.83400808640934</v>
      </c>
      <c r="E16" s="5" t="n">
        <f aca="false">E$1/D16^$E$2</f>
        <v>0.427797512841301</v>
      </c>
      <c r="F16" s="5" t="n">
        <f aca="false">$D16*E16</f>
        <v>0.784584097896751</v>
      </c>
      <c r="G16" s="5" t="n">
        <f aca="false">LN(D16)+$H$2*LN(F16)+$H$4</f>
        <v>2</v>
      </c>
      <c r="H16" s="10" t="n">
        <f aca="false">E16*D16^$E$2</f>
        <v>1</v>
      </c>
      <c r="I16" s="5"/>
      <c r="J16" s="5" t="n">
        <f aca="false">J15/D$4</f>
        <v>0.881263328804537</v>
      </c>
      <c r="K16" s="5" t="n">
        <f aca="false">K$1/J16^$E$2</f>
        <v>0.723144028384936</v>
      </c>
      <c r="L16" s="5" t="n">
        <f aca="false">$J16*K16</f>
        <v>0.637280313659631</v>
      </c>
      <c r="M16" s="5" t="n">
        <f aca="false">LN(J16)+$H$2*LN(L16)+$H$4</f>
        <v>0.747237031504631</v>
      </c>
      <c r="N16" s="10" t="n">
        <f aca="false">K16*J16^$E$2</f>
        <v>0.605860699954663</v>
      </c>
      <c r="O16" s="10"/>
      <c r="P16" s="5" t="n">
        <f aca="false">P15+P$4</f>
        <v>4.24264068711929</v>
      </c>
      <c r="Q16" s="5" t="n">
        <f aca="false">R16/P16</f>
        <v>0.117851130197758</v>
      </c>
      <c r="R16" s="5" t="n">
        <f aca="false">R15+R$4</f>
        <v>0.5</v>
      </c>
      <c r="S16" s="5" t="n">
        <f aca="false">LN(P16)+$H$2*LN(R16)+$H$4</f>
        <v>1.71231792754822</v>
      </c>
      <c r="U16" s="5" t="n">
        <f aca="false">U15+U$4</f>
        <v>0.535714285714285</v>
      </c>
      <c r="V16" s="5" t="n">
        <f aca="false">W16/U16</f>
        <v>1.86666666666667</v>
      </c>
      <c r="W16" s="5" t="n">
        <f aca="false">W15+W$4</f>
        <v>1</v>
      </c>
      <c r="X16" s="5" t="n">
        <f aca="false">LN(U16)+$H$2*LN(W16)+$H$4</f>
        <v>1.37584569092701</v>
      </c>
      <c r="AA16" s="11" t="n">
        <f aca="false">AA15+AA$4</f>
        <v>4.11</v>
      </c>
      <c r="AB16" s="6" t="n">
        <f aca="false">AB15</f>
        <v>0.125</v>
      </c>
      <c r="AC16" s="11" t="n">
        <f aca="false">AA16*AB16</f>
        <v>0.51375</v>
      </c>
      <c r="AD16" s="11" t="n">
        <f aca="false">LN(AA16)+$H$2*LN(AC16)+$H$4</f>
        <v>1.74837674557891</v>
      </c>
      <c r="AF16" s="8" t="n">
        <f aca="false">AF15+AF$4</f>
        <v>2.23</v>
      </c>
      <c r="AG16" s="7" t="n">
        <f aca="false">AG15</f>
        <v>0.25</v>
      </c>
      <c r="AH16" s="8" t="n">
        <f aca="false">AF16*AG16</f>
        <v>0.5575</v>
      </c>
      <c r="AI16" s="8" t="n">
        <f aca="false">LN(AF16)+$H$2*LN(AH16)+$H$4</f>
        <v>1.34126964635237</v>
      </c>
      <c r="AK16" s="11" t="n">
        <f aca="false">AK15+AK$4</f>
        <v>2.165</v>
      </c>
      <c r="AL16" s="6" t="n">
        <f aca="false">AL15</f>
        <v>0.5</v>
      </c>
      <c r="AM16" s="11" t="n">
        <f aca="false">AK16*AL16</f>
        <v>1.0825</v>
      </c>
      <c r="AN16" s="11" t="n">
        <f aca="false">LN(AK16)+$H$2*LN(AM16)+$H$4</f>
        <v>2.97060331369072</v>
      </c>
      <c r="AP16" s="8" t="n">
        <f aca="false">AP15+AP$4</f>
        <v>2.1325</v>
      </c>
      <c r="AQ16" s="7" t="n">
        <f aca="false">AQ15</f>
        <v>1</v>
      </c>
      <c r="AR16" s="8" t="n">
        <f aca="false">AP16*AQ16</f>
        <v>2.1325</v>
      </c>
      <c r="AS16" s="8" t="n">
        <f aca="false">LN(AP16)+$H$2*LN(AR16)+$H$4</f>
        <v>4.65053250134294</v>
      </c>
      <c r="AU16" s="11" t="n">
        <f aca="false">AU15+AU$4</f>
        <v>2.11625</v>
      </c>
      <c r="AV16" s="6" t="n">
        <f aca="false">AV15</f>
        <v>2</v>
      </c>
      <c r="AW16" s="11" t="n">
        <f aca="false">AU16*AV16</f>
        <v>4.2325</v>
      </c>
      <c r="AX16" s="11" t="n">
        <f aca="false">LN(AU16)+$H$2*LN(AW16)+$H$4</f>
        <v>6.35662774202809</v>
      </c>
    </row>
    <row r="17" customFormat="false" ht="13.5" hidden="false" customHeight="false" outlineLevel="0" collapsed="false">
      <c r="D17" s="5" t="n">
        <f aca="false">D16*D$4</f>
        <v>2</v>
      </c>
      <c r="E17" s="5" t="n">
        <f aca="false">E$1/D17^$E$2</f>
        <v>0.378929141627599</v>
      </c>
      <c r="F17" s="5" t="n">
        <f aca="false">$D17*E17</f>
        <v>0.757858283255199</v>
      </c>
      <c r="G17" s="5" t="n">
        <f aca="false">LN(D17)+$H$2*LN(F17)+$H$4</f>
        <v>2</v>
      </c>
      <c r="H17" s="10" t="n">
        <f aca="false">E17*D17^$E$2</f>
        <v>1</v>
      </c>
      <c r="I17" s="5"/>
      <c r="J17" s="5" t="n">
        <f aca="false">J16/D$4</f>
        <v>0.808122035641768</v>
      </c>
      <c r="K17" s="5" t="n">
        <f aca="false">K$1/J17^$E$2</f>
        <v>0.816403867594707</v>
      </c>
      <c r="L17" s="5" t="n">
        <f aca="false">$J17*K17</f>
        <v>0.659753955386447</v>
      </c>
      <c r="M17" s="5" t="n">
        <f aca="false">LN(J17)+$H$2*LN(L17)+$H$4</f>
        <v>0.747237031504631</v>
      </c>
      <c r="N17" s="10" t="n">
        <f aca="false">K17*J17^$E$2</f>
        <v>0.605860699954663</v>
      </c>
      <c r="O17" s="10"/>
      <c r="P17" s="5" t="n">
        <f aca="false">P16+P$4</f>
        <v>4.04061017820884</v>
      </c>
      <c r="Q17" s="5" t="n">
        <f aca="false">R17/P17</f>
        <v>0.123743686707646</v>
      </c>
      <c r="R17" s="5" t="n">
        <f aca="false">R16+R$4</f>
        <v>0.5</v>
      </c>
      <c r="S17" s="5" t="n">
        <f aca="false">LN(P17)+$H$2*LN(R17)+$H$4</f>
        <v>1.66352776337879</v>
      </c>
      <c r="U17" s="5" t="n">
        <f aca="false">U16+U$4</f>
        <v>0.571428571428571</v>
      </c>
      <c r="V17" s="5" t="n">
        <f aca="false">W17/U17</f>
        <v>1.75</v>
      </c>
      <c r="W17" s="5" t="n">
        <f aca="false">W16+W$4</f>
        <v>1</v>
      </c>
      <c r="X17" s="5" t="n">
        <f aca="false">LN(U17)+$H$2*LN(W17)+$H$4</f>
        <v>1.44038421206458</v>
      </c>
      <c r="AA17" s="11" t="n">
        <f aca="false">AA16+AA$4</f>
        <v>4.64</v>
      </c>
      <c r="AB17" s="6" t="n">
        <f aca="false">AB16</f>
        <v>0.125</v>
      </c>
      <c r="AC17" s="11" t="n">
        <f aca="false">AA17*AB17</f>
        <v>0.58</v>
      </c>
      <c r="AD17" s="11" t="n">
        <f aca="false">LN(AA17)+$H$2*LN(AC17)+$H$4</f>
        <v>2.17289642763398</v>
      </c>
      <c r="AF17" s="8" t="n">
        <f aca="false">AF16+AF$4</f>
        <v>2.52</v>
      </c>
      <c r="AG17" s="7" t="n">
        <f aca="false">AG16</f>
        <v>0.25</v>
      </c>
      <c r="AH17" s="8" t="n">
        <f aca="false">AF17*AG17</f>
        <v>0.63</v>
      </c>
      <c r="AI17" s="8" t="n">
        <f aca="false">LN(AF17)+$H$2*LN(AH17)+$H$4</f>
        <v>1.76917025253193</v>
      </c>
      <c r="AK17" s="11" t="n">
        <f aca="false">AK16+AK$4</f>
        <v>2.46</v>
      </c>
      <c r="AL17" s="6" t="n">
        <f aca="false">AL16</f>
        <v>0.5</v>
      </c>
      <c r="AM17" s="11" t="n">
        <f aca="false">AK17*AL17</f>
        <v>1.23</v>
      </c>
      <c r="AN17" s="11" t="n">
        <f aca="false">LN(AK17)+$H$2*LN(AM17)+$H$4</f>
        <v>3.41769677340509</v>
      </c>
      <c r="AP17" s="8" t="n">
        <f aca="false">AP16+AP$4</f>
        <v>2.43</v>
      </c>
      <c r="AQ17" s="7" t="n">
        <f aca="false">AQ16</f>
        <v>1</v>
      </c>
      <c r="AR17" s="8" t="n">
        <f aca="false">AP17*AQ17</f>
        <v>2.43</v>
      </c>
      <c r="AS17" s="8" t="n">
        <f aca="false">LN(AP17)+$H$2*LN(AR17)+$H$4</f>
        <v>5.1076194007336</v>
      </c>
      <c r="AU17" s="11" t="n">
        <f aca="false">AU16+AU$4</f>
        <v>2.415</v>
      </c>
      <c r="AV17" s="6" t="n">
        <f aca="false">AV16</f>
        <v>2</v>
      </c>
      <c r="AW17" s="11" t="n">
        <f aca="false">AU17*AV17</f>
        <v>4.83</v>
      </c>
      <c r="AX17" s="11" t="n">
        <f aca="false">LN(AU17)+$H$2*LN(AW17)+$H$4</f>
        <v>6.81881545626574</v>
      </c>
    </row>
    <row r="18" customFormat="false" ht="13.5" hidden="false" customHeight="false" outlineLevel="0" collapsed="false">
      <c r="D18" s="5" t="n">
        <f aca="false">D17*D$4</f>
        <v>2.18101546533052</v>
      </c>
      <c r="E18" s="5" t="n">
        <f aca="false">E$1/D18^$E$2</f>
        <v>0.335643125695066</v>
      </c>
      <c r="F18" s="5" t="n">
        <f aca="false">$D18*E18</f>
        <v>0.732042847972813</v>
      </c>
      <c r="G18" s="5" t="n">
        <f aca="false">LN(D18)+$H$2*LN(F18)+$H$4</f>
        <v>2</v>
      </c>
      <c r="H18" s="10" t="n">
        <f aca="false">E18*D18^$E$2</f>
        <v>1</v>
      </c>
      <c r="I18" s="5"/>
      <c r="J18" s="5" t="n">
        <f aca="false">J17/D$4</f>
        <v>0.741051174086291</v>
      </c>
      <c r="K18" s="5" t="n">
        <f aca="false">K$1/J18^$E$2</f>
        <v>0.921690906460482</v>
      </c>
      <c r="L18" s="5" t="n">
        <f aca="false">$J18*K18</f>
        <v>0.683020128377198</v>
      </c>
      <c r="M18" s="5" t="n">
        <f aca="false">LN(J18)+$H$2*LN(L18)+$H$4</f>
        <v>0.747237031504631</v>
      </c>
      <c r="N18" s="10" t="n">
        <f aca="false">K18*J18^$E$2</f>
        <v>0.605860699954663</v>
      </c>
      <c r="O18" s="10"/>
      <c r="P18" s="5" t="n">
        <f aca="false">P17+P$4</f>
        <v>3.8385796692984</v>
      </c>
      <c r="Q18" s="5" t="n">
        <f aca="false">R18/P18</f>
        <v>0.130256512323838</v>
      </c>
      <c r="R18" s="5" t="n">
        <f aca="false">R17+R$4</f>
        <v>0.5</v>
      </c>
      <c r="S18" s="5" t="n">
        <f aca="false">LN(P18)+$H$2*LN(R18)+$H$4</f>
        <v>1.61223446899124</v>
      </c>
      <c r="U18" s="5" t="n">
        <f aca="false">U17+U$4</f>
        <v>0.607142857142857</v>
      </c>
      <c r="V18" s="5" t="n">
        <f aca="false">W18/U18</f>
        <v>1.64705882352941</v>
      </c>
      <c r="W18" s="5" t="n">
        <f aca="false">W17+W$4</f>
        <v>1</v>
      </c>
      <c r="X18" s="5" t="n">
        <f aca="false">LN(U18)+$H$2*LN(W18)+$H$4</f>
        <v>1.50100883388101</v>
      </c>
      <c r="AA18" s="11" t="n">
        <f aca="false">AA17+AA$4</f>
        <v>5.17</v>
      </c>
      <c r="AB18" s="6" t="n">
        <f aca="false">AB17</f>
        <v>0.125</v>
      </c>
      <c r="AC18" s="11" t="n">
        <f aca="false">AA18*AB18</f>
        <v>0.64625</v>
      </c>
      <c r="AD18" s="11" t="n">
        <f aca="false">LN(AA18)+$H$2*LN(AC18)+$H$4</f>
        <v>2.55145055562159</v>
      </c>
      <c r="AF18" s="8" t="n">
        <f aca="false">AF17+AF$4</f>
        <v>2.81</v>
      </c>
      <c r="AG18" s="7" t="n">
        <f aca="false">AG17</f>
        <v>0.25</v>
      </c>
      <c r="AH18" s="8" t="n">
        <f aca="false">AF18*AG18</f>
        <v>0.7025</v>
      </c>
      <c r="AI18" s="8" t="n">
        <f aca="false">LN(AF18)+$H$2*LN(AH18)+$H$4</f>
        <v>2.15040978891006</v>
      </c>
      <c r="AK18" s="11" t="n">
        <f aca="false">AK17+AK$4</f>
        <v>2.755</v>
      </c>
      <c r="AL18" s="6" t="n">
        <f aca="false">AL17</f>
        <v>0.5</v>
      </c>
      <c r="AM18" s="11" t="n">
        <f aca="false">AK18*AL18</f>
        <v>1.3775</v>
      </c>
      <c r="AN18" s="11" t="n">
        <f aca="false">LN(AK18)+$H$2*LN(AM18)+$H$4</f>
        <v>3.81409309771721</v>
      </c>
      <c r="AP18" s="8" t="n">
        <f aca="false">AP17+AP$4</f>
        <v>2.7275</v>
      </c>
      <c r="AQ18" s="7" t="n">
        <f aca="false">AQ17</f>
        <v>1</v>
      </c>
      <c r="AR18" s="8" t="n">
        <f aca="false">AP18*AQ18</f>
        <v>2.7275</v>
      </c>
      <c r="AS18" s="8" t="n">
        <f aca="false">LN(AP18)+$H$2*LN(AR18)+$H$4</f>
        <v>5.51184903553781</v>
      </c>
      <c r="AU18" s="11" t="n">
        <f aca="false">AU17+AU$4</f>
        <v>2.71375</v>
      </c>
      <c r="AV18" s="6" t="n">
        <f aca="false">AV17</f>
        <v>2</v>
      </c>
      <c r="AW18" s="11" t="n">
        <f aca="false">AU18*AV18</f>
        <v>5.4275</v>
      </c>
      <c r="AX18" s="11" t="n">
        <f aca="false">LN(AU18)+$H$2*LN(AW18)+$H$4</f>
        <v>7.22702799913614</v>
      </c>
    </row>
    <row r="19" customFormat="false" ht="13.5" hidden="false" customHeight="false" outlineLevel="0" collapsed="false">
      <c r="D19" s="5" t="n">
        <f aca="false">D18*D$4</f>
        <v>2.37841423000544</v>
      </c>
      <c r="E19" s="5" t="n">
        <f aca="false">E$1/D19^$E$2</f>
        <v>0.29730177875068</v>
      </c>
      <c r="F19" s="5" t="n">
        <f aca="false">$D19*E19</f>
        <v>0.707106781186548</v>
      </c>
      <c r="G19" s="5" t="n">
        <f aca="false">LN(D19)+$H$2*LN(F19)+$H$4</f>
        <v>2</v>
      </c>
      <c r="H19" s="10" t="n">
        <f aca="false">E19*D19^$E$2</f>
        <v>1</v>
      </c>
      <c r="I19" s="5"/>
      <c r="J19" s="5" t="n">
        <f aca="false">J18/D$4</f>
        <v>0.679546922858697</v>
      </c>
      <c r="K19" s="5" t="n">
        <f aca="false">K$1/J19^$E$2</f>
        <v>1.04055622562738</v>
      </c>
      <c r="L19" s="5" t="n">
        <f aca="false">$J19*K19</f>
        <v>0.707106781186548</v>
      </c>
      <c r="M19" s="5" t="n">
        <f aca="false">LN(J19)+$H$2*LN(L19)+$H$4</f>
        <v>0.747237031504632</v>
      </c>
      <c r="N19" s="10" t="n">
        <f aca="false">K19*J19^$E$2</f>
        <v>0.605860699954663</v>
      </c>
      <c r="O19" s="10"/>
      <c r="P19" s="5" t="n">
        <f aca="false">P18+P$4</f>
        <v>3.63654916038796</v>
      </c>
      <c r="Q19" s="5" t="n">
        <f aca="false">R19/P19</f>
        <v>0.137492985230718</v>
      </c>
      <c r="R19" s="5" t="n">
        <f aca="false">R18+R$4</f>
        <v>0.5</v>
      </c>
      <c r="S19" s="5" t="n">
        <f aca="false">LN(P19)+$H$2*LN(R19)+$H$4</f>
        <v>1.55816724772096</v>
      </c>
      <c r="T19" s="5"/>
      <c r="U19" s="5" t="n">
        <f aca="false">U18+U$4</f>
        <v>0.642857142857142</v>
      </c>
      <c r="V19" s="5" t="n">
        <f aca="false">W19/U19</f>
        <v>1.55555555555556</v>
      </c>
      <c r="W19" s="5" t="n">
        <f aca="false">W18+W$4</f>
        <v>1</v>
      </c>
      <c r="X19" s="5" t="n">
        <f aca="false">LN(U19)+$H$2*LN(W19)+$H$4</f>
        <v>1.55816724772096</v>
      </c>
      <c r="Y19" s="5"/>
      <c r="Z19" s="5"/>
      <c r="AA19" s="11" t="n">
        <f aca="false">AA18+AA$4</f>
        <v>5.7</v>
      </c>
      <c r="AB19" s="6" t="n">
        <f aca="false">AB18</f>
        <v>0.125</v>
      </c>
      <c r="AC19" s="11" t="n">
        <f aca="false">AA19*AB19</f>
        <v>0.7125</v>
      </c>
      <c r="AD19" s="11" t="n">
        <f aca="false">LN(AA19)+$H$2*LN(AC19)+$H$4</f>
        <v>2.89302775774218</v>
      </c>
      <c r="AF19" s="8" t="n">
        <f aca="false">AF18+AF$4</f>
        <v>3.1</v>
      </c>
      <c r="AG19" s="7" t="n">
        <f aca="false">AG18</f>
        <v>0.25</v>
      </c>
      <c r="AH19" s="8" t="n">
        <f aca="false">AF19*AG19</f>
        <v>0.775</v>
      </c>
      <c r="AI19" s="8" t="n">
        <f aca="false">LN(AF19)+$H$2*LN(AH19)+$H$4</f>
        <v>2.49417148741913</v>
      </c>
      <c r="AK19" s="11" t="n">
        <f aca="false">AK18+AK$4</f>
        <v>3.05</v>
      </c>
      <c r="AL19" s="6" t="n">
        <f aca="false">AL18</f>
        <v>0.5</v>
      </c>
      <c r="AM19" s="11" t="n">
        <f aca="false">AK19*AL19</f>
        <v>1.525</v>
      </c>
      <c r="AN19" s="11" t="n">
        <f aca="false">LN(AK19)+$H$2*LN(AM19)+$H$4</f>
        <v>4.17012761576776</v>
      </c>
      <c r="AP19" s="8" t="n">
        <f aca="false">AP18+AP$4</f>
        <v>3.025</v>
      </c>
      <c r="AQ19" s="7" t="n">
        <f aca="false">AQ18</f>
        <v>1</v>
      </c>
      <c r="AR19" s="8" t="n">
        <f aca="false">AP19*AQ19</f>
        <v>3.025</v>
      </c>
      <c r="AS19" s="8" t="n">
        <f aca="false">LN(AP19)+$H$2*LN(AR19)+$H$4</f>
        <v>5.87418882018982</v>
      </c>
      <c r="AU19" s="11" t="n">
        <f aca="false">AU18+AU$4</f>
        <v>3.0125</v>
      </c>
      <c r="AV19" s="6" t="n">
        <f aca="false">AV18</f>
        <v>2</v>
      </c>
      <c r="AW19" s="11" t="n">
        <f aca="false">AU19*AV19</f>
        <v>6.025</v>
      </c>
      <c r="AX19" s="11" t="n">
        <f aca="false">LN(AU19)+$H$2*LN(AW19)+$H$4</f>
        <v>7.59256399725857</v>
      </c>
    </row>
    <row r="20" customFormat="false" ht="13.5" hidden="false" customHeight="false" outlineLevel="0" collapsed="false">
      <c r="D20" s="5" t="n">
        <f aca="false">D19*D$4</f>
        <v>2.59367910930202</v>
      </c>
      <c r="E20" s="5" t="n">
        <f aca="false">E$1/D20^$E$2</f>
        <v>0.263340258988709</v>
      </c>
      <c r="F20" s="5" t="n">
        <f aca="false">$D20*E20</f>
        <v>0.683020128377198</v>
      </c>
      <c r="G20" s="5" t="n">
        <f aca="false">LN(D20)+$H$2*LN(F20)+$H$4</f>
        <v>2</v>
      </c>
      <c r="H20" s="10" t="n">
        <f aca="false">E20*D20^$E$2</f>
        <v>1</v>
      </c>
      <c r="I20" s="5"/>
      <c r="J20" s="5" t="n">
        <f aca="false">J19/D$4</f>
        <v>0.623147275808718</v>
      </c>
      <c r="K20" s="5" t="n">
        <f aca="false">K$1/J20^$E$2</f>
        <v>1.17475093993273</v>
      </c>
      <c r="L20" s="5" t="n">
        <f aca="false">$J20*K20</f>
        <v>0.732042847972813</v>
      </c>
      <c r="M20" s="5" t="n">
        <f aca="false">LN(J20)+$H$2*LN(L20)+$H$4</f>
        <v>0.747237031504631</v>
      </c>
      <c r="N20" s="10" t="n">
        <f aca="false">K20*J20^$E$2</f>
        <v>0.605860699954663</v>
      </c>
      <c r="O20" s="10"/>
      <c r="P20" s="5" t="n">
        <f aca="false">P19+P$4</f>
        <v>3.43451865147752</v>
      </c>
      <c r="Q20" s="5" t="n">
        <f aca="false">R20/P20</f>
        <v>0.145580807891348</v>
      </c>
      <c r="R20" s="5" t="n">
        <f aca="false">R19+R$4</f>
        <v>0.5</v>
      </c>
      <c r="S20" s="5" t="n">
        <f aca="false">LN(P20)+$H$2*LN(R20)+$H$4</f>
        <v>1.50100883388101</v>
      </c>
      <c r="T20" s="5"/>
      <c r="U20" s="5" t="n">
        <f aca="false">U19+U$4</f>
        <v>0.678571428571428</v>
      </c>
      <c r="V20" s="5" t="n">
        <f aca="false">W20/U20</f>
        <v>1.47368421052632</v>
      </c>
      <c r="W20" s="5" t="n">
        <f aca="false">W19+W$4</f>
        <v>1</v>
      </c>
      <c r="X20" s="5" t="n">
        <f aca="false">LN(U20)+$H$2*LN(W20)+$H$4</f>
        <v>1.61223446899124</v>
      </c>
      <c r="Y20" s="5"/>
      <c r="Z20" s="5"/>
      <c r="AA20" s="11" t="n">
        <f aca="false">AA19+AA$4</f>
        <v>6.23</v>
      </c>
      <c r="AB20" s="6" t="n">
        <f aca="false">AB19</f>
        <v>0.125</v>
      </c>
      <c r="AC20" s="11" t="n">
        <f aca="false">AA20*AB20</f>
        <v>0.77875</v>
      </c>
      <c r="AD20" s="11" t="n">
        <f aca="false">LN(AA20)+$H$2*LN(AC20)+$H$4</f>
        <v>3.20421331059818</v>
      </c>
      <c r="AF20" s="8" t="n">
        <f aca="false">AF19+AF$4</f>
        <v>3.39</v>
      </c>
      <c r="AG20" s="7" t="n">
        <f aca="false">AG19</f>
        <v>0.25</v>
      </c>
      <c r="AH20" s="8" t="n">
        <f aca="false">AF20*AG20</f>
        <v>0.8475</v>
      </c>
      <c r="AI20" s="8" t="n">
        <f aca="false">LN(AF20)+$H$2*LN(AH20)+$H$4</f>
        <v>2.80716882207353</v>
      </c>
      <c r="AK20" s="11" t="n">
        <f aca="false">AK19+AK$4</f>
        <v>3.345</v>
      </c>
      <c r="AL20" s="6" t="n">
        <f aca="false">AL19</f>
        <v>0.5</v>
      </c>
      <c r="AM20" s="11" t="n">
        <f aca="false">AK20*AL20</f>
        <v>1.6725</v>
      </c>
      <c r="AN20" s="11" t="n">
        <f aca="false">LN(AK20)+$H$2*LN(AM20)+$H$4</f>
        <v>4.49326547613081</v>
      </c>
      <c r="AP20" s="8" t="n">
        <f aca="false">AP19+AP$4</f>
        <v>3.3225</v>
      </c>
      <c r="AQ20" s="7" t="n">
        <f aca="false">AQ19</f>
        <v>1</v>
      </c>
      <c r="AR20" s="8" t="n">
        <f aca="false">AP20*AQ20</f>
        <v>3.3225</v>
      </c>
      <c r="AS20" s="8" t="n">
        <f aca="false">LN(AP20)+$H$2*LN(AR20)+$H$4</f>
        <v>6.20251129061842</v>
      </c>
      <c r="AU20" s="11" t="n">
        <f aca="false">AU19+AU$4</f>
        <v>3.31125</v>
      </c>
      <c r="AV20" s="6" t="n">
        <f aca="false">AV19</f>
        <v>2</v>
      </c>
      <c r="AW20" s="11" t="n">
        <f aca="false">AU20*AV20</f>
        <v>6.6225</v>
      </c>
      <c r="AX20" s="11" t="n">
        <f aca="false">LN(AU20)+$H$2*LN(AW20)+$H$4</f>
        <v>7.92350811701436</v>
      </c>
    </row>
    <row r="21" customFormat="false" ht="13.5" hidden="false" customHeight="false" outlineLevel="0" collapsed="false">
      <c r="D21" s="5" t="n">
        <f aca="false">D20*D$4</f>
        <v>2.82842712474619</v>
      </c>
      <c r="E21" s="5" t="n">
        <f aca="false">E$1/D21^$E$2</f>
        <v>0.233258247884202</v>
      </c>
      <c r="F21" s="5" t="n">
        <f aca="false">$D21*E21</f>
        <v>0.659753955386447</v>
      </c>
      <c r="G21" s="5" t="n">
        <f aca="false">LN(D21)+$H$2*LN(F21)+$H$4</f>
        <v>2</v>
      </c>
      <c r="H21" s="10" t="n">
        <f aca="false">E21*D21^$E$2</f>
        <v>1</v>
      </c>
      <c r="I21" s="5"/>
      <c r="J21" s="5" t="n">
        <f aca="false">J20/D$4</f>
        <v>0.571428571428571</v>
      </c>
      <c r="K21" s="5" t="n">
        <f aca="false">K$1/J21^$E$2</f>
        <v>1.3262519956966</v>
      </c>
      <c r="L21" s="5" t="n">
        <f aca="false">$J21*K21</f>
        <v>0.757858283255199</v>
      </c>
      <c r="M21" s="5" t="n">
        <f aca="false">LN(J21)+$H$2*LN(L21)+$H$4</f>
        <v>0.747237031504631</v>
      </c>
      <c r="N21" s="10" t="n">
        <f aca="false">K21*J21^$E$2</f>
        <v>0.605860699954663</v>
      </c>
      <c r="O21" s="10"/>
      <c r="P21" s="5" t="n">
        <f aca="false">P20+P$4</f>
        <v>3.23248814256707</v>
      </c>
      <c r="Q21" s="5" t="n">
        <f aca="false">R21/P21</f>
        <v>0.154679608384557</v>
      </c>
      <c r="R21" s="5" t="n">
        <f aca="false">R20+R$4</f>
        <v>0.5</v>
      </c>
      <c r="S21" s="5" t="n">
        <f aca="false">LN(P21)+$H$2*LN(R21)+$H$4</f>
        <v>1.44038421206458</v>
      </c>
      <c r="T21" s="5"/>
      <c r="U21" s="5" t="n">
        <f aca="false">U20+U$4</f>
        <v>0.714285714285714</v>
      </c>
      <c r="V21" s="5" t="n">
        <f aca="false">W21/U21</f>
        <v>1.4</v>
      </c>
      <c r="W21" s="5" t="n">
        <f aca="false">W20+W$4</f>
        <v>1</v>
      </c>
      <c r="X21" s="5" t="n">
        <f aca="false">LN(U21)+$H$2*LN(W21)+$H$4</f>
        <v>1.66352776337879</v>
      </c>
      <c r="Y21" s="5"/>
      <c r="Z21" s="5"/>
      <c r="AA21" s="11" t="n">
        <f aca="false">AA20+AA$4</f>
        <v>6.76</v>
      </c>
      <c r="AB21" s="6" t="n">
        <f aca="false">AB20</f>
        <v>0.125</v>
      </c>
      <c r="AC21" s="11" t="n">
        <f aca="false">AA21*AB21</f>
        <v>0.845</v>
      </c>
      <c r="AD21" s="11" t="n">
        <f aca="false">LN(AA21)+$H$2*LN(AC21)+$H$4</f>
        <v>3.48997626099247</v>
      </c>
      <c r="AF21" s="8" t="n">
        <f aca="false">AF20+AF$4</f>
        <v>3.68</v>
      </c>
      <c r="AG21" s="7" t="n">
        <f aca="false">AG20</f>
        <v>0.25</v>
      </c>
      <c r="AH21" s="8" t="n">
        <f aca="false">AF21*AG21</f>
        <v>0.92</v>
      </c>
      <c r="AI21" s="8" t="n">
        <f aca="false">LN(AF21)+$H$2*LN(AH21)+$H$4</f>
        <v>3.09445872983321</v>
      </c>
      <c r="AK21" s="11" t="n">
        <f aca="false">AK20+AK$4</f>
        <v>3.64</v>
      </c>
      <c r="AL21" s="6" t="n">
        <f aca="false">AL20</f>
        <v>0.5</v>
      </c>
      <c r="AM21" s="11" t="n">
        <f aca="false">AK21*AL21</f>
        <v>1.82</v>
      </c>
      <c r="AN21" s="11" t="n">
        <f aca="false">LN(AK21)+$H$2*LN(AM21)+$H$4</f>
        <v>4.78907493437041</v>
      </c>
      <c r="AP21" s="8" t="n">
        <f aca="false">AP20+AP$4</f>
        <v>3.62</v>
      </c>
      <c r="AQ21" s="7" t="n">
        <f aca="false">AQ20</f>
        <v>1</v>
      </c>
      <c r="AR21" s="8" t="n">
        <f aca="false">AP21*AQ21</f>
        <v>3.62</v>
      </c>
      <c r="AS21" s="8" t="n">
        <f aca="false">LN(AP21)+$H$2*LN(AR21)+$H$4</f>
        <v>6.50265909043188</v>
      </c>
      <c r="AU21" s="11" t="n">
        <f aca="false">AU20+AU$4</f>
        <v>3.61</v>
      </c>
      <c r="AV21" s="6" t="n">
        <f aca="false">AV20</f>
        <v>2</v>
      </c>
      <c r="AW21" s="11" t="n">
        <f aca="false">AU21*AV21</f>
        <v>7.22</v>
      </c>
      <c r="AX21" s="11" t="n">
        <f aca="false">LN(AU21)+$H$2*LN(AW21)+$H$4</f>
        <v>8.22584515460663</v>
      </c>
    </row>
    <row r="22" customFormat="false" ht="13.5" hidden="false" customHeight="false" outlineLevel="0" collapsed="false">
      <c r="D22" s="5" t="n">
        <f aca="false">D21*D$4</f>
        <v>3.08442165081588</v>
      </c>
      <c r="E22" s="5" t="n">
        <f aca="false">E$1/D22^$E$2</f>
        <v>0.206612579538553</v>
      </c>
      <c r="F22" s="5" t="n">
        <f aca="false">$D22*E22</f>
        <v>0.637280313659631</v>
      </c>
      <c r="G22" s="5" t="n">
        <f aca="false">LN(D22)+$H$2*LN(F22)+$H$4</f>
        <v>2</v>
      </c>
      <c r="H22" s="10" t="n">
        <f aca="false">E22*D22^$E$2</f>
        <v>1</v>
      </c>
      <c r="I22" s="5"/>
      <c r="J22" s="5" t="n">
        <f aca="false">J21/D$4</f>
        <v>0.524002310402669</v>
      </c>
      <c r="K22" s="5" t="n">
        <f aca="false">K$1/J22^$E$2</f>
        <v>1.49729129494456</v>
      </c>
      <c r="L22" s="5" t="n">
        <f aca="false">$J22*K22</f>
        <v>0.784584097896751</v>
      </c>
      <c r="M22" s="5" t="n">
        <f aca="false">LN(J22)+$H$2*LN(L22)+$H$4</f>
        <v>0.747237031504631</v>
      </c>
      <c r="N22" s="10" t="n">
        <f aca="false">K22*J22^$E$2</f>
        <v>0.605860699954663</v>
      </c>
      <c r="O22" s="10"/>
      <c r="P22" s="5" t="n">
        <f aca="false">P21+P$4</f>
        <v>3.03045763365663</v>
      </c>
      <c r="Q22" s="5" t="n">
        <f aca="false">R22/P22</f>
        <v>0.164991582276861</v>
      </c>
      <c r="R22" s="5" t="n">
        <f aca="false">R21+R$4</f>
        <v>0.5</v>
      </c>
      <c r="S22" s="5" t="n">
        <f aca="false">LN(P22)+$H$2*LN(R22)+$H$4</f>
        <v>1.37584569092701</v>
      </c>
      <c r="T22" s="5"/>
      <c r="U22" s="5" t="n">
        <f aca="false">U21+U$4</f>
        <v>0.749999999999999</v>
      </c>
      <c r="V22" s="5" t="n">
        <f aca="false">W22/U22</f>
        <v>1.33333333333333</v>
      </c>
      <c r="W22" s="5" t="n">
        <f aca="false">W21+W$4</f>
        <v>1</v>
      </c>
      <c r="X22" s="5" t="n">
        <f aca="false">LN(U22)+$H$2*LN(W22)+$H$4</f>
        <v>1.71231792754822</v>
      </c>
      <c r="Y22" s="5"/>
      <c r="Z22" s="5"/>
      <c r="AA22" s="11" t="n">
        <f aca="false">AA21+AA$4</f>
        <v>7.29</v>
      </c>
      <c r="AB22" s="6" t="n">
        <f aca="false">AB21</f>
        <v>0.125</v>
      </c>
      <c r="AC22" s="11" t="n">
        <f aca="false">AA22*AB22</f>
        <v>0.91125</v>
      </c>
      <c r="AD22" s="11" t="n">
        <f aca="false">LN(AA22)+$H$2*LN(AC22)+$H$4</f>
        <v>3.75415855687239</v>
      </c>
      <c r="AF22" s="8" t="n">
        <f aca="false">AF21+AF$4</f>
        <v>3.97</v>
      </c>
      <c r="AG22" s="7" t="n">
        <f aca="false">AG21</f>
        <v>0.25</v>
      </c>
      <c r="AH22" s="8" t="n">
        <f aca="false">AF22*AG22</f>
        <v>0.9925</v>
      </c>
      <c r="AI22" s="8" t="n">
        <f aca="false">LN(AF22)+$H$2*LN(AH22)+$H$4</f>
        <v>3.35994542864712</v>
      </c>
      <c r="AK22" s="11" t="n">
        <f aca="false">AK21+AK$4</f>
        <v>3.935</v>
      </c>
      <c r="AL22" s="6" t="n">
        <f aca="false">AL21</f>
        <v>0.5</v>
      </c>
      <c r="AM22" s="11" t="n">
        <f aca="false">AK22*AL22</f>
        <v>1.9675</v>
      </c>
      <c r="AN22" s="11" t="n">
        <f aca="false">LN(AK22)+$H$2*LN(AM22)+$H$4</f>
        <v>5.06182013514292</v>
      </c>
      <c r="AP22" s="8" t="n">
        <f aca="false">AP21+AP$4</f>
        <v>3.9175</v>
      </c>
      <c r="AQ22" s="7" t="n">
        <f aca="false">AQ21</f>
        <v>1</v>
      </c>
      <c r="AR22" s="8" t="n">
        <f aca="false">AP22*AQ22</f>
        <v>3.9175</v>
      </c>
      <c r="AS22" s="8" t="n">
        <f aca="false">LN(AP22)+$H$2*LN(AR22)+$H$4</f>
        <v>6.77908793336814</v>
      </c>
      <c r="AU22" s="11" t="n">
        <f aca="false">AU21+AU$4</f>
        <v>3.90875</v>
      </c>
      <c r="AV22" s="6" t="n">
        <f aca="false">AV21</f>
        <v>2</v>
      </c>
      <c r="AW22" s="11" t="n">
        <f aca="false">AU22*AV22</f>
        <v>7.8175</v>
      </c>
      <c r="AX22" s="11" t="n">
        <f aca="false">LN(AU22)+$H$2*LN(AW22)+$H$4</f>
        <v>8.50412965566456</v>
      </c>
    </row>
    <row r="23" customFormat="false" ht="13.5" hidden="false" customHeight="false" outlineLevel="0" collapsed="false">
      <c r="D23" s="5" t="n">
        <f aca="false">D22*D$4</f>
        <v>3.36358566101486</v>
      </c>
      <c r="E23" s="5" t="n">
        <f aca="false">E$1/D23^$E$2</f>
        <v>0.183010711993203</v>
      </c>
      <c r="F23" s="5" t="n">
        <f aca="false">$D23*E23</f>
        <v>0.615572206672458</v>
      </c>
      <c r="G23" s="5" t="n">
        <f aca="false">LN(D23)+$H$2*LN(F23)+$H$4</f>
        <v>2</v>
      </c>
      <c r="H23" s="10" t="n">
        <f aca="false">E23*D23^$E$2</f>
        <v>1</v>
      </c>
      <c r="I23" s="5"/>
      <c r="J23" s="5" t="n">
        <f aca="false">J22/D$4</f>
        <v>0.480512237287836</v>
      </c>
      <c r="K23" s="5" t="n">
        <f aca="false">K$1/J23^$E$2</f>
        <v>1.69038857561848</v>
      </c>
      <c r="L23" s="5" t="n">
        <f aca="false">$J23*K23</f>
        <v>0.812252396356236</v>
      </c>
      <c r="M23" s="5" t="n">
        <f aca="false">LN(J23)+$H$2*LN(L23)+$H$4</f>
        <v>0.747237031504632</v>
      </c>
      <c r="N23" s="10" t="n">
        <f aca="false">K23*J23^$E$2</f>
        <v>0.605860699954663</v>
      </c>
      <c r="O23" s="10"/>
      <c r="P23" s="5" t="n">
        <f aca="false">P22+P$4</f>
        <v>2.82842712474619</v>
      </c>
      <c r="Q23" s="5" t="n">
        <f aca="false">R23/P23</f>
        <v>0.176776695296637</v>
      </c>
      <c r="R23" s="5" t="n">
        <f aca="false">R22+R$4</f>
        <v>0.5</v>
      </c>
      <c r="S23" s="5" t="n">
        <f aca="false">LN(P23)+$H$2*LN(R23)+$H$4</f>
        <v>1.30685281944005</v>
      </c>
      <c r="T23" s="5"/>
      <c r="U23" s="5" t="n">
        <f aca="false">U22+U$4</f>
        <v>0.785714285714285</v>
      </c>
      <c r="V23" s="5" t="n">
        <f aca="false">W23/U23</f>
        <v>1.27272727272727</v>
      </c>
      <c r="W23" s="5" t="n">
        <f aca="false">W22+W$4</f>
        <v>1</v>
      </c>
      <c r="X23" s="5" t="n">
        <f aca="false">LN(U23)+$H$2*LN(W23)+$H$4</f>
        <v>1.75883794318311</v>
      </c>
      <c r="Y23" s="5"/>
      <c r="Z23" s="5"/>
      <c r="AA23" s="11" t="n">
        <f aca="false">AA22+AA$4</f>
        <v>7.82</v>
      </c>
      <c r="AB23" s="6" t="n">
        <f aca="false">AB22</f>
        <v>0.125</v>
      </c>
      <c r="AC23" s="11" t="n">
        <f aca="false">AA23*AB23</f>
        <v>0.9775</v>
      </c>
      <c r="AD23" s="11" t="n">
        <f aca="false">LN(AA23)+$H$2*LN(AC23)+$H$4</f>
        <v>3.99979208675068</v>
      </c>
      <c r="AF23" s="8" t="n">
        <f aca="false">AF22+AF$4</f>
        <v>4.26</v>
      </c>
      <c r="AG23" s="7" t="n">
        <f aca="false">AG22</f>
        <v>0.25</v>
      </c>
      <c r="AH23" s="8" t="n">
        <f aca="false">AF23*AG23</f>
        <v>1.065</v>
      </c>
      <c r="AI23" s="8" t="n">
        <f aca="false">LN(AF23)+$H$2*LN(AH23)+$H$4</f>
        <v>3.60670615818475</v>
      </c>
      <c r="AK23" s="11" t="n">
        <f aca="false">AK22+AK$4</f>
        <v>4.23</v>
      </c>
      <c r="AL23" s="6" t="n">
        <f aca="false">AL22</f>
        <v>0.5</v>
      </c>
      <c r="AM23" s="11" t="n">
        <f aca="false">AK23*AL23</f>
        <v>2.115</v>
      </c>
      <c r="AN23" s="11" t="n">
        <f aca="false">LN(AK23)+$H$2*LN(AM23)+$H$4</f>
        <v>5.31483902430379</v>
      </c>
      <c r="AP23" s="8" t="n">
        <f aca="false">AP22+AP$4</f>
        <v>4.215</v>
      </c>
      <c r="AQ23" s="7" t="n">
        <f aca="false">AQ22</f>
        <v>1</v>
      </c>
      <c r="AR23" s="8" t="n">
        <f aca="false">AP23*AQ23</f>
        <v>4.215</v>
      </c>
      <c r="AS23" s="8" t="n">
        <f aca="false">LN(AP23)+$H$2*LN(AR23)+$H$4</f>
        <v>7.03527357008837</v>
      </c>
      <c r="AU23" s="11" t="n">
        <f aca="false">AU22+AU$4</f>
        <v>4.2075</v>
      </c>
      <c r="AV23" s="6" t="n">
        <f aca="false">AV22</f>
        <v>2</v>
      </c>
      <c r="AW23" s="11" t="n">
        <f aca="false">AU23*AV23</f>
        <v>8.415</v>
      </c>
      <c r="AX23" s="11" t="n">
        <f aca="false">LN(AU23)+$H$2*LN(AW23)+$H$4</f>
        <v>8.76190821618975</v>
      </c>
    </row>
    <row r="24" customFormat="false" ht="13.5" hidden="false" customHeight="false" outlineLevel="0" collapsed="false">
      <c r="D24" s="5" t="n">
        <f aca="false">D23*D$4</f>
        <v>3.66801617281869</v>
      </c>
      <c r="E24" s="5" t="n">
        <f aca="false">E$1/D24^$E$2</f>
        <v>0.162104944331376</v>
      </c>
      <c r="F24" s="5" t="n">
        <f aca="false">$D24*E24</f>
        <v>0.594603557501361</v>
      </c>
      <c r="G24" s="5" t="n">
        <f aca="false">LN(D24)+$H$2*LN(F24)+$H$4</f>
        <v>2</v>
      </c>
      <c r="H24" s="10" t="n">
        <f aca="false">E24*D24^$E$2</f>
        <v>1</v>
      </c>
      <c r="I24" s="5"/>
      <c r="J24" s="5" t="n">
        <f aca="false">J23/D$4</f>
        <v>0.440631664402268</v>
      </c>
      <c r="K24" s="5" t="n">
        <f aca="false">K$1/J24^$E$2</f>
        <v>1.9083885321642</v>
      </c>
      <c r="L24" s="5" t="n">
        <f aca="false">$J24*K24</f>
        <v>0.840896415253715</v>
      </c>
      <c r="M24" s="5" t="n">
        <f aca="false">LN(J24)+$H$2*LN(L24)+$H$4</f>
        <v>0.747237031504631</v>
      </c>
      <c r="N24" s="10" t="n">
        <f aca="false">K24*J24^$E$2</f>
        <v>0.605860699954663</v>
      </c>
      <c r="O24" s="10"/>
      <c r="P24" s="5" t="n">
        <f aca="false">P23+P$4</f>
        <v>2.62639661583575</v>
      </c>
      <c r="Q24" s="5" t="n">
        <f aca="false">R24/P24</f>
        <v>0.190374902627147</v>
      </c>
      <c r="R24" s="5" t="n">
        <f aca="false">R23+R$4</f>
        <v>0.5</v>
      </c>
      <c r="S24" s="5" t="n">
        <f aca="false">LN(P24)+$H$2*LN(R24)+$H$4</f>
        <v>1.23274484728633</v>
      </c>
      <c r="T24" s="5"/>
      <c r="U24" s="5" t="n">
        <f aca="false">U23+U$4</f>
        <v>0.821428571428571</v>
      </c>
      <c r="V24" s="5" t="n">
        <f aca="false">W24/U24</f>
        <v>1.21739130434783</v>
      </c>
      <c r="W24" s="5" t="n">
        <f aca="false">W23+W$4</f>
        <v>1</v>
      </c>
      <c r="X24" s="5" t="n">
        <f aca="false">LN(U24)+$H$2*LN(W24)+$H$4</f>
        <v>1.80328970575395</v>
      </c>
      <c r="Y24" s="5"/>
      <c r="Z24" s="5"/>
      <c r="AA24" s="11" t="n">
        <f aca="false">AA23+AA$4</f>
        <v>8.35</v>
      </c>
      <c r="AB24" s="6" t="n">
        <f aca="false">AB23</f>
        <v>0.125</v>
      </c>
      <c r="AC24" s="11" t="n">
        <f aca="false">AA24*AB24</f>
        <v>1.04375</v>
      </c>
      <c r="AD24" s="11" t="n">
        <f aca="false">LN(AA24)+$H$2*LN(AC24)+$H$4</f>
        <v>4.22931153182009</v>
      </c>
      <c r="AF24" s="8" t="n">
        <f aca="false">AF23+AF$4</f>
        <v>4.55</v>
      </c>
      <c r="AG24" s="7" t="n">
        <f aca="false">AG23</f>
        <v>0.25</v>
      </c>
      <c r="AH24" s="8" t="n">
        <f aca="false">AF24*AG24</f>
        <v>1.1375</v>
      </c>
      <c r="AI24" s="8" t="n">
        <f aca="false">LN(AF24)+$H$2*LN(AH24)+$H$4</f>
        <v>3.83720941257028</v>
      </c>
      <c r="AK24" s="11" t="n">
        <f aca="false">AK23+AK$4</f>
        <v>4.525</v>
      </c>
      <c r="AL24" s="6" t="n">
        <f aca="false">AL23</f>
        <v>0.5</v>
      </c>
      <c r="AM24" s="11" t="n">
        <f aca="false">AK24*AL24</f>
        <v>2.2625</v>
      </c>
      <c r="AN24" s="11" t="n">
        <f aca="false">LN(AK24)+$H$2*LN(AM24)+$H$4</f>
        <v>5.55079356863175</v>
      </c>
      <c r="AP24" s="8" t="n">
        <f aca="false">AP23+AP$4</f>
        <v>4.5125</v>
      </c>
      <c r="AQ24" s="7" t="n">
        <f aca="false">AQ23</f>
        <v>1</v>
      </c>
      <c r="AR24" s="8" t="n">
        <f aca="false">AP24*AQ24</f>
        <v>4.5125</v>
      </c>
      <c r="AS24" s="8" t="n">
        <f aca="false">LN(AP24)+$H$2*LN(AR24)+$H$4</f>
        <v>7.2739796328065</v>
      </c>
      <c r="AU24" s="11" t="n">
        <f aca="false">AU23+AU$4</f>
        <v>4.50625</v>
      </c>
      <c r="AV24" s="6" t="n">
        <f aca="false">AV23</f>
        <v>2</v>
      </c>
      <c r="AW24" s="11" t="n">
        <f aca="false">AU24*AV24</f>
        <v>9.0125</v>
      </c>
      <c r="AX24" s="11" t="n">
        <f aca="false">LN(AU24)+$H$2*LN(AW24)+$H$4</f>
        <v>9.00199657857879</v>
      </c>
    </row>
    <row r="25" customFormat="false" ht="13.5" hidden="false" customHeight="false" outlineLevel="0" collapsed="false">
      <c r="D25" s="5" t="n">
        <f aca="false">D24*D$4</f>
        <v>4</v>
      </c>
      <c r="E25" s="5" t="n">
        <f aca="false">E$1/D25^$E$2</f>
        <v>0.143587294374629</v>
      </c>
      <c r="F25" s="5" t="n">
        <f aca="false">$D25*E25</f>
        <v>0.574349177498517</v>
      </c>
      <c r="G25" s="5" t="n">
        <f aca="false">LN(D25)+$H$2*LN(F25)+$H$4</f>
        <v>2</v>
      </c>
      <c r="H25" s="10" t="n">
        <f aca="false">E25*D25^$E$2</f>
        <v>1</v>
      </c>
      <c r="I25" s="5"/>
      <c r="J25" s="5" t="n">
        <f aca="false">J24/D$4</f>
        <v>0.404061017820884</v>
      </c>
      <c r="K25" s="5" t="n">
        <f aca="false">K$1/J25^$E$2</f>
        <v>2.15450272335361</v>
      </c>
      <c r="L25" s="5" t="n">
        <f aca="false">$J25*K25</f>
        <v>0.870550563296124</v>
      </c>
      <c r="M25" s="5" t="n">
        <f aca="false">LN(J25)+$H$2*LN(L25)+$H$4</f>
        <v>0.747237031504631</v>
      </c>
      <c r="N25" s="10" t="n">
        <f aca="false">K25*J25^$E$2</f>
        <v>0.605860699954663</v>
      </c>
      <c r="O25" s="10"/>
      <c r="P25" s="5" t="n">
        <f aca="false">P24+P$4</f>
        <v>2.42436610692531</v>
      </c>
      <c r="Q25" s="5" t="n">
        <f aca="false">R25/P25</f>
        <v>0.206239477846076</v>
      </c>
      <c r="R25" s="5" t="n">
        <f aca="false">R24+R$4</f>
        <v>0.5</v>
      </c>
      <c r="S25" s="5" t="n">
        <f aca="false">LN(P25)+$H$2*LN(R25)+$H$4</f>
        <v>1.1527021396128</v>
      </c>
      <c r="T25" s="5"/>
      <c r="U25" s="5" t="n">
        <f aca="false">U24+U$4</f>
        <v>0.857142857142857</v>
      </c>
      <c r="V25" s="5" t="n">
        <f aca="false">W25/U25</f>
        <v>1.16666666666667</v>
      </c>
      <c r="W25" s="5" t="n">
        <f aca="false">W24+W$4</f>
        <v>1</v>
      </c>
      <c r="X25" s="5" t="n">
        <f aca="false">LN(U25)+$H$2*LN(W25)+$H$4</f>
        <v>1.84584932017274</v>
      </c>
      <c r="Y25" s="5"/>
      <c r="Z25" s="5"/>
      <c r="AA25" s="11" t="n">
        <f aca="false">AA24+AA$4</f>
        <v>8.88</v>
      </c>
      <c r="AB25" s="6" t="n">
        <f aca="false">AB24</f>
        <v>0.125</v>
      </c>
      <c r="AC25" s="11" t="n">
        <f aca="false">AA25*AB25</f>
        <v>1.11</v>
      </c>
      <c r="AD25" s="11" t="n">
        <f aca="false">LN(AA25)+$H$2*LN(AC25)+$H$4</f>
        <v>4.44470159531469</v>
      </c>
      <c r="AF25" s="8" t="n">
        <f aca="false">AF24+AF$4</f>
        <v>4.84</v>
      </c>
      <c r="AG25" s="7" t="n">
        <f aca="false">AG24</f>
        <v>0.25</v>
      </c>
      <c r="AH25" s="8" t="n">
        <f aca="false">AF25*AG25</f>
        <v>1.21</v>
      </c>
      <c r="AI25" s="8" t="n">
        <f aca="false">LN(AF25)+$H$2*LN(AH25)+$H$4</f>
        <v>4.05346561975017</v>
      </c>
      <c r="AK25" s="11" t="n">
        <f aca="false">AK24+AK$4</f>
        <v>4.82</v>
      </c>
      <c r="AL25" s="6" t="n">
        <f aca="false">AL24</f>
        <v>0.5</v>
      </c>
      <c r="AM25" s="11" t="n">
        <f aca="false">AK25*AL25</f>
        <v>2.41</v>
      </c>
      <c r="AN25" s="11" t="n">
        <f aca="false">LN(AK25)+$H$2*LN(AM25)+$H$4</f>
        <v>5.77184079681892</v>
      </c>
      <c r="AP25" s="8" t="n">
        <f aca="false">AP24+AP$4</f>
        <v>4.81</v>
      </c>
      <c r="AQ25" s="7" t="n">
        <f aca="false">AQ24</f>
        <v>1</v>
      </c>
      <c r="AR25" s="8" t="n">
        <f aca="false">AP25*AQ25</f>
        <v>4.81</v>
      </c>
      <c r="AS25" s="8" t="n">
        <f aca="false">LN(AP25)+$H$2*LN(AR25)+$H$4</f>
        <v>7.49743979441185</v>
      </c>
      <c r="AU25" s="11" t="n">
        <f aca="false">AU24+AU$4</f>
        <v>4.805</v>
      </c>
      <c r="AV25" s="6" t="n">
        <f aca="false">AV24</f>
        <v>2</v>
      </c>
      <c r="AW25" s="11" t="n">
        <f aca="false">AU25*AV25</f>
        <v>9.61</v>
      </c>
      <c r="AX25" s="11" t="n">
        <f aca="false">LN(AU25)+$H$2*LN(AW25)+$H$4</f>
        <v>9.22666759987776</v>
      </c>
    </row>
    <row r="26" customFormat="false" ht="13.5" hidden="false" customHeight="false" outlineLevel="0" collapsed="false">
      <c r="D26" s="5" t="n">
        <f aca="false">D25*D$4</f>
        <v>4.36203093066103</v>
      </c>
      <c r="E26" s="5" t="n">
        <f aca="false">E$1/D26^$E$2</f>
        <v>0.127184961512836</v>
      </c>
      <c r="F26" s="5" t="n">
        <f aca="false">$D26*E26</f>
        <v>0.554784736033922</v>
      </c>
      <c r="G26" s="5" t="n">
        <f aca="false">LN(D26)+$H$2*LN(F26)+$H$4</f>
        <v>2</v>
      </c>
      <c r="H26" s="10" t="n">
        <f aca="false">E26*D26^$E$2</f>
        <v>1</v>
      </c>
      <c r="I26" s="5"/>
      <c r="J26" s="5" t="n">
        <f aca="false">J25/D$4</f>
        <v>0.370525587043145</v>
      </c>
      <c r="K26" s="5" t="n">
        <f aca="false">K$1/J26^$E$2</f>
        <v>2.43235688472409</v>
      </c>
      <c r="L26" s="5" t="n">
        <f aca="false">$J26*K26</f>
        <v>0.90125046261083</v>
      </c>
      <c r="M26" s="5" t="n">
        <f aca="false">LN(J26)+$H$2*LN(L26)+$H$4</f>
        <v>0.747237031504631</v>
      </c>
      <c r="N26" s="10" t="n">
        <f aca="false">K26*J26^$E$2</f>
        <v>0.605860699954663</v>
      </c>
      <c r="O26" s="10"/>
      <c r="P26" s="5" t="n">
        <f aca="false">P25+P$4</f>
        <v>2.22233559801486</v>
      </c>
      <c r="Q26" s="5" t="n">
        <f aca="false">R26/P26</f>
        <v>0.224988521286629</v>
      </c>
      <c r="R26" s="5" t="n">
        <f aca="false">R25+R$4</f>
        <v>0.5</v>
      </c>
      <c r="S26" s="5" t="n">
        <f aca="false">LN(P26)+$H$2*LN(R26)+$H$4</f>
        <v>1.06569076262317</v>
      </c>
      <c r="T26" s="5"/>
      <c r="U26" s="5" t="n">
        <f aca="false">U25+U$4</f>
        <v>0.892857142857142</v>
      </c>
      <c r="V26" s="5" t="n">
        <f aca="false">W26/U26</f>
        <v>1.12</v>
      </c>
      <c r="W26" s="5" t="n">
        <f aca="false">W25+W$4</f>
        <v>1</v>
      </c>
      <c r="X26" s="5" t="n">
        <f aca="false">LN(U26)+$H$2*LN(W26)+$H$4</f>
        <v>1.886671314693</v>
      </c>
      <c r="Y26" s="5"/>
      <c r="Z26" s="5"/>
      <c r="AA26" s="11" t="n">
        <f aca="false">AA25+AA$4</f>
        <v>9.41</v>
      </c>
      <c r="AB26" s="6" t="n">
        <f aca="false">AB25</f>
        <v>0.125</v>
      </c>
      <c r="AC26" s="11" t="n">
        <f aca="false">AA26*AB26</f>
        <v>1.17625</v>
      </c>
      <c r="AD26" s="11" t="n">
        <f aca="false">LN(AA26)+$H$2*LN(AC26)+$H$4</f>
        <v>4.64760148339092</v>
      </c>
      <c r="AF26" s="8" t="n">
        <f aca="false">AF25+AF$4</f>
        <v>5.13</v>
      </c>
      <c r="AG26" s="7" t="n">
        <f aca="false">AG25</f>
        <v>0.25</v>
      </c>
      <c r="AH26" s="8" t="n">
        <f aca="false">AF26*AG26</f>
        <v>1.2825</v>
      </c>
      <c r="AI26" s="8" t="n">
        <f aca="false">LN(AF26)+$H$2*LN(AH26)+$H$4</f>
        <v>4.25713390433965</v>
      </c>
      <c r="AK26" s="11" t="n">
        <f aca="false">AK25+AK$4</f>
        <v>5.115</v>
      </c>
      <c r="AL26" s="6" t="n">
        <f aca="false">AL25</f>
        <v>0.5</v>
      </c>
      <c r="AM26" s="11" t="n">
        <f aca="false">AK26*AL26</f>
        <v>2.5575</v>
      </c>
      <c r="AN26" s="11" t="n">
        <f aca="false">LN(AK26)+$H$2*LN(AM26)+$H$4</f>
        <v>5.9797529465127</v>
      </c>
      <c r="AP26" s="8" t="n">
        <f aca="false">AP25+AP$4</f>
        <v>5.1075</v>
      </c>
      <c r="AQ26" s="7" t="n">
        <f aca="false">AQ25</f>
        <v>1</v>
      </c>
      <c r="AR26" s="8" t="n">
        <f aca="false">AP26*AQ26</f>
        <v>5.1075</v>
      </c>
      <c r="AS26" s="8" t="n">
        <f aca="false">LN(AP26)+$H$2*LN(AR26)+$H$4</f>
        <v>7.70748516698374</v>
      </c>
      <c r="AU26" s="11" t="n">
        <f aca="false">AU25+AU$4</f>
        <v>5.10375</v>
      </c>
      <c r="AV26" s="6" t="n">
        <f aca="false">AV25</f>
        <v>2</v>
      </c>
      <c r="AW26" s="11" t="n">
        <f aca="false">AU26*AV26</f>
        <v>10.2075</v>
      </c>
      <c r="AX26" s="11" t="n">
        <f aca="false">LN(AU26)+$H$2*LN(AW26)+$H$4</f>
        <v>9.43778242418063</v>
      </c>
    </row>
    <row r="27" customFormat="false" ht="13.5" hidden="false" customHeight="false" outlineLevel="0" collapsed="false">
      <c r="D27" s="5" t="n">
        <f aca="false">D26*D$4</f>
        <v>4.75682846001089</v>
      </c>
      <c r="E27" s="5" t="n">
        <f aca="false">E$1/D27^$E$2</f>
        <v>0.112656307826354</v>
      </c>
      <c r="F27" s="5" t="n">
        <f aca="false">$D27*E27</f>
        <v>0.535886731268147</v>
      </c>
      <c r="G27" s="5" t="n">
        <f aca="false">LN(D27)+$H$2*LN(F27)+$H$4</f>
        <v>2</v>
      </c>
      <c r="H27" s="10" t="n">
        <f aca="false">E27*D27^$E$2</f>
        <v>1</v>
      </c>
      <c r="I27" s="5"/>
      <c r="J27" s="5" t="n">
        <f aca="false">J26/D$4</f>
        <v>0.339773461429349</v>
      </c>
      <c r="K27" s="5" t="n">
        <f aca="false">K$1/J27^$E$2</f>
        <v>2.74604434263863</v>
      </c>
      <c r="L27" s="5" t="n">
        <f aca="false">$J27*K27</f>
        <v>0.933032991536807</v>
      </c>
      <c r="M27" s="5" t="n">
        <f aca="false">LN(J27)+$H$2*LN(L27)+$H$4</f>
        <v>0.747237031504631</v>
      </c>
      <c r="N27" s="10" t="n">
        <f aca="false">K27*J27^$E$2</f>
        <v>0.605860699954663</v>
      </c>
      <c r="O27" s="10"/>
      <c r="P27" s="5" t="n">
        <f aca="false">P26+P$4</f>
        <v>2.02030508910442</v>
      </c>
      <c r="Q27" s="5" t="n">
        <f aca="false">R27/P27</f>
        <v>0.247487373415292</v>
      </c>
      <c r="R27" s="5" t="n">
        <f aca="false">R26+R$4</f>
        <v>0.5</v>
      </c>
      <c r="S27" s="5" t="n">
        <f aca="false">LN(P27)+$H$2*LN(R27)+$H$4</f>
        <v>0.970380582818841</v>
      </c>
      <c r="T27" s="5"/>
      <c r="U27" s="5" t="n">
        <f aca="false">U26+U$4</f>
        <v>0.928571428571428</v>
      </c>
      <c r="V27" s="5" t="n">
        <f aca="false">W27/U27</f>
        <v>1.07692307692308</v>
      </c>
      <c r="W27" s="5" t="n">
        <f aca="false">W26+W$4</f>
        <v>1</v>
      </c>
      <c r="X27" s="5" t="n">
        <f aca="false">LN(U27)+$H$2*LN(W27)+$H$4</f>
        <v>1.92589202784628</v>
      </c>
      <c r="Y27" s="5"/>
      <c r="Z27" s="5"/>
      <c r="AA27" s="11" t="n">
        <f aca="false">AA26+AA$4</f>
        <v>9.94</v>
      </c>
      <c r="AB27" s="6" t="n">
        <f aca="false">AB26</f>
        <v>0.125</v>
      </c>
      <c r="AC27" s="11" t="n">
        <f aca="false">AA27*AB27</f>
        <v>1.2425</v>
      </c>
      <c r="AD27" s="11" t="n">
        <f aca="false">LN(AA27)+$H$2*LN(AC27)+$H$4</f>
        <v>4.8393807181401</v>
      </c>
      <c r="AF27" s="8" t="n">
        <f aca="false">AF26+AF$4</f>
        <v>5.42</v>
      </c>
      <c r="AG27" s="7" t="n">
        <f aca="false">AG26</f>
        <v>0.25</v>
      </c>
      <c r="AH27" s="8" t="n">
        <f aca="false">AF27*AG27</f>
        <v>1.355</v>
      </c>
      <c r="AI27" s="8" t="n">
        <f aca="false">LN(AF27)+$H$2*LN(AH27)+$H$4</f>
        <v>4.44959945128072</v>
      </c>
      <c r="AK27" s="11" t="n">
        <f aca="false">AK26+AK$4</f>
        <v>5.41</v>
      </c>
      <c r="AL27" s="6" t="n">
        <f aca="false">AL26</f>
        <v>0.5</v>
      </c>
      <c r="AM27" s="11" t="n">
        <f aca="false">AK27*AL27</f>
        <v>2.705</v>
      </c>
      <c r="AN27" s="11" t="n">
        <f aca="false">LN(AK27)+$H$2*LN(AM27)+$H$4</f>
        <v>6.1760038736045</v>
      </c>
      <c r="AP27" s="8" t="n">
        <f aca="false">AP26+AP$4</f>
        <v>5.405</v>
      </c>
      <c r="AQ27" s="7" t="n">
        <f aca="false">AQ26</f>
        <v>1</v>
      </c>
      <c r="AR27" s="8" t="n">
        <f aca="false">AP27*AQ27</f>
        <v>5.405</v>
      </c>
      <c r="AS27" s="8" t="n">
        <f aca="false">LN(AP27)+$H$2*LN(AR27)+$H$4</f>
        <v>7.9056355788191</v>
      </c>
      <c r="AU27" s="11" t="n">
        <f aca="false">AU26+AU$4</f>
        <v>5.4025</v>
      </c>
      <c r="AV27" s="6" t="n">
        <f aca="false">AV26</f>
        <v>2</v>
      </c>
      <c r="AW27" s="11" t="n">
        <f aca="false">AU27*AV27</f>
        <v>10.805</v>
      </c>
      <c r="AX27" s="11" t="n">
        <f aca="false">LN(AU27)+$H$2*LN(AW27)+$H$4</f>
        <v>9.63688428429603</v>
      </c>
    </row>
    <row r="28" customFormat="false" ht="13.5" hidden="false" customHeight="false" outlineLevel="0" collapsed="false">
      <c r="D28" s="5" t="n">
        <f aca="false">D27*D$4</f>
        <v>5.18735821860404</v>
      </c>
      <c r="E28" s="5" t="n">
        <f aca="false">E$1/D28^$E$2</f>
        <v>0.0997872982945812</v>
      </c>
      <c r="F28" s="5" t="n">
        <f aca="false">$D28*E28</f>
        <v>0.517632461920689</v>
      </c>
      <c r="G28" s="5" t="n">
        <f aca="false">LN(D28)+$H$2*LN(F28)+$H$4</f>
        <v>2</v>
      </c>
      <c r="H28" s="10" t="n">
        <f aca="false">E28*D28^$E$2</f>
        <v>1</v>
      </c>
      <c r="I28" s="5"/>
      <c r="J28" s="5" t="n">
        <f aca="false">J27/D$4</f>
        <v>0.311573637904359</v>
      </c>
      <c r="K28" s="5" t="n">
        <f aca="false">K$1/J28^$E$2</f>
        <v>3.10018631685827</v>
      </c>
      <c r="L28" s="5" t="n">
        <f aca="false">$J28*K28</f>
        <v>0.965936328924846</v>
      </c>
      <c r="M28" s="5" t="n">
        <f aca="false">LN(J28)+$H$2*LN(L28)+$H$4</f>
        <v>0.747237031504631</v>
      </c>
      <c r="N28" s="10" t="n">
        <f aca="false">K28*J28^$E$2</f>
        <v>0.605860699954663</v>
      </c>
      <c r="O28" s="10"/>
      <c r="P28" s="5" t="n">
        <f aca="false">P27+P$4</f>
        <v>1.81827458019398</v>
      </c>
      <c r="Q28" s="5" t="n">
        <f aca="false">R28/P28</f>
        <v>0.274985970461435</v>
      </c>
      <c r="R28" s="5" t="n">
        <f aca="false">R27+R$4</f>
        <v>0.5</v>
      </c>
      <c r="S28" s="5" t="n">
        <f aca="false">LN(P28)+$H$2*LN(R28)+$H$4</f>
        <v>0.865020067161014</v>
      </c>
      <c r="T28" s="5"/>
      <c r="U28" s="5" t="n">
        <f aca="false">U27+U$4</f>
        <v>0.964285714285714</v>
      </c>
      <c r="V28" s="5" t="n">
        <f aca="false">W28/U28</f>
        <v>1.03703703703704</v>
      </c>
      <c r="W28" s="5" t="n">
        <f aca="false">W27+W$4</f>
        <v>1</v>
      </c>
      <c r="X28" s="5" t="n">
        <f aca="false">LN(U28)+$H$2*LN(W28)+$H$4</f>
        <v>1.96363235582912</v>
      </c>
      <c r="Y28" s="5"/>
      <c r="Z28" s="5"/>
      <c r="AA28" s="11" t="n">
        <f aca="false">AA27+AA$4</f>
        <v>10.47</v>
      </c>
      <c r="AB28" s="6" t="n">
        <f aca="false">AB27</f>
        <v>0.125</v>
      </c>
      <c r="AC28" s="11" t="n">
        <f aca="false">AA28*AB28</f>
        <v>1.30875</v>
      </c>
      <c r="AD28" s="11" t="n">
        <f aca="false">LN(AA28)+$H$2*LN(AC28)+$H$4</f>
        <v>5.02119523288897</v>
      </c>
      <c r="AF28" s="8" t="n">
        <f aca="false">AF27+AF$4</f>
        <v>5.71</v>
      </c>
      <c r="AG28" s="7" t="n">
        <f aca="false">AG27</f>
        <v>0.25</v>
      </c>
      <c r="AH28" s="8" t="n">
        <f aca="false">AF28*AG28</f>
        <v>1.4275</v>
      </c>
      <c r="AI28" s="8" t="n">
        <f aca="false">LN(AF28)+$H$2*LN(AH28)+$H$4</f>
        <v>4.63203068003799</v>
      </c>
      <c r="AK28" s="11" t="n">
        <f aca="false">AK27+AK$4</f>
        <v>5.705</v>
      </c>
      <c r="AL28" s="6" t="n">
        <f aca="false">AL27</f>
        <v>0.5</v>
      </c>
      <c r="AM28" s="11" t="n">
        <f aca="false">AK28*AL28</f>
        <v>2.8525</v>
      </c>
      <c r="AN28" s="11" t="n">
        <f aca="false">LN(AK28)+$H$2*LN(AM28)+$H$4</f>
        <v>6.36183249019927</v>
      </c>
      <c r="AP28" s="8" t="n">
        <f aca="false">AP27+AP$4</f>
        <v>5.7025</v>
      </c>
      <c r="AQ28" s="7" t="n">
        <f aca="false">AQ27</f>
        <v>1</v>
      </c>
      <c r="AR28" s="8" t="n">
        <f aca="false">AP28*AQ28</f>
        <v>5.7025</v>
      </c>
      <c r="AS28" s="8" t="n">
        <f aca="false">LN(AP28)+$H$2*LN(AR28)+$H$4</f>
        <v>8.09316636311742</v>
      </c>
      <c r="AU28" s="11" t="n">
        <f aca="false">AU27+AU$4</f>
        <v>5.70125</v>
      </c>
      <c r="AV28" s="6" t="n">
        <f aca="false">AV27</f>
        <v>2</v>
      </c>
      <c r="AW28" s="11" t="n">
        <f aca="false">AU28*AV28</f>
        <v>11.4025</v>
      </c>
      <c r="AX28" s="11" t="n">
        <f aca="false">LN(AU28)+$H$2*LN(AW28)+$H$4</f>
        <v>9.82526702305307</v>
      </c>
    </row>
    <row r="29" customFormat="false" ht="13.5" hidden="false" customHeight="false" outlineLevel="0" collapsed="false">
      <c r="D29" s="5" t="n">
        <f aca="false">D28*D$4</f>
        <v>5.65685424949238</v>
      </c>
      <c r="E29" s="5" t="n">
        <f aca="false">E$1/D29^$E$2</f>
        <v>0.0883883476483184</v>
      </c>
      <c r="F29" s="5" t="n">
        <f aca="false">$D29*E29</f>
        <v>0.5</v>
      </c>
      <c r="G29" s="5" t="n">
        <f aca="false">LN(D29)+$H$2*LN(F29)+$H$4</f>
        <v>2</v>
      </c>
      <c r="H29" s="10" t="n">
        <f aca="false">E29*D29^$E$2</f>
        <v>1</v>
      </c>
      <c r="I29" s="5"/>
      <c r="J29" s="5" t="n">
        <f aca="false">J28/D$4</f>
        <v>0.285714285714285</v>
      </c>
      <c r="K29" s="5" t="n">
        <f aca="false">K$1/J29^$E$2</f>
        <v>3.5</v>
      </c>
      <c r="L29" s="5" t="n">
        <f aca="false">$J29*K29</f>
        <v>1</v>
      </c>
      <c r="M29" s="5" t="n">
        <f aca="false">LN(J29)+$H$2*LN(L29)+$H$4</f>
        <v>0.747237031504631</v>
      </c>
      <c r="N29" s="10" t="n">
        <f aca="false">K29*J29^$E$2</f>
        <v>0.605860699954663</v>
      </c>
      <c r="O29" s="10"/>
      <c r="P29" s="5" t="n">
        <f aca="false">P28+P$4</f>
        <v>1.61624407128354</v>
      </c>
      <c r="Q29" s="5" t="n">
        <f aca="false">R29/P29</f>
        <v>0.309359216769115</v>
      </c>
      <c r="R29" s="5" t="n">
        <f aca="false">R28+R$4</f>
        <v>0.5</v>
      </c>
      <c r="S29" s="5" t="n">
        <f aca="false">LN(P29)+$H$2*LN(R29)+$H$4</f>
        <v>0.747237031504631</v>
      </c>
      <c r="T29" s="5"/>
      <c r="U29" s="5" t="n">
        <f aca="false">U28+U$4</f>
        <v>0.999999999999999</v>
      </c>
      <c r="V29" s="5" t="n">
        <f aca="false">W29/U29</f>
        <v>1</v>
      </c>
      <c r="W29" s="5" t="n">
        <f aca="false">W28+W$4</f>
        <v>1</v>
      </c>
      <c r="X29" s="5" t="n">
        <f aca="false">LN(U29)+$H$2*LN(W29)+$H$4</f>
        <v>2</v>
      </c>
      <c r="Y29" s="5"/>
      <c r="Z29" s="5"/>
      <c r="AA29" s="11" t="n">
        <f aca="false">AA28+AA$4</f>
        <v>11</v>
      </c>
      <c r="AB29" s="6" t="n">
        <f aca="false">AB28</f>
        <v>0.125</v>
      </c>
      <c r="AC29" s="11" t="n">
        <f aca="false">AA29*AB29</f>
        <v>1.375</v>
      </c>
      <c r="AD29" s="11" t="n">
        <f aca="false">LN(AA29)+$H$2*LN(AC29)+$H$4</f>
        <v>5.19402960059471</v>
      </c>
      <c r="AF29" s="8" t="n">
        <f aca="false">AF28+AF$4</f>
        <v>6</v>
      </c>
      <c r="AG29" s="7" t="n">
        <f aca="false">AG28</f>
        <v>0.25</v>
      </c>
      <c r="AH29" s="8" t="n">
        <f aca="false">AF29*AG29</f>
        <v>1.5</v>
      </c>
      <c r="AI29" s="8" t="n">
        <f aca="false">LN(AF29)+$H$2*LN(AH29)+$H$4</f>
        <v>4.80542223949847</v>
      </c>
      <c r="AK29" s="11" t="n">
        <f aca="false">AK28+AK$4</f>
        <v>6</v>
      </c>
      <c r="AL29" s="6" t="n">
        <f aca="false">AL28</f>
        <v>0.5</v>
      </c>
      <c r="AM29" s="11" t="n">
        <f aca="false">AK29*AL29</f>
        <v>3</v>
      </c>
      <c r="AN29" s="11" t="n">
        <f aca="false">LN(AK29)+$H$2*LN(AM29)+$H$4</f>
        <v>6.53829019089833</v>
      </c>
      <c r="AP29" s="8" t="n">
        <f aca="false">AP28+AP$4</f>
        <v>6</v>
      </c>
      <c r="AQ29" s="7" t="n">
        <f aca="false">AQ28</f>
        <v>1</v>
      </c>
      <c r="AR29" s="8" t="n">
        <f aca="false">AP29*AQ29</f>
        <v>6</v>
      </c>
      <c r="AS29" s="8" t="n">
        <f aca="false">LN(AP29)+$H$2*LN(AR29)+$H$4</f>
        <v>8.27115814229819</v>
      </c>
      <c r="AU29" s="11" t="n">
        <f aca="false">AU28+AU$4</f>
        <v>6</v>
      </c>
      <c r="AV29" s="6" t="n">
        <f aca="false">AV28</f>
        <v>2</v>
      </c>
      <c r="AW29" s="11" t="n">
        <f aca="false">AU29*AV29</f>
        <v>12</v>
      </c>
      <c r="AX29" s="11" t="n">
        <f aca="false">LN(AU29)+$H$2*LN(AW29)+$H$4</f>
        <v>10.0040260936981</v>
      </c>
    </row>
    <row r="30" customFormat="false" ht="13.5" hidden="false" customHeight="false" outlineLevel="0" collapsed="false">
      <c r="D30" s="5"/>
      <c r="AF30" s="7"/>
      <c r="AG30" s="7"/>
      <c r="AH30" s="7"/>
      <c r="AI30" s="7"/>
    </row>
    <row r="31" customFormat="false" ht="13.5" hidden="false" customHeight="false" outlineLevel="0" collapsed="false">
      <c r="AF31" s="7"/>
      <c r="AG31" s="7"/>
      <c r="AH31" s="7"/>
      <c r="AI31" s="7"/>
    </row>
    <row r="32" customFormat="false" ht="13.5" hidden="false" customHeight="false" outlineLevel="0" collapsed="false">
      <c r="F32" s="1" t="s">
        <v>23</v>
      </c>
      <c r="Q32" s="1" t="s">
        <v>24</v>
      </c>
      <c r="AF32" s="7"/>
      <c r="AG32" s="7"/>
      <c r="AH32" s="7"/>
      <c r="AI32" s="7"/>
      <c r="AU32" s="6"/>
      <c r="AV32" s="6"/>
    </row>
    <row r="33" customFormat="false" ht="13.5" hidden="false" customHeight="false" outlineLevel="0" collapsed="false">
      <c r="F33" s="1" t="s">
        <v>25</v>
      </c>
      <c r="Q33" s="1" t="s">
        <v>26</v>
      </c>
      <c r="AF33" s="7"/>
      <c r="AG33" s="7"/>
      <c r="AH33" s="7"/>
      <c r="AI33" s="7"/>
      <c r="AK33" s="6"/>
      <c r="AL33" s="6"/>
      <c r="AP33" s="6"/>
      <c r="AQ33" s="6"/>
      <c r="AU33" s="6"/>
      <c r="AV33" s="6"/>
    </row>
    <row r="34" customFormat="false" ht="13.5" hidden="false" customHeight="false" outlineLevel="0" collapsed="false">
      <c r="D34" s="1" t="s">
        <v>27</v>
      </c>
      <c r="E34" s="2" t="n">
        <v>0.9</v>
      </c>
      <c r="K34" s="2" t="n">
        <v>0.76</v>
      </c>
      <c r="AF34" s="7"/>
      <c r="AG34" s="7"/>
      <c r="AH34" s="7"/>
      <c r="AI34" s="7"/>
      <c r="AK34" s="6"/>
      <c r="AL34" s="6"/>
      <c r="AP34" s="6"/>
      <c r="AQ34" s="6"/>
      <c r="AU34" s="11"/>
      <c r="AV34" s="11"/>
    </row>
    <row r="35" customFormat="false" ht="13.5" hidden="false" customHeight="false" outlineLevel="0" collapsed="false">
      <c r="E35" s="1" t="n">
        <f aca="false">E34^(1/($E$2-1))</f>
        <v>0.768433471420916</v>
      </c>
      <c r="AF35" s="8"/>
      <c r="AG35" s="8"/>
      <c r="AH35" s="7"/>
      <c r="AI35" s="7"/>
      <c r="AK35" s="11"/>
      <c r="AL35" s="11"/>
      <c r="AP35" s="11"/>
      <c r="AQ35" s="11"/>
      <c r="AU35" s="11"/>
      <c r="AV35" s="11"/>
    </row>
    <row r="36" customFormat="false" ht="13.5" hidden="false" customHeight="false" outlineLevel="0" collapsed="false">
      <c r="AF36" s="8"/>
      <c r="AG36" s="8"/>
      <c r="AH36" s="7"/>
      <c r="AI36" s="7"/>
      <c r="AK36" s="11"/>
      <c r="AL36" s="11"/>
      <c r="AP36" s="11"/>
      <c r="AQ36" s="11"/>
    </row>
    <row r="37" customFormat="false" ht="13.5" hidden="false" customHeight="false" outlineLevel="0" collapsed="false">
      <c r="F37" s="1" t="s">
        <v>28</v>
      </c>
      <c r="Q37" s="1" t="s">
        <v>29</v>
      </c>
      <c r="AF37" s="7"/>
      <c r="AG37" s="7"/>
      <c r="AH37" s="7"/>
      <c r="AI37" s="7"/>
    </row>
    <row r="38" customFormat="false" ht="13.5" hidden="false" customHeight="false" outlineLevel="0" collapsed="false">
      <c r="F38" s="1" t="s">
        <v>30</v>
      </c>
      <c r="Q38" s="1" t="s">
        <v>31</v>
      </c>
      <c r="U38" s="1" t="s">
        <v>32</v>
      </c>
    </row>
    <row r="39" customFormat="false" ht="13.5" hidden="false" customHeight="false" outlineLevel="0" collapsed="false">
      <c r="U39" s="2" t="n">
        <v>1.5</v>
      </c>
    </row>
    <row r="40" customFormat="false" ht="13.5" hidden="false" customHeight="false" outlineLevel="0" collapsed="false"/>
    <row r="41" customFormat="false" ht="13.5" hidden="false" customHeight="false" outlineLevel="0" collapsed="false">
      <c r="D41" s="1" t="s">
        <v>18</v>
      </c>
      <c r="E41" s="5" t="s">
        <v>19</v>
      </c>
      <c r="F41" s="1" t="s">
        <v>20</v>
      </c>
      <c r="I41" s="5"/>
      <c r="J41" s="5" t="s">
        <v>18</v>
      </c>
      <c r="K41" s="5" t="s">
        <v>19</v>
      </c>
      <c r="L41" s="1" t="s">
        <v>20</v>
      </c>
    </row>
    <row r="42" customFormat="false" ht="13.5" hidden="false" customHeight="false" outlineLevel="0" collapsed="false">
      <c r="D42" s="5" t="n">
        <f aca="false">E35</f>
        <v>0.768433471420916</v>
      </c>
      <c r="E42" s="5" t="n">
        <f aca="false">E$34/D42^$E$2</f>
        <v>1.30134883134501</v>
      </c>
      <c r="F42" s="5" t="n">
        <f aca="false">$D42*E42</f>
        <v>1</v>
      </c>
      <c r="G42" s="5"/>
      <c r="H42" s="5"/>
      <c r="I42" s="5"/>
      <c r="J42" s="5" t="n">
        <f aca="false">U51</f>
        <v>2.89794409883973</v>
      </c>
      <c r="K42" s="5" t="n">
        <f aca="false">K$34/J42^$E$2</f>
        <v>0.171351372373995</v>
      </c>
      <c r="L42" s="5" t="n">
        <f aca="false">$J42*K42</f>
        <v>0.496566698399307</v>
      </c>
      <c r="M42" s="5"/>
    </row>
    <row r="43" customFormat="false" ht="13.5" hidden="false" customHeight="false" outlineLevel="0" collapsed="false">
      <c r="D43" s="5" t="n">
        <f aca="false">D42*D$4</f>
        <v>0.837982642623317</v>
      </c>
      <c r="E43" s="5" t="n">
        <f aca="false">E$34/D43^$E$2</f>
        <v>1.15269252582723</v>
      </c>
      <c r="F43" s="5" t="n">
        <f aca="false">$D43*E43</f>
        <v>0.965936328924846</v>
      </c>
      <c r="G43" s="5"/>
      <c r="H43" s="5"/>
      <c r="I43" s="5"/>
      <c r="J43" s="5" t="n">
        <f aca="false">J42/D$4</f>
        <v>2.65742645561715</v>
      </c>
      <c r="K43" s="5" t="n">
        <f aca="false">K$34/J43^$E$2</f>
        <v>0.193449600124921</v>
      </c>
      <c r="L43" s="5" t="n">
        <f aca="false">$J43*K43</f>
        <v>0.514078085200522</v>
      </c>
      <c r="M43" s="5"/>
    </row>
    <row r="44" customFormat="false" ht="13.5" hidden="false" customHeight="false" outlineLevel="0" collapsed="false">
      <c r="D44" s="5" t="n">
        <f aca="false">D43*D$4</f>
        <v>0.913826551619994</v>
      </c>
      <c r="E44" s="5" t="n">
        <f aca="false">E$34/D44^$E$2</f>
        <v>1.02101759888982</v>
      </c>
      <c r="F44" s="5" t="n">
        <f aca="false">$D44*E44</f>
        <v>0.933032991536807</v>
      </c>
      <c r="G44" s="5"/>
      <c r="H44" s="5"/>
      <c r="I44" s="5"/>
      <c r="J44" s="5" t="n">
        <f aca="false">J43/D$4</f>
        <v>2.43687080431998</v>
      </c>
      <c r="K44" s="5" t="n">
        <f aca="false">K$34/J44^$E$2</f>
        <v>0.218397712665015</v>
      </c>
      <c r="L44" s="5" t="n">
        <f aca="false">$J44*K44</f>
        <v>0.53220700972364</v>
      </c>
      <c r="M44" s="5"/>
    </row>
    <row r="45" customFormat="false" ht="13.5" hidden="false" customHeight="false" outlineLevel="0" collapsed="false">
      <c r="D45" s="5" t="n">
        <f aca="false">D44*D$4</f>
        <v>0.99653492085643</v>
      </c>
      <c r="E45" s="5" t="n">
        <f aca="false">E$34/D45^$E$2</f>
        <v>0.904384225528482</v>
      </c>
      <c r="F45" s="5" t="n">
        <f aca="false">$D45*E45</f>
        <v>0.90125046261083</v>
      </c>
      <c r="G45" s="5"/>
      <c r="H45" s="5"/>
      <c r="I45" s="5"/>
      <c r="J45" s="5" t="n">
        <f aca="false">J44/D$4</f>
        <v>2.23462038032884</v>
      </c>
      <c r="K45" s="5" t="n">
        <f aca="false">K$34/J45^$E$2</f>
        <v>0.246563243689879</v>
      </c>
      <c r="L45" s="5" t="n">
        <f aca="false">$J45*K45</f>
        <v>0.550975249389392</v>
      </c>
      <c r="M45" s="5"/>
      <c r="P45" s="9" t="s">
        <v>33</v>
      </c>
      <c r="Q45" s="9"/>
      <c r="R45" s="9"/>
    </row>
    <row r="46" customFormat="false" ht="13.5" hidden="false" customHeight="false" outlineLevel="0" collapsed="false">
      <c r="D46" s="5" t="n">
        <f aca="false">D45*D$4</f>
        <v>1.0867290370649</v>
      </c>
      <c r="E46" s="5" t="n">
        <f aca="false">E$34/D46^$E$2</f>
        <v>0.801074171761674</v>
      </c>
      <c r="F46" s="5" t="n">
        <f aca="false">$D46*E46</f>
        <v>0.870550563296124</v>
      </c>
      <c r="G46" s="5"/>
      <c r="H46" s="5"/>
      <c r="I46" s="5"/>
      <c r="J46" s="5" t="n">
        <f aca="false">J45/D$4</f>
        <v>2.04915592378911</v>
      </c>
      <c r="K46" s="5" t="n">
        <f aca="false">K$34/J46^$E$2</f>
        <v>0.278361125659414</v>
      </c>
      <c r="L46" s="5" t="n">
        <f aca="false">$J46*K46</f>
        <v>0.570405349597593</v>
      </c>
      <c r="M46" s="5"/>
      <c r="P46" s="9"/>
      <c r="Q46" s="9"/>
      <c r="R46" s="9"/>
      <c r="U46" s="1" t="s">
        <v>34</v>
      </c>
    </row>
    <row r="47" customFormat="false" ht="13.5" hidden="false" customHeight="false" outlineLevel="0" collapsed="false">
      <c r="D47" s="5" t="n">
        <f aca="false">D46*D$4</f>
        <v>1.18508641823114</v>
      </c>
      <c r="E47" s="5" t="n">
        <f aca="false">E$34/D47^$E$2</f>
        <v>0.709565481738316</v>
      </c>
      <c r="F47" s="5" t="n">
        <f aca="false">$D47*E47</f>
        <v>0.840896415253715</v>
      </c>
      <c r="G47" s="5"/>
      <c r="H47" s="5"/>
      <c r="I47" s="5"/>
      <c r="J47" s="5" t="n">
        <f aca="false">J46/D$4</f>
        <v>1.87908426727142</v>
      </c>
      <c r="K47" s="5" t="n">
        <f aca="false">K$34/J47^$E$2</f>
        <v>0.314259802551245</v>
      </c>
      <c r="L47" s="5" t="n">
        <f aca="false">$J47*K47</f>
        <v>0.590520650809866</v>
      </c>
      <c r="M47" s="5"/>
      <c r="P47" s="10" t="n">
        <f aca="false">D22</f>
        <v>3.08442165081588</v>
      </c>
      <c r="Q47" s="10" t="n">
        <f aca="false">R47/P47</f>
        <v>0.206612579538553</v>
      </c>
      <c r="R47" s="10" t="n">
        <f aca="false">F22</f>
        <v>0.637280313659631</v>
      </c>
      <c r="U47" s="1" t="s">
        <v>35</v>
      </c>
    </row>
    <row r="48" customFormat="false" ht="13.5" hidden="false" customHeight="false" outlineLevel="0" collapsed="false">
      <c r="D48" s="5" t="n">
        <f aca="false">D47*D$4</f>
        <v>1.29234590295763</v>
      </c>
      <c r="E48" s="5" t="n">
        <f aca="false">E$34/D48^$E$2</f>
        <v>0.628510056400019</v>
      </c>
      <c r="F48" s="5" t="n">
        <f aca="false">$D48*E48</f>
        <v>0.812252396356236</v>
      </c>
      <c r="G48" s="5"/>
      <c r="H48" s="5"/>
      <c r="I48" s="5"/>
      <c r="J48" s="5" t="n">
        <f aca="false">J47/D$4</f>
        <v>1.72312787061018</v>
      </c>
      <c r="K48" s="5" t="n">
        <f aca="false">K$34/J48^$E$2</f>
        <v>0.354788130941758</v>
      </c>
      <c r="L48" s="5" t="n">
        <f aca="false">$J48*K48</f>
        <v>0.611345316587436</v>
      </c>
      <c r="M48" s="5"/>
      <c r="P48" s="10" t="n">
        <f aca="false">P47/E$3</f>
        <v>0.881263328804538</v>
      </c>
      <c r="Q48" s="10" t="n">
        <f aca="false">R48/P48</f>
        <v>0.723144028384935</v>
      </c>
      <c r="R48" s="10" t="n">
        <f aca="false">$R47</f>
        <v>0.637280313659631</v>
      </c>
    </row>
    <row r="49" customFormat="false" ht="13.5" hidden="false" customHeight="false" outlineLevel="0" collapsed="false">
      <c r="D49" s="5" t="n">
        <f aca="false">D48*D$4</f>
        <v>1.40931320045356</v>
      </c>
      <c r="E49" s="5" t="n">
        <f aca="false">E$34/D49^$E$2</f>
        <v>0.55671379338833</v>
      </c>
      <c r="F49" s="5" t="n">
        <f aca="false">$D49*E49</f>
        <v>0.784584097896751</v>
      </c>
      <c r="G49" s="5"/>
      <c r="H49" s="5"/>
      <c r="I49" s="5"/>
      <c r="J49" s="5" t="n">
        <f aca="false">J48/D$4</f>
        <v>1.58011522430819</v>
      </c>
      <c r="K49" s="5" t="n">
        <f aca="false">K$34/J49^$E$2</f>
        <v>0.400543171080942</v>
      </c>
      <c r="L49" s="5" t="n">
        <f aca="false">$J49*K49</f>
        <v>0.632904362617675</v>
      </c>
      <c r="M49" s="5"/>
      <c r="P49" s="9"/>
      <c r="Q49" s="9"/>
      <c r="R49" s="9"/>
      <c r="U49" s="1" t="s">
        <v>19</v>
      </c>
      <c r="V49" s="1" t="s">
        <v>18</v>
      </c>
      <c r="W49" s="1" t="s">
        <v>20</v>
      </c>
      <c r="Z49" s="1" t="s">
        <v>19</v>
      </c>
      <c r="AA49" s="1" t="s">
        <v>18</v>
      </c>
      <c r="AB49" s="1" t="s">
        <v>20</v>
      </c>
    </row>
    <row r="50" customFormat="false" ht="13.5" hidden="false" customHeight="false" outlineLevel="0" collapsed="false">
      <c r="D50" s="5" t="n">
        <f aca="false">D49*D$4</f>
        <v>1.53686694284183</v>
      </c>
      <c r="E50" s="5" t="n">
        <f aca="false">E$34/D50^$E$2</f>
        <v>0.493118995619645</v>
      </c>
      <c r="F50" s="5" t="n">
        <f aca="false">$D50*E50</f>
        <v>0.757858283255199</v>
      </c>
      <c r="G50" s="5"/>
      <c r="H50" s="5"/>
      <c r="I50" s="5"/>
      <c r="J50" s="5" t="n">
        <f aca="false">J49/D$4</f>
        <v>1.44897204941986</v>
      </c>
      <c r="K50" s="5" t="n">
        <f aca="false">K$34/J50^$E$2</f>
        <v>0.452198982738556</v>
      </c>
      <c r="L50" s="5" t="n">
        <f aca="false">$J50*K50</f>
        <v>0.655223686764263</v>
      </c>
      <c r="M50" s="5"/>
      <c r="P50" s="9"/>
      <c r="Q50" s="9"/>
      <c r="R50" s="9"/>
      <c r="U50" s="5" t="n">
        <f aca="false">D62</f>
        <v>4.34691614825959</v>
      </c>
      <c r="V50" s="5" t="n">
        <f aca="false">W50/U50</f>
        <v>0.115024072916656</v>
      </c>
      <c r="W50" s="5" t="n">
        <f aca="false">F62</f>
        <v>0.5</v>
      </c>
      <c r="Z50" s="5" t="n">
        <f aca="false">J62</f>
        <v>0.512288980947277</v>
      </c>
      <c r="AA50" s="5" t="n">
        <f aca="false">AB50/Z50</f>
        <v>1.95202324701752</v>
      </c>
      <c r="AB50" s="5" t="n">
        <f aca="false">F42</f>
        <v>1</v>
      </c>
    </row>
    <row r="51" customFormat="false" ht="13.5" hidden="false" customHeight="false" outlineLevel="0" collapsed="false">
      <c r="D51" s="5" t="n">
        <f aca="false">D50*D$4</f>
        <v>1.67596528524663</v>
      </c>
      <c r="E51" s="5" t="n">
        <f aca="false">E$34/D51^$E$2</f>
        <v>0.436788789372261</v>
      </c>
      <c r="F51" s="5" t="n">
        <f aca="false">$D51*E51</f>
        <v>0.732042847972813</v>
      </c>
      <c r="G51" s="5"/>
      <c r="H51" s="5"/>
      <c r="I51" s="5"/>
      <c r="J51" s="5" t="n">
        <f aca="false">J50/D$4</f>
        <v>1.32871322780857</v>
      </c>
      <c r="K51" s="5" t="n">
        <f aca="false">K$34/J51^$E$2</f>
        <v>0.510516555401372</v>
      </c>
      <c r="L51" s="5" t="n">
        <f aca="false">$J51*K51</f>
        <v>0.678330100177071</v>
      </c>
      <c r="M51" s="5"/>
      <c r="P51" s="10" t="n">
        <f aca="false">D15</f>
        <v>1.68179283050743</v>
      </c>
      <c r="Q51" s="10" t="n">
        <f aca="false">R51/P51</f>
        <v>0.482968164462423</v>
      </c>
      <c r="R51" s="10" t="n">
        <f aca="false">F15</f>
        <v>0.812252396356236</v>
      </c>
      <c r="U51" s="5" t="n">
        <f aca="false">U50/U39</f>
        <v>2.89794409883973</v>
      </c>
      <c r="V51" s="5" t="n">
        <f aca="false">W51/U51</f>
        <v>0.172536109374984</v>
      </c>
      <c r="W51" s="5" t="n">
        <f aca="false">$W50</f>
        <v>0.5</v>
      </c>
      <c r="Z51" s="5" t="n">
        <f aca="false">Z50*$E$3</f>
        <v>1.79301143331547</v>
      </c>
      <c r="AA51" s="5" t="n">
        <f aca="false">AB51/Z51</f>
        <v>0.557720927719291</v>
      </c>
      <c r="AB51" s="5" t="n">
        <f aca="false">AB50</f>
        <v>1</v>
      </c>
    </row>
    <row r="52" customFormat="false" ht="13.5" hidden="false" customHeight="false" outlineLevel="0" collapsed="false">
      <c r="D52" s="5" t="n">
        <f aca="false">D51*D$4</f>
        <v>1.82765310323999</v>
      </c>
      <c r="E52" s="5" t="n">
        <f aca="false">E$34/D52^$E$2</f>
        <v>0.386893322333991</v>
      </c>
      <c r="F52" s="5" t="n">
        <f aca="false">$D52*E52</f>
        <v>0.707106781186548</v>
      </c>
      <c r="G52" s="5"/>
      <c r="H52" s="5"/>
      <c r="I52" s="5"/>
      <c r="J52" s="5" t="n">
        <f aca="false">J51/D$4</f>
        <v>1.21843540215999</v>
      </c>
      <c r="K52" s="5" t="n">
        <f aca="false">K$34/J52^$E$2</f>
        <v>0.576355019112386</v>
      </c>
      <c r="L52" s="5" t="n">
        <f aca="false">$J52*K52</f>
        <v>0.70225135949913</v>
      </c>
      <c r="M52" s="5"/>
      <c r="P52" s="10" t="n">
        <f aca="false">P51/E$3</f>
        <v>0.480512237287837</v>
      </c>
      <c r="Q52" s="10" t="n">
        <f aca="false">R52/P52</f>
        <v>1.69038857561848</v>
      </c>
      <c r="R52" s="10" t="n">
        <f aca="false">$R51</f>
        <v>0.812252396356236</v>
      </c>
    </row>
    <row r="53" customFormat="false" ht="13.5" hidden="false" customHeight="false" outlineLevel="0" collapsed="false">
      <c r="D53" s="5" t="n">
        <f aca="false">D52*D$4</f>
        <v>1.99306984171286</v>
      </c>
      <c r="E53" s="5" t="n">
        <f aca="false">E$34/D53^$E$2</f>
        <v>0.342697538281049</v>
      </c>
      <c r="F53" s="5" t="n">
        <f aca="false">$D53*E53</f>
        <v>0.683020128377198</v>
      </c>
      <c r="G53" s="5"/>
      <c r="H53" s="5"/>
      <c r="I53" s="5"/>
      <c r="J53" s="5" t="n">
        <f aca="false">J52/D$4</f>
        <v>1.11731019016442</v>
      </c>
      <c r="K53" s="5" t="n">
        <f aca="false">K$34/J53^$E$2</f>
        <v>0.650684301109242</v>
      </c>
      <c r="L53" s="5" t="n">
        <f aca="false">$J53*K53</f>
        <v>0.72701620020937</v>
      </c>
      <c r="M53" s="5"/>
    </row>
    <row r="54" customFormat="false" ht="13.5" hidden="false" customHeight="false" outlineLevel="0" collapsed="false">
      <c r="D54" s="5" t="n">
        <f aca="false">D53*D$4</f>
        <v>2.1734580741298</v>
      </c>
      <c r="E54" s="5" t="n">
        <f aca="false">E$34/D54^$E$2</f>
        <v>0.303550348285691</v>
      </c>
      <c r="F54" s="5" t="n">
        <f aca="false">$D54*E54</f>
        <v>0.659753955386447</v>
      </c>
      <c r="G54" s="5"/>
      <c r="H54" s="5"/>
      <c r="I54" s="5"/>
      <c r="J54" s="5" t="n">
        <f aca="false">J53/D$4</f>
        <v>1.02457796189455</v>
      </c>
      <c r="K54" s="5" t="n">
        <f aca="false">K$34/J54^$E$2</f>
        <v>0.734599414718488</v>
      </c>
      <c r="L54" s="5" t="n">
        <f aca="false">$J54*K54</f>
        <v>0.752654371141202</v>
      </c>
      <c r="M54" s="5"/>
    </row>
    <row r="55" customFormat="false" ht="13.5" hidden="false" customHeight="false" outlineLevel="0" collapsed="false">
      <c r="D55" s="5" t="n">
        <f aca="false">D54*D$4</f>
        <v>2.37017283646228</v>
      </c>
      <c r="E55" s="5" t="n">
        <f aca="false">E$34/D55^$E$2</f>
        <v>0.268875038923674</v>
      </c>
      <c r="F55" s="5" t="n">
        <f aca="false">$D55*E55</f>
        <v>0.637280313659631</v>
      </c>
      <c r="G55" s="5"/>
      <c r="H55" s="5"/>
      <c r="I55" s="5"/>
      <c r="J55" s="5" t="n">
        <f aca="false">J54/D$4</f>
        <v>0.939542133635708</v>
      </c>
      <c r="K55" s="5" t="n">
        <f aca="false">K$34/J55^$E$2</f>
        <v>0.829336591008591</v>
      </c>
      <c r="L55" s="5" t="n">
        <f aca="false">$J55*K55</f>
        <v>0.779196670218376</v>
      </c>
      <c r="M55" s="5"/>
    </row>
    <row r="56" customFormat="false" ht="13.5" hidden="false" customHeight="false" outlineLevel="0" collapsed="false">
      <c r="D56" s="5" t="n">
        <f aca="false">D55*D$4</f>
        <v>2.58469180591526</v>
      </c>
      <c r="E56" s="5" t="n">
        <f aca="false">E$34/D56^$E$2</f>
        <v>0.238160776175974</v>
      </c>
      <c r="F56" s="5" t="n">
        <f aca="false">$D56*E56</f>
        <v>0.615572206672458</v>
      </c>
      <c r="G56" s="5"/>
      <c r="H56" s="5"/>
      <c r="I56" s="5"/>
      <c r="J56" s="5" t="n">
        <f aca="false">J55/D$4</f>
        <v>0.861563935305088</v>
      </c>
      <c r="K56" s="5" t="n">
        <f aca="false">K$34/J56^$E$2</f>
        <v>0.93629149085196</v>
      </c>
      <c r="L56" s="5" t="n">
        <f aca="false">$J56*K56</f>
        <v>0.806674981451082</v>
      </c>
      <c r="M56" s="5"/>
    </row>
    <row r="57" customFormat="false" ht="13.5" hidden="false" customHeight="false" outlineLevel="0" collapsed="false">
      <c r="D57" s="5" t="n">
        <f aca="false">D56*D$4</f>
        <v>2.81862640090713</v>
      </c>
      <c r="E57" s="5" t="n">
        <f aca="false">E$34/D57^$E$2</f>
        <v>0.210955079860885</v>
      </c>
      <c r="F57" s="5" t="n">
        <f aca="false">$D57*E57</f>
        <v>0.594603557501361</v>
      </c>
      <c r="G57" s="5"/>
      <c r="H57" s="5"/>
      <c r="I57" s="5"/>
      <c r="J57" s="5" t="n">
        <f aca="false">J56/D$4</f>
        <v>0.790057612154093</v>
      </c>
      <c r="K57" s="5" t="n">
        <f aca="false">K$34/J57^$E$2</f>
        <v>1.05703976569473</v>
      </c>
      <c r="L57" s="5" t="n">
        <f aca="false">$J57*K57</f>
        <v>0.835122313236699</v>
      </c>
      <c r="M57" s="5"/>
    </row>
    <row r="58" customFormat="false" ht="13.5" hidden="false" customHeight="false" outlineLevel="0" collapsed="false">
      <c r="D58" s="5" t="n">
        <f aca="false">D57*D$4</f>
        <v>3.07373388568367</v>
      </c>
      <c r="E58" s="5" t="n">
        <f aca="false">E$34/D58^$E$2</f>
        <v>0.186857157730416</v>
      </c>
      <c r="F58" s="5" t="n">
        <f aca="false">$D58*E58</f>
        <v>0.574349177498518</v>
      </c>
      <c r="G58" s="5"/>
      <c r="H58" s="5"/>
      <c r="I58" s="5"/>
      <c r="J58" s="5" t="n">
        <f aca="false">J57/D$4</f>
        <v>0.724486024709932</v>
      </c>
      <c r="K58" s="5" t="n">
        <f aca="false">K$34/J58^$E$2</f>
        <v>1.19336026993396</v>
      </c>
      <c r="L58" s="5" t="n">
        <f aca="false">$J58*K58</f>
        <v>0.864572838011226</v>
      </c>
      <c r="M58" s="5"/>
    </row>
    <row r="59" customFormat="false" ht="13.5" hidden="false" customHeight="false" outlineLevel="0" collapsed="false">
      <c r="D59" s="5" t="n">
        <f aca="false">D58*D$4</f>
        <v>3.35193057049327</v>
      </c>
      <c r="E59" s="5" t="n">
        <f aca="false">E$34/D59^$E$2</f>
        <v>0.165512001029389</v>
      </c>
      <c r="F59" s="5" t="n">
        <f aca="false">$D59*E59</f>
        <v>0.554784736033923</v>
      </c>
      <c r="G59" s="5"/>
      <c r="H59" s="5"/>
      <c r="I59" s="5"/>
      <c r="J59" s="5" t="n">
        <f aca="false">J58/D$4</f>
        <v>0.664356613904287</v>
      </c>
      <c r="K59" s="5" t="n">
        <f aca="false">K$34/J59^$E$2</f>
        <v>1.34726126686528</v>
      </c>
      <c r="L59" s="5" t="n">
        <f aca="false">$J59*K59</f>
        <v>0.895061933299016</v>
      </c>
      <c r="M59" s="5"/>
    </row>
    <row r="60" customFormat="false" ht="13.5" hidden="false" customHeight="false" outlineLevel="0" collapsed="false">
      <c r="D60" s="5" t="n">
        <f aca="false">D59*D$4</f>
        <v>3.65530620647998</v>
      </c>
      <c r="E60" s="5" t="n">
        <f aca="false">E$34/D60^$E$2</f>
        <v>0.146605154533469</v>
      </c>
      <c r="F60" s="5" t="n">
        <f aca="false">$D60*E60</f>
        <v>0.535886731268147</v>
      </c>
      <c r="G60" s="5"/>
      <c r="H60" s="5"/>
      <c r="I60" s="5"/>
      <c r="J60" s="5" t="n">
        <f aca="false">J59/D$4</f>
        <v>0.609217701079996</v>
      </c>
      <c r="K60" s="5" t="n">
        <f aca="false">K$34/J60^$E$2</f>
        <v>1.52101001426491</v>
      </c>
      <c r="L60" s="5" t="n">
        <f aca="false">$J60*K60</f>
        <v>0.926626224210122</v>
      </c>
      <c r="M60" s="5"/>
    </row>
    <row r="61" customFormat="false" ht="12.75" hidden="false" customHeight="false" outlineLevel="0" collapsed="false">
      <c r="D61" s="5" t="n">
        <f aca="false">D60*D$4</f>
        <v>3.98613968342572</v>
      </c>
      <c r="E61" s="5" t="n">
        <f aca="false">E$34/D61^$E$2</f>
        <v>0.129858084018729</v>
      </c>
      <c r="F61" s="5" t="n">
        <f aca="false">$D61*E61</f>
        <v>0.517632461920689</v>
      </c>
      <c r="G61" s="5"/>
      <c r="H61" s="5"/>
      <c r="I61" s="5"/>
      <c r="J61" s="5" t="n">
        <f aca="false">J60/D$4</f>
        <v>0.558655095082211</v>
      </c>
      <c r="K61" s="5" t="n">
        <f aca="false">K$34/J61^$E$2</f>
        <v>1.71716616545875</v>
      </c>
      <c r="L61" s="5" t="n">
        <f aca="false">$J61*K61</f>
        <v>0.959303627436315</v>
      </c>
      <c r="M61" s="5"/>
    </row>
    <row r="62" customFormat="false" ht="12.75" hidden="false" customHeight="false" outlineLevel="0" collapsed="false">
      <c r="D62" s="5" t="n">
        <f aca="false">D61*D$4</f>
        <v>4.34691614825959</v>
      </c>
      <c r="E62" s="5" t="n">
        <f aca="false">E$34/D62^$E$2</f>
        <v>0.115024072916656</v>
      </c>
      <c r="F62" s="5" t="n">
        <f aca="false">$D62*E62</f>
        <v>0.5</v>
      </c>
      <c r="G62" s="5"/>
      <c r="H62" s="5"/>
      <c r="I62" s="5"/>
      <c r="J62" s="5" t="n">
        <f aca="false">J61/D$4</f>
        <v>0.512288980947277</v>
      </c>
      <c r="K62" s="5" t="n">
        <f aca="false">K$34/J62^$E$2</f>
        <v>1.93861947794037</v>
      </c>
      <c r="L62" s="5" t="n">
        <f aca="false">$J62*K62</f>
        <v>0.993133396798613</v>
      </c>
      <c r="M62" s="5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B19" activeCellId="0" sqref="B1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56"/>
    <col collapsed="false" customWidth="true" hidden="false" outlineLevel="0" max="3" min="3" style="1" width="4.14"/>
    <col collapsed="false" customWidth="true" hidden="false" outlineLevel="0" max="4" min="4" style="1" width="13.69"/>
    <col collapsed="false" customWidth="true" hidden="false" outlineLevel="0" max="5" min="5" style="1" width="11.41"/>
    <col collapsed="false" customWidth="true" hidden="false" outlineLevel="0" max="8" min="6" style="1" width="9.13"/>
    <col collapsed="false" customWidth="true" hidden="false" outlineLevel="0" max="9" min="9" style="1" width="2.43"/>
    <col collapsed="false" customWidth="true" hidden="false" outlineLevel="0" max="10" min="10" style="1" width="9.13"/>
    <col collapsed="false" customWidth="true" hidden="false" outlineLevel="0" max="11" min="11" style="1" width="11.13"/>
    <col collapsed="false" customWidth="true" hidden="false" outlineLevel="0" max="12" min="12" style="1" width="9.13"/>
    <col collapsed="false" customWidth="true" hidden="false" outlineLevel="0" max="13" min="13" style="1" width="9.42"/>
    <col collapsed="false" customWidth="true" hidden="false" outlineLevel="0" max="14" min="14" style="1" width="9.13"/>
    <col collapsed="false" customWidth="true" hidden="false" outlineLevel="0" max="15" min="15" style="1" width="3.86"/>
    <col collapsed="false" customWidth="true" hidden="false" outlineLevel="0" max="16" min="16" style="1" width="10.56"/>
    <col collapsed="false" customWidth="true" hidden="false" outlineLevel="0" max="19" min="17" style="1" width="9.13"/>
    <col collapsed="false" customWidth="true" hidden="false" outlineLevel="0" max="20" min="20" style="1" width="3.86"/>
    <col collapsed="false" customWidth="true" hidden="false" outlineLevel="0" max="21" min="21" style="1" width="18.63"/>
    <col collapsed="false" customWidth="true" hidden="false" outlineLevel="0" max="24" min="22" style="1" width="9.13"/>
    <col collapsed="false" customWidth="true" hidden="false" outlineLevel="0" max="25" min="25" style="1" width="3"/>
    <col collapsed="false" customWidth="true" hidden="false" outlineLevel="0" max="30" min="26" style="1" width="9.13"/>
    <col collapsed="false" customWidth="true" hidden="false" outlineLevel="0" max="31" min="31" style="1" width="4.14"/>
    <col collapsed="false" customWidth="true" hidden="false" outlineLevel="0" max="35" min="32" style="1" width="9.13"/>
    <col collapsed="false" customWidth="true" hidden="false" outlineLevel="0" max="36" min="36" style="1" width="3.29"/>
    <col collapsed="false" customWidth="true" hidden="false" outlineLevel="0" max="40" min="37" style="1" width="9.13"/>
    <col collapsed="false" customWidth="true" hidden="false" outlineLevel="0" max="41" min="41" style="1" width="4.57"/>
    <col collapsed="false" customWidth="true" hidden="false" outlineLevel="0" max="45" min="42" style="1" width="9.13"/>
    <col collapsed="false" customWidth="true" hidden="false" outlineLevel="0" max="46" min="46" style="1" width="3.86"/>
    <col collapsed="false" customWidth="true" hidden="false" outlineLevel="0" max="256" min="47" style="1" width="9.13"/>
  </cols>
  <sheetData>
    <row r="1" customFormat="false" ht="13.5" hidden="false" customHeight="false" outlineLevel="0" collapsed="false">
      <c r="A1" s="1" t="s">
        <v>0</v>
      </c>
      <c r="B1" s="2" t="n">
        <v>2</v>
      </c>
      <c r="C1" s="2"/>
      <c r="D1" s="1" t="s">
        <v>1</v>
      </c>
      <c r="E1" s="5" t="n">
        <f aca="false">D9^$E$2/D9</f>
        <v>0.914610103854653</v>
      </c>
      <c r="G1" s="3" t="s">
        <v>2</v>
      </c>
      <c r="H1" s="4" t="n">
        <f aca="false">2/(E2-1)</f>
        <v>5</v>
      </c>
      <c r="K1" s="5" t="n">
        <f aca="false">R10*P29^($E$2-1)</f>
        <v>0.777677423317416</v>
      </c>
      <c r="AA1" s="6" t="s">
        <v>3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1" t="s">
        <v>4</v>
      </c>
      <c r="B2" s="1" t="n">
        <f aca="false">B$1^(1/(E2-1))</f>
        <v>5.65685424949238</v>
      </c>
      <c r="D2" s="1" t="s">
        <v>5</v>
      </c>
      <c r="E2" s="1" t="n">
        <f aca="false">7/5</f>
        <v>1.4</v>
      </c>
      <c r="G2" s="3" t="s">
        <v>6</v>
      </c>
      <c r="H2" s="4" t="n">
        <f aca="false">H1/2</f>
        <v>2.5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1" t="s">
        <v>7</v>
      </c>
      <c r="B3" s="1" t="n">
        <f aca="false">B2^-E2</f>
        <v>0.0883883476483184</v>
      </c>
      <c r="D3" s="1" t="s">
        <v>8</v>
      </c>
      <c r="E3" s="2" t="n">
        <f aca="false">E45</f>
        <v>1.5</v>
      </c>
      <c r="P3" s="1" t="s">
        <v>9</v>
      </c>
      <c r="R3" s="1" t="s">
        <v>10</v>
      </c>
      <c r="U3" s="1" t="s">
        <v>9</v>
      </c>
      <c r="W3" s="1" t="s">
        <v>10</v>
      </c>
      <c r="AA3" s="1" t="s">
        <v>11</v>
      </c>
      <c r="AC3" s="1" t="s">
        <v>12</v>
      </c>
      <c r="AF3" s="7" t="s">
        <v>11</v>
      </c>
      <c r="AG3" s="7"/>
      <c r="AH3" s="7"/>
      <c r="AI3" s="7"/>
      <c r="AK3" s="1" t="s">
        <v>11</v>
      </c>
      <c r="AP3" s="7" t="s">
        <v>11</v>
      </c>
      <c r="AQ3" s="7"/>
      <c r="AR3" s="7"/>
      <c r="AS3" s="7"/>
      <c r="AU3" s="1" t="s">
        <v>11</v>
      </c>
    </row>
    <row r="4" customFormat="false" ht="13.5" hidden="false" customHeight="false" outlineLevel="0" collapsed="false">
      <c r="D4" s="5" t="n">
        <f aca="false">B2^(1/20)</f>
        <v>1.09050773266526</v>
      </c>
      <c r="G4" s="1" t="s">
        <v>13</v>
      </c>
      <c r="H4" s="1" t="n">
        <v>2</v>
      </c>
      <c r="P4" s="5" t="n">
        <f aca="false">(P9/E3-D29)/20</f>
        <v>-0.0754247233265651</v>
      </c>
      <c r="R4" s="5" t="n">
        <v>0</v>
      </c>
      <c r="U4" s="5" t="n">
        <f aca="false">(U9*$E$3-J29)/20</f>
        <v>0.0133333333333333</v>
      </c>
      <c r="W4" s="5" t="n">
        <v>0</v>
      </c>
      <c r="AA4" s="5" t="n">
        <f aca="false">(11-AA9)/20</f>
        <v>0.53</v>
      </c>
      <c r="AC4" s="1" t="n">
        <v>2</v>
      </c>
      <c r="AF4" s="8" t="n">
        <f aca="false">(6-AF9)/20</f>
        <v>0.29</v>
      </c>
      <c r="AG4" s="7"/>
      <c r="AH4" s="7"/>
      <c r="AI4" s="7"/>
      <c r="AK4" s="5" t="n">
        <f aca="false">(6-AK9)/20</f>
        <v>0.295</v>
      </c>
      <c r="AP4" s="8" t="n">
        <f aca="false">(6-AP9)/20</f>
        <v>0.2975</v>
      </c>
      <c r="AQ4" s="7"/>
      <c r="AR4" s="7"/>
      <c r="AS4" s="7"/>
      <c r="AU4" s="5" t="n">
        <f aca="false">(6-AU9)/20</f>
        <v>0.29875</v>
      </c>
    </row>
    <row r="5" customFormat="false" ht="13.5" hidden="false" customHeight="false" outlineLevel="0" collapsed="false">
      <c r="D5" s="5"/>
      <c r="AF5" s="7"/>
      <c r="AG5" s="7"/>
      <c r="AH5" s="7"/>
      <c r="AI5" s="7"/>
      <c r="AP5" s="7"/>
      <c r="AQ5" s="7"/>
      <c r="AR5" s="7"/>
      <c r="AS5" s="7"/>
    </row>
    <row r="6" customFormat="false" ht="13.5" hidden="false" customHeight="false" outlineLevel="0" collapsed="false">
      <c r="A6" s="1" t="s">
        <v>36</v>
      </c>
      <c r="D6" s="5" t="s">
        <v>14</v>
      </c>
      <c r="J6" s="1" t="s">
        <v>15</v>
      </c>
      <c r="P6" s="1" t="s">
        <v>16</v>
      </c>
      <c r="U6" s="1" t="s">
        <v>17</v>
      </c>
      <c r="AF6" s="7"/>
      <c r="AG6" s="7"/>
      <c r="AH6" s="7"/>
      <c r="AI6" s="7"/>
      <c r="AP6" s="7"/>
      <c r="AQ6" s="7"/>
      <c r="AR6" s="7"/>
      <c r="AS6" s="7"/>
    </row>
    <row r="7" customFormat="false" ht="13.5" hidden="false" customHeight="false" outlineLevel="0" collapsed="false">
      <c r="A7" s="1" t="s">
        <v>37</v>
      </c>
      <c r="D7" s="5"/>
      <c r="T7" s="5"/>
      <c r="U7" s="5"/>
      <c r="V7" s="5"/>
      <c r="Y7" s="5"/>
      <c r="Z7" s="5"/>
      <c r="AA7" s="5"/>
      <c r="AB7" s="5"/>
      <c r="AC7" s="5"/>
      <c r="AD7" s="5"/>
      <c r="AE7" s="5"/>
      <c r="AF7" s="8"/>
      <c r="AG7" s="8"/>
      <c r="AH7" s="8"/>
      <c r="AI7" s="8"/>
      <c r="AK7" s="5"/>
      <c r="AL7" s="5"/>
      <c r="AM7" s="5"/>
      <c r="AN7" s="5"/>
      <c r="AP7" s="8"/>
      <c r="AQ7" s="8"/>
      <c r="AR7" s="8"/>
      <c r="AS7" s="8"/>
      <c r="AU7" s="5"/>
      <c r="AV7" s="5"/>
      <c r="AW7" s="5"/>
      <c r="AX7" s="5"/>
    </row>
    <row r="8" customFormat="false" ht="13.5" hidden="false" customHeight="false" outlineLevel="0" collapsed="false">
      <c r="A8" s="1" t="s">
        <v>38</v>
      </c>
      <c r="B8" s="1" t="n">
        <f aca="false">B2*E3</f>
        <v>8.48528137423857</v>
      </c>
      <c r="D8" s="1" t="s">
        <v>18</v>
      </c>
      <c r="E8" s="5" t="s">
        <v>19</v>
      </c>
      <c r="F8" s="1" t="s">
        <v>20</v>
      </c>
      <c r="G8" s="1" t="s">
        <v>21</v>
      </c>
      <c r="H8" s="1" t="s">
        <v>22</v>
      </c>
      <c r="I8" s="5"/>
      <c r="J8" s="5" t="s">
        <v>18</v>
      </c>
      <c r="K8" s="5" t="s">
        <v>19</v>
      </c>
      <c r="L8" s="1" t="s">
        <v>20</v>
      </c>
      <c r="M8" s="1" t="s">
        <v>21</v>
      </c>
      <c r="N8" s="1" t="s">
        <v>22</v>
      </c>
      <c r="P8" s="1" t="s">
        <v>18</v>
      </c>
      <c r="Q8" s="1" t="s">
        <v>19</v>
      </c>
      <c r="R8" s="1" t="s">
        <v>20</v>
      </c>
      <c r="S8" s="1" t="s">
        <v>21</v>
      </c>
      <c r="U8" s="1" t="s">
        <v>18</v>
      </c>
      <c r="V8" s="1" t="s">
        <v>19</v>
      </c>
      <c r="W8" s="1" t="s">
        <v>20</v>
      </c>
      <c r="X8" s="1" t="s">
        <v>21</v>
      </c>
      <c r="AA8" s="6" t="s">
        <v>18</v>
      </c>
      <c r="AB8" s="6" t="s">
        <v>19</v>
      </c>
      <c r="AC8" s="6" t="s">
        <v>20</v>
      </c>
      <c r="AD8" s="6" t="s">
        <v>21</v>
      </c>
      <c r="AE8" s="6"/>
      <c r="AF8" s="7" t="s">
        <v>18</v>
      </c>
      <c r="AG8" s="7" t="s">
        <v>19</v>
      </c>
      <c r="AH8" s="7" t="s">
        <v>20</v>
      </c>
      <c r="AI8" s="7" t="s">
        <v>21</v>
      </c>
      <c r="AK8" s="6" t="s">
        <v>18</v>
      </c>
      <c r="AL8" s="6" t="s">
        <v>19</v>
      </c>
      <c r="AM8" s="6" t="s">
        <v>20</v>
      </c>
      <c r="AN8" s="6" t="s">
        <v>21</v>
      </c>
      <c r="AP8" s="7" t="s">
        <v>18</v>
      </c>
      <c r="AQ8" s="7" t="s">
        <v>19</v>
      </c>
      <c r="AR8" s="7" t="s">
        <v>20</v>
      </c>
      <c r="AS8" s="7" t="s">
        <v>21</v>
      </c>
      <c r="AU8" s="6" t="s">
        <v>18</v>
      </c>
      <c r="AV8" s="6" t="s">
        <v>19</v>
      </c>
      <c r="AW8" s="6" t="s">
        <v>20</v>
      </c>
      <c r="AX8" s="6" t="s">
        <v>21</v>
      </c>
    </row>
    <row r="9" customFormat="false" ht="13.5" hidden="false" customHeight="false" outlineLevel="0" collapsed="false">
      <c r="B9" s="5"/>
      <c r="C9" s="5"/>
      <c r="D9" s="5" t="n">
        <f aca="false">IF(E41&gt;1,F40,F41)</f>
        <v>0.8</v>
      </c>
      <c r="E9" s="5" t="n">
        <f aca="false">E$1/D9^$E$2</f>
        <v>1.25</v>
      </c>
      <c r="F9" s="5" t="n">
        <f aca="false">$D9*E9</f>
        <v>1</v>
      </c>
      <c r="G9" s="5" t="n">
        <f aca="false">LN(D9)+$H$2*LN(F9)+$H$4</f>
        <v>1.77685644868579</v>
      </c>
      <c r="H9" s="10" t="n">
        <f aca="false">E9*D9^$E$2</f>
        <v>0.914610103854653</v>
      </c>
      <c r="I9" s="5"/>
      <c r="J9" s="5" t="n">
        <f aca="false">P29</f>
        <v>3.01698893306261</v>
      </c>
      <c r="K9" s="5" t="n">
        <f aca="false">K$1/J9^$E$2</f>
        <v>0.165728151840597</v>
      </c>
      <c r="L9" s="5" t="n">
        <f aca="false">$J9*K9</f>
        <v>0.5</v>
      </c>
      <c r="M9" s="5" t="n">
        <f aca="false">LN(J9)+$H$2*LN(L9)+$H$4</f>
        <v>1.37139134057763</v>
      </c>
      <c r="N9" s="10" t="n">
        <f aca="false">K9*J9^$E$2</f>
        <v>0.777677423317416</v>
      </c>
      <c r="P9" s="5" t="n">
        <f aca="false">D29</f>
        <v>4.52548339959391</v>
      </c>
      <c r="Q9" s="5" t="n">
        <f aca="false">R9/P9</f>
        <v>0.110485434560398</v>
      </c>
      <c r="R9" s="5" t="n">
        <f aca="false">F29</f>
        <v>0.5</v>
      </c>
      <c r="S9" s="5" t="n">
        <f aca="false">LN(P9)+$H$2*LN(R9)+$H$4</f>
        <v>1.77685644868579</v>
      </c>
      <c r="U9" s="5" t="n">
        <f aca="false">J29</f>
        <v>0.533333333333333</v>
      </c>
      <c r="V9" s="5" t="n">
        <f aca="false">W9/U9</f>
        <v>1.875</v>
      </c>
      <c r="W9" s="5" t="n">
        <f aca="false">F9</f>
        <v>1</v>
      </c>
      <c r="X9" s="5" t="n">
        <f aca="false">LN(U9)+$H$2*LN(W9)+$H$4</f>
        <v>1.37139134057763</v>
      </c>
      <c r="AA9" s="11" t="n">
        <f aca="false">0.05/AB9</f>
        <v>0.4</v>
      </c>
      <c r="AB9" s="6" t="n">
        <f aca="false">1/8</f>
        <v>0.125</v>
      </c>
      <c r="AC9" s="11" t="n">
        <f aca="false">AA9*AB9</f>
        <v>0.05</v>
      </c>
      <c r="AD9" s="11" t="n">
        <f aca="false">LN(AA9)+$H$2*LN(AC9)+$H$4</f>
        <v>-6.40562141575913</v>
      </c>
      <c r="AE9" s="6"/>
      <c r="AF9" s="8" t="n">
        <f aca="false">0.05/AG9</f>
        <v>0.2</v>
      </c>
      <c r="AG9" s="7" t="n">
        <f aca="false">AB9*$AC$4</f>
        <v>0.25</v>
      </c>
      <c r="AH9" s="8" t="n">
        <f aca="false">AF9*AG9</f>
        <v>0.05</v>
      </c>
      <c r="AI9" s="8" t="n">
        <f aca="false">LN(AF9)+$H$2*LN(AH9)+$H$4</f>
        <v>-7.09876859631908</v>
      </c>
      <c r="AK9" s="11" t="n">
        <f aca="false">0.05/AL9</f>
        <v>0.1</v>
      </c>
      <c r="AL9" s="7" t="n">
        <f aca="false">AG9*$AC$4</f>
        <v>0.5</v>
      </c>
      <c r="AM9" s="11" t="n">
        <f aca="false">AK9*AL9</f>
        <v>0.05</v>
      </c>
      <c r="AN9" s="11" t="n">
        <f aca="false">LN(AK9)+$H$2*LN(AM9)+$H$4</f>
        <v>-7.79191577687903</v>
      </c>
      <c r="AP9" s="8" t="n">
        <f aca="false">0.05/AQ9</f>
        <v>0.05</v>
      </c>
      <c r="AQ9" s="7" t="n">
        <f aca="false">AL9*$AC$4</f>
        <v>1</v>
      </c>
      <c r="AR9" s="8" t="n">
        <f aca="false">AP9*AQ9</f>
        <v>0.05</v>
      </c>
      <c r="AS9" s="8" t="n">
        <f aca="false">LN(AP9)+$H$2*LN(AR9)+$H$4</f>
        <v>-8.48506295743897</v>
      </c>
      <c r="AU9" s="11" t="n">
        <f aca="false">0.05/AV9</f>
        <v>0.025</v>
      </c>
      <c r="AV9" s="7" t="n">
        <f aca="false">AQ9*$AC$4</f>
        <v>2</v>
      </c>
      <c r="AW9" s="11" t="n">
        <f aca="false">AU9*AV9</f>
        <v>0.05</v>
      </c>
      <c r="AX9" s="11" t="n">
        <f aca="false">LN(AU9)+$H$2*LN(AW9)+$H$4</f>
        <v>-9.17821013799892</v>
      </c>
    </row>
    <row r="10" customFormat="false" ht="13.5" hidden="false" customHeight="false" outlineLevel="0" collapsed="false">
      <c r="A10" s="10"/>
      <c r="B10" s="10"/>
      <c r="C10" s="5"/>
      <c r="D10" s="5" t="n">
        <f aca="false">D9*D$4</f>
        <v>0.872406186132206</v>
      </c>
      <c r="E10" s="5" t="n">
        <f aca="false">E$1/D10^$E$2</f>
        <v>1.10720939887795</v>
      </c>
      <c r="F10" s="5" t="n">
        <f aca="false">$D10*E10</f>
        <v>0.965936328924846</v>
      </c>
      <c r="G10" s="5" t="n">
        <f aca="false">LN(D10)+$H$2*LN(F10)+$H$4</f>
        <v>1.77685644868579</v>
      </c>
      <c r="H10" s="10" t="n">
        <f aca="false">E10*D10^$E$2</f>
        <v>0.914610103854653</v>
      </c>
      <c r="I10" s="5"/>
      <c r="J10" s="5" t="n">
        <f aca="false">J9/D$4</f>
        <v>2.76659104992216</v>
      </c>
      <c r="K10" s="5" t="n">
        <f aca="false">K$1/J10^$E$2</f>
        <v>0.18710118430234</v>
      </c>
      <c r="L10" s="5" t="n">
        <f aca="false">$J10*K10</f>
        <v>0.517632461920689</v>
      </c>
      <c r="M10" s="5" t="n">
        <f aca="false">LN(J10)+$H$2*LN(L10)+$H$4</f>
        <v>1.37139134057763</v>
      </c>
      <c r="N10" s="10" t="n">
        <f aca="false">K10*J10^$E$2</f>
        <v>0.777677423317416</v>
      </c>
      <c r="P10" s="5" t="n">
        <f aca="false">P9+P$4</f>
        <v>4.45005867626734</v>
      </c>
      <c r="Q10" s="5" t="n">
        <f aca="false">R10/P10</f>
        <v>0.112358069044473</v>
      </c>
      <c r="R10" s="5" t="n">
        <f aca="false">R9+R$4</f>
        <v>0.5</v>
      </c>
      <c r="S10" s="5" t="n">
        <f aca="false">LN(P10)+$H$2*LN(R10)+$H$4</f>
        <v>1.76004933036941</v>
      </c>
      <c r="U10" s="5" t="n">
        <f aca="false">U9+U$4</f>
        <v>0.546666666666667</v>
      </c>
      <c r="V10" s="5" t="n">
        <f aca="false">W10/U10</f>
        <v>1.82926829268293</v>
      </c>
      <c r="W10" s="5" t="n">
        <f aca="false">W9+W$4</f>
        <v>1</v>
      </c>
      <c r="X10" s="5" t="n">
        <f aca="false">LN(U10)+$H$2*LN(W10)+$H$4</f>
        <v>1.396083953168</v>
      </c>
      <c r="AA10" s="11" t="n">
        <f aca="false">AA9+AA$4</f>
        <v>0.93</v>
      </c>
      <c r="AB10" s="6" t="n">
        <f aca="false">AB9</f>
        <v>0.125</v>
      </c>
      <c r="AC10" s="11" t="n">
        <f aca="false">AA10*AB10</f>
        <v>0.11625</v>
      </c>
      <c r="AD10" s="11" t="n">
        <f aca="false">LN(AA10)+$H$2*LN(AC10)+$H$4</f>
        <v>-3.45260127912152</v>
      </c>
      <c r="AE10" s="11"/>
      <c r="AF10" s="8" t="n">
        <f aca="false">AF9+AF$4</f>
        <v>0.49</v>
      </c>
      <c r="AG10" s="7" t="n">
        <f aca="false">AG9</f>
        <v>0.25</v>
      </c>
      <c r="AH10" s="8" t="n">
        <f aca="false">AF10*AG10</f>
        <v>0.1225</v>
      </c>
      <c r="AI10" s="8" t="n">
        <f aca="false">LN(AF10)+$H$2*LN(AH10)+$H$4</f>
        <v>-3.96246051037085</v>
      </c>
      <c r="AK10" s="11" t="n">
        <f aca="false">AK9+AK$4</f>
        <v>0.395</v>
      </c>
      <c r="AL10" s="6" t="n">
        <f aca="false">AL9</f>
        <v>0.5</v>
      </c>
      <c r="AM10" s="11" t="n">
        <f aca="false">AK10*AL10</f>
        <v>0.1975</v>
      </c>
      <c r="AN10" s="11" t="n">
        <f aca="false">LN(AK10)+$H$2*LN(AM10)+$H$4</f>
        <v>-2.98391125068342</v>
      </c>
      <c r="AP10" s="8" t="n">
        <f aca="false">AP9+AP$4</f>
        <v>0.3475</v>
      </c>
      <c r="AQ10" s="7" t="n">
        <f aca="false">AQ9</f>
        <v>1</v>
      </c>
      <c r="AR10" s="8" t="n">
        <f aca="false">AP10*AQ10</f>
        <v>0.3475</v>
      </c>
      <c r="AS10" s="8" t="n">
        <f aca="false">LN(AP10)+$H$2*LN(AR10)+$H$4</f>
        <v>-1.69946714892052</v>
      </c>
      <c r="AU10" s="11" t="n">
        <f aca="false">AU9+AU$4</f>
        <v>0.32375</v>
      </c>
      <c r="AV10" s="6" t="n">
        <f aca="false">AV9</f>
        <v>2</v>
      </c>
      <c r="AW10" s="11" t="n">
        <f aca="false">AU10*AV10</f>
        <v>0.6475</v>
      </c>
      <c r="AX10" s="11" t="n">
        <f aca="false">LN(AU10)+$H$2*LN(AW10)+$H$4</f>
        <v>-0.2143748794895</v>
      </c>
    </row>
    <row r="11" customFormat="false" ht="13.5" hidden="false" customHeight="false" outlineLevel="0" collapsed="false">
      <c r="A11" s="10" t="s">
        <v>39</v>
      </c>
      <c r="B11" s="10" t="n">
        <f aca="false">P9-U9</f>
        <v>3.99215006626057</v>
      </c>
      <c r="C11" s="5"/>
      <c r="D11" s="5" t="n">
        <f aca="false">D10*D$4</f>
        <v>0.951365692002177</v>
      </c>
      <c r="E11" s="5" t="n">
        <f aca="false">E$1/D11^$E$2</f>
        <v>0.980730122370938</v>
      </c>
      <c r="F11" s="5" t="n">
        <f aca="false">$D11*E11</f>
        <v>0.933032991536808</v>
      </c>
      <c r="G11" s="5" t="n">
        <f aca="false">LN(D11)+$H$2*LN(F11)+$H$4</f>
        <v>1.77685644868579</v>
      </c>
      <c r="H11" s="10" t="n">
        <f aca="false">E11*D11^$E$2</f>
        <v>0.914610103854653</v>
      </c>
      <c r="I11" s="5"/>
      <c r="J11" s="5" t="n">
        <f aca="false">J10/D$4</f>
        <v>2.53697517867247</v>
      </c>
      <c r="K11" s="5" t="n">
        <f aca="false">K$1/J11^$E$2</f>
        <v>0.211230577174413</v>
      </c>
      <c r="L11" s="5" t="n">
        <f aca="false">$J11*K11</f>
        <v>0.535886731268147</v>
      </c>
      <c r="M11" s="5" t="n">
        <f aca="false">LN(J11)+$H$2*LN(L11)+$H$4</f>
        <v>1.37139134057763</v>
      </c>
      <c r="N11" s="10" t="n">
        <f aca="false">K11*J11^$E$2</f>
        <v>0.777677423317416</v>
      </c>
      <c r="O11" s="10"/>
      <c r="P11" s="5" t="n">
        <f aca="false">P10+P$4</f>
        <v>4.37463395294078</v>
      </c>
      <c r="Q11" s="5" t="n">
        <f aca="false">R11/P11</f>
        <v>0.114295277131446</v>
      </c>
      <c r="R11" s="5" t="n">
        <f aca="false">R10+R$4</f>
        <v>0.5</v>
      </c>
      <c r="S11" s="5" t="n">
        <f aca="false">LN(P11)+$H$2*LN(R11)+$H$4</f>
        <v>1.74295489701011</v>
      </c>
      <c r="U11" s="5" t="n">
        <f aca="false">U10+U$4</f>
        <v>0.56</v>
      </c>
      <c r="V11" s="5" t="n">
        <f aca="false">W11/U11</f>
        <v>1.78571428571429</v>
      </c>
      <c r="W11" s="5" t="n">
        <f aca="false">W10+W$4</f>
        <v>1</v>
      </c>
      <c r="X11" s="5" t="n">
        <f aca="false">LN(U11)+$H$2*LN(W11)+$H$4</f>
        <v>1.42018150474706</v>
      </c>
      <c r="AA11" s="11" t="n">
        <f aca="false">AA10+AA$4</f>
        <v>1.46</v>
      </c>
      <c r="AB11" s="6" t="n">
        <f aca="false">AB10</f>
        <v>0.125</v>
      </c>
      <c r="AC11" s="11" t="n">
        <f aca="false">AA11*AB11</f>
        <v>0.1825</v>
      </c>
      <c r="AD11" s="11" t="n">
        <f aca="false">LN(AA11)+$H$2*LN(AC11)+$H$4</f>
        <v>-1.87407632917873</v>
      </c>
      <c r="AE11" s="11"/>
      <c r="AF11" s="8" t="n">
        <f aca="false">AF10+AF$4</f>
        <v>0.78</v>
      </c>
      <c r="AG11" s="7" t="n">
        <f aca="false">AG10</f>
        <v>0.25</v>
      </c>
      <c r="AH11" s="8" t="n">
        <f aca="false">AF11*AG11</f>
        <v>0.195</v>
      </c>
      <c r="AI11" s="8" t="n">
        <f aca="false">LN(AF11)+$H$2*LN(AH11)+$H$4</f>
        <v>-2.33535066034448</v>
      </c>
      <c r="AK11" s="11" t="n">
        <f aca="false">AK10+AK$4</f>
        <v>0.69</v>
      </c>
      <c r="AL11" s="6" t="n">
        <f aca="false">AL10</f>
        <v>0.5</v>
      </c>
      <c r="AM11" s="11" t="n">
        <f aca="false">AK11*AL11</f>
        <v>0.345</v>
      </c>
      <c r="AN11" s="11" t="n">
        <f aca="false">LN(AK11)+$H$2*LN(AM11)+$H$4</f>
        <v>-1.03159083626778</v>
      </c>
      <c r="AP11" s="8" t="n">
        <f aca="false">AP10+AP$4</f>
        <v>0.645</v>
      </c>
      <c r="AQ11" s="7" t="n">
        <f aca="false">AQ10</f>
        <v>1</v>
      </c>
      <c r="AR11" s="8" t="n">
        <f aca="false">AP11*AQ11</f>
        <v>0.645</v>
      </c>
      <c r="AS11" s="8" t="n">
        <f aca="false">LN(AP11)+$H$2*LN(AR11)+$H$4</f>
        <v>0.465232632347724</v>
      </c>
      <c r="AU11" s="11" t="n">
        <f aca="false">AU10+AU$4</f>
        <v>0.6225</v>
      </c>
      <c r="AV11" s="6" t="n">
        <f aca="false">AV10</f>
        <v>2</v>
      </c>
      <c r="AW11" s="11" t="n">
        <f aca="false">AU11*AV11</f>
        <v>1.245</v>
      </c>
      <c r="AX11" s="11" t="n">
        <f aca="false">LN(AU11)+$H$2*LN(AW11)+$H$4</f>
        <v>2.0738271741484</v>
      </c>
    </row>
    <row r="12" customFormat="false" ht="13.5" hidden="false" customHeight="false" outlineLevel="0" collapsed="false">
      <c r="A12" s="10"/>
      <c r="B12" s="10"/>
      <c r="C12" s="5"/>
      <c r="D12" s="5" t="n">
        <f aca="false">D11*D$4</f>
        <v>1.03747164372081</v>
      </c>
      <c r="E12" s="5" t="n">
        <f aca="false">E$1/D12^$E$2</f>
        <v>0.86869888740146</v>
      </c>
      <c r="F12" s="5" t="n">
        <f aca="false">$D12*E12</f>
        <v>0.90125046261083</v>
      </c>
      <c r="G12" s="5" t="n">
        <f aca="false">LN(D12)+$H$2*LN(F12)+$H$4</f>
        <v>1.77685644868579</v>
      </c>
      <c r="H12" s="10" t="n">
        <f aca="false">E12*D12^$E$2</f>
        <v>0.914610103854653</v>
      </c>
      <c r="I12" s="5"/>
      <c r="J12" s="5" t="n">
        <f aca="false">J11/D$4</f>
        <v>2.32641649635255</v>
      </c>
      <c r="K12" s="5" t="n">
        <f aca="false">K$1/J12^$E$2</f>
        <v>0.238471802836567</v>
      </c>
      <c r="L12" s="5" t="n">
        <f aca="false">$J12*K12</f>
        <v>0.554784736033923</v>
      </c>
      <c r="M12" s="5" t="n">
        <f aca="false">LN(J12)+$H$2*LN(L12)+$H$4</f>
        <v>1.37139134057763</v>
      </c>
      <c r="N12" s="10" t="n">
        <f aca="false">K12*J12^$E$2</f>
        <v>0.777677423317416</v>
      </c>
      <c r="O12" s="10"/>
      <c r="P12" s="5" t="n">
        <f aca="false">P11+P$4</f>
        <v>4.29920922961421</v>
      </c>
      <c r="Q12" s="5" t="n">
        <f aca="false">R12/P12</f>
        <v>0.116300457431998</v>
      </c>
      <c r="R12" s="5" t="n">
        <f aca="false">R11+R$4</f>
        <v>0.5</v>
      </c>
      <c r="S12" s="5" t="n">
        <f aca="false">LN(P12)+$H$2*LN(R12)+$H$4</f>
        <v>1.72556315429824</v>
      </c>
      <c r="U12" s="5" t="n">
        <f aca="false">U11+U$4</f>
        <v>0.573333333333333</v>
      </c>
      <c r="V12" s="5" t="n">
        <f aca="false">W12/U12</f>
        <v>1.74418604651163</v>
      </c>
      <c r="W12" s="5" t="n">
        <f aca="false">W11+W$4</f>
        <v>1</v>
      </c>
      <c r="X12" s="5" t="n">
        <f aca="false">LN(U12)+$H$2*LN(W12)+$H$4</f>
        <v>1.44371200215725</v>
      </c>
      <c r="AA12" s="11" t="n">
        <f aca="false">AA11+AA$4</f>
        <v>1.99</v>
      </c>
      <c r="AB12" s="6" t="n">
        <f aca="false">AB11</f>
        <v>0.125</v>
      </c>
      <c r="AC12" s="11" t="n">
        <f aca="false">AA12*AB12</f>
        <v>0.24875</v>
      </c>
      <c r="AD12" s="11" t="n">
        <f aca="false">LN(AA12)+$H$2*LN(AC12)+$H$4</f>
        <v>-0.790132618622187</v>
      </c>
      <c r="AF12" s="8" t="n">
        <f aca="false">AF11+AF$4</f>
        <v>1.07</v>
      </c>
      <c r="AG12" s="7" t="n">
        <f aca="false">AG11</f>
        <v>0.25</v>
      </c>
      <c r="AH12" s="8" t="n">
        <f aca="false">AF12*AG12</f>
        <v>0.2675</v>
      </c>
      <c r="AI12" s="8" t="n">
        <f aca="false">LN(AF12)+$H$2*LN(AH12)+$H$4</f>
        <v>-1.22893063314138</v>
      </c>
      <c r="AK12" s="11" t="n">
        <f aca="false">AK11+AK$4</f>
        <v>0.985</v>
      </c>
      <c r="AL12" s="6" t="n">
        <f aca="false">AL11</f>
        <v>0.5</v>
      </c>
      <c r="AM12" s="11" t="n">
        <f aca="false">AK12*AL12</f>
        <v>0.4925</v>
      </c>
      <c r="AN12" s="11" t="n">
        <f aca="false">LN(AK12)+$H$2*LN(AM12)+$H$4</f>
        <v>0.214234316264968</v>
      </c>
      <c r="AP12" s="8" t="n">
        <f aca="false">AP11+AP$4</f>
        <v>0.9425</v>
      </c>
      <c r="AQ12" s="7" t="n">
        <f aca="false">AQ11</f>
        <v>1</v>
      </c>
      <c r="AR12" s="8" t="n">
        <f aca="false">AP12*AQ12</f>
        <v>0.9425</v>
      </c>
      <c r="AS12" s="8" t="n">
        <f aca="false">LN(AP12)+$H$2*LN(AR12)+$H$4</f>
        <v>1.7927322411901</v>
      </c>
      <c r="AU12" s="11" t="n">
        <f aca="false">AU11+AU$4</f>
        <v>0.92125</v>
      </c>
      <c r="AV12" s="6" t="n">
        <f aca="false">AV11</f>
        <v>2</v>
      </c>
      <c r="AW12" s="11" t="n">
        <f aca="false">AU12*AV12</f>
        <v>1.8425</v>
      </c>
      <c r="AX12" s="11" t="n">
        <f aca="false">LN(AU12)+$H$2*LN(AW12)+$H$4</f>
        <v>3.4457845272248</v>
      </c>
    </row>
    <row r="13" customFormat="false" ht="13.5" hidden="false" customHeight="false" outlineLevel="0" collapsed="false">
      <c r="A13" s="10"/>
      <c r="B13" s="10"/>
      <c r="C13" s="5"/>
      <c r="D13" s="5" t="n">
        <f aca="false">D12*D$4</f>
        <v>1.13137084989848</v>
      </c>
      <c r="E13" s="5" t="n">
        <f aca="false">E$1/D13^$E$2</f>
        <v>0.769465258340572</v>
      </c>
      <c r="F13" s="5" t="n">
        <f aca="false">$D13*E13</f>
        <v>0.870550563296124</v>
      </c>
      <c r="G13" s="5" t="n">
        <f aca="false">LN(D13)+$H$2*LN(F13)+$H$4</f>
        <v>1.77685644868579</v>
      </c>
      <c r="H13" s="10" t="n">
        <f aca="false">E13*D13^$E$2</f>
        <v>0.914610103854653</v>
      </c>
      <c r="I13" s="5"/>
      <c r="J13" s="5" t="n">
        <f aca="false">J12/D$4</f>
        <v>2.13333333333334</v>
      </c>
      <c r="K13" s="5" t="n">
        <f aca="false">K$1/J13^$E$2</f>
        <v>0.26922617695243</v>
      </c>
      <c r="L13" s="5" t="n">
        <f aca="false">$J13*K13</f>
        <v>0.574349177498518</v>
      </c>
      <c r="M13" s="5" t="n">
        <f aca="false">LN(J13)+$H$2*LN(L13)+$H$4</f>
        <v>1.37139134057763</v>
      </c>
      <c r="N13" s="10" t="n">
        <f aca="false">K13*J13^$E$2</f>
        <v>0.777677423317416</v>
      </c>
      <c r="O13" s="10"/>
      <c r="P13" s="5" t="n">
        <f aca="false">P12+P$4</f>
        <v>4.22378450628765</v>
      </c>
      <c r="Q13" s="5" t="n">
        <f aca="false">R13/P13</f>
        <v>0.118377251314712</v>
      </c>
      <c r="R13" s="5" t="n">
        <f aca="false">R12+R$4</f>
        <v>0.5</v>
      </c>
      <c r="S13" s="5" t="n">
        <f aca="false">LN(P13)+$H$2*LN(R13)+$H$4</f>
        <v>1.70786357719884</v>
      </c>
      <c r="U13" s="5" t="n">
        <f aca="false">U12+U$4</f>
        <v>0.586666666666667</v>
      </c>
      <c r="V13" s="5" t="n">
        <f aca="false">W13/U13</f>
        <v>1.70454545454545</v>
      </c>
      <c r="W13" s="5" t="n">
        <f aca="false">W12+W$4</f>
        <v>1</v>
      </c>
      <c r="X13" s="5" t="n">
        <f aca="false">LN(U13)+$H$2*LN(W13)+$H$4</f>
        <v>1.46670152038195</v>
      </c>
      <c r="AA13" s="11" t="n">
        <f aca="false">AA12+AA$4</f>
        <v>2.52</v>
      </c>
      <c r="AB13" s="6" t="n">
        <f aca="false">AB12</f>
        <v>0.125</v>
      </c>
      <c r="AC13" s="11" t="n">
        <f aca="false">AA13*AB13</f>
        <v>0.315</v>
      </c>
      <c r="AD13" s="11" t="n">
        <f aca="false">LN(AA13)+$H$2*LN(AC13)+$H$4</f>
        <v>0.0363023011320718</v>
      </c>
      <c r="AF13" s="8" t="n">
        <f aca="false">AF12+AF$4</f>
        <v>1.36</v>
      </c>
      <c r="AG13" s="7" t="n">
        <f aca="false">AG12</f>
        <v>0.25</v>
      </c>
      <c r="AH13" s="8" t="n">
        <f aca="false">AF13*AG13</f>
        <v>0.34</v>
      </c>
      <c r="AI13" s="8" t="n">
        <f aca="false">LN(AF13)+$H$2*LN(AH13)+$H$4</f>
        <v>-0.389539453681865</v>
      </c>
      <c r="AK13" s="11" t="n">
        <f aca="false">AK12+AK$4</f>
        <v>1.28</v>
      </c>
      <c r="AL13" s="6" t="n">
        <f aca="false">AL12</f>
        <v>0.5</v>
      </c>
      <c r="AM13" s="11" t="n">
        <f aca="false">AK13*AL13</f>
        <v>0.64</v>
      </c>
      <c r="AN13" s="11" t="n">
        <f aca="false">LN(AK13)+$H$2*LN(AM13)+$H$4</f>
        <v>1.13114232136048</v>
      </c>
      <c r="AP13" s="8" t="n">
        <f aca="false">AP12+AP$4</f>
        <v>1.24</v>
      </c>
      <c r="AQ13" s="7" t="n">
        <f aca="false">AQ12</f>
        <v>1</v>
      </c>
      <c r="AR13" s="8" t="n">
        <f aca="false">AP13*AQ13</f>
        <v>1.24</v>
      </c>
      <c r="AS13" s="8" t="n">
        <f aca="false">LN(AP13)+$H$2*LN(AR13)+$H$4</f>
        <v>2.75288982865931</v>
      </c>
      <c r="AU13" s="11" t="n">
        <f aca="false">AU12+AU$4</f>
        <v>1.22</v>
      </c>
      <c r="AV13" s="6" t="n">
        <f aca="false">AV12</f>
        <v>2</v>
      </c>
      <c r="AW13" s="11" t="n">
        <f aca="false">AU13*AV13</f>
        <v>2.44</v>
      </c>
      <c r="AX13" s="11" t="n">
        <f aca="false">LN(AU13)+$H$2*LN(AW13)+$H$4</f>
        <v>4.42884595700794</v>
      </c>
    </row>
    <row r="14" customFormat="false" ht="13.5" hidden="false" customHeight="false" outlineLevel="0" collapsed="false">
      <c r="A14" s="10"/>
      <c r="B14" s="10"/>
      <c r="C14" s="5"/>
      <c r="D14" s="5" t="n">
        <f aca="false">D13*D$4</f>
        <v>1.23376866032635</v>
      </c>
      <c r="E14" s="5" t="n">
        <f aca="false">E$1/D14^$E$2</f>
        <v>0.681567332915786</v>
      </c>
      <c r="F14" s="5" t="n">
        <f aca="false">$D14*E14</f>
        <v>0.840896415253715</v>
      </c>
      <c r="G14" s="5" t="n">
        <f aca="false">LN(D14)+$H$2*LN(F14)+$H$4</f>
        <v>1.77685644868579</v>
      </c>
      <c r="H14" s="10" t="n">
        <f aca="false">E14*D14^$E$2</f>
        <v>0.914610103854653</v>
      </c>
      <c r="I14" s="5"/>
      <c r="J14" s="5" t="n">
        <f aca="false">J13/D$4</f>
        <v>1.95627529216997</v>
      </c>
      <c r="K14" s="5" t="n">
        <f aca="false">K$1/J14^$E$2</f>
        <v>0.30394677062133</v>
      </c>
      <c r="L14" s="5" t="n">
        <f aca="false">$J14*K14</f>
        <v>0.594603557501361</v>
      </c>
      <c r="M14" s="5" t="n">
        <f aca="false">LN(J14)+$H$2*LN(L14)+$H$4</f>
        <v>1.37139134057763</v>
      </c>
      <c r="N14" s="10" t="n">
        <f aca="false">K14*J14^$E$2</f>
        <v>0.777677423317416</v>
      </c>
      <c r="O14" s="10"/>
      <c r="P14" s="5" t="n">
        <f aca="false">P13+P$4</f>
        <v>4.14835978296108</v>
      </c>
      <c r="Q14" s="5" t="n">
        <f aca="false">R14/P14</f>
        <v>0.12052956497498</v>
      </c>
      <c r="R14" s="5" t="n">
        <f aca="false">R13+R$4</f>
        <v>0.5</v>
      </c>
      <c r="S14" s="5" t="n">
        <f aca="false">LN(P14)+$H$2*LN(R14)+$H$4</f>
        <v>1.68984507169616</v>
      </c>
      <c r="U14" s="5" t="n">
        <f aca="false">U13+U$4</f>
        <v>0.6</v>
      </c>
      <c r="V14" s="5" t="n">
        <f aca="false">W14/U14</f>
        <v>1.66666666666667</v>
      </c>
      <c r="W14" s="5" t="n">
        <f aca="false">W13+W$4</f>
        <v>1</v>
      </c>
      <c r="X14" s="5" t="n">
        <f aca="false">LN(U14)+$H$2*LN(W14)+$H$4</f>
        <v>1.48917437623401</v>
      </c>
      <c r="AA14" s="11" t="n">
        <f aca="false">AA13+AA$4</f>
        <v>3.05</v>
      </c>
      <c r="AB14" s="6" t="n">
        <f aca="false">AB13</f>
        <v>0.125</v>
      </c>
      <c r="AC14" s="11" t="n">
        <f aca="false">AA14*AB14</f>
        <v>0.38125</v>
      </c>
      <c r="AD14" s="11" t="n">
        <f aca="false">LN(AA14)+$H$2*LN(AC14)+$H$4</f>
        <v>0.704391712968031</v>
      </c>
      <c r="AF14" s="8" t="n">
        <f aca="false">AF13+AF$4</f>
        <v>1.65</v>
      </c>
      <c r="AG14" s="7" t="n">
        <f aca="false">AG13</f>
        <v>0.25</v>
      </c>
      <c r="AH14" s="8" t="n">
        <f aca="false">AF14*AG14</f>
        <v>0.4125</v>
      </c>
      <c r="AI14" s="8" t="n">
        <f aca="false">LN(AF14)+$H$2*LN(AH14)+$H$4</f>
        <v>0.286977604893986</v>
      </c>
      <c r="AK14" s="11" t="n">
        <f aca="false">AK13+AK$4</f>
        <v>1.575</v>
      </c>
      <c r="AL14" s="6" t="n">
        <f aca="false">AL13</f>
        <v>0.5</v>
      </c>
      <c r="AM14" s="11" t="n">
        <f aca="false">AK14*AL14</f>
        <v>0.7875</v>
      </c>
      <c r="AN14" s="11" t="n">
        <f aca="false">LN(AK14)+$H$2*LN(AM14)+$H$4</f>
        <v>1.85702550157172</v>
      </c>
      <c r="AP14" s="8" t="n">
        <f aca="false">AP13+AP$4</f>
        <v>1.5375</v>
      </c>
      <c r="AQ14" s="7" t="n">
        <f aca="false">AQ13</f>
        <v>1</v>
      </c>
      <c r="AR14" s="8" t="n">
        <f aca="false">AP14*AQ14</f>
        <v>1.5375</v>
      </c>
      <c r="AS14" s="8" t="n">
        <f aca="false">LN(AP14)+$H$2*LN(AR14)+$H$4</f>
        <v>3.50555202244488</v>
      </c>
      <c r="AU14" s="11" t="n">
        <f aca="false">AU13+AU$4</f>
        <v>1.51875</v>
      </c>
      <c r="AV14" s="6" t="n">
        <f aca="false">AV13</f>
        <v>2</v>
      </c>
      <c r="AW14" s="11" t="n">
        <f aca="false">AU14*AV14</f>
        <v>3.0375</v>
      </c>
      <c r="AX14" s="11" t="n">
        <f aca="false">LN(AU14)+$H$2*LN(AW14)+$H$4</f>
        <v>5.19547464977339</v>
      </c>
    </row>
    <row r="15" customFormat="false" ht="13.5" hidden="false" customHeight="false" outlineLevel="0" collapsed="false">
      <c r="D15" s="5" t="n">
        <f aca="false">D14*D$4</f>
        <v>1.34543426440594</v>
      </c>
      <c r="E15" s="5" t="n">
        <f aca="false">E$1/D15^$E$2</f>
        <v>0.603710205578028</v>
      </c>
      <c r="F15" s="5" t="n">
        <f aca="false">$D15*E15</f>
        <v>0.812252396356236</v>
      </c>
      <c r="G15" s="5" t="n">
        <f aca="false">LN(D15)+$H$2*LN(F15)+$H$4</f>
        <v>1.77685644868579</v>
      </c>
      <c r="H15" s="10" t="n">
        <f aca="false">E15*D15^$E$2</f>
        <v>0.914610103854653</v>
      </c>
      <c r="I15" s="5"/>
      <c r="J15" s="5" t="n">
        <f aca="false">J14/D$4</f>
        <v>1.79391235254126</v>
      </c>
      <c r="K15" s="5" t="n">
        <f aca="false">K$1/J15^$E$2</f>
        <v>0.343145084987256</v>
      </c>
      <c r="L15" s="5" t="n">
        <f aca="false">$J15*K15</f>
        <v>0.615572206672458</v>
      </c>
      <c r="M15" s="5" t="n">
        <f aca="false">LN(J15)+$H$2*LN(L15)+$H$4</f>
        <v>1.37139134057763</v>
      </c>
      <c r="N15" s="10" t="n">
        <f aca="false">K15*J15^$E$2</f>
        <v>0.777677423317416</v>
      </c>
      <c r="O15" s="10"/>
      <c r="P15" s="5" t="n">
        <f aca="false">P14+P$4</f>
        <v>4.07293505963452</v>
      </c>
      <c r="Q15" s="5" t="n">
        <f aca="false">R15/P15</f>
        <v>0.122761593955998</v>
      </c>
      <c r="R15" s="5" t="n">
        <f aca="false">R14+R$4</f>
        <v>0.5</v>
      </c>
      <c r="S15" s="5" t="n">
        <f aca="false">LN(P15)+$H$2*LN(R15)+$H$4</f>
        <v>1.67149593302797</v>
      </c>
      <c r="U15" s="5" t="n">
        <f aca="false">U14+U$4</f>
        <v>0.613333333333333</v>
      </c>
      <c r="V15" s="5" t="n">
        <f aca="false">W15/U15</f>
        <v>1.6304347826087</v>
      </c>
      <c r="W15" s="5" t="n">
        <f aca="false">W14+W$4</f>
        <v>1</v>
      </c>
      <c r="X15" s="5" t="n">
        <f aca="false">LN(U15)+$H$2*LN(W15)+$H$4</f>
        <v>1.51115328295278</v>
      </c>
      <c r="AA15" s="11" t="n">
        <f aca="false">AA14+AA$4</f>
        <v>3.58</v>
      </c>
      <c r="AB15" s="6" t="n">
        <f aca="false">AB14</f>
        <v>0.125</v>
      </c>
      <c r="AC15" s="11" t="n">
        <f aca="false">AA15*AB15</f>
        <v>0.4475</v>
      </c>
      <c r="AD15" s="11" t="n">
        <f aca="false">LN(AA15)+$H$2*LN(AC15)+$H$4</f>
        <v>1.26516594724454</v>
      </c>
      <c r="AF15" s="8" t="n">
        <f aca="false">AF14+AF$4</f>
        <v>1.94</v>
      </c>
      <c r="AG15" s="7" t="n">
        <f aca="false">AG14</f>
        <v>0.25</v>
      </c>
      <c r="AH15" s="8" t="n">
        <f aca="false">AF15*AG15</f>
        <v>0.485</v>
      </c>
      <c r="AI15" s="8" t="n">
        <f aca="false">LN(AF15)+$H$2*LN(AH15)+$H$4</f>
        <v>0.853672002963602</v>
      </c>
      <c r="AK15" s="11" t="n">
        <f aca="false">AK14+AK$4</f>
        <v>1.87</v>
      </c>
      <c r="AL15" s="6" t="n">
        <f aca="false">AL14</f>
        <v>0.5</v>
      </c>
      <c r="AM15" s="11" t="n">
        <f aca="false">AK15*AL15</f>
        <v>0.935</v>
      </c>
      <c r="AN15" s="11" t="n">
        <f aca="false">LN(AK15)+$H$2*LN(AM15)+$H$4</f>
        <v>2.45791655663287</v>
      </c>
      <c r="AP15" s="8" t="n">
        <f aca="false">AP14+AP$4</f>
        <v>1.835</v>
      </c>
      <c r="AQ15" s="7" t="n">
        <f aca="false">AQ14</f>
        <v>1</v>
      </c>
      <c r="AR15" s="8" t="n">
        <f aca="false">AP15*AQ15</f>
        <v>1.835</v>
      </c>
      <c r="AS15" s="8" t="n">
        <f aca="false">LN(AP15)+$H$2*LN(AR15)+$H$4</f>
        <v>4.12465568527287</v>
      </c>
      <c r="AU15" s="11" t="n">
        <f aca="false">AU14+AU$4</f>
        <v>1.8175</v>
      </c>
      <c r="AV15" s="6" t="n">
        <f aca="false">AV14</f>
        <v>2</v>
      </c>
      <c r="AW15" s="11" t="n">
        <f aca="false">AU15*AV15</f>
        <v>3.635</v>
      </c>
      <c r="AX15" s="11" t="n">
        <f aca="false">LN(AU15)+$H$2*LN(AW15)+$H$4</f>
        <v>5.82398470788924</v>
      </c>
    </row>
    <row r="16" customFormat="false" ht="13.5" hidden="false" customHeight="false" outlineLevel="0" collapsed="false">
      <c r="D16" s="5" t="n">
        <f aca="false">D15*D$4</f>
        <v>1.46720646912747</v>
      </c>
      <c r="E16" s="5" t="n">
        <f aca="false">E$1/D16^$E$2</f>
        <v>0.534746891051626</v>
      </c>
      <c r="F16" s="5" t="n">
        <f aca="false">$D16*E16</f>
        <v>0.784584097896751</v>
      </c>
      <c r="G16" s="5" t="n">
        <f aca="false">LN(D16)+$H$2*LN(F16)+$H$4</f>
        <v>1.77685644868579</v>
      </c>
      <c r="H16" s="10" t="n">
        <f aca="false">E16*D16^$E$2</f>
        <v>0.914610103854653</v>
      </c>
      <c r="I16" s="5"/>
      <c r="J16" s="5" t="n">
        <f aca="false">J15/D$4</f>
        <v>1.64502488043514</v>
      </c>
      <c r="K16" s="5" t="n">
        <f aca="false">K$1/J16^$E$2</f>
        <v>0.387398586634787</v>
      </c>
      <c r="L16" s="5" t="n">
        <f aca="false">$J16*K16</f>
        <v>0.637280313659631</v>
      </c>
      <c r="M16" s="5" t="n">
        <f aca="false">LN(J16)+$H$2*LN(L16)+$H$4</f>
        <v>1.37139134057763</v>
      </c>
      <c r="N16" s="10" t="n">
        <f aca="false">K16*J16^$E$2</f>
        <v>0.777677423317416</v>
      </c>
      <c r="O16" s="10"/>
      <c r="P16" s="5" t="n">
        <f aca="false">P15+P$4</f>
        <v>3.99751033630795</v>
      </c>
      <c r="Q16" s="5" t="n">
        <f aca="false">R16/P16</f>
        <v>0.125077850445734</v>
      </c>
      <c r="R16" s="5" t="n">
        <f aca="false">R15+R$4</f>
        <v>0.5</v>
      </c>
      <c r="S16" s="5" t="n">
        <f aca="false">LN(P16)+$H$2*LN(R16)+$H$4</f>
        <v>1.65280380001581</v>
      </c>
      <c r="U16" s="5" t="n">
        <f aca="false">U15+U$4</f>
        <v>0.626666666666667</v>
      </c>
      <c r="V16" s="5" t="n">
        <f aca="false">W16/U16</f>
        <v>1.59574468085106</v>
      </c>
      <c r="W16" s="5" t="n">
        <f aca="false">W15+W$4</f>
        <v>1</v>
      </c>
      <c r="X16" s="5" t="n">
        <f aca="false">LN(U16)+$H$2*LN(W16)+$H$4</f>
        <v>1.53265948817375</v>
      </c>
      <c r="AA16" s="11" t="n">
        <f aca="false">AA15+AA$4</f>
        <v>4.11</v>
      </c>
      <c r="AB16" s="6" t="n">
        <f aca="false">AB15</f>
        <v>0.125</v>
      </c>
      <c r="AC16" s="11" t="n">
        <f aca="false">AA16*AB16</f>
        <v>0.51375</v>
      </c>
      <c r="AD16" s="11" t="n">
        <f aca="false">LN(AA16)+$H$2*LN(AC16)+$H$4</f>
        <v>1.74837674557891</v>
      </c>
      <c r="AF16" s="8" t="n">
        <f aca="false">AF15+AF$4</f>
        <v>2.23</v>
      </c>
      <c r="AG16" s="7" t="n">
        <f aca="false">AG15</f>
        <v>0.25</v>
      </c>
      <c r="AH16" s="8" t="n">
        <f aca="false">AF16*AG16</f>
        <v>0.5575</v>
      </c>
      <c r="AI16" s="8" t="n">
        <f aca="false">LN(AF16)+$H$2*LN(AH16)+$H$4</f>
        <v>1.34126964635237</v>
      </c>
      <c r="AK16" s="11" t="n">
        <f aca="false">AK15+AK$4</f>
        <v>2.165</v>
      </c>
      <c r="AL16" s="6" t="n">
        <f aca="false">AL15</f>
        <v>0.5</v>
      </c>
      <c r="AM16" s="11" t="n">
        <f aca="false">AK16*AL16</f>
        <v>1.0825</v>
      </c>
      <c r="AN16" s="11" t="n">
        <f aca="false">LN(AK16)+$H$2*LN(AM16)+$H$4</f>
        <v>2.97060331369072</v>
      </c>
      <c r="AP16" s="8" t="n">
        <f aca="false">AP15+AP$4</f>
        <v>2.1325</v>
      </c>
      <c r="AQ16" s="7" t="n">
        <f aca="false">AQ15</f>
        <v>1</v>
      </c>
      <c r="AR16" s="8" t="n">
        <f aca="false">AP16*AQ16</f>
        <v>2.1325</v>
      </c>
      <c r="AS16" s="8" t="n">
        <f aca="false">LN(AP16)+$H$2*LN(AR16)+$H$4</f>
        <v>4.65053250134294</v>
      </c>
      <c r="AU16" s="11" t="n">
        <f aca="false">AU15+AU$4</f>
        <v>2.11625</v>
      </c>
      <c r="AV16" s="6" t="n">
        <f aca="false">AV15</f>
        <v>2</v>
      </c>
      <c r="AW16" s="11" t="n">
        <f aca="false">AU16*AV16</f>
        <v>4.2325</v>
      </c>
      <c r="AX16" s="11" t="n">
        <f aca="false">LN(AU16)+$H$2*LN(AW16)+$H$4</f>
        <v>6.35662774202809</v>
      </c>
    </row>
    <row r="17" customFormat="false" ht="13.5" hidden="false" customHeight="false" outlineLevel="0" collapsed="false">
      <c r="D17" s="5" t="n">
        <f aca="false">D16*D$4</f>
        <v>1.6</v>
      </c>
      <c r="E17" s="5" t="n">
        <f aca="false">E$1/D17^$E$2</f>
        <v>0.473661427034499</v>
      </c>
      <c r="F17" s="5" t="n">
        <f aca="false">$D17*E17</f>
        <v>0.757858283255199</v>
      </c>
      <c r="G17" s="5" t="n">
        <f aca="false">LN(D17)+$H$2*LN(F17)+$H$4</f>
        <v>1.77685644868579</v>
      </c>
      <c r="H17" s="10" t="n">
        <f aca="false">E17*D17^$E$2</f>
        <v>0.914610103854653</v>
      </c>
      <c r="I17" s="5"/>
      <c r="J17" s="5" t="n">
        <f aca="false">J16/D$4</f>
        <v>1.5084944665313</v>
      </c>
      <c r="K17" s="5" t="n">
        <f aca="false">K$1/J17^$E$2</f>
        <v>0.437359214782878</v>
      </c>
      <c r="L17" s="5" t="n">
        <f aca="false">$J17*K17</f>
        <v>0.659753955386447</v>
      </c>
      <c r="M17" s="5" t="n">
        <f aca="false">LN(J17)+$H$2*LN(L17)+$H$4</f>
        <v>1.37139134057763</v>
      </c>
      <c r="N17" s="10" t="n">
        <f aca="false">K17*J17^$E$2</f>
        <v>0.777677423317416</v>
      </c>
      <c r="O17" s="10"/>
      <c r="P17" s="5" t="n">
        <f aca="false">P16+P$4</f>
        <v>3.92208561298139</v>
      </c>
      <c r="Q17" s="5" t="n">
        <f aca="false">R17/P17</f>
        <v>0.127483193723536</v>
      </c>
      <c r="R17" s="5" t="n">
        <f aca="false">R16+R$4</f>
        <v>0.5</v>
      </c>
      <c r="S17" s="5" t="n">
        <f aca="false">LN(P17)+$H$2*LN(R17)+$H$4</f>
        <v>1.63375560504512</v>
      </c>
      <c r="U17" s="5" t="n">
        <f aca="false">U16+U$4</f>
        <v>0.64</v>
      </c>
      <c r="V17" s="5" t="n">
        <f aca="false">W17/U17</f>
        <v>1.5625</v>
      </c>
      <c r="W17" s="5" t="n">
        <f aca="false">W16+W$4</f>
        <v>1</v>
      </c>
      <c r="X17" s="5" t="n">
        <f aca="false">LN(U17)+$H$2*LN(W17)+$H$4</f>
        <v>1.55371289737158</v>
      </c>
      <c r="AA17" s="11" t="n">
        <f aca="false">AA16+AA$4</f>
        <v>4.64</v>
      </c>
      <c r="AB17" s="6" t="n">
        <f aca="false">AB16</f>
        <v>0.125</v>
      </c>
      <c r="AC17" s="11" t="n">
        <f aca="false">AA17*AB17</f>
        <v>0.58</v>
      </c>
      <c r="AD17" s="11" t="n">
        <f aca="false">LN(AA17)+$H$2*LN(AC17)+$H$4</f>
        <v>2.17289642763398</v>
      </c>
      <c r="AF17" s="8" t="n">
        <f aca="false">AF16+AF$4</f>
        <v>2.52</v>
      </c>
      <c r="AG17" s="7" t="n">
        <f aca="false">AG16</f>
        <v>0.25</v>
      </c>
      <c r="AH17" s="8" t="n">
        <f aca="false">AF17*AG17</f>
        <v>0.63</v>
      </c>
      <c r="AI17" s="8" t="n">
        <f aca="false">LN(AF17)+$H$2*LN(AH17)+$H$4</f>
        <v>1.76917025253193</v>
      </c>
      <c r="AK17" s="11" t="n">
        <f aca="false">AK16+AK$4</f>
        <v>2.46</v>
      </c>
      <c r="AL17" s="6" t="n">
        <f aca="false">AL16</f>
        <v>0.5</v>
      </c>
      <c r="AM17" s="11" t="n">
        <f aca="false">AK17*AL17</f>
        <v>1.23</v>
      </c>
      <c r="AN17" s="11" t="n">
        <f aca="false">LN(AK17)+$H$2*LN(AM17)+$H$4</f>
        <v>3.41769677340509</v>
      </c>
      <c r="AP17" s="8" t="n">
        <f aca="false">AP16+AP$4</f>
        <v>2.43</v>
      </c>
      <c r="AQ17" s="7" t="n">
        <f aca="false">AQ16</f>
        <v>1</v>
      </c>
      <c r="AR17" s="8" t="n">
        <f aca="false">AP17*AQ17</f>
        <v>2.43</v>
      </c>
      <c r="AS17" s="8" t="n">
        <f aca="false">LN(AP17)+$H$2*LN(AR17)+$H$4</f>
        <v>5.1076194007336</v>
      </c>
      <c r="AU17" s="11" t="n">
        <f aca="false">AU16+AU$4</f>
        <v>2.415</v>
      </c>
      <c r="AV17" s="6" t="n">
        <f aca="false">AV16</f>
        <v>2</v>
      </c>
      <c r="AW17" s="11" t="n">
        <f aca="false">AU17*AV17</f>
        <v>4.83</v>
      </c>
      <c r="AX17" s="11" t="n">
        <f aca="false">LN(AU17)+$H$2*LN(AW17)+$H$4</f>
        <v>6.81881545626574</v>
      </c>
    </row>
    <row r="18" customFormat="false" ht="13.5" hidden="false" customHeight="false" outlineLevel="0" collapsed="false">
      <c r="D18" s="5" t="n">
        <f aca="false">D17*D$4</f>
        <v>1.74481237226441</v>
      </c>
      <c r="E18" s="5" t="n">
        <f aca="false">E$1/D18^$E$2</f>
        <v>0.419553907118832</v>
      </c>
      <c r="F18" s="5" t="n">
        <f aca="false">$D18*E18</f>
        <v>0.732042847972813</v>
      </c>
      <c r="G18" s="5" t="n">
        <f aca="false">LN(D18)+$H$2*LN(F18)+$H$4</f>
        <v>1.77685644868579</v>
      </c>
      <c r="H18" s="10" t="n">
        <f aca="false">E18*D18^$E$2</f>
        <v>0.914610103854653</v>
      </c>
      <c r="I18" s="5"/>
      <c r="J18" s="5" t="n">
        <f aca="false">J17/D$4</f>
        <v>1.38329552496108</v>
      </c>
      <c r="K18" s="5" t="n">
        <f aca="false">K$1/J18^$E$2</f>
        <v>0.493762985603829</v>
      </c>
      <c r="L18" s="5" t="n">
        <f aca="false">$J18*K18</f>
        <v>0.683020128377198</v>
      </c>
      <c r="M18" s="5" t="n">
        <f aca="false">LN(J18)+$H$2*LN(L18)+$H$4</f>
        <v>1.37139134057763</v>
      </c>
      <c r="N18" s="10" t="n">
        <f aca="false">K18*J18^$E$2</f>
        <v>0.777677423317416</v>
      </c>
      <c r="O18" s="10"/>
      <c r="P18" s="5" t="n">
        <f aca="false">P17+P$4</f>
        <v>3.84666088965482</v>
      </c>
      <c r="Q18" s="5" t="n">
        <f aca="false">R18/P18</f>
        <v>0.129982864188703</v>
      </c>
      <c r="R18" s="5" t="n">
        <f aca="false">R17+R$4</f>
        <v>0.5</v>
      </c>
      <c r="S18" s="5" t="n">
        <f aca="false">LN(P18)+$H$2*LN(R18)+$H$4</f>
        <v>1.61433751918802</v>
      </c>
      <c r="U18" s="5" t="n">
        <f aca="false">U17+U$4</f>
        <v>0.653333333333333</v>
      </c>
      <c r="V18" s="5" t="n">
        <f aca="false">W18/U18</f>
        <v>1.53061224489796</v>
      </c>
      <c r="W18" s="5" t="n">
        <f aca="false">W17+W$4</f>
        <v>1</v>
      </c>
      <c r="X18" s="5" t="n">
        <f aca="false">LN(U18)+$H$2*LN(W18)+$H$4</f>
        <v>1.57433218457432</v>
      </c>
      <c r="AA18" s="11" t="n">
        <f aca="false">AA17+AA$4</f>
        <v>5.17</v>
      </c>
      <c r="AB18" s="6" t="n">
        <f aca="false">AB17</f>
        <v>0.125</v>
      </c>
      <c r="AC18" s="11" t="n">
        <f aca="false">AA18*AB18</f>
        <v>0.64625</v>
      </c>
      <c r="AD18" s="11" t="n">
        <f aca="false">LN(AA18)+$H$2*LN(AC18)+$H$4</f>
        <v>2.55145055562159</v>
      </c>
      <c r="AF18" s="8" t="n">
        <f aca="false">AF17+AF$4</f>
        <v>2.81</v>
      </c>
      <c r="AG18" s="7" t="n">
        <f aca="false">AG17</f>
        <v>0.25</v>
      </c>
      <c r="AH18" s="8" t="n">
        <f aca="false">AF18*AG18</f>
        <v>0.7025</v>
      </c>
      <c r="AI18" s="8" t="n">
        <f aca="false">LN(AF18)+$H$2*LN(AH18)+$H$4</f>
        <v>2.15040978891006</v>
      </c>
      <c r="AK18" s="11" t="n">
        <f aca="false">AK17+AK$4</f>
        <v>2.755</v>
      </c>
      <c r="AL18" s="6" t="n">
        <f aca="false">AL17</f>
        <v>0.5</v>
      </c>
      <c r="AM18" s="11" t="n">
        <f aca="false">AK18*AL18</f>
        <v>1.3775</v>
      </c>
      <c r="AN18" s="11" t="n">
        <f aca="false">LN(AK18)+$H$2*LN(AM18)+$H$4</f>
        <v>3.81409309771721</v>
      </c>
      <c r="AP18" s="8" t="n">
        <f aca="false">AP17+AP$4</f>
        <v>2.7275</v>
      </c>
      <c r="AQ18" s="7" t="n">
        <f aca="false">AQ17</f>
        <v>1</v>
      </c>
      <c r="AR18" s="8" t="n">
        <f aca="false">AP18*AQ18</f>
        <v>2.7275</v>
      </c>
      <c r="AS18" s="8" t="n">
        <f aca="false">LN(AP18)+$H$2*LN(AR18)+$H$4</f>
        <v>5.51184903553781</v>
      </c>
      <c r="AU18" s="11" t="n">
        <f aca="false">AU17+AU$4</f>
        <v>2.71375</v>
      </c>
      <c r="AV18" s="6" t="n">
        <f aca="false">AV17</f>
        <v>2</v>
      </c>
      <c r="AW18" s="11" t="n">
        <f aca="false">AU18*AV18</f>
        <v>5.4275</v>
      </c>
      <c r="AX18" s="11" t="n">
        <f aca="false">LN(AU18)+$H$2*LN(AW18)+$H$4</f>
        <v>7.22702799913614</v>
      </c>
    </row>
    <row r="19" customFormat="false" ht="13.5" hidden="false" customHeight="false" outlineLevel="0" collapsed="false">
      <c r="D19" s="5" t="n">
        <f aca="false">D18*D$4</f>
        <v>1.90273138400435</v>
      </c>
      <c r="E19" s="5" t="n">
        <f aca="false">E$1/D19^$E$2</f>
        <v>0.37162722343835</v>
      </c>
      <c r="F19" s="5" t="n">
        <f aca="false">$D19*E19</f>
        <v>0.707106781186548</v>
      </c>
      <c r="G19" s="5" t="n">
        <f aca="false">LN(D19)+$H$2*LN(F19)+$H$4</f>
        <v>1.77685644868579</v>
      </c>
      <c r="H19" s="10" t="n">
        <f aca="false">E19*D19^$E$2</f>
        <v>0.914610103854653</v>
      </c>
      <c r="I19" s="5"/>
      <c r="J19" s="5" t="n">
        <f aca="false">J18/D$4</f>
        <v>1.26848758933624</v>
      </c>
      <c r="K19" s="5" t="n">
        <f aca="false">K$1/J19^$E$2</f>
        <v>0.557440835157525</v>
      </c>
      <c r="L19" s="5" t="n">
        <f aca="false">$J19*K19</f>
        <v>0.707106781186548</v>
      </c>
      <c r="M19" s="5" t="n">
        <f aca="false">LN(J19)+$H$2*LN(L19)+$H$4</f>
        <v>1.37139134057763</v>
      </c>
      <c r="N19" s="10" t="n">
        <f aca="false">K19*J19^$E$2</f>
        <v>0.777677423317416</v>
      </c>
      <c r="O19" s="10"/>
      <c r="P19" s="5" t="n">
        <f aca="false">P18+P$4</f>
        <v>3.77123616632826</v>
      </c>
      <c r="Q19" s="5" t="n">
        <f aca="false">R19/P19</f>
        <v>0.132582521472478</v>
      </c>
      <c r="R19" s="5" t="n">
        <f aca="false">R18+R$4</f>
        <v>0.5</v>
      </c>
      <c r="S19" s="5" t="n">
        <f aca="false">LN(P19)+$H$2*LN(R19)+$H$4</f>
        <v>1.59453489189184</v>
      </c>
      <c r="T19" s="5"/>
      <c r="U19" s="5" t="n">
        <f aca="false">U18+U$4</f>
        <v>0.666666666666667</v>
      </c>
      <c r="V19" s="5" t="n">
        <f aca="false">W19/U19</f>
        <v>1.5</v>
      </c>
      <c r="W19" s="5" t="n">
        <f aca="false">W18+W$4</f>
        <v>1</v>
      </c>
      <c r="X19" s="5" t="n">
        <f aca="false">LN(U19)+$H$2*LN(W19)+$H$4</f>
        <v>1.59453489189184</v>
      </c>
      <c r="Y19" s="5"/>
      <c r="Z19" s="5"/>
      <c r="AA19" s="11" t="n">
        <f aca="false">AA18+AA$4</f>
        <v>5.7</v>
      </c>
      <c r="AB19" s="6" t="n">
        <f aca="false">AB18</f>
        <v>0.125</v>
      </c>
      <c r="AC19" s="11" t="n">
        <f aca="false">AA19*AB19</f>
        <v>0.7125</v>
      </c>
      <c r="AD19" s="11" t="n">
        <f aca="false">LN(AA19)+$H$2*LN(AC19)+$H$4</f>
        <v>2.89302775774218</v>
      </c>
      <c r="AF19" s="8" t="n">
        <f aca="false">AF18+AF$4</f>
        <v>3.1</v>
      </c>
      <c r="AG19" s="7" t="n">
        <f aca="false">AG18</f>
        <v>0.25</v>
      </c>
      <c r="AH19" s="8" t="n">
        <f aca="false">AF19*AG19</f>
        <v>0.775</v>
      </c>
      <c r="AI19" s="8" t="n">
        <f aca="false">LN(AF19)+$H$2*LN(AH19)+$H$4</f>
        <v>2.49417148741913</v>
      </c>
      <c r="AK19" s="11" t="n">
        <f aca="false">AK18+AK$4</f>
        <v>3.05</v>
      </c>
      <c r="AL19" s="6" t="n">
        <f aca="false">AL18</f>
        <v>0.5</v>
      </c>
      <c r="AM19" s="11" t="n">
        <f aca="false">AK19*AL19</f>
        <v>1.525</v>
      </c>
      <c r="AN19" s="11" t="n">
        <f aca="false">LN(AK19)+$H$2*LN(AM19)+$H$4</f>
        <v>4.17012761576776</v>
      </c>
      <c r="AP19" s="8" t="n">
        <f aca="false">AP18+AP$4</f>
        <v>3.025</v>
      </c>
      <c r="AQ19" s="7" t="n">
        <f aca="false">AQ18</f>
        <v>1</v>
      </c>
      <c r="AR19" s="8" t="n">
        <f aca="false">AP19*AQ19</f>
        <v>3.025</v>
      </c>
      <c r="AS19" s="8" t="n">
        <f aca="false">LN(AP19)+$H$2*LN(AR19)+$H$4</f>
        <v>5.87418882018982</v>
      </c>
      <c r="AU19" s="11" t="n">
        <f aca="false">AU18+AU$4</f>
        <v>3.0125</v>
      </c>
      <c r="AV19" s="6" t="n">
        <f aca="false">AV18</f>
        <v>2</v>
      </c>
      <c r="AW19" s="11" t="n">
        <f aca="false">AU19*AV19</f>
        <v>6.025</v>
      </c>
      <c r="AX19" s="11" t="n">
        <f aca="false">LN(AU19)+$H$2*LN(AW19)+$H$4</f>
        <v>7.59256399725857</v>
      </c>
    </row>
    <row r="20" customFormat="false" ht="13.5" hidden="false" customHeight="false" outlineLevel="0" collapsed="false">
      <c r="D20" s="5" t="n">
        <f aca="false">D19*D$4</f>
        <v>2.07494328744162</v>
      </c>
      <c r="E20" s="5" t="n">
        <f aca="false">E$1/D20^$E$2</f>
        <v>0.329175323735886</v>
      </c>
      <c r="F20" s="5" t="n">
        <f aca="false">$D20*E20</f>
        <v>0.683020128377198</v>
      </c>
      <c r="G20" s="5" t="n">
        <f aca="false">LN(D20)+$H$2*LN(F20)+$H$4</f>
        <v>1.77685644868579</v>
      </c>
      <c r="H20" s="10" t="n">
        <f aca="false">E20*D20^$E$2</f>
        <v>0.914610103854653</v>
      </c>
      <c r="I20" s="5"/>
      <c r="J20" s="5" t="n">
        <f aca="false">J19/D$4</f>
        <v>1.16320824817628</v>
      </c>
      <c r="K20" s="5" t="n">
        <f aca="false">K$1/J20^$E$2</f>
        <v>0.629330860678248</v>
      </c>
      <c r="L20" s="5" t="n">
        <f aca="false">$J20*K20</f>
        <v>0.732042847972813</v>
      </c>
      <c r="M20" s="5" t="n">
        <f aca="false">LN(J20)+$H$2*LN(L20)+$H$4</f>
        <v>1.37139134057763</v>
      </c>
      <c r="N20" s="10" t="n">
        <f aca="false">K20*J20^$E$2</f>
        <v>0.777677423317416</v>
      </c>
      <c r="O20" s="10"/>
      <c r="P20" s="5" t="n">
        <f aca="false">P19+P$4</f>
        <v>3.69581144300169</v>
      </c>
      <c r="Q20" s="5" t="n">
        <f aca="false">R20/P20</f>
        <v>0.135288287216814</v>
      </c>
      <c r="R20" s="5" t="n">
        <f aca="false">R19+R$4</f>
        <v>0.5</v>
      </c>
      <c r="S20" s="5" t="n">
        <f aca="false">LN(P20)+$H$2*LN(R20)+$H$4</f>
        <v>1.57433218457432</v>
      </c>
      <c r="T20" s="5"/>
      <c r="U20" s="5" t="n">
        <f aca="false">U19+U$4</f>
        <v>0.68</v>
      </c>
      <c r="V20" s="5" t="n">
        <f aca="false">W20/U20</f>
        <v>1.47058823529412</v>
      </c>
      <c r="W20" s="5" t="n">
        <f aca="false">W19+W$4</f>
        <v>1</v>
      </c>
      <c r="X20" s="5" t="n">
        <f aca="false">LN(U20)+$H$2*LN(W20)+$H$4</f>
        <v>1.61433751918802</v>
      </c>
      <c r="Y20" s="5"/>
      <c r="Z20" s="5"/>
      <c r="AA20" s="11" t="n">
        <f aca="false">AA19+AA$4</f>
        <v>6.23</v>
      </c>
      <c r="AB20" s="6" t="n">
        <f aca="false">AB19</f>
        <v>0.125</v>
      </c>
      <c r="AC20" s="11" t="n">
        <f aca="false">AA20*AB20</f>
        <v>0.77875</v>
      </c>
      <c r="AD20" s="11" t="n">
        <f aca="false">LN(AA20)+$H$2*LN(AC20)+$H$4</f>
        <v>3.20421331059818</v>
      </c>
      <c r="AF20" s="8" t="n">
        <f aca="false">AF19+AF$4</f>
        <v>3.39</v>
      </c>
      <c r="AG20" s="7" t="n">
        <f aca="false">AG19</f>
        <v>0.25</v>
      </c>
      <c r="AH20" s="8" t="n">
        <f aca="false">AF20*AG20</f>
        <v>0.8475</v>
      </c>
      <c r="AI20" s="8" t="n">
        <f aca="false">LN(AF20)+$H$2*LN(AH20)+$H$4</f>
        <v>2.80716882207353</v>
      </c>
      <c r="AK20" s="11" t="n">
        <f aca="false">AK19+AK$4</f>
        <v>3.345</v>
      </c>
      <c r="AL20" s="6" t="n">
        <f aca="false">AL19</f>
        <v>0.5</v>
      </c>
      <c r="AM20" s="11" t="n">
        <f aca="false">AK20*AL20</f>
        <v>1.6725</v>
      </c>
      <c r="AN20" s="11" t="n">
        <f aca="false">LN(AK20)+$H$2*LN(AM20)+$H$4</f>
        <v>4.49326547613081</v>
      </c>
      <c r="AP20" s="8" t="n">
        <f aca="false">AP19+AP$4</f>
        <v>3.3225</v>
      </c>
      <c r="AQ20" s="7" t="n">
        <f aca="false">AQ19</f>
        <v>1</v>
      </c>
      <c r="AR20" s="8" t="n">
        <f aca="false">AP20*AQ20</f>
        <v>3.3225</v>
      </c>
      <c r="AS20" s="8" t="n">
        <f aca="false">LN(AP20)+$H$2*LN(AR20)+$H$4</f>
        <v>6.20251129061842</v>
      </c>
      <c r="AU20" s="11" t="n">
        <f aca="false">AU19+AU$4</f>
        <v>3.31125</v>
      </c>
      <c r="AV20" s="6" t="n">
        <f aca="false">AV19</f>
        <v>2</v>
      </c>
      <c r="AW20" s="11" t="n">
        <f aca="false">AU20*AV20</f>
        <v>6.6225</v>
      </c>
      <c r="AX20" s="11" t="n">
        <f aca="false">LN(AU20)+$H$2*LN(AW20)+$H$4</f>
        <v>7.92350811701436</v>
      </c>
    </row>
    <row r="21" customFormat="false" ht="13.5" hidden="false" customHeight="false" outlineLevel="0" collapsed="false">
      <c r="D21" s="5" t="n">
        <f aca="false">D20*D$4</f>
        <v>2.26274169979695</v>
      </c>
      <c r="E21" s="5" t="n">
        <f aca="false">E$1/D21^$E$2</f>
        <v>0.291572809855252</v>
      </c>
      <c r="F21" s="5" t="n">
        <f aca="false">$D21*E21</f>
        <v>0.659753955386447</v>
      </c>
      <c r="G21" s="5" t="n">
        <f aca="false">LN(D21)+$H$2*LN(F21)+$H$4</f>
        <v>1.77685644868579</v>
      </c>
      <c r="H21" s="10" t="n">
        <f aca="false">E21*D21^$E$2</f>
        <v>0.914610103854653</v>
      </c>
      <c r="I21" s="5"/>
      <c r="J21" s="5" t="n">
        <f aca="false">J20/D$4</f>
        <v>1.06666666666667</v>
      </c>
      <c r="K21" s="5" t="n">
        <f aca="false">K$1/J21^$E$2</f>
        <v>0.710492140551749</v>
      </c>
      <c r="L21" s="5" t="n">
        <f aca="false">$J21*K21</f>
        <v>0.757858283255199</v>
      </c>
      <c r="M21" s="5" t="n">
        <f aca="false">LN(J21)+$H$2*LN(L21)+$H$4</f>
        <v>1.37139134057763</v>
      </c>
      <c r="N21" s="10" t="n">
        <f aca="false">K21*J21^$E$2</f>
        <v>0.777677423317416</v>
      </c>
      <c r="O21" s="10"/>
      <c r="P21" s="5" t="n">
        <f aca="false">P20+P$4</f>
        <v>3.62038671967513</v>
      </c>
      <c r="Q21" s="5" t="n">
        <f aca="false">R21/P21</f>
        <v>0.138106793200497</v>
      </c>
      <c r="R21" s="5" t="n">
        <f aca="false">R20+R$4</f>
        <v>0.5</v>
      </c>
      <c r="S21" s="5" t="n">
        <f aca="false">LN(P21)+$H$2*LN(R21)+$H$4</f>
        <v>1.55371289737158</v>
      </c>
      <c r="T21" s="5"/>
      <c r="U21" s="5" t="n">
        <f aca="false">U20+U$4</f>
        <v>0.693333333333333</v>
      </c>
      <c r="V21" s="5" t="n">
        <f aca="false">W21/U21</f>
        <v>1.44230769230769</v>
      </c>
      <c r="W21" s="5" t="n">
        <f aca="false">W20+W$4</f>
        <v>1</v>
      </c>
      <c r="X21" s="5" t="n">
        <f aca="false">LN(U21)+$H$2*LN(W21)+$H$4</f>
        <v>1.63375560504512</v>
      </c>
      <c r="Y21" s="5"/>
      <c r="Z21" s="5"/>
      <c r="AA21" s="11" t="n">
        <f aca="false">AA20+AA$4</f>
        <v>6.76</v>
      </c>
      <c r="AB21" s="6" t="n">
        <f aca="false">AB20</f>
        <v>0.125</v>
      </c>
      <c r="AC21" s="11" t="n">
        <f aca="false">AA21*AB21</f>
        <v>0.845</v>
      </c>
      <c r="AD21" s="11" t="n">
        <f aca="false">LN(AA21)+$H$2*LN(AC21)+$H$4</f>
        <v>3.48997626099247</v>
      </c>
      <c r="AF21" s="8" t="n">
        <f aca="false">AF20+AF$4</f>
        <v>3.68</v>
      </c>
      <c r="AG21" s="7" t="n">
        <f aca="false">AG20</f>
        <v>0.25</v>
      </c>
      <c r="AH21" s="8" t="n">
        <f aca="false">AF21*AG21</f>
        <v>0.92</v>
      </c>
      <c r="AI21" s="8" t="n">
        <f aca="false">LN(AF21)+$H$2*LN(AH21)+$H$4</f>
        <v>3.09445872983321</v>
      </c>
      <c r="AK21" s="11" t="n">
        <f aca="false">AK20+AK$4</f>
        <v>3.64</v>
      </c>
      <c r="AL21" s="6" t="n">
        <f aca="false">AL20</f>
        <v>0.5</v>
      </c>
      <c r="AM21" s="11" t="n">
        <f aca="false">AK21*AL21</f>
        <v>1.82</v>
      </c>
      <c r="AN21" s="11" t="n">
        <f aca="false">LN(AK21)+$H$2*LN(AM21)+$H$4</f>
        <v>4.78907493437041</v>
      </c>
      <c r="AP21" s="8" t="n">
        <f aca="false">AP20+AP$4</f>
        <v>3.62</v>
      </c>
      <c r="AQ21" s="7" t="n">
        <f aca="false">AQ20</f>
        <v>1</v>
      </c>
      <c r="AR21" s="8" t="n">
        <f aca="false">AP21*AQ21</f>
        <v>3.62</v>
      </c>
      <c r="AS21" s="8" t="n">
        <f aca="false">LN(AP21)+$H$2*LN(AR21)+$H$4</f>
        <v>6.50265909043188</v>
      </c>
      <c r="AU21" s="11" t="n">
        <f aca="false">AU20+AU$4</f>
        <v>3.61</v>
      </c>
      <c r="AV21" s="6" t="n">
        <f aca="false">AV20</f>
        <v>2</v>
      </c>
      <c r="AW21" s="11" t="n">
        <f aca="false">AU21*AV21</f>
        <v>7.22</v>
      </c>
      <c r="AX21" s="11" t="n">
        <f aca="false">LN(AU21)+$H$2*LN(AW21)+$H$4</f>
        <v>8.22584515460663</v>
      </c>
    </row>
    <row r="22" customFormat="false" ht="13.5" hidden="false" customHeight="false" outlineLevel="0" collapsed="false">
      <c r="D22" s="5" t="n">
        <f aca="false">D21*D$4</f>
        <v>2.46753732065271</v>
      </c>
      <c r="E22" s="5" t="n">
        <f aca="false">E$1/D22^$E$2</f>
        <v>0.258265724423191</v>
      </c>
      <c r="F22" s="5" t="n">
        <f aca="false">$D22*E22</f>
        <v>0.637280313659631</v>
      </c>
      <c r="G22" s="5" t="n">
        <f aca="false">LN(D22)+$H$2*LN(F22)+$H$4</f>
        <v>1.77685644868579</v>
      </c>
      <c r="H22" s="10" t="n">
        <f aca="false">E22*D22^$E$2</f>
        <v>0.914610103854653</v>
      </c>
      <c r="I22" s="5"/>
      <c r="J22" s="5" t="n">
        <f aca="false">J21/D$4</f>
        <v>0.978137646084983</v>
      </c>
      <c r="K22" s="5" t="n">
        <f aca="false">K$1/J22^$E$2</f>
        <v>0.802120336577439</v>
      </c>
      <c r="L22" s="5" t="n">
        <f aca="false">$J22*K22</f>
        <v>0.784584097896751</v>
      </c>
      <c r="M22" s="5" t="n">
        <f aca="false">LN(J22)+$H$2*LN(L22)+$H$4</f>
        <v>1.37139134057763</v>
      </c>
      <c r="N22" s="10" t="n">
        <f aca="false">K22*J22^$E$2</f>
        <v>0.777677423317416</v>
      </c>
      <c r="O22" s="10"/>
      <c r="P22" s="5" t="n">
        <f aca="false">P21+P$4</f>
        <v>3.54496199634856</v>
      </c>
      <c r="Q22" s="5" t="n">
        <f aca="false">R22/P22</f>
        <v>0.141045235609019</v>
      </c>
      <c r="R22" s="5" t="n">
        <f aca="false">R21+R$4</f>
        <v>0.5</v>
      </c>
      <c r="S22" s="5" t="n">
        <f aca="false">LN(P22)+$H$2*LN(R22)+$H$4</f>
        <v>1.53265948817375</v>
      </c>
      <c r="T22" s="5"/>
      <c r="U22" s="5" t="n">
        <f aca="false">U21+U$4</f>
        <v>0.706666666666666</v>
      </c>
      <c r="V22" s="5" t="n">
        <f aca="false">W22/U22</f>
        <v>1.41509433962264</v>
      </c>
      <c r="W22" s="5" t="n">
        <f aca="false">W21+W$4</f>
        <v>1</v>
      </c>
      <c r="X22" s="5" t="n">
        <f aca="false">LN(U22)+$H$2*LN(W22)+$H$4</f>
        <v>1.65280380001581</v>
      </c>
      <c r="Y22" s="5"/>
      <c r="Z22" s="5"/>
      <c r="AA22" s="11" t="n">
        <f aca="false">AA21+AA$4</f>
        <v>7.29</v>
      </c>
      <c r="AB22" s="6" t="n">
        <f aca="false">AB21</f>
        <v>0.125</v>
      </c>
      <c r="AC22" s="11" t="n">
        <f aca="false">AA22*AB22</f>
        <v>0.91125</v>
      </c>
      <c r="AD22" s="11" t="n">
        <f aca="false">LN(AA22)+$H$2*LN(AC22)+$H$4</f>
        <v>3.75415855687239</v>
      </c>
      <c r="AF22" s="8" t="n">
        <f aca="false">AF21+AF$4</f>
        <v>3.97</v>
      </c>
      <c r="AG22" s="7" t="n">
        <f aca="false">AG21</f>
        <v>0.25</v>
      </c>
      <c r="AH22" s="8" t="n">
        <f aca="false">AF22*AG22</f>
        <v>0.9925</v>
      </c>
      <c r="AI22" s="8" t="n">
        <f aca="false">LN(AF22)+$H$2*LN(AH22)+$H$4</f>
        <v>3.35994542864712</v>
      </c>
      <c r="AK22" s="11" t="n">
        <f aca="false">AK21+AK$4</f>
        <v>3.935</v>
      </c>
      <c r="AL22" s="6" t="n">
        <f aca="false">AL21</f>
        <v>0.5</v>
      </c>
      <c r="AM22" s="11" t="n">
        <f aca="false">AK22*AL22</f>
        <v>1.9675</v>
      </c>
      <c r="AN22" s="11" t="n">
        <f aca="false">LN(AK22)+$H$2*LN(AM22)+$H$4</f>
        <v>5.06182013514292</v>
      </c>
      <c r="AP22" s="8" t="n">
        <f aca="false">AP21+AP$4</f>
        <v>3.9175</v>
      </c>
      <c r="AQ22" s="7" t="n">
        <f aca="false">AQ21</f>
        <v>1</v>
      </c>
      <c r="AR22" s="8" t="n">
        <f aca="false">AP22*AQ22</f>
        <v>3.9175</v>
      </c>
      <c r="AS22" s="8" t="n">
        <f aca="false">LN(AP22)+$H$2*LN(AR22)+$H$4</f>
        <v>6.77908793336814</v>
      </c>
      <c r="AU22" s="11" t="n">
        <f aca="false">AU21+AU$4</f>
        <v>3.90875</v>
      </c>
      <c r="AV22" s="6" t="n">
        <f aca="false">AV21</f>
        <v>2</v>
      </c>
      <c r="AW22" s="11" t="n">
        <f aca="false">AU22*AV22</f>
        <v>7.8175</v>
      </c>
      <c r="AX22" s="11" t="n">
        <f aca="false">LN(AU22)+$H$2*LN(AW22)+$H$4</f>
        <v>8.50412965566456</v>
      </c>
    </row>
    <row r="23" customFormat="false" ht="13.5" hidden="false" customHeight="false" outlineLevel="0" collapsed="false">
      <c r="D23" s="5" t="n">
        <f aca="false">D22*D$4</f>
        <v>2.69086852881189</v>
      </c>
      <c r="E23" s="5" t="n">
        <f aca="false">E$1/D23^$E$2</f>
        <v>0.228763389991504</v>
      </c>
      <c r="F23" s="5" t="n">
        <f aca="false">$D23*E23</f>
        <v>0.615572206672458</v>
      </c>
      <c r="G23" s="5" t="n">
        <f aca="false">LN(D23)+$H$2*LN(F23)+$H$4</f>
        <v>1.77685644868579</v>
      </c>
      <c r="H23" s="10" t="n">
        <f aca="false">E23*D23^$E$2</f>
        <v>0.914610103854653</v>
      </c>
      <c r="I23" s="5"/>
      <c r="J23" s="5" t="n">
        <f aca="false">J22/D$4</f>
        <v>0.896956176270629</v>
      </c>
      <c r="K23" s="5" t="n">
        <f aca="false">K$1/J23^$E$2</f>
        <v>0.905565308367043</v>
      </c>
      <c r="L23" s="5" t="n">
        <f aca="false">$J23*K23</f>
        <v>0.812252396356236</v>
      </c>
      <c r="M23" s="5" t="n">
        <f aca="false">LN(J23)+$H$2*LN(L23)+$H$4</f>
        <v>1.37139134057763</v>
      </c>
      <c r="N23" s="10" t="n">
        <f aca="false">K23*J23^$E$2</f>
        <v>0.777677423317416</v>
      </c>
      <c r="O23" s="10"/>
      <c r="P23" s="5" t="n">
        <f aca="false">P22+P$4</f>
        <v>3.469537273022</v>
      </c>
      <c r="Q23" s="5" t="n">
        <f aca="false">R23/P23</f>
        <v>0.144111436383128</v>
      </c>
      <c r="R23" s="5" t="n">
        <f aca="false">R22+R$4</f>
        <v>0.5</v>
      </c>
      <c r="S23" s="5" t="n">
        <f aca="false">LN(P23)+$H$2*LN(R23)+$H$4</f>
        <v>1.51115328295279</v>
      </c>
      <c r="T23" s="5"/>
      <c r="U23" s="5" t="n">
        <f aca="false">U22+U$4</f>
        <v>0.72</v>
      </c>
      <c r="V23" s="5" t="n">
        <f aca="false">W23/U23</f>
        <v>1.38888888888889</v>
      </c>
      <c r="W23" s="5" t="n">
        <f aca="false">W22+W$4</f>
        <v>1</v>
      </c>
      <c r="X23" s="5" t="n">
        <f aca="false">LN(U23)+$H$2*LN(W23)+$H$4</f>
        <v>1.67149593302796</v>
      </c>
      <c r="Y23" s="5"/>
      <c r="Z23" s="5"/>
      <c r="AA23" s="11" t="n">
        <f aca="false">AA22+AA$4</f>
        <v>7.82</v>
      </c>
      <c r="AB23" s="6" t="n">
        <f aca="false">AB22</f>
        <v>0.125</v>
      </c>
      <c r="AC23" s="11" t="n">
        <f aca="false">AA23*AB23</f>
        <v>0.9775</v>
      </c>
      <c r="AD23" s="11" t="n">
        <f aca="false">LN(AA23)+$H$2*LN(AC23)+$H$4</f>
        <v>3.99979208675068</v>
      </c>
      <c r="AF23" s="8" t="n">
        <f aca="false">AF22+AF$4</f>
        <v>4.26</v>
      </c>
      <c r="AG23" s="7" t="n">
        <f aca="false">AG22</f>
        <v>0.25</v>
      </c>
      <c r="AH23" s="8" t="n">
        <f aca="false">AF23*AG23</f>
        <v>1.065</v>
      </c>
      <c r="AI23" s="8" t="n">
        <f aca="false">LN(AF23)+$H$2*LN(AH23)+$H$4</f>
        <v>3.60670615818475</v>
      </c>
      <c r="AK23" s="11" t="n">
        <f aca="false">AK22+AK$4</f>
        <v>4.23</v>
      </c>
      <c r="AL23" s="6" t="n">
        <f aca="false">AL22</f>
        <v>0.5</v>
      </c>
      <c r="AM23" s="11" t="n">
        <f aca="false">AK23*AL23</f>
        <v>2.115</v>
      </c>
      <c r="AN23" s="11" t="n">
        <f aca="false">LN(AK23)+$H$2*LN(AM23)+$H$4</f>
        <v>5.31483902430379</v>
      </c>
      <c r="AP23" s="8" t="n">
        <f aca="false">AP22+AP$4</f>
        <v>4.215</v>
      </c>
      <c r="AQ23" s="7" t="n">
        <f aca="false">AQ22</f>
        <v>1</v>
      </c>
      <c r="AR23" s="8" t="n">
        <f aca="false">AP23*AQ23</f>
        <v>4.215</v>
      </c>
      <c r="AS23" s="8" t="n">
        <f aca="false">LN(AP23)+$H$2*LN(AR23)+$H$4</f>
        <v>7.03527357008837</v>
      </c>
      <c r="AU23" s="11" t="n">
        <f aca="false">AU22+AU$4</f>
        <v>4.2075</v>
      </c>
      <c r="AV23" s="6" t="n">
        <f aca="false">AV22</f>
        <v>2</v>
      </c>
      <c r="AW23" s="11" t="n">
        <f aca="false">AU23*AV23</f>
        <v>8.415</v>
      </c>
      <c r="AX23" s="11" t="n">
        <f aca="false">LN(AU23)+$H$2*LN(AW23)+$H$4</f>
        <v>8.76190821618975</v>
      </c>
    </row>
    <row r="24" customFormat="false" ht="13.5" hidden="false" customHeight="false" outlineLevel="0" collapsed="false">
      <c r="D24" s="5" t="n">
        <f aca="false">D23*D$4</f>
        <v>2.93441293825495</v>
      </c>
      <c r="E24" s="5" t="n">
        <f aca="false">E$1/D24^$E$2</f>
        <v>0.20263118041422</v>
      </c>
      <c r="F24" s="5" t="n">
        <f aca="false">$D24*E24</f>
        <v>0.594603557501361</v>
      </c>
      <c r="G24" s="5" t="n">
        <f aca="false">LN(D24)+$H$2*LN(F24)+$H$4</f>
        <v>1.77685644868579</v>
      </c>
      <c r="H24" s="10" t="n">
        <f aca="false">E24*D24^$E$2</f>
        <v>0.914610103854653</v>
      </c>
      <c r="I24" s="5"/>
      <c r="J24" s="5" t="n">
        <f aca="false">J23/D$4</f>
        <v>0.822512440217569</v>
      </c>
      <c r="K24" s="5" t="n">
        <f aca="false">K$1/J24^$E$2</f>
        <v>1.02235099937368</v>
      </c>
      <c r="L24" s="5" t="n">
        <f aca="false">$J24*K24</f>
        <v>0.840896415253715</v>
      </c>
      <c r="M24" s="5" t="n">
        <f aca="false">LN(J24)+$H$2*LN(L24)+$H$4</f>
        <v>1.37139134057763</v>
      </c>
      <c r="N24" s="10" t="n">
        <f aca="false">K24*J24^$E$2</f>
        <v>0.777677423317416</v>
      </c>
      <c r="O24" s="10"/>
      <c r="P24" s="5" t="n">
        <f aca="false">P23+P$4</f>
        <v>3.39411254969543</v>
      </c>
      <c r="Q24" s="5" t="n">
        <f aca="false">R24/P24</f>
        <v>0.147313912747197</v>
      </c>
      <c r="R24" s="5" t="n">
        <f aca="false">R23+R$4</f>
        <v>0.5</v>
      </c>
      <c r="S24" s="5" t="n">
        <f aca="false">LN(P24)+$H$2*LN(R24)+$H$4</f>
        <v>1.48917437623401</v>
      </c>
      <c r="T24" s="5"/>
      <c r="U24" s="5" t="n">
        <f aca="false">U23+U$4</f>
        <v>0.733333333333333</v>
      </c>
      <c r="V24" s="5" t="n">
        <f aca="false">W24/U24</f>
        <v>1.36363636363636</v>
      </c>
      <c r="W24" s="5" t="n">
        <f aca="false">W23+W$4</f>
        <v>1</v>
      </c>
      <c r="X24" s="5" t="n">
        <f aca="false">LN(U24)+$H$2*LN(W24)+$H$4</f>
        <v>1.68984507169616</v>
      </c>
      <c r="Y24" s="5"/>
      <c r="Z24" s="5"/>
      <c r="AA24" s="11" t="n">
        <f aca="false">AA23+AA$4</f>
        <v>8.35</v>
      </c>
      <c r="AB24" s="6" t="n">
        <f aca="false">AB23</f>
        <v>0.125</v>
      </c>
      <c r="AC24" s="11" t="n">
        <f aca="false">AA24*AB24</f>
        <v>1.04375</v>
      </c>
      <c r="AD24" s="11" t="n">
        <f aca="false">LN(AA24)+$H$2*LN(AC24)+$H$4</f>
        <v>4.22931153182009</v>
      </c>
      <c r="AF24" s="8" t="n">
        <f aca="false">AF23+AF$4</f>
        <v>4.55</v>
      </c>
      <c r="AG24" s="7" t="n">
        <f aca="false">AG23</f>
        <v>0.25</v>
      </c>
      <c r="AH24" s="8" t="n">
        <f aca="false">AF24*AG24</f>
        <v>1.1375</v>
      </c>
      <c r="AI24" s="8" t="n">
        <f aca="false">LN(AF24)+$H$2*LN(AH24)+$H$4</f>
        <v>3.83720941257028</v>
      </c>
      <c r="AK24" s="11" t="n">
        <f aca="false">AK23+AK$4</f>
        <v>4.525</v>
      </c>
      <c r="AL24" s="6" t="n">
        <f aca="false">AL23</f>
        <v>0.5</v>
      </c>
      <c r="AM24" s="11" t="n">
        <f aca="false">AK24*AL24</f>
        <v>2.2625</v>
      </c>
      <c r="AN24" s="11" t="n">
        <f aca="false">LN(AK24)+$H$2*LN(AM24)+$H$4</f>
        <v>5.55079356863175</v>
      </c>
      <c r="AP24" s="8" t="n">
        <f aca="false">AP23+AP$4</f>
        <v>4.5125</v>
      </c>
      <c r="AQ24" s="7" t="n">
        <f aca="false">AQ23</f>
        <v>1</v>
      </c>
      <c r="AR24" s="8" t="n">
        <f aca="false">AP24*AQ24</f>
        <v>4.5125</v>
      </c>
      <c r="AS24" s="8" t="n">
        <f aca="false">LN(AP24)+$H$2*LN(AR24)+$H$4</f>
        <v>7.2739796328065</v>
      </c>
      <c r="AU24" s="11" t="n">
        <f aca="false">AU23+AU$4</f>
        <v>4.50625</v>
      </c>
      <c r="AV24" s="6" t="n">
        <f aca="false">AV23</f>
        <v>2</v>
      </c>
      <c r="AW24" s="11" t="n">
        <f aca="false">AU24*AV24</f>
        <v>9.0125</v>
      </c>
      <c r="AX24" s="11" t="n">
        <f aca="false">LN(AU24)+$H$2*LN(AW24)+$H$4</f>
        <v>9.00199657857879</v>
      </c>
    </row>
    <row r="25" customFormat="false" ht="13.5" hidden="false" customHeight="false" outlineLevel="0" collapsed="false">
      <c r="D25" s="5" t="n">
        <f aca="false">D24*D$4</f>
        <v>3.2</v>
      </c>
      <c r="E25" s="5" t="n">
        <f aca="false">E$1/D25^$E$2</f>
        <v>0.179484117968287</v>
      </c>
      <c r="F25" s="5" t="n">
        <f aca="false">$D25*E25</f>
        <v>0.574349177498518</v>
      </c>
      <c r="G25" s="5" t="n">
        <f aca="false">LN(D25)+$H$2*LN(F25)+$H$4</f>
        <v>1.77685644868579</v>
      </c>
      <c r="H25" s="10" t="n">
        <f aca="false">E25*D25^$E$2</f>
        <v>0.914610103854653</v>
      </c>
      <c r="I25" s="5"/>
      <c r="J25" s="5" t="n">
        <f aca="false">J24/D$4</f>
        <v>0.754247233265651</v>
      </c>
      <c r="K25" s="5" t="n">
        <f aca="false">K$1/J25^$E$2</f>
        <v>1.15419788751086</v>
      </c>
      <c r="L25" s="5" t="n">
        <f aca="false">$J25*K25</f>
        <v>0.870550563296124</v>
      </c>
      <c r="M25" s="5" t="n">
        <f aca="false">LN(J25)+$H$2*LN(L25)+$H$4</f>
        <v>1.37139134057763</v>
      </c>
      <c r="N25" s="10" t="n">
        <f aca="false">K25*J25^$E$2</f>
        <v>0.777677423317416</v>
      </c>
      <c r="O25" s="10"/>
      <c r="P25" s="5" t="n">
        <f aca="false">P24+P$4</f>
        <v>3.31868782636887</v>
      </c>
      <c r="Q25" s="5" t="n">
        <f aca="false">R25/P25</f>
        <v>0.150661956218724</v>
      </c>
      <c r="R25" s="5" t="n">
        <f aca="false">R24+R$4</f>
        <v>0.5</v>
      </c>
      <c r="S25" s="5" t="n">
        <f aca="false">LN(P25)+$H$2*LN(R25)+$H$4</f>
        <v>1.46670152038195</v>
      </c>
      <c r="T25" s="5"/>
      <c r="U25" s="5" t="n">
        <f aca="false">U24+U$4</f>
        <v>0.746666666666666</v>
      </c>
      <c r="V25" s="5" t="n">
        <f aca="false">W25/U25</f>
        <v>1.33928571428571</v>
      </c>
      <c r="W25" s="5" t="n">
        <f aca="false">W24+W$4</f>
        <v>1</v>
      </c>
      <c r="X25" s="5" t="n">
        <f aca="false">LN(U25)+$H$2*LN(W25)+$H$4</f>
        <v>1.70786357719884</v>
      </c>
      <c r="Y25" s="5"/>
      <c r="Z25" s="5"/>
      <c r="AA25" s="11" t="n">
        <f aca="false">AA24+AA$4</f>
        <v>8.88</v>
      </c>
      <c r="AB25" s="6" t="n">
        <f aca="false">AB24</f>
        <v>0.125</v>
      </c>
      <c r="AC25" s="11" t="n">
        <f aca="false">AA25*AB25</f>
        <v>1.11</v>
      </c>
      <c r="AD25" s="11" t="n">
        <f aca="false">LN(AA25)+$H$2*LN(AC25)+$H$4</f>
        <v>4.44470159531469</v>
      </c>
      <c r="AF25" s="8" t="n">
        <f aca="false">AF24+AF$4</f>
        <v>4.84</v>
      </c>
      <c r="AG25" s="7" t="n">
        <f aca="false">AG24</f>
        <v>0.25</v>
      </c>
      <c r="AH25" s="8" t="n">
        <f aca="false">AF25*AG25</f>
        <v>1.21</v>
      </c>
      <c r="AI25" s="8" t="n">
        <f aca="false">LN(AF25)+$H$2*LN(AH25)+$H$4</f>
        <v>4.05346561975017</v>
      </c>
      <c r="AK25" s="11" t="n">
        <f aca="false">AK24+AK$4</f>
        <v>4.82</v>
      </c>
      <c r="AL25" s="6" t="n">
        <f aca="false">AL24</f>
        <v>0.5</v>
      </c>
      <c r="AM25" s="11" t="n">
        <f aca="false">AK25*AL25</f>
        <v>2.41</v>
      </c>
      <c r="AN25" s="11" t="n">
        <f aca="false">LN(AK25)+$H$2*LN(AM25)+$H$4</f>
        <v>5.77184079681892</v>
      </c>
      <c r="AP25" s="8" t="n">
        <f aca="false">AP24+AP$4</f>
        <v>4.81</v>
      </c>
      <c r="AQ25" s="7" t="n">
        <f aca="false">AQ24</f>
        <v>1</v>
      </c>
      <c r="AR25" s="8" t="n">
        <f aca="false">AP25*AQ25</f>
        <v>4.81</v>
      </c>
      <c r="AS25" s="8" t="n">
        <f aca="false">LN(AP25)+$H$2*LN(AR25)+$H$4</f>
        <v>7.49743979441185</v>
      </c>
      <c r="AU25" s="11" t="n">
        <f aca="false">AU24+AU$4</f>
        <v>4.805</v>
      </c>
      <c r="AV25" s="6" t="n">
        <f aca="false">AV24</f>
        <v>2</v>
      </c>
      <c r="AW25" s="11" t="n">
        <f aca="false">AU25*AV25</f>
        <v>9.61</v>
      </c>
      <c r="AX25" s="11" t="n">
        <f aca="false">LN(AU25)+$H$2*LN(AW25)+$H$4</f>
        <v>9.22666759987776</v>
      </c>
    </row>
    <row r="26" customFormat="false" ht="13.5" hidden="false" customHeight="false" outlineLevel="0" collapsed="false">
      <c r="D26" s="5" t="n">
        <f aca="false">D25*D$4</f>
        <v>3.48962474452883</v>
      </c>
      <c r="E26" s="5" t="n">
        <f aca="false">E$1/D26^$E$2</f>
        <v>0.158981201891045</v>
      </c>
      <c r="F26" s="5" t="n">
        <f aca="false">$D26*E26</f>
        <v>0.554784736033923</v>
      </c>
      <c r="G26" s="5" t="n">
        <f aca="false">LN(D26)+$H$2*LN(F26)+$H$4</f>
        <v>1.77685644868579</v>
      </c>
      <c r="H26" s="10" t="n">
        <f aca="false">E26*D26^$E$2</f>
        <v>0.914610103854653</v>
      </c>
      <c r="I26" s="5"/>
      <c r="J26" s="5" t="n">
        <f aca="false">J25/D$4</f>
        <v>0.691647762480539</v>
      </c>
      <c r="K26" s="5" t="n">
        <f aca="false">K$1/J26^$E$2</f>
        <v>1.30304833110219</v>
      </c>
      <c r="L26" s="5" t="n">
        <f aca="false">$J26*K26</f>
        <v>0.90125046261083</v>
      </c>
      <c r="M26" s="5" t="n">
        <f aca="false">LN(J26)+$H$2*LN(L26)+$H$4</f>
        <v>1.37139134057763</v>
      </c>
      <c r="N26" s="10" t="n">
        <f aca="false">K26*J26^$E$2</f>
        <v>0.777677423317416</v>
      </c>
      <c r="O26" s="10"/>
      <c r="P26" s="5" t="n">
        <f aca="false">P25+P$4</f>
        <v>3.2432631030423</v>
      </c>
      <c r="Q26" s="5" t="n">
        <f aca="false">R26/P26</f>
        <v>0.154165722642416</v>
      </c>
      <c r="R26" s="5" t="n">
        <f aca="false">R25+R$4</f>
        <v>0.5</v>
      </c>
      <c r="S26" s="5" t="n">
        <f aca="false">LN(P26)+$H$2*LN(R26)+$H$4</f>
        <v>1.44371200215725</v>
      </c>
      <c r="T26" s="5"/>
      <c r="U26" s="5" t="n">
        <f aca="false">U25+U$4</f>
        <v>0.76</v>
      </c>
      <c r="V26" s="5" t="n">
        <f aca="false">W26/U26</f>
        <v>1.31578947368421</v>
      </c>
      <c r="W26" s="5" t="n">
        <f aca="false">W25+W$4</f>
        <v>1</v>
      </c>
      <c r="X26" s="5" t="n">
        <f aca="false">LN(U26)+$H$2*LN(W26)+$H$4</f>
        <v>1.72556315429824</v>
      </c>
      <c r="Y26" s="5"/>
      <c r="Z26" s="5"/>
      <c r="AA26" s="11" t="n">
        <f aca="false">AA25+AA$4</f>
        <v>9.41</v>
      </c>
      <c r="AB26" s="6" t="n">
        <f aca="false">AB25</f>
        <v>0.125</v>
      </c>
      <c r="AC26" s="11" t="n">
        <f aca="false">AA26*AB26</f>
        <v>1.17625</v>
      </c>
      <c r="AD26" s="11" t="n">
        <f aca="false">LN(AA26)+$H$2*LN(AC26)+$H$4</f>
        <v>4.64760148339092</v>
      </c>
      <c r="AF26" s="8" t="n">
        <f aca="false">AF25+AF$4</f>
        <v>5.13</v>
      </c>
      <c r="AG26" s="7" t="n">
        <f aca="false">AG25</f>
        <v>0.25</v>
      </c>
      <c r="AH26" s="8" t="n">
        <f aca="false">AF26*AG26</f>
        <v>1.2825</v>
      </c>
      <c r="AI26" s="8" t="n">
        <f aca="false">LN(AF26)+$H$2*LN(AH26)+$H$4</f>
        <v>4.25713390433965</v>
      </c>
      <c r="AK26" s="11" t="n">
        <f aca="false">AK25+AK$4</f>
        <v>5.115</v>
      </c>
      <c r="AL26" s="6" t="n">
        <f aca="false">AL25</f>
        <v>0.5</v>
      </c>
      <c r="AM26" s="11" t="n">
        <f aca="false">AK26*AL26</f>
        <v>2.5575</v>
      </c>
      <c r="AN26" s="11" t="n">
        <f aca="false">LN(AK26)+$H$2*LN(AM26)+$H$4</f>
        <v>5.9797529465127</v>
      </c>
      <c r="AP26" s="8" t="n">
        <f aca="false">AP25+AP$4</f>
        <v>5.1075</v>
      </c>
      <c r="AQ26" s="7" t="n">
        <f aca="false">AQ25</f>
        <v>1</v>
      </c>
      <c r="AR26" s="8" t="n">
        <f aca="false">AP26*AQ26</f>
        <v>5.1075</v>
      </c>
      <c r="AS26" s="8" t="n">
        <f aca="false">LN(AP26)+$H$2*LN(AR26)+$H$4</f>
        <v>7.70748516698374</v>
      </c>
      <c r="AU26" s="11" t="n">
        <f aca="false">AU25+AU$4</f>
        <v>5.10375</v>
      </c>
      <c r="AV26" s="6" t="n">
        <f aca="false">AV25</f>
        <v>2</v>
      </c>
      <c r="AW26" s="11" t="n">
        <f aca="false">AU26*AV26</f>
        <v>10.2075</v>
      </c>
      <c r="AX26" s="11" t="n">
        <f aca="false">LN(AU26)+$H$2*LN(AW26)+$H$4</f>
        <v>9.43778242418063</v>
      </c>
    </row>
    <row r="27" customFormat="false" ht="13.5" hidden="false" customHeight="false" outlineLevel="0" collapsed="false">
      <c r="D27" s="5" t="n">
        <f aca="false">D26*D$4</f>
        <v>3.80546276800871</v>
      </c>
      <c r="E27" s="5" t="n">
        <f aca="false">E$1/D27^$E$2</f>
        <v>0.140820384782942</v>
      </c>
      <c r="F27" s="5" t="n">
        <f aca="false">$D27*E27</f>
        <v>0.535886731268147</v>
      </c>
      <c r="G27" s="5" t="n">
        <f aca="false">LN(D27)+$H$2*LN(F27)+$H$4</f>
        <v>1.77685644868579</v>
      </c>
      <c r="H27" s="10" t="n">
        <f aca="false">E27*D27^$E$2</f>
        <v>0.914610103854653</v>
      </c>
      <c r="I27" s="5"/>
      <c r="J27" s="5" t="n">
        <f aca="false">J26/D$4</f>
        <v>0.634243794668118</v>
      </c>
      <c r="K27" s="5" t="n">
        <f aca="false">K$1/J27^$E$2</f>
        <v>1.47109518355641</v>
      </c>
      <c r="L27" s="5" t="n">
        <f aca="false">$J27*K27</f>
        <v>0.933032991536807</v>
      </c>
      <c r="M27" s="5" t="n">
        <f aca="false">LN(J27)+$H$2*LN(L27)+$H$4</f>
        <v>1.37139134057763</v>
      </c>
      <c r="N27" s="10" t="n">
        <f aca="false">K27*J27^$E$2</f>
        <v>0.777677423317416</v>
      </c>
      <c r="O27" s="10"/>
      <c r="P27" s="5" t="n">
        <f aca="false">P26+P$4</f>
        <v>3.16783837971574</v>
      </c>
      <c r="Q27" s="5" t="n">
        <f aca="false">R27/P27</f>
        <v>0.157836335086283</v>
      </c>
      <c r="R27" s="5" t="n">
        <f aca="false">R26+R$4</f>
        <v>0.5</v>
      </c>
      <c r="S27" s="5" t="n">
        <f aca="false">LN(P27)+$H$2*LN(R27)+$H$4</f>
        <v>1.42018150474706</v>
      </c>
      <c r="T27" s="5"/>
      <c r="U27" s="5" t="n">
        <f aca="false">U26+U$4</f>
        <v>0.773333333333333</v>
      </c>
      <c r="V27" s="5" t="n">
        <f aca="false">W27/U27</f>
        <v>1.29310344827586</v>
      </c>
      <c r="W27" s="5" t="n">
        <f aca="false">W26+W$4</f>
        <v>1</v>
      </c>
      <c r="X27" s="5" t="n">
        <f aca="false">LN(U27)+$H$2*LN(W27)+$H$4</f>
        <v>1.74295489701011</v>
      </c>
      <c r="Y27" s="5"/>
      <c r="Z27" s="5"/>
      <c r="AA27" s="11" t="n">
        <f aca="false">AA26+AA$4</f>
        <v>9.94</v>
      </c>
      <c r="AB27" s="6" t="n">
        <f aca="false">AB26</f>
        <v>0.125</v>
      </c>
      <c r="AC27" s="11" t="n">
        <f aca="false">AA27*AB27</f>
        <v>1.2425</v>
      </c>
      <c r="AD27" s="11" t="n">
        <f aca="false">LN(AA27)+$H$2*LN(AC27)+$H$4</f>
        <v>4.8393807181401</v>
      </c>
      <c r="AF27" s="8" t="n">
        <f aca="false">AF26+AF$4</f>
        <v>5.42</v>
      </c>
      <c r="AG27" s="7" t="n">
        <f aca="false">AG26</f>
        <v>0.25</v>
      </c>
      <c r="AH27" s="8" t="n">
        <f aca="false">AF27*AG27</f>
        <v>1.355</v>
      </c>
      <c r="AI27" s="8" t="n">
        <f aca="false">LN(AF27)+$H$2*LN(AH27)+$H$4</f>
        <v>4.44959945128072</v>
      </c>
      <c r="AK27" s="11" t="n">
        <f aca="false">AK26+AK$4</f>
        <v>5.41</v>
      </c>
      <c r="AL27" s="6" t="n">
        <f aca="false">AL26</f>
        <v>0.5</v>
      </c>
      <c r="AM27" s="11" t="n">
        <f aca="false">AK27*AL27</f>
        <v>2.705</v>
      </c>
      <c r="AN27" s="11" t="n">
        <f aca="false">LN(AK27)+$H$2*LN(AM27)+$H$4</f>
        <v>6.1760038736045</v>
      </c>
      <c r="AP27" s="8" t="n">
        <f aca="false">AP26+AP$4</f>
        <v>5.405</v>
      </c>
      <c r="AQ27" s="7" t="n">
        <f aca="false">AQ26</f>
        <v>1</v>
      </c>
      <c r="AR27" s="8" t="n">
        <f aca="false">AP27*AQ27</f>
        <v>5.405</v>
      </c>
      <c r="AS27" s="8" t="n">
        <f aca="false">LN(AP27)+$H$2*LN(AR27)+$H$4</f>
        <v>7.9056355788191</v>
      </c>
      <c r="AU27" s="11" t="n">
        <f aca="false">AU26+AU$4</f>
        <v>5.4025</v>
      </c>
      <c r="AV27" s="6" t="n">
        <f aca="false">AV26</f>
        <v>2</v>
      </c>
      <c r="AW27" s="11" t="n">
        <f aca="false">AU27*AV27</f>
        <v>10.805</v>
      </c>
      <c r="AX27" s="11" t="n">
        <f aca="false">LN(AU27)+$H$2*LN(AW27)+$H$4</f>
        <v>9.63688428429603</v>
      </c>
    </row>
    <row r="28" customFormat="false" ht="13.5" hidden="false" customHeight="false" outlineLevel="0" collapsed="false">
      <c r="D28" s="5" t="n">
        <f aca="false">D27*D$4</f>
        <v>4.14988657488323</v>
      </c>
      <c r="E28" s="5" t="n">
        <f aca="false">E$1/D28^$E$2</f>
        <v>0.124734122868226</v>
      </c>
      <c r="F28" s="5" t="n">
        <f aca="false">$D28*E28</f>
        <v>0.517632461920689</v>
      </c>
      <c r="G28" s="5" t="n">
        <f aca="false">LN(D28)+$H$2*LN(F28)+$H$4</f>
        <v>1.77685644868579</v>
      </c>
      <c r="H28" s="10" t="n">
        <f aca="false">E28*D28^$E$2</f>
        <v>0.914610103854653</v>
      </c>
      <c r="I28" s="5"/>
      <c r="J28" s="5" t="n">
        <f aca="false">J27/D$4</f>
        <v>0.581604124088138</v>
      </c>
      <c r="K28" s="5" t="n">
        <f aca="false">K$1/J28^$E$2</f>
        <v>1.66081409831693</v>
      </c>
      <c r="L28" s="5" t="n">
        <f aca="false">$J28*K28</f>
        <v>0.965936328924846</v>
      </c>
      <c r="M28" s="5" t="n">
        <f aca="false">LN(J28)+$H$2*LN(L28)+$H$4</f>
        <v>1.37139134057763</v>
      </c>
      <c r="N28" s="10" t="n">
        <f aca="false">K28*J28^$E$2</f>
        <v>0.777677423317416</v>
      </c>
      <c r="O28" s="10"/>
      <c r="P28" s="5" t="n">
        <f aca="false">P27+P$4</f>
        <v>3.09241365638917</v>
      </c>
      <c r="Q28" s="5" t="n">
        <f aca="false">R28/P28</f>
        <v>0.161686001795704</v>
      </c>
      <c r="R28" s="5" t="n">
        <f aca="false">R27+R$4</f>
        <v>0.5</v>
      </c>
      <c r="S28" s="5" t="n">
        <f aca="false">LN(P28)+$H$2*LN(R28)+$H$4</f>
        <v>1.396083953168</v>
      </c>
      <c r="T28" s="5"/>
      <c r="U28" s="5" t="n">
        <f aca="false">U27+U$4</f>
        <v>0.786666666666666</v>
      </c>
      <c r="V28" s="5" t="n">
        <f aca="false">W28/U28</f>
        <v>1.27118644067797</v>
      </c>
      <c r="W28" s="5" t="n">
        <f aca="false">W27+W$4</f>
        <v>1</v>
      </c>
      <c r="X28" s="5" t="n">
        <f aca="false">LN(U28)+$H$2*LN(W28)+$H$4</f>
        <v>1.76004933036941</v>
      </c>
      <c r="Y28" s="5"/>
      <c r="Z28" s="5"/>
      <c r="AA28" s="11" t="n">
        <f aca="false">AA27+AA$4</f>
        <v>10.47</v>
      </c>
      <c r="AB28" s="6" t="n">
        <f aca="false">AB27</f>
        <v>0.125</v>
      </c>
      <c r="AC28" s="11" t="n">
        <f aca="false">AA28*AB28</f>
        <v>1.30875</v>
      </c>
      <c r="AD28" s="11" t="n">
        <f aca="false">LN(AA28)+$H$2*LN(AC28)+$H$4</f>
        <v>5.02119523288897</v>
      </c>
      <c r="AF28" s="8" t="n">
        <f aca="false">AF27+AF$4</f>
        <v>5.71</v>
      </c>
      <c r="AG28" s="7" t="n">
        <f aca="false">AG27</f>
        <v>0.25</v>
      </c>
      <c r="AH28" s="8" t="n">
        <f aca="false">AF28*AG28</f>
        <v>1.4275</v>
      </c>
      <c r="AI28" s="8" t="n">
        <f aca="false">LN(AF28)+$H$2*LN(AH28)+$H$4</f>
        <v>4.63203068003799</v>
      </c>
      <c r="AK28" s="11" t="n">
        <f aca="false">AK27+AK$4</f>
        <v>5.705</v>
      </c>
      <c r="AL28" s="6" t="n">
        <f aca="false">AL27</f>
        <v>0.5</v>
      </c>
      <c r="AM28" s="11" t="n">
        <f aca="false">AK28*AL28</f>
        <v>2.8525</v>
      </c>
      <c r="AN28" s="11" t="n">
        <f aca="false">LN(AK28)+$H$2*LN(AM28)+$H$4</f>
        <v>6.36183249019927</v>
      </c>
      <c r="AP28" s="8" t="n">
        <f aca="false">AP27+AP$4</f>
        <v>5.7025</v>
      </c>
      <c r="AQ28" s="7" t="n">
        <f aca="false">AQ27</f>
        <v>1</v>
      </c>
      <c r="AR28" s="8" t="n">
        <f aca="false">AP28*AQ28</f>
        <v>5.7025</v>
      </c>
      <c r="AS28" s="8" t="n">
        <f aca="false">LN(AP28)+$H$2*LN(AR28)+$H$4</f>
        <v>8.09316636311742</v>
      </c>
      <c r="AU28" s="11" t="n">
        <f aca="false">AU27+AU$4</f>
        <v>5.70125</v>
      </c>
      <c r="AV28" s="6" t="n">
        <f aca="false">AV27</f>
        <v>2</v>
      </c>
      <c r="AW28" s="11" t="n">
        <f aca="false">AU28*AV28</f>
        <v>11.4025</v>
      </c>
      <c r="AX28" s="11" t="n">
        <f aca="false">LN(AU28)+$H$2*LN(AW28)+$H$4</f>
        <v>9.82526702305307</v>
      </c>
    </row>
    <row r="29" customFormat="false" ht="13.5" hidden="false" customHeight="false" outlineLevel="0" collapsed="false">
      <c r="D29" s="5" t="n">
        <f aca="false">D28*D$4</f>
        <v>4.52548339959391</v>
      </c>
      <c r="E29" s="5" t="n">
        <f aca="false">E$1/D29^$E$2</f>
        <v>0.110485434560398</v>
      </c>
      <c r="F29" s="5" t="n">
        <f aca="false">$D29*E29</f>
        <v>0.5</v>
      </c>
      <c r="G29" s="5" t="n">
        <f aca="false">LN(D29)+$H$2*LN(F29)+$H$4</f>
        <v>1.77685644868579</v>
      </c>
      <c r="H29" s="10" t="n">
        <f aca="false">E29*D29^$E$2</f>
        <v>0.914610103854653</v>
      </c>
      <c r="I29" s="5"/>
      <c r="J29" s="5" t="n">
        <f aca="false">J28/D$4</f>
        <v>0.533333333333333</v>
      </c>
      <c r="K29" s="5" t="n">
        <f aca="false">K$1/J29^$E$2</f>
        <v>1.875</v>
      </c>
      <c r="L29" s="5" t="n">
        <f aca="false">$J29*K29</f>
        <v>1</v>
      </c>
      <c r="M29" s="5" t="n">
        <f aca="false">LN(J29)+$H$2*LN(L29)+$H$4</f>
        <v>1.37139134057763</v>
      </c>
      <c r="N29" s="10" t="n">
        <f aca="false">K29*J29^$E$2</f>
        <v>0.777677423317416</v>
      </c>
      <c r="O29" s="10"/>
      <c r="P29" s="5" t="n">
        <f aca="false">P28+P$4</f>
        <v>3.01698893306261</v>
      </c>
      <c r="Q29" s="5" t="n">
        <f aca="false">R29/P29</f>
        <v>0.165728151840597</v>
      </c>
      <c r="R29" s="5" t="n">
        <f aca="false">R28+R$4</f>
        <v>0.5</v>
      </c>
      <c r="S29" s="5" t="n">
        <f aca="false">LN(P29)+$H$2*LN(R29)+$H$4</f>
        <v>1.37139134057763</v>
      </c>
      <c r="T29" s="5"/>
      <c r="U29" s="5" t="n">
        <f aca="false">U28+U$4</f>
        <v>0.8</v>
      </c>
      <c r="V29" s="5" t="n">
        <f aca="false">W29/U29</f>
        <v>1.25</v>
      </c>
      <c r="W29" s="5" t="n">
        <f aca="false">W28+W$4</f>
        <v>1</v>
      </c>
      <c r="X29" s="5" t="n">
        <f aca="false">LN(U29)+$H$2*LN(W29)+$H$4</f>
        <v>1.77685644868579</v>
      </c>
      <c r="Y29" s="5"/>
      <c r="Z29" s="5"/>
      <c r="AA29" s="11" t="n">
        <f aca="false">AA28+AA$4</f>
        <v>11</v>
      </c>
      <c r="AB29" s="6" t="n">
        <f aca="false">AB28</f>
        <v>0.125</v>
      </c>
      <c r="AC29" s="11" t="n">
        <f aca="false">AA29*AB29</f>
        <v>1.375</v>
      </c>
      <c r="AD29" s="11" t="n">
        <f aca="false">LN(AA29)+$H$2*LN(AC29)+$H$4</f>
        <v>5.19402960059471</v>
      </c>
      <c r="AF29" s="8" t="n">
        <f aca="false">AF28+AF$4</f>
        <v>6</v>
      </c>
      <c r="AG29" s="7" t="n">
        <f aca="false">AG28</f>
        <v>0.25</v>
      </c>
      <c r="AH29" s="8" t="n">
        <f aca="false">AF29*AG29</f>
        <v>1.5</v>
      </c>
      <c r="AI29" s="8" t="n">
        <f aca="false">LN(AF29)+$H$2*LN(AH29)+$H$4</f>
        <v>4.80542223949847</v>
      </c>
      <c r="AK29" s="11" t="n">
        <f aca="false">AK28+AK$4</f>
        <v>6</v>
      </c>
      <c r="AL29" s="6" t="n">
        <f aca="false">AL28</f>
        <v>0.5</v>
      </c>
      <c r="AM29" s="11" t="n">
        <f aca="false">AK29*AL29</f>
        <v>3</v>
      </c>
      <c r="AN29" s="11" t="n">
        <f aca="false">LN(AK29)+$H$2*LN(AM29)+$H$4</f>
        <v>6.53829019089833</v>
      </c>
      <c r="AP29" s="8" t="n">
        <f aca="false">AP28+AP$4</f>
        <v>6</v>
      </c>
      <c r="AQ29" s="7" t="n">
        <f aca="false">AQ28</f>
        <v>1</v>
      </c>
      <c r="AR29" s="8" t="n">
        <f aca="false">AP29*AQ29</f>
        <v>6</v>
      </c>
      <c r="AS29" s="8" t="n">
        <f aca="false">LN(AP29)+$H$2*LN(AR29)+$H$4</f>
        <v>8.27115814229819</v>
      </c>
      <c r="AU29" s="11" t="n">
        <f aca="false">AU28+AU$4</f>
        <v>6</v>
      </c>
      <c r="AV29" s="6" t="n">
        <f aca="false">AV28</f>
        <v>2</v>
      </c>
      <c r="AW29" s="11" t="n">
        <f aca="false">AU29*AV29</f>
        <v>12</v>
      </c>
      <c r="AX29" s="11" t="n">
        <f aca="false">LN(AU29)+$H$2*LN(AW29)+$H$4</f>
        <v>10.0040260936981</v>
      </c>
    </row>
    <row r="30" customFormat="false" ht="13.5" hidden="false" customHeight="false" outlineLevel="0" collapsed="false">
      <c r="D30" s="5"/>
      <c r="AF30" s="7"/>
      <c r="AG30" s="7"/>
      <c r="AH30" s="7"/>
      <c r="AI30" s="7"/>
    </row>
    <row r="31" customFormat="false" ht="13.5" hidden="false" customHeight="false" outlineLevel="0" collapsed="false">
      <c r="AF31" s="7"/>
      <c r="AG31" s="7"/>
      <c r="AH31" s="7"/>
      <c r="AI31" s="7"/>
    </row>
    <row r="32" customFormat="false" ht="13.5" hidden="false" customHeight="false" outlineLevel="0" collapsed="false">
      <c r="F32" s="1" t="s">
        <v>23</v>
      </c>
      <c r="Q32" s="1" t="s">
        <v>24</v>
      </c>
      <c r="AF32" s="7"/>
      <c r="AG32" s="7"/>
      <c r="AH32" s="7"/>
      <c r="AI32" s="7"/>
      <c r="AU32" s="6"/>
      <c r="AV32" s="6"/>
    </row>
    <row r="33" customFormat="false" ht="13.5" hidden="false" customHeight="false" outlineLevel="0" collapsed="false">
      <c r="A33" s="1" t="s">
        <v>37</v>
      </c>
      <c r="F33" s="1" t="s">
        <v>25</v>
      </c>
      <c r="Q33" s="1" t="s">
        <v>26</v>
      </c>
      <c r="AF33" s="7"/>
      <c r="AG33" s="7"/>
      <c r="AH33" s="7"/>
      <c r="AI33" s="7"/>
      <c r="AK33" s="6"/>
      <c r="AL33" s="6"/>
      <c r="AP33" s="6"/>
      <c r="AQ33" s="6"/>
      <c r="AU33" s="6"/>
      <c r="AV33" s="6"/>
    </row>
    <row r="34" customFormat="false" ht="13.5" hidden="false" customHeight="false" outlineLevel="0" collapsed="false">
      <c r="A34" s="1" t="s">
        <v>38</v>
      </c>
      <c r="B34" s="5" t="n">
        <f aca="false">P54/U54</f>
        <v>6.56574897670961</v>
      </c>
      <c r="E34" s="1" t="str">
        <f aca="false">TEXT(B41*100,"00")</f>
        <v>95</v>
      </c>
      <c r="AF34" s="7"/>
      <c r="AG34" s="7"/>
      <c r="AH34" s="7"/>
      <c r="AI34" s="7"/>
      <c r="AK34" s="6"/>
      <c r="AL34" s="6"/>
      <c r="AP34" s="6"/>
      <c r="AQ34" s="6"/>
      <c r="AU34" s="11"/>
      <c r="AV34" s="11"/>
    </row>
    <row r="35" customFormat="false" ht="13.5" hidden="false" customHeight="false" outlineLevel="0" collapsed="false">
      <c r="B35" s="1" t="n">
        <f aca="false">B44*E45</f>
        <v>6.56574897670961</v>
      </c>
      <c r="E35" s="1" t="str">
        <f aca="false">TEXT(E45*100,"000")</f>
        <v>150</v>
      </c>
      <c r="AF35" s="8"/>
      <c r="AG35" s="8"/>
      <c r="AH35" s="7"/>
      <c r="AI35" s="7"/>
      <c r="AK35" s="11"/>
      <c r="AL35" s="11"/>
      <c r="AP35" s="11"/>
      <c r="AQ35" s="11"/>
      <c r="AU35" s="11"/>
      <c r="AV35" s="11"/>
    </row>
    <row r="36" customFormat="false" ht="13.5" hidden="false" customHeight="false" outlineLevel="0" collapsed="false">
      <c r="AF36" s="8"/>
      <c r="AG36" s="8"/>
      <c r="AH36" s="7"/>
      <c r="AI36" s="7"/>
      <c r="AK36" s="11"/>
      <c r="AL36" s="11"/>
      <c r="AP36" s="11"/>
      <c r="AQ36" s="11"/>
    </row>
    <row r="37" customFormat="false" ht="13.5" hidden="false" customHeight="false" outlineLevel="0" collapsed="false">
      <c r="A37" s="1" t="s">
        <v>39</v>
      </c>
      <c r="B37" s="5" t="n">
        <f aca="false">P54-U54</f>
        <v>3.37453028298824</v>
      </c>
      <c r="D37" s="1" t="n">
        <v>3.37</v>
      </c>
      <c r="F37" s="1" t="str">
        <f aca="false">"../img48/curzon-"&amp;E34&amp;"-"&amp;E35&amp;".png"</f>
        <v>../img48/curzon-95-150.png</v>
      </c>
      <c r="Q37" s="1" t="s">
        <v>29</v>
      </c>
      <c r="AF37" s="7"/>
      <c r="AG37" s="7"/>
      <c r="AH37" s="7"/>
      <c r="AI37" s="7"/>
    </row>
    <row r="38" customFormat="false" ht="13.5" hidden="false" customHeight="false" outlineLevel="0" collapsed="false">
      <c r="Q38" s="1" t="s">
        <v>31</v>
      </c>
    </row>
    <row r="39" customFormat="false" ht="14" hidden="false" customHeight="false" outlineLevel="0" collapsed="false">
      <c r="B39" s="1" t="n">
        <f aca="false">E45/1.5</f>
        <v>1</v>
      </c>
      <c r="F39" s="12" t="s">
        <v>40</v>
      </c>
    </row>
    <row r="40" customFormat="false" ht="14" hidden="false" customHeight="false" outlineLevel="0" collapsed="false">
      <c r="F40" s="12" t="n">
        <v>1</v>
      </c>
    </row>
    <row r="41" customFormat="false" ht="14" hidden="false" customHeight="false" outlineLevel="0" collapsed="false">
      <c r="A41" s="1" t="s">
        <v>41</v>
      </c>
      <c r="B41" s="1" t="n">
        <f aca="false">0.95^B39</f>
        <v>0.95</v>
      </c>
      <c r="E41" s="2" t="n">
        <v>1</v>
      </c>
      <c r="F41" s="12" t="n">
        <v>0.8</v>
      </c>
    </row>
    <row r="42" customFormat="false" ht="14" hidden="false" customHeight="false" outlineLevel="0" collapsed="false"/>
    <row r="43" customFormat="false" ht="14" hidden="false" customHeight="false" outlineLevel="0" collapsed="false">
      <c r="A43" s="1" t="s">
        <v>0</v>
      </c>
      <c r="B43" s="1" t="n">
        <f aca="false">B1*B41*B41</f>
        <v>1.805</v>
      </c>
      <c r="D43" s="1" t="s">
        <v>1</v>
      </c>
      <c r="E43" s="1" t="n">
        <v>0.8</v>
      </c>
      <c r="G43" s="3" t="s">
        <v>2</v>
      </c>
      <c r="H43" s="4" t="n">
        <f aca="false">2/(E44-1)</f>
        <v>5</v>
      </c>
      <c r="J43" s="1" t="s">
        <v>42</v>
      </c>
      <c r="K43" s="5" t="n">
        <f aca="false">R55*P74^($E$2-1)</f>
        <v>0.777677423317416</v>
      </c>
    </row>
    <row r="44" customFormat="false" ht="14" hidden="false" customHeight="false" outlineLevel="0" collapsed="false">
      <c r="A44" s="1" t="s">
        <v>4</v>
      </c>
      <c r="B44" s="1" t="n">
        <f aca="false">B43^(1/(E44-1))</f>
        <v>4.37716598447307</v>
      </c>
      <c r="D44" s="1" t="s">
        <v>5</v>
      </c>
      <c r="E44" s="1" t="n">
        <f aca="false">7/5</f>
        <v>1.4</v>
      </c>
      <c r="G44" s="3" t="s">
        <v>6</v>
      </c>
      <c r="H44" s="4" t="n">
        <f aca="false">H43/2</f>
        <v>2.5</v>
      </c>
    </row>
    <row r="45" customFormat="false" ht="14" hidden="false" customHeight="false" outlineLevel="0" collapsed="false">
      <c r="A45" s="1" t="s">
        <v>7</v>
      </c>
      <c r="B45" s="1" t="n">
        <f aca="false">B44^-E44</f>
        <v>0.126569707994591</v>
      </c>
      <c r="D45" s="1" t="s">
        <v>8</v>
      </c>
      <c r="E45" s="1" t="n">
        <f aca="false">1.5^E41</f>
        <v>1.5</v>
      </c>
      <c r="P45" s="1" t="s">
        <v>11</v>
      </c>
      <c r="R45" s="1" t="s">
        <v>10</v>
      </c>
      <c r="U45" s="1" t="s">
        <v>11</v>
      </c>
      <c r="W45" s="1" t="s">
        <v>10</v>
      </c>
    </row>
    <row r="46" customFormat="false" ht="14" hidden="false" customHeight="false" outlineLevel="0" collapsed="false">
      <c r="D46" s="1" t="s">
        <v>43</v>
      </c>
      <c r="E46" s="5" t="n">
        <f aca="false">B44^(1/20)</f>
        <v>1.07661307735486</v>
      </c>
      <c r="G46" s="1" t="s">
        <v>13</v>
      </c>
      <c r="H46" s="1" t="n">
        <v>2</v>
      </c>
      <c r="P46" s="5" t="n">
        <f aca="false">(P54/E45-D74)/20</f>
        <v>-0.0663472213267277</v>
      </c>
      <c r="R46" s="5" t="n">
        <v>0</v>
      </c>
      <c r="U46" s="5" t="n">
        <f aca="false">(D54-U54)/20</f>
        <v>0.0151575749153854</v>
      </c>
      <c r="W46" s="5" t="n">
        <v>0</v>
      </c>
    </row>
    <row r="47" customFormat="false" ht="14" hidden="false" customHeight="false" outlineLevel="0" collapsed="false">
      <c r="E47" s="5"/>
      <c r="P47" s="5"/>
      <c r="R47" s="5"/>
      <c r="U47" s="5"/>
      <c r="W47" s="5"/>
    </row>
    <row r="48" customFormat="false" ht="14" hidden="false" customHeight="false" outlineLevel="0" collapsed="false">
      <c r="E48" s="5"/>
      <c r="P48" s="5"/>
      <c r="R48" s="5"/>
      <c r="U48" s="5"/>
      <c r="W48" s="5"/>
    </row>
    <row r="49" customFormat="false" ht="13" hidden="false" customHeight="false" outlineLevel="0" collapsed="false">
      <c r="E49" s="5"/>
      <c r="P49" s="5"/>
      <c r="R49" s="5"/>
      <c r="U49" s="5"/>
      <c r="W49" s="5"/>
    </row>
    <row r="50" customFormat="false" ht="13" hidden="false" customHeight="false" outlineLevel="0" collapsed="false">
      <c r="D50" s="5" t="s">
        <v>44</v>
      </c>
      <c r="J50" s="1" t="s">
        <v>45</v>
      </c>
      <c r="P50" s="1" t="s">
        <v>46</v>
      </c>
      <c r="U50" s="1" t="s">
        <v>47</v>
      </c>
    </row>
    <row r="51" customFormat="false" ht="13" hidden="false" customHeight="false" outlineLevel="0" collapsed="false">
      <c r="D51" s="5" t="s">
        <v>14</v>
      </c>
      <c r="J51" s="1" t="s">
        <v>15</v>
      </c>
      <c r="P51" s="1" t="s">
        <v>16</v>
      </c>
      <c r="U51" s="1" t="s">
        <v>17</v>
      </c>
    </row>
    <row r="52" customFormat="false" ht="13" hidden="false" customHeight="false" outlineLevel="0" collapsed="false">
      <c r="A52" s="9"/>
      <c r="B52" s="9"/>
      <c r="D52" s="5"/>
      <c r="T52" s="5"/>
      <c r="U52" s="5"/>
      <c r="V52" s="5"/>
    </row>
    <row r="53" customFormat="false" ht="13" hidden="false" customHeight="false" outlineLevel="0" collapsed="false">
      <c r="A53" s="9"/>
      <c r="B53" s="9"/>
      <c r="D53" s="1" t="s">
        <v>18</v>
      </c>
      <c r="E53" s="5" t="s">
        <v>19</v>
      </c>
      <c r="F53" s="1" t="s">
        <v>20</v>
      </c>
      <c r="G53" s="1" t="s">
        <v>21</v>
      </c>
      <c r="H53" s="1" t="s">
        <v>22</v>
      </c>
      <c r="I53" s="5"/>
      <c r="J53" s="5" t="s">
        <v>18</v>
      </c>
      <c r="K53" s="5" t="s">
        <v>19</v>
      </c>
      <c r="L53" s="1" t="s">
        <v>20</v>
      </c>
      <c r="M53" s="1" t="s">
        <v>21</v>
      </c>
      <c r="N53" s="1" t="s">
        <v>22</v>
      </c>
      <c r="P53" s="1" t="s">
        <v>18</v>
      </c>
      <c r="Q53" s="1" t="s">
        <v>19</v>
      </c>
      <c r="R53" s="1" t="s">
        <v>20</v>
      </c>
      <c r="S53" s="1" t="s">
        <v>21</v>
      </c>
      <c r="U53" s="1" t="s">
        <v>18</v>
      </c>
      <c r="V53" s="1" t="s">
        <v>19</v>
      </c>
      <c r="W53" s="1" t="s">
        <v>20</v>
      </c>
      <c r="X53" s="1" t="s">
        <v>21</v>
      </c>
    </row>
    <row r="54" customFormat="false" ht="13" hidden="false" customHeight="false" outlineLevel="0" collapsed="false">
      <c r="B54" s="10"/>
      <c r="C54" s="5"/>
      <c r="D54" s="5" t="n">
        <f aca="false">D9/B41^(1/(E44-1))</f>
        <v>0.909454494923128</v>
      </c>
      <c r="E54" s="5" t="n">
        <f aca="false">E$1/D54^$E$2</f>
        <v>1.04458222517257</v>
      </c>
      <c r="F54" s="5" t="n">
        <f aca="false">$D54*E54</f>
        <v>0.95</v>
      </c>
      <c r="G54" s="5" t="n">
        <f aca="false">LN(D54)+$H$2*LN(F54)+$H$4</f>
        <v>1.77685644868579</v>
      </c>
      <c r="H54" s="10" t="n">
        <f aca="false">E54*D54^$E$2</f>
        <v>0.914610103854653</v>
      </c>
      <c r="I54" s="5"/>
      <c r="J54" s="5" t="n">
        <f aca="false">P74</f>
        <v>2.65388885306911</v>
      </c>
      <c r="K54" s="5" t="n">
        <f aca="false">K$43/J54^$E$2</f>
        <v>0.198318700824649</v>
      </c>
      <c r="L54" s="5" t="n">
        <f aca="false">$J54*K54</f>
        <v>0.526315789473684</v>
      </c>
      <c r="M54" s="5" t="n">
        <f aca="false">LN(J54)+$H$2*LN(L54)+$H$4</f>
        <v>1.37139134057763</v>
      </c>
      <c r="N54" s="10" t="n">
        <f aca="false">K54*J54^$E$2</f>
        <v>0.777677423317416</v>
      </c>
      <c r="P54" s="5" t="n">
        <f aca="false">D74</f>
        <v>3.98083327960366</v>
      </c>
      <c r="Q54" s="5" t="n">
        <f aca="false">R54/P54</f>
        <v>0.132212467216433</v>
      </c>
      <c r="R54" s="5" t="n">
        <f aca="false">F74</f>
        <v>0.526315789473684</v>
      </c>
      <c r="S54" s="5" t="n">
        <f aca="false">LN(P54)+$H$2*LN(R54)+$H$4</f>
        <v>1.77685644868579</v>
      </c>
      <c r="U54" s="5" t="n">
        <f aca="false">J74</f>
        <v>0.606302996615419</v>
      </c>
      <c r="V54" s="5" t="n">
        <f aca="false">W54/U54</f>
        <v>1.56687333775886</v>
      </c>
      <c r="W54" s="5" t="n">
        <f aca="false">F54</f>
        <v>0.95</v>
      </c>
      <c r="X54" s="5" t="n">
        <f aca="false">LN(U54)+$H$2*LN(W54)+$H$4</f>
        <v>1.37139134057763</v>
      </c>
    </row>
    <row r="55" customFormat="false" ht="13" hidden="false" customHeight="false" outlineLevel="0" collapsed="false">
      <c r="A55" s="10"/>
      <c r="B55" s="10"/>
      <c r="C55" s="5"/>
      <c r="D55" s="5" t="n">
        <f aca="false">D54*$E$46</f>
        <v>0.979130602493403</v>
      </c>
      <c r="E55" s="5" t="n">
        <f aca="false">E$1/D55^$E$2</f>
        <v>0.942017824505374</v>
      </c>
      <c r="F55" s="5" t="n">
        <f aca="false">$D55*E55</f>
        <v>0.922358480067472</v>
      </c>
      <c r="G55" s="5" t="n">
        <f aca="false">LN(D55)+$H$2*LN(F55)+$H$4</f>
        <v>1.77685644868579</v>
      </c>
      <c r="H55" s="10" t="n">
        <f aca="false">E55*D55^$E$2</f>
        <v>0.914610103854653</v>
      </c>
      <c r="I55" s="5"/>
      <c r="J55" s="5" t="n">
        <f aca="false">J54/E$46</f>
        <v>2.46503494049084</v>
      </c>
      <c r="K55" s="5" t="n">
        <f aca="false">K$43/J55^$E$2</f>
        <v>0.219911114643207</v>
      </c>
      <c r="L55" s="5" t="n">
        <f aca="false">$J55*K55</f>
        <v>0.542088581397793</v>
      </c>
      <c r="M55" s="5" t="n">
        <f aca="false">LN(J55)+$H$2*LN(L55)+$H$4</f>
        <v>1.37139134057763</v>
      </c>
      <c r="N55" s="10" t="n">
        <f aca="false">K55*J55^$E$2</f>
        <v>0.777677423317416</v>
      </c>
      <c r="P55" s="5" t="n">
        <f aca="false">P54+P$46</f>
        <v>3.91448605827693</v>
      </c>
      <c r="Q55" s="5" t="n">
        <f aca="false">R55/P55</f>
        <v>0.134453356491288</v>
      </c>
      <c r="R55" s="5" t="n">
        <f aca="false">R54+R$4</f>
        <v>0.526315789473684</v>
      </c>
      <c r="S55" s="5" t="n">
        <f aca="false">LN(P55)+$H$2*LN(R55)+$H$4</f>
        <v>1.76004933036941</v>
      </c>
      <c r="U55" s="5" t="n">
        <f aca="false">U54+U$46</f>
        <v>0.621460571530805</v>
      </c>
      <c r="V55" s="5" t="n">
        <f aca="false">W55/U55</f>
        <v>1.52865691488669</v>
      </c>
      <c r="W55" s="5" t="n">
        <f aca="false">W54+W$4</f>
        <v>0.95</v>
      </c>
      <c r="X55" s="5" t="n">
        <f aca="false">LN(U55)+$H$2*LN(W55)+$H$4</f>
        <v>1.396083953168</v>
      </c>
    </row>
    <row r="56" customFormat="false" ht="13" hidden="false" customHeight="false" outlineLevel="0" collapsed="false">
      <c r="A56" s="10"/>
      <c r="B56" s="10"/>
      <c r="C56" s="5"/>
      <c r="D56" s="5" t="n">
        <f aca="false">D55*$E$46</f>
        <v>1.05414481108274</v>
      </c>
      <c r="E56" s="5" t="n">
        <f aca="false">E$1/D56^$E$2</f>
        <v>0.849523915208526</v>
      </c>
      <c r="F56" s="5" t="n">
        <f aca="false">$D56*E56</f>
        <v>0.895521227107765</v>
      </c>
      <c r="G56" s="5" t="n">
        <f aca="false">LN(D56)+$H$2*LN(F56)+$H$4</f>
        <v>1.77685644868579</v>
      </c>
      <c r="H56" s="10" t="n">
        <f aca="false">E56*D56^$E$2</f>
        <v>0.914610103854653</v>
      </c>
      <c r="I56" s="5"/>
      <c r="J56" s="5" t="n">
        <f aca="false">J55/E$46</f>
        <v>2.28962009875191</v>
      </c>
      <c r="K56" s="5" t="n">
        <f aca="false">K$43/J56^$E$2</f>
        <v>0.243854453173218</v>
      </c>
      <c r="L56" s="5" t="n">
        <f aca="false">$J56*K56</f>
        <v>0.558334057155555</v>
      </c>
      <c r="M56" s="5" t="n">
        <f aca="false">LN(J56)+$H$2*LN(L56)+$H$4</f>
        <v>1.37139134057763</v>
      </c>
      <c r="N56" s="10" t="n">
        <f aca="false">K56*J56^$E$2</f>
        <v>0.777677423317416</v>
      </c>
      <c r="O56" s="10"/>
      <c r="P56" s="5" t="n">
        <f aca="false">P55+P$46</f>
        <v>3.84813883695021</v>
      </c>
      <c r="Q56" s="5" t="n">
        <f aca="false">R56/P56</f>
        <v>0.136771517810103</v>
      </c>
      <c r="R56" s="5" t="n">
        <f aca="false">R55+R$4</f>
        <v>0.526315789473684</v>
      </c>
      <c r="S56" s="5" t="n">
        <f aca="false">LN(P56)+$H$2*LN(R56)+$H$4</f>
        <v>1.74295489701011</v>
      </c>
      <c r="U56" s="5" t="n">
        <f aca="false">U55+U$46</f>
        <v>0.63661814644619</v>
      </c>
      <c r="V56" s="5" t="n">
        <f aca="false">W56/U56</f>
        <v>1.4922603216751</v>
      </c>
      <c r="W56" s="5" t="n">
        <f aca="false">W55+W$4</f>
        <v>0.95</v>
      </c>
      <c r="X56" s="5" t="n">
        <f aca="false">LN(U56)+$H$2*LN(W56)+$H$4</f>
        <v>1.42018150474706</v>
      </c>
    </row>
    <row r="57" customFormat="false" ht="13" hidden="false" customHeight="false" outlineLevel="0" collapsed="false">
      <c r="A57" s="10"/>
      <c r="B57" s="10"/>
      <c r="C57" s="5"/>
      <c r="D57" s="5" t="n">
        <f aca="false">D56*$E$46</f>
        <v>1.13490608903746</v>
      </c>
      <c r="E57" s="5" t="n">
        <f aca="false">E$1/D57^$E$2</f>
        <v>0.766111705890662</v>
      </c>
      <c r="F57" s="5" t="n">
        <f aca="false">$D57*E57</f>
        <v>0.869464839898185</v>
      </c>
      <c r="G57" s="5" t="n">
        <f aca="false">LN(D57)+$H$2*LN(F57)+$H$4</f>
        <v>1.77685644868579</v>
      </c>
      <c r="H57" s="10" t="n">
        <f aca="false">E57*D57^$E$2</f>
        <v>0.914610103854653</v>
      </c>
      <c r="I57" s="5"/>
      <c r="J57" s="5" t="n">
        <f aca="false">J56/E$46</f>
        <v>2.12668798745905</v>
      </c>
      <c r="K57" s="5" t="n">
        <f aca="false">K$43/J57^$E$2</f>
        <v>0.270404678858035</v>
      </c>
      <c r="L57" s="5" t="n">
        <f aca="false">$J57*K57</f>
        <v>0.575066382280105</v>
      </c>
      <c r="M57" s="5" t="n">
        <f aca="false">LN(J57)+$H$2*LN(L57)+$H$4</f>
        <v>1.37139134057763</v>
      </c>
      <c r="N57" s="10" t="n">
        <f aca="false">K57*J57^$E$2</f>
        <v>0.777677423317416</v>
      </c>
      <c r="O57" s="10"/>
      <c r="P57" s="5" t="n">
        <f aca="false">P56+P$46</f>
        <v>3.78179161562348</v>
      </c>
      <c r="Q57" s="5" t="n">
        <f aca="false">R57/P57</f>
        <v>0.139171018122561</v>
      </c>
      <c r="R57" s="5" t="n">
        <f aca="false">R56+R$4</f>
        <v>0.526315789473684</v>
      </c>
      <c r="S57" s="5" t="n">
        <f aca="false">LN(P57)+$H$2*LN(R57)+$H$4</f>
        <v>1.72556315429824</v>
      </c>
      <c r="U57" s="5" t="n">
        <f aca="false">U56+U$46</f>
        <v>0.651775721361576</v>
      </c>
      <c r="V57" s="5" t="n">
        <f aca="false">W57/U57</f>
        <v>1.45755659326405</v>
      </c>
      <c r="W57" s="5" t="n">
        <f aca="false">W56+W$4</f>
        <v>0.95</v>
      </c>
      <c r="X57" s="5" t="n">
        <f aca="false">LN(U57)+$H$2*LN(W57)+$H$4</f>
        <v>1.44371200215725</v>
      </c>
    </row>
    <row r="58" customFormat="false" ht="13" hidden="false" customHeight="false" outlineLevel="0" collapsed="false">
      <c r="A58" s="10"/>
      <c r="B58" s="10"/>
      <c r="C58" s="5"/>
      <c r="D58" s="5" t="n">
        <f aca="false">D57*$E$46</f>
        <v>1.22185473702739</v>
      </c>
      <c r="E58" s="5" t="n">
        <f aca="false">E$1/D58^$E$2</f>
        <v>0.690889491626179</v>
      </c>
      <c r="F58" s="5" t="n">
        <f aca="false">$D58*E58</f>
        <v>0.844166598105892</v>
      </c>
      <c r="G58" s="5" t="n">
        <f aca="false">LN(D58)+$H$2*LN(F58)+$H$4</f>
        <v>1.77685644868579</v>
      </c>
      <c r="H58" s="10" t="n">
        <f aca="false">E58*D58^$E$2</f>
        <v>0.914610103854653</v>
      </c>
      <c r="I58" s="5"/>
      <c r="J58" s="5" t="n">
        <f aca="false">J57/E$46</f>
        <v>1.97535032054795</v>
      </c>
      <c r="K58" s="5" t="n">
        <f aca="false">K$43/J58^$E$2</f>
        <v>0.299845622652536</v>
      </c>
      <c r="L58" s="5" t="n">
        <f aca="false">$J58*K58</f>
        <v>0.592300146821588</v>
      </c>
      <c r="M58" s="5" t="n">
        <f aca="false">LN(J58)+$H$2*LN(L58)+$H$4</f>
        <v>1.37139134057763</v>
      </c>
      <c r="N58" s="10" t="n">
        <f aca="false">K58*J58^$E$2</f>
        <v>0.777677423317416</v>
      </c>
      <c r="O58" s="10"/>
      <c r="P58" s="5" t="n">
        <f aca="false">P57+P$46</f>
        <v>3.71544439429675</v>
      </c>
      <c r="Q58" s="5" t="n">
        <f aca="false">R58/P58</f>
        <v>0.14165621487475</v>
      </c>
      <c r="R58" s="5" t="n">
        <f aca="false">R57+R$4</f>
        <v>0.526315789473684</v>
      </c>
      <c r="S58" s="5" t="n">
        <f aca="false">LN(P58)+$H$2*LN(R58)+$H$4</f>
        <v>1.70786357719884</v>
      </c>
      <c r="U58" s="5" t="n">
        <f aca="false">U57+U$46</f>
        <v>0.666933296276961</v>
      </c>
      <c r="V58" s="5" t="n">
        <f aca="false">W58/U58</f>
        <v>1.42443030705351</v>
      </c>
      <c r="W58" s="5" t="n">
        <f aca="false">W57+W$4</f>
        <v>0.95</v>
      </c>
      <c r="X58" s="5" t="n">
        <f aca="false">LN(U58)+$H$2*LN(W58)+$H$4</f>
        <v>1.46670152038195</v>
      </c>
    </row>
    <row r="59" customFormat="false" ht="13" hidden="false" customHeight="false" outlineLevel="0" collapsed="false">
      <c r="A59" s="10"/>
      <c r="B59" s="10"/>
      <c r="C59" s="5"/>
      <c r="D59" s="5" t="n">
        <f aca="false">D58*$E$46</f>
        <v>1.31546478851167</v>
      </c>
      <c r="E59" s="5" t="n">
        <f aca="false">E$1/D59^$E$2</f>
        <v>0.623053121325892</v>
      </c>
      <c r="F59" s="5" t="n">
        <f aca="false">$D59*E59</f>
        <v>0.819604442476503</v>
      </c>
      <c r="G59" s="5" t="n">
        <f aca="false">LN(D59)+$H$2*LN(F59)+$H$4</f>
        <v>1.77685644868579</v>
      </c>
      <c r="H59" s="10" t="n">
        <f aca="false">E59*D59^$E$2</f>
        <v>0.914610103854653</v>
      </c>
      <c r="I59" s="5"/>
      <c r="J59" s="5" t="n">
        <f aca="false">J58/E$46</f>
        <v>1.83478202345563</v>
      </c>
      <c r="K59" s="5" t="n">
        <f aca="false">K$43/J59^$E$2</f>
        <v>0.332492018272691</v>
      </c>
      <c r="L59" s="5" t="n">
        <f aca="false">$J59*K59</f>
        <v>0.610050378069216</v>
      </c>
      <c r="M59" s="5" t="n">
        <f aca="false">LN(J59)+$H$2*LN(L59)+$H$4</f>
        <v>1.37139134057763</v>
      </c>
      <c r="N59" s="10" t="n">
        <f aca="false">K59*J59^$E$2</f>
        <v>0.777677423317416</v>
      </c>
      <c r="O59" s="10"/>
      <c r="P59" s="5" t="n">
        <f aca="false">P58+P$46</f>
        <v>3.64909717297002</v>
      </c>
      <c r="Q59" s="5" t="n">
        <f aca="false">R59/P59</f>
        <v>0.144231782417927</v>
      </c>
      <c r="R59" s="5" t="n">
        <f aca="false">R58+R$4</f>
        <v>0.526315789473684</v>
      </c>
      <c r="S59" s="5" t="n">
        <f aca="false">LN(P59)+$H$2*LN(R59)+$H$4</f>
        <v>1.68984507169616</v>
      </c>
      <c r="U59" s="5" t="n">
        <f aca="false">U58+U$46</f>
        <v>0.682090871192347</v>
      </c>
      <c r="V59" s="5" t="n">
        <f aca="false">W59/U59</f>
        <v>1.3927763002301</v>
      </c>
      <c r="W59" s="5" t="n">
        <f aca="false">W58+W$4</f>
        <v>0.95</v>
      </c>
      <c r="X59" s="5" t="n">
        <f aca="false">LN(U59)+$H$2*LN(W59)+$H$4</f>
        <v>1.48917437623401</v>
      </c>
    </row>
    <row r="60" customFormat="false" ht="13" hidden="false" customHeight="false" outlineLevel="0" collapsed="false">
      <c r="D60" s="5" t="n">
        <f aca="false">D59*$E$46</f>
        <v>1.41624659411152</v>
      </c>
      <c r="E60" s="5" t="n">
        <f aca="false">E$1/D60^$E$2</f>
        <v>0.561877401088014</v>
      </c>
      <c r="F60" s="5" t="n">
        <f aca="false">$D60*E60</f>
        <v>0.795756955599132</v>
      </c>
      <c r="G60" s="5" t="n">
        <f aca="false">LN(D60)+$H$2*LN(F60)+$H$4</f>
        <v>1.77685644868579</v>
      </c>
      <c r="H60" s="10" t="n">
        <f aca="false">E60*D60^$E$2</f>
        <v>0.914610103854653</v>
      </c>
      <c r="I60" s="5"/>
      <c r="J60" s="5" t="n">
        <f aca="false">J59/E$46</f>
        <v>1.7042167349142</v>
      </c>
      <c r="K60" s="5" t="n">
        <f aca="false">K$43/J60^$E$2</f>
        <v>0.36869286680618</v>
      </c>
      <c r="L60" s="5" t="n">
        <f aca="false">$J60*K60</f>
        <v>0.628332553654584</v>
      </c>
      <c r="M60" s="5" t="n">
        <f aca="false">LN(J60)+$H$2*LN(L60)+$H$4</f>
        <v>1.37139134057763</v>
      </c>
      <c r="N60" s="10" t="n">
        <f aca="false">K60*J60^$E$2</f>
        <v>0.777677423317416</v>
      </c>
      <c r="O60" s="10"/>
      <c r="P60" s="5" t="n">
        <f aca="false">P59+P$46</f>
        <v>3.5827499516433</v>
      </c>
      <c r="Q60" s="5" t="n">
        <f aca="false">R60/P60</f>
        <v>0.146902741351592</v>
      </c>
      <c r="R60" s="5" t="n">
        <f aca="false">R59+R$4</f>
        <v>0.526315789473684</v>
      </c>
      <c r="S60" s="5" t="n">
        <f aca="false">LN(P60)+$H$2*LN(R60)+$H$4</f>
        <v>1.67149593302796</v>
      </c>
      <c r="U60" s="5" t="n">
        <f aca="false">U59+U$46</f>
        <v>0.697248446107732</v>
      </c>
      <c r="V60" s="5" t="n">
        <f aca="false">W60/U60</f>
        <v>1.36249855457292</v>
      </c>
      <c r="W60" s="5" t="n">
        <f aca="false">W59+W$4</f>
        <v>0.95</v>
      </c>
      <c r="X60" s="5" t="n">
        <f aca="false">LN(U60)+$H$2*LN(W60)+$H$4</f>
        <v>1.51115328295279</v>
      </c>
    </row>
    <row r="61" customFormat="false" ht="13" hidden="false" customHeight="false" outlineLevel="0" collapsed="false">
      <c r="D61" s="5" t="n">
        <f aca="false">D60*$E$46</f>
        <v>1.52474960397975</v>
      </c>
      <c r="E61" s="5" t="n">
        <f aca="false">E$1/D61^$E$2</f>
        <v>0.506708341628367</v>
      </c>
      <c r="F61" s="5" t="n">
        <f aca="false">$D61*E61</f>
        <v>0.772603343231088</v>
      </c>
      <c r="G61" s="5" t="n">
        <f aca="false">LN(D61)+$H$2*LN(F61)+$H$4</f>
        <v>1.77685644868579</v>
      </c>
      <c r="H61" s="10" t="n">
        <f aca="false">E61*D61^$E$2</f>
        <v>0.914610103854653</v>
      </c>
      <c r="I61" s="5"/>
      <c r="J61" s="5" t="n">
        <f aca="false">J60/E$46</f>
        <v>1.58294262884238</v>
      </c>
      <c r="K61" s="5" t="n">
        <f aca="false">K$43/J61^$E$2</f>
        <v>0.408835167652879</v>
      </c>
      <c r="L61" s="5" t="n">
        <f aca="false">$J61*K61</f>
        <v>0.647162615047665</v>
      </c>
      <c r="M61" s="5" t="n">
        <f aca="false">LN(J61)+$H$2*LN(L61)+$H$4</f>
        <v>1.37139134057763</v>
      </c>
      <c r="N61" s="10" t="n">
        <f aca="false">K61*J61^$E$2</f>
        <v>0.777677423317416</v>
      </c>
      <c r="O61" s="10"/>
      <c r="P61" s="5" t="n">
        <f aca="false">P60+P$46</f>
        <v>3.51640273031657</v>
      </c>
      <c r="Q61" s="5" t="n">
        <f aca="false">R61/P61</f>
        <v>0.149674491188415</v>
      </c>
      <c r="R61" s="5" t="n">
        <f aca="false">R60+R$4</f>
        <v>0.526315789473684</v>
      </c>
      <c r="S61" s="5" t="n">
        <f aca="false">LN(P61)+$H$2*LN(R61)+$H$4</f>
        <v>1.65280380001581</v>
      </c>
      <c r="U61" s="5" t="n">
        <f aca="false">U60+U$46</f>
        <v>0.712406021023118</v>
      </c>
      <c r="V61" s="5" t="n">
        <f aca="false">W61/U61</f>
        <v>1.33350922362456</v>
      </c>
      <c r="W61" s="5" t="n">
        <f aca="false">W60+W$4</f>
        <v>0.95</v>
      </c>
      <c r="X61" s="5" t="n">
        <f aca="false">LN(U61)+$H$2*LN(W61)+$H$4</f>
        <v>1.53265948817375</v>
      </c>
    </row>
    <row r="62" customFormat="false" ht="13" hidden="false" customHeight="false" outlineLevel="0" collapsed="false">
      <c r="D62" s="5" t="n">
        <f aca="false">D61*$E$46</f>
        <v>1.64156536333625</v>
      </c>
      <c r="E62" s="5" t="n">
        <f aca="false">E$1/D62^$E$2</f>
        <v>0.456956166912205</v>
      </c>
      <c r="F62" s="5" t="n">
        <f aca="false">$D62*E62</f>
        <v>0.750123416165972</v>
      </c>
      <c r="G62" s="5" t="n">
        <f aca="false">LN(D62)+$H$2*LN(F62)+$H$4</f>
        <v>1.77685644868579</v>
      </c>
      <c r="H62" s="10" t="n">
        <f aca="false">E62*D62^$E$2</f>
        <v>0.914610103854653</v>
      </c>
      <c r="I62" s="5"/>
      <c r="J62" s="5" t="n">
        <f aca="false">J61/E$46</f>
        <v>1.47029853355629</v>
      </c>
      <c r="K62" s="5" t="n">
        <f aca="false">K$43/J62^$E$2</f>
        <v>0.453348055680246</v>
      </c>
      <c r="L62" s="5" t="n">
        <f aca="false">$J62*K62</f>
        <v>0.666556981457262</v>
      </c>
      <c r="M62" s="5" t="n">
        <f aca="false">LN(J62)+$H$2*LN(L62)+$H$4</f>
        <v>1.37139134057763</v>
      </c>
      <c r="N62" s="10" t="n">
        <f aca="false">K62*J62^$E$2</f>
        <v>0.777677423317416</v>
      </c>
      <c r="O62" s="10"/>
      <c r="P62" s="5" t="n">
        <f aca="false">P61+P$46</f>
        <v>3.45005550898984</v>
      </c>
      <c r="Q62" s="5" t="n">
        <f aca="false">R62/P62</f>
        <v>0.152552846788192</v>
      </c>
      <c r="R62" s="5" t="n">
        <f aca="false">R61+R$4</f>
        <v>0.526315789473684</v>
      </c>
      <c r="S62" s="5" t="n">
        <f aca="false">LN(P62)+$H$2*LN(R62)+$H$4</f>
        <v>1.63375560504512</v>
      </c>
      <c r="U62" s="5" t="n">
        <f aca="false">U61+U$46</f>
        <v>0.727563595938503</v>
      </c>
      <c r="V62" s="5" t="n">
        <f aca="false">W62/U62</f>
        <v>1.30572778146572</v>
      </c>
      <c r="W62" s="5" t="n">
        <f aca="false">W61+W$4</f>
        <v>0.95</v>
      </c>
      <c r="X62" s="5" t="n">
        <f aca="false">LN(U62)+$H$2*LN(W62)+$H$4</f>
        <v>1.55371289737158</v>
      </c>
    </row>
    <row r="63" customFormat="false" ht="13" hidden="false" customHeight="false" outlineLevel="0" collapsed="false">
      <c r="D63" s="5" t="n">
        <f aca="false">D62*$E$46</f>
        <v>1.76733073750059</v>
      </c>
      <c r="E63" s="5" t="n">
        <f aca="false">E$1/D63^$E$2</f>
        <v>0.412089009247534</v>
      </c>
      <c r="F63" s="5" t="n">
        <f aca="false">$D63*E63</f>
        <v>0.728297572629332</v>
      </c>
      <c r="G63" s="5" t="n">
        <f aca="false">LN(D63)+$H$2*LN(F63)+$H$4</f>
        <v>1.77685644868579</v>
      </c>
      <c r="H63" s="10" t="n">
        <f aca="false">E63*D63^$E$2</f>
        <v>0.914610103854653</v>
      </c>
      <c r="I63" s="5"/>
      <c r="J63" s="5" t="n">
        <f aca="false">J62/E$46</f>
        <v>1.36567032714174</v>
      </c>
      <c r="K63" s="5" t="n">
        <f aca="false">K$43/J63^$E$2</f>
        <v>0.502707388821207</v>
      </c>
      <c r="L63" s="5" t="n">
        <f aca="false">$J63*K63</f>
        <v>0.686532564148028</v>
      </c>
      <c r="M63" s="5" t="n">
        <f aca="false">LN(J63)+$H$2*LN(L63)+$H$4</f>
        <v>1.37139134057763</v>
      </c>
      <c r="N63" s="10" t="n">
        <f aca="false">K63*J63^$E$2</f>
        <v>0.777677423317416</v>
      </c>
      <c r="O63" s="10"/>
      <c r="P63" s="5" t="n">
        <f aca="false">P62+P$46</f>
        <v>3.38370828766311</v>
      </c>
      <c r="Q63" s="5" t="n">
        <f aca="false">R63/P63</f>
        <v>0.155544079078156</v>
      </c>
      <c r="R63" s="5" t="n">
        <f aca="false">R62+R$4</f>
        <v>0.526315789473684</v>
      </c>
      <c r="S63" s="5" t="n">
        <f aca="false">LN(P63)+$H$2*LN(R63)+$H$4</f>
        <v>1.61433751918802</v>
      </c>
      <c r="U63" s="5" t="n">
        <f aca="false">U62+U$46</f>
        <v>0.742721170853889</v>
      </c>
      <c r="V63" s="5" t="n">
        <f aca="false">W63/U63</f>
        <v>1.27908027572152</v>
      </c>
      <c r="W63" s="5" t="n">
        <f aca="false">W62+W$4</f>
        <v>0.95</v>
      </c>
      <c r="X63" s="5" t="n">
        <f aca="false">LN(U63)+$H$2*LN(W63)+$H$4</f>
        <v>1.57433218457432</v>
      </c>
    </row>
    <row r="64" customFormat="false" ht="13" hidden="false" customHeight="false" outlineLevel="0" collapsed="false">
      <c r="D64" s="5" t="n">
        <f aca="false">D63*$E$46</f>
        <v>1.90273138400435</v>
      </c>
      <c r="E64" s="5" t="n">
        <f aca="false">E$1/D64^$E$2</f>
        <v>0.37162722343835</v>
      </c>
      <c r="F64" s="5" t="n">
        <f aca="false">$D64*E64</f>
        <v>0.707106781186548</v>
      </c>
      <c r="G64" s="5" t="n">
        <f aca="false">LN(D64)+$H$2*LN(F64)+$H$4</f>
        <v>1.77685644868579</v>
      </c>
      <c r="H64" s="10" t="n">
        <f aca="false">E64*D64^$E$2</f>
        <v>0.914610103854653</v>
      </c>
      <c r="I64" s="5"/>
      <c r="J64" s="5" t="n">
        <f aca="false">J63/E$46</f>
        <v>1.26848758933624</v>
      </c>
      <c r="K64" s="5" t="n">
        <f aca="false">K$43/J64^$E$2</f>
        <v>0.557440835157525</v>
      </c>
      <c r="L64" s="5" t="n">
        <f aca="false">$J64*K64</f>
        <v>0.707106781186548</v>
      </c>
      <c r="M64" s="5" t="n">
        <f aca="false">LN(J64)+$H$2*LN(L64)+$H$4</f>
        <v>1.37139134057763</v>
      </c>
      <c r="N64" s="10" t="n">
        <f aca="false">K64*J64^$E$2</f>
        <v>0.777677423317416</v>
      </c>
      <c r="O64" s="10"/>
      <c r="P64" s="5" t="n">
        <f aca="false">P63+P$46</f>
        <v>3.31736106633639</v>
      </c>
      <c r="Q64" s="5" t="n">
        <f aca="false">R64/P64</f>
        <v>0.158654960659719</v>
      </c>
      <c r="R64" s="5" t="n">
        <f aca="false">R63+R$4</f>
        <v>0.526315789473684</v>
      </c>
      <c r="S64" s="5" t="n">
        <f aca="false">LN(P64)+$H$2*LN(R64)+$H$4</f>
        <v>1.59453489189184</v>
      </c>
      <c r="T64" s="5"/>
      <c r="U64" s="5" t="n">
        <f aca="false">U63+U$46</f>
        <v>0.757878745769274</v>
      </c>
      <c r="V64" s="5" t="n">
        <f aca="false">W64/U64</f>
        <v>1.25349867020709</v>
      </c>
      <c r="W64" s="5" t="n">
        <f aca="false">W63+W$4</f>
        <v>0.95</v>
      </c>
      <c r="X64" s="5" t="n">
        <f aca="false">LN(U64)+$H$2*LN(W64)+$H$4</f>
        <v>1.59453489189184</v>
      </c>
    </row>
    <row r="65" customFormat="false" ht="13" hidden="false" customHeight="false" outlineLevel="0" collapsed="false">
      <c r="D65" s="5" t="n">
        <f aca="false">D64*$E$46</f>
        <v>2.04850549071261</v>
      </c>
      <c r="E65" s="5" t="n">
        <f aca="false">E$1/D65^$E$2</f>
        <v>0.335138259214138</v>
      </c>
      <c r="F65" s="5" t="n">
        <f aca="false">$D65*E65</f>
        <v>0.686532564148028</v>
      </c>
      <c r="G65" s="5" t="n">
        <f aca="false">LN(D65)+$H$2*LN(F65)+$H$4</f>
        <v>1.77685644868579</v>
      </c>
      <c r="H65" s="10" t="n">
        <f aca="false">E65*D65^$E$2</f>
        <v>0.914610103854653</v>
      </c>
      <c r="I65" s="5"/>
      <c r="J65" s="5" t="n">
        <f aca="false">J64/E$46</f>
        <v>1.17822049166706</v>
      </c>
      <c r="K65" s="5" t="n">
        <f aca="false">K$43/J65^$E$2</f>
        <v>0.6181335138713</v>
      </c>
      <c r="L65" s="5" t="n">
        <f aca="false">$J65*K65</f>
        <v>0.728297572629332</v>
      </c>
      <c r="M65" s="5" t="n">
        <f aca="false">LN(J65)+$H$2*LN(L65)+$H$4</f>
        <v>1.37139134057763</v>
      </c>
      <c r="N65" s="10" t="n">
        <f aca="false">K65*J65^$E$2</f>
        <v>0.777677423317416</v>
      </c>
      <c r="O65" s="10"/>
      <c r="P65" s="5" t="n">
        <f aca="false">P64+P$46</f>
        <v>3.25101384500966</v>
      </c>
      <c r="Q65" s="5" t="n">
        <f aca="false">R65/P65</f>
        <v>0.161892816999714</v>
      </c>
      <c r="R65" s="5" t="n">
        <f aca="false">R64+R$4</f>
        <v>0.526315789473684</v>
      </c>
      <c r="S65" s="5" t="n">
        <f aca="false">LN(P65)+$H$2*LN(R65)+$H$4</f>
        <v>1.57433218457432</v>
      </c>
      <c r="T65" s="5"/>
      <c r="U65" s="5" t="n">
        <f aca="false">U64+U$46</f>
        <v>0.77303632068466</v>
      </c>
      <c r="V65" s="5" t="n">
        <f aca="false">W65/U65</f>
        <v>1.22892026490891</v>
      </c>
      <c r="W65" s="5" t="n">
        <f aca="false">W64+W$4</f>
        <v>0.95</v>
      </c>
      <c r="X65" s="5" t="n">
        <f aca="false">LN(U65)+$H$2*LN(W65)+$H$4</f>
        <v>1.61433751918802</v>
      </c>
    </row>
    <row r="66" customFormat="false" ht="13" hidden="false" customHeight="false" outlineLevel="0" collapsed="false">
      <c r="D66" s="5" t="n">
        <f aca="false">D65*$E$46</f>
        <v>2.20544780033444</v>
      </c>
      <c r="E66" s="5" t="n">
        <f aca="false">E$1/D66^$E$2</f>
        <v>0.302232037120164</v>
      </c>
      <c r="F66" s="5" t="n">
        <f aca="false">$D66*E66</f>
        <v>0.666556981457262</v>
      </c>
      <c r="G66" s="5" t="n">
        <f aca="false">LN(D66)+$H$2*LN(F66)+$H$4</f>
        <v>1.77685644868579</v>
      </c>
      <c r="H66" s="10" t="n">
        <f aca="false">E66*D66^$E$2</f>
        <v>0.914610103854653</v>
      </c>
      <c r="I66" s="5"/>
      <c r="J66" s="5" t="n">
        <f aca="false">J65/E$46</f>
        <v>1.09437690889083</v>
      </c>
      <c r="K66" s="5" t="n">
        <f aca="false">K$43/J66^$E$2</f>
        <v>0.685434250368306</v>
      </c>
      <c r="L66" s="5" t="n">
        <f aca="false">$J66*K66</f>
        <v>0.750123416165972</v>
      </c>
      <c r="M66" s="5" t="n">
        <f aca="false">LN(J66)+$H$2*LN(L66)+$H$4</f>
        <v>1.37139134057763</v>
      </c>
      <c r="N66" s="10" t="n">
        <f aca="false">K66*J66^$E$2</f>
        <v>0.777677423317416</v>
      </c>
      <c r="O66" s="10"/>
      <c r="P66" s="5" t="n">
        <f aca="false">P65+P$46</f>
        <v>3.18466662368293</v>
      </c>
      <c r="Q66" s="5" t="n">
        <f aca="false">R66/P66</f>
        <v>0.165265584020541</v>
      </c>
      <c r="R66" s="5" t="n">
        <f aca="false">R65+R$4</f>
        <v>0.526315789473684</v>
      </c>
      <c r="S66" s="5" t="n">
        <f aca="false">LN(P66)+$H$2*LN(R66)+$H$4</f>
        <v>1.55371289737158</v>
      </c>
      <c r="T66" s="5"/>
      <c r="U66" s="5" t="n">
        <f aca="false">U65+U$46</f>
        <v>0.788193895600045</v>
      </c>
      <c r="V66" s="5" t="n">
        <f aca="false">W66/U66</f>
        <v>1.20528718289143</v>
      </c>
      <c r="W66" s="5" t="n">
        <f aca="false">W65+W$4</f>
        <v>0.95</v>
      </c>
      <c r="X66" s="5" t="n">
        <f aca="false">LN(U66)+$H$2*LN(W66)+$H$4</f>
        <v>1.63375560504512</v>
      </c>
    </row>
    <row r="67" customFormat="false" ht="13" hidden="false" customHeight="false" outlineLevel="0" collapsed="false">
      <c r="D67" s="5" t="n">
        <f aca="false">D66*$E$46</f>
        <v>2.37441394326357</v>
      </c>
      <c r="E67" s="5" t="n">
        <f aca="false">E$1/D67^$E$2</f>
        <v>0.272556778435253</v>
      </c>
      <c r="F67" s="5" t="n">
        <f aca="false">$D67*E67</f>
        <v>0.647162615047665</v>
      </c>
      <c r="G67" s="5" t="n">
        <f aca="false">LN(D67)+$H$2*LN(F67)+$H$4</f>
        <v>1.77685644868579</v>
      </c>
      <c r="H67" s="10" t="n">
        <f aca="false">E67*D67^$E$2</f>
        <v>0.914610103854653</v>
      </c>
      <c r="I67" s="5"/>
      <c r="J67" s="5" t="n">
        <f aca="false">J66/E$46</f>
        <v>1.0164997359865</v>
      </c>
      <c r="K67" s="5" t="n">
        <f aca="false">K$43/J67^$E$2</f>
        <v>0.76006251244255</v>
      </c>
      <c r="L67" s="5" t="n">
        <f aca="false">$J67*K67</f>
        <v>0.772603343231088</v>
      </c>
      <c r="M67" s="5" t="n">
        <f aca="false">LN(J67)+$H$2*LN(L67)+$H$4</f>
        <v>1.37139134057763</v>
      </c>
      <c r="N67" s="10" t="n">
        <f aca="false">K67*J67^$E$2</f>
        <v>0.777677423317416</v>
      </c>
      <c r="O67" s="10"/>
      <c r="P67" s="5" t="n">
        <f aca="false">P66+P$46</f>
        <v>3.1183194023562</v>
      </c>
      <c r="Q67" s="5" t="n">
        <f aca="false">R67/P67</f>
        <v>0.168781873042255</v>
      </c>
      <c r="R67" s="5" t="n">
        <f aca="false">R66+R$4</f>
        <v>0.526315789473684</v>
      </c>
      <c r="S67" s="5" t="n">
        <f aca="false">LN(P67)+$H$2*LN(R67)+$H$4</f>
        <v>1.53265948817375</v>
      </c>
      <c r="T67" s="5"/>
      <c r="U67" s="5" t="n">
        <f aca="false">U66+U$46</f>
        <v>0.803351470515431</v>
      </c>
      <c r="V67" s="5" t="n">
        <f aca="false">W67/U67</f>
        <v>1.1825459152897</v>
      </c>
      <c r="W67" s="5" t="n">
        <f aca="false">W66+W$4</f>
        <v>0.95</v>
      </c>
      <c r="X67" s="5" t="n">
        <f aca="false">LN(U67)+$H$2*LN(W67)+$H$4</f>
        <v>1.65280380001581</v>
      </c>
    </row>
    <row r="68" customFormat="false" ht="13" hidden="false" customHeight="false" outlineLevel="0" collapsed="false">
      <c r="D68" s="5" t="n">
        <f aca="false">D67*$E$46</f>
        <v>2.55632510237129</v>
      </c>
      <c r="E68" s="5" t="n">
        <f aca="false">E$1/D68^$E$2</f>
        <v>0.245795244537454</v>
      </c>
      <c r="F68" s="5" t="n">
        <f aca="false">$D68*E68</f>
        <v>0.628332553654584</v>
      </c>
      <c r="G68" s="5" t="n">
        <f aca="false">LN(D68)+$H$2*LN(F68)+$H$4</f>
        <v>1.77685644868579</v>
      </c>
      <c r="H68" s="10" t="n">
        <f aca="false">E68*D68^$E$2</f>
        <v>0.914610103854653</v>
      </c>
      <c r="I68" s="5"/>
      <c r="J68" s="5" t="n">
        <f aca="false">J67/E$46</f>
        <v>0.944164396074347</v>
      </c>
      <c r="K68" s="5" t="n">
        <f aca="false">K$43/J68^$E$2</f>
        <v>0.84281610163202</v>
      </c>
      <c r="L68" s="5" t="n">
        <f aca="false">$J68*K68</f>
        <v>0.795756955599132</v>
      </c>
      <c r="M68" s="5" t="n">
        <f aca="false">LN(J68)+$H$2*LN(L68)+$H$4</f>
        <v>1.37139134057763</v>
      </c>
      <c r="N68" s="10" t="n">
        <f aca="false">K68*J68^$E$2</f>
        <v>0.777677423317416</v>
      </c>
      <c r="O68" s="10"/>
      <c r="P68" s="5" t="n">
        <f aca="false">P67+P$46</f>
        <v>3.05197218102947</v>
      </c>
      <c r="Q68" s="5" t="n">
        <f aca="false">R68/P68</f>
        <v>0.172451044195347</v>
      </c>
      <c r="R68" s="5" t="n">
        <f aca="false">R67+R$4</f>
        <v>0.526315789473684</v>
      </c>
      <c r="S68" s="5" t="n">
        <f aca="false">LN(P68)+$H$2*LN(R68)+$H$4</f>
        <v>1.51115328295279</v>
      </c>
      <c r="T68" s="5"/>
      <c r="U68" s="5" t="n">
        <f aca="false">U67+U$46</f>
        <v>0.818509045430816</v>
      </c>
      <c r="V68" s="5" t="n">
        <f aca="false">W68/U68</f>
        <v>1.16064691685841</v>
      </c>
      <c r="W68" s="5" t="n">
        <f aca="false">W67+W$4</f>
        <v>0.95</v>
      </c>
      <c r="X68" s="5" t="n">
        <f aca="false">LN(U68)+$H$2*LN(W68)+$H$4</f>
        <v>1.67149593302797</v>
      </c>
    </row>
    <row r="69" customFormat="false" ht="13" hidden="false" customHeight="false" outlineLevel="0" collapsed="false">
      <c r="D69" s="5" t="n">
        <f aca="false">D68*$E$46</f>
        <v>2.75217303518345</v>
      </c>
      <c r="E69" s="5" t="n">
        <f aca="false">E$1/D69^$E$2</f>
        <v>0.221661345515128</v>
      </c>
      <c r="F69" s="5" t="n">
        <f aca="false">$D69*E69</f>
        <v>0.610050378069216</v>
      </c>
      <c r="G69" s="5" t="n">
        <f aca="false">LN(D69)+$H$2*LN(F69)+$H$4</f>
        <v>1.77685644868579</v>
      </c>
      <c r="H69" s="10" t="n">
        <f aca="false">E69*D69^$E$2</f>
        <v>0.914610103854653</v>
      </c>
      <c r="I69" s="5"/>
      <c r="J69" s="5" t="n">
        <f aca="false">J68/E$46</f>
        <v>0.876976525674451</v>
      </c>
      <c r="K69" s="5" t="n">
        <f aca="false">K$43/J69^$E$2</f>
        <v>0.934579681988837</v>
      </c>
      <c r="L69" s="5" t="n">
        <f aca="false">$J69*K69</f>
        <v>0.819604442476503</v>
      </c>
      <c r="M69" s="5" t="n">
        <f aca="false">LN(J69)+$H$2*LN(L69)+$H$4</f>
        <v>1.37139134057763</v>
      </c>
      <c r="N69" s="10" t="n">
        <f aca="false">K69*J69^$E$2</f>
        <v>0.777677423317416</v>
      </c>
      <c r="O69" s="10"/>
      <c r="P69" s="5" t="n">
        <f aca="false">P68+P$46</f>
        <v>2.98562495970275</v>
      </c>
      <c r="Q69" s="5" t="n">
        <f aca="false">R69/P69</f>
        <v>0.17628328962191</v>
      </c>
      <c r="R69" s="5" t="n">
        <f aca="false">R68+R$4</f>
        <v>0.526315789473684</v>
      </c>
      <c r="S69" s="5" t="n">
        <f aca="false">LN(P69)+$H$2*LN(R69)+$H$4</f>
        <v>1.48917437623401</v>
      </c>
      <c r="T69" s="5"/>
      <c r="U69" s="5" t="n">
        <f aca="false">U68+U$46</f>
        <v>0.833666620346202</v>
      </c>
      <c r="V69" s="5" t="n">
        <f aca="false">W69/U69</f>
        <v>1.13954424564281</v>
      </c>
      <c r="W69" s="5" t="n">
        <f aca="false">W68+W$4</f>
        <v>0.95</v>
      </c>
      <c r="X69" s="5" t="n">
        <f aca="false">LN(U69)+$H$2*LN(W69)+$H$4</f>
        <v>1.68984507169616</v>
      </c>
    </row>
    <row r="70" customFormat="false" ht="13" hidden="false" customHeight="false" outlineLevel="0" collapsed="false">
      <c r="D70" s="5" t="n">
        <f aca="false">D69*$E$46</f>
        <v>2.96302548082193</v>
      </c>
      <c r="E70" s="5" t="n">
        <f aca="false">E$1/D70^$E$2</f>
        <v>0.199897081768358</v>
      </c>
      <c r="F70" s="5" t="n">
        <f aca="false">$D70*E70</f>
        <v>0.592300146821588</v>
      </c>
      <c r="G70" s="5" t="n">
        <f aca="false">LN(D70)+$H$2*LN(F70)+$H$4</f>
        <v>1.77685644868579</v>
      </c>
      <c r="H70" s="10" t="n">
        <f aca="false">E70*D70^$E$2</f>
        <v>0.914610103854653</v>
      </c>
      <c r="I70" s="5"/>
      <c r="J70" s="5" t="n">
        <f aca="false">J69/E$46</f>
        <v>0.814569824684926</v>
      </c>
      <c r="K70" s="5" t="n">
        <f aca="false">K$43/J70^$E$2</f>
        <v>1.03633423743927</v>
      </c>
      <c r="L70" s="5" t="n">
        <f aca="false">$J70*K70</f>
        <v>0.844166598105892</v>
      </c>
      <c r="M70" s="5" t="n">
        <f aca="false">LN(J70)+$H$2*LN(L70)+$H$4</f>
        <v>1.37139134057763</v>
      </c>
      <c r="N70" s="10" t="n">
        <f aca="false">K70*J70^$E$2</f>
        <v>0.777677423317416</v>
      </c>
      <c r="O70" s="10"/>
      <c r="P70" s="5" t="n">
        <f aca="false">P69+P$46</f>
        <v>2.91927773837602</v>
      </c>
      <c r="Q70" s="5" t="n">
        <f aca="false">R70/P70</f>
        <v>0.180289728022408</v>
      </c>
      <c r="R70" s="5" t="n">
        <f aca="false">R69+R$4</f>
        <v>0.526315789473684</v>
      </c>
      <c r="S70" s="5" t="n">
        <f aca="false">LN(P70)+$H$2*LN(R70)+$H$4</f>
        <v>1.46670152038195</v>
      </c>
      <c r="T70" s="5"/>
      <c r="U70" s="5" t="n">
        <f aca="false">U69+U$46</f>
        <v>0.848824195261587</v>
      </c>
      <c r="V70" s="5" t="n">
        <f aca="false">W70/U70</f>
        <v>1.11919524125633</v>
      </c>
      <c r="W70" s="5" t="n">
        <f aca="false">W69+W$4</f>
        <v>0.95</v>
      </c>
      <c r="X70" s="5" t="n">
        <f aca="false">LN(U70)+$H$2*LN(W70)+$H$4</f>
        <v>1.70786357719884</v>
      </c>
    </row>
    <row r="71" customFormat="false" ht="13" hidden="false" customHeight="false" outlineLevel="0" collapsed="false">
      <c r="D71" s="5" t="n">
        <f aca="false">D70*$E$46</f>
        <v>3.19003198118857</v>
      </c>
      <c r="E71" s="5" t="n">
        <f aca="false">E$1/D71^$E$2</f>
        <v>0.180269785905357</v>
      </c>
      <c r="F71" s="5" t="n">
        <f aca="false">$D71*E71</f>
        <v>0.575066382280105</v>
      </c>
      <c r="G71" s="5" t="n">
        <f aca="false">LN(D71)+$H$2*LN(F71)+$H$4</f>
        <v>1.77685644868579</v>
      </c>
      <c r="H71" s="10" t="n">
        <f aca="false">E71*D71^$E$2</f>
        <v>0.914610103854653</v>
      </c>
      <c r="I71" s="5"/>
      <c r="J71" s="5" t="n">
        <f aca="false">J70/E$46</f>
        <v>0.756604059358304</v>
      </c>
      <c r="K71" s="5" t="n">
        <f aca="false">K$43/J71^$E$2</f>
        <v>1.14916755883599</v>
      </c>
      <c r="L71" s="5" t="n">
        <f aca="false">$J71*K71</f>
        <v>0.869464839898184</v>
      </c>
      <c r="M71" s="5" t="n">
        <f aca="false">LN(J71)+$H$2*LN(L71)+$H$4</f>
        <v>1.37139134057763</v>
      </c>
      <c r="N71" s="10" t="n">
        <f aca="false">K71*J71^$E$2</f>
        <v>0.777677423317416</v>
      </c>
      <c r="O71" s="10"/>
      <c r="P71" s="5" t="n">
        <f aca="false">P70+P$46</f>
        <v>2.85293051704929</v>
      </c>
      <c r="Q71" s="5" t="n">
        <f aca="false">R71/P71</f>
        <v>0.184482512395023</v>
      </c>
      <c r="R71" s="5" t="n">
        <f aca="false">R70+R$4</f>
        <v>0.526315789473684</v>
      </c>
      <c r="S71" s="5" t="n">
        <f aca="false">LN(P71)+$H$2*LN(R71)+$H$4</f>
        <v>1.44371200215725</v>
      </c>
      <c r="T71" s="5"/>
      <c r="U71" s="5" t="n">
        <f aca="false">U70+U$46</f>
        <v>0.863981770176973</v>
      </c>
      <c r="V71" s="5" t="n">
        <f aca="false">W71/U71</f>
        <v>1.09956023702376</v>
      </c>
      <c r="W71" s="5" t="n">
        <f aca="false">W70+W$4</f>
        <v>0.95</v>
      </c>
      <c r="X71" s="5" t="n">
        <f aca="false">LN(U71)+$H$2*LN(W71)+$H$4</f>
        <v>1.72556315429824</v>
      </c>
    </row>
    <row r="72" customFormat="false" ht="13" hidden="false" customHeight="false" outlineLevel="0" collapsed="false">
      <c r="D72" s="5" t="n">
        <f aca="false">D71*$E$46</f>
        <v>3.43443014812786</v>
      </c>
      <c r="E72" s="5" t="n">
        <f aca="false">E$1/D72^$E$2</f>
        <v>0.162569635448812</v>
      </c>
      <c r="F72" s="5" t="n">
        <f aca="false">$D72*E72</f>
        <v>0.558334057155555</v>
      </c>
      <c r="G72" s="5" t="n">
        <f aca="false">LN(D72)+$H$2*LN(F72)+$H$4</f>
        <v>1.77685644868579</v>
      </c>
      <c r="H72" s="10" t="n">
        <f aca="false">E72*D72^$E$2</f>
        <v>0.914610103854653</v>
      </c>
      <c r="I72" s="5"/>
      <c r="J72" s="5" t="n">
        <f aca="false">J71/E$46</f>
        <v>0.702763207388497</v>
      </c>
      <c r="K72" s="5" t="n">
        <f aca="false">K$43/J72^$E$2</f>
        <v>1.27428587281279</v>
      </c>
      <c r="L72" s="5" t="n">
        <f aca="false">$J72*K72</f>
        <v>0.895521227107765</v>
      </c>
      <c r="M72" s="5" t="n">
        <f aca="false">LN(J72)+$H$2*LN(L72)+$H$4</f>
        <v>1.37139134057763</v>
      </c>
      <c r="N72" s="10" t="n">
        <f aca="false">K72*J72^$E$2</f>
        <v>0.777677423317416</v>
      </c>
      <c r="O72" s="10"/>
      <c r="P72" s="5" t="n">
        <f aca="false">P71+P$46</f>
        <v>2.78658329572256</v>
      </c>
      <c r="Q72" s="5" t="n">
        <f aca="false">R72/P72</f>
        <v>0.188874953166333</v>
      </c>
      <c r="R72" s="5" t="n">
        <f aca="false">R71+R$4</f>
        <v>0.526315789473684</v>
      </c>
      <c r="S72" s="5" t="n">
        <f aca="false">LN(P72)+$H$2*LN(R72)+$H$4</f>
        <v>1.42018150474706</v>
      </c>
      <c r="T72" s="5"/>
      <c r="U72" s="5" t="n">
        <f aca="false">U71+U$46</f>
        <v>0.879139345092358</v>
      </c>
      <c r="V72" s="5" t="n">
        <f aca="false">W72/U72</f>
        <v>1.08060230190266</v>
      </c>
      <c r="W72" s="5" t="n">
        <f aca="false">W71+W$4</f>
        <v>0.95</v>
      </c>
      <c r="X72" s="5" t="n">
        <f aca="false">LN(U72)+$H$2*LN(W72)+$H$4</f>
        <v>1.74295489701011</v>
      </c>
    </row>
    <row r="73" customFormat="false" ht="13" hidden="false" customHeight="false" outlineLevel="0" collapsed="false">
      <c r="D73" s="5" t="n">
        <f aca="false">D72*$E$46</f>
        <v>3.69755241073626</v>
      </c>
      <c r="E73" s="5" t="n">
        <f aca="false">E$1/D73^$E$2</f>
        <v>0.146607409762138</v>
      </c>
      <c r="F73" s="5" t="n">
        <f aca="false">$D73*E73</f>
        <v>0.542088581397793</v>
      </c>
      <c r="G73" s="5" t="n">
        <f aca="false">LN(D73)+$H$2*LN(F73)+$H$4</f>
        <v>1.77685644868579</v>
      </c>
      <c r="H73" s="10" t="n">
        <f aca="false">E73*D73^$E$2</f>
        <v>0.914610103854653</v>
      </c>
      <c r="I73" s="5"/>
      <c r="J73" s="5" t="n">
        <f aca="false">J72/E$46</f>
        <v>0.652753734995602</v>
      </c>
      <c r="K73" s="5" t="n">
        <f aca="false">K$43/J73^$E$2</f>
        <v>1.41302673675806</v>
      </c>
      <c r="L73" s="5" t="n">
        <f aca="false">$J73*K73</f>
        <v>0.922358480067472</v>
      </c>
      <c r="M73" s="5" t="n">
        <f aca="false">LN(J73)+$H$2*LN(L73)+$H$4</f>
        <v>1.37139134057763</v>
      </c>
      <c r="N73" s="10" t="n">
        <f aca="false">K73*J73^$E$2</f>
        <v>0.777677423317416</v>
      </c>
      <c r="O73" s="10"/>
      <c r="P73" s="5" t="n">
        <f aca="false">P72+P$46</f>
        <v>2.72023607439584</v>
      </c>
      <c r="Q73" s="5" t="n">
        <f aca="false">R73/P73</f>
        <v>0.193481659341121</v>
      </c>
      <c r="R73" s="5" t="n">
        <f aca="false">R72+R$4</f>
        <v>0.526315789473684</v>
      </c>
      <c r="S73" s="5" t="n">
        <f aca="false">LN(P73)+$H$2*LN(R73)+$H$4</f>
        <v>1.396083953168</v>
      </c>
      <c r="T73" s="5"/>
      <c r="U73" s="5" t="n">
        <f aca="false">U72+U$46</f>
        <v>0.894296920007744</v>
      </c>
      <c r="V73" s="5" t="n">
        <f aca="false">W73/U73</f>
        <v>1.06228700865007</v>
      </c>
      <c r="W73" s="5" t="n">
        <f aca="false">W72+W$4</f>
        <v>0.95</v>
      </c>
      <c r="X73" s="5" t="n">
        <f aca="false">LN(U73)+$H$2*LN(W73)+$H$4</f>
        <v>1.76004933036941</v>
      </c>
    </row>
    <row r="74" customFormat="false" ht="13" hidden="false" customHeight="false" outlineLevel="0" collapsed="false">
      <c r="D74" s="5" t="n">
        <f aca="false">D73*$E$46</f>
        <v>3.98083327960366</v>
      </c>
      <c r="E74" s="5" t="n">
        <f aca="false">E$1/D74^$E$2</f>
        <v>0.132212467216433</v>
      </c>
      <c r="F74" s="5" t="n">
        <f aca="false">$D74*E74</f>
        <v>0.526315789473684</v>
      </c>
      <c r="G74" s="5" t="n">
        <f aca="false">LN(D74)+$H$2*LN(F74)+$H$4</f>
        <v>1.77685644868579</v>
      </c>
      <c r="H74" s="10" t="n">
        <f aca="false">E74*D74^$E$2</f>
        <v>0.914610103854653</v>
      </c>
      <c r="I74" s="5"/>
      <c r="J74" s="5" t="n">
        <f aca="false">J73/E$46</f>
        <v>0.606302996615419</v>
      </c>
      <c r="K74" s="5" t="n">
        <f aca="false">K$43/J74^$E$2</f>
        <v>1.56687333775886</v>
      </c>
      <c r="L74" s="5" t="n">
        <f aca="false">$J74*K74</f>
        <v>0.95</v>
      </c>
      <c r="M74" s="5" t="n">
        <f aca="false">LN(J74)+$H$2*LN(L74)+$H$4</f>
        <v>1.37139134057763</v>
      </c>
      <c r="N74" s="10" t="n">
        <f aca="false">K74*J74^$E$2</f>
        <v>0.777677423317416</v>
      </c>
      <c r="O74" s="10"/>
      <c r="P74" s="5" t="n">
        <f aca="false">P73+P$46</f>
        <v>2.65388885306911</v>
      </c>
      <c r="Q74" s="5" t="n">
        <f aca="false">R74/P74</f>
        <v>0.198318700824649</v>
      </c>
      <c r="R74" s="5" t="n">
        <f aca="false">R73+R$4</f>
        <v>0.526315789473684</v>
      </c>
      <c r="S74" s="5" t="n">
        <f aca="false">LN(P74)+$H$2*LN(R74)+$H$4</f>
        <v>1.37139134057763</v>
      </c>
      <c r="T74" s="5"/>
      <c r="U74" s="5" t="n">
        <f aca="false">U73+U$46</f>
        <v>0.909454494923129</v>
      </c>
      <c r="V74" s="5" t="n">
        <f aca="false">W74/U74</f>
        <v>1.04458222517257</v>
      </c>
      <c r="W74" s="5" t="n">
        <f aca="false">W73+W$4</f>
        <v>0.95</v>
      </c>
      <c r="X74" s="5" t="n">
        <f aca="false">LN(U74)+$H$2*LN(W74)+$H$4</f>
        <v>1.77685644868579</v>
      </c>
    </row>
    <row r="77" customFormat="false" ht="13" hidden="false" customHeight="false" outlineLevel="0" collapsed="false">
      <c r="D77" s="5" t="n">
        <f aca="false">D54</f>
        <v>0.909454494923128</v>
      </c>
      <c r="E77" s="5" t="n">
        <f aca="false">E54</f>
        <v>1.04458222517257</v>
      </c>
      <c r="F77" s="5" t="n">
        <f aca="false">F54</f>
        <v>0.95</v>
      </c>
    </row>
    <row r="78" customFormat="false" ht="13" hidden="false" customHeight="false" outlineLevel="0" collapsed="false">
      <c r="D78" s="5" t="n">
        <f aca="false">D55</f>
        <v>0.979130602493403</v>
      </c>
      <c r="E78" s="5" t="n">
        <f aca="false">E55</f>
        <v>0.942017824505374</v>
      </c>
      <c r="F78" s="5" t="n">
        <f aca="false">F55</f>
        <v>0.922358480067472</v>
      </c>
    </row>
    <row r="79" customFormat="false" ht="13" hidden="false" customHeight="false" outlineLevel="0" collapsed="false">
      <c r="D79" s="5" t="n">
        <f aca="false">D56</f>
        <v>1.05414481108274</v>
      </c>
      <c r="E79" s="5" t="n">
        <f aca="false">E56</f>
        <v>0.849523915208526</v>
      </c>
      <c r="F79" s="5" t="n">
        <f aca="false">F56</f>
        <v>0.895521227107765</v>
      </c>
    </row>
    <row r="80" customFormat="false" ht="13" hidden="false" customHeight="false" outlineLevel="0" collapsed="false">
      <c r="D80" s="5" t="n">
        <f aca="false">D57</f>
        <v>1.13490608903746</v>
      </c>
      <c r="E80" s="5" t="n">
        <f aca="false">E57</f>
        <v>0.766111705890662</v>
      </c>
      <c r="F80" s="5" t="n">
        <f aca="false">F57</f>
        <v>0.869464839898185</v>
      </c>
    </row>
    <row r="81" customFormat="false" ht="13" hidden="false" customHeight="false" outlineLevel="0" collapsed="false">
      <c r="D81" s="5" t="n">
        <f aca="false">D58</f>
        <v>1.22185473702739</v>
      </c>
      <c r="E81" s="5" t="n">
        <f aca="false">E58</f>
        <v>0.690889491626179</v>
      </c>
      <c r="F81" s="5" t="n">
        <f aca="false">F58</f>
        <v>0.844166598105892</v>
      </c>
    </row>
    <row r="82" customFormat="false" ht="13" hidden="false" customHeight="false" outlineLevel="0" collapsed="false">
      <c r="D82" s="5" t="n">
        <f aca="false">D59</f>
        <v>1.31546478851167</v>
      </c>
      <c r="E82" s="5" t="n">
        <f aca="false">E59</f>
        <v>0.623053121325892</v>
      </c>
      <c r="F82" s="5" t="n">
        <f aca="false">F59</f>
        <v>0.819604442476503</v>
      </c>
    </row>
    <row r="83" customFormat="false" ht="13" hidden="false" customHeight="false" outlineLevel="0" collapsed="false">
      <c r="D83" s="5" t="n">
        <f aca="false">D60</f>
        <v>1.41624659411152</v>
      </c>
      <c r="E83" s="5" t="n">
        <f aca="false">E60</f>
        <v>0.561877401088014</v>
      </c>
      <c r="F83" s="5" t="n">
        <f aca="false">F60</f>
        <v>0.795756955599132</v>
      </c>
    </row>
    <row r="84" customFormat="false" ht="13" hidden="false" customHeight="false" outlineLevel="0" collapsed="false">
      <c r="D84" s="5" t="n">
        <f aca="false">D61</f>
        <v>1.52474960397975</v>
      </c>
      <c r="E84" s="5" t="n">
        <f aca="false">E61</f>
        <v>0.506708341628367</v>
      </c>
      <c r="F84" s="5" t="n">
        <f aca="false">F61</f>
        <v>0.772603343231088</v>
      </c>
    </row>
    <row r="85" customFormat="false" ht="13" hidden="false" customHeight="false" outlineLevel="0" collapsed="false">
      <c r="D85" s="5" t="n">
        <f aca="false">D62</f>
        <v>1.64156536333625</v>
      </c>
      <c r="E85" s="5" t="n">
        <f aca="false">E62</f>
        <v>0.456956166912205</v>
      </c>
      <c r="F85" s="5" t="n">
        <f aca="false">F62</f>
        <v>0.750123416165972</v>
      </c>
    </row>
    <row r="86" customFormat="false" ht="13" hidden="false" customHeight="false" outlineLevel="0" collapsed="false">
      <c r="D86" s="5" t="n">
        <f aca="false">D63</f>
        <v>1.76733073750059</v>
      </c>
      <c r="E86" s="5" t="n">
        <f aca="false">E63</f>
        <v>0.412089009247534</v>
      </c>
      <c r="F86" s="5" t="n">
        <f aca="false">F63</f>
        <v>0.728297572629332</v>
      </c>
    </row>
    <row r="87" customFormat="false" ht="13" hidden="false" customHeight="false" outlineLevel="0" collapsed="false">
      <c r="D87" s="5" t="n">
        <f aca="false">D64</f>
        <v>1.90273138400435</v>
      </c>
      <c r="E87" s="5" t="n">
        <f aca="false">E64</f>
        <v>0.37162722343835</v>
      </c>
      <c r="F87" s="5" t="n">
        <f aca="false">F64</f>
        <v>0.707106781186548</v>
      </c>
    </row>
    <row r="88" customFormat="false" ht="13" hidden="false" customHeight="false" outlineLevel="0" collapsed="false">
      <c r="D88" s="5" t="n">
        <f aca="false">D65</f>
        <v>2.04850549071261</v>
      </c>
      <c r="E88" s="5" t="n">
        <f aca="false">E65</f>
        <v>0.335138259214138</v>
      </c>
      <c r="F88" s="5" t="n">
        <f aca="false">F65</f>
        <v>0.686532564148028</v>
      </c>
    </row>
    <row r="89" customFormat="false" ht="13" hidden="false" customHeight="false" outlineLevel="0" collapsed="false">
      <c r="D89" s="5" t="n">
        <f aca="false">D66</f>
        <v>2.20544780033444</v>
      </c>
      <c r="E89" s="5" t="n">
        <f aca="false">E66</f>
        <v>0.302232037120164</v>
      </c>
      <c r="F89" s="5" t="n">
        <f aca="false">F66</f>
        <v>0.666556981457262</v>
      </c>
    </row>
    <row r="90" customFormat="false" ht="13" hidden="false" customHeight="false" outlineLevel="0" collapsed="false">
      <c r="D90" s="5" t="n">
        <f aca="false">D67</f>
        <v>2.37441394326357</v>
      </c>
      <c r="E90" s="5" t="n">
        <f aca="false">E67</f>
        <v>0.272556778435253</v>
      </c>
      <c r="F90" s="5" t="n">
        <f aca="false">F67</f>
        <v>0.647162615047665</v>
      </c>
    </row>
    <row r="91" customFormat="false" ht="13" hidden="false" customHeight="false" outlineLevel="0" collapsed="false">
      <c r="D91" s="5" t="n">
        <f aca="false">D68</f>
        <v>2.55632510237129</v>
      </c>
      <c r="E91" s="5" t="n">
        <f aca="false">E68</f>
        <v>0.245795244537454</v>
      </c>
      <c r="F91" s="5" t="n">
        <f aca="false">F68</f>
        <v>0.628332553654584</v>
      </c>
    </row>
    <row r="92" customFormat="false" ht="13" hidden="false" customHeight="false" outlineLevel="0" collapsed="false">
      <c r="D92" s="5" t="n">
        <f aca="false">D69</f>
        <v>2.75217303518345</v>
      </c>
      <c r="E92" s="5" t="n">
        <f aca="false">E69</f>
        <v>0.221661345515128</v>
      </c>
      <c r="F92" s="5" t="n">
        <f aca="false">F69</f>
        <v>0.610050378069216</v>
      </c>
    </row>
    <row r="93" customFormat="false" ht="13" hidden="false" customHeight="false" outlineLevel="0" collapsed="false">
      <c r="D93" s="5" t="n">
        <f aca="false">D70</f>
        <v>2.96302548082193</v>
      </c>
      <c r="E93" s="5" t="n">
        <f aca="false">E70</f>
        <v>0.199897081768358</v>
      </c>
      <c r="F93" s="5" t="n">
        <f aca="false">F70</f>
        <v>0.592300146821588</v>
      </c>
    </row>
    <row r="94" customFormat="false" ht="13" hidden="false" customHeight="false" outlineLevel="0" collapsed="false">
      <c r="D94" s="5" t="n">
        <f aca="false">D71</f>
        <v>3.19003198118857</v>
      </c>
      <c r="E94" s="5" t="n">
        <f aca="false">E71</f>
        <v>0.180269785905357</v>
      </c>
      <c r="F94" s="5" t="n">
        <f aca="false">F71</f>
        <v>0.575066382280105</v>
      </c>
    </row>
    <row r="95" customFormat="false" ht="13" hidden="false" customHeight="false" outlineLevel="0" collapsed="false">
      <c r="D95" s="5" t="n">
        <f aca="false">D72</f>
        <v>3.43443014812786</v>
      </c>
      <c r="E95" s="5" t="n">
        <f aca="false">E72</f>
        <v>0.162569635448812</v>
      </c>
      <c r="F95" s="5" t="n">
        <f aca="false">F72</f>
        <v>0.558334057155555</v>
      </c>
    </row>
    <row r="96" customFormat="false" ht="13" hidden="false" customHeight="false" outlineLevel="0" collapsed="false">
      <c r="D96" s="5" t="n">
        <f aca="false">D73</f>
        <v>3.69755241073626</v>
      </c>
      <c r="E96" s="5" t="n">
        <f aca="false">E73</f>
        <v>0.146607409762138</v>
      </c>
      <c r="F96" s="5" t="n">
        <f aca="false">F73</f>
        <v>0.542088581397793</v>
      </c>
    </row>
    <row r="97" customFormat="false" ht="13" hidden="false" customHeight="false" outlineLevel="0" collapsed="false">
      <c r="D97" s="5" t="n">
        <f aca="false">D74</f>
        <v>3.98083327960366</v>
      </c>
      <c r="E97" s="5" t="n">
        <f aca="false">E74</f>
        <v>0.132212467216433</v>
      </c>
      <c r="F97" s="5" t="n">
        <f aca="false">F74</f>
        <v>0.526315789473684</v>
      </c>
    </row>
    <row r="98" customFormat="false" ht="14" hidden="false" customHeight="false" outlineLevel="0" collapsed="false">
      <c r="D98" s="5" t="s">
        <v>48</v>
      </c>
      <c r="E98" s="5" t="s">
        <v>48</v>
      </c>
      <c r="F98" s="5" t="s">
        <v>48</v>
      </c>
    </row>
    <row r="99" customFormat="false" ht="13" hidden="false" customHeight="false" outlineLevel="0" collapsed="false">
      <c r="D99" s="5" t="n">
        <f aca="false">P55</f>
        <v>3.91448605827693</v>
      </c>
      <c r="E99" s="5" t="n">
        <f aca="false">Q55</f>
        <v>0.134453356491288</v>
      </c>
      <c r="F99" s="5" t="n">
        <f aca="false">R55</f>
        <v>0.526315789473684</v>
      </c>
    </row>
    <row r="100" customFormat="false" ht="13" hidden="false" customHeight="false" outlineLevel="0" collapsed="false">
      <c r="D100" s="5" t="n">
        <f aca="false">P56</f>
        <v>3.84813883695021</v>
      </c>
      <c r="E100" s="5" t="n">
        <f aca="false">Q56</f>
        <v>0.136771517810103</v>
      </c>
      <c r="F100" s="5" t="n">
        <f aca="false">R56</f>
        <v>0.526315789473684</v>
      </c>
    </row>
    <row r="101" customFormat="false" ht="13" hidden="false" customHeight="false" outlineLevel="0" collapsed="false">
      <c r="D101" s="5" t="n">
        <f aca="false">P57</f>
        <v>3.78179161562348</v>
      </c>
      <c r="E101" s="5" t="n">
        <f aca="false">Q57</f>
        <v>0.139171018122561</v>
      </c>
      <c r="F101" s="5" t="n">
        <f aca="false">R57</f>
        <v>0.526315789473684</v>
      </c>
    </row>
    <row r="102" customFormat="false" ht="13" hidden="false" customHeight="false" outlineLevel="0" collapsed="false">
      <c r="D102" s="5" t="n">
        <f aca="false">P58</f>
        <v>3.71544439429675</v>
      </c>
      <c r="E102" s="5" t="n">
        <f aca="false">Q58</f>
        <v>0.14165621487475</v>
      </c>
      <c r="F102" s="5" t="n">
        <f aca="false">R58</f>
        <v>0.526315789473684</v>
      </c>
    </row>
    <row r="103" customFormat="false" ht="13" hidden="false" customHeight="false" outlineLevel="0" collapsed="false">
      <c r="D103" s="5" t="n">
        <f aca="false">P59</f>
        <v>3.64909717297002</v>
      </c>
      <c r="E103" s="5" t="n">
        <f aca="false">Q59</f>
        <v>0.144231782417927</v>
      </c>
      <c r="F103" s="5" t="n">
        <f aca="false">R59</f>
        <v>0.526315789473684</v>
      </c>
    </row>
    <row r="104" customFormat="false" ht="13" hidden="false" customHeight="false" outlineLevel="0" collapsed="false">
      <c r="D104" s="5" t="n">
        <f aca="false">P60</f>
        <v>3.5827499516433</v>
      </c>
      <c r="E104" s="5" t="n">
        <f aca="false">Q60</f>
        <v>0.146902741351592</v>
      </c>
      <c r="F104" s="5" t="n">
        <f aca="false">R60</f>
        <v>0.526315789473684</v>
      </c>
    </row>
    <row r="105" customFormat="false" ht="13" hidden="false" customHeight="false" outlineLevel="0" collapsed="false">
      <c r="D105" s="5" t="n">
        <f aca="false">P61</f>
        <v>3.51640273031657</v>
      </c>
      <c r="E105" s="5" t="n">
        <f aca="false">Q61</f>
        <v>0.149674491188415</v>
      </c>
      <c r="F105" s="5" t="n">
        <f aca="false">R61</f>
        <v>0.526315789473684</v>
      </c>
    </row>
    <row r="106" customFormat="false" ht="13" hidden="false" customHeight="false" outlineLevel="0" collapsed="false">
      <c r="D106" s="5" t="n">
        <f aca="false">P62</f>
        <v>3.45005550898984</v>
      </c>
      <c r="E106" s="5" t="n">
        <f aca="false">Q62</f>
        <v>0.152552846788192</v>
      </c>
      <c r="F106" s="5" t="n">
        <f aca="false">R62</f>
        <v>0.526315789473684</v>
      </c>
    </row>
    <row r="107" customFormat="false" ht="13" hidden="false" customHeight="false" outlineLevel="0" collapsed="false">
      <c r="D107" s="5" t="n">
        <f aca="false">P63</f>
        <v>3.38370828766311</v>
      </c>
      <c r="E107" s="5" t="n">
        <f aca="false">Q63</f>
        <v>0.155544079078156</v>
      </c>
      <c r="F107" s="5" t="n">
        <f aca="false">R63</f>
        <v>0.526315789473684</v>
      </c>
    </row>
    <row r="108" customFormat="false" ht="13" hidden="false" customHeight="false" outlineLevel="0" collapsed="false">
      <c r="D108" s="5" t="n">
        <f aca="false">P64</f>
        <v>3.31736106633639</v>
      </c>
      <c r="E108" s="5" t="n">
        <f aca="false">Q64</f>
        <v>0.158654960659719</v>
      </c>
      <c r="F108" s="5" t="n">
        <f aca="false">R64</f>
        <v>0.526315789473684</v>
      </c>
    </row>
    <row r="109" customFormat="false" ht="13" hidden="false" customHeight="false" outlineLevel="0" collapsed="false">
      <c r="D109" s="5" t="n">
        <f aca="false">P65</f>
        <v>3.25101384500966</v>
      </c>
      <c r="E109" s="5" t="n">
        <f aca="false">Q65</f>
        <v>0.161892816999714</v>
      </c>
      <c r="F109" s="5" t="n">
        <f aca="false">R65</f>
        <v>0.526315789473684</v>
      </c>
    </row>
    <row r="110" customFormat="false" ht="13" hidden="false" customHeight="false" outlineLevel="0" collapsed="false">
      <c r="D110" s="5" t="n">
        <f aca="false">P66</f>
        <v>3.18466662368293</v>
      </c>
      <c r="E110" s="5" t="n">
        <f aca="false">Q66</f>
        <v>0.165265584020541</v>
      </c>
      <c r="F110" s="5" t="n">
        <f aca="false">R66</f>
        <v>0.526315789473684</v>
      </c>
    </row>
    <row r="111" customFormat="false" ht="13" hidden="false" customHeight="false" outlineLevel="0" collapsed="false">
      <c r="D111" s="5" t="n">
        <f aca="false">P67</f>
        <v>3.1183194023562</v>
      </c>
      <c r="E111" s="5" t="n">
        <f aca="false">Q67</f>
        <v>0.168781873042255</v>
      </c>
      <c r="F111" s="5" t="n">
        <f aca="false">R67</f>
        <v>0.526315789473684</v>
      </c>
    </row>
    <row r="112" customFormat="false" ht="13" hidden="false" customHeight="false" outlineLevel="0" collapsed="false">
      <c r="D112" s="5" t="n">
        <f aca="false">P68</f>
        <v>3.05197218102947</v>
      </c>
      <c r="E112" s="5" t="n">
        <f aca="false">Q68</f>
        <v>0.172451044195347</v>
      </c>
      <c r="F112" s="5" t="n">
        <f aca="false">R68</f>
        <v>0.526315789473684</v>
      </c>
    </row>
    <row r="113" customFormat="false" ht="13" hidden="false" customHeight="false" outlineLevel="0" collapsed="false">
      <c r="D113" s="5" t="n">
        <f aca="false">P69</f>
        <v>2.98562495970275</v>
      </c>
      <c r="E113" s="5" t="n">
        <f aca="false">Q69</f>
        <v>0.17628328962191</v>
      </c>
      <c r="F113" s="5" t="n">
        <f aca="false">R69</f>
        <v>0.526315789473684</v>
      </c>
    </row>
    <row r="114" customFormat="false" ht="13" hidden="false" customHeight="false" outlineLevel="0" collapsed="false">
      <c r="D114" s="5" t="n">
        <f aca="false">P70</f>
        <v>2.91927773837602</v>
      </c>
      <c r="E114" s="5" t="n">
        <f aca="false">Q70</f>
        <v>0.180289728022408</v>
      </c>
      <c r="F114" s="5" t="n">
        <f aca="false">R70</f>
        <v>0.526315789473684</v>
      </c>
    </row>
    <row r="115" customFormat="false" ht="13" hidden="false" customHeight="false" outlineLevel="0" collapsed="false">
      <c r="D115" s="5" t="n">
        <f aca="false">P71</f>
        <v>2.85293051704929</v>
      </c>
      <c r="E115" s="5" t="n">
        <f aca="false">Q71</f>
        <v>0.184482512395023</v>
      </c>
      <c r="F115" s="5" t="n">
        <f aca="false">R71</f>
        <v>0.526315789473684</v>
      </c>
    </row>
    <row r="116" customFormat="false" ht="13" hidden="false" customHeight="false" outlineLevel="0" collapsed="false">
      <c r="D116" s="5" t="n">
        <f aca="false">P72</f>
        <v>2.78658329572256</v>
      </c>
      <c r="E116" s="5" t="n">
        <f aca="false">Q72</f>
        <v>0.188874953166333</v>
      </c>
      <c r="F116" s="5" t="n">
        <f aca="false">R72</f>
        <v>0.526315789473684</v>
      </c>
    </row>
    <row r="117" customFormat="false" ht="13" hidden="false" customHeight="false" outlineLevel="0" collapsed="false">
      <c r="D117" s="5" t="n">
        <f aca="false">P73</f>
        <v>2.72023607439584</v>
      </c>
      <c r="E117" s="5" t="n">
        <f aca="false">Q73</f>
        <v>0.193481659341121</v>
      </c>
      <c r="F117" s="5" t="n">
        <f aca="false">R73</f>
        <v>0.526315789473684</v>
      </c>
    </row>
    <row r="118" customFormat="false" ht="13" hidden="false" customHeight="false" outlineLevel="0" collapsed="false">
      <c r="D118" s="5" t="n">
        <f aca="false">P74</f>
        <v>2.65388885306911</v>
      </c>
      <c r="E118" s="5" t="n">
        <f aca="false">Q74</f>
        <v>0.198318700824649</v>
      </c>
      <c r="F118" s="5" t="n">
        <f aca="false">R74</f>
        <v>0.526315789473684</v>
      </c>
    </row>
    <row r="119" customFormat="false" ht="14" hidden="false" customHeight="false" outlineLevel="0" collapsed="false">
      <c r="D119" s="5" t="s">
        <v>48</v>
      </c>
      <c r="E119" s="5" t="s">
        <v>48</v>
      </c>
      <c r="F119" s="5" t="s">
        <v>48</v>
      </c>
    </row>
    <row r="120" customFormat="false" ht="13" hidden="false" customHeight="false" outlineLevel="0" collapsed="false">
      <c r="D120" s="5" t="n">
        <f aca="false">J55</f>
        <v>2.46503494049084</v>
      </c>
      <c r="E120" s="5" t="n">
        <f aca="false">K55</f>
        <v>0.219911114643207</v>
      </c>
      <c r="F120" s="5" t="n">
        <f aca="false">L55</f>
        <v>0.542088581397793</v>
      </c>
    </row>
    <row r="121" customFormat="false" ht="13" hidden="false" customHeight="false" outlineLevel="0" collapsed="false">
      <c r="D121" s="5" t="n">
        <f aca="false">J56</f>
        <v>2.28962009875191</v>
      </c>
      <c r="E121" s="5" t="n">
        <f aca="false">K56</f>
        <v>0.243854453173218</v>
      </c>
      <c r="F121" s="5" t="n">
        <f aca="false">L56</f>
        <v>0.558334057155555</v>
      </c>
    </row>
    <row r="122" customFormat="false" ht="13" hidden="false" customHeight="false" outlineLevel="0" collapsed="false">
      <c r="D122" s="5" t="n">
        <f aca="false">J57</f>
        <v>2.12668798745905</v>
      </c>
      <c r="E122" s="5" t="n">
        <f aca="false">K57</f>
        <v>0.270404678858035</v>
      </c>
      <c r="F122" s="5" t="n">
        <f aca="false">L57</f>
        <v>0.575066382280105</v>
      </c>
    </row>
    <row r="123" customFormat="false" ht="13" hidden="false" customHeight="false" outlineLevel="0" collapsed="false">
      <c r="D123" s="5" t="n">
        <f aca="false">J58</f>
        <v>1.97535032054795</v>
      </c>
      <c r="E123" s="5" t="n">
        <f aca="false">K58</f>
        <v>0.299845622652536</v>
      </c>
      <c r="F123" s="5" t="n">
        <f aca="false">L58</f>
        <v>0.592300146821588</v>
      </c>
    </row>
    <row r="124" customFormat="false" ht="13" hidden="false" customHeight="false" outlineLevel="0" collapsed="false">
      <c r="D124" s="5" t="n">
        <f aca="false">J59</f>
        <v>1.83478202345563</v>
      </c>
      <c r="E124" s="5" t="n">
        <f aca="false">K59</f>
        <v>0.332492018272691</v>
      </c>
      <c r="F124" s="5" t="n">
        <f aca="false">L59</f>
        <v>0.610050378069216</v>
      </c>
    </row>
    <row r="125" customFormat="false" ht="13" hidden="false" customHeight="false" outlineLevel="0" collapsed="false">
      <c r="D125" s="5" t="n">
        <f aca="false">J60</f>
        <v>1.7042167349142</v>
      </c>
      <c r="E125" s="5" t="n">
        <f aca="false">K60</f>
        <v>0.36869286680618</v>
      </c>
      <c r="F125" s="5" t="n">
        <f aca="false">L60</f>
        <v>0.628332553654584</v>
      </c>
    </row>
    <row r="126" customFormat="false" ht="13" hidden="false" customHeight="false" outlineLevel="0" collapsed="false">
      <c r="D126" s="5" t="n">
        <f aca="false">J61</f>
        <v>1.58294262884238</v>
      </c>
      <c r="E126" s="5" t="n">
        <f aca="false">K61</f>
        <v>0.408835167652879</v>
      </c>
      <c r="F126" s="5" t="n">
        <f aca="false">L61</f>
        <v>0.647162615047665</v>
      </c>
    </row>
    <row r="127" customFormat="false" ht="13" hidden="false" customHeight="false" outlineLevel="0" collapsed="false">
      <c r="D127" s="5" t="n">
        <f aca="false">J62</f>
        <v>1.47029853355629</v>
      </c>
      <c r="E127" s="5" t="n">
        <f aca="false">K62</f>
        <v>0.453348055680246</v>
      </c>
      <c r="F127" s="5" t="n">
        <f aca="false">L62</f>
        <v>0.666556981457262</v>
      </c>
    </row>
    <row r="128" customFormat="false" ht="13" hidden="false" customHeight="false" outlineLevel="0" collapsed="false">
      <c r="D128" s="5" t="n">
        <f aca="false">J63</f>
        <v>1.36567032714174</v>
      </c>
      <c r="E128" s="5" t="n">
        <f aca="false">K63</f>
        <v>0.502707388821207</v>
      </c>
      <c r="F128" s="5" t="n">
        <f aca="false">L63</f>
        <v>0.686532564148028</v>
      </c>
    </row>
    <row r="129" customFormat="false" ht="13" hidden="false" customHeight="false" outlineLevel="0" collapsed="false">
      <c r="D129" s="5" t="n">
        <f aca="false">J64</f>
        <v>1.26848758933624</v>
      </c>
      <c r="E129" s="5" t="n">
        <f aca="false">K64</f>
        <v>0.557440835157525</v>
      </c>
      <c r="F129" s="5" t="n">
        <f aca="false">L64</f>
        <v>0.707106781186548</v>
      </c>
    </row>
    <row r="130" customFormat="false" ht="13" hidden="false" customHeight="false" outlineLevel="0" collapsed="false">
      <c r="D130" s="5" t="n">
        <f aca="false">J65</f>
        <v>1.17822049166706</v>
      </c>
      <c r="E130" s="5" t="n">
        <f aca="false">K65</f>
        <v>0.6181335138713</v>
      </c>
      <c r="F130" s="5" t="n">
        <f aca="false">L65</f>
        <v>0.728297572629332</v>
      </c>
    </row>
    <row r="131" customFormat="false" ht="13" hidden="false" customHeight="false" outlineLevel="0" collapsed="false">
      <c r="D131" s="5" t="n">
        <f aca="false">J66</f>
        <v>1.09437690889083</v>
      </c>
      <c r="E131" s="5" t="n">
        <f aca="false">K66</f>
        <v>0.685434250368306</v>
      </c>
      <c r="F131" s="5" t="n">
        <f aca="false">L66</f>
        <v>0.750123416165972</v>
      </c>
    </row>
    <row r="132" customFormat="false" ht="13" hidden="false" customHeight="false" outlineLevel="0" collapsed="false">
      <c r="D132" s="5" t="n">
        <f aca="false">J67</f>
        <v>1.0164997359865</v>
      </c>
      <c r="E132" s="5" t="n">
        <f aca="false">K67</f>
        <v>0.76006251244255</v>
      </c>
      <c r="F132" s="5" t="n">
        <f aca="false">L67</f>
        <v>0.772603343231088</v>
      </c>
    </row>
    <row r="133" customFormat="false" ht="13" hidden="false" customHeight="false" outlineLevel="0" collapsed="false">
      <c r="D133" s="5" t="n">
        <f aca="false">J68</f>
        <v>0.944164396074347</v>
      </c>
      <c r="E133" s="5" t="n">
        <f aca="false">K68</f>
        <v>0.84281610163202</v>
      </c>
      <c r="F133" s="5" t="n">
        <f aca="false">L68</f>
        <v>0.795756955599132</v>
      </c>
    </row>
    <row r="134" customFormat="false" ht="13" hidden="false" customHeight="false" outlineLevel="0" collapsed="false">
      <c r="D134" s="5" t="n">
        <f aca="false">J69</f>
        <v>0.876976525674451</v>
      </c>
      <c r="E134" s="5" t="n">
        <f aca="false">K69</f>
        <v>0.934579681988837</v>
      </c>
      <c r="F134" s="5" t="n">
        <f aca="false">L69</f>
        <v>0.819604442476503</v>
      </c>
    </row>
    <row r="135" customFormat="false" ht="13" hidden="false" customHeight="false" outlineLevel="0" collapsed="false">
      <c r="D135" s="5" t="n">
        <f aca="false">J70</f>
        <v>0.814569824684926</v>
      </c>
      <c r="E135" s="5" t="n">
        <f aca="false">K70</f>
        <v>1.03633423743927</v>
      </c>
      <c r="F135" s="5" t="n">
        <f aca="false">L70</f>
        <v>0.844166598105892</v>
      </c>
    </row>
    <row r="136" customFormat="false" ht="13" hidden="false" customHeight="false" outlineLevel="0" collapsed="false">
      <c r="D136" s="5" t="n">
        <f aca="false">J71</f>
        <v>0.756604059358304</v>
      </c>
      <c r="E136" s="5" t="n">
        <f aca="false">K71</f>
        <v>1.14916755883599</v>
      </c>
      <c r="F136" s="5" t="n">
        <f aca="false">L71</f>
        <v>0.869464839898184</v>
      </c>
    </row>
    <row r="137" customFormat="false" ht="13" hidden="false" customHeight="false" outlineLevel="0" collapsed="false">
      <c r="D137" s="5" t="n">
        <f aca="false">J72</f>
        <v>0.702763207388497</v>
      </c>
      <c r="E137" s="5" t="n">
        <f aca="false">K72</f>
        <v>1.27428587281279</v>
      </c>
      <c r="F137" s="5" t="n">
        <f aca="false">L72</f>
        <v>0.895521227107765</v>
      </c>
    </row>
    <row r="138" customFormat="false" ht="13" hidden="false" customHeight="false" outlineLevel="0" collapsed="false">
      <c r="D138" s="5" t="n">
        <f aca="false">J73</f>
        <v>0.652753734995602</v>
      </c>
      <c r="E138" s="5" t="n">
        <f aca="false">K73</f>
        <v>1.41302673675806</v>
      </c>
      <c r="F138" s="5" t="n">
        <f aca="false">L73</f>
        <v>0.922358480067472</v>
      </c>
    </row>
    <row r="139" customFormat="false" ht="13" hidden="false" customHeight="false" outlineLevel="0" collapsed="false">
      <c r="D139" s="5" t="n">
        <f aca="false">J74</f>
        <v>0.606302996615419</v>
      </c>
      <c r="E139" s="5" t="n">
        <f aca="false">K74</f>
        <v>1.56687333775886</v>
      </c>
      <c r="F139" s="5" t="n">
        <f aca="false">L74</f>
        <v>0.95</v>
      </c>
    </row>
    <row r="140" customFormat="false" ht="14" hidden="false" customHeight="false" outlineLevel="0" collapsed="false">
      <c r="D140" s="5" t="s">
        <v>48</v>
      </c>
      <c r="E140" s="5" t="s">
        <v>48</v>
      </c>
      <c r="F140" s="5" t="s">
        <v>48</v>
      </c>
    </row>
    <row r="141" customFormat="false" ht="13" hidden="false" customHeight="false" outlineLevel="0" collapsed="false">
      <c r="D141" s="5" t="n">
        <f aca="false">U55</f>
        <v>0.621460571530805</v>
      </c>
      <c r="E141" s="5" t="n">
        <f aca="false">V55</f>
        <v>1.52865691488669</v>
      </c>
      <c r="F141" s="5" t="n">
        <f aca="false">W55</f>
        <v>0.95</v>
      </c>
    </row>
    <row r="142" customFormat="false" ht="13" hidden="false" customHeight="false" outlineLevel="0" collapsed="false">
      <c r="D142" s="5" t="n">
        <f aca="false">U56</f>
        <v>0.63661814644619</v>
      </c>
      <c r="E142" s="5" t="n">
        <f aca="false">V56</f>
        <v>1.4922603216751</v>
      </c>
      <c r="F142" s="5" t="n">
        <f aca="false">W56</f>
        <v>0.95</v>
      </c>
    </row>
    <row r="143" customFormat="false" ht="13" hidden="false" customHeight="false" outlineLevel="0" collapsed="false">
      <c r="D143" s="5" t="n">
        <f aca="false">U57</f>
        <v>0.651775721361576</v>
      </c>
      <c r="E143" s="5" t="n">
        <f aca="false">V57</f>
        <v>1.45755659326405</v>
      </c>
      <c r="F143" s="5" t="n">
        <f aca="false">W57</f>
        <v>0.95</v>
      </c>
    </row>
    <row r="144" customFormat="false" ht="13" hidden="false" customHeight="false" outlineLevel="0" collapsed="false">
      <c r="D144" s="5" t="n">
        <f aca="false">U58</f>
        <v>0.666933296276961</v>
      </c>
      <c r="E144" s="5" t="n">
        <f aca="false">V58</f>
        <v>1.42443030705351</v>
      </c>
      <c r="F144" s="5" t="n">
        <f aca="false">W58</f>
        <v>0.95</v>
      </c>
    </row>
    <row r="145" customFormat="false" ht="13" hidden="false" customHeight="false" outlineLevel="0" collapsed="false">
      <c r="D145" s="5" t="n">
        <f aca="false">U59</f>
        <v>0.682090871192347</v>
      </c>
      <c r="E145" s="5" t="n">
        <f aca="false">V59</f>
        <v>1.3927763002301</v>
      </c>
      <c r="F145" s="5" t="n">
        <f aca="false">W59</f>
        <v>0.95</v>
      </c>
    </row>
    <row r="146" customFormat="false" ht="13" hidden="false" customHeight="false" outlineLevel="0" collapsed="false">
      <c r="D146" s="5" t="n">
        <f aca="false">U60</f>
        <v>0.697248446107732</v>
      </c>
      <c r="E146" s="5" t="n">
        <f aca="false">V60</f>
        <v>1.36249855457292</v>
      </c>
      <c r="F146" s="5" t="n">
        <f aca="false">W60</f>
        <v>0.95</v>
      </c>
    </row>
    <row r="147" customFormat="false" ht="13" hidden="false" customHeight="false" outlineLevel="0" collapsed="false">
      <c r="D147" s="5" t="n">
        <f aca="false">U61</f>
        <v>0.712406021023118</v>
      </c>
      <c r="E147" s="5" t="n">
        <f aca="false">V61</f>
        <v>1.33350922362456</v>
      </c>
      <c r="F147" s="5" t="n">
        <f aca="false">W61</f>
        <v>0.95</v>
      </c>
    </row>
    <row r="148" customFormat="false" ht="13" hidden="false" customHeight="false" outlineLevel="0" collapsed="false">
      <c r="D148" s="5" t="n">
        <f aca="false">U62</f>
        <v>0.727563595938503</v>
      </c>
      <c r="E148" s="5" t="n">
        <f aca="false">V62</f>
        <v>1.30572778146572</v>
      </c>
      <c r="F148" s="5" t="n">
        <f aca="false">W62</f>
        <v>0.95</v>
      </c>
    </row>
    <row r="149" customFormat="false" ht="13" hidden="false" customHeight="false" outlineLevel="0" collapsed="false">
      <c r="D149" s="5" t="n">
        <f aca="false">U63</f>
        <v>0.742721170853889</v>
      </c>
      <c r="E149" s="5" t="n">
        <f aca="false">V63</f>
        <v>1.27908027572152</v>
      </c>
      <c r="F149" s="5" t="n">
        <f aca="false">W63</f>
        <v>0.95</v>
      </c>
    </row>
    <row r="150" customFormat="false" ht="13" hidden="false" customHeight="false" outlineLevel="0" collapsed="false">
      <c r="D150" s="5" t="n">
        <f aca="false">U64</f>
        <v>0.757878745769274</v>
      </c>
      <c r="E150" s="5" t="n">
        <f aca="false">V64</f>
        <v>1.25349867020709</v>
      </c>
      <c r="F150" s="5" t="n">
        <f aca="false">W64</f>
        <v>0.95</v>
      </c>
    </row>
    <row r="151" customFormat="false" ht="13" hidden="false" customHeight="false" outlineLevel="0" collapsed="false">
      <c r="D151" s="5" t="n">
        <f aca="false">U65</f>
        <v>0.77303632068466</v>
      </c>
      <c r="E151" s="5" t="n">
        <f aca="false">V65</f>
        <v>1.22892026490891</v>
      </c>
      <c r="F151" s="5" t="n">
        <f aca="false">W65</f>
        <v>0.95</v>
      </c>
    </row>
    <row r="152" customFormat="false" ht="13" hidden="false" customHeight="false" outlineLevel="0" collapsed="false">
      <c r="D152" s="5" t="n">
        <f aca="false">U66</f>
        <v>0.788193895600045</v>
      </c>
      <c r="E152" s="5" t="n">
        <f aca="false">V66</f>
        <v>1.20528718289143</v>
      </c>
      <c r="F152" s="5" t="n">
        <f aca="false">W66</f>
        <v>0.95</v>
      </c>
    </row>
    <row r="153" customFormat="false" ht="13" hidden="false" customHeight="false" outlineLevel="0" collapsed="false">
      <c r="D153" s="5" t="n">
        <f aca="false">U67</f>
        <v>0.803351470515431</v>
      </c>
      <c r="E153" s="5" t="n">
        <f aca="false">V67</f>
        <v>1.1825459152897</v>
      </c>
      <c r="F153" s="5" t="n">
        <f aca="false">W67</f>
        <v>0.95</v>
      </c>
    </row>
    <row r="154" customFormat="false" ht="13" hidden="false" customHeight="false" outlineLevel="0" collapsed="false">
      <c r="D154" s="5" t="n">
        <f aca="false">U68</f>
        <v>0.818509045430816</v>
      </c>
      <c r="E154" s="5" t="n">
        <f aca="false">V68</f>
        <v>1.16064691685841</v>
      </c>
      <c r="F154" s="5" t="n">
        <f aca="false">W68</f>
        <v>0.95</v>
      </c>
    </row>
    <row r="155" customFormat="false" ht="13" hidden="false" customHeight="false" outlineLevel="0" collapsed="false">
      <c r="D155" s="5" t="n">
        <f aca="false">U69</f>
        <v>0.833666620346202</v>
      </c>
      <c r="E155" s="5" t="n">
        <f aca="false">V69</f>
        <v>1.13954424564281</v>
      </c>
      <c r="F155" s="5" t="n">
        <f aca="false">W69</f>
        <v>0.95</v>
      </c>
    </row>
    <row r="156" customFormat="false" ht="13" hidden="false" customHeight="false" outlineLevel="0" collapsed="false">
      <c r="D156" s="5" t="n">
        <f aca="false">U70</f>
        <v>0.848824195261587</v>
      </c>
      <c r="E156" s="5" t="n">
        <f aca="false">V70</f>
        <v>1.11919524125633</v>
      </c>
      <c r="F156" s="5" t="n">
        <f aca="false">W70</f>
        <v>0.95</v>
      </c>
    </row>
    <row r="157" customFormat="false" ht="13" hidden="false" customHeight="false" outlineLevel="0" collapsed="false">
      <c r="D157" s="5" t="n">
        <f aca="false">U71</f>
        <v>0.863981770176973</v>
      </c>
      <c r="E157" s="5" t="n">
        <f aca="false">V71</f>
        <v>1.09956023702376</v>
      </c>
      <c r="F157" s="5" t="n">
        <f aca="false">W71</f>
        <v>0.95</v>
      </c>
    </row>
    <row r="158" customFormat="false" ht="13" hidden="false" customHeight="false" outlineLevel="0" collapsed="false">
      <c r="D158" s="5" t="n">
        <f aca="false">U72</f>
        <v>0.879139345092358</v>
      </c>
      <c r="E158" s="5" t="n">
        <f aca="false">V72</f>
        <v>1.08060230190266</v>
      </c>
      <c r="F158" s="5" t="n">
        <f aca="false">W72</f>
        <v>0.95</v>
      </c>
    </row>
    <row r="159" customFormat="false" ht="13" hidden="false" customHeight="false" outlineLevel="0" collapsed="false">
      <c r="D159" s="5" t="n">
        <f aca="false">U73</f>
        <v>0.894296920007744</v>
      </c>
      <c r="E159" s="5" t="n">
        <f aca="false">V73</f>
        <v>1.06228700865007</v>
      </c>
      <c r="F159" s="5" t="n">
        <f aca="false">W73</f>
        <v>0.95</v>
      </c>
    </row>
    <row r="160" customFormat="false" ht="13" hidden="false" customHeight="false" outlineLevel="0" collapsed="false">
      <c r="D160" s="5" t="n">
        <f aca="false">U74</f>
        <v>0.909454494923129</v>
      </c>
      <c r="E160" s="5" t="n">
        <f aca="false">V74</f>
        <v>1.04458222517257</v>
      </c>
      <c r="F160" s="5" t="n">
        <f aca="false">W74</f>
        <v>0.95</v>
      </c>
    </row>
    <row r="161" customFormat="false" ht="13" hidden="false" customHeight="false" outlineLevel="0" collapsed="false">
      <c r="D161" s="5"/>
      <c r="E161" s="5"/>
      <c r="F161" s="5"/>
    </row>
    <row r="162" customFormat="false" ht="13" hidden="false" customHeight="false" outlineLevel="0" collapsed="false">
      <c r="D162" s="5"/>
      <c r="E162" s="5"/>
      <c r="F162" s="5"/>
    </row>
    <row r="163" customFormat="false" ht="13" hidden="false" customHeight="false" outlineLevel="0" collapsed="false">
      <c r="D163" s="5"/>
      <c r="E163" s="5"/>
      <c r="F163" s="5"/>
    </row>
    <row r="164" customFormat="false" ht="13" hidden="false" customHeight="false" outlineLevel="0" collapsed="false">
      <c r="D164" s="5"/>
      <c r="E164" s="5"/>
      <c r="F164" s="5"/>
    </row>
    <row r="165" customFormat="false" ht="13" hidden="false" customHeight="false" outlineLevel="0" collapsed="false">
      <c r="D165" s="5"/>
      <c r="E165" s="5"/>
      <c r="F165" s="5"/>
    </row>
    <row r="166" customFormat="false" ht="13" hidden="false" customHeight="false" outlineLevel="0" collapsed="false">
      <c r="D166" s="5"/>
      <c r="E166" s="5"/>
      <c r="F166" s="5"/>
    </row>
    <row r="167" customFormat="false" ht="13" hidden="false" customHeight="false" outlineLevel="0" collapsed="false">
      <c r="D167" s="5"/>
      <c r="E167" s="5"/>
      <c r="F167" s="5"/>
    </row>
    <row r="168" customFormat="false" ht="13" hidden="false" customHeight="false" outlineLevel="0" collapsed="false">
      <c r="D168" s="5"/>
      <c r="E168" s="5"/>
      <c r="F168" s="5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56"/>
    <col collapsed="false" customWidth="true" hidden="false" outlineLevel="0" max="3" min="3" style="1" width="4.14"/>
    <col collapsed="false" customWidth="true" hidden="false" outlineLevel="0" max="4" min="4" style="1" width="13.69"/>
    <col collapsed="false" customWidth="true" hidden="false" outlineLevel="0" max="5" min="5" style="1" width="11.41"/>
    <col collapsed="false" customWidth="true" hidden="false" outlineLevel="0" max="8" min="6" style="1" width="9.13"/>
    <col collapsed="false" customWidth="true" hidden="false" outlineLevel="0" max="9" min="9" style="1" width="2.43"/>
    <col collapsed="false" customWidth="true" hidden="false" outlineLevel="0" max="10" min="10" style="1" width="9.13"/>
    <col collapsed="false" customWidth="true" hidden="false" outlineLevel="0" max="11" min="11" style="1" width="11.13"/>
    <col collapsed="false" customWidth="true" hidden="false" outlineLevel="0" max="12" min="12" style="1" width="9.13"/>
    <col collapsed="false" customWidth="true" hidden="false" outlineLevel="0" max="13" min="13" style="1" width="9.42"/>
    <col collapsed="false" customWidth="true" hidden="false" outlineLevel="0" max="14" min="14" style="1" width="9.13"/>
    <col collapsed="false" customWidth="true" hidden="false" outlineLevel="0" max="15" min="15" style="1" width="3.86"/>
    <col collapsed="false" customWidth="true" hidden="false" outlineLevel="0" max="16" min="16" style="1" width="10.56"/>
    <col collapsed="false" customWidth="true" hidden="false" outlineLevel="0" max="19" min="17" style="1" width="9.13"/>
    <col collapsed="false" customWidth="true" hidden="false" outlineLevel="0" max="20" min="20" style="1" width="3.86"/>
    <col collapsed="false" customWidth="true" hidden="false" outlineLevel="0" max="21" min="21" style="1" width="18.63"/>
    <col collapsed="false" customWidth="true" hidden="false" outlineLevel="0" max="24" min="22" style="1" width="9.13"/>
    <col collapsed="false" customWidth="true" hidden="false" outlineLevel="0" max="25" min="25" style="1" width="3"/>
    <col collapsed="false" customWidth="true" hidden="false" outlineLevel="0" max="30" min="26" style="1" width="9.13"/>
    <col collapsed="false" customWidth="true" hidden="false" outlineLevel="0" max="31" min="31" style="1" width="4.14"/>
    <col collapsed="false" customWidth="true" hidden="false" outlineLevel="0" max="35" min="32" style="1" width="9.13"/>
    <col collapsed="false" customWidth="true" hidden="false" outlineLevel="0" max="36" min="36" style="1" width="3.29"/>
    <col collapsed="false" customWidth="true" hidden="false" outlineLevel="0" max="40" min="37" style="1" width="9.13"/>
    <col collapsed="false" customWidth="true" hidden="false" outlineLevel="0" max="41" min="41" style="1" width="4.57"/>
    <col collapsed="false" customWidth="true" hidden="false" outlineLevel="0" max="45" min="42" style="1" width="9.13"/>
    <col collapsed="false" customWidth="true" hidden="false" outlineLevel="0" max="46" min="46" style="1" width="3.86"/>
    <col collapsed="false" customWidth="true" hidden="false" outlineLevel="0" max="256" min="47" style="1" width="9.13"/>
  </cols>
  <sheetData>
    <row r="1" customFormat="false" ht="13.5" hidden="false" customHeight="false" outlineLevel="0" collapsed="false">
      <c r="A1" s="1" t="s">
        <v>0</v>
      </c>
      <c r="B1" s="2" t="n">
        <v>2</v>
      </c>
      <c r="C1" s="2"/>
      <c r="D1" s="1" t="s">
        <v>1</v>
      </c>
      <c r="E1" s="1" t="n">
        <v>1</v>
      </c>
      <c r="G1" s="3" t="s">
        <v>2</v>
      </c>
      <c r="H1" s="4" t="n">
        <f aca="false">2/(E2-1)</f>
        <v>5</v>
      </c>
      <c r="K1" s="5" t="n">
        <f aca="false">R10*P29^($E$2-1)</f>
        <v>0.580195234280325</v>
      </c>
      <c r="AA1" s="6" t="s">
        <v>3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1" t="s">
        <v>4</v>
      </c>
      <c r="B2" s="1" t="n">
        <f aca="false">B$1^(1/(E2-1))</f>
        <v>5.65685424949238</v>
      </c>
      <c r="D2" s="1" t="s">
        <v>5</v>
      </c>
      <c r="E2" s="1" t="n">
        <f aca="false">7/5</f>
        <v>1.4</v>
      </c>
      <c r="G2" s="3" t="s">
        <v>6</v>
      </c>
      <c r="H2" s="4" t="n">
        <f aca="false">H1/2</f>
        <v>2.5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1" t="s">
        <v>7</v>
      </c>
      <c r="B3" s="1" t="n">
        <f aca="false">B2^-E2</f>
        <v>0.0883883476483184</v>
      </c>
      <c r="D3" s="1" t="s">
        <v>8</v>
      </c>
      <c r="E3" s="2" t="n">
        <v>3.9</v>
      </c>
      <c r="P3" s="1" t="s">
        <v>9</v>
      </c>
      <c r="R3" s="1" t="s">
        <v>10</v>
      </c>
      <c r="U3" s="1" t="s">
        <v>9</v>
      </c>
      <c r="W3" s="1" t="s">
        <v>10</v>
      </c>
      <c r="AA3" s="1" t="s">
        <v>11</v>
      </c>
      <c r="AC3" s="1" t="s">
        <v>12</v>
      </c>
      <c r="AF3" s="7" t="s">
        <v>11</v>
      </c>
      <c r="AG3" s="7"/>
      <c r="AH3" s="7"/>
      <c r="AI3" s="7"/>
      <c r="AK3" s="1" t="s">
        <v>11</v>
      </c>
      <c r="AP3" s="7" t="s">
        <v>11</v>
      </c>
      <c r="AQ3" s="7"/>
      <c r="AR3" s="7"/>
      <c r="AS3" s="7"/>
      <c r="AU3" s="1" t="s">
        <v>11</v>
      </c>
    </row>
    <row r="4" customFormat="false" ht="13.5" hidden="false" customHeight="false" outlineLevel="0" collapsed="false">
      <c r="D4" s="5" t="n">
        <f aca="false">B2^(1/20)</f>
        <v>1.09050773266526</v>
      </c>
      <c r="G4" s="1" t="s">
        <v>13</v>
      </c>
      <c r="H4" s="1" t="n">
        <v>2</v>
      </c>
      <c r="P4" s="5" t="n">
        <f aca="false">(P9/E3-D29)/20</f>
        <v>-0.21031894004523</v>
      </c>
      <c r="R4" s="5" t="n">
        <v>0</v>
      </c>
      <c r="U4" s="5" t="n">
        <f aca="false">(U9*$E$3-J29)/20</f>
        <v>0.0371794871794872</v>
      </c>
      <c r="W4" s="5" t="n">
        <v>0</v>
      </c>
      <c r="AA4" s="5" t="n">
        <f aca="false">(11-AA9)/20</f>
        <v>0.53</v>
      </c>
      <c r="AC4" s="1" t="n">
        <v>2</v>
      </c>
      <c r="AF4" s="8" t="n">
        <f aca="false">(6-AF9)/20</f>
        <v>0.29</v>
      </c>
      <c r="AG4" s="7"/>
      <c r="AH4" s="7"/>
      <c r="AI4" s="7"/>
      <c r="AK4" s="5" t="n">
        <f aca="false">(6-AK9)/20</f>
        <v>0.295</v>
      </c>
      <c r="AP4" s="8" t="n">
        <f aca="false">(6-AP9)/20</f>
        <v>0.2975</v>
      </c>
      <c r="AQ4" s="7"/>
      <c r="AR4" s="7"/>
      <c r="AS4" s="7"/>
      <c r="AU4" s="5" t="n">
        <f aca="false">(6-AU9)/20</f>
        <v>0.29875</v>
      </c>
    </row>
    <row r="5" customFormat="false" ht="13.5" hidden="false" customHeight="false" outlineLevel="0" collapsed="false">
      <c r="D5" s="5"/>
      <c r="AF5" s="7"/>
      <c r="AG5" s="7"/>
      <c r="AH5" s="7"/>
      <c r="AI5" s="7"/>
      <c r="AP5" s="7"/>
      <c r="AQ5" s="7"/>
      <c r="AR5" s="7"/>
      <c r="AS5" s="7"/>
    </row>
    <row r="6" customFormat="false" ht="13.5" hidden="false" customHeight="false" outlineLevel="0" collapsed="false">
      <c r="D6" s="5" t="s">
        <v>14</v>
      </c>
      <c r="J6" s="1" t="s">
        <v>15</v>
      </c>
      <c r="P6" s="1" t="s">
        <v>16</v>
      </c>
      <c r="U6" s="1" t="s">
        <v>17</v>
      </c>
      <c r="AF6" s="7"/>
      <c r="AG6" s="7"/>
      <c r="AH6" s="7"/>
      <c r="AI6" s="7"/>
      <c r="AP6" s="7"/>
      <c r="AQ6" s="7"/>
      <c r="AR6" s="7"/>
      <c r="AS6" s="7"/>
    </row>
    <row r="7" customFormat="false" ht="13.5" hidden="false" customHeight="false" outlineLevel="0" collapsed="false">
      <c r="A7" s="9"/>
      <c r="B7" s="9"/>
      <c r="D7" s="5"/>
      <c r="T7" s="5"/>
      <c r="U7" s="5"/>
      <c r="V7" s="5"/>
      <c r="Y7" s="5"/>
      <c r="Z7" s="5"/>
      <c r="AA7" s="5"/>
      <c r="AB7" s="5"/>
      <c r="AC7" s="5"/>
      <c r="AD7" s="5"/>
      <c r="AE7" s="5"/>
      <c r="AF7" s="8"/>
      <c r="AG7" s="8"/>
      <c r="AH7" s="8"/>
      <c r="AI7" s="8"/>
      <c r="AK7" s="5"/>
      <c r="AL7" s="5"/>
      <c r="AM7" s="5"/>
      <c r="AN7" s="5"/>
      <c r="AP7" s="8"/>
      <c r="AQ7" s="8"/>
      <c r="AR7" s="8"/>
      <c r="AS7" s="8"/>
      <c r="AU7" s="5"/>
      <c r="AV7" s="5"/>
      <c r="AW7" s="5"/>
      <c r="AX7" s="5"/>
    </row>
    <row r="8" customFormat="false" ht="13.5" hidden="false" customHeight="false" outlineLevel="0" collapsed="false">
      <c r="A8" s="9"/>
      <c r="B8" s="9"/>
      <c r="D8" s="1" t="s">
        <v>18</v>
      </c>
      <c r="E8" s="5" t="s">
        <v>19</v>
      </c>
      <c r="F8" s="1" t="s">
        <v>20</v>
      </c>
      <c r="G8" s="1" t="s">
        <v>21</v>
      </c>
      <c r="H8" s="1" t="s">
        <v>22</v>
      </c>
      <c r="I8" s="5"/>
      <c r="J8" s="5" t="s">
        <v>18</v>
      </c>
      <c r="K8" s="5" t="s">
        <v>19</v>
      </c>
      <c r="L8" s="1" t="s">
        <v>20</v>
      </c>
      <c r="M8" s="1" t="s">
        <v>21</v>
      </c>
      <c r="N8" s="1" t="s">
        <v>22</v>
      </c>
      <c r="P8" s="1" t="s">
        <v>19</v>
      </c>
      <c r="Q8" s="1" t="s">
        <v>18</v>
      </c>
      <c r="R8" s="1" t="s">
        <v>20</v>
      </c>
      <c r="S8" s="1" t="s">
        <v>21</v>
      </c>
      <c r="U8" s="1" t="s">
        <v>19</v>
      </c>
      <c r="V8" s="1" t="s">
        <v>18</v>
      </c>
      <c r="W8" s="1" t="s">
        <v>20</v>
      </c>
      <c r="X8" s="1" t="s">
        <v>21</v>
      </c>
      <c r="AA8" s="6" t="s">
        <v>18</v>
      </c>
      <c r="AB8" s="6" t="s">
        <v>19</v>
      </c>
      <c r="AC8" s="6" t="s">
        <v>20</v>
      </c>
      <c r="AD8" s="6" t="s">
        <v>21</v>
      </c>
      <c r="AE8" s="6"/>
      <c r="AF8" s="7" t="s">
        <v>18</v>
      </c>
      <c r="AG8" s="7" t="s">
        <v>19</v>
      </c>
      <c r="AH8" s="7" t="s">
        <v>20</v>
      </c>
      <c r="AI8" s="7" t="s">
        <v>21</v>
      </c>
      <c r="AK8" s="6" t="s">
        <v>18</v>
      </c>
      <c r="AL8" s="6" t="s">
        <v>19</v>
      </c>
      <c r="AM8" s="6" t="s">
        <v>20</v>
      </c>
      <c r="AN8" s="6" t="s">
        <v>21</v>
      </c>
      <c r="AP8" s="7" t="s">
        <v>18</v>
      </c>
      <c r="AQ8" s="7" t="s">
        <v>19</v>
      </c>
      <c r="AR8" s="7" t="s">
        <v>20</v>
      </c>
      <c r="AS8" s="7" t="s">
        <v>21</v>
      </c>
      <c r="AU8" s="6" t="s">
        <v>18</v>
      </c>
      <c r="AV8" s="6" t="s">
        <v>19</v>
      </c>
      <c r="AW8" s="6" t="s">
        <v>20</v>
      </c>
      <c r="AX8" s="6" t="s">
        <v>21</v>
      </c>
    </row>
    <row r="9" customFormat="false" ht="13.5" hidden="false" customHeight="false" outlineLevel="0" collapsed="false">
      <c r="B9" s="10"/>
      <c r="C9" s="5"/>
      <c r="D9" s="5" t="n">
        <v>1</v>
      </c>
      <c r="E9" s="5" t="n">
        <f aca="false">E$1/D9^$E$2</f>
        <v>1</v>
      </c>
      <c r="F9" s="5" t="n">
        <f aca="false">$D9*E9</f>
        <v>1</v>
      </c>
      <c r="G9" s="5" t="n">
        <f aca="false">LN(D9)+$H$2*LN(F9)+$H$4</f>
        <v>2</v>
      </c>
      <c r="H9" s="10" t="n">
        <f aca="false">E9*D9^$E$2</f>
        <v>1</v>
      </c>
      <c r="I9" s="5"/>
      <c r="J9" s="5" t="n">
        <f aca="false">P29</f>
        <v>1.45047544858779</v>
      </c>
      <c r="K9" s="5" t="n">
        <f aca="false">K$1/J9^$E$2</f>
        <v>0.344714555828441</v>
      </c>
      <c r="L9" s="5" t="n">
        <f aca="false">$J9*K9</f>
        <v>0.5</v>
      </c>
      <c r="M9" s="5" t="n">
        <f aca="false">LN(J9)+$H$2*LN(L9)+$H$4</f>
        <v>0.639023446864401</v>
      </c>
      <c r="N9" s="10" t="n">
        <f aca="false">K9*J9^$E$2</f>
        <v>0.580195234280325</v>
      </c>
      <c r="P9" s="5" t="n">
        <f aca="false">D29</f>
        <v>5.65685424949238</v>
      </c>
      <c r="Q9" s="5" t="n">
        <f aca="false">R9/P9</f>
        <v>0.0883883476483184</v>
      </c>
      <c r="R9" s="5" t="n">
        <f aca="false">F29</f>
        <v>0.5</v>
      </c>
      <c r="S9" s="5" t="n">
        <f aca="false">LN(P9)+$H$2*LN(R9)+$H$4</f>
        <v>2</v>
      </c>
      <c r="U9" s="5" t="n">
        <f aca="false">J29</f>
        <v>0.256410256410257</v>
      </c>
      <c r="V9" s="5" t="n">
        <f aca="false">W9/U9</f>
        <v>3.89999999999999</v>
      </c>
      <c r="W9" s="5" t="n">
        <f aca="false">F9</f>
        <v>1</v>
      </c>
      <c r="X9" s="5" t="n">
        <f aca="false">LN(U9)+$H$2*LN(W9)+$H$4</f>
        <v>0.639023446864401</v>
      </c>
      <c r="AA9" s="11" t="n">
        <f aca="false">0.05/AB9</f>
        <v>0.4</v>
      </c>
      <c r="AB9" s="6" t="n">
        <f aca="false">1/8</f>
        <v>0.125</v>
      </c>
      <c r="AC9" s="11" t="n">
        <f aca="false">AA9*AB9</f>
        <v>0.05</v>
      </c>
      <c r="AD9" s="11" t="n">
        <f aca="false">LN(AA9)+$H$2*LN(AC9)+$H$4</f>
        <v>-6.40562141575913</v>
      </c>
      <c r="AE9" s="6"/>
      <c r="AF9" s="8" t="n">
        <f aca="false">0.05/AG9</f>
        <v>0.2</v>
      </c>
      <c r="AG9" s="7" t="n">
        <f aca="false">AB9*$AC$4</f>
        <v>0.25</v>
      </c>
      <c r="AH9" s="8" t="n">
        <f aca="false">AF9*AG9</f>
        <v>0.05</v>
      </c>
      <c r="AI9" s="8" t="n">
        <f aca="false">LN(AF9)+$H$2*LN(AH9)+$H$4</f>
        <v>-7.09876859631908</v>
      </c>
      <c r="AK9" s="11" t="n">
        <f aca="false">0.05/AL9</f>
        <v>0.1</v>
      </c>
      <c r="AL9" s="7" t="n">
        <f aca="false">AG9*$AC$4</f>
        <v>0.5</v>
      </c>
      <c r="AM9" s="11" t="n">
        <f aca="false">AK9*AL9</f>
        <v>0.05</v>
      </c>
      <c r="AN9" s="11" t="n">
        <f aca="false">LN(AK9)+$H$2*LN(AM9)+$H$4</f>
        <v>-7.79191577687903</v>
      </c>
      <c r="AP9" s="8" t="n">
        <f aca="false">0.05/AQ9</f>
        <v>0.05</v>
      </c>
      <c r="AQ9" s="7" t="n">
        <f aca="false">AL9*$AC$4</f>
        <v>1</v>
      </c>
      <c r="AR9" s="8" t="n">
        <f aca="false">AP9*AQ9</f>
        <v>0.05</v>
      </c>
      <c r="AS9" s="8" t="n">
        <f aca="false">LN(AP9)+$H$2*LN(AR9)+$H$4</f>
        <v>-8.48506295743897</v>
      </c>
      <c r="AU9" s="11" t="n">
        <f aca="false">0.05/AV9</f>
        <v>0.025</v>
      </c>
      <c r="AV9" s="7" t="n">
        <f aca="false">AQ9*$AC$4</f>
        <v>2</v>
      </c>
      <c r="AW9" s="11" t="n">
        <f aca="false">AU9*AV9</f>
        <v>0.05</v>
      </c>
      <c r="AX9" s="11" t="n">
        <f aca="false">LN(AU9)+$H$2*LN(AW9)+$H$4</f>
        <v>-9.17821013799892</v>
      </c>
    </row>
    <row r="10" customFormat="false" ht="13.5" hidden="false" customHeight="false" outlineLevel="0" collapsed="false">
      <c r="A10" s="10"/>
      <c r="B10" s="10"/>
      <c r="C10" s="5"/>
      <c r="D10" s="5" t="n">
        <f aca="false">D9*D$4</f>
        <v>1.09050773266526</v>
      </c>
      <c r="E10" s="5" t="n">
        <f aca="false">E$1/D10^$E$2</f>
        <v>0.885767519102361</v>
      </c>
      <c r="F10" s="5" t="n">
        <f aca="false">$D10*E10</f>
        <v>0.965936328924846</v>
      </c>
      <c r="G10" s="5" t="n">
        <f aca="false">LN(D10)+$H$2*LN(F10)+$H$4</f>
        <v>2</v>
      </c>
      <c r="H10" s="10" t="n">
        <f aca="false">E10*D10^$E$2</f>
        <v>1</v>
      </c>
      <c r="I10" s="5"/>
      <c r="J10" s="5" t="n">
        <f aca="false">J9/D$4</f>
        <v>1.33009185092412</v>
      </c>
      <c r="K10" s="5" t="n">
        <f aca="false">K$1/J10^$E$2</f>
        <v>0.389170463348866</v>
      </c>
      <c r="L10" s="5" t="n">
        <f aca="false">$J10*K10</f>
        <v>0.517632461920689</v>
      </c>
      <c r="M10" s="5" t="n">
        <f aca="false">LN(J10)+$H$2*LN(L10)+$H$4</f>
        <v>0.639023446864401</v>
      </c>
      <c r="N10" s="10" t="n">
        <f aca="false">K10*J10^$E$2</f>
        <v>0.580195234280325</v>
      </c>
      <c r="P10" s="5" t="n">
        <f aca="false">P9+P$4</f>
        <v>5.44653530944715</v>
      </c>
      <c r="Q10" s="5" t="n">
        <f aca="false">R10/P10</f>
        <v>0.0918014795814758</v>
      </c>
      <c r="R10" s="5" t="n">
        <f aca="false">R9+R$4</f>
        <v>0.5</v>
      </c>
      <c r="S10" s="5" t="n">
        <f aca="false">LN(P10)+$H$2*LN(R10)+$H$4</f>
        <v>1.9621117320805</v>
      </c>
      <c r="U10" s="5" t="n">
        <f aca="false">U9+U$4</f>
        <v>0.293589743589744</v>
      </c>
      <c r="V10" s="5" t="n">
        <f aca="false">W10/U10</f>
        <v>3.4061135371179</v>
      </c>
      <c r="W10" s="5" t="n">
        <f aca="false">W9+W$4</f>
        <v>1</v>
      </c>
      <c r="X10" s="5" t="n">
        <f aca="false">LN(U10)+$H$2*LN(W10)+$H$4</f>
        <v>0.774428083870604</v>
      </c>
      <c r="AA10" s="11" t="n">
        <f aca="false">AA9+AA$4</f>
        <v>0.93</v>
      </c>
      <c r="AB10" s="6" t="n">
        <f aca="false">AB9</f>
        <v>0.125</v>
      </c>
      <c r="AC10" s="11" t="n">
        <f aca="false">AA10*AB10</f>
        <v>0.11625</v>
      </c>
      <c r="AD10" s="11" t="n">
        <f aca="false">LN(AA10)+$H$2*LN(AC10)+$H$4</f>
        <v>-3.45260127912152</v>
      </c>
      <c r="AE10" s="11"/>
      <c r="AF10" s="8" t="n">
        <f aca="false">AF9+AF$4</f>
        <v>0.49</v>
      </c>
      <c r="AG10" s="7" t="n">
        <f aca="false">AG9</f>
        <v>0.25</v>
      </c>
      <c r="AH10" s="8" t="n">
        <f aca="false">AF10*AG10</f>
        <v>0.1225</v>
      </c>
      <c r="AI10" s="8" t="n">
        <f aca="false">LN(AF10)+$H$2*LN(AH10)+$H$4</f>
        <v>-3.96246051037085</v>
      </c>
      <c r="AK10" s="11" t="n">
        <f aca="false">AK9+AK$4</f>
        <v>0.395</v>
      </c>
      <c r="AL10" s="6" t="n">
        <f aca="false">AL9</f>
        <v>0.5</v>
      </c>
      <c r="AM10" s="11" t="n">
        <f aca="false">AK10*AL10</f>
        <v>0.1975</v>
      </c>
      <c r="AN10" s="11" t="n">
        <f aca="false">LN(AK10)+$H$2*LN(AM10)+$H$4</f>
        <v>-2.98391125068342</v>
      </c>
      <c r="AP10" s="8" t="n">
        <f aca="false">AP9+AP$4</f>
        <v>0.3475</v>
      </c>
      <c r="AQ10" s="7" t="n">
        <f aca="false">AQ9</f>
        <v>1</v>
      </c>
      <c r="AR10" s="8" t="n">
        <f aca="false">AP10*AQ10</f>
        <v>0.3475</v>
      </c>
      <c r="AS10" s="8" t="n">
        <f aca="false">LN(AP10)+$H$2*LN(AR10)+$H$4</f>
        <v>-1.69946714892052</v>
      </c>
      <c r="AU10" s="11" t="n">
        <f aca="false">AU9+AU$4</f>
        <v>0.32375</v>
      </c>
      <c r="AV10" s="6" t="n">
        <f aca="false">AV9</f>
        <v>2</v>
      </c>
      <c r="AW10" s="11" t="n">
        <f aca="false">AU10*AV10</f>
        <v>0.6475</v>
      </c>
      <c r="AX10" s="11" t="n">
        <f aca="false">LN(AU10)+$H$2*LN(AW10)+$H$4</f>
        <v>-0.2143748794895</v>
      </c>
    </row>
    <row r="11" customFormat="false" ht="13.5" hidden="false" customHeight="false" outlineLevel="0" collapsed="false">
      <c r="A11" s="10"/>
      <c r="B11" s="10"/>
      <c r="C11" s="5"/>
      <c r="D11" s="5" t="n">
        <f aca="false">D10*D$4</f>
        <v>1.18920711500272</v>
      </c>
      <c r="E11" s="5" t="n">
        <f aca="false">E$1/D11^$E$2</f>
        <v>0.784584097896751</v>
      </c>
      <c r="F11" s="5" t="n">
        <f aca="false">$D11*E11</f>
        <v>0.933032991536807</v>
      </c>
      <c r="G11" s="5" t="n">
        <f aca="false">LN(D11)+$H$2*LN(F11)+$H$4</f>
        <v>2</v>
      </c>
      <c r="H11" s="10" t="n">
        <f aca="false">E11*D11^$E$2</f>
        <v>1</v>
      </c>
      <c r="I11" s="5"/>
      <c r="J11" s="5" t="n">
        <f aca="false">J10/D$4</f>
        <v>1.219699605131</v>
      </c>
      <c r="K11" s="5" t="n">
        <f aca="false">K$1/J11^$E$2</f>
        <v>0.439359600522779</v>
      </c>
      <c r="L11" s="5" t="n">
        <f aca="false">$J11*K11</f>
        <v>0.535886731268147</v>
      </c>
      <c r="M11" s="5" t="n">
        <f aca="false">LN(J11)+$H$2*LN(L11)+$H$4</f>
        <v>0.639023446864401</v>
      </c>
      <c r="N11" s="10" t="n">
        <f aca="false">K11*J11^$E$2</f>
        <v>0.580195234280325</v>
      </c>
      <c r="O11" s="10"/>
      <c r="P11" s="5" t="n">
        <f aca="false">P10+P$4</f>
        <v>5.23621636940193</v>
      </c>
      <c r="Q11" s="5" t="n">
        <f aca="false">R11/P11</f>
        <v>0.0954887966283772</v>
      </c>
      <c r="R11" s="5" t="n">
        <f aca="false">R10+R$4</f>
        <v>0.5</v>
      </c>
      <c r="S11" s="5" t="n">
        <f aca="false">LN(P11)+$H$2*LN(R11)+$H$4</f>
        <v>1.92273121920919</v>
      </c>
      <c r="U11" s="5" t="n">
        <f aca="false">U10+U$4</f>
        <v>0.330769230769231</v>
      </c>
      <c r="V11" s="5" t="n">
        <f aca="false">W11/U11</f>
        <v>3.02325581395348</v>
      </c>
      <c r="W11" s="5" t="n">
        <f aca="false">W10+W$4</f>
        <v>1</v>
      </c>
      <c r="X11" s="5" t="n">
        <f aca="false">LN(U11)+$H$2*LN(W11)+$H$4</f>
        <v>0.893665665237982</v>
      </c>
      <c r="AA11" s="11" t="n">
        <f aca="false">AA10+AA$4</f>
        <v>1.46</v>
      </c>
      <c r="AB11" s="6" t="n">
        <f aca="false">AB10</f>
        <v>0.125</v>
      </c>
      <c r="AC11" s="11" t="n">
        <f aca="false">AA11*AB11</f>
        <v>0.1825</v>
      </c>
      <c r="AD11" s="11" t="n">
        <f aca="false">LN(AA11)+$H$2*LN(AC11)+$H$4</f>
        <v>-1.87407632917873</v>
      </c>
      <c r="AE11" s="11"/>
      <c r="AF11" s="8" t="n">
        <f aca="false">AF10+AF$4</f>
        <v>0.78</v>
      </c>
      <c r="AG11" s="7" t="n">
        <f aca="false">AG10</f>
        <v>0.25</v>
      </c>
      <c r="AH11" s="8" t="n">
        <f aca="false">AF11*AG11</f>
        <v>0.195</v>
      </c>
      <c r="AI11" s="8" t="n">
        <f aca="false">LN(AF11)+$H$2*LN(AH11)+$H$4</f>
        <v>-2.33535066034448</v>
      </c>
      <c r="AK11" s="11" t="n">
        <f aca="false">AK10+AK$4</f>
        <v>0.69</v>
      </c>
      <c r="AL11" s="6" t="n">
        <f aca="false">AL10</f>
        <v>0.5</v>
      </c>
      <c r="AM11" s="11" t="n">
        <f aca="false">AK11*AL11</f>
        <v>0.345</v>
      </c>
      <c r="AN11" s="11" t="n">
        <f aca="false">LN(AK11)+$H$2*LN(AM11)+$H$4</f>
        <v>-1.03159083626778</v>
      </c>
      <c r="AP11" s="8" t="n">
        <f aca="false">AP10+AP$4</f>
        <v>0.645</v>
      </c>
      <c r="AQ11" s="7" t="n">
        <f aca="false">AQ10</f>
        <v>1</v>
      </c>
      <c r="AR11" s="8" t="n">
        <f aca="false">AP11*AQ11</f>
        <v>0.645</v>
      </c>
      <c r="AS11" s="8" t="n">
        <f aca="false">LN(AP11)+$H$2*LN(AR11)+$H$4</f>
        <v>0.465232632347724</v>
      </c>
      <c r="AU11" s="11" t="n">
        <f aca="false">AU10+AU$4</f>
        <v>0.6225</v>
      </c>
      <c r="AV11" s="6" t="n">
        <f aca="false">AV10</f>
        <v>2</v>
      </c>
      <c r="AW11" s="11" t="n">
        <f aca="false">AU11*AV11</f>
        <v>1.245</v>
      </c>
      <c r="AX11" s="11" t="n">
        <f aca="false">LN(AU11)+$H$2*LN(AW11)+$H$4</f>
        <v>2.0738271741484</v>
      </c>
    </row>
    <row r="12" customFormat="false" ht="13.5" hidden="false" customHeight="false" outlineLevel="0" collapsed="false">
      <c r="A12" s="10"/>
      <c r="B12" s="10"/>
      <c r="C12" s="5"/>
      <c r="D12" s="5" t="n">
        <f aca="false">D11*D$4</f>
        <v>1.29683955465101</v>
      </c>
      <c r="E12" s="5" t="n">
        <f aca="false">E$1/D12^$E$2</f>
        <v>0.694959109921169</v>
      </c>
      <c r="F12" s="5" t="n">
        <f aca="false">$D12*E12</f>
        <v>0.90125046261083</v>
      </c>
      <c r="G12" s="5" t="n">
        <f aca="false">LN(D12)+$H$2*LN(F12)+$H$4</f>
        <v>2</v>
      </c>
      <c r="H12" s="10" t="n">
        <f aca="false">E12*D12^$E$2</f>
        <v>1</v>
      </c>
      <c r="I12" s="5"/>
      <c r="J12" s="5" t="n">
        <f aca="false">J11/D$4</f>
        <v>1.11846946940027</v>
      </c>
      <c r="K12" s="5" t="n">
        <f aca="false">K$1/J12^$E$2</f>
        <v>0.496021349900059</v>
      </c>
      <c r="L12" s="5" t="n">
        <f aca="false">$J12*K12</f>
        <v>0.554784736033923</v>
      </c>
      <c r="M12" s="5" t="n">
        <f aca="false">LN(J12)+$H$2*LN(L12)+$H$4</f>
        <v>0.639023446864401</v>
      </c>
      <c r="N12" s="10" t="n">
        <f aca="false">K12*J12^$E$2</f>
        <v>0.580195234280325</v>
      </c>
      <c r="O12" s="10"/>
      <c r="P12" s="5" t="n">
        <f aca="false">P11+P$4</f>
        <v>5.0258974293567</v>
      </c>
      <c r="Q12" s="5" t="n">
        <f aca="false">R12/P12</f>
        <v>0.0994847202968086</v>
      </c>
      <c r="R12" s="5" t="n">
        <f aca="false">R11+R$4</f>
        <v>0.5</v>
      </c>
      <c r="S12" s="5" t="n">
        <f aca="false">LN(P12)+$H$2*LN(R12)+$H$4</f>
        <v>1.88173607950627</v>
      </c>
      <c r="U12" s="5" t="n">
        <f aca="false">U11+U$4</f>
        <v>0.367948717948719</v>
      </c>
      <c r="V12" s="5" t="n">
        <f aca="false">W12/U12</f>
        <v>2.7177700348432</v>
      </c>
      <c r="W12" s="5" t="n">
        <f aca="false">W11+W$4</f>
        <v>1</v>
      </c>
      <c r="X12" s="5" t="n">
        <f aca="false">LN(U12)+$H$2*LN(W12)+$H$4</f>
        <v>1.00018829607599</v>
      </c>
      <c r="AA12" s="11" t="n">
        <f aca="false">AA11+AA$4</f>
        <v>1.99</v>
      </c>
      <c r="AB12" s="6" t="n">
        <f aca="false">AB11</f>
        <v>0.125</v>
      </c>
      <c r="AC12" s="11" t="n">
        <f aca="false">AA12*AB12</f>
        <v>0.24875</v>
      </c>
      <c r="AD12" s="11" t="n">
        <f aca="false">LN(AA12)+$H$2*LN(AC12)+$H$4</f>
        <v>-0.790132618622187</v>
      </c>
      <c r="AF12" s="8" t="n">
        <f aca="false">AF11+AF$4</f>
        <v>1.07</v>
      </c>
      <c r="AG12" s="7" t="n">
        <f aca="false">AG11</f>
        <v>0.25</v>
      </c>
      <c r="AH12" s="8" t="n">
        <f aca="false">AF12*AG12</f>
        <v>0.2675</v>
      </c>
      <c r="AI12" s="8" t="n">
        <f aca="false">LN(AF12)+$H$2*LN(AH12)+$H$4</f>
        <v>-1.22893063314138</v>
      </c>
      <c r="AK12" s="11" t="n">
        <f aca="false">AK11+AK$4</f>
        <v>0.985</v>
      </c>
      <c r="AL12" s="6" t="n">
        <f aca="false">AL11</f>
        <v>0.5</v>
      </c>
      <c r="AM12" s="11" t="n">
        <f aca="false">AK12*AL12</f>
        <v>0.4925</v>
      </c>
      <c r="AN12" s="11" t="n">
        <f aca="false">LN(AK12)+$H$2*LN(AM12)+$H$4</f>
        <v>0.214234316264968</v>
      </c>
      <c r="AP12" s="8" t="n">
        <f aca="false">AP11+AP$4</f>
        <v>0.9425</v>
      </c>
      <c r="AQ12" s="7" t="n">
        <f aca="false">AQ11</f>
        <v>1</v>
      </c>
      <c r="AR12" s="8" t="n">
        <f aca="false">AP12*AQ12</f>
        <v>0.9425</v>
      </c>
      <c r="AS12" s="8" t="n">
        <f aca="false">LN(AP12)+$H$2*LN(AR12)+$H$4</f>
        <v>1.7927322411901</v>
      </c>
      <c r="AU12" s="11" t="n">
        <f aca="false">AU11+AU$4</f>
        <v>0.92125</v>
      </c>
      <c r="AV12" s="6" t="n">
        <f aca="false">AV11</f>
        <v>2</v>
      </c>
      <c r="AW12" s="11" t="n">
        <f aca="false">AU12*AV12</f>
        <v>1.8425</v>
      </c>
      <c r="AX12" s="11" t="n">
        <f aca="false">LN(AU12)+$H$2*LN(AW12)+$H$4</f>
        <v>3.4457845272248</v>
      </c>
    </row>
    <row r="13" customFormat="false" ht="13.5" hidden="false" customHeight="false" outlineLevel="0" collapsed="false">
      <c r="A13" s="10"/>
      <c r="B13" s="10"/>
      <c r="C13" s="5"/>
      <c r="D13" s="5" t="n">
        <f aca="false">D12*D$4</f>
        <v>1.4142135623731</v>
      </c>
      <c r="E13" s="5" t="n">
        <f aca="false">E$1/D13^$E$2</f>
        <v>0.615572206672458</v>
      </c>
      <c r="F13" s="5" t="n">
        <f aca="false">$D13*E13</f>
        <v>0.870550563296124</v>
      </c>
      <c r="G13" s="5" t="n">
        <f aca="false">LN(D13)+$H$2*LN(F13)+$H$4</f>
        <v>2</v>
      </c>
      <c r="H13" s="10" t="n">
        <f aca="false">E13*D13^$E$2</f>
        <v>1</v>
      </c>
      <c r="I13" s="5"/>
      <c r="J13" s="5" t="n">
        <f aca="false">J12/D$4</f>
        <v>1.02564102564103</v>
      </c>
      <c r="K13" s="5" t="n">
        <f aca="false">K$1/J13^$E$2</f>
        <v>0.559990448061053</v>
      </c>
      <c r="L13" s="5" t="n">
        <f aca="false">$J13*K13</f>
        <v>0.574349177498517</v>
      </c>
      <c r="M13" s="5" t="n">
        <f aca="false">LN(J13)+$H$2*LN(L13)+$H$4</f>
        <v>0.639023446864401</v>
      </c>
      <c r="N13" s="10" t="n">
        <f aca="false">K13*J13^$E$2</f>
        <v>0.580195234280325</v>
      </c>
      <c r="O13" s="10"/>
      <c r="P13" s="5" t="n">
        <f aca="false">P12+P$4</f>
        <v>4.81557848931147</v>
      </c>
      <c r="Q13" s="5" t="n">
        <f aca="false">R13/P13</f>
        <v>0.103829685490494</v>
      </c>
      <c r="R13" s="5" t="n">
        <f aca="false">R12+R$4</f>
        <v>0.5</v>
      </c>
      <c r="S13" s="5" t="n">
        <f aca="false">LN(P13)+$H$2*LN(R13)+$H$4</f>
        <v>1.8389882297928</v>
      </c>
      <c r="U13" s="5" t="n">
        <f aca="false">U12+U$4</f>
        <v>0.405128205128206</v>
      </c>
      <c r="V13" s="5" t="n">
        <f aca="false">W13/U13</f>
        <v>2.46835443037974</v>
      </c>
      <c r="W13" s="5" t="n">
        <f aca="false">W12+W$4</f>
        <v>1</v>
      </c>
      <c r="X13" s="5" t="n">
        <f aca="false">LN(U13)+$H$2*LN(W13)+$H$4</f>
        <v>1.09644829390328</v>
      </c>
      <c r="AA13" s="11" t="n">
        <f aca="false">AA12+AA$4</f>
        <v>2.52</v>
      </c>
      <c r="AB13" s="6" t="n">
        <f aca="false">AB12</f>
        <v>0.125</v>
      </c>
      <c r="AC13" s="11" t="n">
        <f aca="false">AA13*AB13</f>
        <v>0.315</v>
      </c>
      <c r="AD13" s="11" t="n">
        <f aca="false">LN(AA13)+$H$2*LN(AC13)+$H$4</f>
        <v>0.0363023011320718</v>
      </c>
      <c r="AF13" s="8" t="n">
        <f aca="false">AF12+AF$4</f>
        <v>1.36</v>
      </c>
      <c r="AG13" s="7" t="n">
        <f aca="false">AG12</f>
        <v>0.25</v>
      </c>
      <c r="AH13" s="8" t="n">
        <f aca="false">AF13*AG13</f>
        <v>0.34</v>
      </c>
      <c r="AI13" s="8" t="n">
        <f aca="false">LN(AF13)+$H$2*LN(AH13)+$H$4</f>
        <v>-0.389539453681865</v>
      </c>
      <c r="AK13" s="11" t="n">
        <f aca="false">AK12+AK$4</f>
        <v>1.28</v>
      </c>
      <c r="AL13" s="6" t="n">
        <f aca="false">AL12</f>
        <v>0.5</v>
      </c>
      <c r="AM13" s="11" t="n">
        <f aca="false">AK13*AL13</f>
        <v>0.64</v>
      </c>
      <c r="AN13" s="11" t="n">
        <f aca="false">LN(AK13)+$H$2*LN(AM13)+$H$4</f>
        <v>1.13114232136048</v>
      </c>
      <c r="AP13" s="8" t="n">
        <f aca="false">AP12+AP$4</f>
        <v>1.24</v>
      </c>
      <c r="AQ13" s="7" t="n">
        <f aca="false">AQ12</f>
        <v>1</v>
      </c>
      <c r="AR13" s="8" t="n">
        <f aca="false">AP13*AQ13</f>
        <v>1.24</v>
      </c>
      <c r="AS13" s="8" t="n">
        <f aca="false">LN(AP13)+$H$2*LN(AR13)+$H$4</f>
        <v>2.75288982865931</v>
      </c>
      <c r="AU13" s="11" t="n">
        <f aca="false">AU12+AU$4</f>
        <v>1.22</v>
      </c>
      <c r="AV13" s="6" t="n">
        <f aca="false">AV12</f>
        <v>2</v>
      </c>
      <c r="AW13" s="11" t="n">
        <f aca="false">AU13*AV13</f>
        <v>2.44</v>
      </c>
      <c r="AX13" s="11" t="n">
        <f aca="false">LN(AU13)+$H$2*LN(AW13)+$H$4</f>
        <v>4.42884595700794</v>
      </c>
    </row>
    <row r="14" customFormat="false" ht="13.5" hidden="false" customHeight="false" outlineLevel="0" collapsed="false">
      <c r="A14" s="10"/>
      <c r="B14" s="10"/>
      <c r="C14" s="5"/>
      <c r="D14" s="5" t="n">
        <f aca="false">D13*D$4</f>
        <v>1.54221082540794</v>
      </c>
      <c r="E14" s="5" t="n">
        <f aca="false">E$1/D14^$E$2</f>
        <v>0.545253866332629</v>
      </c>
      <c r="F14" s="5" t="n">
        <f aca="false">$D14*E14</f>
        <v>0.840896415253715</v>
      </c>
      <c r="G14" s="5" t="n">
        <f aca="false">LN(D14)+$H$2*LN(F14)+$H$4</f>
        <v>2</v>
      </c>
      <c r="H14" s="10" t="n">
        <f aca="false">E14*D14^$E$2</f>
        <v>1</v>
      </c>
      <c r="I14" s="5"/>
      <c r="J14" s="5" t="n">
        <f aca="false">J13/D$4</f>
        <v>0.940516967389409</v>
      </c>
      <c r="K14" s="5" t="n">
        <f aca="false">K$1/J14^$E$2</f>
        <v>0.632209282892366</v>
      </c>
      <c r="L14" s="5" t="n">
        <f aca="false">$J14*K14</f>
        <v>0.594603557501361</v>
      </c>
      <c r="M14" s="5" t="n">
        <f aca="false">LN(J14)+$H$2*LN(L14)+$H$4</f>
        <v>0.639023446864401</v>
      </c>
      <c r="N14" s="10" t="n">
        <f aca="false">K14*J14^$E$2</f>
        <v>0.580195234280325</v>
      </c>
      <c r="O14" s="10"/>
      <c r="P14" s="5" t="n">
        <f aca="false">P13+P$4</f>
        <v>4.60525954926624</v>
      </c>
      <c r="Q14" s="5" t="n">
        <f aca="false">R14/P14</f>
        <v>0.108571513646753</v>
      </c>
      <c r="R14" s="5" t="n">
        <f aca="false">R13+R$4</f>
        <v>0.5</v>
      </c>
      <c r="S14" s="5" t="n">
        <f aca="false">LN(P14)+$H$2*LN(R14)+$H$4</f>
        <v>1.79433107920906</v>
      </c>
      <c r="U14" s="5" t="n">
        <f aca="false">U13+U$4</f>
        <v>0.442307692307693</v>
      </c>
      <c r="V14" s="5" t="n">
        <f aca="false">W14/U14</f>
        <v>2.26086956521739</v>
      </c>
      <c r="W14" s="5" t="n">
        <f aca="false">W13+W$4</f>
        <v>1</v>
      </c>
      <c r="X14" s="5" t="n">
        <f aca="false">LN(U14)+$H$2*LN(W14)+$H$4</f>
        <v>1.18425049734772</v>
      </c>
      <c r="AA14" s="11" t="n">
        <f aca="false">AA13+AA$4</f>
        <v>3.05</v>
      </c>
      <c r="AB14" s="6" t="n">
        <f aca="false">AB13</f>
        <v>0.125</v>
      </c>
      <c r="AC14" s="11" t="n">
        <f aca="false">AA14*AB14</f>
        <v>0.38125</v>
      </c>
      <c r="AD14" s="11" t="n">
        <f aca="false">LN(AA14)+$H$2*LN(AC14)+$H$4</f>
        <v>0.704391712968031</v>
      </c>
      <c r="AF14" s="8" t="n">
        <f aca="false">AF13+AF$4</f>
        <v>1.65</v>
      </c>
      <c r="AG14" s="7" t="n">
        <f aca="false">AG13</f>
        <v>0.25</v>
      </c>
      <c r="AH14" s="8" t="n">
        <f aca="false">AF14*AG14</f>
        <v>0.4125</v>
      </c>
      <c r="AI14" s="8" t="n">
        <f aca="false">LN(AF14)+$H$2*LN(AH14)+$H$4</f>
        <v>0.286977604893986</v>
      </c>
      <c r="AK14" s="11" t="n">
        <f aca="false">AK13+AK$4</f>
        <v>1.575</v>
      </c>
      <c r="AL14" s="6" t="n">
        <f aca="false">AL13</f>
        <v>0.5</v>
      </c>
      <c r="AM14" s="11" t="n">
        <f aca="false">AK14*AL14</f>
        <v>0.7875</v>
      </c>
      <c r="AN14" s="11" t="n">
        <f aca="false">LN(AK14)+$H$2*LN(AM14)+$H$4</f>
        <v>1.85702550157172</v>
      </c>
      <c r="AP14" s="8" t="n">
        <f aca="false">AP13+AP$4</f>
        <v>1.5375</v>
      </c>
      <c r="AQ14" s="7" t="n">
        <f aca="false">AQ13</f>
        <v>1</v>
      </c>
      <c r="AR14" s="8" t="n">
        <f aca="false">AP14*AQ14</f>
        <v>1.5375</v>
      </c>
      <c r="AS14" s="8" t="n">
        <f aca="false">LN(AP14)+$H$2*LN(AR14)+$H$4</f>
        <v>3.50555202244488</v>
      </c>
      <c r="AU14" s="11" t="n">
        <f aca="false">AU13+AU$4</f>
        <v>1.51875</v>
      </c>
      <c r="AV14" s="6" t="n">
        <f aca="false">AV13</f>
        <v>2</v>
      </c>
      <c r="AW14" s="11" t="n">
        <f aca="false">AU14*AV14</f>
        <v>3.0375</v>
      </c>
      <c r="AX14" s="11" t="n">
        <f aca="false">LN(AU14)+$H$2*LN(AW14)+$H$4</f>
        <v>5.19547464977339</v>
      </c>
    </row>
    <row r="15" customFormat="false" ht="13.5" hidden="false" customHeight="false" outlineLevel="0" collapsed="false">
      <c r="D15" s="5" t="n">
        <f aca="false">D14*D$4</f>
        <v>1.68179283050743</v>
      </c>
      <c r="E15" s="5" t="n">
        <f aca="false">E$1/D15^$E$2</f>
        <v>0.482968164462423</v>
      </c>
      <c r="F15" s="5" t="n">
        <f aca="false">$D15*E15</f>
        <v>0.812252396356236</v>
      </c>
      <c r="G15" s="5" t="n">
        <f aca="false">LN(D15)+$H$2*LN(F15)+$H$4</f>
        <v>2</v>
      </c>
      <c r="H15" s="10" t="n">
        <f aca="false">E15*D15^$E$2</f>
        <v>1</v>
      </c>
      <c r="I15" s="5"/>
      <c r="J15" s="5" t="n">
        <f aca="false">J14/D$4</f>
        <v>0.862457861798683</v>
      </c>
      <c r="K15" s="5" t="n">
        <f aca="false">K$1/J15^$E$2</f>
        <v>0.713741776773491</v>
      </c>
      <c r="L15" s="5" t="n">
        <f aca="false">$J15*K15</f>
        <v>0.615572206672458</v>
      </c>
      <c r="M15" s="5" t="n">
        <f aca="false">LN(J15)+$H$2*LN(L15)+$H$4</f>
        <v>0.639023446864401</v>
      </c>
      <c r="N15" s="10" t="n">
        <f aca="false">K15*J15^$E$2</f>
        <v>0.580195234280325</v>
      </c>
      <c r="O15" s="10"/>
      <c r="P15" s="5" t="n">
        <f aca="false">P14+P$4</f>
        <v>4.39494060922101</v>
      </c>
      <c r="Q15" s="5" t="n">
        <f aca="false">R15/P15</f>
        <v>0.1137671801414</v>
      </c>
      <c r="R15" s="5" t="n">
        <f aca="false">R14+R$4</f>
        <v>0.5</v>
      </c>
      <c r="S15" s="5" t="n">
        <f aca="false">LN(P15)+$H$2*LN(R15)+$H$4</f>
        <v>1.74758606638568</v>
      </c>
      <c r="U15" s="5" t="n">
        <f aca="false">U14+U$4</f>
        <v>0.47948717948718</v>
      </c>
      <c r="V15" s="5" t="n">
        <f aca="false">W15/U15</f>
        <v>2.0855614973262</v>
      </c>
      <c r="W15" s="5" t="n">
        <f aca="false">W14+W$4</f>
        <v>1</v>
      </c>
      <c r="X15" s="5" t="n">
        <f aca="false">LN(U15)+$H$2*LN(W15)+$H$4</f>
        <v>1.2649618777309</v>
      </c>
      <c r="AA15" s="11" t="n">
        <f aca="false">AA14+AA$4</f>
        <v>3.58</v>
      </c>
      <c r="AB15" s="6" t="n">
        <f aca="false">AB14</f>
        <v>0.125</v>
      </c>
      <c r="AC15" s="11" t="n">
        <f aca="false">AA15*AB15</f>
        <v>0.4475</v>
      </c>
      <c r="AD15" s="11" t="n">
        <f aca="false">LN(AA15)+$H$2*LN(AC15)+$H$4</f>
        <v>1.26516594724454</v>
      </c>
      <c r="AF15" s="8" t="n">
        <f aca="false">AF14+AF$4</f>
        <v>1.94</v>
      </c>
      <c r="AG15" s="7" t="n">
        <f aca="false">AG14</f>
        <v>0.25</v>
      </c>
      <c r="AH15" s="8" t="n">
        <f aca="false">AF15*AG15</f>
        <v>0.485</v>
      </c>
      <c r="AI15" s="8" t="n">
        <f aca="false">LN(AF15)+$H$2*LN(AH15)+$H$4</f>
        <v>0.853672002963602</v>
      </c>
      <c r="AK15" s="11" t="n">
        <f aca="false">AK14+AK$4</f>
        <v>1.87</v>
      </c>
      <c r="AL15" s="6" t="n">
        <f aca="false">AL14</f>
        <v>0.5</v>
      </c>
      <c r="AM15" s="11" t="n">
        <f aca="false">AK15*AL15</f>
        <v>0.935</v>
      </c>
      <c r="AN15" s="11" t="n">
        <f aca="false">LN(AK15)+$H$2*LN(AM15)+$H$4</f>
        <v>2.45791655663287</v>
      </c>
      <c r="AP15" s="8" t="n">
        <f aca="false">AP14+AP$4</f>
        <v>1.835</v>
      </c>
      <c r="AQ15" s="7" t="n">
        <f aca="false">AQ14</f>
        <v>1</v>
      </c>
      <c r="AR15" s="8" t="n">
        <f aca="false">AP15*AQ15</f>
        <v>1.835</v>
      </c>
      <c r="AS15" s="8" t="n">
        <f aca="false">LN(AP15)+$H$2*LN(AR15)+$H$4</f>
        <v>4.12465568527287</v>
      </c>
      <c r="AU15" s="11" t="n">
        <f aca="false">AU14+AU$4</f>
        <v>1.8175</v>
      </c>
      <c r="AV15" s="6" t="n">
        <f aca="false">AV14</f>
        <v>2</v>
      </c>
      <c r="AW15" s="11" t="n">
        <f aca="false">AU15*AV15</f>
        <v>3.635</v>
      </c>
      <c r="AX15" s="11" t="n">
        <f aca="false">LN(AU15)+$H$2*LN(AW15)+$H$4</f>
        <v>5.82398470788924</v>
      </c>
    </row>
    <row r="16" customFormat="false" ht="13.5" hidden="false" customHeight="false" outlineLevel="0" collapsed="false">
      <c r="D16" s="5" t="n">
        <f aca="false">D15*D$4</f>
        <v>1.83400808640934</v>
      </c>
      <c r="E16" s="5" t="n">
        <f aca="false">E$1/D16^$E$2</f>
        <v>0.427797512841301</v>
      </c>
      <c r="F16" s="5" t="n">
        <f aca="false">$D16*E16</f>
        <v>0.784584097896751</v>
      </c>
      <c r="G16" s="5" t="n">
        <f aca="false">LN(D16)+$H$2*LN(F16)+$H$4</f>
        <v>2</v>
      </c>
      <c r="H16" s="10" t="n">
        <f aca="false">E16*D16^$E$2</f>
        <v>1</v>
      </c>
      <c r="I16" s="5"/>
      <c r="J16" s="5" t="n">
        <f aca="false">J15/D$4</f>
        <v>0.790877346363048</v>
      </c>
      <c r="K16" s="5" t="n">
        <f aca="false">K$1/J16^$E$2</f>
        <v>0.805789060200355</v>
      </c>
      <c r="L16" s="5" t="n">
        <f aca="false">$J16*K16</f>
        <v>0.637280313659631</v>
      </c>
      <c r="M16" s="5" t="n">
        <f aca="false">LN(J16)+$H$2*LN(L16)+$H$4</f>
        <v>0.639023446864401</v>
      </c>
      <c r="N16" s="10" t="n">
        <f aca="false">K16*J16^$E$2</f>
        <v>0.580195234280325</v>
      </c>
      <c r="O16" s="10"/>
      <c r="P16" s="5" t="n">
        <f aca="false">P15+P$4</f>
        <v>4.18462166917578</v>
      </c>
      <c r="Q16" s="5" t="n">
        <f aca="false">R16/P16</f>
        <v>0.119485114671903</v>
      </c>
      <c r="R16" s="5" t="n">
        <f aca="false">R15+R$4</f>
        <v>0.5</v>
      </c>
      <c r="S16" s="5" t="n">
        <f aca="false">LN(P16)+$H$2*LN(R16)+$H$4</f>
        <v>1.69854834682446</v>
      </c>
      <c r="U16" s="5" t="n">
        <f aca="false">U15+U$4</f>
        <v>0.516666666666667</v>
      </c>
      <c r="V16" s="5" t="n">
        <f aca="false">W16/U16</f>
        <v>1.93548387096774</v>
      </c>
      <c r="W16" s="5" t="n">
        <f aca="false">W15+W$4</f>
        <v>1</v>
      </c>
      <c r="X16" s="5" t="n">
        <f aca="false">LN(U16)+$H$2*LN(W16)+$H$4</f>
        <v>1.33964264226305</v>
      </c>
      <c r="AA16" s="11" t="n">
        <f aca="false">AA15+AA$4</f>
        <v>4.11</v>
      </c>
      <c r="AB16" s="6" t="n">
        <f aca="false">AB15</f>
        <v>0.125</v>
      </c>
      <c r="AC16" s="11" t="n">
        <f aca="false">AA16*AB16</f>
        <v>0.51375</v>
      </c>
      <c r="AD16" s="11" t="n">
        <f aca="false">LN(AA16)+$H$2*LN(AC16)+$H$4</f>
        <v>1.74837674557891</v>
      </c>
      <c r="AF16" s="8" t="n">
        <f aca="false">AF15+AF$4</f>
        <v>2.23</v>
      </c>
      <c r="AG16" s="7" t="n">
        <f aca="false">AG15</f>
        <v>0.25</v>
      </c>
      <c r="AH16" s="8" t="n">
        <f aca="false">AF16*AG16</f>
        <v>0.5575</v>
      </c>
      <c r="AI16" s="8" t="n">
        <f aca="false">LN(AF16)+$H$2*LN(AH16)+$H$4</f>
        <v>1.34126964635237</v>
      </c>
      <c r="AK16" s="11" t="n">
        <f aca="false">AK15+AK$4</f>
        <v>2.165</v>
      </c>
      <c r="AL16" s="6" t="n">
        <f aca="false">AL15</f>
        <v>0.5</v>
      </c>
      <c r="AM16" s="11" t="n">
        <f aca="false">AK16*AL16</f>
        <v>1.0825</v>
      </c>
      <c r="AN16" s="11" t="n">
        <f aca="false">LN(AK16)+$H$2*LN(AM16)+$H$4</f>
        <v>2.97060331369072</v>
      </c>
      <c r="AP16" s="8" t="n">
        <f aca="false">AP15+AP$4</f>
        <v>2.1325</v>
      </c>
      <c r="AQ16" s="7" t="n">
        <f aca="false">AQ15</f>
        <v>1</v>
      </c>
      <c r="AR16" s="8" t="n">
        <f aca="false">AP16*AQ16</f>
        <v>2.1325</v>
      </c>
      <c r="AS16" s="8" t="n">
        <f aca="false">LN(AP16)+$H$2*LN(AR16)+$H$4</f>
        <v>4.65053250134294</v>
      </c>
      <c r="AU16" s="11" t="n">
        <f aca="false">AU15+AU$4</f>
        <v>2.11625</v>
      </c>
      <c r="AV16" s="6" t="n">
        <f aca="false">AV15</f>
        <v>2</v>
      </c>
      <c r="AW16" s="11" t="n">
        <f aca="false">AU16*AV16</f>
        <v>4.2325</v>
      </c>
      <c r="AX16" s="11" t="n">
        <f aca="false">LN(AU16)+$H$2*LN(AW16)+$H$4</f>
        <v>6.35662774202809</v>
      </c>
    </row>
    <row r="17" customFormat="false" ht="13.5" hidden="false" customHeight="false" outlineLevel="0" collapsed="false">
      <c r="D17" s="5" t="n">
        <f aca="false">D16*D$4</f>
        <v>2</v>
      </c>
      <c r="E17" s="5" t="n">
        <f aca="false">E$1/D17^$E$2</f>
        <v>0.378929141627599</v>
      </c>
      <c r="F17" s="5" t="n">
        <f aca="false">$D17*E17</f>
        <v>0.757858283255199</v>
      </c>
      <c r="G17" s="5" t="n">
        <f aca="false">LN(D17)+$H$2*LN(F17)+$H$4</f>
        <v>2</v>
      </c>
      <c r="H17" s="10" t="n">
        <f aca="false">E17*D17^$E$2</f>
        <v>1</v>
      </c>
      <c r="I17" s="5"/>
      <c r="J17" s="5" t="n">
        <f aca="false">J16/D$4</f>
        <v>0.725237724293896</v>
      </c>
      <c r="K17" s="5" t="n">
        <f aca="false">K$1/J17^$E$2</f>
        <v>0.909707166748385</v>
      </c>
      <c r="L17" s="5" t="n">
        <f aca="false">$J17*K17</f>
        <v>0.659753955386447</v>
      </c>
      <c r="M17" s="5" t="n">
        <f aca="false">LN(J17)+$H$2*LN(L17)+$H$4</f>
        <v>0.639023446864401</v>
      </c>
      <c r="N17" s="10" t="n">
        <f aca="false">K17*J17^$E$2</f>
        <v>0.580195234280325</v>
      </c>
      <c r="O17" s="10"/>
      <c r="P17" s="5" t="n">
        <f aca="false">P16+P$4</f>
        <v>3.97430272913055</v>
      </c>
      <c r="Q17" s="5" t="n">
        <f aca="false">R17/P17</f>
        <v>0.125808232054176</v>
      </c>
      <c r="R17" s="5" t="n">
        <f aca="false">R16+R$4</f>
        <v>0.5</v>
      </c>
      <c r="S17" s="5" t="n">
        <f aca="false">LN(P17)+$H$2*LN(R17)+$H$4</f>
        <v>1.64698136726438</v>
      </c>
      <c r="U17" s="5" t="n">
        <f aca="false">U16+U$4</f>
        <v>0.553846153846155</v>
      </c>
      <c r="V17" s="5" t="n">
        <f aca="false">W17/U17</f>
        <v>1.80555555555555</v>
      </c>
      <c r="W17" s="5" t="n">
        <f aca="false">W16+W$4</f>
        <v>1</v>
      </c>
      <c r="X17" s="5" t="n">
        <f aca="false">LN(U17)+$H$2*LN(W17)+$H$4</f>
        <v>1.40913166856047</v>
      </c>
      <c r="AA17" s="11" t="n">
        <f aca="false">AA16+AA$4</f>
        <v>4.64</v>
      </c>
      <c r="AB17" s="6" t="n">
        <f aca="false">AB16</f>
        <v>0.125</v>
      </c>
      <c r="AC17" s="11" t="n">
        <f aca="false">AA17*AB17</f>
        <v>0.58</v>
      </c>
      <c r="AD17" s="11" t="n">
        <f aca="false">LN(AA17)+$H$2*LN(AC17)+$H$4</f>
        <v>2.17289642763398</v>
      </c>
      <c r="AF17" s="8" t="n">
        <f aca="false">AF16+AF$4</f>
        <v>2.52</v>
      </c>
      <c r="AG17" s="7" t="n">
        <f aca="false">AG16</f>
        <v>0.25</v>
      </c>
      <c r="AH17" s="8" t="n">
        <f aca="false">AF17*AG17</f>
        <v>0.63</v>
      </c>
      <c r="AI17" s="8" t="n">
        <f aca="false">LN(AF17)+$H$2*LN(AH17)+$H$4</f>
        <v>1.76917025253193</v>
      </c>
      <c r="AK17" s="11" t="n">
        <f aca="false">AK16+AK$4</f>
        <v>2.46</v>
      </c>
      <c r="AL17" s="6" t="n">
        <f aca="false">AL16</f>
        <v>0.5</v>
      </c>
      <c r="AM17" s="11" t="n">
        <f aca="false">AK17*AL17</f>
        <v>1.23</v>
      </c>
      <c r="AN17" s="11" t="n">
        <f aca="false">LN(AK17)+$H$2*LN(AM17)+$H$4</f>
        <v>3.41769677340509</v>
      </c>
      <c r="AP17" s="8" t="n">
        <f aca="false">AP16+AP$4</f>
        <v>2.43</v>
      </c>
      <c r="AQ17" s="7" t="n">
        <f aca="false">AQ16</f>
        <v>1</v>
      </c>
      <c r="AR17" s="8" t="n">
        <f aca="false">AP17*AQ17</f>
        <v>2.43</v>
      </c>
      <c r="AS17" s="8" t="n">
        <f aca="false">LN(AP17)+$H$2*LN(AR17)+$H$4</f>
        <v>5.1076194007336</v>
      </c>
      <c r="AU17" s="11" t="n">
        <f aca="false">AU16+AU$4</f>
        <v>2.415</v>
      </c>
      <c r="AV17" s="6" t="n">
        <f aca="false">AV16</f>
        <v>2</v>
      </c>
      <c r="AW17" s="11" t="n">
        <f aca="false">AU17*AV17</f>
        <v>4.83</v>
      </c>
      <c r="AX17" s="11" t="n">
        <f aca="false">LN(AU17)+$H$2*LN(AW17)+$H$4</f>
        <v>6.81881545626574</v>
      </c>
    </row>
    <row r="18" customFormat="false" ht="13.5" hidden="false" customHeight="false" outlineLevel="0" collapsed="false">
      <c r="D18" s="5" t="n">
        <f aca="false">D17*D$4</f>
        <v>2.18101546533052</v>
      </c>
      <c r="E18" s="5" t="n">
        <f aca="false">E$1/D18^$E$2</f>
        <v>0.335643125695066</v>
      </c>
      <c r="F18" s="5" t="n">
        <f aca="false">$D18*E18</f>
        <v>0.732042847972813</v>
      </c>
      <c r="G18" s="5" t="n">
        <f aca="false">LN(D18)+$H$2*LN(F18)+$H$4</f>
        <v>2</v>
      </c>
      <c r="H18" s="10" t="n">
        <f aca="false">E18*D18^$E$2</f>
        <v>1</v>
      </c>
      <c r="I18" s="5"/>
      <c r="J18" s="5" t="n">
        <f aca="false">J17/D$4</f>
        <v>0.665045925462058</v>
      </c>
      <c r="K18" s="5" t="n">
        <f aca="false">K$1/J18^$E$2</f>
        <v>1.02702701005596</v>
      </c>
      <c r="L18" s="5" t="n">
        <f aca="false">$J18*K18</f>
        <v>0.683020128377198</v>
      </c>
      <c r="M18" s="5" t="n">
        <f aca="false">LN(J18)+$H$2*LN(L18)+$H$4</f>
        <v>0.639023446864401</v>
      </c>
      <c r="N18" s="10" t="n">
        <f aca="false">K18*J18^$E$2</f>
        <v>0.580195234280326</v>
      </c>
      <c r="O18" s="10"/>
      <c r="P18" s="5" t="n">
        <f aca="false">P17+P$4</f>
        <v>3.76398378908532</v>
      </c>
      <c r="Q18" s="5" t="n">
        <f aca="false">R18/P18</f>
        <v>0.13283797912464</v>
      </c>
      <c r="R18" s="5" t="n">
        <f aca="false">R17+R$4</f>
        <v>0.5</v>
      </c>
      <c r="S18" s="5" t="n">
        <f aca="false">LN(P18)+$H$2*LN(R18)+$H$4</f>
        <v>1.59260996348225</v>
      </c>
      <c r="U18" s="5" t="n">
        <f aca="false">U17+U$4</f>
        <v>0.591025641025642</v>
      </c>
      <c r="V18" s="5" t="n">
        <f aca="false">W18/U18</f>
        <v>1.69197396963123</v>
      </c>
      <c r="W18" s="5" t="n">
        <f aca="false">W17+W$4</f>
        <v>1</v>
      </c>
      <c r="X18" s="5" t="n">
        <f aca="false">LN(U18)+$H$2*LN(W18)+$H$4</f>
        <v>1.47410412331301</v>
      </c>
      <c r="AA18" s="11" t="n">
        <f aca="false">AA17+AA$4</f>
        <v>5.17</v>
      </c>
      <c r="AB18" s="6" t="n">
        <f aca="false">AB17</f>
        <v>0.125</v>
      </c>
      <c r="AC18" s="11" t="n">
        <f aca="false">AA18*AB18</f>
        <v>0.64625</v>
      </c>
      <c r="AD18" s="11" t="n">
        <f aca="false">LN(AA18)+$H$2*LN(AC18)+$H$4</f>
        <v>2.55145055562159</v>
      </c>
      <c r="AF18" s="8" t="n">
        <f aca="false">AF17+AF$4</f>
        <v>2.81</v>
      </c>
      <c r="AG18" s="7" t="n">
        <f aca="false">AG17</f>
        <v>0.25</v>
      </c>
      <c r="AH18" s="8" t="n">
        <f aca="false">AF18*AG18</f>
        <v>0.7025</v>
      </c>
      <c r="AI18" s="8" t="n">
        <f aca="false">LN(AF18)+$H$2*LN(AH18)+$H$4</f>
        <v>2.15040978891006</v>
      </c>
      <c r="AK18" s="11" t="n">
        <f aca="false">AK17+AK$4</f>
        <v>2.755</v>
      </c>
      <c r="AL18" s="6" t="n">
        <f aca="false">AL17</f>
        <v>0.5</v>
      </c>
      <c r="AM18" s="11" t="n">
        <f aca="false">AK18*AL18</f>
        <v>1.3775</v>
      </c>
      <c r="AN18" s="11" t="n">
        <f aca="false">LN(AK18)+$H$2*LN(AM18)+$H$4</f>
        <v>3.81409309771721</v>
      </c>
      <c r="AP18" s="8" t="n">
        <f aca="false">AP17+AP$4</f>
        <v>2.7275</v>
      </c>
      <c r="AQ18" s="7" t="n">
        <f aca="false">AQ17</f>
        <v>1</v>
      </c>
      <c r="AR18" s="8" t="n">
        <f aca="false">AP18*AQ18</f>
        <v>2.7275</v>
      </c>
      <c r="AS18" s="8" t="n">
        <f aca="false">LN(AP18)+$H$2*LN(AR18)+$H$4</f>
        <v>5.51184903553781</v>
      </c>
      <c r="AU18" s="11" t="n">
        <f aca="false">AU17+AU$4</f>
        <v>2.71375</v>
      </c>
      <c r="AV18" s="6" t="n">
        <f aca="false">AV17</f>
        <v>2</v>
      </c>
      <c r="AW18" s="11" t="n">
        <f aca="false">AU18*AV18</f>
        <v>5.4275</v>
      </c>
      <c r="AX18" s="11" t="n">
        <f aca="false">LN(AU18)+$H$2*LN(AW18)+$H$4</f>
        <v>7.22702799913614</v>
      </c>
    </row>
    <row r="19" customFormat="false" ht="13.5" hidden="false" customHeight="false" outlineLevel="0" collapsed="false">
      <c r="D19" s="5" t="n">
        <f aca="false">D18*D$4</f>
        <v>2.37841423000544</v>
      </c>
      <c r="E19" s="5" t="n">
        <f aca="false">E$1/D19^$E$2</f>
        <v>0.29730177875068</v>
      </c>
      <c r="F19" s="5" t="n">
        <f aca="false">$D19*E19</f>
        <v>0.707106781186548</v>
      </c>
      <c r="G19" s="5" t="n">
        <f aca="false">LN(D19)+$H$2*LN(F19)+$H$4</f>
        <v>2</v>
      </c>
      <c r="H19" s="10" t="n">
        <f aca="false">E19*D19^$E$2</f>
        <v>1</v>
      </c>
      <c r="I19" s="5"/>
      <c r="J19" s="5" t="n">
        <f aca="false">J18/D$4</f>
        <v>0.609849802565499</v>
      </c>
      <c r="K19" s="5" t="n">
        <f aca="false">K$1/J19^$E$2</f>
        <v>1.15947693712765</v>
      </c>
      <c r="L19" s="5" t="n">
        <f aca="false">$J19*K19</f>
        <v>0.707106781186548</v>
      </c>
      <c r="M19" s="5" t="n">
        <f aca="false">LN(J19)+$H$2*LN(L19)+$H$4</f>
        <v>0.639023446864401</v>
      </c>
      <c r="N19" s="10" t="n">
        <f aca="false">K19*J19^$E$2</f>
        <v>0.580195234280325</v>
      </c>
      <c r="O19" s="10"/>
      <c r="P19" s="5" t="n">
        <f aca="false">P18+P$4</f>
        <v>3.55366484904009</v>
      </c>
      <c r="Q19" s="5" t="n">
        <f aca="false">R19/P19</f>
        <v>0.140699818705486</v>
      </c>
      <c r="R19" s="5" t="n">
        <f aca="false">R18+R$4</f>
        <v>0.5</v>
      </c>
      <c r="S19" s="5" t="n">
        <f aca="false">LN(P19)+$H$2*LN(R19)+$H$4</f>
        <v>1.53511147142104</v>
      </c>
      <c r="T19" s="5"/>
      <c r="U19" s="5" t="n">
        <f aca="false">U18+U$4</f>
        <v>0.628205128205129</v>
      </c>
      <c r="V19" s="5" t="n">
        <f aca="false">W19/U19</f>
        <v>1.59183673469388</v>
      </c>
      <c r="W19" s="5" t="n">
        <f aca="false">W18+W$4</f>
        <v>1</v>
      </c>
      <c r="X19" s="5" t="n">
        <f aca="false">LN(U19)+$H$2*LN(W19)+$H$4</f>
        <v>1.53511147142104</v>
      </c>
      <c r="Y19" s="5"/>
      <c r="Z19" s="5"/>
      <c r="AA19" s="11" t="n">
        <f aca="false">AA18+AA$4</f>
        <v>5.7</v>
      </c>
      <c r="AB19" s="6" t="n">
        <f aca="false">AB18</f>
        <v>0.125</v>
      </c>
      <c r="AC19" s="11" t="n">
        <f aca="false">AA19*AB19</f>
        <v>0.7125</v>
      </c>
      <c r="AD19" s="11" t="n">
        <f aca="false">LN(AA19)+$H$2*LN(AC19)+$H$4</f>
        <v>2.89302775774218</v>
      </c>
      <c r="AF19" s="8" t="n">
        <f aca="false">AF18+AF$4</f>
        <v>3.1</v>
      </c>
      <c r="AG19" s="7" t="n">
        <f aca="false">AG18</f>
        <v>0.25</v>
      </c>
      <c r="AH19" s="8" t="n">
        <f aca="false">AF19*AG19</f>
        <v>0.775</v>
      </c>
      <c r="AI19" s="8" t="n">
        <f aca="false">LN(AF19)+$H$2*LN(AH19)+$H$4</f>
        <v>2.49417148741913</v>
      </c>
      <c r="AK19" s="11" t="n">
        <f aca="false">AK18+AK$4</f>
        <v>3.05</v>
      </c>
      <c r="AL19" s="6" t="n">
        <f aca="false">AL18</f>
        <v>0.5</v>
      </c>
      <c r="AM19" s="11" t="n">
        <f aca="false">AK19*AL19</f>
        <v>1.525</v>
      </c>
      <c r="AN19" s="11" t="n">
        <f aca="false">LN(AK19)+$H$2*LN(AM19)+$H$4</f>
        <v>4.17012761576776</v>
      </c>
      <c r="AP19" s="8" t="n">
        <f aca="false">AP18+AP$4</f>
        <v>3.025</v>
      </c>
      <c r="AQ19" s="7" t="n">
        <f aca="false">AQ18</f>
        <v>1</v>
      </c>
      <c r="AR19" s="8" t="n">
        <f aca="false">AP19*AQ19</f>
        <v>3.025</v>
      </c>
      <c r="AS19" s="8" t="n">
        <f aca="false">LN(AP19)+$H$2*LN(AR19)+$H$4</f>
        <v>5.87418882018982</v>
      </c>
      <c r="AU19" s="11" t="n">
        <f aca="false">AU18+AU$4</f>
        <v>3.0125</v>
      </c>
      <c r="AV19" s="6" t="n">
        <f aca="false">AV18</f>
        <v>2</v>
      </c>
      <c r="AW19" s="11" t="n">
        <f aca="false">AU19*AV19</f>
        <v>6.025</v>
      </c>
      <c r="AX19" s="11" t="n">
        <f aca="false">LN(AU19)+$H$2*LN(AW19)+$H$4</f>
        <v>7.59256399725857</v>
      </c>
    </row>
    <row r="20" customFormat="false" ht="13.5" hidden="false" customHeight="false" outlineLevel="0" collapsed="false">
      <c r="D20" s="5" t="n">
        <f aca="false">D19*D$4</f>
        <v>2.59367910930202</v>
      </c>
      <c r="E20" s="5" t="n">
        <f aca="false">E$1/D20^$E$2</f>
        <v>0.263340258988709</v>
      </c>
      <c r="F20" s="5" t="n">
        <f aca="false">$D20*E20</f>
        <v>0.683020128377198</v>
      </c>
      <c r="G20" s="5" t="n">
        <f aca="false">LN(D20)+$H$2*LN(F20)+$H$4</f>
        <v>2</v>
      </c>
      <c r="H20" s="10" t="n">
        <f aca="false">E20*D20^$E$2</f>
        <v>1</v>
      </c>
      <c r="I20" s="5"/>
      <c r="J20" s="5" t="n">
        <f aca="false">J19/D$4</f>
        <v>0.559234734700133</v>
      </c>
      <c r="K20" s="5" t="n">
        <f aca="false">K$1/J20^$E$2</f>
        <v>1.30900819021075</v>
      </c>
      <c r="L20" s="5" t="n">
        <f aca="false">$J20*K20</f>
        <v>0.732042847972813</v>
      </c>
      <c r="M20" s="5" t="n">
        <f aca="false">LN(J20)+$H$2*LN(L20)+$H$4</f>
        <v>0.639023446864401</v>
      </c>
      <c r="N20" s="10" t="n">
        <f aca="false">K20*J20^$E$2</f>
        <v>0.580195234280325</v>
      </c>
      <c r="O20" s="10"/>
      <c r="P20" s="5" t="n">
        <f aca="false">P19+P$4</f>
        <v>3.34334590899486</v>
      </c>
      <c r="Q20" s="5" t="n">
        <f aca="false">R20/P20</f>
        <v>0.149550783439671</v>
      </c>
      <c r="R20" s="5" t="n">
        <f aca="false">R19+R$4</f>
        <v>0.5</v>
      </c>
      <c r="S20" s="5" t="n">
        <f aca="false">LN(P20)+$H$2*LN(R20)+$H$4</f>
        <v>1.47410412331301</v>
      </c>
      <c r="T20" s="5"/>
      <c r="U20" s="5" t="n">
        <f aca="false">U19+U$4</f>
        <v>0.665384615384617</v>
      </c>
      <c r="V20" s="5" t="n">
        <f aca="false">W20/U20</f>
        <v>1.5028901734104</v>
      </c>
      <c r="W20" s="5" t="n">
        <f aca="false">W19+W$4</f>
        <v>1</v>
      </c>
      <c r="X20" s="5" t="n">
        <f aca="false">LN(U20)+$H$2*LN(W20)+$H$4</f>
        <v>1.59260996348225</v>
      </c>
      <c r="Y20" s="5"/>
      <c r="Z20" s="5"/>
      <c r="AA20" s="11" t="n">
        <f aca="false">AA19+AA$4</f>
        <v>6.23</v>
      </c>
      <c r="AB20" s="6" t="n">
        <f aca="false">AB19</f>
        <v>0.125</v>
      </c>
      <c r="AC20" s="11" t="n">
        <f aca="false">AA20*AB20</f>
        <v>0.77875</v>
      </c>
      <c r="AD20" s="11" t="n">
        <f aca="false">LN(AA20)+$H$2*LN(AC20)+$H$4</f>
        <v>3.20421331059818</v>
      </c>
      <c r="AF20" s="8" t="n">
        <f aca="false">AF19+AF$4</f>
        <v>3.39</v>
      </c>
      <c r="AG20" s="7" t="n">
        <f aca="false">AG19</f>
        <v>0.25</v>
      </c>
      <c r="AH20" s="8" t="n">
        <f aca="false">AF20*AG20</f>
        <v>0.8475</v>
      </c>
      <c r="AI20" s="8" t="n">
        <f aca="false">LN(AF20)+$H$2*LN(AH20)+$H$4</f>
        <v>2.80716882207353</v>
      </c>
      <c r="AK20" s="11" t="n">
        <f aca="false">AK19+AK$4</f>
        <v>3.345</v>
      </c>
      <c r="AL20" s="6" t="n">
        <f aca="false">AL19</f>
        <v>0.5</v>
      </c>
      <c r="AM20" s="11" t="n">
        <f aca="false">AK20*AL20</f>
        <v>1.6725</v>
      </c>
      <c r="AN20" s="11" t="n">
        <f aca="false">LN(AK20)+$H$2*LN(AM20)+$H$4</f>
        <v>4.49326547613081</v>
      </c>
      <c r="AP20" s="8" t="n">
        <f aca="false">AP19+AP$4</f>
        <v>3.3225</v>
      </c>
      <c r="AQ20" s="7" t="n">
        <f aca="false">AQ19</f>
        <v>1</v>
      </c>
      <c r="AR20" s="8" t="n">
        <f aca="false">AP20*AQ20</f>
        <v>3.3225</v>
      </c>
      <c r="AS20" s="8" t="n">
        <f aca="false">LN(AP20)+$H$2*LN(AR20)+$H$4</f>
        <v>6.20251129061842</v>
      </c>
      <c r="AU20" s="11" t="n">
        <f aca="false">AU19+AU$4</f>
        <v>3.31125</v>
      </c>
      <c r="AV20" s="6" t="n">
        <f aca="false">AV19</f>
        <v>2</v>
      </c>
      <c r="AW20" s="11" t="n">
        <f aca="false">AU20*AV20</f>
        <v>6.6225</v>
      </c>
      <c r="AX20" s="11" t="n">
        <f aca="false">LN(AU20)+$H$2*LN(AW20)+$H$4</f>
        <v>7.92350811701436</v>
      </c>
    </row>
    <row r="21" customFormat="false" ht="13.5" hidden="false" customHeight="false" outlineLevel="0" collapsed="false">
      <c r="D21" s="5" t="n">
        <f aca="false">D20*D$4</f>
        <v>2.82842712474619</v>
      </c>
      <c r="E21" s="5" t="n">
        <f aca="false">E$1/D21^$E$2</f>
        <v>0.233258247884202</v>
      </c>
      <c r="F21" s="5" t="n">
        <f aca="false">$D21*E21</f>
        <v>0.659753955386447</v>
      </c>
      <c r="G21" s="5" t="n">
        <f aca="false">LN(D21)+$H$2*LN(F21)+$H$4</f>
        <v>2</v>
      </c>
      <c r="H21" s="10" t="n">
        <f aca="false">E21*D21^$E$2</f>
        <v>1</v>
      </c>
      <c r="I21" s="5"/>
      <c r="J21" s="5" t="n">
        <f aca="false">J20/D$4</f>
        <v>0.512820512820514</v>
      </c>
      <c r="K21" s="5" t="n">
        <f aca="false">K$1/J21^$E$2</f>
        <v>1.47782365234764</v>
      </c>
      <c r="L21" s="5" t="n">
        <f aca="false">$J21*K21</f>
        <v>0.757858283255199</v>
      </c>
      <c r="M21" s="5" t="n">
        <f aca="false">LN(J21)+$H$2*LN(L21)+$H$4</f>
        <v>0.639023446864401</v>
      </c>
      <c r="N21" s="10" t="n">
        <f aca="false">K21*J21^$E$2</f>
        <v>0.580195234280325</v>
      </c>
      <c r="O21" s="10"/>
      <c r="P21" s="5" t="n">
        <f aca="false">P20+P$4</f>
        <v>3.13302696894963</v>
      </c>
      <c r="Q21" s="5" t="n">
        <f aca="false">R21/P21</f>
        <v>0.159590072142797</v>
      </c>
      <c r="R21" s="5" t="n">
        <f aca="false">R20+R$4</f>
        <v>0.5</v>
      </c>
      <c r="S21" s="5" t="n">
        <f aca="false">LN(P21)+$H$2*LN(R21)+$H$4</f>
        <v>1.40913166856047</v>
      </c>
      <c r="T21" s="5"/>
      <c r="U21" s="5" t="n">
        <f aca="false">U20+U$4</f>
        <v>0.702564102564104</v>
      </c>
      <c r="V21" s="5" t="n">
        <f aca="false">W21/U21</f>
        <v>1.42335766423357</v>
      </c>
      <c r="W21" s="5" t="n">
        <f aca="false">W20+W$4</f>
        <v>1</v>
      </c>
      <c r="X21" s="5" t="n">
        <f aca="false">LN(U21)+$H$2*LN(W21)+$H$4</f>
        <v>1.64698136726438</v>
      </c>
      <c r="Y21" s="5"/>
      <c r="Z21" s="5"/>
      <c r="AA21" s="11" t="n">
        <f aca="false">AA20+AA$4</f>
        <v>6.76</v>
      </c>
      <c r="AB21" s="6" t="n">
        <f aca="false">AB20</f>
        <v>0.125</v>
      </c>
      <c r="AC21" s="11" t="n">
        <f aca="false">AA21*AB21</f>
        <v>0.845</v>
      </c>
      <c r="AD21" s="11" t="n">
        <f aca="false">LN(AA21)+$H$2*LN(AC21)+$H$4</f>
        <v>3.48997626099247</v>
      </c>
      <c r="AF21" s="8" t="n">
        <f aca="false">AF20+AF$4</f>
        <v>3.68</v>
      </c>
      <c r="AG21" s="7" t="n">
        <f aca="false">AG20</f>
        <v>0.25</v>
      </c>
      <c r="AH21" s="8" t="n">
        <f aca="false">AF21*AG21</f>
        <v>0.92</v>
      </c>
      <c r="AI21" s="8" t="n">
        <f aca="false">LN(AF21)+$H$2*LN(AH21)+$H$4</f>
        <v>3.09445872983321</v>
      </c>
      <c r="AK21" s="11" t="n">
        <f aca="false">AK20+AK$4</f>
        <v>3.64</v>
      </c>
      <c r="AL21" s="6" t="n">
        <f aca="false">AL20</f>
        <v>0.5</v>
      </c>
      <c r="AM21" s="11" t="n">
        <f aca="false">AK21*AL21</f>
        <v>1.82</v>
      </c>
      <c r="AN21" s="11" t="n">
        <f aca="false">LN(AK21)+$H$2*LN(AM21)+$H$4</f>
        <v>4.78907493437041</v>
      </c>
      <c r="AP21" s="8" t="n">
        <f aca="false">AP20+AP$4</f>
        <v>3.62</v>
      </c>
      <c r="AQ21" s="7" t="n">
        <f aca="false">AQ20</f>
        <v>1</v>
      </c>
      <c r="AR21" s="8" t="n">
        <f aca="false">AP21*AQ21</f>
        <v>3.62</v>
      </c>
      <c r="AS21" s="8" t="n">
        <f aca="false">LN(AP21)+$H$2*LN(AR21)+$H$4</f>
        <v>6.50265909043188</v>
      </c>
      <c r="AU21" s="11" t="n">
        <f aca="false">AU20+AU$4</f>
        <v>3.61</v>
      </c>
      <c r="AV21" s="6" t="n">
        <f aca="false">AV20</f>
        <v>2</v>
      </c>
      <c r="AW21" s="11" t="n">
        <f aca="false">AU21*AV21</f>
        <v>7.22</v>
      </c>
      <c r="AX21" s="11" t="n">
        <f aca="false">LN(AU21)+$H$2*LN(AW21)+$H$4</f>
        <v>8.22584515460663</v>
      </c>
    </row>
    <row r="22" customFormat="false" ht="13.5" hidden="false" customHeight="false" outlineLevel="0" collapsed="false">
      <c r="D22" s="5" t="n">
        <f aca="false">D21*D$4</f>
        <v>3.08442165081588</v>
      </c>
      <c r="E22" s="5" t="n">
        <f aca="false">E$1/D22^$E$2</f>
        <v>0.206612579538553</v>
      </c>
      <c r="F22" s="5" t="n">
        <f aca="false">$D22*E22</f>
        <v>0.637280313659631</v>
      </c>
      <c r="G22" s="5" t="n">
        <f aca="false">LN(D22)+$H$2*LN(F22)+$H$4</f>
        <v>2</v>
      </c>
      <c r="H22" s="10" t="n">
        <f aca="false">E22*D22^$E$2</f>
        <v>1</v>
      </c>
      <c r="I22" s="5"/>
      <c r="J22" s="5" t="n">
        <f aca="false">J21/D$4</f>
        <v>0.470258483694704</v>
      </c>
      <c r="K22" s="5" t="n">
        <f aca="false">K$1/J22^$E$2</f>
        <v>1.66841030008107</v>
      </c>
      <c r="L22" s="5" t="n">
        <f aca="false">$J22*K22</f>
        <v>0.784584097896751</v>
      </c>
      <c r="M22" s="5" t="n">
        <f aca="false">LN(J22)+$H$2*LN(L22)+$H$4</f>
        <v>0.639023446864401</v>
      </c>
      <c r="N22" s="10" t="n">
        <f aca="false">K22*J22^$E$2</f>
        <v>0.580195234280325</v>
      </c>
      <c r="O22" s="10"/>
      <c r="P22" s="5" t="n">
        <f aca="false">P21+P$4</f>
        <v>2.9227080289044</v>
      </c>
      <c r="Q22" s="5" t="n">
        <f aca="false">R22/P22</f>
        <v>0.17107422125481</v>
      </c>
      <c r="R22" s="5" t="n">
        <f aca="false">R21+R$4</f>
        <v>0.5</v>
      </c>
      <c r="S22" s="5" t="n">
        <f aca="false">LN(P22)+$H$2*LN(R22)+$H$4</f>
        <v>1.33964264226305</v>
      </c>
      <c r="T22" s="5"/>
      <c r="U22" s="5" t="n">
        <f aca="false">U21+U$4</f>
        <v>0.739743589743591</v>
      </c>
      <c r="V22" s="5" t="n">
        <f aca="false">W22/U22</f>
        <v>1.35181975736568</v>
      </c>
      <c r="W22" s="5" t="n">
        <f aca="false">W21+W$4</f>
        <v>1</v>
      </c>
      <c r="X22" s="5" t="n">
        <f aca="false">LN(U22)+$H$2*LN(W22)+$H$4</f>
        <v>1.69854834682446</v>
      </c>
      <c r="Y22" s="5"/>
      <c r="Z22" s="5"/>
      <c r="AA22" s="11" t="n">
        <f aca="false">AA21+AA$4</f>
        <v>7.29</v>
      </c>
      <c r="AB22" s="6" t="n">
        <f aca="false">AB21</f>
        <v>0.125</v>
      </c>
      <c r="AC22" s="11" t="n">
        <f aca="false">AA22*AB22</f>
        <v>0.91125</v>
      </c>
      <c r="AD22" s="11" t="n">
        <f aca="false">LN(AA22)+$H$2*LN(AC22)+$H$4</f>
        <v>3.75415855687239</v>
      </c>
      <c r="AF22" s="8" t="n">
        <f aca="false">AF21+AF$4</f>
        <v>3.97</v>
      </c>
      <c r="AG22" s="7" t="n">
        <f aca="false">AG21</f>
        <v>0.25</v>
      </c>
      <c r="AH22" s="8" t="n">
        <f aca="false">AF22*AG22</f>
        <v>0.9925</v>
      </c>
      <c r="AI22" s="8" t="n">
        <f aca="false">LN(AF22)+$H$2*LN(AH22)+$H$4</f>
        <v>3.35994542864712</v>
      </c>
      <c r="AK22" s="11" t="n">
        <f aca="false">AK21+AK$4</f>
        <v>3.935</v>
      </c>
      <c r="AL22" s="6" t="n">
        <f aca="false">AL21</f>
        <v>0.5</v>
      </c>
      <c r="AM22" s="11" t="n">
        <f aca="false">AK22*AL22</f>
        <v>1.9675</v>
      </c>
      <c r="AN22" s="11" t="n">
        <f aca="false">LN(AK22)+$H$2*LN(AM22)+$H$4</f>
        <v>5.06182013514292</v>
      </c>
      <c r="AP22" s="8" t="n">
        <f aca="false">AP21+AP$4</f>
        <v>3.9175</v>
      </c>
      <c r="AQ22" s="7" t="n">
        <f aca="false">AQ21</f>
        <v>1</v>
      </c>
      <c r="AR22" s="8" t="n">
        <f aca="false">AP22*AQ22</f>
        <v>3.9175</v>
      </c>
      <c r="AS22" s="8" t="n">
        <f aca="false">LN(AP22)+$H$2*LN(AR22)+$H$4</f>
        <v>6.77908793336814</v>
      </c>
      <c r="AU22" s="11" t="n">
        <f aca="false">AU21+AU$4</f>
        <v>3.90875</v>
      </c>
      <c r="AV22" s="6" t="n">
        <f aca="false">AV21</f>
        <v>2</v>
      </c>
      <c r="AW22" s="11" t="n">
        <f aca="false">AU22*AV22</f>
        <v>7.8175</v>
      </c>
      <c r="AX22" s="11" t="n">
        <f aca="false">LN(AU22)+$H$2*LN(AW22)+$H$4</f>
        <v>8.50412965566456</v>
      </c>
    </row>
    <row r="23" customFormat="false" ht="13.5" hidden="false" customHeight="false" outlineLevel="0" collapsed="false">
      <c r="D23" s="5" t="n">
        <f aca="false">D22*D$4</f>
        <v>3.36358566101486</v>
      </c>
      <c r="E23" s="5" t="n">
        <f aca="false">E$1/D23^$E$2</f>
        <v>0.183010711993203</v>
      </c>
      <c r="F23" s="5" t="n">
        <f aca="false">$D23*E23</f>
        <v>0.615572206672458</v>
      </c>
      <c r="G23" s="5" t="n">
        <f aca="false">LN(D23)+$H$2*LN(F23)+$H$4</f>
        <v>2</v>
      </c>
      <c r="H23" s="10" t="n">
        <f aca="false">E23*D23^$E$2</f>
        <v>1</v>
      </c>
      <c r="I23" s="5"/>
      <c r="J23" s="5" t="n">
        <f aca="false">J22/D$4</f>
        <v>0.431228930899342</v>
      </c>
      <c r="K23" s="5" t="n">
        <f aca="false">K$1/J23^$E$2</f>
        <v>1.88357584140345</v>
      </c>
      <c r="L23" s="5" t="n">
        <f aca="false">$J23*K23</f>
        <v>0.812252396356236</v>
      </c>
      <c r="M23" s="5" t="n">
        <f aca="false">LN(J23)+$H$2*LN(L23)+$H$4</f>
        <v>0.639023446864401</v>
      </c>
      <c r="N23" s="10" t="n">
        <f aca="false">K23*J23^$E$2</f>
        <v>0.580195234280325</v>
      </c>
      <c r="O23" s="10"/>
      <c r="P23" s="5" t="n">
        <f aca="false">P22+P$4</f>
        <v>2.71238908885917</v>
      </c>
      <c r="Q23" s="5" t="n">
        <f aca="false">R23/P23</f>
        <v>0.184339334667616</v>
      </c>
      <c r="R23" s="5" t="n">
        <f aca="false">R22+R$4</f>
        <v>0.5</v>
      </c>
      <c r="S23" s="5" t="n">
        <f aca="false">LN(P23)+$H$2*LN(R23)+$H$4</f>
        <v>1.2649618777309</v>
      </c>
      <c r="T23" s="5"/>
      <c r="U23" s="5" t="n">
        <f aca="false">U22+U$4</f>
        <v>0.776923076923078</v>
      </c>
      <c r="V23" s="5" t="n">
        <f aca="false">W23/U23</f>
        <v>1.28712871287129</v>
      </c>
      <c r="W23" s="5" t="n">
        <f aca="false">W22+W$4</f>
        <v>1</v>
      </c>
      <c r="X23" s="5" t="n">
        <f aca="false">LN(U23)+$H$2*LN(W23)+$H$4</f>
        <v>1.74758606638568</v>
      </c>
      <c r="Y23" s="5"/>
      <c r="Z23" s="5"/>
      <c r="AA23" s="11" t="n">
        <f aca="false">AA22+AA$4</f>
        <v>7.82</v>
      </c>
      <c r="AB23" s="6" t="n">
        <f aca="false">AB22</f>
        <v>0.125</v>
      </c>
      <c r="AC23" s="11" t="n">
        <f aca="false">AA23*AB23</f>
        <v>0.9775</v>
      </c>
      <c r="AD23" s="11" t="n">
        <f aca="false">LN(AA23)+$H$2*LN(AC23)+$H$4</f>
        <v>3.99979208675068</v>
      </c>
      <c r="AF23" s="8" t="n">
        <f aca="false">AF22+AF$4</f>
        <v>4.26</v>
      </c>
      <c r="AG23" s="7" t="n">
        <f aca="false">AG22</f>
        <v>0.25</v>
      </c>
      <c r="AH23" s="8" t="n">
        <f aca="false">AF23*AG23</f>
        <v>1.065</v>
      </c>
      <c r="AI23" s="8" t="n">
        <f aca="false">LN(AF23)+$H$2*LN(AH23)+$H$4</f>
        <v>3.60670615818475</v>
      </c>
      <c r="AK23" s="11" t="n">
        <f aca="false">AK22+AK$4</f>
        <v>4.23</v>
      </c>
      <c r="AL23" s="6" t="n">
        <f aca="false">AL22</f>
        <v>0.5</v>
      </c>
      <c r="AM23" s="11" t="n">
        <f aca="false">AK23*AL23</f>
        <v>2.115</v>
      </c>
      <c r="AN23" s="11" t="n">
        <f aca="false">LN(AK23)+$H$2*LN(AM23)+$H$4</f>
        <v>5.31483902430379</v>
      </c>
      <c r="AP23" s="8" t="n">
        <f aca="false">AP22+AP$4</f>
        <v>4.215</v>
      </c>
      <c r="AQ23" s="7" t="n">
        <f aca="false">AQ22</f>
        <v>1</v>
      </c>
      <c r="AR23" s="8" t="n">
        <f aca="false">AP23*AQ23</f>
        <v>4.215</v>
      </c>
      <c r="AS23" s="8" t="n">
        <f aca="false">LN(AP23)+$H$2*LN(AR23)+$H$4</f>
        <v>7.03527357008837</v>
      </c>
      <c r="AU23" s="11" t="n">
        <f aca="false">AU22+AU$4</f>
        <v>4.2075</v>
      </c>
      <c r="AV23" s="6" t="n">
        <f aca="false">AV22</f>
        <v>2</v>
      </c>
      <c r="AW23" s="11" t="n">
        <f aca="false">AU23*AV23</f>
        <v>8.415</v>
      </c>
      <c r="AX23" s="11" t="n">
        <f aca="false">LN(AU23)+$H$2*LN(AW23)+$H$4</f>
        <v>8.76190821618975</v>
      </c>
    </row>
    <row r="24" customFormat="false" ht="13.5" hidden="false" customHeight="false" outlineLevel="0" collapsed="false">
      <c r="D24" s="5" t="n">
        <f aca="false">D23*D$4</f>
        <v>3.66801617281869</v>
      </c>
      <c r="E24" s="5" t="n">
        <f aca="false">E$1/D24^$E$2</f>
        <v>0.162104944331376</v>
      </c>
      <c r="F24" s="5" t="n">
        <f aca="false">$D24*E24</f>
        <v>0.594603557501361</v>
      </c>
      <c r="G24" s="5" t="n">
        <f aca="false">LN(D24)+$H$2*LN(F24)+$H$4</f>
        <v>2</v>
      </c>
      <c r="H24" s="10" t="n">
        <f aca="false">E24*D24^$E$2</f>
        <v>1</v>
      </c>
      <c r="I24" s="5"/>
      <c r="J24" s="5" t="n">
        <f aca="false">J23/D$4</f>
        <v>0.395438673181524</v>
      </c>
      <c r="K24" s="5" t="n">
        <f aca="false">K$1/J24^$E$2</f>
        <v>2.12649007869725</v>
      </c>
      <c r="L24" s="5" t="n">
        <f aca="false">$J24*K24</f>
        <v>0.840896415253715</v>
      </c>
      <c r="M24" s="5" t="n">
        <f aca="false">LN(J24)+$H$2*LN(L24)+$H$4</f>
        <v>0.639023446864401</v>
      </c>
      <c r="N24" s="10" t="n">
        <f aca="false">K24*J24^$E$2</f>
        <v>0.580195234280325</v>
      </c>
      <c r="O24" s="10"/>
      <c r="P24" s="5" t="n">
        <f aca="false">P23+P$4</f>
        <v>2.50207014881394</v>
      </c>
      <c r="Q24" s="5" t="n">
        <f aca="false">R24/P24</f>
        <v>0.199834525117937</v>
      </c>
      <c r="R24" s="5" t="n">
        <f aca="false">R23+R$4</f>
        <v>0.5</v>
      </c>
      <c r="S24" s="5" t="n">
        <f aca="false">LN(P24)+$H$2*LN(R24)+$H$4</f>
        <v>1.18425049734772</v>
      </c>
      <c r="T24" s="5"/>
      <c r="U24" s="5" t="n">
        <f aca="false">U23+U$4</f>
        <v>0.814102564102566</v>
      </c>
      <c r="V24" s="5" t="n">
        <f aca="false">W24/U24</f>
        <v>1.22834645669291</v>
      </c>
      <c r="W24" s="5" t="n">
        <f aca="false">W23+W$4</f>
        <v>1</v>
      </c>
      <c r="X24" s="5" t="n">
        <f aca="false">LN(U24)+$H$2*LN(W24)+$H$4</f>
        <v>1.79433107920906</v>
      </c>
      <c r="Y24" s="5"/>
      <c r="Z24" s="5"/>
      <c r="AA24" s="11" t="n">
        <f aca="false">AA23+AA$4</f>
        <v>8.35</v>
      </c>
      <c r="AB24" s="6" t="n">
        <f aca="false">AB23</f>
        <v>0.125</v>
      </c>
      <c r="AC24" s="11" t="n">
        <f aca="false">AA24*AB24</f>
        <v>1.04375</v>
      </c>
      <c r="AD24" s="11" t="n">
        <f aca="false">LN(AA24)+$H$2*LN(AC24)+$H$4</f>
        <v>4.22931153182009</v>
      </c>
      <c r="AF24" s="8" t="n">
        <f aca="false">AF23+AF$4</f>
        <v>4.55</v>
      </c>
      <c r="AG24" s="7" t="n">
        <f aca="false">AG23</f>
        <v>0.25</v>
      </c>
      <c r="AH24" s="8" t="n">
        <f aca="false">AF24*AG24</f>
        <v>1.1375</v>
      </c>
      <c r="AI24" s="8" t="n">
        <f aca="false">LN(AF24)+$H$2*LN(AH24)+$H$4</f>
        <v>3.83720941257028</v>
      </c>
      <c r="AK24" s="11" t="n">
        <f aca="false">AK23+AK$4</f>
        <v>4.525</v>
      </c>
      <c r="AL24" s="6" t="n">
        <f aca="false">AL23</f>
        <v>0.5</v>
      </c>
      <c r="AM24" s="11" t="n">
        <f aca="false">AK24*AL24</f>
        <v>2.2625</v>
      </c>
      <c r="AN24" s="11" t="n">
        <f aca="false">LN(AK24)+$H$2*LN(AM24)+$H$4</f>
        <v>5.55079356863175</v>
      </c>
      <c r="AP24" s="8" t="n">
        <f aca="false">AP23+AP$4</f>
        <v>4.5125</v>
      </c>
      <c r="AQ24" s="7" t="n">
        <f aca="false">AQ23</f>
        <v>1</v>
      </c>
      <c r="AR24" s="8" t="n">
        <f aca="false">AP24*AQ24</f>
        <v>4.5125</v>
      </c>
      <c r="AS24" s="8" t="n">
        <f aca="false">LN(AP24)+$H$2*LN(AR24)+$H$4</f>
        <v>7.2739796328065</v>
      </c>
      <c r="AU24" s="11" t="n">
        <f aca="false">AU23+AU$4</f>
        <v>4.50625</v>
      </c>
      <c r="AV24" s="6" t="n">
        <f aca="false">AV23</f>
        <v>2</v>
      </c>
      <c r="AW24" s="11" t="n">
        <f aca="false">AU24*AV24</f>
        <v>9.0125</v>
      </c>
      <c r="AX24" s="11" t="n">
        <f aca="false">LN(AU24)+$H$2*LN(AW24)+$H$4</f>
        <v>9.00199657857879</v>
      </c>
    </row>
    <row r="25" customFormat="false" ht="13.5" hidden="false" customHeight="false" outlineLevel="0" collapsed="false">
      <c r="D25" s="5" t="n">
        <f aca="false">D24*D$4</f>
        <v>4</v>
      </c>
      <c r="E25" s="5" t="n">
        <f aca="false">E$1/D25^$E$2</f>
        <v>0.143587294374629</v>
      </c>
      <c r="F25" s="5" t="n">
        <f aca="false">$D25*E25</f>
        <v>0.574349177498517</v>
      </c>
      <c r="G25" s="5" t="n">
        <f aca="false">LN(D25)+$H$2*LN(F25)+$H$4</f>
        <v>2</v>
      </c>
      <c r="H25" s="10" t="n">
        <f aca="false">E25*D25^$E$2</f>
        <v>1</v>
      </c>
      <c r="I25" s="5"/>
      <c r="J25" s="5" t="n">
        <f aca="false">J24/D$4</f>
        <v>0.362618862146948</v>
      </c>
      <c r="K25" s="5" t="n">
        <f aca="false">K$1/J25^$E$2</f>
        <v>2.40073160602258</v>
      </c>
      <c r="L25" s="5" t="n">
        <f aca="false">$J25*K25</f>
        <v>0.870550563296124</v>
      </c>
      <c r="M25" s="5" t="n">
        <f aca="false">LN(J25)+$H$2*LN(L25)+$H$4</f>
        <v>0.639023446864401</v>
      </c>
      <c r="N25" s="10" t="n">
        <f aca="false">K25*J25^$E$2</f>
        <v>0.580195234280325</v>
      </c>
      <c r="O25" s="10"/>
      <c r="P25" s="5" t="n">
        <f aca="false">P24+P$4</f>
        <v>2.29175120876871</v>
      </c>
      <c r="Q25" s="5" t="n">
        <f aca="false">R25/P25</f>
        <v>0.218173769511672</v>
      </c>
      <c r="R25" s="5" t="n">
        <f aca="false">R24+R$4</f>
        <v>0.5</v>
      </c>
      <c r="S25" s="5" t="n">
        <f aca="false">LN(P25)+$H$2*LN(R25)+$H$4</f>
        <v>1.09644829390328</v>
      </c>
      <c r="T25" s="5"/>
      <c r="U25" s="5" t="n">
        <f aca="false">U24+U$4</f>
        <v>0.851282051282053</v>
      </c>
      <c r="V25" s="5" t="n">
        <f aca="false">W25/U25</f>
        <v>1.17469879518072</v>
      </c>
      <c r="W25" s="5" t="n">
        <f aca="false">W24+W$4</f>
        <v>1</v>
      </c>
      <c r="X25" s="5" t="n">
        <f aca="false">LN(U25)+$H$2*LN(W25)+$H$4</f>
        <v>1.8389882297928</v>
      </c>
      <c r="Y25" s="5"/>
      <c r="Z25" s="5"/>
      <c r="AA25" s="11" t="n">
        <f aca="false">AA24+AA$4</f>
        <v>8.88</v>
      </c>
      <c r="AB25" s="6" t="n">
        <f aca="false">AB24</f>
        <v>0.125</v>
      </c>
      <c r="AC25" s="11" t="n">
        <f aca="false">AA25*AB25</f>
        <v>1.11</v>
      </c>
      <c r="AD25" s="11" t="n">
        <f aca="false">LN(AA25)+$H$2*LN(AC25)+$H$4</f>
        <v>4.44470159531469</v>
      </c>
      <c r="AF25" s="8" t="n">
        <f aca="false">AF24+AF$4</f>
        <v>4.84</v>
      </c>
      <c r="AG25" s="7" t="n">
        <f aca="false">AG24</f>
        <v>0.25</v>
      </c>
      <c r="AH25" s="8" t="n">
        <f aca="false">AF25*AG25</f>
        <v>1.21</v>
      </c>
      <c r="AI25" s="8" t="n">
        <f aca="false">LN(AF25)+$H$2*LN(AH25)+$H$4</f>
        <v>4.05346561975017</v>
      </c>
      <c r="AK25" s="11" t="n">
        <f aca="false">AK24+AK$4</f>
        <v>4.82</v>
      </c>
      <c r="AL25" s="6" t="n">
        <f aca="false">AL24</f>
        <v>0.5</v>
      </c>
      <c r="AM25" s="11" t="n">
        <f aca="false">AK25*AL25</f>
        <v>2.41</v>
      </c>
      <c r="AN25" s="11" t="n">
        <f aca="false">LN(AK25)+$H$2*LN(AM25)+$H$4</f>
        <v>5.77184079681892</v>
      </c>
      <c r="AP25" s="8" t="n">
        <f aca="false">AP24+AP$4</f>
        <v>4.81</v>
      </c>
      <c r="AQ25" s="7" t="n">
        <f aca="false">AQ24</f>
        <v>1</v>
      </c>
      <c r="AR25" s="8" t="n">
        <f aca="false">AP25*AQ25</f>
        <v>4.81</v>
      </c>
      <c r="AS25" s="8" t="n">
        <f aca="false">LN(AP25)+$H$2*LN(AR25)+$H$4</f>
        <v>7.49743979441185</v>
      </c>
      <c r="AU25" s="11" t="n">
        <f aca="false">AU24+AU$4</f>
        <v>4.805</v>
      </c>
      <c r="AV25" s="6" t="n">
        <f aca="false">AV24</f>
        <v>2</v>
      </c>
      <c r="AW25" s="11" t="n">
        <f aca="false">AU25*AV25</f>
        <v>9.61</v>
      </c>
      <c r="AX25" s="11" t="n">
        <f aca="false">LN(AU25)+$H$2*LN(AW25)+$H$4</f>
        <v>9.22666759987776</v>
      </c>
    </row>
    <row r="26" customFormat="false" ht="13.5" hidden="false" customHeight="false" outlineLevel="0" collapsed="false">
      <c r="D26" s="5" t="n">
        <f aca="false">D25*D$4</f>
        <v>4.36203093066103</v>
      </c>
      <c r="E26" s="5" t="n">
        <f aca="false">E$1/D26^$E$2</f>
        <v>0.127184961512836</v>
      </c>
      <c r="F26" s="5" t="n">
        <f aca="false">$D26*E26</f>
        <v>0.554784736033922</v>
      </c>
      <c r="G26" s="5" t="n">
        <f aca="false">LN(D26)+$H$2*LN(F26)+$H$4</f>
        <v>2</v>
      </c>
      <c r="H26" s="10" t="n">
        <f aca="false">E26*D26^$E$2</f>
        <v>1</v>
      </c>
      <c r="I26" s="5"/>
      <c r="J26" s="5" t="n">
        <f aca="false">J25/D$4</f>
        <v>0.332522962731029</v>
      </c>
      <c r="K26" s="5" t="n">
        <f aca="false">K$1/J26^$E$2</f>
        <v>2.71034052869255</v>
      </c>
      <c r="L26" s="5" t="n">
        <f aca="false">$J26*K26</f>
        <v>0.90125046261083</v>
      </c>
      <c r="M26" s="5" t="n">
        <f aca="false">LN(J26)+$H$2*LN(L26)+$H$4</f>
        <v>0.639023446864401</v>
      </c>
      <c r="N26" s="10" t="n">
        <f aca="false">K26*J26^$E$2</f>
        <v>0.580195234280325</v>
      </c>
      <c r="O26" s="10"/>
      <c r="P26" s="5" t="n">
        <f aca="false">P25+P$4</f>
        <v>2.08143226872348</v>
      </c>
      <c r="Q26" s="5" t="n">
        <f aca="false">R26/P26</f>
        <v>0.240219202667903</v>
      </c>
      <c r="R26" s="5" t="n">
        <f aca="false">R25+R$4</f>
        <v>0.5</v>
      </c>
      <c r="S26" s="5" t="n">
        <f aca="false">LN(P26)+$H$2*LN(R26)+$H$4</f>
        <v>1.00018829607599</v>
      </c>
      <c r="T26" s="5"/>
      <c r="U26" s="5" t="n">
        <f aca="false">U25+U$4</f>
        <v>0.88846153846154</v>
      </c>
      <c r="V26" s="5" t="n">
        <f aca="false">W26/U26</f>
        <v>1.12554112554112</v>
      </c>
      <c r="W26" s="5" t="n">
        <f aca="false">W25+W$4</f>
        <v>1</v>
      </c>
      <c r="X26" s="5" t="n">
        <f aca="false">LN(U26)+$H$2*LN(W26)+$H$4</f>
        <v>1.88173607950627</v>
      </c>
      <c r="Y26" s="5"/>
      <c r="Z26" s="5"/>
      <c r="AA26" s="11" t="n">
        <f aca="false">AA25+AA$4</f>
        <v>9.41</v>
      </c>
      <c r="AB26" s="6" t="n">
        <f aca="false">AB25</f>
        <v>0.125</v>
      </c>
      <c r="AC26" s="11" t="n">
        <f aca="false">AA26*AB26</f>
        <v>1.17625</v>
      </c>
      <c r="AD26" s="11" t="n">
        <f aca="false">LN(AA26)+$H$2*LN(AC26)+$H$4</f>
        <v>4.64760148339092</v>
      </c>
      <c r="AF26" s="8" t="n">
        <f aca="false">AF25+AF$4</f>
        <v>5.13</v>
      </c>
      <c r="AG26" s="7" t="n">
        <f aca="false">AG25</f>
        <v>0.25</v>
      </c>
      <c r="AH26" s="8" t="n">
        <f aca="false">AF26*AG26</f>
        <v>1.2825</v>
      </c>
      <c r="AI26" s="8" t="n">
        <f aca="false">LN(AF26)+$H$2*LN(AH26)+$H$4</f>
        <v>4.25713390433965</v>
      </c>
      <c r="AK26" s="11" t="n">
        <f aca="false">AK25+AK$4</f>
        <v>5.115</v>
      </c>
      <c r="AL26" s="6" t="n">
        <f aca="false">AL25</f>
        <v>0.5</v>
      </c>
      <c r="AM26" s="11" t="n">
        <f aca="false">AK26*AL26</f>
        <v>2.5575</v>
      </c>
      <c r="AN26" s="11" t="n">
        <f aca="false">LN(AK26)+$H$2*LN(AM26)+$H$4</f>
        <v>5.9797529465127</v>
      </c>
      <c r="AP26" s="8" t="n">
        <f aca="false">AP25+AP$4</f>
        <v>5.1075</v>
      </c>
      <c r="AQ26" s="7" t="n">
        <f aca="false">AQ25</f>
        <v>1</v>
      </c>
      <c r="AR26" s="8" t="n">
        <f aca="false">AP26*AQ26</f>
        <v>5.1075</v>
      </c>
      <c r="AS26" s="8" t="n">
        <f aca="false">LN(AP26)+$H$2*LN(AR26)+$H$4</f>
        <v>7.70748516698374</v>
      </c>
      <c r="AU26" s="11" t="n">
        <f aca="false">AU25+AU$4</f>
        <v>5.10375</v>
      </c>
      <c r="AV26" s="6" t="n">
        <f aca="false">AV25</f>
        <v>2</v>
      </c>
      <c r="AW26" s="11" t="n">
        <f aca="false">AU26*AV26</f>
        <v>10.2075</v>
      </c>
      <c r="AX26" s="11" t="n">
        <f aca="false">LN(AU26)+$H$2*LN(AW26)+$H$4</f>
        <v>9.43778242418063</v>
      </c>
    </row>
    <row r="27" customFormat="false" ht="13.5" hidden="false" customHeight="false" outlineLevel="0" collapsed="false">
      <c r="D27" s="5" t="n">
        <f aca="false">D26*D$4</f>
        <v>4.75682846001089</v>
      </c>
      <c r="E27" s="5" t="n">
        <f aca="false">E$1/D27^$E$2</f>
        <v>0.112656307826354</v>
      </c>
      <c r="F27" s="5" t="n">
        <f aca="false">$D27*E27</f>
        <v>0.535886731268147</v>
      </c>
      <c r="G27" s="5" t="n">
        <f aca="false">LN(D27)+$H$2*LN(F27)+$H$4</f>
        <v>2</v>
      </c>
      <c r="H27" s="10" t="n">
        <f aca="false">E27*D27^$E$2</f>
        <v>1</v>
      </c>
      <c r="I27" s="5"/>
      <c r="J27" s="5" t="n">
        <f aca="false">J26/D$4</f>
        <v>0.30492490128275</v>
      </c>
      <c r="K27" s="5" t="n">
        <f aca="false">K$1/J27^$E$2</f>
        <v>3.05987798179732</v>
      </c>
      <c r="L27" s="5" t="n">
        <f aca="false">$J27*K27</f>
        <v>0.933032991536807</v>
      </c>
      <c r="M27" s="5" t="n">
        <f aca="false">LN(J27)+$H$2*LN(L27)+$H$4</f>
        <v>0.639023446864401</v>
      </c>
      <c r="N27" s="10" t="n">
        <f aca="false">K27*J27^$E$2</f>
        <v>0.580195234280325</v>
      </c>
      <c r="O27" s="10"/>
      <c r="P27" s="5" t="n">
        <f aca="false">P26+P$4</f>
        <v>1.87111332867825</v>
      </c>
      <c r="Q27" s="5" t="n">
        <f aca="false">R27/P27</f>
        <v>0.26722058591352</v>
      </c>
      <c r="R27" s="5" t="n">
        <f aca="false">R26+R$4</f>
        <v>0.5</v>
      </c>
      <c r="S27" s="5" t="n">
        <f aca="false">LN(P27)+$H$2*LN(R27)+$H$4</f>
        <v>0.893665665237982</v>
      </c>
      <c r="T27" s="5"/>
      <c r="U27" s="5" t="n">
        <f aca="false">U26+U$4</f>
        <v>0.925641025641027</v>
      </c>
      <c r="V27" s="5" t="n">
        <f aca="false">W27/U27</f>
        <v>1.0803324099723</v>
      </c>
      <c r="W27" s="5" t="n">
        <f aca="false">W26+W$4</f>
        <v>1</v>
      </c>
      <c r="X27" s="5" t="n">
        <f aca="false">LN(U27)+$H$2*LN(W27)+$H$4</f>
        <v>1.92273121920919</v>
      </c>
      <c r="Y27" s="5"/>
      <c r="Z27" s="5"/>
      <c r="AA27" s="11" t="n">
        <f aca="false">AA26+AA$4</f>
        <v>9.94</v>
      </c>
      <c r="AB27" s="6" t="n">
        <f aca="false">AB26</f>
        <v>0.125</v>
      </c>
      <c r="AC27" s="11" t="n">
        <f aca="false">AA27*AB27</f>
        <v>1.2425</v>
      </c>
      <c r="AD27" s="11" t="n">
        <f aca="false">LN(AA27)+$H$2*LN(AC27)+$H$4</f>
        <v>4.8393807181401</v>
      </c>
      <c r="AF27" s="8" t="n">
        <f aca="false">AF26+AF$4</f>
        <v>5.42</v>
      </c>
      <c r="AG27" s="7" t="n">
        <f aca="false">AG26</f>
        <v>0.25</v>
      </c>
      <c r="AH27" s="8" t="n">
        <f aca="false">AF27*AG27</f>
        <v>1.355</v>
      </c>
      <c r="AI27" s="8" t="n">
        <f aca="false">LN(AF27)+$H$2*LN(AH27)+$H$4</f>
        <v>4.44959945128072</v>
      </c>
      <c r="AK27" s="11" t="n">
        <f aca="false">AK26+AK$4</f>
        <v>5.41</v>
      </c>
      <c r="AL27" s="6" t="n">
        <f aca="false">AL26</f>
        <v>0.5</v>
      </c>
      <c r="AM27" s="11" t="n">
        <f aca="false">AK27*AL27</f>
        <v>2.705</v>
      </c>
      <c r="AN27" s="11" t="n">
        <f aca="false">LN(AK27)+$H$2*LN(AM27)+$H$4</f>
        <v>6.1760038736045</v>
      </c>
      <c r="AP27" s="8" t="n">
        <f aca="false">AP26+AP$4</f>
        <v>5.405</v>
      </c>
      <c r="AQ27" s="7" t="n">
        <f aca="false">AQ26</f>
        <v>1</v>
      </c>
      <c r="AR27" s="8" t="n">
        <f aca="false">AP27*AQ27</f>
        <v>5.405</v>
      </c>
      <c r="AS27" s="8" t="n">
        <f aca="false">LN(AP27)+$H$2*LN(AR27)+$H$4</f>
        <v>7.9056355788191</v>
      </c>
      <c r="AU27" s="11" t="n">
        <f aca="false">AU26+AU$4</f>
        <v>5.4025</v>
      </c>
      <c r="AV27" s="6" t="n">
        <f aca="false">AV26</f>
        <v>2</v>
      </c>
      <c r="AW27" s="11" t="n">
        <f aca="false">AU27*AV27</f>
        <v>10.805</v>
      </c>
      <c r="AX27" s="11" t="n">
        <f aca="false">LN(AU27)+$H$2*LN(AW27)+$H$4</f>
        <v>9.63688428429603</v>
      </c>
    </row>
    <row r="28" customFormat="false" ht="13.5" hidden="false" customHeight="false" outlineLevel="0" collapsed="false">
      <c r="D28" s="5" t="n">
        <f aca="false">D27*D$4</f>
        <v>5.18735821860404</v>
      </c>
      <c r="E28" s="5" t="n">
        <f aca="false">E$1/D28^$E$2</f>
        <v>0.0997872982945812</v>
      </c>
      <c r="F28" s="5" t="n">
        <f aca="false">$D28*E28</f>
        <v>0.517632461920689</v>
      </c>
      <c r="G28" s="5" t="n">
        <f aca="false">LN(D28)+$H$2*LN(F28)+$H$4</f>
        <v>2</v>
      </c>
      <c r="H28" s="10" t="n">
        <f aca="false">E28*D28^$E$2</f>
        <v>1</v>
      </c>
      <c r="I28" s="5"/>
      <c r="J28" s="5" t="n">
        <f aca="false">J27/D$4</f>
        <v>0.279617367350067</v>
      </c>
      <c r="K28" s="5" t="n">
        <f aca="false">K$1/J28^$E$2</f>
        <v>3.4544933244992</v>
      </c>
      <c r="L28" s="5" t="n">
        <f aca="false">$J28*K28</f>
        <v>0.965936328924846</v>
      </c>
      <c r="M28" s="5" t="n">
        <f aca="false">LN(J28)+$H$2*LN(L28)+$H$4</f>
        <v>0.639023446864401</v>
      </c>
      <c r="N28" s="10" t="n">
        <f aca="false">K28*J28^$E$2</f>
        <v>0.580195234280325</v>
      </c>
      <c r="O28" s="10"/>
      <c r="P28" s="5" t="n">
        <f aca="false">P27+P$4</f>
        <v>1.66079438863302</v>
      </c>
      <c r="Q28" s="5" t="n">
        <f aca="false">R28/P28</f>
        <v>0.30106074744842</v>
      </c>
      <c r="R28" s="5" t="n">
        <f aca="false">R27+R$4</f>
        <v>0.5</v>
      </c>
      <c r="S28" s="5" t="n">
        <f aca="false">LN(P28)+$H$2*LN(R28)+$H$4</f>
        <v>0.774428083870604</v>
      </c>
      <c r="T28" s="5"/>
      <c r="U28" s="5" t="n">
        <f aca="false">U27+U$4</f>
        <v>0.962820512820515</v>
      </c>
      <c r="V28" s="5" t="n">
        <f aca="false">W28/U28</f>
        <v>1.03861517976032</v>
      </c>
      <c r="W28" s="5" t="n">
        <f aca="false">W27+W$4</f>
        <v>1</v>
      </c>
      <c r="X28" s="5" t="n">
        <f aca="false">LN(U28)+$H$2*LN(W28)+$H$4</f>
        <v>1.9621117320805</v>
      </c>
      <c r="Y28" s="5"/>
      <c r="Z28" s="5"/>
      <c r="AA28" s="11" t="n">
        <f aca="false">AA27+AA$4</f>
        <v>10.47</v>
      </c>
      <c r="AB28" s="6" t="n">
        <f aca="false">AB27</f>
        <v>0.125</v>
      </c>
      <c r="AC28" s="11" t="n">
        <f aca="false">AA28*AB28</f>
        <v>1.30875</v>
      </c>
      <c r="AD28" s="11" t="n">
        <f aca="false">LN(AA28)+$H$2*LN(AC28)+$H$4</f>
        <v>5.02119523288897</v>
      </c>
      <c r="AF28" s="8" t="n">
        <f aca="false">AF27+AF$4</f>
        <v>5.71</v>
      </c>
      <c r="AG28" s="7" t="n">
        <f aca="false">AG27</f>
        <v>0.25</v>
      </c>
      <c r="AH28" s="8" t="n">
        <f aca="false">AF28*AG28</f>
        <v>1.4275</v>
      </c>
      <c r="AI28" s="8" t="n">
        <f aca="false">LN(AF28)+$H$2*LN(AH28)+$H$4</f>
        <v>4.63203068003799</v>
      </c>
      <c r="AK28" s="11" t="n">
        <f aca="false">AK27+AK$4</f>
        <v>5.705</v>
      </c>
      <c r="AL28" s="6" t="n">
        <f aca="false">AL27</f>
        <v>0.5</v>
      </c>
      <c r="AM28" s="11" t="n">
        <f aca="false">AK28*AL28</f>
        <v>2.8525</v>
      </c>
      <c r="AN28" s="11" t="n">
        <f aca="false">LN(AK28)+$H$2*LN(AM28)+$H$4</f>
        <v>6.36183249019927</v>
      </c>
      <c r="AP28" s="8" t="n">
        <f aca="false">AP27+AP$4</f>
        <v>5.7025</v>
      </c>
      <c r="AQ28" s="7" t="n">
        <f aca="false">AQ27</f>
        <v>1</v>
      </c>
      <c r="AR28" s="8" t="n">
        <f aca="false">AP28*AQ28</f>
        <v>5.7025</v>
      </c>
      <c r="AS28" s="8" t="n">
        <f aca="false">LN(AP28)+$H$2*LN(AR28)+$H$4</f>
        <v>8.09316636311742</v>
      </c>
      <c r="AU28" s="11" t="n">
        <f aca="false">AU27+AU$4</f>
        <v>5.70125</v>
      </c>
      <c r="AV28" s="6" t="n">
        <f aca="false">AV27</f>
        <v>2</v>
      </c>
      <c r="AW28" s="11" t="n">
        <f aca="false">AU28*AV28</f>
        <v>11.4025</v>
      </c>
      <c r="AX28" s="11" t="n">
        <f aca="false">LN(AU28)+$H$2*LN(AW28)+$H$4</f>
        <v>9.82526702305307</v>
      </c>
    </row>
    <row r="29" customFormat="false" ht="13.5" hidden="false" customHeight="false" outlineLevel="0" collapsed="false">
      <c r="D29" s="5" t="n">
        <f aca="false">D28*D$4</f>
        <v>5.65685424949238</v>
      </c>
      <c r="E29" s="5" t="n">
        <f aca="false">E$1/D29^$E$2</f>
        <v>0.0883883476483184</v>
      </c>
      <c r="F29" s="5" t="n">
        <f aca="false">$D29*E29</f>
        <v>0.5</v>
      </c>
      <c r="G29" s="5" t="n">
        <f aca="false">LN(D29)+$H$2*LN(F29)+$H$4</f>
        <v>2</v>
      </c>
      <c r="H29" s="10" t="n">
        <f aca="false">E29*D29^$E$2</f>
        <v>1</v>
      </c>
      <c r="I29" s="5"/>
      <c r="J29" s="5" t="n">
        <f aca="false">J28/D$4</f>
        <v>0.256410256410257</v>
      </c>
      <c r="K29" s="5" t="n">
        <f aca="false">K$1/J29^$E$2</f>
        <v>3.89999999999999</v>
      </c>
      <c r="L29" s="5" t="n">
        <f aca="false">$J29*K29</f>
        <v>1</v>
      </c>
      <c r="M29" s="5" t="n">
        <f aca="false">LN(J29)+$H$2*LN(L29)+$H$4</f>
        <v>0.639023446864401</v>
      </c>
      <c r="N29" s="10" t="n">
        <f aca="false">K29*J29^$E$2</f>
        <v>0.580195234280325</v>
      </c>
      <c r="O29" s="10"/>
      <c r="P29" s="5" t="n">
        <f aca="false">P28+P$4</f>
        <v>1.45047544858779</v>
      </c>
      <c r="Q29" s="5" t="n">
        <f aca="false">R29/P29</f>
        <v>0.344714555828441</v>
      </c>
      <c r="R29" s="5" t="n">
        <f aca="false">R28+R$4</f>
        <v>0.5</v>
      </c>
      <c r="S29" s="5" t="n">
        <f aca="false">LN(P29)+$H$2*LN(R29)+$H$4</f>
        <v>0.639023446864401</v>
      </c>
      <c r="T29" s="5"/>
      <c r="U29" s="5" t="n">
        <f aca="false">U28+U$4</f>
        <v>1</v>
      </c>
      <c r="V29" s="5" t="n">
        <f aca="false">W29/U29</f>
        <v>0.999999999999998</v>
      </c>
      <c r="W29" s="5" t="n">
        <f aca="false">W28+W$4</f>
        <v>1</v>
      </c>
      <c r="X29" s="5" t="n">
        <f aca="false">LN(U29)+$H$2*LN(W29)+$H$4</f>
        <v>2</v>
      </c>
      <c r="Y29" s="5"/>
      <c r="Z29" s="5"/>
      <c r="AA29" s="11" t="n">
        <f aca="false">AA28+AA$4</f>
        <v>11</v>
      </c>
      <c r="AB29" s="6" t="n">
        <f aca="false">AB28</f>
        <v>0.125</v>
      </c>
      <c r="AC29" s="11" t="n">
        <f aca="false">AA29*AB29</f>
        <v>1.375</v>
      </c>
      <c r="AD29" s="11" t="n">
        <f aca="false">LN(AA29)+$H$2*LN(AC29)+$H$4</f>
        <v>5.19402960059471</v>
      </c>
      <c r="AF29" s="8" t="n">
        <f aca="false">AF28+AF$4</f>
        <v>6</v>
      </c>
      <c r="AG29" s="7" t="n">
        <f aca="false">AG28</f>
        <v>0.25</v>
      </c>
      <c r="AH29" s="8" t="n">
        <f aca="false">AF29*AG29</f>
        <v>1.5</v>
      </c>
      <c r="AI29" s="8" t="n">
        <f aca="false">LN(AF29)+$H$2*LN(AH29)+$H$4</f>
        <v>4.80542223949847</v>
      </c>
      <c r="AK29" s="11" t="n">
        <f aca="false">AK28+AK$4</f>
        <v>6</v>
      </c>
      <c r="AL29" s="6" t="n">
        <f aca="false">AL28</f>
        <v>0.5</v>
      </c>
      <c r="AM29" s="11" t="n">
        <f aca="false">AK29*AL29</f>
        <v>3</v>
      </c>
      <c r="AN29" s="11" t="n">
        <f aca="false">LN(AK29)+$H$2*LN(AM29)+$H$4</f>
        <v>6.53829019089833</v>
      </c>
      <c r="AP29" s="8" t="n">
        <f aca="false">AP28+AP$4</f>
        <v>6</v>
      </c>
      <c r="AQ29" s="7" t="n">
        <f aca="false">AQ28</f>
        <v>1</v>
      </c>
      <c r="AR29" s="8" t="n">
        <f aca="false">AP29*AQ29</f>
        <v>6</v>
      </c>
      <c r="AS29" s="8" t="n">
        <f aca="false">LN(AP29)+$H$2*LN(AR29)+$H$4</f>
        <v>8.27115814229819</v>
      </c>
      <c r="AU29" s="11" t="n">
        <f aca="false">AU28+AU$4</f>
        <v>6</v>
      </c>
      <c r="AV29" s="6" t="n">
        <f aca="false">AV28</f>
        <v>2</v>
      </c>
      <c r="AW29" s="11" t="n">
        <f aca="false">AU29*AV29</f>
        <v>12</v>
      </c>
      <c r="AX29" s="11" t="n">
        <f aca="false">LN(AU29)+$H$2*LN(AW29)+$H$4</f>
        <v>10.0040260936981</v>
      </c>
    </row>
    <row r="30" customFormat="false" ht="13.5" hidden="false" customHeight="false" outlineLevel="0" collapsed="false">
      <c r="D30" s="5"/>
      <c r="AF30" s="7"/>
      <c r="AG30" s="7"/>
      <c r="AH30" s="7"/>
      <c r="AI30" s="7"/>
    </row>
    <row r="31" customFormat="false" ht="13.5" hidden="false" customHeight="false" outlineLevel="0" collapsed="false">
      <c r="AF31" s="7"/>
      <c r="AG31" s="7"/>
      <c r="AH31" s="7"/>
      <c r="AI31" s="7"/>
    </row>
    <row r="32" customFormat="false" ht="13.5" hidden="false" customHeight="false" outlineLevel="0" collapsed="false">
      <c r="F32" s="1" t="s">
        <v>23</v>
      </c>
      <c r="Q32" s="1" t="s">
        <v>24</v>
      </c>
      <c r="AF32" s="7"/>
      <c r="AG32" s="7"/>
      <c r="AH32" s="7"/>
      <c r="AI32" s="7"/>
      <c r="AU32" s="6"/>
      <c r="AV32" s="6"/>
    </row>
    <row r="33" customFormat="false" ht="13.5" hidden="false" customHeight="false" outlineLevel="0" collapsed="false">
      <c r="F33" s="1" t="s">
        <v>25</v>
      </c>
      <c r="Q33" s="1" t="s">
        <v>26</v>
      </c>
      <c r="AF33" s="7"/>
      <c r="AG33" s="7"/>
      <c r="AH33" s="7"/>
      <c r="AI33" s="7"/>
      <c r="AK33" s="6"/>
      <c r="AL33" s="6"/>
      <c r="AP33" s="6"/>
      <c r="AQ33" s="6"/>
      <c r="AU33" s="6"/>
      <c r="AV33" s="6"/>
    </row>
    <row r="34" customFormat="false" ht="13.5" hidden="false" customHeight="false" outlineLevel="0" collapsed="false">
      <c r="D34" s="1" t="s">
        <v>27</v>
      </c>
      <c r="E34" s="2" t="n">
        <v>0.7</v>
      </c>
      <c r="K34" s="2" t="n">
        <v>0.85</v>
      </c>
      <c r="AF34" s="7"/>
      <c r="AG34" s="7"/>
      <c r="AH34" s="7"/>
      <c r="AI34" s="7"/>
      <c r="AK34" s="6"/>
      <c r="AL34" s="6"/>
      <c r="AP34" s="6"/>
      <c r="AQ34" s="6"/>
      <c r="AU34" s="11"/>
      <c r="AV34" s="11"/>
    </row>
    <row r="35" customFormat="false" ht="13.5" hidden="false" customHeight="false" outlineLevel="0" collapsed="false">
      <c r="D35" s="1" t="s">
        <v>49</v>
      </c>
      <c r="E35" s="1" t="n">
        <v>0.9</v>
      </c>
      <c r="AF35" s="8"/>
      <c r="AG35" s="8"/>
      <c r="AH35" s="7"/>
      <c r="AI35" s="7"/>
      <c r="AK35" s="11"/>
      <c r="AL35" s="11"/>
      <c r="AP35" s="11"/>
      <c r="AQ35" s="11"/>
      <c r="AU35" s="11"/>
      <c r="AV35" s="11"/>
    </row>
    <row r="36" customFormat="false" ht="13.5" hidden="false" customHeight="false" outlineLevel="0" collapsed="false">
      <c r="E36" s="1" t="n">
        <f aca="false">(E34/E35)^(1/($E$2-1))</f>
        <v>0.533505408403971</v>
      </c>
      <c r="AF36" s="8"/>
      <c r="AG36" s="8"/>
      <c r="AH36" s="7"/>
      <c r="AI36" s="7"/>
      <c r="AK36" s="11"/>
      <c r="AL36" s="11"/>
      <c r="AP36" s="11"/>
      <c r="AQ36" s="11"/>
    </row>
    <row r="37" customFormat="false" ht="13.5" hidden="false" customHeight="false" outlineLevel="0" collapsed="false">
      <c r="D37" s="1" t="s">
        <v>0</v>
      </c>
      <c r="E37" s="1" t="n">
        <f aca="false">$B$1*E35*E35</f>
        <v>1.62</v>
      </c>
      <c r="F37" s="1" t="s">
        <v>28</v>
      </c>
      <c r="Q37" s="1" t="s">
        <v>29</v>
      </c>
      <c r="AF37" s="7"/>
      <c r="AG37" s="7"/>
      <c r="AH37" s="7"/>
      <c r="AI37" s="7"/>
    </row>
    <row r="38" customFormat="false" ht="13.5" hidden="false" customHeight="false" outlineLevel="0" collapsed="false">
      <c r="D38" s="1" t="s">
        <v>50</v>
      </c>
      <c r="E38" s="1" t="n">
        <f aca="false">E35/E37</f>
        <v>0.555555555555556</v>
      </c>
      <c r="F38" s="1" t="s">
        <v>30</v>
      </c>
      <c r="Q38" s="1" t="s">
        <v>31</v>
      </c>
      <c r="U38" s="1" t="s">
        <v>32</v>
      </c>
    </row>
    <row r="39" customFormat="false" ht="14" hidden="false" customHeight="false" outlineLevel="0" collapsed="false">
      <c r="D39" s="1" t="s">
        <v>4</v>
      </c>
      <c r="E39" s="1" t="n">
        <f aca="false">E37^(1/(E2-1))</f>
        <v>3.34031586578276</v>
      </c>
      <c r="U39" s="1" t="n">
        <f aca="false">(K34/E34)^(1-$E$3)</f>
        <v>0.569468139767313</v>
      </c>
    </row>
    <row r="40" customFormat="false" ht="13.5" hidden="false" customHeight="false" outlineLevel="0" collapsed="false">
      <c r="D40" s="1" t="s">
        <v>51</v>
      </c>
      <c r="E40" s="1" t="n">
        <f aca="false">E39^(1/20)</f>
        <v>1.06215861712172</v>
      </c>
    </row>
    <row r="41" customFormat="false" ht="13.5" hidden="false" customHeight="false" outlineLevel="0" collapsed="false">
      <c r="P41" s="1" t="s">
        <v>52</v>
      </c>
      <c r="U41" s="1" t="s">
        <v>53</v>
      </c>
    </row>
    <row r="42" customFormat="false" ht="13.5" hidden="false" customHeight="false" outlineLevel="0" collapsed="false">
      <c r="D42" s="1" t="s">
        <v>18</v>
      </c>
      <c r="E42" s="5" t="s">
        <v>19</v>
      </c>
      <c r="F42" s="1" t="s">
        <v>20</v>
      </c>
      <c r="I42" s="5"/>
      <c r="J42" s="5" t="s">
        <v>18</v>
      </c>
      <c r="K42" s="5" t="s">
        <v>19</v>
      </c>
      <c r="L42" s="1" t="s">
        <v>20</v>
      </c>
      <c r="P42" s="1" t="s">
        <v>18</v>
      </c>
      <c r="Q42" s="1" t="s">
        <v>19</v>
      </c>
      <c r="R42" s="1" t="s">
        <v>20</v>
      </c>
      <c r="U42" s="1" t="s">
        <v>18</v>
      </c>
      <c r="V42" s="1" t="s">
        <v>19</v>
      </c>
      <c r="W42" s="1" t="s">
        <v>20</v>
      </c>
    </row>
    <row r="43" customFormat="false" ht="13.5" hidden="false" customHeight="false" outlineLevel="0" collapsed="false">
      <c r="D43" s="5" t="n">
        <f aca="false">E36</f>
        <v>0.533505408403971</v>
      </c>
      <c r="E43" s="5" t="n">
        <f aca="false">E$34/D43^$E$2</f>
        <v>1.68695571932894</v>
      </c>
      <c r="F43" s="5" t="n">
        <f aca="false">$D43*E43</f>
        <v>0.9</v>
      </c>
      <c r="G43" s="5"/>
      <c r="H43" s="5"/>
      <c r="I43" s="5"/>
      <c r="J43" s="5" t="n">
        <f aca="false">D63/U39</f>
        <v>3.12937011875828</v>
      </c>
      <c r="K43" s="5" t="n">
        <f aca="false">K$34/J43^$E$2</f>
        <v>0.172099346755199</v>
      </c>
      <c r="L43" s="5" t="n">
        <f aca="false">$J43*K43</f>
        <v>0.53856255319354</v>
      </c>
      <c r="M43" s="5"/>
      <c r="P43" s="10" t="n">
        <f aca="false">D63</f>
        <v>1.78207658017269</v>
      </c>
      <c r="Q43" s="10" t="n">
        <f aca="false">R43/P43</f>
        <v>0.311746173950459</v>
      </c>
      <c r="R43" s="10" t="n">
        <f aca="false">F63</f>
        <v>0.555555555555555</v>
      </c>
      <c r="U43" s="10" t="n">
        <f aca="false">D43</f>
        <v>0.533505408403971</v>
      </c>
      <c r="V43" s="10" t="n">
        <f aca="false">W43/U43</f>
        <v>1.68695571932894</v>
      </c>
      <c r="W43" s="10" t="n">
        <f aca="false">F43</f>
        <v>0.9</v>
      </c>
    </row>
    <row r="44" customFormat="false" ht="13.5" hidden="false" customHeight="false" outlineLevel="0" collapsed="false">
      <c r="D44" s="5" t="n">
        <f aca="false">D43*$E$40</f>
        <v>0.566667366817318</v>
      </c>
      <c r="E44" s="5" t="n">
        <f aca="false">E$34/D44^$E$2</f>
        <v>1.55038142131513</v>
      </c>
      <c r="F44" s="5" t="n">
        <f aca="false">$D44*E44</f>
        <v>0.878550557579134</v>
      </c>
      <c r="G44" s="5"/>
      <c r="H44" s="5"/>
      <c r="I44" s="5"/>
      <c r="J44" s="5" t="n">
        <f aca="false">J43/$E$40</f>
        <v>2.94623615372851</v>
      </c>
      <c r="K44" s="5" t="n">
        <f aca="false">K$34/J44^$E$2</f>
        <v>0.187259711262012</v>
      </c>
      <c r="L44" s="5" t="n">
        <f aca="false">$J44*K44</f>
        <v>0.5517113314569</v>
      </c>
      <c r="M44" s="5"/>
      <c r="P44" s="10" t="n">
        <f aca="false">P43/U39</f>
        <v>3.12937011875828</v>
      </c>
      <c r="Q44" s="10" t="n">
        <f aca="false">R44/P44</f>
        <v>0.177529513759145</v>
      </c>
      <c r="R44" s="10" t="n">
        <f aca="false">$R43</f>
        <v>0.555555555555555</v>
      </c>
      <c r="U44" s="10" t="n">
        <f aca="false">J63</f>
        <v>0.936848562980122</v>
      </c>
      <c r="V44" s="10" t="n">
        <f aca="false">W44/U44</f>
        <v>0.960667535356081</v>
      </c>
      <c r="W44" s="10" t="n">
        <f aca="false">$W43</f>
        <v>0.9</v>
      </c>
    </row>
    <row r="45" customFormat="false" ht="13.5" hidden="false" customHeight="false" outlineLevel="0" collapsed="false">
      <c r="D45" s="5" t="n">
        <f aca="false">D44*$E$40</f>
        <v>0.601890626706688</v>
      </c>
      <c r="E45" s="5" t="n">
        <f aca="false">E$34/D45^$E$2</f>
        <v>1.42486404593671</v>
      </c>
      <c r="F45" s="5" t="n">
        <f aca="false">$D45*E45</f>
        <v>0.857612313580675</v>
      </c>
      <c r="G45" s="5"/>
      <c r="H45" s="5"/>
      <c r="I45" s="5"/>
      <c r="J45" s="5" t="n">
        <f aca="false">J44/$E$40</f>
        <v>2.7738193771024</v>
      </c>
      <c r="K45" s="5" t="n">
        <f aca="false">K$34/J45^$E$2</f>
        <v>0.203755563998807</v>
      </c>
      <c r="L45" s="5" t="n">
        <f aca="false">$J45*K45</f>
        <v>0.56518113161232</v>
      </c>
      <c r="M45" s="5"/>
    </row>
    <row r="46" customFormat="false" ht="13.5" hidden="false" customHeight="false" outlineLevel="0" collapsed="false">
      <c r="D46" s="5" t="n">
        <f aca="false">D45*$E$40</f>
        <v>0.639303315721299</v>
      </c>
      <c r="E46" s="5" t="n">
        <f aca="false">E$34/D46^$E$2</f>
        <v>1.30950843546679</v>
      </c>
      <c r="F46" s="5" t="n">
        <f aca="false">$D46*E46</f>
        <v>0.837173084758926</v>
      </c>
      <c r="G46" s="5"/>
      <c r="H46" s="5"/>
      <c r="I46" s="5"/>
      <c r="J46" s="5" t="n">
        <f aca="false">J45/$E$40</f>
        <v>2.61149260796755</v>
      </c>
      <c r="K46" s="5" t="n">
        <f aca="false">K$34/J46^$E$2</f>
        <v>0.221704549156241</v>
      </c>
      <c r="L46" s="5" t="n">
        <f aca="false">$J46*K46</f>
        <v>0.578979791274301</v>
      </c>
      <c r="M46" s="5"/>
    </row>
    <row r="47" customFormat="false" ht="13.5" hidden="false" customHeight="false" outlineLevel="0" collapsed="false">
      <c r="D47" s="5" t="n">
        <f aca="false">D46*$E$40</f>
        <v>0.679041525747863</v>
      </c>
      <c r="E47" s="5" t="n">
        <f aca="false">E$34/D47^$E$2</f>
        <v>1.20349190327933</v>
      </c>
      <c r="F47" s="5" t="n">
        <f aca="false">$D47*E47</f>
        <v>0.817220978227998</v>
      </c>
      <c r="G47" s="5"/>
      <c r="H47" s="5"/>
      <c r="I47" s="5"/>
      <c r="J47" s="5" t="n">
        <f aca="false">J46/$E$40</f>
        <v>2.45866536868504</v>
      </c>
      <c r="K47" s="5" t="n">
        <f aca="false">K$34/J47^$E$2</f>
        <v>0.241234674292672</v>
      </c>
      <c r="L47" s="5" t="n">
        <f aca="false">$J47*K47</f>
        <v>0.593115339409406</v>
      </c>
      <c r="M47" s="5"/>
    </row>
    <row r="48" customFormat="false" ht="13.5" hidden="false" customHeight="false" outlineLevel="0" collapsed="false">
      <c r="D48" s="5" t="n">
        <f aca="false">D47*$E$40</f>
        <v>0.721249807956571</v>
      </c>
      <c r="E48" s="5" t="n">
        <f aca="false">E$34/D48^$E$2</f>
        <v>1.10605836665926</v>
      </c>
      <c r="F48" s="5" t="n">
        <f aca="false">$D48*E48</f>
        <v>0.797744384541748</v>
      </c>
      <c r="G48" s="5"/>
      <c r="H48" s="5"/>
      <c r="I48" s="5"/>
      <c r="J48" s="5" t="n">
        <f aca="false">J47/$E$40</f>
        <v>2.314781736976</v>
      </c>
      <c r="K48" s="5" t="n">
        <f aca="false">K$34/J48^$E$2</f>
        <v>0.26248522325124</v>
      </c>
      <c r="L48" s="5" t="n">
        <f aca="false">$J48*K48</f>
        <v>0.60759600100804</v>
      </c>
      <c r="M48" s="5"/>
    </row>
    <row r="49" customFormat="false" ht="13.5" hidden="false" customHeight="false" outlineLevel="0" collapsed="false">
      <c r="D49" s="5" t="n">
        <f aca="false">D48*$E$40</f>
        <v>0.766081698618456</v>
      </c>
      <c r="E49" s="5" t="n">
        <f aca="false">E$34/D49^$E$2</f>
        <v>1.01651295461437</v>
      </c>
      <c r="F49" s="5" t="n">
        <f aca="false">$D49*E49</f>
        <v>0.77873197093864</v>
      </c>
      <c r="G49" s="5"/>
      <c r="H49" s="5"/>
      <c r="I49" s="5"/>
      <c r="J49" s="5" t="n">
        <f aca="false">J48/$E$40</f>
        <v>2.17931832370639</v>
      </c>
      <c r="K49" s="5" t="n">
        <f aca="false">K$34/J49^$E$2</f>
        <v>0.28560774949651</v>
      </c>
      <c r="L49" s="5" t="n">
        <f aca="false">$J49*K49</f>
        <v>0.622430201870289</v>
      </c>
      <c r="M49" s="5"/>
    </row>
    <row r="50" customFormat="false" ht="13.5" hidden="false" customHeight="false" outlineLevel="0" collapsed="false">
      <c r="D50" s="5" t="n">
        <f aca="false">D49*$E$40</f>
        <v>0.813700277606835</v>
      </c>
      <c r="E50" s="5" t="n">
        <f aca="false">E$34/D50^$E$2</f>
        <v>0.9342170522337</v>
      </c>
      <c r="F50" s="5" t="n">
        <f aca="false">$D50*E50</f>
        <v>0.760172674747601</v>
      </c>
      <c r="G50" s="5"/>
      <c r="H50" s="5"/>
      <c r="I50" s="5"/>
      <c r="J50" s="5" t="n">
        <f aca="false">J49/$E$40</f>
        <v>2.05178236901378</v>
      </c>
      <c r="K50" s="5" t="n">
        <f aca="false">K$34/J50^$E$2</f>
        <v>0.310767156954904</v>
      </c>
      <c r="L50" s="5" t="n">
        <f aca="false">$J50*K50</f>
        <v>0.637626573508608</v>
      </c>
      <c r="M50" s="5"/>
    </row>
    <row r="51" customFormat="false" ht="13.5" hidden="false" customHeight="false" outlineLevel="0" collapsed="false">
      <c r="D51" s="5" t="n">
        <f aca="false">D50*$E$40</f>
        <v>0.864278761614433</v>
      </c>
      <c r="E51" s="5" t="n">
        <f aca="false">E$34/D51^$E$2</f>
        <v>0.858583746249767</v>
      </c>
      <c r="F51" s="5" t="n">
        <f aca="false">$D51*E51</f>
        <v>0.742055696951029</v>
      </c>
      <c r="G51" s="5"/>
      <c r="H51" s="5"/>
      <c r="I51" s="5"/>
      <c r="J51" s="5" t="n">
        <f aca="false">J50/$E$40</f>
        <v>1.93170994985079</v>
      </c>
      <c r="K51" s="5" t="n">
        <f aca="false">K$34/J51^$E$2</f>
        <v>0.338142876067212</v>
      </c>
      <c r="L51" s="5" t="n">
        <f aca="false">$J51*K51</f>
        <v>0.653193958170196</v>
      </c>
      <c r="M51" s="5"/>
      <c r="P51" s="9"/>
      <c r="Q51" s="9"/>
      <c r="R51" s="9"/>
      <c r="U51" s="5"/>
      <c r="V51" s="5"/>
      <c r="W51" s="5"/>
      <c r="Z51" s="5"/>
      <c r="AA51" s="5"/>
      <c r="AB51" s="5"/>
    </row>
    <row r="52" customFormat="false" ht="13.5" hidden="false" customHeight="false" outlineLevel="0" collapsed="false">
      <c r="D52" s="5" t="n">
        <f aca="false">D51*$E$40</f>
        <v>0.918001134244056</v>
      </c>
      <c r="E52" s="5" t="n">
        <f aca="false">E$34/D52^$E$2</f>
        <v>0.789073639323678</v>
      </c>
      <c r="F52" s="5" t="n">
        <f aca="false">$D52*E52</f>
        <v>0.724370495901222</v>
      </c>
      <c r="G52" s="5"/>
      <c r="H52" s="5"/>
      <c r="I52" s="5"/>
      <c r="J52" s="5" t="n">
        <f aca="false">J51/$E$40</f>
        <v>1.81866429242501</v>
      </c>
      <c r="K52" s="5" t="n">
        <f aca="false">K$34/J52^$E$2</f>
        <v>0.367930143440474</v>
      </c>
      <c r="L52" s="5" t="n">
        <f aca="false">$J52*K52</f>
        <v>0.669141413982</v>
      </c>
      <c r="M52" s="5"/>
      <c r="U52" s="5"/>
      <c r="V52" s="5"/>
      <c r="W52" s="5"/>
      <c r="Z52" s="5"/>
      <c r="AA52" s="5"/>
      <c r="AB52" s="5"/>
    </row>
    <row r="53" customFormat="false" ht="13.5" hidden="false" customHeight="false" outlineLevel="0" collapsed="false">
      <c r="D53" s="5" t="n">
        <f aca="false">D52*$E$40</f>
        <v>0.975062815264835</v>
      </c>
      <c r="E53" s="5" t="n">
        <f aca="false">E$34/D53^$E$2</f>
        <v>0.725191003201667</v>
      </c>
      <c r="F53" s="5" t="n">
        <f aca="false">$D53*E53</f>
        <v>0.707106781186548</v>
      </c>
      <c r="G53" s="5"/>
      <c r="H53" s="5"/>
      <c r="I53" s="5"/>
      <c r="J53" s="5" t="n">
        <f aca="false">J52/$E$40</f>
        <v>1.71223418339654</v>
      </c>
      <c r="K53" s="5" t="n">
        <f aca="false">K$34/J53^$E$2</f>
        <v>0.40034139422538</v>
      </c>
      <c r="L53" s="5" t="n">
        <f aca="false">$J53*K53</f>
        <v>0.685478220221327</v>
      </c>
      <c r="M53" s="5"/>
    </row>
    <row r="54" customFormat="false" ht="13.5" hidden="false" customHeight="false" outlineLevel="0" collapsed="false">
      <c r="D54" s="5" t="n">
        <f aca="false">D53*$E$40</f>
        <v>1.0356713714685</v>
      </c>
      <c r="E54" s="5" t="n">
        <f aca="false">E$34/D54^$E$2</f>
        <v>0.666480243308338</v>
      </c>
      <c r="F54" s="5" t="n">
        <f aca="false">$D54*E54</f>
        <v>0.690254507643809</v>
      </c>
      <c r="G54" s="5"/>
      <c r="H54" s="5"/>
      <c r="I54" s="5"/>
      <c r="J54" s="5" t="n">
        <f aca="false">J53/$E$40</f>
        <v>1.61203247405404</v>
      </c>
      <c r="K54" s="5" t="n">
        <f aca="false">K$34/J54^$E$2</f>
        <v>0.435607777149282</v>
      </c>
      <c r="L54" s="5" t="n">
        <f aca="false">$J54*K54</f>
        <v>0.70221388271514</v>
      </c>
      <c r="M54" s="5"/>
    </row>
    <row r="55" customFormat="false" ht="13.5" hidden="false" customHeight="false" outlineLevel="0" collapsed="false">
      <c r="D55" s="5" t="n">
        <f aca="false">D54*$E$40</f>
        <v>1.10004727171154</v>
      </c>
      <c r="E55" s="5" t="n">
        <f aca="false">E$34/D55^$E$2</f>
        <v>0.612522649563008</v>
      </c>
      <c r="F55" s="5" t="n">
        <f aca="false">$D55*E55</f>
        <v>0.67380386951331</v>
      </c>
      <c r="G55" s="5"/>
      <c r="H55" s="5"/>
      <c r="I55" s="5"/>
      <c r="J55" s="5" t="n">
        <f aca="false">J54/$E$40</f>
        <v>1.5176946720278</v>
      </c>
      <c r="K55" s="5" t="n">
        <f aca="false">K$34/J55^$E$2</f>
        <v>0.473980803009625</v>
      </c>
      <c r="L55" s="5" t="n">
        <f aca="false">$J55*K55</f>
        <v>0.719358139371165</v>
      </c>
      <c r="M55" s="5"/>
    </row>
    <row r="56" customFormat="false" ht="13.5" hidden="false" customHeight="false" outlineLevel="0" collapsed="false">
      <c r="D56" s="5" t="n">
        <f aca="false">D55*$E$40</f>
        <v>1.16842468888965</v>
      </c>
      <c r="E56" s="5" t="n">
        <f aca="false">E$34/D56^$E$2</f>
        <v>0.562933410246812</v>
      </c>
      <c r="F56" s="5" t="n">
        <f aca="false">$D56*E56</f>
        <v>0.657745294733219</v>
      </c>
      <c r="G56" s="5"/>
      <c r="H56" s="5"/>
      <c r="I56" s="5"/>
      <c r="J56" s="5" t="n">
        <f aca="false">J55/$E$40</f>
        <v>1.42887761541728</v>
      </c>
      <c r="K56" s="5" t="n">
        <f aca="false">K$34/J56^$E$2</f>
        <v>0.515734138384446</v>
      </c>
      <c r="L56" s="5" t="n">
        <f aca="false">$J56*K56</f>
        <v>0.736920965844055</v>
      </c>
      <c r="M56" s="5"/>
    </row>
    <row r="57" customFormat="false" ht="13.5" hidden="false" customHeight="false" outlineLevel="0" collapsed="false">
      <c r="D57" s="5" t="n">
        <f aca="false">D56*$E$40</f>
        <v>1.2410523517619</v>
      </c>
      <c r="E57" s="5" t="n">
        <f aca="false">E$34/D57^$E$2</f>
        <v>0.517358867624221</v>
      </c>
      <c r="F57" s="5" t="n">
        <f aca="false">$D57*E57</f>
        <v>0.642069439369913</v>
      </c>
      <c r="G57" s="5"/>
      <c r="H57" s="5"/>
      <c r="I57" s="5"/>
      <c r="J57" s="5" t="n">
        <f aca="false">J56/$E$40</f>
        <v>1.34525822451012</v>
      </c>
      <c r="K57" s="5" t="n">
        <f aca="false">K$34/J57^$E$2</f>
        <v>0.561165557352216</v>
      </c>
      <c r="L57" s="5" t="n">
        <f aca="false">$J57*K57</f>
        <v>0.754912581339874</v>
      </c>
      <c r="M57" s="5"/>
    </row>
    <row r="58" customFormat="false" ht="13.5" hidden="false" customHeight="false" outlineLevel="0" collapsed="false">
      <c r="D58" s="5" t="n">
        <f aca="false">D57*$E$40</f>
        <v>1.31819444972307</v>
      </c>
      <c r="E58" s="5" t="n">
        <f aca="false">E$34/D58^$E$2</f>
        <v>0.475473995746786</v>
      </c>
      <c r="F58" s="5" t="n">
        <f aca="false">$D58*E58</f>
        <v>0.626767182181065</v>
      </c>
      <c r="G58" s="5"/>
      <c r="H58" s="5"/>
      <c r="I58" s="5"/>
      <c r="J58" s="5" t="n">
        <f aca="false">J57/$E$40</f>
        <v>1.26653232655171</v>
      </c>
      <c r="K58" s="5" t="n">
        <f aca="false">K$34/J58^$E$2</f>
        <v>0.610599065140189</v>
      </c>
      <c r="L58" s="5" t="n">
        <f aca="false">$J58*K58</f>
        <v>0.773343454562304</v>
      </c>
      <c r="M58" s="5"/>
    </row>
    <row r="59" customFormat="false" ht="13.5" hidden="false" customHeight="false" outlineLevel="0" collapsed="false">
      <c r="D59" s="5" t="n">
        <f aca="false">D58*$E$40</f>
        <v>1.40013159381538</v>
      </c>
      <c r="E59" s="5" t="n">
        <f aca="false">E$34/D59^$E$2</f>
        <v>0.436980082451438</v>
      </c>
      <c r="F59" s="5" t="n">
        <f aca="false">$D59*E59</f>
        <v>0.611829619308309</v>
      </c>
      <c r="G59" s="5"/>
      <c r="H59" s="5"/>
      <c r="I59" s="5"/>
      <c r="J59" s="5" t="n">
        <f aca="false">J58/$E$40</f>
        <v>1.19241354929061</v>
      </c>
      <c r="K59" s="5" t="n">
        <f aca="false">K$34/J59^$E$2</f>
        <v>0.664387208846576</v>
      </c>
      <c r="L59" s="5" t="n">
        <f aca="false">$J59*K59</f>
        <v>0.792224309804028</v>
      </c>
      <c r="M59" s="5"/>
    </row>
    <row r="60" customFormat="false" ht="13.5" hidden="false" customHeight="false" outlineLevel="0" collapsed="false">
      <c r="D60" s="5" t="n">
        <f aca="false">D59*$E$40</f>
        <v>1.48716183747537</v>
      </c>
      <c r="E60" s="5" t="n">
        <f aca="false">E$34/D60^$E$2</f>
        <v>0.40160259902196</v>
      </c>
      <c r="F60" s="5" t="n">
        <f aca="false">$D60*E60</f>
        <v>0.597248059096382</v>
      </c>
      <c r="G60" s="5"/>
      <c r="H60" s="5"/>
      <c r="I60" s="5"/>
      <c r="J60" s="5" t="n">
        <f aca="false">J59/$E$40</f>
        <v>1.12263227927469</v>
      </c>
      <c r="K60" s="5" t="n">
        <f aca="false">K$34/J60^$E$2</f>
        <v>0.722913591716031</v>
      </c>
      <c r="L60" s="5" t="n">
        <f aca="false">$J60*K60</f>
        <v>0.811566133186823</v>
      </c>
      <c r="M60" s="5"/>
    </row>
    <row r="61" customFormat="false" ht="13.5" hidden="false" customHeight="false" outlineLevel="0" collapsed="false">
      <c r="D61" s="5" t="n">
        <f aca="false">D60*$E$40</f>
        <v>1.57960176072903</v>
      </c>
      <c r="E61" s="5" t="n">
        <f aca="false">E$34/D61^$E$2</f>
        <v>0.369089242320596</v>
      </c>
      <c r="F61" s="5" t="n">
        <f aca="false">$D61*E61</f>
        <v>0.583014017035758</v>
      </c>
      <c r="G61" s="5"/>
      <c r="H61" s="5"/>
      <c r="I61" s="5"/>
      <c r="J61" s="5" t="n">
        <f aca="false">J60/$E$40</f>
        <v>1.05693468110898</v>
      </c>
      <c r="K61" s="5" t="n">
        <f aca="false">K$34/J61^$E$2</f>
        <v>0.78659560889959</v>
      </c>
      <c r="L61" s="5" t="n">
        <f aca="false">$J61*K61</f>
        <v>0.83138017905401</v>
      </c>
      <c r="M61" s="5"/>
    </row>
    <row r="62" customFormat="false" ht="12.75" hidden="false" customHeight="false" outlineLevel="0" collapsed="false">
      <c r="D62" s="5" t="n">
        <f aca="false">D61*$E$40</f>
        <v>1.67778762177898</v>
      </c>
      <c r="E62" s="5" t="n">
        <f aca="false">E$34/D62^$E$2</f>
        <v>0.33920813542679</v>
      </c>
      <c r="F62" s="5" t="n">
        <f aca="false">$D62*E62</f>
        <v>0.569119210825796</v>
      </c>
      <c r="G62" s="5"/>
      <c r="H62" s="5"/>
      <c r="I62" s="5"/>
      <c r="J62" s="5" t="n">
        <f aca="false">J61/$E$40</f>
        <v>0.995081774107434</v>
      </c>
      <c r="K62" s="5" t="n">
        <f aca="false">K$34/J62^$E$2</f>
        <v>0.855887424209839</v>
      </c>
      <c r="L62" s="5" t="n">
        <f aca="false">$J62*K62</f>
        <v>0.851677976518969</v>
      </c>
      <c r="M62" s="5"/>
    </row>
    <row r="63" customFormat="false" ht="12.75" hidden="false" customHeight="false" outlineLevel="0" collapsed="false">
      <c r="D63" s="5" t="n">
        <f aca="false">D62*$E$40</f>
        <v>1.78207658017269</v>
      </c>
      <c r="E63" s="5" t="n">
        <f aca="false">E$34/D63^$E$2</f>
        <v>0.311746173950459</v>
      </c>
      <c r="F63" s="5" t="n">
        <f aca="false">$D63*E63</f>
        <v>0.555555555555555</v>
      </c>
      <c r="G63" s="5"/>
      <c r="H63" s="5"/>
      <c r="I63" s="5"/>
      <c r="J63" s="5" t="n">
        <f aca="false">J62/$E$40</f>
        <v>0.936848562980122</v>
      </c>
      <c r="K63" s="5" t="n">
        <f aca="false">K$34/J63^$E$2</f>
        <v>0.93128320910073</v>
      </c>
      <c r="L63" s="5" t="n">
        <f aca="false">$J63*K63</f>
        <v>0.872471336173535</v>
      </c>
      <c r="M63" s="5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7:30Z</dcterms:created>
  <dc:creator/>
  <dc:description/>
  <dc:language>en-US</dc:language>
  <cp:lastModifiedBy/>
  <dcterms:modified xsi:type="dcterms:W3CDTF">2013-06-09T04:06:47Z</dcterms:modified>
  <cp:revision>0</cp:revision>
  <dc:subject/>
  <dc:title/>
</cp:coreProperties>
</file>