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Etotal</t>
  </si>
  <si>
    <t xml:space="preserve">find equilibrium, plot yellow line</t>
  </si>
  <si>
    <t xml:space="preserve">E1a @eq</t>
  </si>
  <si>
    <t xml:space="preserve">Smax</t>
  </si>
  <si>
    <t xml:space="preserve">index</t>
  </si>
  <si>
    <t xml:space="preserve">hard</t>
  </si>
  <si>
    <t xml:space="preserve">boundary intercept</t>
  </si>
  <si>
    <t xml:space="preserve">Smax, again</t>
  </si>
  <si>
    <t xml:space="preserve">max(bot)</t>
  </si>
  <si>
    <t xml:space="preserve">max(top)</t>
  </si>
  <si>
    <t xml:space="preserve">E1@eq</t>
  </si>
  <si>
    <t xml:space="preserve">max(right)</t>
  </si>
  <si>
    <t xml:space="preserve">max(left)</t>
  </si>
  <si>
    <t xml:space="preserve">MAX</t>
  </si>
  <si>
    <t xml:space="preserve">E2@eq</t>
  </si>
  <si>
    <t xml:space="preserve">min(top)</t>
  </si>
  <si>
    <t xml:space="preserve">min(bot)</t>
  </si>
  <si>
    <t xml:space="preserve">E2a @eq</t>
  </si>
  <si>
    <t xml:space="preserve">min(left)</t>
  </si>
  <si>
    <t xml:space="preserve">min(right)</t>
  </si>
  <si>
    <t xml:space="preserve">S1@eq</t>
  </si>
  <si>
    <t xml:space="preserve">MIN</t>
  </si>
  <si>
    <t xml:space="preserve">S2@eq</t>
  </si>
  <si>
    <t xml:space="preserve">min+max</t>
  </si>
  <si>
    <t xml:space="preserve">1/mu</t>
  </si>
  <si>
    <t xml:space="preserve">max+min</t>
  </si>
  <si>
    <t xml:space="preserve">ticksize</t>
  </si>
  <si>
    <t xml:space="preserve">Qmax</t>
  </si>
  <si>
    <t xml:space="preserve">Q</t>
  </si>
  <si>
    <t xml:space="preserve">e1a</t>
  </si>
  <si>
    <t xml:space="preserve">e1</t>
  </si>
  <si>
    <t xml:space="preserve">W1</t>
  </si>
  <si>
    <t xml:space="preserve">S1</t>
  </si>
  <si>
    <t xml:space="preserve">e2a</t>
  </si>
  <si>
    <t xml:space="preserve">e2</t>
  </si>
  <si>
    <t xml:space="preserve">W2</t>
  </si>
  <si>
    <t xml:space="preserve">S2</t>
  </si>
  <si>
    <t xml:space="preserve">S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Sans"/>
      <family val="0"/>
    </font>
    <font>
      <sz val="12"/>
      <color rgb="FF000000"/>
      <name val="Sans"/>
      <family val="2"/>
    </font>
    <font>
      <sz val="10"/>
      <color rgb="FF000000"/>
      <name val="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CC"/>
        <bgColor rgb="FFD0D0D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284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105</c:f>
              <c:numCache>
                <c:formatCode>General</c:formatCode>
                <c:ptCount val="91"/>
                <c:pt idx="0">
                  <c:v>-36</c:v>
                </c:pt>
                <c:pt idx="1">
                  <c:v>-34</c:v>
                </c:pt>
                <c:pt idx="2">
                  <c:v>-32</c:v>
                </c:pt>
                <c:pt idx="3">
                  <c:v>-30</c:v>
                </c:pt>
                <c:pt idx="4">
                  <c:v>-28</c:v>
                </c:pt>
                <c:pt idx="5">
                  <c:v>-26</c:v>
                </c:pt>
                <c:pt idx="6">
                  <c:v>-24</c:v>
                </c:pt>
                <c:pt idx="7">
                  <c:v>-22</c:v>
                </c:pt>
                <c:pt idx="8">
                  <c:v>-20</c:v>
                </c:pt>
                <c:pt idx="9">
                  <c:v>-18</c:v>
                </c:pt>
                <c:pt idx="10">
                  <c:v>-16</c:v>
                </c:pt>
                <c:pt idx="11">
                  <c:v>-14</c:v>
                </c:pt>
                <c:pt idx="12">
                  <c:v>-12</c:v>
                </c:pt>
                <c:pt idx="13">
                  <c:v>-10</c:v>
                </c:pt>
                <c:pt idx="14">
                  <c:v>-8</c:v>
                </c:pt>
                <c:pt idx="15">
                  <c:v>-6</c:v>
                </c:pt>
                <c:pt idx="16">
                  <c:v>-4</c:v>
                </c:pt>
                <c:pt idx="17">
                  <c:v>-2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6</c:v>
                </c:pt>
                <c:pt idx="22">
                  <c:v>8</c:v>
                </c:pt>
                <c:pt idx="23">
                  <c:v>10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</c:numCache>
            </c:numRef>
          </c:xVal>
          <c:yVal>
            <c:numRef>
              <c:f>Sheet1!$E$15:$E$105</c:f>
              <c:numCache>
                <c:formatCode>General</c:formatCode>
                <c:ptCount val="91"/>
                <c:pt idx="0">
                  <c:v>23.5488096817952</c:v>
                </c:pt>
                <c:pt idx="1">
                  <c:v>26.1337721825164</c:v>
                </c:pt>
                <c:pt idx="2">
                  <c:v>28.4913241871344</c:v>
                </c:pt>
                <c:pt idx="3">
                  <c:v>30.6433272805795</c:v>
                </c:pt>
                <c:pt idx="4">
                  <c:v>32.6068014045544</c:v>
                </c:pt>
                <c:pt idx="5">
                  <c:v>34.3952972993607</c:v>
                </c:pt>
                <c:pt idx="6">
                  <c:v>36.0197881642685</c:v>
                </c:pt>
                <c:pt idx="7">
                  <c:v>37.4892734475697</c:v>
                </c:pt>
                <c:pt idx="8">
                  <c:v>38.811201542457</c:v>
                </c:pt>
                <c:pt idx="9">
                  <c:v>39.9917737880989</c:v>
                </c:pt>
                <c:pt idx="10">
                  <c:v>41.0361679074573</c:v>
                </c:pt>
                <c:pt idx="11">
                  <c:v>41.948705066207</c:v>
                </c:pt>
                <c:pt idx="12">
                  <c:v>42.7329763751515</c:v>
                </c:pt>
                <c:pt idx="13">
                  <c:v>43.3919394573165</c:v>
                </c:pt>
                <c:pt idx="14">
                  <c:v>43.9279923575567</c:v>
                </c:pt>
                <c:pt idx="15">
                  <c:v>44.3430298568355</c:v>
                </c:pt>
                <c:pt idx="16">
                  <c:v>44.6384857403617</c:v>
                </c:pt>
                <c:pt idx="17">
                  <c:v>44.8153635024458</c:v>
                </c:pt>
                <c:pt idx="18">
                  <c:v>44.8742571914993</c:v>
                </c:pt>
                <c:pt idx="19">
                  <c:v>44.8153635024458</c:v>
                </c:pt>
                <c:pt idx="20">
                  <c:v>44.6384857403617</c:v>
                </c:pt>
                <c:pt idx="21">
                  <c:v>44.3430298568355</c:v>
                </c:pt>
                <c:pt idx="22">
                  <c:v>43.9279923575567</c:v>
                </c:pt>
                <c:pt idx="23">
                  <c:v>43.3919394573165</c:v>
                </c:pt>
                <c:pt idx="24">
                  <c:v>42.7329763751515</c:v>
                </c:pt>
                <c:pt idx="25">
                  <c:v>42.7329763751515</c:v>
                </c:pt>
                <c:pt idx="26">
                  <c:v>42.7329763751515</c:v>
                </c:pt>
                <c:pt idx="27">
                  <c:v>42.7329763751515</c:v>
                </c:pt>
                <c:pt idx="28">
                  <c:v>42.7329763751515</c:v>
                </c:pt>
                <c:pt idx="29">
                  <c:v>42.7329763751515</c:v>
                </c:pt>
                <c:pt idx="30">
                  <c:v>42.7329763751515</c:v>
                </c:pt>
                <c:pt idx="31">
                  <c:v>42.7329763751515</c:v>
                </c:pt>
                <c:pt idx="32">
                  <c:v>42.7329763751515</c:v>
                </c:pt>
                <c:pt idx="33">
                  <c:v>42.7329763751515</c:v>
                </c:pt>
                <c:pt idx="34">
                  <c:v>42.7329763751515</c:v>
                </c:pt>
                <c:pt idx="35">
                  <c:v>42.7329763751515</c:v>
                </c:pt>
                <c:pt idx="36">
                  <c:v>42.7329763751515</c:v>
                </c:pt>
                <c:pt idx="37">
                  <c:v>42.7329763751515</c:v>
                </c:pt>
                <c:pt idx="38">
                  <c:v>42.7329763751515</c:v>
                </c:pt>
                <c:pt idx="39">
                  <c:v>42.7329763751515</c:v>
                </c:pt>
                <c:pt idx="40">
                  <c:v>42.7329763751515</c:v>
                </c:pt>
                <c:pt idx="41">
                  <c:v>42.7329763751515</c:v>
                </c:pt>
                <c:pt idx="42">
                  <c:v>42.7329763751515</c:v>
                </c:pt>
                <c:pt idx="43">
                  <c:v>42.7329763751515</c:v>
                </c:pt>
                <c:pt idx="44">
                  <c:v>42.7329763751515</c:v>
                </c:pt>
                <c:pt idx="45">
                  <c:v>42.7329763751515</c:v>
                </c:pt>
                <c:pt idx="46">
                  <c:v>42.7329763751515</c:v>
                </c:pt>
                <c:pt idx="47">
                  <c:v>42.7329763751515</c:v>
                </c:pt>
                <c:pt idx="48">
                  <c:v>42.7329763751515</c:v>
                </c:pt>
                <c:pt idx="49">
                  <c:v>42.7329763751515</c:v>
                </c:pt>
                <c:pt idx="50">
                  <c:v>42.7329763751515</c:v>
                </c:pt>
                <c:pt idx="51">
                  <c:v>42.7329763751515</c:v>
                </c:pt>
                <c:pt idx="52">
                  <c:v>42.7329763751515</c:v>
                </c:pt>
                <c:pt idx="53">
                  <c:v>42.7329763751515</c:v>
                </c:pt>
                <c:pt idx="54">
                  <c:v>42.7329763751515</c:v>
                </c:pt>
                <c:pt idx="55">
                  <c:v>42.7329763751515</c:v>
                </c:pt>
                <c:pt idx="56">
                  <c:v>42.7329763751515</c:v>
                </c:pt>
                <c:pt idx="57">
                  <c:v>42.7329763751515</c:v>
                </c:pt>
                <c:pt idx="58">
                  <c:v>42.7329763751515</c:v>
                </c:pt>
                <c:pt idx="59">
                  <c:v>42.7329763751515</c:v>
                </c:pt>
                <c:pt idx="60">
                  <c:v>42.7329763751515</c:v>
                </c:pt>
                <c:pt idx="61">
                  <c:v>42.7329763751515</c:v>
                </c:pt>
                <c:pt idx="62">
                  <c:v>42.7329763751515</c:v>
                </c:pt>
                <c:pt idx="63">
                  <c:v>42.7329763751515</c:v>
                </c:pt>
                <c:pt idx="64">
                  <c:v>42.7329763751515</c:v>
                </c:pt>
                <c:pt idx="65">
                  <c:v>42.7329763751515</c:v>
                </c:pt>
                <c:pt idx="66">
                  <c:v>42.7329763751515</c:v>
                </c:pt>
                <c:pt idx="67">
                  <c:v>42.7329763751515</c:v>
                </c:pt>
                <c:pt idx="68">
                  <c:v>42.7329763751515</c:v>
                </c:pt>
                <c:pt idx="69">
                  <c:v>42.7329763751515</c:v>
                </c:pt>
                <c:pt idx="70">
                  <c:v>42.7329763751515</c:v>
                </c:pt>
                <c:pt idx="71">
                  <c:v>42.7329763751515</c:v>
                </c:pt>
                <c:pt idx="72">
                  <c:v>42.7329763751515</c:v>
                </c:pt>
                <c:pt idx="73">
                  <c:v>42.7329763751515</c:v>
                </c:pt>
                <c:pt idx="74">
                  <c:v>42.7329763751515</c:v>
                </c:pt>
                <c:pt idx="75">
                  <c:v>42.7329763751515</c:v>
                </c:pt>
                <c:pt idx="76">
                  <c:v>42.7329763751515</c:v>
                </c:pt>
                <c:pt idx="77">
                  <c:v>42.7329763751515</c:v>
                </c:pt>
                <c:pt idx="78">
                  <c:v>42.7329763751515</c:v>
                </c:pt>
                <c:pt idx="79">
                  <c:v>42.7329763751515</c:v>
                </c:pt>
                <c:pt idx="80">
                  <c:v>42.7329763751515</c:v>
                </c:pt>
                <c:pt idx="81">
                  <c:v>42.7329763751515</c:v>
                </c:pt>
                <c:pt idx="82">
                  <c:v>42.7329763751515</c:v>
                </c:pt>
                <c:pt idx="83">
                  <c:v>42.7329763751515</c:v>
                </c:pt>
                <c:pt idx="84">
                  <c:v>42.7329763751515</c:v>
                </c:pt>
                <c:pt idx="85">
                  <c:v>42.7329763751515</c:v>
                </c:pt>
                <c:pt idx="86">
                  <c:v>42.7329763751515</c:v>
                </c:pt>
                <c:pt idx="87">
                  <c:v>42.7329763751515</c:v>
                </c:pt>
                <c:pt idx="88">
                  <c:v>42.7329763751515</c:v>
                </c:pt>
                <c:pt idx="89">
                  <c:v>42.7329763751515</c:v>
                </c:pt>
                <c:pt idx="90">
                  <c:v>42.7329763751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2"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100</c:f>
              <c:numCache>
                <c:formatCode>General</c:formatCode>
                <c:ptCount val="86"/>
                <c:pt idx="0">
                  <c:v>-36</c:v>
                </c:pt>
                <c:pt idx="1">
                  <c:v>-34</c:v>
                </c:pt>
                <c:pt idx="2">
                  <c:v>-32</c:v>
                </c:pt>
                <c:pt idx="3">
                  <c:v>-30</c:v>
                </c:pt>
                <c:pt idx="4">
                  <c:v>-28</c:v>
                </c:pt>
                <c:pt idx="5">
                  <c:v>-26</c:v>
                </c:pt>
                <c:pt idx="6">
                  <c:v>-24</c:v>
                </c:pt>
                <c:pt idx="7">
                  <c:v>-22</c:v>
                </c:pt>
                <c:pt idx="8">
                  <c:v>-20</c:v>
                </c:pt>
                <c:pt idx="9">
                  <c:v>-18</c:v>
                </c:pt>
                <c:pt idx="10">
                  <c:v>-16</c:v>
                </c:pt>
                <c:pt idx="11">
                  <c:v>-14</c:v>
                </c:pt>
                <c:pt idx="12">
                  <c:v>-12</c:v>
                </c:pt>
                <c:pt idx="13">
                  <c:v>-10</c:v>
                </c:pt>
                <c:pt idx="14">
                  <c:v>-8</c:v>
                </c:pt>
                <c:pt idx="15">
                  <c:v>-6</c:v>
                </c:pt>
                <c:pt idx="16">
                  <c:v>-4</c:v>
                </c:pt>
                <c:pt idx="17">
                  <c:v>-2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6</c:v>
                </c:pt>
                <c:pt idx="22">
                  <c:v>8</c:v>
                </c:pt>
                <c:pt idx="23">
                  <c:v>10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</c:numCache>
            </c:numRef>
          </c:xVal>
          <c:yVal>
            <c:numRef>
              <c:f>Sheet1!$L$15:$L$100</c:f>
              <c:numCache>
                <c:formatCode>General</c:formatCode>
                <c:ptCount val="86"/>
                <c:pt idx="0">
                  <c:v>0</c:v>
                </c:pt>
                <c:pt idx="1">
                  <c:v>10.1395513523988</c:v>
                </c:pt>
                <c:pt idx="2">
                  <c:v>17.5700039040643</c:v>
                </c:pt>
                <c:pt idx="3">
                  <c:v>23.5488096817952</c:v>
                </c:pt>
                <c:pt idx="4">
                  <c:v>28.4913241871344</c:v>
                </c:pt>
                <c:pt idx="5">
                  <c:v>32.6068014045544</c:v>
                </c:pt>
                <c:pt idx="6">
                  <c:v>36.0197881642685</c:v>
                </c:pt>
                <c:pt idx="7">
                  <c:v>38.811201542457</c:v>
                </c:pt>
                <c:pt idx="8">
                  <c:v>41.0361679074573</c:v>
                </c:pt>
                <c:pt idx="9">
                  <c:v>42.7329763751515</c:v>
                </c:pt>
                <c:pt idx="10">
                  <c:v>43.9279923575567</c:v>
                </c:pt>
                <c:pt idx="11">
                  <c:v>44.6384857403617</c:v>
                </c:pt>
                <c:pt idx="12">
                  <c:v>44.8742571914993</c:v>
                </c:pt>
                <c:pt idx="13">
                  <c:v>44.6384857403617</c:v>
                </c:pt>
                <c:pt idx="14">
                  <c:v>43.9279923575567</c:v>
                </c:pt>
                <c:pt idx="15">
                  <c:v>42.7329763751515</c:v>
                </c:pt>
                <c:pt idx="16">
                  <c:v>41.0361679074573</c:v>
                </c:pt>
                <c:pt idx="17">
                  <c:v>38.811201542457</c:v>
                </c:pt>
                <c:pt idx="18">
                  <c:v>36.0197881642685</c:v>
                </c:pt>
                <c:pt idx="19">
                  <c:v>32.6068014045544</c:v>
                </c:pt>
                <c:pt idx="20">
                  <c:v>28.4913241871344</c:v>
                </c:pt>
                <c:pt idx="21">
                  <c:v>23.5488096817952</c:v>
                </c:pt>
                <c:pt idx="22">
                  <c:v>17.5700039040643</c:v>
                </c:pt>
                <c:pt idx="23">
                  <c:v>10.139551352398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otal"</c:f>
              <c:strCache>
                <c:ptCount val="1"/>
                <c:pt idx="0">
                  <c:v>S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100</c:f>
              <c:numCache>
                <c:formatCode>General</c:formatCode>
                <c:ptCount val="86"/>
                <c:pt idx="0">
                  <c:v>-36</c:v>
                </c:pt>
                <c:pt idx="1">
                  <c:v>-34</c:v>
                </c:pt>
                <c:pt idx="2">
                  <c:v>-32</c:v>
                </c:pt>
                <c:pt idx="3">
                  <c:v>-30</c:v>
                </c:pt>
                <c:pt idx="4">
                  <c:v>-28</c:v>
                </c:pt>
                <c:pt idx="5">
                  <c:v>-26</c:v>
                </c:pt>
                <c:pt idx="6">
                  <c:v>-24</c:v>
                </c:pt>
                <c:pt idx="7">
                  <c:v>-22</c:v>
                </c:pt>
                <c:pt idx="8">
                  <c:v>-20</c:v>
                </c:pt>
                <c:pt idx="9">
                  <c:v>-18</c:v>
                </c:pt>
                <c:pt idx="10">
                  <c:v>-16</c:v>
                </c:pt>
                <c:pt idx="11">
                  <c:v>-14</c:v>
                </c:pt>
                <c:pt idx="12">
                  <c:v>-12</c:v>
                </c:pt>
                <c:pt idx="13">
                  <c:v>-10</c:v>
                </c:pt>
                <c:pt idx="14">
                  <c:v>-8</c:v>
                </c:pt>
                <c:pt idx="15">
                  <c:v>-6</c:v>
                </c:pt>
                <c:pt idx="16">
                  <c:v>-4</c:v>
                </c:pt>
                <c:pt idx="17">
                  <c:v>-2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6</c:v>
                </c:pt>
                <c:pt idx="22">
                  <c:v>8</c:v>
                </c:pt>
                <c:pt idx="23">
                  <c:v>10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</c:numCache>
            </c:numRef>
          </c:xVal>
          <c:yVal>
            <c:numRef>
              <c:f>Sheet1!$N$15:$N$100</c:f>
              <c:numCache>
                <c:formatCode>General</c:formatCode>
                <c:ptCount val="86"/>
                <c:pt idx="0">
                  <c:v>23.5488096817952</c:v>
                </c:pt>
                <c:pt idx="1">
                  <c:v>36.2733235349152</c:v>
                </c:pt>
                <c:pt idx="2">
                  <c:v>46.0613280911988</c:v>
                </c:pt>
                <c:pt idx="3">
                  <c:v>54.1921369623747</c:v>
                </c:pt>
                <c:pt idx="4">
                  <c:v>61.0981255916888</c:v>
                </c:pt>
                <c:pt idx="5">
                  <c:v>67.002098703915</c:v>
                </c:pt>
                <c:pt idx="6">
                  <c:v>72.0395763285369</c:v>
                </c:pt>
                <c:pt idx="7">
                  <c:v>76.3004749900267</c:v>
                </c:pt>
                <c:pt idx="8">
                  <c:v>79.8473694499144</c:v>
                </c:pt>
                <c:pt idx="9">
                  <c:v>82.7247501632504</c:v>
                </c:pt>
                <c:pt idx="10">
                  <c:v>84.964160265014</c:v>
                </c:pt>
                <c:pt idx="11">
                  <c:v>86.5871908065687</c:v>
                </c:pt>
                <c:pt idx="12">
                  <c:v>87.6072335666509</c:v>
                </c:pt>
                <c:pt idx="13">
                  <c:v>88.0304251976782</c:v>
                </c:pt>
                <c:pt idx="14">
                  <c:v>87.8559847151134</c:v>
                </c:pt>
                <c:pt idx="15">
                  <c:v>87.0760062319871</c:v>
                </c:pt>
                <c:pt idx="16">
                  <c:v>85.674653647819</c:v>
                </c:pt>
                <c:pt idx="17">
                  <c:v>83.6265650449028</c:v>
                </c:pt>
                <c:pt idx="18">
                  <c:v>80.8940453557678</c:v>
                </c:pt>
                <c:pt idx="19">
                  <c:v>77.4221649070002</c:v>
                </c:pt>
                <c:pt idx="20">
                  <c:v>73.1298099274961</c:v>
                </c:pt>
                <c:pt idx="21">
                  <c:v>67.8918395386307</c:v>
                </c:pt>
                <c:pt idx="22">
                  <c:v>61.497996261621</c:v>
                </c:pt>
                <c:pt idx="23">
                  <c:v>53.5314908097153</c:v>
                </c:pt>
                <c:pt idx="24">
                  <c:v>42.7329763751515</c:v>
                </c:pt>
                <c:pt idx="25">
                  <c:v>42.7329763751515</c:v>
                </c:pt>
                <c:pt idx="26">
                  <c:v>42.7329763751515</c:v>
                </c:pt>
                <c:pt idx="27">
                  <c:v>42.7329763751515</c:v>
                </c:pt>
                <c:pt idx="28">
                  <c:v>42.7329763751515</c:v>
                </c:pt>
                <c:pt idx="29">
                  <c:v>42.7329763751515</c:v>
                </c:pt>
                <c:pt idx="30">
                  <c:v>42.7329763751515</c:v>
                </c:pt>
                <c:pt idx="31">
                  <c:v>42.7329763751515</c:v>
                </c:pt>
                <c:pt idx="32">
                  <c:v>42.7329763751515</c:v>
                </c:pt>
                <c:pt idx="33">
                  <c:v>42.7329763751515</c:v>
                </c:pt>
                <c:pt idx="34">
                  <c:v>42.7329763751515</c:v>
                </c:pt>
                <c:pt idx="35">
                  <c:v>42.7329763751515</c:v>
                </c:pt>
                <c:pt idx="36">
                  <c:v>42.7329763751515</c:v>
                </c:pt>
                <c:pt idx="37">
                  <c:v>42.7329763751515</c:v>
                </c:pt>
                <c:pt idx="38">
                  <c:v>42.7329763751515</c:v>
                </c:pt>
                <c:pt idx="39">
                  <c:v>42.7329763751515</c:v>
                </c:pt>
                <c:pt idx="40">
                  <c:v>42.7329763751515</c:v>
                </c:pt>
                <c:pt idx="41">
                  <c:v>42.7329763751515</c:v>
                </c:pt>
                <c:pt idx="42">
                  <c:v>42.7329763751515</c:v>
                </c:pt>
                <c:pt idx="43">
                  <c:v>42.7329763751515</c:v>
                </c:pt>
                <c:pt idx="44">
                  <c:v>42.7329763751515</c:v>
                </c:pt>
                <c:pt idx="45">
                  <c:v>42.7329763751515</c:v>
                </c:pt>
                <c:pt idx="46">
                  <c:v>42.7329763751515</c:v>
                </c:pt>
                <c:pt idx="47">
                  <c:v>42.7329763751515</c:v>
                </c:pt>
                <c:pt idx="48">
                  <c:v>42.7329763751515</c:v>
                </c:pt>
                <c:pt idx="49">
                  <c:v>42.7329763751515</c:v>
                </c:pt>
                <c:pt idx="50">
                  <c:v>42.7329763751515</c:v>
                </c:pt>
                <c:pt idx="51">
                  <c:v>42.7329763751515</c:v>
                </c:pt>
                <c:pt idx="52">
                  <c:v>42.7329763751515</c:v>
                </c:pt>
                <c:pt idx="53">
                  <c:v>42.7329763751515</c:v>
                </c:pt>
                <c:pt idx="54">
                  <c:v>42.7329763751515</c:v>
                </c:pt>
                <c:pt idx="55">
                  <c:v>42.7329763751515</c:v>
                </c:pt>
                <c:pt idx="56">
                  <c:v>42.7329763751515</c:v>
                </c:pt>
                <c:pt idx="57">
                  <c:v>42.7329763751515</c:v>
                </c:pt>
                <c:pt idx="58">
                  <c:v>42.7329763751515</c:v>
                </c:pt>
                <c:pt idx="59">
                  <c:v>42.7329763751515</c:v>
                </c:pt>
                <c:pt idx="60">
                  <c:v>42.7329763751515</c:v>
                </c:pt>
                <c:pt idx="61">
                  <c:v>42.7329763751515</c:v>
                </c:pt>
                <c:pt idx="62">
                  <c:v>42.7329763751515</c:v>
                </c:pt>
                <c:pt idx="63">
                  <c:v>42.7329763751515</c:v>
                </c:pt>
                <c:pt idx="64">
                  <c:v>42.7329763751515</c:v>
                </c:pt>
                <c:pt idx="65">
                  <c:v>42.7329763751515</c:v>
                </c:pt>
                <c:pt idx="66">
                  <c:v>42.7329763751515</c:v>
                </c:pt>
                <c:pt idx="67">
                  <c:v>42.7329763751515</c:v>
                </c:pt>
                <c:pt idx="68">
                  <c:v>42.7329763751515</c:v>
                </c:pt>
                <c:pt idx="69">
                  <c:v>42.7329763751515</c:v>
                </c:pt>
                <c:pt idx="70">
                  <c:v>42.7329763751515</c:v>
                </c:pt>
                <c:pt idx="71">
                  <c:v>42.7329763751515</c:v>
                </c:pt>
                <c:pt idx="72">
                  <c:v>42.7329763751515</c:v>
                </c:pt>
                <c:pt idx="73">
                  <c:v>42.7329763751515</c:v>
                </c:pt>
                <c:pt idx="74">
                  <c:v>42.7329763751515</c:v>
                </c:pt>
                <c:pt idx="75">
                  <c:v>42.7329763751515</c:v>
                </c:pt>
                <c:pt idx="76">
                  <c:v>42.7329763751515</c:v>
                </c:pt>
                <c:pt idx="77">
                  <c:v>42.7329763751515</c:v>
                </c:pt>
                <c:pt idx="78">
                  <c:v>42.7329763751515</c:v>
                </c:pt>
                <c:pt idx="79">
                  <c:v>42.7329763751515</c:v>
                </c:pt>
                <c:pt idx="80">
                  <c:v>42.7329763751515</c:v>
                </c:pt>
                <c:pt idx="81">
                  <c:v>42.7329763751515</c:v>
                </c:pt>
                <c:pt idx="82">
                  <c:v>42.7329763751515</c:v>
                </c:pt>
                <c:pt idx="83">
                  <c:v>42.7329763751515</c:v>
                </c:pt>
                <c:pt idx="84">
                  <c:v>42.7329763751515</c:v>
                </c:pt>
                <c:pt idx="85">
                  <c:v>42.73297637515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5:$N$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Sheet1!$O$5:$O$6</c:f>
              <c:numCache>
                <c:formatCode>General</c:formatCode>
                <c:ptCount val="2"/>
                <c:pt idx="0">
                  <c:v>0</c:v>
                </c:pt>
                <c:pt idx="1">
                  <c:v>88.030425197678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2:$Q$6</c:f>
              <c:numCache>
                <c:formatCode>General</c:formatCode>
                <c:ptCount val="5"/>
                <c:pt idx="0">
                  <c:v>-48</c:v>
                </c:pt>
                <c:pt idx="1">
                  <c:v>-48</c:v>
                </c:pt>
                <c:pt idx="3">
                  <c:v>-48</c:v>
                </c:pt>
                <c:pt idx="4">
                  <c:v>-10</c:v>
                </c:pt>
              </c:numCache>
            </c:numRef>
          </c:xVal>
          <c:yVal>
            <c:numRef>
              <c:f>Sheet1!$R$2:$R$6</c:f>
              <c:numCache>
                <c:formatCode>General</c:formatCode>
                <c:ptCount val="5"/>
                <c:pt idx="0">
                  <c:v>47.3919394573165</c:v>
                </c:pt>
                <c:pt idx="1">
                  <c:v>39.3919394573165</c:v>
                </c:pt>
                <c:pt idx="3">
                  <c:v>43.3919394573165</c:v>
                </c:pt>
                <c:pt idx="4">
                  <c:v>43.391939457316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9:$Q$13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3">
                  <c:v>12</c:v>
                </c:pt>
                <c:pt idx="4">
                  <c:v>-10</c:v>
                </c:pt>
              </c:numCache>
            </c:numRef>
          </c:xVal>
          <c:yVal>
            <c:numRef>
              <c:f>Sheet1!$R$9:$R$13</c:f>
              <c:numCache>
                <c:formatCode>General</c:formatCode>
                <c:ptCount val="5"/>
                <c:pt idx="0">
                  <c:v>48.6384857403617</c:v>
                </c:pt>
                <c:pt idx="1">
                  <c:v>40.6384857403617</c:v>
                </c:pt>
                <c:pt idx="3">
                  <c:v>44.6384857403617</c:v>
                </c:pt>
                <c:pt idx="4">
                  <c:v>44.638485740361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</c:f>
              <c:numCache>
                <c:formatCode>General</c:formatCode>
                <c:ptCount val="1"/>
                <c:pt idx="0">
                  <c:v>-12</c:v>
                </c:pt>
              </c:numCache>
            </c:numRef>
          </c:xVal>
          <c:yVal>
            <c:numRef>
              <c:f>Sheet1!$I$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8954225"/>
        <c:axId val="37321286"/>
      </c:scatterChart>
      <c:valAx>
        <c:axId val="58954225"/>
        <c:scaling>
          <c:orientation val="minMax"/>
          <c:max val="60"/>
          <c:min val="-6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E1 == (Etotal - E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7321286"/>
        <c:crossesAt val="0"/>
        <c:crossBetween val="midCat"/>
      </c:valAx>
      <c:valAx>
        <c:axId val="373212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8954225"/>
        <c:crossesAt val="0"/>
        <c:crossBetween val="midCat"/>
      </c:valAx>
      <c:spPr>
        <a:solidFill>
          <a:srgbClr val="d0d0d0"/>
        </a:solidFill>
        <a:ln w="12600">
          <a:solidFill>
            <a:srgbClr val="848284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480</xdr:colOff>
      <xdr:row>12</xdr:row>
      <xdr:rowOff>123840</xdr:rowOff>
    </xdr:from>
    <xdr:to>
      <xdr:col>15</xdr:col>
      <xdr:colOff>227880</xdr:colOff>
      <xdr:row>38</xdr:row>
      <xdr:rowOff>18720</xdr:rowOff>
    </xdr:to>
    <xdr:graphicFrame>
      <xdr:nvGraphicFramePr>
        <xdr:cNvPr id="0" name="Chart 1"/>
        <xdr:cNvGraphicFramePr/>
      </xdr:nvGraphicFramePr>
      <xdr:xfrm>
        <a:off x="5393160" y="2181240"/>
        <a:ext cx="63014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0.7"/>
    <col collapsed="false" customWidth="true" hidden="false" outlineLevel="0" max="3" min="3" style="1" width="11.13"/>
    <col collapsed="false" customWidth="true" hidden="false" outlineLevel="0" max="4" min="4" style="1" width="10.7"/>
    <col collapsed="false" customWidth="true" hidden="false" outlineLevel="0" max="5" min="5" style="1" width="9.42"/>
    <col collapsed="false" customWidth="true" hidden="false" outlineLevel="0" max="6" min="6" style="1" width="2.15"/>
    <col collapsed="false" customWidth="true" hidden="false" outlineLevel="0" max="7" min="7" style="1" width="10.7"/>
    <col collapsed="false" customWidth="true" hidden="false" outlineLevel="0" max="8" min="8" style="1" width="9.85"/>
    <col collapsed="false" customWidth="true" hidden="false" outlineLevel="0" max="9" min="9" style="1" width="5.99"/>
    <col collapsed="false" customWidth="true" hidden="false" outlineLevel="0" max="10" min="10" style="1" width="11.13"/>
    <col collapsed="false" customWidth="true" hidden="false" outlineLevel="0" max="11" min="11" style="1" width="17.83"/>
    <col collapsed="false" customWidth="true" hidden="false" outlineLevel="0" max="12" min="12" style="1" width="11.27"/>
    <col collapsed="false" customWidth="true" hidden="false" outlineLevel="0" max="13" min="13" style="1" width="11.7"/>
    <col collapsed="false" customWidth="true" hidden="false" outlineLevel="0" max="14" min="14" style="1" width="18.41"/>
    <col collapsed="false" customWidth="true" hidden="false" outlineLevel="0" max="15" min="15" style="1" width="8.28"/>
    <col collapsed="false" customWidth="true" hidden="false" outlineLevel="0" max="17" min="16" style="1" width="9.13"/>
    <col collapsed="false" customWidth="true" hidden="false" outlineLevel="0" max="18" min="18" style="1" width="18.41"/>
  </cols>
  <sheetData>
    <row r="1" customFormat="false" ht="13.5" hidden="false" customHeight="false" outlineLevel="0" collapsed="false">
      <c r="G1" s="2" t="s">
        <v>0</v>
      </c>
      <c r="H1" s="2" t="n">
        <v>-12</v>
      </c>
      <c r="I1" s="1" t="n">
        <v>0</v>
      </c>
      <c r="M1" s="3"/>
      <c r="N1" s="4" t="s">
        <v>1</v>
      </c>
      <c r="O1" s="5"/>
      <c r="Q1" s="1" t="s">
        <v>2</v>
      </c>
    </row>
    <row r="2" customFormat="false" ht="13.5" hidden="false" customHeight="false" outlineLevel="0" collapsed="false">
      <c r="G2" s="6" t="str">
        <f aca="false">IF(MOD(H1+D4+K4,6)&lt;&gt;0,"Warning%6","")</f>
        <v/>
      </c>
      <c r="H2" s="6" t="str">
        <f aca="false">IF(MOD(H1+D4+K4,2)&lt;&gt;0,"BOGUS%2","")</f>
        <v/>
      </c>
      <c r="M2" s="7" t="s">
        <v>3</v>
      </c>
      <c r="N2" s="1" t="n">
        <f aca="false">MAX(N15:N100)</f>
        <v>88.0304251976782</v>
      </c>
      <c r="O2" s="8"/>
      <c r="Q2" s="1" t="n">
        <f aca="false">-D4</f>
        <v>-48</v>
      </c>
      <c r="R2" s="1" t="n">
        <f aca="false">R5+$N$12</f>
        <v>47.3919394573165</v>
      </c>
    </row>
    <row r="3" customFormat="false" ht="13.5" hidden="false" customHeight="false" outlineLevel="0" collapsed="false">
      <c r="H3" s="6" t="str">
        <f aca="false">IF(OR(H12&lt;&gt;H1,H11&lt;&gt;H1),"ERROR","")</f>
        <v/>
      </c>
      <c r="M3" s="7" t="s">
        <v>4</v>
      </c>
      <c r="N3" s="1" t="n">
        <f aca="false">MATCH(N2,N15:N100,0)</f>
        <v>14</v>
      </c>
      <c r="O3" s="8"/>
      <c r="Q3" s="1" t="n">
        <f aca="false">Q2</f>
        <v>-48</v>
      </c>
      <c r="R3" s="1" t="n">
        <f aca="false">R5-$N$12</f>
        <v>39.3919394573165</v>
      </c>
    </row>
    <row r="4" customFormat="false" ht="13.5" hidden="false" customHeight="false" outlineLevel="0" collapsed="false">
      <c r="C4" s="9" t="s">
        <v>5</v>
      </c>
      <c r="D4" s="9" t="n">
        <v>48</v>
      </c>
      <c r="G4" s="3" t="s">
        <v>6</v>
      </c>
      <c r="H4" s="5"/>
      <c r="J4" s="10" t="s">
        <v>5</v>
      </c>
      <c r="K4" s="10" t="n">
        <v>24</v>
      </c>
      <c r="M4" s="7" t="s">
        <v>7</v>
      </c>
      <c r="N4" s="1" t="n">
        <f aca="false">INDEX(N15:N100,N3,1)</f>
        <v>88.0304251976782</v>
      </c>
      <c r="O4" s="8"/>
    </row>
    <row r="5" customFormat="false" ht="13.5" hidden="false" customHeight="false" outlineLevel="0" collapsed="false">
      <c r="C5" s="1" t="s">
        <v>8</v>
      </c>
      <c r="D5" s="1" t="n">
        <f aca="false">IF(AND(H6&gt;=H1,G6&lt;=H1),H1+K4,"")</f>
        <v>12</v>
      </c>
      <c r="F5" s="6"/>
      <c r="G5" s="7" t="n">
        <f aca="false">-D4+K4</f>
        <v>-24</v>
      </c>
      <c r="H5" s="8" t="n">
        <f aca="false">D4+K4</f>
        <v>72</v>
      </c>
      <c r="J5" s="1" t="s">
        <v>9</v>
      </c>
      <c r="K5" s="1" t="n">
        <f aca="false">IF(AND(H5&gt;=H1,G5&lt;=H1),K4,"")</f>
        <v>24</v>
      </c>
      <c r="M5" s="7" t="s">
        <v>10</v>
      </c>
      <c r="N5" s="1" t="n">
        <f aca="false">INDEX(C15:C100,N3,1)</f>
        <v>-10</v>
      </c>
      <c r="O5" s="8" t="n">
        <v>0</v>
      </c>
      <c r="Q5" s="1" t="n">
        <f aca="false">Q3</f>
        <v>-48</v>
      </c>
      <c r="R5" s="1" t="n">
        <f aca="false">N9</f>
        <v>43.3919394573165</v>
      </c>
    </row>
    <row r="6" customFormat="false" ht="13.5" hidden="false" customHeight="false" outlineLevel="0" collapsed="false">
      <c r="C6" s="1" t="s">
        <v>11</v>
      </c>
      <c r="D6" s="1" t="str">
        <f aca="false">IF(AND(H5&gt;=H1,H6&lt;=H1),D4,"")</f>
        <v/>
      </c>
      <c r="F6" s="6"/>
      <c r="G6" s="7" t="n">
        <f aca="false">-D4-K4</f>
        <v>-72</v>
      </c>
      <c r="H6" s="8" t="n">
        <f aca="false">D4-K4</f>
        <v>24</v>
      </c>
      <c r="J6" s="1" t="s">
        <v>12</v>
      </c>
      <c r="K6" s="1" t="str">
        <f aca="false">IF(AND(G5&gt;=H1,G6&lt;=H1),H1+D4,"")</f>
        <v/>
      </c>
      <c r="M6" s="7"/>
      <c r="N6" s="1" t="n">
        <f aca="false">N5</f>
        <v>-10</v>
      </c>
      <c r="O6" s="8" t="n">
        <f aca="false">N4</f>
        <v>88.0304251976782</v>
      </c>
      <c r="Q6" s="1" t="n">
        <f aca="false">N5</f>
        <v>-10</v>
      </c>
      <c r="R6" s="1" t="n">
        <f aca="false">R5</f>
        <v>43.3919394573165</v>
      </c>
    </row>
    <row r="7" customFormat="false" ht="13.5" hidden="false" customHeight="false" outlineLevel="0" collapsed="false">
      <c r="C7" s="1" t="s">
        <v>13</v>
      </c>
      <c r="D7" s="1" t="n">
        <f aca="false">MAX(D5:D6)</f>
        <v>12</v>
      </c>
      <c r="G7" s="7" t="n">
        <f aca="false">SIGN(G5-H1)</f>
        <v>-1</v>
      </c>
      <c r="H7" s="8" t="n">
        <f aca="false">SIGN(H5-H1)</f>
        <v>1</v>
      </c>
      <c r="J7" s="1" t="s">
        <v>13</v>
      </c>
      <c r="K7" s="1" t="n">
        <f aca="false">MAX(K5:K6)</f>
        <v>24</v>
      </c>
      <c r="M7" s="11" t="s">
        <v>14</v>
      </c>
      <c r="N7" s="12" t="n">
        <f aca="false">INDEX(J15:J100,N3,1)</f>
        <v>-2</v>
      </c>
      <c r="O7" s="13"/>
    </row>
    <row r="8" customFormat="false" ht="13.5" hidden="false" customHeight="false" outlineLevel="0" collapsed="false">
      <c r="C8" s="1" t="s">
        <v>15</v>
      </c>
      <c r="D8" s="1" t="n">
        <f aca="false">IF(AND(H5&gt;=H1,G5&lt;=H1),H1-K4,"")</f>
        <v>-36</v>
      </c>
      <c r="G8" s="11" t="n">
        <f aca="false">SIGN(G6-H1)</f>
        <v>-1</v>
      </c>
      <c r="H8" s="13" t="n">
        <f aca="false">SIGN(H6-H1)</f>
        <v>1</v>
      </c>
      <c r="J8" s="1" t="s">
        <v>16</v>
      </c>
      <c r="K8" s="1" t="n">
        <f aca="false">IF(AND(H6&gt;=H1,G6&lt;=H1),-K4,"")</f>
        <v>-24</v>
      </c>
      <c r="Q8" s="1" t="s">
        <v>17</v>
      </c>
    </row>
    <row r="9" customFormat="false" ht="13.5" hidden="false" customHeight="false" outlineLevel="0" collapsed="false">
      <c r="C9" s="1" t="s">
        <v>18</v>
      </c>
      <c r="D9" s="1" t="str">
        <f aca="false">IF(AND(G5&gt;=H1,G6&lt;=H1),-D4,"")</f>
        <v/>
      </c>
      <c r="J9" s="1" t="s">
        <v>19</v>
      </c>
      <c r="K9" s="1" t="str">
        <f aca="false">IF(AND(H5&gt;=H1,H6&lt;=H1),H1-D4,"")</f>
        <v/>
      </c>
      <c r="M9" s="1" t="s">
        <v>20</v>
      </c>
      <c r="N9" s="1" t="n">
        <f aca="false">INDEX(E15:E100,N3,1)</f>
        <v>43.3919394573165</v>
      </c>
      <c r="Q9" s="1" t="n">
        <f aca="false">H1+K4</f>
        <v>12</v>
      </c>
      <c r="R9" s="1" t="n">
        <f aca="false">R12+$N$12</f>
        <v>48.6384857403617</v>
      </c>
    </row>
    <row r="10" customFormat="false" ht="13.5" hidden="false" customHeight="false" outlineLevel="0" collapsed="false">
      <c r="C10" s="1" t="s">
        <v>21</v>
      </c>
      <c r="D10" s="1" t="n">
        <f aca="false">MIN(D8:D9)</f>
        <v>-36</v>
      </c>
      <c r="J10" s="1" t="s">
        <v>21</v>
      </c>
      <c r="K10" s="1" t="n">
        <f aca="false">MIN(K8:K9)</f>
        <v>-24</v>
      </c>
      <c r="M10" s="1" t="s">
        <v>22</v>
      </c>
      <c r="N10" s="1" t="n">
        <f aca="false">INDEX(L15:L100,N3,1)</f>
        <v>44.6384857403617</v>
      </c>
      <c r="Q10" s="1" t="n">
        <f aca="false">Q9</f>
        <v>12</v>
      </c>
      <c r="R10" s="1" t="n">
        <f aca="false">R12-$N$12</f>
        <v>40.6384857403617</v>
      </c>
    </row>
    <row r="11" customFormat="false" ht="13.5" hidden="false" customHeight="false" outlineLevel="0" collapsed="false">
      <c r="G11" s="1" t="s">
        <v>23</v>
      </c>
      <c r="H11" s="1" t="n">
        <f aca="false">D7+K10</f>
        <v>-12</v>
      </c>
    </row>
    <row r="12" customFormat="false" ht="13.5" hidden="false" customHeight="false" outlineLevel="0" collapsed="false">
      <c r="C12" s="9" t="s">
        <v>24</v>
      </c>
      <c r="D12" s="9" t="n">
        <v>1</v>
      </c>
      <c r="G12" s="1" t="s">
        <v>25</v>
      </c>
      <c r="H12" s="1" t="n">
        <f aca="false">K7+D10</f>
        <v>-12</v>
      </c>
      <c r="J12" s="10" t="s">
        <v>24</v>
      </c>
      <c r="K12" s="10" t="n">
        <v>2</v>
      </c>
      <c r="M12" s="1" t="s">
        <v>26</v>
      </c>
      <c r="N12" s="1" t="n">
        <v>4</v>
      </c>
      <c r="Q12" s="1" t="n">
        <f aca="false">Q10</f>
        <v>12</v>
      </c>
      <c r="R12" s="1" t="n">
        <f aca="false">N10</f>
        <v>44.6384857403617</v>
      </c>
    </row>
    <row r="13" customFormat="false" ht="13.5" hidden="false" customHeight="false" outlineLevel="0" collapsed="false">
      <c r="G13" s="1" t="s">
        <v>27</v>
      </c>
      <c r="H13" s="1" t="n">
        <f aca="false">D7-D10</f>
        <v>48</v>
      </c>
      <c r="Q13" s="1" t="n">
        <f aca="false">N5</f>
        <v>-10</v>
      </c>
      <c r="R13" s="1" t="n">
        <f aca="false">R12</f>
        <v>44.6384857403617</v>
      </c>
    </row>
    <row r="14" customFormat="false" ht="13.5" hidden="false" customHeight="false" outlineLevel="0" collapsed="false">
      <c r="A14" s="1" t="s">
        <v>28</v>
      </c>
      <c r="B14" s="1" t="s">
        <v>29</v>
      </c>
      <c r="C14" s="1" t="s">
        <v>30</v>
      </c>
      <c r="D14" s="1" t="s">
        <v>31</v>
      </c>
      <c r="E14" s="1" t="s">
        <v>32</v>
      </c>
      <c r="I14" s="1" t="s">
        <v>33</v>
      </c>
      <c r="J14" s="1" t="s">
        <v>34</v>
      </c>
      <c r="K14" s="1" t="s">
        <v>35</v>
      </c>
      <c r="L14" s="1" t="s">
        <v>36</v>
      </c>
      <c r="N14" s="1" t="s">
        <v>37</v>
      </c>
      <c r="P14" s="1" t="s">
        <v>0</v>
      </c>
    </row>
    <row r="15" customFormat="false" ht="13.5" hidden="false" customHeight="false" outlineLevel="0" collapsed="false">
      <c r="A15" s="1" t="n">
        <v>0</v>
      </c>
      <c r="B15" s="1" t="n">
        <f aca="false">C15-D$10</f>
        <v>0</v>
      </c>
      <c r="C15" s="1" t="n">
        <f aca="false">MIN(D$7,D$10+$A15)</f>
        <v>-36</v>
      </c>
      <c r="D15" s="1" t="n">
        <f aca="false">COMBIN(D$4*D$12,D$12*(C15+D$4)/2)</f>
        <v>12271512</v>
      </c>
      <c r="E15" s="1" t="n">
        <f aca="false">LN(D15)/LN(2)</f>
        <v>23.5488096817952</v>
      </c>
      <c r="I15" s="1" t="n">
        <f aca="false">J15-K$10</f>
        <v>48</v>
      </c>
      <c r="J15" s="1" t="n">
        <f aca="false">MAX(K$10,K$7+-$A15)</f>
        <v>24</v>
      </c>
      <c r="K15" s="1" t="n">
        <f aca="false">COMBIN(K$4*K$12,K$12*(J15+K$4)/2)</f>
        <v>1</v>
      </c>
      <c r="L15" s="1" t="n">
        <f aca="false">LN(K15)/LN(2)</f>
        <v>0</v>
      </c>
      <c r="N15" s="1" t="n">
        <f aca="false">L15+E15</f>
        <v>23.5488096817952</v>
      </c>
      <c r="O15" s="1" t="n">
        <v>1</v>
      </c>
      <c r="P15" s="1" t="n">
        <f aca="false">J15+C15</f>
        <v>-12</v>
      </c>
    </row>
    <row r="16" customFormat="false" ht="13.5" hidden="false" customHeight="false" outlineLevel="0" collapsed="false">
      <c r="A16" s="1" t="n">
        <f aca="false">A15+2</f>
        <v>2</v>
      </c>
      <c r="B16" s="1" t="n">
        <f aca="false">C16-D$10</f>
        <v>2</v>
      </c>
      <c r="C16" s="1" t="n">
        <f aca="false">MIN(D$7,D$10+A16)</f>
        <v>-34</v>
      </c>
      <c r="D16" s="1" t="n">
        <f aca="false">COMBIN(D$4*D$12,D$12*(C16+D$4)/2)</f>
        <v>73629072</v>
      </c>
      <c r="E16" s="1" t="n">
        <f aca="false">LN(D16)/LN(2)</f>
        <v>26.1337721825164</v>
      </c>
      <c r="I16" s="1" t="n">
        <f aca="false">J16-K$10</f>
        <v>46</v>
      </c>
      <c r="J16" s="1" t="n">
        <f aca="false">MAX(K$10,K$7+-$A16)</f>
        <v>22</v>
      </c>
      <c r="K16" s="1" t="n">
        <f aca="false">COMBIN(K$4*K$12,K$12*(J16+K$4)/2)</f>
        <v>1128</v>
      </c>
      <c r="L16" s="1" t="n">
        <f aca="false">LN(K16)/LN(2)</f>
        <v>10.1395513523988</v>
      </c>
      <c r="N16" s="1" t="n">
        <f aca="false">L16+E16</f>
        <v>36.2733235349152</v>
      </c>
      <c r="O16" s="1" t="n">
        <f aca="false">O15+1</f>
        <v>2</v>
      </c>
      <c r="P16" s="1" t="n">
        <f aca="false">J16+C16</f>
        <v>-12</v>
      </c>
    </row>
    <row r="17" customFormat="false" ht="13.5" hidden="false" customHeight="false" outlineLevel="0" collapsed="false">
      <c r="A17" s="1" t="n">
        <f aca="false">A16+2</f>
        <v>4</v>
      </c>
      <c r="B17" s="1" t="n">
        <f aca="false">C17-D$10</f>
        <v>4</v>
      </c>
      <c r="C17" s="1" t="n">
        <f aca="false">MIN(D$7,D$10+A17)</f>
        <v>-32</v>
      </c>
      <c r="D17" s="1" t="n">
        <f aca="false">COMBIN(D$4*D$12,D$12*(C17+D$4)/2)</f>
        <v>377348994</v>
      </c>
      <c r="E17" s="1" t="n">
        <f aca="false">LN(D17)/LN(2)</f>
        <v>28.4913241871344</v>
      </c>
      <c r="I17" s="1" t="n">
        <f aca="false">J17-K$10</f>
        <v>44</v>
      </c>
      <c r="J17" s="1" t="n">
        <f aca="false">MAX(K$10,K$7+-$A17)</f>
        <v>20</v>
      </c>
      <c r="K17" s="1" t="n">
        <f aca="false">COMBIN(K$4*K$12,K$12*(J17+K$4)/2)</f>
        <v>194580</v>
      </c>
      <c r="L17" s="1" t="n">
        <f aca="false">LN(K17)/LN(2)</f>
        <v>17.5700039040643</v>
      </c>
      <c r="N17" s="1" t="n">
        <f aca="false">L17+E17</f>
        <v>46.0613280911988</v>
      </c>
      <c r="O17" s="1" t="n">
        <f aca="false">O16+1</f>
        <v>3</v>
      </c>
      <c r="P17" s="1" t="n">
        <f aca="false">J17+C17</f>
        <v>-12</v>
      </c>
    </row>
    <row r="18" customFormat="false" ht="13.5" hidden="false" customHeight="false" outlineLevel="0" collapsed="false">
      <c r="A18" s="1" t="n">
        <f aca="false">A17+2</f>
        <v>6</v>
      </c>
      <c r="B18" s="1" t="n">
        <f aca="false">C18-D$10</f>
        <v>6</v>
      </c>
      <c r="C18" s="1" t="n">
        <f aca="false">MIN(D$7,D$10+A18)</f>
        <v>-30</v>
      </c>
      <c r="D18" s="1" t="n">
        <f aca="false">COMBIN(D$4*D$12,D$12*(C18+D$4)/2)</f>
        <v>1677106640</v>
      </c>
      <c r="E18" s="1" t="n">
        <f aca="false">LN(D18)/LN(2)</f>
        <v>30.6433272805795</v>
      </c>
      <c r="I18" s="1" t="n">
        <f aca="false">J18-K$10</f>
        <v>42</v>
      </c>
      <c r="J18" s="1" t="n">
        <f aca="false">MAX(K$10,K$7+-$A18)</f>
        <v>18</v>
      </c>
      <c r="K18" s="1" t="n">
        <f aca="false">COMBIN(K$4*K$12,K$12*(J18+K$4)/2)</f>
        <v>12271512</v>
      </c>
      <c r="L18" s="1" t="n">
        <f aca="false">LN(K18)/LN(2)</f>
        <v>23.5488096817952</v>
      </c>
      <c r="N18" s="1" t="n">
        <f aca="false">L18+E18</f>
        <v>54.1921369623747</v>
      </c>
      <c r="O18" s="1" t="n">
        <f aca="false">O17+1</f>
        <v>4</v>
      </c>
      <c r="P18" s="1" t="n">
        <f aca="false">J18+C18</f>
        <v>-12</v>
      </c>
    </row>
    <row r="19" customFormat="false" ht="13.5" hidden="false" customHeight="false" outlineLevel="0" collapsed="false">
      <c r="A19" s="1" t="n">
        <f aca="false">A18+2</f>
        <v>8</v>
      </c>
      <c r="B19" s="1" t="n">
        <f aca="false">C19-D$10</f>
        <v>8</v>
      </c>
      <c r="C19" s="1" t="n">
        <f aca="false">MIN(D$7,D$10+A19)</f>
        <v>-28</v>
      </c>
      <c r="D19" s="1" t="n">
        <f aca="false">COMBIN(D$4*D$12,D$12*(C19+D$4)/2)</f>
        <v>6540715896</v>
      </c>
      <c r="E19" s="1" t="n">
        <f aca="false">LN(D19)/LN(2)</f>
        <v>32.6068014045544</v>
      </c>
      <c r="I19" s="1" t="n">
        <f aca="false">J19-K$10</f>
        <v>40</v>
      </c>
      <c r="J19" s="1" t="n">
        <f aca="false">MAX(K$10,K$7+-$A19)</f>
        <v>16</v>
      </c>
      <c r="K19" s="1" t="n">
        <f aca="false">COMBIN(K$4*K$12,K$12*(J19+K$4)/2)</f>
        <v>377348994</v>
      </c>
      <c r="L19" s="1" t="n">
        <f aca="false">LN(K19)/LN(2)</f>
        <v>28.4913241871344</v>
      </c>
      <c r="N19" s="1" t="n">
        <f aca="false">L19+E19</f>
        <v>61.0981255916888</v>
      </c>
      <c r="O19" s="1" t="n">
        <f aca="false">O18+1</f>
        <v>5</v>
      </c>
      <c r="P19" s="1" t="n">
        <f aca="false">J19+C19</f>
        <v>-12</v>
      </c>
    </row>
    <row r="20" customFormat="false" ht="13.5" hidden="false" customHeight="false" outlineLevel="0" collapsed="false">
      <c r="A20" s="1" t="n">
        <f aca="false">A19+2</f>
        <v>10</v>
      </c>
      <c r="B20" s="1" t="n">
        <f aca="false">C20-D$10</f>
        <v>10</v>
      </c>
      <c r="C20" s="1" t="n">
        <f aca="false">MIN(D$7,D$10+A20)</f>
        <v>-26</v>
      </c>
      <c r="D20" s="1" t="n">
        <f aca="false">COMBIN(D$4*D$12,D$12*(C20+D$4)/2)</f>
        <v>22595200368</v>
      </c>
      <c r="E20" s="1" t="n">
        <f aca="false">LN(D20)/LN(2)</f>
        <v>34.3952972993607</v>
      </c>
      <c r="I20" s="1" t="n">
        <f aca="false">J20-K$10</f>
        <v>38</v>
      </c>
      <c r="J20" s="1" t="n">
        <f aca="false">MAX(K$10,K$7+-$A20)</f>
        <v>14</v>
      </c>
      <c r="K20" s="1" t="n">
        <f aca="false">COMBIN(K$4*K$12,K$12*(J20+K$4)/2)</f>
        <v>6540715896</v>
      </c>
      <c r="L20" s="1" t="n">
        <f aca="false">LN(K20)/LN(2)</f>
        <v>32.6068014045544</v>
      </c>
      <c r="N20" s="1" t="n">
        <f aca="false">L20+E20</f>
        <v>67.002098703915</v>
      </c>
      <c r="O20" s="1" t="n">
        <f aca="false">O19+1</f>
        <v>6</v>
      </c>
      <c r="P20" s="1" t="n">
        <f aca="false">J20+C20</f>
        <v>-12</v>
      </c>
    </row>
    <row r="21" customFormat="false" ht="13.5" hidden="false" customHeight="false" outlineLevel="0" collapsed="false">
      <c r="A21" s="1" t="n">
        <f aca="false">A20+2</f>
        <v>12</v>
      </c>
      <c r="B21" s="1" t="n">
        <f aca="false">C21-D$10</f>
        <v>12</v>
      </c>
      <c r="C21" s="1" t="n">
        <f aca="false">MIN(D$7,D$10+A21)</f>
        <v>-24</v>
      </c>
      <c r="D21" s="1" t="n">
        <f aca="false">COMBIN(D$4*D$12,D$12*(C21+D$4)/2)</f>
        <v>69668534468</v>
      </c>
      <c r="E21" s="1" t="n">
        <f aca="false">LN(D21)/LN(2)</f>
        <v>36.0197881642685</v>
      </c>
      <c r="I21" s="1" t="n">
        <f aca="false">J21-K$10</f>
        <v>36</v>
      </c>
      <c r="J21" s="1" t="n">
        <f aca="false">MAX(K$10,K$7+-$A21)</f>
        <v>12</v>
      </c>
      <c r="K21" s="1" t="n">
        <f aca="false">COMBIN(K$4*K$12,K$12*(J21+K$4)/2)</f>
        <v>69668534468</v>
      </c>
      <c r="L21" s="1" t="n">
        <f aca="false">LN(K21)/LN(2)</f>
        <v>36.0197881642685</v>
      </c>
      <c r="N21" s="1" t="n">
        <f aca="false">L21+E21</f>
        <v>72.0395763285369</v>
      </c>
      <c r="O21" s="1" t="n">
        <f aca="false">O20+1</f>
        <v>7</v>
      </c>
      <c r="P21" s="1" t="n">
        <f aca="false">J21+C21</f>
        <v>-12</v>
      </c>
    </row>
    <row r="22" customFormat="false" ht="13.5" hidden="false" customHeight="false" outlineLevel="0" collapsed="false">
      <c r="A22" s="1" t="n">
        <f aca="false">A21+2</f>
        <v>14</v>
      </c>
      <c r="B22" s="1" t="n">
        <f aca="false">C22-D$10</f>
        <v>14</v>
      </c>
      <c r="C22" s="1" t="n">
        <f aca="false">MIN(D$7,D$10+A22)</f>
        <v>-22</v>
      </c>
      <c r="D22" s="1" t="n">
        <f aca="false">COMBIN(D$4*D$12,D$12*(C22+D$4)/2)</f>
        <v>192928249296</v>
      </c>
      <c r="E22" s="1" t="n">
        <f aca="false">LN(D22)/LN(2)</f>
        <v>37.4892734475697</v>
      </c>
      <c r="I22" s="1" t="n">
        <f aca="false">J22-K$10</f>
        <v>34</v>
      </c>
      <c r="J22" s="1" t="n">
        <f aca="false">MAX(K$10,K$7+-$A22)</f>
        <v>10</v>
      </c>
      <c r="K22" s="1" t="n">
        <f aca="false">COMBIN(K$4*K$12,K$12*(J22+K$4)/2)</f>
        <v>482320623240</v>
      </c>
      <c r="L22" s="1" t="n">
        <f aca="false">LN(K22)/LN(2)</f>
        <v>38.811201542457</v>
      </c>
      <c r="N22" s="1" t="n">
        <f aca="false">L22+E22</f>
        <v>76.3004749900267</v>
      </c>
      <c r="O22" s="1" t="n">
        <f aca="false">O21+1</f>
        <v>8</v>
      </c>
      <c r="P22" s="1" t="n">
        <f aca="false">J22+C22</f>
        <v>-12</v>
      </c>
    </row>
    <row r="23" customFormat="false" ht="13.5" hidden="false" customHeight="false" outlineLevel="0" collapsed="false">
      <c r="A23" s="1" t="n">
        <f aca="false">A22+2</f>
        <v>16</v>
      </c>
      <c r="B23" s="1" t="n">
        <f aca="false">C23-D$10</f>
        <v>16</v>
      </c>
      <c r="C23" s="1" t="n">
        <f aca="false">MIN(D$7,D$10+A23)</f>
        <v>-20</v>
      </c>
      <c r="D23" s="1" t="n">
        <f aca="false">COMBIN(D$4*D$12,D$12*(C23+D$4)/2)</f>
        <v>482320623240</v>
      </c>
      <c r="E23" s="1" t="n">
        <f aca="false">LN(D23)/LN(2)</f>
        <v>38.811201542457</v>
      </c>
      <c r="I23" s="1" t="n">
        <f aca="false">J23-K$10</f>
        <v>32</v>
      </c>
      <c r="J23" s="1" t="n">
        <f aca="false">MAX(K$10,K$7+-$A23)</f>
        <v>8</v>
      </c>
      <c r="K23" s="1" t="n">
        <f aca="false">COMBIN(K$4*K$12,K$12*(J23+K$4)/2)</f>
        <v>2254848913647</v>
      </c>
      <c r="L23" s="1" t="n">
        <f aca="false">LN(K23)/LN(2)</f>
        <v>41.0361679074573</v>
      </c>
      <c r="N23" s="1" t="n">
        <f aca="false">L23+E23</f>
        <v>79.8473694499144</v>
      </c>
      <c r="O23" s="1" t="n">
        <f aca="false">O22+1</f>
        <v>9</v>
      </c>
      <c r="P23" s="1" t="n">
        <f aca="false">J23+C23</f>
        <v>-12</v>
      </c>
    </row>
    <row r="24" customFormat="false" ht="12.75" hidden="false" customHeight="false" outlineLevel="0" collapsed="false">
      <c r="A24" s="1" t="n">
        <f aca="false">A23+2</f>
        <v>18</v>
      </c>
      <c r="B24" s="1" t="n">
        <f aca="false">C24-D$10</f>
        <v>18</v>
      </c>
      <c r="C24" s="1" t="n">
        <f aca="false">MIN(D$7,D$10+A24)</f>
        <v>-18</v>
      </c>
      <c r="D24" s="1" t="n">
        <f aca="false">COMBIN(D$4*D$12,D$12*(C24+D$4)/2)</f>
        <v>1093260079344</v>
      </c>
      <c r="E24" s="1" t="n">
        <f aca="false">LN(D24)/LN(2)</f>
        <v>39.9917737880989</v>
      </c>
      <c r="I24" s="1" t="n">
        <f aca="false">J24-K$10</f>
        <v>30</v>
      </c>
      <c r="J24" s="1" t="n">
        <f aca="false">MAX(K$10,K$7+-$A24)</f>
        <v>6</v>
      </c>
      <c r="K24" s="1" t="n">
        <f aca="false">COMBIN(K$4*K$12,K$12*(J24+K$4)/2)</f>
        <v>7309837001104</v>
      </c>
      <c r="L24" s="1" t="n">
        <f aca="false">LN(K24)/LN(2)</f>
        <v>42.7329763751515</v>
      </c>
      <c r="N24" s="1" t="n">
        <f aca="false">L24+E24</f>
        <v>82.7247501632504</v>
      </c>
      <c r="O24" s="1" t="n">
        <f aca="false">O23+1</f>
        <v>10</v>
      </c>
      <c r="P24" s="1" t="n">
        <f aca="false">J24+C24</f>
        <v>-12</v>
      </c>
    </row>
    <row r="25" customFormat="false" ht="12.75" hidden="false" customHeight="false" outlineLevel="0" collapsed="false">
      <c r="A25" s="1" t="n">
        <f aca="false">A24+2</f>
        <v>20</v>
      </c>
      <c r="B25" s="1" t="n">
        <f aca="false">C25-D$10</f>
        <v>20</v>
      </c>
      <c r="C25" s="1" t="n">
        <f aca="false">MIN(D$7,D$10+A25)</f>
        <v>-16</v>
      </c>
      <c r="D25" s="1" t="n">
        <f aca="false">COMBIN(D$4*D$12,D$12*(C25+D$4)/2)</f>
        <v>2254848913647</v>
      </c>
      <c r="E25" s="1" t="n">
        <f aca="false">LN(D25)/LN(2)</f>
        <v>41.0361679074573</v>
      </c>
      <c r="I25" s="1" t="n">
        <f aca="false">J25-K$10</f>
        <v>28</v>
      </c>
      <c r="J25" s="1" t="n">
        <f aca="false">MAX(K$10,K$7+-$A25)</f>
        <v>4</v>
      </c>
      <c r="K25" s="1" t="n">
        <f aca="false">COMBIN(K$4*K$12,K$12*(J25+K$4)/2)</f>
        <v>16735679449896</v>
      </c>
      <c r="L25" s="1" t="n">
        <f aca="false">LN(K25)/LN(2)</f>
        <v>43.9279923575567</v>
      </c>
      <c r="N25" s="1" t="n">
        <f aca="false">L25+E25</f>
        <v>84.964160265014</v>
      </c>
      <c r="O25" s="1" t="n">
        <f aca="false">O24+1</f>
        <v>11</v>
      </c>
      <c r="P25" s="1" t="n">
        <f aca="false">J25+C25</f>
        <v>-12</v>
      </c>
    </row>
    <row r="26" customFormat="false" ht="12.75" hidden="false" customHeight="false" outlineLevel="0" collapsed="false">
      <c r="A26" s="1" t="n">
        <f aca="false">A25+2</f>
        <v>22</v>
      </c>
      <c r="B26" s="1" t="n">
        <f aca="false">C26-D$10</f>
        <v>22</v>
      </c>
      <c r="C26" s="1" t="n">
        <f aca="false">MIN(D$7,D$10+A26)</f>
        <v>-14</v>
      </c>
      <c r="D26" s="1" t="n">
        <f aca="false">COMBIN(D$4*D$12,D$12*(C26+D$4)/2)</f>
        <v>4244421484512</v>
      </c>
      <c r="E26" s="1" t="n">
        <f aca="false">LN(D26)/LN(2)</f>
        <v>41.948705066207</v>
      </c>
      <c r="I26" s="1" t="n">
        <f aca="false">J26-K$10</f>
        <v>26</v>
      </c>
      <c r="J26" s="1" t="n">
        <f aca="false">MAX(K$10,K$7+-$A26)</f>
        <v>2</v>
      </c>
      <c r="K26" s="1" t="n">
        <f aca="false">COMBIN(K$4*K$12,K$12*(J26+K$4)/2)</f>
        <v>27385657281648</v>
      </c>
      <c r="L26" s="1" t="n">
        <f aca="false">LN(K26)/LN(2)</f>
        <v>44.6384857403617</v>
      </c>
      <c r="N26" s="1" t="n">
        <f aca="false">L26+E26</f>
        <v>86.5871908065687</v>
      </c>
      <c r="O26" s="1" t="n">
        <f aca="false">O25+1</f>
        <v>12</v>
      </c>
      <c r="P26" s="1" t="n">
        <f aca="false">J26+C26</f>
        <v>-12</v>
      </c>
    </row>
    <row r="27" customFormat="false" ht="12.75" hidden="false" customHeight="false" outlineLevel="0" collapsed="false">
      <c r="A27" s="1" t="n">
        <f aca="false">A26+2</f>
        <v>24</v>
      </c>
      <c r="B27" s="1" t="n">
        <f aca="false">C27-D$10</f>
        <v>24</v>
      </c>
      <c r="C27" s="1" t="n">
        <f aca="false">MIN(D$7,D$10+A27)</f>
        <v>-12</v>
      </c>
      <c r="D27" s="1" t="n">
        <f aca="false">COMBIN(D$4*D$12,D$12*(C27+D$4)/2)</f>
        <v>7309837001104</v>
      </c>
      <c r="E27" s="1" t="n">
        <f aca="false">LN(D27)/LN(2)</f>
        <v>42.7329763751515</v>
      </c>
      <c r="I27" s="1" t="n">
        <f aca="false">J27-K$10</f>
        <v>24</v>
      </c>
      <c r="J27" s="1" t="n">
        <f aca="false">MAX(K$10,K$7+-$A27)</f>
        <v>0</v>
      </c>
      <c r="K27" s="1" t="n">
        <f aca="false">COMBIN(K$4*K$12,K$12*(J27+K$4)/2)</f>
        <v>32247603683100</v>
      </c>
      <c r="L27" s="1" t="n">
        <f aca="false">LN(K27)/LN(2)</f>
        <v>44.8742571914993</v>
      </c>
      <c r="N27" s="1" t="n">
        <f aca="false">L27+E27</f>
        <v>87.6072335666509</v>
      </c>
      <c r="O27" s="1" t="n">
        <f aca="false">O26+1</f>
        <v>13</v>
      </c>
      <c r="P27" s="1" t="n">
        <f aca="false">J27+C27</f>
        <v>-12</v>
      </c>
    </row>
    <row r="28" customFormat="false" ht="12.75" hidden="false" customHeight="false" outlineLevel="0" collapsed="false">
      <c r="A28" s="1" t="n">
        <f aca="false">A27+2</f>
        <v>26</v>
      </c>
      <c r="B28" s="1" t="n">
        <f aca="false">C28-D$10</f>
        <v>26</v>
      </c>
      <c r="C28" s="1" t="n">
        <f aca="false">MIN(D$7,D$10+A28)</f>
        <v>-10</v>
      </c>
      <c r="D28" s="1" t="n">
        <f aca="false">COMBIN(D$4*D$12,D$12*(C28+D$4)/2)</f>
        <v>11541847896480</v>
      </c>
      <c r="E28" s="1" t="n">
        <f aca="false">LN(D28)/LN(2)</f>
        <v>43.3919394573165</v>
      </c>
      <c r="I28" s="1" t="n">
        <f aca="false">J28-K$10</f>
        <v>22</v>
      </c>
      <c r="J28" s="1" t="n">
        <f aca="false">MAX(K$10,K$7+-$A28)</f>
        <v>-2</v>
      </c>
      <c r="K28" s="1" t="n">
        <f aca="false">COMBIN(K$4*K$12,K$12*(J28+K$4)/2)</f>
        <v>27385657281648</v>
      </c>
      <c r="L28" s="1" t="n">
        <f aca="false">LN(K28)/LN(2)</f>
        <v>44.6384857403617</v>
      </c>
      <c r="N28" s="1" t="n">
        <f aca="false">L28+E28</f>
        <v>88.0304251976782</v>
      </c>
      <c r="O28" s="1" t="n">
        <f aca="false">O27+1</f>
        <v>14</v>
      </c>
      <c r="P28" s="1" t="n">
        <f aca="false">J28+C28</f>
        <v>-12</v>
      </c>
    </row>
    <row r="29" customFormat="false" ht="11.25" hidden="false" customHeight="true" outlineLevel="0" collapsed="false">
      <c r="A29" s="1" t="n">
        <f aca="false">A28+2</f>
        <v>28</v>
      </c>
      <c r="B29" s="1" t="n">
        <f aca="false">C29-D$10</f>
        <v>28</v>
      </c>
      <c r="C29" s="1" t="n">
        <f aca="false">MIN(D$7,D$10+A29)</f>
        <v>-8</v>
      </c>
      <c r="D29" s="1" t="n">
        <f aca="false">COMBIN(D$4*D$12,D$12*(C29+D$4)/2)</f>
        <v>16735679449896</v>
      </c>
      <c r="E29" s="1" t="n">
        <f aca="false">LN(D29)/LN(2)</f>
        <v>43.9279923575567</v>
      </c>
      <c r="I29" s="1" t="n">
        <f aca="false">J29-K$10</f>
        <v>20</v>
      </c>
      <c r="J29" s="1" t="n">
        <f aca="false">MAX(K$10,K$7+-$A29)</f>
        <v>-4</v>
      </c>
      <c r="K29" s="1" t="n">
        <f aca="false">COMBIN(K$4*K$12,K$12*(J29+K$4)/2)</f>
        <v>16735679449896</v>
      </c>
      <c r="L29" s="1" t="n">
        <f aca="false">LN(K29)/LN(2)</f>
        <v>43.9279923575567</v>
      </c>
      <c r="N29" s="1" t="n">
        <f aca="false">L29+E29</f>
        <v>87.8559847151134</v>
      </c>
      <c r="O29" s="1" t="n">
        <f aca="false">O28+1</f>
        <v>15</v>
      </c>
      <c r="P29" s="1" t="n">
        <f aca="false">J29+C29</f>
        <v>-12</v>
      </c>
    </row>
    <row r="30" customFormat="false" ht="12.75" hidden="false" customHeight="false" outlineLevel="0" collapsed="false">
      <c r="A30" s="1" t="n">
        <f aca="false">A29+2</f>
        <v>30</v>
      </c>
      <c r="B30" s="1" t="n">
        <f aca="false">C30-D$10</f>
        <v>30</v>
      </c>
      <c r="C30" s="1" t="n">
        <f aca="false">MIN(D$7,D$10+A30)</f>
        <v>-6</v>
      </c>
      <c r="D30" s="1" t="n">
        <f aca="false">COMBIN(D$4*D$12,D$12*(C30+D$4)/2)</f>
        <v>22314239266528</v>
      </c>
      <c r="E30" s="1" t="n">
        <f aca="false">LN(D30)/LN(2)</f>
        <v>44.3430298568355</v>
      </c>
      <c r="I30" s="1" t="n">
        <f aca="false">J30-K$10</f>
        <v>18</v>
      </c>
      <c r="J30" s="1" t="n">
        <f aca="false">MAX(K$10,K$7+-$A30)</f>
        <v>-6</v>
      </c>
      <c r="K30" s="1" t="n">
        <f aca="false">COMBIN(K$4*K$12,K$12*(J30+K$4)/2)</f>
        <v>7309837001104</v>
      </c>
      <c r="L30" s="1" t="n">
        <f aca="false">LN(K30)/LN(2)</f>
        <v>42.7329763751515</v>
      </c>
      <c r="N30" s="1" t="n">
        <f aca="false">L30+E30</f>
        <v>87.0760062319871</v>
      </c>
      <c r="O30" s="1" t="n">
        <f aca="false">O29+1</f>
        <v>16</v>
      </c>
      <c r="P30" s="1" t="n">
        <f aca="false">J30+C30</f>
        <v>-12</v>
      </c>
    </row>
    <row r="31" customFormat="false" ht="12.75" hidden="false" customHeight="false" outlineLevel="0" collapsed="false">
      <c r="A31" s="1" t="n">
        <f aca="false">A30+2</f>
        <v>32</v>
      </c>
      <c r="B31" s="1" t="n">
        <f aca="false">C31-D$10</f>
        <v>32</v>
      </c>
      <c r="C31" s="1" t="n">
        <f aca="false">MIN(D$7,D$10+A31)</f>
        <v>-4</v>
      </c>
      <c r="D31" s="1" t="n">
        <f aca="false">COMBIN(D$4*D$12,D$12*(C31+D$4)/2)</f>
        <v>27385657281648</v>
      </c>
      <c r="E31" s="1" t="n">
        <f aca="false">LN(D31)/LN(2)</f>
        <v>44.6384857403617</v>
      </c>
      <c r="I31" s="1" t="n">
        <f aca="false">J31-K$10</f>
        <v>16</v>
      </c>
      <c r="J31" s="1" t="n">
        <f aca="false">MAX(K$10,K$7+-$A31)</f>
        <v>-8</v>
      </c>
      <c r="K31" s="1" t="n">
        <f aca="false">COMBIN(K$4*K$12,K$12*(J31+K$4)/2)</f>
        <v>2254848913647</v>
      </c>
      <c r="L31" s="1" t="n">
        <f aca="false">LN(K31)/LN(2)</f>
        <v>41.0361679074573</v>
      </c>
      <c r="N31" s="1" t="n">
        <f aca="false">L31+E31</f>
        <v>85.674653647819</v>
      </c>
      <c r="O31" s="1" t="n">
        <f aca="false">O30+1</f>
        <v>17</v>
      </c>
      <c r="P31" s="1" t="n">
        <f aca="false">J31+C31</f>
        <v>-12</v>
      </c>
    </row>
    <row r="32" customFormat="false" ht="12.75" hidden="false" customHeight="false" outlineLevel="0" collapsed="false">
      <c r="A32" s="1" t="n">
        <f aca="false">A31+2</f>
        <v>34</v>
      </c>
      <c r="B32" s="1" t="n">
        <f aca="false">C32-D$10</f>
        <v>34</v>
      </c>
      <c r="C32" s="1" t="n">
        <f aca="false">MIN(D$7,D$10+A32)</f>
        <v>-2</v>
      </c>
      <c r="D32" s="1" t="n">
        <f aca="false">COMBIN(D$4*D$12,D$12*(C32+D$4)/2)</f>
        <v>30957699535776</v>
      </c>
      <c r="E32" s="1" t="n">
        <f aca="false">LN(D32)/LN(2)</f>
        <v>44.8153635024458</v>
      </c>
      <c r="I32" s="1" t="n">
        <f aca="false">J32-K$10</f>
        <v>14</v>
      </c>
      <c r="J32" s="1" t="n">
        <f aca="false">MAX(K$10,K$7+-$A32)</f>
        <v>-10</v>
      </c>
      <c r="K32" s="1" t="n">
        <f aca="false">COMBIN(K$4*K$12,K$12*(J32+K$4)/2)</f>
        <v>482320623240</v>
      </c>
      <c r="L32" s="1" t="n">
        <f aca="false">LN(K32)/LN(2)</f>
        <v>38.811201542457</v>
      </c>
      <c r="N32" s="1" t="n">
        <f aca="false">L32+E32</f>
        <v>83.6265650449028</v>
      </c>
      <c r="O32" s="1" t="n">
        <f aca="false">O31+1</f>
        <v>18</v>
      </c>
      <c r="P32" s="1" t="n">
        <f aca="false">J32+C32</f>
        <v>-12</v>
      </c>
    </row>
    <row r="33" customFormat="false" ht="12.75" hidden="false" customHeight="false" outlineLevel="0" collapsed="false">
      <c r="A33" s="1" t="n">
        <f aca="false">A32+2</f>
        <v>36</v>
      </c>
      <c r="B33" s="1" t="n">
        <f aca="false">C33-D$10</f>
        <v>36</v>
      </c>
      <c r="C33" s="1" t="n">
        <f aca="false">MIN(D$7,D$10+A33)</f>
        <v>0</v>
      </c>
      <c r="D33" s="1" t="n">
        <f aca="false">COMBIN(D$4*D$12,D$12*(C33+D$4)/2)</f>
        <v>32247603683100</v>
      </c>
      <c r="E33" s="1" t="n">
        <f aca="false">LN(D33)/LN(2)</f>
        <v>44.8742571914993</v>
      </c>
      <c r="I33" s="1" t="n">
        <f aca="false">J33-K$10</f>
        <v>12</v>
      </c>
      <c r="J33" s="1" t="n">
        <f aca="false">MAX(K$10,K$7+-$A33)</f>
        <v>-12</v>
      </c>
      <c r="K33" s="1" t="n">
        <f aca="false">COMBIN(K$4*K$12,K$12*(J33+K$4)/2)</f>
        <v>69668534468</v>
      </c>
      <c r="L33" s="1" t="n">
        <f aca="false">LN(K33)/LN(2)</f>
        <v>36.0197881642685</v>
      </c>
      <c r="N33" s="1" t="n">
        <f aca="false">L33+E33</f>
        <v>80.8940453557678</v>
      </c>
      <c r="O33" s="1" t="n">
        <f aca="false">O32+1</f>
        <v>19</v>
      </c>
      <c r="P33" s="1" t="n">
        <f aca="false">J33+C33</f>
        <v>-12</v>
      </c>
    </row>
    <row r="34" customFormat="false" ht="12.75" hidden="false" customHeight="false" outlineLevel="0" collapsed="false">
      <c r="A34" s="1" t="n">
        <f aca="false">A33+2</f>
        <v>38</v>
      </c>
      <c r="B34" s="1" t="n">
        <f aca="false">C34-D$10</f>
        <v>38</v>
      </c>
      <c r="C34" s="1" t="n">
        <f aca="false">MIN(D$7,D$10+A34)</f>
        <v>2</v>
      </c>
      <c r="D34" s="1" t="n">
        <f aca="false">COMBIN(D$4*D$12,D$12*(C34+D$4)/2)</f>
        <v>30957699535776</v>
      </c>
      <c r="E34" s="1" t="n">
        <f aca="false">LN(D34)/LN(2)</f>
        <v>44.8153635024458</v>
      </c>
      <c r="I34" s="1" t="n">
        <f aca="false">J34-K$10</f>
        <v>10</v>
      </c>
      <c r="J34" s="1" t="n">
        <f aca="false">MAX(K$10,K$7+-$A34)</f>
        <v>-14</v>
      </c>
      <c r="K34" s="1" t="n">
        <f aca="false">COMBIN(K$4*K$12,K$12*(J34+K$4)/2)</f>
        <v>6540715896</v>
      </c>
      <c r="L34" s="1" t="n">
        <f aca="false">LN(K34)/LN(2)</f>
        <v>32.6068014045544</v>
      </c>
      <c r="N34" s="1" t="n">
        <f aca="false">L34+E34</f>
        <v>77.4221649070002</v>
      </c>
      <c r="O34" s="1" t="n">
        <f aca="false">O33+1</f>
        <v>20</v>
      </c>
      <c r="P34" s="1" t="n">
        <f aca="false">J34+C34</f>
        <v>-12</v>
      </c>
    </row>
    <row r="35" customFormat="false" ht="12.75" hidden="false" customHeight="false" outlineLevel="0" collapsed="false">
      <c r="A35" s="1" t="n">
        <f aca="false">A34+2</f>
        <v>40</v>
      </c>
      <c r="B35" s="1" t="n">
        <f aca="false">C35-D$10</f>
        <v>40</v>
      </c>
      <c r="C35" s="1" t="n">
        <f aca="false">MIN(D$7,D$10+A35)</f>
        <v>4</v>
      </c>
      <c r="D35" s="1" t="n">
        <f aca="false">COMBIN(D$4*D$12,D$12*(C35+D$4)/2)</f>
        <v>27385657281648</v>
      </c>
      <c r="E35" s="1" t="n">
        <f aca="false">LN(D35)/LN(2)</f>
        <v>44.6384857403617</v>
      </c>
      <c r="I35" s="1" t="n">
        <f aca="false">J35-K$10</f>
        <v>8</v>
      </c>
      <c r="J35" s="1" t="n">
        <f aca="false">MAX(K$10,K$7+-$A35)</f>
        <v>-16</v>
      </c>
      <c r="K35" s="1" t="n">
        <f aca="false">COMBIN(K$4*K$12,K$12*(J35+K$4)/2)</f>
        <v>377348994</v>
      </c>
      <c r="L35" s="1" t="n">
        <f aca="false">LN(K35)/LN(2)</f>
        <v>28.4913241871344</v>
      </c>
      <c r="N35" s="1" t="n">
        <f aca="false">L35+E35</f>
        <v>73.1298099274961</v>
      </c>
      <c r="O35" s="1" t="n">
        <f aca="false">O34+1</f>
        <v>21</v>
      </c>
      <c r="P35" s="1" t="n">
        <f aca="false">J35+C35</f>
        <v>-12</v>
      </c>
    </row>
    <row r="36" customFormat="false" ht="12.75" hidden="false" customHeight="false" outlineLevel="0" collapsed="false">
      <c r="A36" s="1" t="n">
        <f aca="false">A35+2</f>
        <v>42</v>
      </c>
      <c r="B36" s="1" t="n">
        <f aca="false">C36-D$10</f>
        <v>42</v>
      </c>
      <c r="C36" s="1" t="n">
        <f aca="false">MIN(D$7,D$10+A36)</f>
        <v>6</v>
      </c>
      <c r="D36" s="1" t="n">
        <f aca="false">COMBIN(D$4*D$12,D$12*(C36+D$4)/2)</f>
        <v>22314239266528</v>
      </c>
      <c r="E36" s="1" t="n">
        <f aca="false">LN(D36)/LN(2)</f>
        <v>44.3430298568355</v>
      </c>
      <c r="I36" s="1" t="n">
        <f aca="false">J36-K$10</f>
        <v>6</v>
      </c>
      <c r="J36" s="1" t="n">
        <f aca="false">MAX(K$10,K$7+-$A36)</f>
        <v>-18</v>
      </c>
      <c r="K36" s="1" t="n">
        <f aca="false">COMBIN(K$4*K$12,K$12*(J36+K$4)/2)</f>
        <v>12271512</v>
      </c>
      <c r="L36" s="1" t="n">
        <f aca="false">LN(K36)/LN(2)</f>
        <v>23.5488096817952</v>
      </c>
      <c r="N36" s="1" t="n">
        <f aca="false">L36+E36</f>
        <v>67.8918395386307</v>
      </c>
      <c r="O36" s="1" t="n">
        <f aca="false">O35+1</f>
        <v>22</v>
      </c>
      <c r="P36" s="1" t="n">
        <f aca="false">J36+C36</f>
        <v>-12</v>
      </c>
    </row>
    <row r="37" customFormat="false" ht="12.75" hidden="false" customHeight="false" outlineLevel="0" collapsed="false">
      <c r="A37" s="1" t="n">
        <f aca="false">A36+2</f>
        <v>44</v>
      </c>
      <c r="B37" s="1" t="n">
        <f aca="false">C37-D$10</f>
        <v>44</v>
      </c>
      <c r="C37" s="1" t="n">
        <f aca="false">MIN(D$7,D$10+A37)</f>
        <v>8</v>
      </c>
      <c r="D37" s="1" t="n">
        <f aca="false">COMBIN(D$4*D$12,D$12*(C37+D$4)/2)</f>
        <v>16735679449896</v>
      </c>
      <c r="E37" s="1" t="n">
        <f aca="false">LN(D37)/LN(2)</f>
        <v>43.9279923575567</v>
      </c>
      <c r="I37" s="1" t="n">
        <f aca="false">J37-K$10</f>
        <v>4</v>
      </c>
      <c r="J37" s="1" t="n">
        <f aca="false">MAX(K$10,K$7+-$A37)</f>
        <v>-20</v>
      </c>
      <c r="K37" s="1" t="n">
        <f aca="false">COMBIN(K$4*K$12,K$12*(J37+K$4)/2)</f>
        <v>194580</v>
      </c>
      <c r="L37" s="1" t="n">
        <f aca="false">LN(K37)/LN(2)</f>
        <v>17.5700039040643</v>
      </c>
      <c r="N37" s="1" t="n">
        <f aca="false">L37+E37</f>
        <v>61.497996261621</v>
      </c>
      <c r="P37" s="1" t="n">
        <f aca="false">J37+C37</f>
        <v>-12</v>
      </c>
    </row>
    <row r="38" customFormat="false" ht="12.75" hidden="false" customHeight="false" outlineLevel="0" collapsed="false">
      <c r="A38" s="1" t="n">
        <f aca="false">A37+2</f>
        <v>46</v>
      </c>
      <c r="B38" s="1" t="n">
        <f aca="false">C38-D$10</f>
        <v>46</v>
      </c>
      <c r="C38" s="1" t="n">
        <f aca="false">MIN(D$7,D$10+A38)</f>
        <v>10</v>
      </c>
      <c r="D38" s="1" t="n">
        <f aca="false">COMBIN(D$4*D$12,D$12*(C38+D$4)/2)</f>
        <v>11541847896480</v>
      </c>
      <c r="E38" s="1" t="n">
        <f aca="false">LN(D38)/LN(2)</f>
        <v>43.3919394573165</v>
      </c>
      <c r="I38" s="1" t="n">
        <f aca="false">J38-K$10</f>
        <v>2</v>
      </c>
      <c r="J38" s="1" t="n">
        <f aca="false">MAX(K$10,K$7+-$A38)</f>
        <v>-22</v>
      </c>
      <c r="K38" s="1" t="n">
        <f aca="false">COMBIN(K$4*K$12,K$12*(J38+K$4)/2)</f>
        <v>1128</v>
      </c>
      <c r="L38" s="1" t="n">
        <f aca="false">LN(K38)/LN(2)</f>
        <v>10.1395513523988</v>
      </c>
      <c r="N38" s="1" t="n">
        <f aca="false">L38+E38</f>
        <v>53.5314908097153</v>
      </c>
      <c r="P38" s="1" t="n">
        <f aca="false">J38+C38</f>
        <v>-12</v>
      </c>
    </row>
    <row r="39" customFormat="false" ht="12.75" hidden="false" customHeight="false" outlineLevel="0" collapsed="false">
      <c r="A39" s="1" t="n">
        <f aca="false">A38+2</f>
        <v>48</v>
      </c>
      <c r="B39" s="1" t="n">
        <f aca="false">C39-D$10</f>
        <v>48</v>
      </c>
      <c r="C39" s="1" t="n">
        <f aca="false">MIN(D$7,D$10+A39)</f>
        <v>12</v>
      </c>
      <c r="D39" s="1" t="n">
        <f aca="false">COMBIN(D$4*D$12,D$12*(C39+D$4)/2)</f>
        <v>7309837001104</v>
      </c>
      <c r="E39" s="1" t="n">
        <f aca="false">LN(D39)/LN(2)</f>
        <v>42.7329763751515</v>
      </c>
      <c r="I39" s="1" t="n">
        <f aca="false">J39-K$10</f>
        <v>0</v>
      </c>
      <c r="J39" s="1" t="n">
        <f aca="false">MAX(K$10,K$7+-$A39)</f>
        <v>-24</v>
      </c>
      <c r="K39" s="1" t="n">
        <f aca="false">COMBIN(K$4*K$12,K$12*(J39+K$4)/2)</f>
        <v>1</v>
      </c>
      <c r="L39" s="1" t="n">
        <f aca="false">LN(K39)/LN(2)</f>
        <v>0</v>
      </c>
      <c r="N39" s="1" t="n">
        <f aca="false">L39+E39</f>
        <v>42.7329763751515</v>
      </c>
      <c r="P39" s="1" t="n">
        <f aca="false">J39+C39</f>
        <v>-12</v>
      </c>
    </row>
    <row r="40" customFormat="false" ht="12.75" hidden="false" customHeight="false" outlineLevel="0" collapsed="false">
      <c r="A40" s="1" t="n">
        <f aca="false">A39+2</f>
        <v>50</v>
      </c>
      <c r="B40" s="1" t="n">
        <f aca="false">C40-D$10</f>
        <v>48</v>
      </c>
      <c r="C40" s="1" t="n">
        <f aca="false">MIN(D$7,D$10+A40)</f>
        <v>12</v>
      </c>
      <c r="D40" s="1" t="n">
        <f aca="false">COMBIN(D$4*D$12,D$12*(C40+D$4)/2)</f>
        <v>7309837001104</v>
      </c>
      <c r="E40" s="1" t="n">
        <f aca="false">LN(D40)/LN(2)</f>
        <v>42.7329763751515</v>
      </c>
      <c r="I40" s="1" t="n">
        <f aca="false">J40-K$10</f>
        <v>0</v>
      </c>
      <c r="J40" s="1" t="n">
        <f aca="false">MAX(K$10,K$7+-$A40)</f>
        <v>-24</v>
      </c>
      <c r="K40" s="1" t="n">
        <f aca="false">COMBIN(K$4*K$12,K$12*(J40+K$4)/2)</f>
        <v>1</v>
      </c>
      <c r="L40" s="1" t="n">
        <f aca="false">LN(K40)/LN(2)</f>
        <v>0</v>
      </c>
      <c r="N40" s="1" t="n">
        <f aca="false">L40+E40</f>
        <v>42.7329763751515</v>
      </c>
      <c r="P40" s="1" t="n">
        <f aca="false">J40+C40</f>
        <v>-12</v>
      </c>
    </row>
    <row r="41" customFormat="false" ht="12.75" hidden="false" customHeight="false" outlineLevel="0" collapsed="false">
      <c r="A41" s="1" t="n">
        <f aca="false">A40+2</f>
        <v>52</v>
      </c>
      <c r="B41" s="1" t="n">
        <f aca="false">C41-D$10</f>
        <v>48</v>
      </c>
      <c r="C41" s="1" t="n">
        <f aca="false">MIN(D$7,D$10+A41)</f>
        <v>12</v>
      </c>
      <c r="D41" s="1" t="n">
        <f aca="false">COMBIN(D$4*D$12,D$12*(C41+D$4)/2)</f>
        <v>7309837001104</v>
      </c>
      <c r="E41" s="1" t="n">
        <f aca="false">LN(D41)/LN(2)</f>
        <v>42.7329763751515</v>
      </c>
      <c r="I41" s="1" t="n">
        <f aca="false">J41-K$10</f>
        <v>0</v>
      </c>
      <c r="J41" s="1" t="n">
        <f aca="false">MAX(K$10,K$7+-$A41)</f>
        <v>-24</v>
      </c>
      <c r="K41" s="1" t="n">
        <f aca="false">COMBIN(K$4*K$12,K$12*(J41+K$4)/2)</f>
        <v>1</v>
      </c>
      <c r="L41" s="1" t="n">
        <f aca="false">LN(K41)/LN(2)</f>
        <v>0</v>
      </c>
      <c r="N41" s="1" t="n">
        <f aca="false">L41+E41</f>
        <v>42.7329763751515</v>
      </c>
      <c r="P41" s="1" t="n">
        <f aca="false">J41+C41</f>
        <v>-12</v>
      </c>
    </row>
    <row r="42" customFormat="false" ht="12.75" hidden="false" customHeight="false" outlineLevel="0" collapsed="false">
      <c r="A42" s="1" t="n">
        <f aca="false">A41+2</f>
        <v>54</v>
      </c>
      <c r="B42" s="1" t="n">
        <f aca="false">C42-D$10</f>
        <v>48</v>
      </c>
      <c r="C42" s="1" t="n">
        <f aca="false">MIN(D$7,D$10+A42)</f>
        <v>12</v>
      </c>
      <c r="D42" s="1" t="n">
        <f aca="false">COMBIN(D$4*D$12,D$12*(C42+D$4)/2)</f>
        <v>7309837001104</v>
      </c>
      <c r="E42" s="1" t="n">
        <f aca="false">LN(D42)/LN(2)</f>
        <v>42.7329763751515</v>
      </c>
      <c r="I42" s="1" t="n">
        <f aca="false">J42-K$10</f>
        <v>0</v>
      </c>
      <c r="J42" s="1" t="n">
        <f aca="false">MAX(K$10,K$7+-$A42)</f>
        <v>-24</v>
      </c>
      <c r="K42" s="1" t="n">
        <f aca="false">COMBIN(K$4*K$12,K$12*(J42+K$4)/2)</f>
        <v>1</v>
      </c>
      <c r="L42" s="1" t="n">
        <f aca="false">LN(K42)/LN(2)</f>
        <v>0</v>
      </c>
      <c r="N42" s="1" t="n">
        <f aca="false">L42+E42</f>
        <v>42.7329763751515</v>
      </c>
      <c r="P42" s="1" t="n">
        <f aca="false">J42+C42</f>
        <v>-12</v>
      </c>
    </row>
    <row r="43" customFormat="false" ht="12.75" hidden="false" customHeight="false" outlineLevel="0" collapsed="false">
      <c r="A43" s="1" t="n">
        <f aca="false">A42+2</f>
        <v>56</v>
      </c>
      <c r="B43" s="1" t="n">
        <f aca="false">C43-D$10</f>
        <v>48</v>
      </c>
      <c r="C43" s="1" t="n">
        <f aca="false">MIN(D$7,D$10+A43)</f>
        <v>12</v>
      </c>
      <c r="D43" s="1" t="n">
        <f aca="false">COMBIN(D$4*D$12,D$12*(C43+D$4)/2)</f>
        <v>7309837001104</v>
      </c>
      <c r="E43" s="1" t="n">
        <f aca="false">LN(D43)/LN(2)</f>
        <v>42.7329763751515</v>
      </c>
      <c r="I43" s="1" t="n">
        <f aca="false">J43-K$10</f>
        <v>0</v>
      </c>
      <c r="J43" s="1" t="n">
        <f aca="false">MAX(K$10,K$7+-$A43)</f>
        <v>-24</v>
      </c>
      <c r="K43" s="1" t="n">
        <f aca="false">COMBIN(K$4*K$12,K$12*(J43+K$4)/2)</f>
        <v>1</v>
      </c>
      <c r="L43" s="1" t="n">
        <f aca="false">LN(K43)/LN(2)</f>
        <v>0</v>
      </c>
      <c r="N43" s="1" t="n">
        <f aca="false">L43+E43</f>
        <v>42.7329763751515</v>
      </c>
      <c r="P43" s="1" t="n">
        <f aca="false">J43+C43</f>
        <v>-12</v>
      </c>
    </row>
    <row r="44" customFormat="false" ht="12.75" hidden="false" customHeight="false" outlineLevel="0" collapsed="false">
      <c r="A44" s="1" t="n">
        <f aca="false">A43+2</f>
        <v>58</v>
      </c>
      <c r="B44" s="1" t="n">
        <f aca="false">C44-D$10</f>
        <v>48</v>
      </c>
      <c r="C44" s="1" t="n">
        <f aca="false">MIN(D$7,D$10+A44)</f>
        <v>12</v>
      </c>
      <c r="D44" s="1" t="n">
        <f aca="false">COMBIN(D$4*D$12,D$12*(C44+D$4)/2)</f>
        <v>7309837001104</v>
      </c>
      <c r="E44" s="1" t="n">
        <f aca="false">LN(D44)/LN(2)</f>
        <v>42.7329763751515</v>
      </c>
      <c r="J44" s="1" t="n">
        <f aca="false">MAX(K$10,K$7+-$A44)</f>
        <v>-24</v>
      </c>
      <c r="K44" s="1" t="n">
        <f aca="false">COMBIN(K$4*K$12,K$12*(J44+K$4)/2)</f>
        <v>1</v>
      </c>
      <c r="L44" s="1" t="n">
        <f aca="false">LN(K44)/LN(2)</f>
        <v>0</v>
      </c>
      <c r="N44" s="1" t="n">
        <f aca="false">L44+E44</f>
        <v>42.7329763751515</v>
      </c>
      <c r="P44" s="1" t="n">
        <f aca="false">J44+C44</f>
        <v>-12</v>
      </c>
    </row>
    <row r="45" customFormat="false" ht="12.75" hidden="false" customHeight="false" outlineLevel="0" collapsed="false">
      <c r="A45" s="1" t="n">
        <f aca="false">A44+2</f>
        <v>60</v>
      </c>
      <c r="B45" s="1" t="n">
        <f aca="false">C45-D$10</f>
        <v>48</v>
      </c>
      <c r="C45" s="1" t="n">
        <f aca="false">MIN(D$7,D$10+A45)</f>
        <v>12</v>
      </c>
      <c r="D45" s="1" t="n">
        <f aca="false">COMBIN(D$4*D$12,D$12*(C45+D$4)/2)</f>
        <v>7309837001104</v>
      </c>
      <c r="E45" s="1" t="n">
        <f aca="false">LN(D45)/LN(2)</f>
        <v>42.7329763751515</v>
      </c>
      <c r="J45" s="1" t="n">
        <f aca="false">MAX(K$10,K$7+-$A45)</f>
        <v>-24</v>
      </c>
      <c r="K45" s="1" t="n">
        <f aca="false">COMBIN(K$4*K$12,K$12*(J45+K$4)/2)</f>
        <v>1</v>
      </c>
      <c r="L45" s="1" t="n">
        <f aca="false">LN(K45)/LN(2)</f>
        <v>0</v>
      </c>
      <c r="N45" s="1" t="n">
        <f aca="false">L45+E45</f>
        <v>42.7329763751515</v>
      </c>
      <c r="P45" s="1" t="n">
        <f aca="false">J45+C45</f>
        <v>-12</v>
      </c>
    </row>
    <row r="46" customFormat="false" ht="12.75" hidden="false" customHeight="false" outlineLevel="0" collapsed="false">
      <c r="A46" s="1" t="n">
        <f aca="false">A45+2</f>
        <v>62</v>
      </c>
      <c r="B46" s="1" t="n">
        <f aca="false">C46-D$10</f>
        <v>48</v>
      </c>
      <c r="C46" s="1" t="n">
        <f aca="false">MIN(D$7,D$10+A46)</f>
        <v>12</v>
      </c>
      <c r="D46" s="1" t="n">
        <f aca="false">COMBIN(D$4*D$12,D$12*(C46+D$4)/2)</f>
        <v>7309837001104</v>
      </c>
      <c r="E46" s="1" t="n">
        <f aca="false">LN(D46)/LN(2)</f>
        <v>42.7329763751515</v>
      </c>
      <c r="J46" s="1" t="n">
        <f aca="false">MAX(K$10,K$7+-$A46)</f>
        <v>-24</v>
      </c>
      <c r="K46" s="1" t="n">
        <f aca="false">COMBIN(K$4*K$12,K$12*(J46+K$4)/2)</f>
        <v>1</v>
      </c>
      <c r="L46" s="1" t="n">
        <f aca="false">LN(K46)/LN(2)</f>
        <v>0</v>
      </c>
      <c r="N46" s="1" t="n">
        <f aca="false">L46+E46</f>
        <v>42.7329763751515</v>
      </c>
      <c r="P46" s="1" t="n">
        <f aca="false">J46+C46</f>
        <v>-12</v>
      </c>
    </row>
    <row r="47" customFormat="false" ht="12.75" hidden="false" customHeight="false" outlineLevel="0" collapsed="false">
      <c r="A47" s="1" t="n">
        <f aca="false">A46+2</f>
        <v>64</v>
      </c>
      <c r="C47" s="1" t="n">
        <f aca="false">MIN(D$7,D$10+A47)</f>
        <v>12</v>
      </c>
      <c r="D47" s="1" t="n">
        <f aca="false">COMBIN(D$4*D$12,D$12*(C47+D$4)/2)</f>
        <v>7309837001104</v>
      </c>
      <c r="E47" s="1" t="n">
        <f aca="false">LN(D47)/LN(2)</f>
        <v>42.7329763751515</v>
      </c>
      <c r="J47" s="1" t="n">
        <f aca="false">MAX(K$10,K$7+-$A47)</f>
        <v>-24</v>
      </c>
      <c r="K47" s="1" t="n">
        <f aca="false">COMBIN(K$4*K$12,K$12*(J47+K$4)/2)</f>
        <v>1</v>
      </c>
      <c r="L47" s="1" t="n">
        <f aca="false">LN(K47)/LN(2)</f>
        <v>0</v>
      </c>
      <c r="N47" s="1" t="n">
        <f aca="false">L47+E47</f>
        <v>42.7329763751515</v>
      </c>
      <c r="P47" s="1" t="n">
        <f aca="false">J47+C47</f>
        <v>-12</v>
      </c>
    </row>
    <row r="48" customFormat="false" ht="12.75" hidden="false" customHeight="false" outlineLevel="0" collapsed="false">
      <c r="A48" s="1" t="n">
        <f aca="false">A47+2</f>
        <v>66</v>
      </c>
      <c r="C48" s="1" t="n">
        <f aca="false">MIN(D$7,D$10+A48)</f>
        <v>12</v>
      </c>
      <c r="D48" s="1" t="n">
        <f aca="false">COMBIN(D$4*D$12,D$12*(C48+D$4)/2)</f>
        <v>7309837001104</v>
      </c>
      <c r="E48" s="1" t="n">
        <f aca="false">LN(D48)/LN(2)</f>
        <v>42.7329763751515</v>
      </c>
      <c r="J48" s="1" t="n">
        <f aca="false">MAX(K$10,K$7+-$A48)</f>
        <v>-24</v>
      </c>
      <c r="K48" s="1" t="n">
        <f aca="false">COMBIN(K$4*K$12,K$12*(J48+K$4)/2)</f>
        <v>1</v>
      </c>
      <c r="L48" s="1" t="n">
        <f aca="false">LN(K48)/LN(2)</f>
        <v>0</v>
      </c>
      <c r="N48" s="1" t="n">
        <f aca="false">L48+E48</f>
        <v>42.7329763751515</v>
      </c>
      <c r="P48" s="1" t="n">
        <f aca="false">J48+C48</f>
        <v>-12</v>
      </c>
    </row>
    <row r="49" customFormat="false" ht="12.75" hidden="false" customHeight="false" outlineLevel="0" collapsed="false">
      <c r="A49" s="1" t="n">
        <f aca="false">A48+2</f>
        <v>68</v>
      </c>
      <c r="C49" s="1" t="n">
        <f aca="false">MIN(D$7,D$10+A49)</f>
        <v>12</v>
      </c>
      <c r="D49" s="1" t="n">
        <f aca="false">COMBIN(D$4*D$12,D$12*(C49+D$4)/2)</f>
        <v>7309837001104</v>
      </c>
      <c r="E49" s="1" t="n">
        <f aca="false">LN(D49)/LN(2)</f>
        <v>42.7329763751515</v>
      </c>
      <c r="J49" s="1" t="n">
        <f aca="false">MAX(K$10,K$7+-$A49)</f>
        <v>-24</v>
      </c>
      <c r="K49" s="1" t="n">
        <f aca="false">COMBIN(K$4*K$12,K$12*(J49+K$4)/2)</f>
        <v>1</v>
      </c>
      <c r="L49" s="1" t="n">
        <f aca="false">LN(K49)/LN(2)</f>
        <v>0</v>
      </c>
      <c r="N49" s="1" t="n">
        <f aca="false">L49+E49</f>
        <v>42.7329763751515</v>
      </c>
      <c r="P49" s="1" t="n">
        <f aca="false">J49+C49</f>
        <v>-12</v>
      </c>
    </row>
    <row r="50" customFormat="false" ht="12.75" hidden="false" customHeight="false" outlineLevel="0" collapsed="false">
      <c r="A50" s="1" t="n">
        <f aca="false">A49+2</f>
        <v>70</v>
      </c>
      <c r="C50" s="1" t="n">
        <f aca="false">MIN(D$7,D$10+A50)</f>
        <v>12</v>
      </c>
      <c r="D50" s="1" t="n">
        <f aca="false">COMBIN(D$4*D$12,D$12*(C50+D$4)/2)</f>
        <v>7309837001104</v>
      </c>
      <c r="E50" s="1" t="n">
        <f aca="false">LN(D50)/LN(2)</f>
        <v>42.7329763751515</v>
      </c>
      <c r="J50" s="1" t="n">
        <f aca="false">MAX(K$10,K$7+-$A50)</f>
        <v>-24</v>
      </c>
      <c r="K50" s="1" t="n">
        <f aca="false">COMBIN(K$4*K$12,K$12*(J50+K$4)/2)</f>
        <v>1</v>
      </c>
      <c r="L50" s="1" t="n">
        <f aca="false">LN(K50)/LN(2)</f>
        <v>0</v>
      </c>
      <c r="N50" s="1" t="n">
        <f aca="false">L50+E50</f>
        <v>42.7329763751515</v>
      </c>
      <c r="P50" s="1" t="n">
        <f aca="false">J50+C50</f>
        <v>-12</v>
      </c>
    </row>
    <row r="51" customFormat="false" ht="12.75" hidden="false" customHeight="false" outlineLevel="0" collapsed="false">
      <c r="A51" s="1" t="n">
        <f aca="false">A50+2</f>
        <v>72</v>
      </c>
      <c r="C51" s="1" t="n">
        <f aca="false">MIN(D$7,D$10+A51)</f>
        <v>12</v>
      </c>
      <c r="D51" s="1" t="n">
        <f aca="false">COMBIN(D$4*D$12,D$12*(C51+D$4)/2)</f>
        <v>7309837001104</v>
      </c>
      <c r="E51" s="1" t="n">
        <f aca="false">LN(D51)/LN(2)</f>
        <v>42.7329763751515</v>
      </c>
      <c r="J51" s="1" t="n">
        <f aca="false">MAX(K$10,K$7+-$A51)</f>
        <v>-24</v>
      </c>
      <c r="K51" s="1" t="n">
        <f aca="false">COMBIN(K$4*K$12,K$12*(J51+K$4)/2)</f>
        <v>1</v>
      </c>
      <c r="L51" s="1" t="n">
        <f aca="false">LN(K51)/LN(2)</f>
        <v>0</v>
      </c>
      <c r="N51" s="1" t="n">
        <f aca="false">L51+E51</f>
        <v>42.7329763751515</v>
      </c>
      <c r="P51" s="1" t="n">
        <f aca="false">J51+C51</f>
        <v>-12</v>
      </c>
    </row>
    <row r="52" customFormat="false" ht="12.75" hidden="false" customHeight="false" outlineLevel="0" collapsed="false">
      <c r="A52" s="1" t="n">
        <f aca="false">A51+2</f>
        <v>74</v>
      </c>
      <c r="C52" s="1" t="n">
        <f aca="false">MIN(D$7,D$10+A52)</f>
        <v>12</v>
      </c>
      <c r="D52" s="1" t="n">
        <f aca="false">COMBIN(D$4*D$12,D$12*(C52+D$4)/2)</f>
        <v>7309837001104</v>
      </c>
      <c r="E52" s="1" t="n">
        <f aca="false">LN(D52)/LN(2)</f>
        <v>42.7329763751515</v>
      </c>
      <c r="J52" s="1" t="n">
        <f aca="false">MAX(K$10,K$7+-$A52)</f>
        <v>-24</v>
      </c>
      <c r="K52" s="1" t="n">
        <f aca="false">COMBIN(K$4*K$12,K$12*(J52+K$4)/2)</f>
        <v>1</v>
      </c>
      <c r="L52" s="1" t="n">
        <f aca="false">LN(K52)/LN(2)</f>
        <v>0</v>
      </c>
      <c r="N52" s="1" t="n">
        <f aca="false">L52+E52</f>
        <v>42.7329763751515</v>
      </c>
      <c r="P52" s="1" t="n">
        <f aca="false">J52+C52</f>
        <v>-12</v>
      </c>
    </row>
    <row r="53" customFormat="false" ht="12.75" hidden="false" customHeight="false" outlineLevel="0" collapsed="false">
      <c r="A53" s="1" t="n">
        <f aca="false">A52+2</f>
        <v>76</v>
      </c>
      <c r="C53" s="1" t="n">
        <f aca="false">MIN(D$7,D$10+A53)</f>
        <v>12</v>
      </c>
      <c r="D53" s="1" t="n">
        <f aca="false">COMBIN(D$4*D$12,D$12*(C53+D$4)/2)</f>
        <v>7309837001104</v>
      </c>
      <c r="E53" s="1" t="n">
        <f aca="false">LN(D53)/LN(2)</f>
        <v>42.7329763751515</v>
      </c>
      <c r="J53" s="1" t="n">
        <f aca="false">MAX(K$10,K$7+-$A53)</f>
        <v>-24</v>
      </c>
      <c r="K53" s="1" t="n">
        <f aca="false">COMBIN(K$4*K$12,K$12*(J53+K$4)/2)</f>
        <v>1</v>
      </c>
      <c r="L53" s="1" t="n">
        <f aca="false">LN(K53)/LN(2)</f>
        <v>0</v>
      </c>
      <c r="N53" s="1" t="n">
        <f aca="false">L53+E53</f>
        <v>42.7329763751515</v>
      </c>
      <c r="P53" s="1" t="n">
        <f aca="false">J53+C53</f>
        <v>-12</v>
      </c>
    </row>
    <row r="54" customFormat="false" ht="12.75" hidden="false" customHeight="false" outlineLevel="0" collapsed="false">
      <c r="A54" s="1" t="n">
        <f aca="false">A53+2</f>
        <v>78</v>
      </c>
      <c r="C54" s="1" t="n">
        <f aca="false">MIN(D$7,D$10+A54)</f>
        <v>12</v>
      </c>
      <c r="D54" s="1" t="n">
        <f aca="false">COMBIN(D$4*D$12,D$12*(C54+D$4)/2)</f>
        <v>7309837001104</v>
      </c>
      <c r="E54" s="1" t="n">
        <f aca="false">LN(D54)/LN(2)</f>
        <v>42.7329763751515</v>
      </c>
      <c r="J54" s="1" t="n">
        <f aca="false">MAX(K$10,K$7+-$A54)</f>
        <v>-24</v>
      </c>
      <c r="K54" s="1" t="n">
        <f aca="false">COMBIN(K$4*K$12,K$12*(J54+K$4)/2)</f>
        <v>1</v>
      </c>
      <c r="L54" s="1" t="n">
        <f aca="false">LN(K54)/LN(2)</f>
        <v>0</v>
      </c>
      <c r="N54" s="1" t="n">
        <f aca="false">L54+E54</f>
        <v>42.7329763751515</v>
      </c>
      <c r="P54" s="1" t="n">
        <f aca="false">J54+C54</f>
        <v>-12</v>
      </c>
    </row>
    <row r="55" customFormat="false" ht="12.75" hidden="false" customHeight="false" outlineLevel="0" collapsed="false">
      <c r="A55" s="1" t="n">
        <f aca="false">A54+2</f>
        <v>80</v>
      </c>
      <c r="C55" s="1" t="n">
        <f aca="false">MIN(D$7,D$10+A55)</f>
        <v>12</v>
      </c>
      <c r="D55" s="1" t="n">
        <f aca="false">COMBIN(D$4*D$12,D$12*(C55+D$4)/2)</f>
        <v>7309837001104</v>
      </c>
      <c r="E55" s="1" t="n">
        <f aca="false">LN(D55)/LN(2)</f>
        <v>42.7329763751515</v>
      </c>
      <c r="J55" s="1" t="n">
        <f aca="false">MAX(K$10,K$7+-$A55)</f>
        <v>-24</v>
      </c>
      <c r="K55" s="1" t="n">
        <f aca="false">COMBIN(K$4*K$12,K$12*(J55+K$4)/2)</f>
        <v>1</v>
      </c>
      <c r="L55" s="1" t="n">
        <f aca="false">LN(K55)/LN(2)</f>
        <v>0</v>
      </c>
      <c r="N55" s="1" t="n">
        <f aca="false">L55+E55</f>
        <v>42.7329763751515</v>
      </c>
      <c r="P55" s="1" t="n">
        <f aca="false">J55+C55</f>
        <v>-12</v>
      </c>
    </row>
    <row r="56" customFormat="false" ht="12.75" hidden="false" customHeight="false" outlineLevel="0" collapsed="false">
      <c r="A56" s="1" t="n">
        <f aca="false">A55+2</f>
        <v>82</v>
      </c>
      <c r="C56" s="1" t="n">
        <f aca="false">MIN(D$7,D$10+A56)</f>
        <v>12</v>
      </c>
      <c r="D56" s="1" t="n">
        <f aca="false">COMBIN(D$4*D$12,D$12*(C56+D$4)/2)</f>
        <v>7309837001104</v>
      </c>
      <c r="E56" s="1" t="n">
        <f aca="false">LN(D56)/LN(2)</f>
        <v>42.7329763751515</v>
      </c>
      <c r="J56" s="1" t="n">
        <f aca="false">MAX(K$10,K$7+-$A56)</f>
        <v>-24</v>
      </c>
      <c r="K56" s="1" t="n">
        <f aca="false">COMBIN(K$4*K$12,K$12*(J56+K$4)/2)</f>
        <v>1</v>
      </c>
      <c r="L56" s="1" t="n">
        <f aca="false">LN(K56)/LN(2)</f>
        <v>0</v>
      </c>
      <c r="N56" s="1" t="n">
        <f aca="false">L56+E56</f>
        <v>42.7329763751515</v>
      </c>
      <c r="P56" s="1" t="n">
        <f aca="false">J56+C56</f>
        <v>-12</v>
      </c>
    </row>
    <row r="57" customFormat="false" ht="12.75" hidden="false" customHeight="false" outlineLevel="0" collapsed="false">
      <c r="A57" s="1" t="n">
        <f aca="false">A56+2</f>
        <v>84</v>
      </c>
      <c r="C57" s="1" t="n">
        <f aca="false">MIN(D$7,D$10+A57)</f>
        <v>12</v>
      </c>
      <c r="D57" s="1" t="n">
        <f aca="false">COMBIN(D$4*D$12,D$12*(C57+D$4)/2)</f>
        <v>7309837001104</v>
      </c>
      <c r="E57" s="1" t="n">
        <f aca="false">LN(D57)/LN(2)</f>
        <v>42.7329763751515</v>
      </c>
      <c r="J57" s="1" t="n">
        <f aca="false">MAX(K$10,K$7+-$A57)</f>
        <v>-24</v>
      </c>
      <c r="K57" s="1" t="n">
        <f aca="false">COMBIN(K$4*K$12,K$12*(J57+K$4)/2)</f>
        <v>1</v>
      </c>
      <c r="L57" s="1" t="n">
        <f aca="false">LN(K57)/LN(2)</f>
        <v>0</v>
      </c>
      <c r="N57" s="1" t="n">
        <f aca="false">L57+E57</f>
        <v>42.7329763751515</v>
      </c>
      <c r="P57" s="1" t="n">
        <f aca="false">J57+C57</f>
        <v>-12</v>
      </c>
    </row>
    <row r="58" customFormat="false" ht="12.75" hidden="false" customHeight="false" outlineLevel="0" collapsed="false">
      <c r="A58" s="1" t="n">
        <f aca="false">A57+2</f>
        <v>86</v>
      </c>
      <c r="C58" s="1" t="n">
        <f aca="false">MIN(D$7,D$10+A58)</f>
        <v>12</v>
      </c>
      <c r="D58" s="1" t="n">
        <f aca="false">COMBIN(D$4*D$12,D$12*(C58+D$4)/2)</f>
        <v>7309837001104</v>
      </c>
      <c r="E58" s="1" t="n">
        <f aca="false">LN(D58)/LN(2)</f>
        <v>42.7329763751515</v>
      </c>
      <c r="J58" s="1" t="n">
        <f aca="false">MAX(K$10,K$7+-$A58)</f>
        <v>-24</v>
      </c>
      <c r="K58" s="1" t="n">
        <f aca="false">COMBIN(K$4*K$12,K$12*(J58+K$4)/2)</f>
        <v>1</v>
      </c>
      <c r="L58" s="1" t="n">
        <f aca="false">LN(K58)/LN(2)</f>
        <v>0</v>
      </c>
      <c r="N58" s="1" t="n">
        <f aca="false">L58+E58</f>
        <v>42.7329763751515</v>
      </c>
      <c r="P58" s="1" t="n">
        <f aca="false">J58+C58</f>
        <v>-12</v>
      </c>
    </row>
    <row r="59" customFormat="false" ht="12.75" hidden="false" customHeight="false" outlineLevel="0" collapsed="false">
      <c r="A59" s="1" t="n">
        <f aca="false">A58+2</f>
        <v>88</v>
      </c>
      <c r="C59" s="1" t="n">
        <f aca="false">MIN(D$7,D$10+A59)</f>
        <v>12</v>
      </c>
      <c r="D59" s="1" t="n">
        <f aca="false">COMBIN(D$4*D$12,D$12*(C59+D$4)/2)</f>
        <v>7309837001104</v>
      </c>
      <c r="E59" s="1" t="n">
        <f aca="false">LN(D59)/LN(2)</f>
        <v>42.7329763751515</v>
      </c>
      <c r="J59" s="1" t="n">
        <f aca="false">MAX(K$10,K$7+-$A59)</f>
        <v>-24</v>
      </c>
      <c r="K59" s="1" t="n">
        <f aca="false">COMBIN(K$4*K$12,K$12*(J59+K$4)/2)</f>
        <v>1</v>
      </c>
      <c r="L59" s="1" t="n">
        <f aca="false">LN(K59)/LN(2)</f>
        <v>0</v>
      </c>
      <c r="N59" s="1" t="n">
        <f aca="false">L59+E59</f>
        <v>42.7329763751515</v>
      </c>
      <c r="P59" s="1" t="n">
        <f aca="false">J59+C59</f>
        <v>-12</v>
      </c>
    </row>
    <row r="60" customFormat="false" ht="12.75" hidden="false" customHeight="false" outlineLevel="0" collapsed="false">
      <c r="A60" s="1" t="n">
        <f aca="false">A59+2</f>
        <v>90</v>
      </c>
      <c r="C60" s="1" t="n">
        <f aca="false">MIN(D$7,D$10+A60)</f>
        <v>12</v>
      </c>
      <c r="D60" s="1" t="n">
        <f aca="false">COMBIN(D$4*D$12,D$12*(C60+D$4)/2)</f>
        <v>7309837001104</v>
      </c>
      <c r="E60" s="1" t="n">
        <f aca="false">LN(D60)/LN(2)</f>
        <v>42.7329763751515</v>
      </c>
      <c r="J60" s="1" t="n">
        <f aca="false">MAX(K$10,K$7+-$A60)</f>
        <v>-24</v>
      </c>
      <c r="K60" s="1" t="n">
        <f aca="false">COMBIN(K$4*K$12,K$12*(J60+K$4)/2)</f>
        <v>1</v>
      </c>
      <c r="L60" s="1" t="n">
        <f aca="false">LN(K60)/LN(2)</f>
        <v>0</v>
      </c>
      <c r="N60" s="1" t="n">
        <f aca="false">L60+E60</f>
        <v>42.7329763751515</v>
      </c>
      <c r="P60" s="1" t="n">
        <f aca="false">J60+C60</f>
        <v>-12</v>
      </c>
    </row>
    <row r="61" customFormat="false" ht="12.75" hidden="false" customHeight="false" outlineLevel="0" collapsed="false">
      <c r="A61" s="1" t="n">
        <f aca="false">A60+2</f>
        <v>92</v>
      </c>
      <c r="C61" s="1" t="n">
        <f aca="false">MIN(D$7,D$10+A61)</f>
        <v>12</v>
      </c>
      <c r="D61" s="1" t="n">
        <f aca="false">COMBIN(D$4*D$12,D$12*(C61+D$4)/2)</f>
        <v>7309837001104</v>
      </c>
      <c r="E61" s="1" t="n">
        <f aca="false">LN(D61)/LN(2)</f>
        <v>42.7329763751515</v>
      </c>
      <c r="J61" s="1" t="n">
        <f aca="false">MAX(K$10,K$7+-$A61)</f>
        <v>-24</v>
      </c>
      <c r="K61" s="1" t="n">
        <f aca="false">COMBIN(K$4*K$12,K$12*(J61+K$4)/2)</f>
        <v>1</v>
      </c>
      <c r="L61" s="1" t="n">
        <f aca="false">LN(K61)/LN(2)</f>
        <v>0</v>
      </c>
      <c r="N61" s="1" t="n">
        <f aca="false">L61+E61</f>
        <v>42.7329763751515</v>
      </c>
      <c r="P61" s="1" t="n">
        <f aca="false">J61+C61</f>
        <v>-12</v>
      </c>
    </row>
    <row r="62" customFormat="false" ht="12.75" hidden="false" customHeight="false" outlineLevel="0" collapsed="false">
      <c r="A62" s="1" t="n">
        <f aca="false">A61+2</f>
        <v>94</v>
      </c>
      <c r="C62" s="1" t="n">
        <f aca="false">MIN(D$7,D$10+A62)</f>
        <v>12</v>
      </c>
      <c r="D62" s="1" t="n">
        <f aca="false">COMBIN(D$4*D$12,D$12*(C62+D$4)/2)</f>
        <v>7309837001104</v>
      </c>
      <c r="E62" s="1" t="n">
        <f aca="false">LN(D62)/LN(2)</f>
        <v>42.7329763751515</v>
      </c>
      <c r="J62" s="1" t="n">
        <f aca="false">MAX(K$10,K$7+-$A62)</f>
        <v>-24</v>
      </c>
      <c r="K62" s="1" t="n">
        <f aca="false">COMBIN(K$4*K$12,K$12*(J62+K$4)/2)</f>
        <v>1</v>
      </c>
      <c r="L62" s="1" t="n">
        <f aca="false">LN(K62)/LN(2)</f>
        <v>0</v>
      </c>
      <c r="N62" s="1" t="n">
        <f aca="false">L62+E62</f>
        <v>42.7329763751515</v>
      </c>
      <c r="P62" s="1" t="n">
        <f aca="false">J62+C62</f>
        <v>-12</v>
      </c>
    </row>
    <row r="63" customFormat="false" ht="12.75" hidden="false" customHeight="false" outlineLevel="0" collapsed="false">
      <c r="A63" s="1" t="n">
        <f aca="false">A62+2</f>
        <v>96</v>
      </c>
      <c r="C63" s="1" t="n">
        <f aca="false">MIN(D$7,D$10+A63)</f>
        <v>12</v>
      </c>
      <c r="D63" s="1" t="n">
        <f aca="false">COMBIN(D$4*D$12,D$12*(C63+D$4)/2)</f>
        <v>7309837001104</v>
      </c>
      <c r="E63" s="1" t="n">
        <f aca="false">LN(D63)/LN(2)</f>
        <v>42.7329763751515</v>
      </c>
      <c r="J63" s="1" t="n">
        <f aca="false">MAX(K$10,K$7+-$A63)</f>
        <v>-24</v>
      </c>
      <c r="K63" s="1" t="n">
        <f aca="false">COMBIN(K$4*K$12,K$12*(J63+K$4)/2)</f>
        <v>1</v>
      </c>
      <c r="L63" s="1" t="n">
        <f aca="false">LN(K63)/LN(2)</f>
        <v>0</v>
      </c>
      <c r="N63" s="1" t="n">
        <f aca="false">L63+E63</f>
        <v>42.7329763751515</v>
      </c>
      <c r="P63" s="1" t="n">
        <f aca="false">J63+C63</f>
        <v>-12</v>
      </c>
    </row>
    <row r="64" customFormat="false" ht="12.75" hidden="false" customHeight="false" outlineLevel="0" collapsed="false">
      <c r="A64" s="1" t="n">
        <f aca="false">A63+2</f>
        <v>98</v>
      </c>
      <c r="C64" s="1" t="n">
        <f aca="false">MIN(D$7,D$10+A64)</f>
        <v>12</v>
      </c>
      <c r="D64" s="1" t="n">
        <f aca="false">COMBIN(D$4*D$12,D$12*(C64+D$4)/2)</f>
        <v>7309837001104</v>
      </c>
      <c r="E64" s="1" t="n">
        <f aca="false">LN(D64)/LN(2)</f>
        <v>42.7329763751515</v>
      </c>
      <c r="J64" s="1" t="n">
        <f aca="false">MAX(K$10,K$7+-$A64)</f>
        <v>-24</v>
      </c>
      <c r="K64" s="1" t="n">
        <f aca="false">COMBIN(K$4*K$12,K$12*(J64+K$4)/2)</f>
        <v>1</v>
      </c>
      <c r="L64" s="1" t="n">
        <f aca="false">LN(K64)/LN(2)</f>
        <v>0</v>
      </c>
      <c r="N64" s="1" t="n">
        <f aca="false">L64+E64</f>
        <v>42.7329763751515</v>
      </c>
      <c r="P64" s="1" t="n">
        <f aca="false">J64+C64</f>
        <v>-12</v>
      </c>
    </row>
    <row r="65" customFormat="false" ht="12.75" hidden="false" customHeight="false" outlineLevel="0" collapsed="false">
      <c r="A65" s="1" t="n">
        <f aca="false">A64+2</f>
        <v>100</v>
      </c>
      <c r="C65" s="1" t="n">
        <f aca="false">MIN(D$7,D$10+A65)</f>
        <v>12</v>
      </c>
      <c r="D65" s="1" t="n">
        <f aca="false">COMBIN(D$4*D$12,D$12*(C65+D$4)/2)</f>
        <v>7309837001104</v>
      </c>
      <c r="E65" s="1" t="n">
        <f aca="false">LN(D65)/LN(2)</f>
        <v>42.7329763751515</v>
      </c>
      <c r="J65" s="1" t="n">
        <f aca="false">MAX(K$10,K$7+-$A65)</f>
        <v>-24</v>
      </c>
      <c r="K65" s="1" t="n">
        <f aca="false">COMBIN(K$4*K$12,K$12*(J65+K$4)/2)</f>
        <v>1</v>
      </c>
      <c r="L65" s="1" t="n">
        <f aca="false">LN(K65)/LN(2)</f>
        <v>0</v>
      </c>
      <c r="N65" s="1" t="n">
        <f aca="false">L65+E65</f>
        <v>42.7329763751515</v>
      </c>
      <c r="P65" s="1" t="n">
        <f aca="false">J65+C65</f>
        <v>-12</v>
      </c>
    </row>
    <row r="66" customFormat="false" ht="12.75" hidden="false" customHeight="false" outlineLevel="0" collapsed="false">
      <c r="A66" s="1" t="n">
        <f aca="false">A65+2</f>
        <v>102</v>
      </c>
      <c r="C66" s="1" t="n">
        <f aca="false">MIN(D$7,D$10+A66)</f>
        <v>12</v>
      </c>
      <c r="D66" s="1" t="n">
        <f aca="false">COMBIN(D$4*D$12,D$12*(C66+D$4)/2)</f>
        <v>7309837001104</v>
      </c>
      <c r="E66" s="1" t="n">
        <f aca="false">LN(D66)/LN(2)</f>
        <v>42.7329763751515</v>
      </c>
      <c r="J66" s="1" t="n">
        <f aca="false">MAX(K$10,K$7+-$A66)</f>
        <v>-24</v>
      </c>
      <c r="K66" s="1" t="n">
        <f aca="false">COMBIN(K$4*K$12,K$12*(J66+K$4)/2)</f>
        <v>1</v>
      </c>
      <c r="L66" s="1" t="n">
        <f aca="false">LN(K66)/LN(2)</f>
        <v>0</v>
      </c>
      <c r="N66" s="1" t="n">
        <f aca="false">L66+E66</f>
        <v>42.7329763751515</v>
      </c>
      <c r="P66" s="1" t="n">
        <f aca="false">J66+C66</f>
        <v>-12</v>
      </c>
    </row>
    <row r="67" customFormat="false" ht="12.75" hidden="false" customHeight="false" outlineLevel="0" collapsed="false">
      <c r="A67" s="1" t="n">
        <f aca="false">A66+2</f>
        <v>104</v>
      </c>
      <c r="C67" s="1" t="n">
        <f aca="false">MIN(D$7,D$10+A67)</f>
        <v>12</v>
      </c>
      <c r="D67" s="1" t="n">
        <f aca="false">COMBIN(D$4*D$12,D$12*(C67+D$4)/2)</f>
        <v>7309837001104</v>
      </c>
      <c r="E67" s="1" t="n">
        <f aca="false">LN(D67)/LN(2)</f>
        <v>42.7329763751515</v>
      </c>
      <c r="J67" s="1" t="n">
        <f aca="false">MAX(K$10,K$7+-$A67)</f>
        <v>-24</v>
      </c>
      <c r="K67" s="1" t="n">
        <f aca="false">COMBIN(K$4*K$12,K$12*(J67+K$4)/2)</f>
        <v>1</v>
      </c>
      <c r="L67" s="1" t="n">
        <f aca="false">LN(K67)/LN(2)</f>
        <v>0</v>
      </c>
      <c r="N67" s="1" t="n">
        <f aca="false">L67+E67</f>
        <v>42.7329763751515</v>
      </c>
      <c r="P67" s="1" t="n">
        <f aca="false">J67+C67</f>
        <v>-12</v>
      </c>
    </row>
    <row r="68" customFormat="false" ht="12.75" hidden="false" customHeight="false" outlineLevel="0" collapsed="false">
      <c r="A68" s="1" t="n">
        <f aca="false">A67+2</f>
        <v>106</v>
      </c>
      <c r="C68" s="1" t="n">
        <f aca="false">MIN(D$7,D$10+A68)</f>
        <v>12</v>
      </c>
      <c r="D68" s="1" t="n">
        <f aca="false">COMBIN(D$4*D$12,D$12*(C68+D$4)/2)</f>
        <v>7309837001104</v>
      </c>
      <c r="E68" s="1" t="n">
        <f aca="false">LN(D68)/LN(2)</f>
        <v>42.7329763751515</v>
      </c>
      <c r="J68" s="1" t="n">
        <f aca="false">MAX(K$10,K$7+-$A68)</f>
        <v>-24</v>
      </c>
      <c r="K68" s="1" t="n">
        <f aca="false">COMBIN(K$4*K$12,K$12*(J68+K$4)/2)</f>
        <v>1</v>
      </c>
      <c r="L68" s="1" t="n">
        <f aca="false">LN(K68)/LN(2)</f>
        <v>0</v>
      </c>
      <c r="N68" s="1" t="n">
        <f aca="false">L68+E68</f>
        <v>42.7329763751515</v>
      </c>
      <c r="P68" s="1" t="n">
        <f aca="false">J68+C68</f>
        <v>-12</v>
      </c>
    </row>
    <row r="69" customFormat="false" ht="12.75" hidden="false" customHeight="false" outlineLevel="0" collapsed="false">
      <c r="A69" s="1" t="n">
        <f aca="false">A68+2</f>
        <v>108</v>
      </c>
      <c r="C69" s="1" t="n">
        <f aca="false">MIN(D$7,D$10+A69)</f>
        <v>12</v>
      </c>
      <c r="D69" s="1" t="n">
        <f aca="false">COMBIN(D$4*D$12,D$12*(C69+D$4)/2)</f>
        <v>7309837001104</v>
      </c>
      <c r="E69" s="1" t="n">
        <f aca="false">LN(D69)/LN(2)</f>
        <v>42.7329763751515</v>
      </c>
      <c r="J69" s="1" t="n">
        <f aca="false">MAX(K$10,K$7+-$A69)</f>
        <v>-24</v>
      </c>
      <c r="K69" s="1" t="n">
        <f aca="false">COMBIN(K$4*K$12,K$12*(J69+K$4)/2)</f>
        <v>1</v>
      </c>
      <c r="L69" s="1" t="n">
        <f aca="false">LN(K69)/LN(2)</f>
        <v>0</v>
      </c>
      <c r="N69" s="1" t="n">
        <f aca="false">L69+E69</f>
        <v>42.7329763751515</v>
      </c>
      <c r="P69" s="1" t="n">
        <f aca="false">J69+C69</f>
        <v>-12</v>
      </c>
    </row>
    <row r="70" customFormat="false" ht="12.75" hidden="false" customHeight="false" outlineLevel="0" collapsed="false">
      <c r="A70" s="1" t="n">
        <f aca="false">A69+2</f>
        <v>110</v>
      </c>
      <c r="C70" s="1" t="n">
        <f aca="false">MIN(D$7,D$10+A70)</f>
        <v>12</v>
      </c>
      <c r="D70" s="1" t="n">
        <f aca="false">COMBIN(D$4*D$12,D$12*(C70+D$4)/2)</f>
        <v>7309837001104</v>
      </c>
      <c r="E70" s="1" t="n">
        <f aca="false">LN(D70)/LN(2)</f>
        <v>42.7329763751515</v>
      </c>
      <c r="J70" s="1" t="n">
        <f aca="false">MAX(K$10,K$7+-$A70)</f>
        <v>-24</v>
      </c>
      <c r="K70" s="1" t="n">
        <f aca="false">COMBIN(K$4*K$12,K$12*(J70+K$4)/2)</f>
        <v>1</v>
      </c>
      <c r="L70" s="1" t="n">
        <f aca="false">LN(K70)/LN(2)</f>
        <v>0</v>
      </c>
      <c r="N70" s="1" t="n">
        <f aca="false">L70+E70</f>
        <v>42.7329763751515</v>
      </c>
      <c r="P70" s="1" t="n">
        <f aca="false">J70+C70</f>
        <v>-12</v>
      </c>
    </row>
    <row r="71" customFormat="false" ht="12.75" hidden="false" customHeight="false" outlineLevel="0" collapsed="false">
      <c r="A71" s="1" t="n">
        <f aca="false">A70+2</f>
        <v>112</v>
      </c>
      <c r="C71" s="1" t="n">
        <f aca="false">MIN(D$7,D$10+A71)</f>
        <v>12</v>
      </c>
      <c r="D71" s="1" t="n">
        <f aca="false">COMBIN(D$4*D$12,D$12*(C71+D$4)/2)</f>
        <v>7309837001104</v>
      </c>
      <c r="E71" s="1" t="n">
        <f aca="false">LN(D71)/LN(2)</f>
        <v>42.7329763751515</v>
      </c>
      <c r="J71" s="1" t="n">
        <f aca="false">MAX(K$10,K$7+-$A71)</f>
        <v>-24</v>
      </c>
      <c r="K71" s="1" t="n">
        <f aca="false">COMBIN(K$4*K$12,K$12*(J71+K$4)/2)</f>
        <v>1</v>
      </c>
      <c r="L71" s="1" t="n">
        <f aca="false">LN(K71)/LN(2)</f>
        <v>0</v>
      </c>
      <c r="N71" s="1" t="n">
        <f aca="false">L71+E71</f>
        <v>42.7329763751515</v>
      </c>
      <c r="P71" s="1" t="n">
        <f aca="false">J71+C71</f>
        <v>-12</v>
      </c>
    </row>
    <row r="72" customFormat="false" ht="12.75" hidden="false" customHeight="false" outlineLevel="0" collapsed="false">
      <c r="A72" s="1" t="n">
        <f aca="false">A71+2</f>
        <v>114</v>
      </c>
      <c r="C72" s="1" t="n">
        <f aca="false">MIN(D$7,D$10+A72)</f>
        <v>12</v>
      </c>
      <c r="D72" s="1" t="n">
        <f aca="false">COMBIN(D$4*D$12,D$12*(C72+D$4)/2)</f>
        <v>7309837001104</v>
      </c>
      <c r="E72" s="1" t="n">
        <f aca="false">LN(D72)/LN(2)</f>
        <v>42.7329763751515</v>
      </c>
      <c r="J72" s="1" t="n">
        <f aca="false">MAX(K$10,K$7+-$A72)</f>
        <v>-24</v>
      </c>
      <c r="K72" s="1" t="n">
        <f aca="false">COMBIN(K$4*K$12,K$12*(J72+K$4)/2)</f>
        <v>1</v>
      </c>
      <c r="L72" s="1" t="n">
        <f aca="false">LN(K72)/LN(2)</f>
        <v>0</v>
      </c>
      <c r="N72" s="1" t="n">
        <f aca="false">L72+E72</f>
        <v>42.7329763751515</v>
      </c>
      <c r="P72" s="1" t="n">
        <f aca="false">J72+C72</f>
        <v>-12</v>
      </c>
    </row>
    <row r="73" customFormat="false" ht="12.75" hidden="false" customHeight="false" outlineLevel="0" collapsed="false">
      <c r="A73" s="1" t="n">
        <f aca="false">A72+2</f>
        <v>116</v>
      </c>
      <c r="C73" s="1" t="n">
        <f aca="false">MIN(D$7,D$10+A73)</f>
        <v>12</v>
      </c>
      <c r="D73" s="1" t="n">
        <f aca="false">COMBIN(D$4*D$12,D$12*(C73+D$4)/2)</f>
        <v>7309837001104</v>
      </c>
      <c r="E73" s="1" t="n">
        <f aca="false">LN(D73)/LN(2)</f>
        <v>42.7329763751515</v>
      </c>
      <c r="J73" s="1" t="n">
        <f aca="false">MAX(K$10,K$7+-$A73)</f>
        <v>-24</v>
      </c>
      <c r="K73" s="1" t="n">
        <f aca="false">COMBIN(K$4*K$12,K$12*(J73+K$4)/2)</f>
        <v>1</v>
      </c>
      <c r="L73" s="1" t="n">
        <f aca="false">LN(K73)/LN(2)</f>
        <v>0</v>
      </c>
      <c r="N73" s="1" t="n">
        <f aca="false">L73+E73</f>
        <v>42.7329763751515</v>
      </c>
      <c r="P73" s="1" t="n">
        <f aca="false">J73+C73</f>
        <v>-12</v>
      </c>
    </row>
    <row r="74" customFormat="false" ht="12.75" hidden="false" customHeight="false" outlineLevel="0" collapsed="false">
      <c r="A74" s="1" t="n">
        <f aca="false">A73+2</f>
        <v>118</v>
      </c>
      <c r="C74" s="1" t="n">
        <f aca="false">MIN(D$7,D$10+A74)</f>
        <v>12</v>
      </c>
      <c r="D74" s="1" t="n">
        <f aca="false">COMBIN(D$4*D$12,D$12*(C74+D$4)/2)</f>
        <v>7309837001104</v>
      </c>
      <c r="E74" s="1" t="n">
        <f aca="false">LN(D74)/LN(2)</f>
        <v>42.7329763751515</v>
      </c>
      <c r="J74" s="1" t="n">
        <f aca="false">MAX(K$10,K$7+-$A74)</f>
        <v>-24</v>
      </c>
      <c r="K74" s="1" t="n">
        <f aca="false">COMBIN(K$4*K$12,K$12*(J74+K$4)/2)</f>
        <v>1</v>
      </c>
      <c r="L74" s="1" t="n">
        <f aca="false">LN(K74)/LN(2)</f>
        <v>0</v>
      </c>
      <c r="N74" s="1" t="n">
        <f aca="false">L74+E74</f>
        <v>42.7329763751515</v>
      </c>
      <c r="P74" s="1" t="n">
        <f aca="false">J74+C74</f>
        <v>-12</v>
      </c>
    </row>
    <row r="75" customFormat="false" ht="12.75" hidden="false" customHeight="false" outlineLevel="0" collapsed="false">
      <c r="A75" s="1" t="n">
        <f aca="false">A74+2</f>
        <v>120</v>
      </c>
      <c r="C75" s="1" t="n">
        <f aca="false">MIN(D$7,D$10+A75)</f>
        <v>12</v>
      </c>
      <c r="D75" s="1" t="n">
        <f aca="false">COMBIN(D$4*D$12,D$12*(C75+D$4)/2)</f>
        <v>7309837001104</v>
      </c>
      <c r="E75" s="1" t="n">
        <f aca="false">LN(D75)/LN(2)</f>
        <v>42.7329763751515</v>
      </c>
      <c r="J75" s="1" t="n">
        <f aca="false">MAX(K$10,K$7+-$A75)</f>
        <v>-24</v>
      </c>
      <c r="K75" s="1" t="n">
        <f aca="false">COMBIN(K$4*K$12,K$12*(J75+K$4)/2)</f>
        <v>1</v>
      </c>
      <c r="L75" s="1" t="n">
        <f aca="false">LN(K75)/LN(2)</f>
        <v>0</v>
      </c>
      <c r="N75" s="1" t="n">
        <f aca="false">L75+E75</f>
        <v>42.7329763751515</v>
      </c>
      <c r="P75" s="1" t="n">
        <f aca="false">J75+C75</f>
        <v>-12</v>
      </c>
    </row>
    <row r="76" customFormat="false" ht="12.75" hidden="false" customHeight="false" outlineLevel="0" collapsed="false">
      <c r="A76" s="1" t="n">
        <f aca="false">A75+2</f>
        <v>122</v>
      </c>
      <c r="C76" s="1" t="n">
        <f aca="false">MIN(D$7,D$10+A76)</f>
        <v>12</v>
      </c>
      <c r="D76" s="1" t="n">
        <f aca="false">COMBIN(D$4*D$12,D$12*(C76+D$4)/2)</f>
        <v>7309837001104</v>
      </c>
      <c r="E76" s="1" t="n">
        <f aca="false">LN(D76)/LN(2)</f>
        <v>42.7329763751515</v>
      </c>
      <c r="J76" s="1" t="n">
        <f aca="false">MAX(K$10,K$7+-$A76)</f>
        <v>-24</v>
      </c>
      <c r="K76" s="1" t="n">
        <f aca="false">COMBIN(K$4*K$12,K$12*(J76+K$4)/2)</f>
        <v>1</v>
      </c>
      <c r="L76" s="1" t="n">
        <f aca="false">LN(K76)/LN(2)</f>
        <v>0</v>
      </c>
      <c r="N76" s="1" t="n">
        <f aca="false">L76+E76</f>
        <v>42.7329763751515</v>
      </c>
      <c r="P76" s="1" t="n">
        <f aca="false">J76+C76</f>
        <v>-12</v>
      </c>
    </row>
    <row r="77" customFormat="false" ht="12.75" hidden="false" customHeight="false" outlineLevel="0" collapsed="false">
      <c r="A77" s="1" t="n">
        <f aca="false">A76+2</f>
        <v>124</v>
      </c>
      <c r="C77" s="1" t="n">
        <f aca="false">MIN(D$7,D$10+A77)</f>
        <v>12</v>
      </c>
      <c r="D77" s="1" t="n">
        <f aca="false">COMBIN(D$4*D$12,D$12*(C77+D$4)/2)</f>
        <v>7309837001104</v>
      </c>
      <c r="E77" s="1" t="n">
        <f aca="false">LN(D77)/LN(2)</f>
        <v>42.7329763751515</v>
      </c>
      <c r="J77" s="1" t="n">
        <f aca="false">MAX(K$10,K$7+-$A77)</f>
        <v>-24</v>
      </c>
      <c r="K77" s="1" t="n">
        <f aca="false">COMBIN(K$4*K$12,K$12*(J77+K$4)/2)</f>
        <v>1</v>
      </c>
      <c r="L77" s="1" t="n">
        <f aca="false">LN(K77)/LN(2)</f>
        <v>0</v>
      </c>
      <c r="N77" s="1" t="n">
        <f aca="false">L77+E77</f>
        <v>42.7329763751515</v>
      </c>
      <c r="P77" s="1" t="n">
        <f aca="false">J77+C77</f>
        <v>-12</v>
      </c>
    </row>
    <row r="78" customFormat="false" ht="12.75" hidden="false" customHeight="false" outlineLevel="0" collapsed="false">
      <c r="A78" s="1" t="n">
        <f aca="false">A77+2</f>
        <v>126</v>
      </c>
      <c r="C78" s="1" t="n">
        <f aca="false">MIN(D$7,D$10+A78)</f>
        <v>12</v>
      </c>
      <c r="D78" s="1" t="n">
        <f aca="false">COMBIN(D$4*D$12,D$12*(C78+D$4)/2)</f>
        <v>7309837001104</v>
      </c>
      <c r="E78" s="1" t="n">
        <f aca="false">LN(D78)/LN(2)</f>
        <v>42.7329763751515</v>
      </c>
      <c r="J78" s="1" t="n">
        <f aca="false">MAX(K$10,K$7+-$A78)</f>
        <v>-24</v>
      </c>
      <c r="K78" s="1" t="n">
        <f aca="false">COMBIN(K$4*K$12,K$12*(J78+K$4)/2)</f>
        <v>1</v>
      </c>
      <c r="L78" s="1" t="n">
        <f aca="false">LN(K78)/LN(2)</f>
        <v>0</v>
      </c>
      <c r="N78" s="1" t="n">
        <f aca="false">L78+E78</f>
        <v>42.7329763751515</v>
      </c>
      <c r="P78" s="1" t="n">
        <f aca="false">J78+C78</f>
        <v>-12</v>
      </c>
    </row>
    <row r="79" customFormat="false" ht="12.75" hidden="false" customHeight="false" outlineLevel="0" collapsed="false">
      <c r="A79" s="1" t="n">
        <f aca="false">A78+2</f>
        <v>128</v>
      </c>
      <c r="C79" s="1" t="n">
        <f aca="false">MIN(D$7,D$10+A79)</f>
        <v>12</v>
      </c>
      <c r="D79" s="1" t="n">
        <f aca="false">COMBIN(D$4*D$12,D$12*(C79+D$4)/2)</f>
        <v>7309837001104</v>
      </c>
      <c r="E79" s="1" t="n">
        <f aca="false">LN(D79)/LN(2)</f>
        <v>42.7329763751515</v>
      </c>
      <c r="J79" s="1" t="n">
        <f aca="false">MAX(K$10,K$7+-$A79)</f>
        <v>-24</v>
      </c>
      <c r="K79" s="1" t="n">
        <f aca="false">COMBIN(K$4*K$12,K$12*(J79+K$4)/2)</f>
        <v>1</v>
      </c>
      <c r="L79" s="1" t="n">
        <f aca="false">LN(K79)/LN(2)</f>
        <v>0</v>
      </c>
      <c r="N79" s="1" t="n">
        <f aca="false">L79+E79</f>
        <v>42.7329763751515</v>
      </c>
      <c r="P79" s="1" t="n">
        <f aca="false">J79+C79</f>
        <v>-12</v>
      </c>
    </row>
    <row r="80" customFormat="false" ht="12.75" hidden="false" customHeight="false" outlineLevel="0" collapsed="false">
      <c r="A80" s="1" t="n">
        <f aca="false">A79+2</f>
        <v>130</v>
      </c>
      <c r="C80" s="1" t="n">
        <f aca="false">MIN(D$7,D$10+A80)</f>
        <v>12</v>
      </c>
      <c r="D80" s="1" t="n">
        <f aca="false">COMBIN(D$4*D$12,D$12*(C80+D$4)/2)</f>
        <v>7309837001104</v>
      </c>
      <c r="E80" s="1" t="n">
        <f aca="false">LN(D80)/LN(2)</f>
        <v>42.7329763751515</v>
      </c>
      <c r="J80" s="1" t="n">
        <f aca="false">MAX(K$10,K$7+-$A80)</f>
        <v>-24</v>
      </c>
      <c r="K80" s="1" t="n">
        <f aca="false">COMBIN(K$4*K$12,K$12*(J80+K$4)/2)</f>
        <v>1</v>
      </c>
      <c r="L80" s="1" t="n">
        <f aca="false">LN(K80)/LN(2)</f>
        <v>0</v>
      </c>
      <c r="N80" s="1" t="n">
        <f aca="false">L80+E80</f>
        <v>42.7329763751515</v>
      </c>
      <c r="P80" s="1" t="n">
        <f aca="false">J80+C80</f>
        <v>-12</v>
      </c>
    </row>
    <row r="81" customFormat="false" ht="12.75" hidden="false" customHeight="false" outlineLevel="0" collapsed="false">
      <c r="A81" s="1" t="n">
        <f aca="false">A80+2</f>
        <v>132</v>
      </c>
      <c r="C81" s="1" t="n">
        <f aca="false">MIN(D$7,D$10+A81)</f>
        <v>12</v>
      </c>
      <c r="D81" s="1" t="n">
        <f aca="false">COMBIN(D$4*D$12,D$12*(C81+D$4)/2)</f>
        <v>7309837001104</v>
      </c>
      <c r="E81" s="1" t="n">
        <f aca="false">LN(D81)/LN(2)</f>
        <v>42.7329763751515</v>
      </c>
      <c r="J81" s="1" t="n">
        <f aca="false">MAX(K$10,K$7+-$A81)</f>
        <v>-24</v>
      </c>
      <c r="K81" s="1" t="n">
        <f aca="false">COMBIN(K$4*K$12,K$12*(J81+K$4)/2)</f>
        <v>1</v>
      </c>
      <c r="L81" s="1" t="n">
        <f aca="false">LN(K81)/LN(2)</f>
        <v>0</v>
      </c>
      <c r="N81" s="1" t="n">
        <f aca="false">L81+E81</f>
        <v>42.7329763751515</v>
      </c>
      <c r="P81" s="1" t="n">
        <f aca="false">J81+C81</f>
        <v>-12</v>
      </c>
    </row>
    <row r="82" customFormat="false" ht="12.75" hidden="false" customHeight="false" outlineLevel="0" collapsed="false">
      <c r="A82" s="1" t="n">
        <f aca="false">A81+2</f>
        <v>134</v>
      </c>
      <c r="C82" s="1" t="n">
        <f aca="false">MIN(D$7,D$10+A82)</f>
        <v>12</v>
      </c>
      <c r="D82" s="1" t="n">
        <f aca="false">COMBIN(D$4*D$12,D$12*(C82+D$4)/2)</f>
        <v>7309837001104</v>
      </c>
      <c r="E82" s="1" t="n">
        <f aca="false">LN(D82)/LN(2)</f>
        <v>42.7329763751515</v>
      </c>
      <c r="J82" s="1" t="n">
        <f aca="false">MAX(K$10,K$7+-$A82)</f>
        <v>-24</v>
      </c>
      <c r="K82" s="1" t="n">
        <f aca="false">COMBIN(K$4*K$12,K$12*(J82+K$4)/2)</f>
        <v>1</v>
      </c>
      <c r="L82" s="1" t="n">
        <f aca="false">LN(K82)/LN(2)</f>
        <v>0</v>
      </c>
      <c r="N82" s="1" t="n">
        <f aca="false">L82+E82</f>
        <v>42.7329763751515</v>
      </c>
      <c r="P82" s="1" t="n">
        <f aca="false">J82+C82</f>
        <v>-12</v>
      </c>
    </row>
    <row r="83" customFormat="false" ht="12.75" hidden="false" customHeight="false" outlineLevel="0" collapsed="false">
      <c r="A83" s="1" t="n">
        <f aca="false">A82+2</f>
        <v>136</v>
      </c>
      <c r="C83" s="1" t="n">
        <f aca="false">MIN(D$7,D$10+A83)</f>
        <v>12</v>
      </c>
      <c r="D83" s="1" t="n">
        <f aca="false">COMBIN(D$4*D$12,D$12*(C83+D$4)/2)</f>
        <v>7309837001104</v>
      </c>
      <c r="E83" s="1" t="n">
        <f aca="false">LN(D83)/LN(2)</f>
        <v>42.7329763751515</v>
      </c>
      <c r="J83" s="1" t="n">
        <f aca="false">MAX(K$10,K$7+-$A83)</f>
        <v>-24</v>
      </c>
      <c r="K83" s="1" t="n">
        <f aca="false">COMBIN(K$4*K$12,K$12*(J83+K$4)/2)</f>
        <v>1</v>
      </c>
      <c r="L83" s="1" t="n">
        <f aca="false">LN(K83)/LN(2)</f>
        <v>0</v>
      </c>
      <c r="N83" s="1" t="n">
        <f aca="false">L83+E83</f>
        <v>42.7329763751515</v>
      </c>
      <c r="P83" s="1" t="n">
        <f aca="false">J83+C83</f>
        <v>-12</v>
      </c>
    </row>
    <row r="84" customFormat="false" ht="12.75" hidden="false" customHeight="false" outlineLevel="0" collapsed="false">
      <c r="A84" s="1" t="n">
        <f aca="false">A83+2</f>
        <v>138</v>
      </c>
      <c r="C84" s="1" t="n">
        <f aca="false">MIN(D$7,D$10+A84)</f>
        <v>12</v>
      </c>
      <c r="D84" s="1" t="n">
        <f aca="false">COMBIN(D$4*D$12,D$12*(C84+D$4)/2)</f>
        <v>7309837001104</v>
      </c>
      <c r="E84" s="1" t="n">
        <f aca="false">LN(D84)/LN(2)</f>
        <v>42.7329763751515</v>
      </c>
      <c r="J84" s="1" t="n">
        <f aca="false">MAX(K$10,K$7+-$A84)</f>
        <v>-24</v>
      </c>
      <c r="K84" s="1" t="n">
        <f aca="false">COMBIN(K$4*K$12,K$12*(J84+K$4)/2)</f>
        <v>1</v>
      </c>
      <c r="L84" s="1" t="n">
        <f aca="false">LN(K84)/LN(2)</f>
        <v>0</v>
      </c>
      <c r="N84" s="1" t="n">
        <f aca="false">L84+E84</f>
        <v>42.7329763751515</v>
      </c>
      <c r="P84" s="1" t="n">
        <f aca="false">J84+C84</f>
        <v>-12</v>
      </c>
    </row>
    <row r="85" customFormat="false" ht="12.75" hidden="false" customHeight="false" outlineLevel="0" collapsed="false">
      <c r="A85" s="1" t="n">
        <f aca="false">A84+2</f>
        <v>140</v>
      </c>
      <c r="C85" s="1" t="n">
        <f aca="false">MIN(D$7,D$10+A85)</f>
        <v>12</v>
      </c>
      <c r="D85" s="1" t="n">
        <f aca="false">COMBIN(D$4*D$12,D$12*(C85+D$4)/2)</f>
        <v>7309837001104</v>
      </c>
      <c r="E85" s="1" t="n">
        <f aca="false">LN(D85)/LN(2)</f>
        <v>42.7329763751515</v>
      </c>
      <c r="J85" s="1" t="n">
        <f aca="false">MAX(K$10,K$7+-$A85)</f>
        <v>-24</v>
      </c>
      <c r="K85" s="1" t="n">
        <f aca="false">COMBIN(K$4*K$12,K$12*(J85+K$4)/2)</f>
        <v>1</v>
      </c>
      <c r="L85" s="1" t="n">
        <f aca="false">LN(K85)/LN(2)</f>
        <v>0</v>
      </c>
      <c r="N85" s="1" t="n">
        <f aca="false">L85+E85</f>
        <v>42.7329763751515</v>
      </c>
      <c r="P85" s="1" t="n">
        <f aca="false">J85+C85</f>
        <v>-12</v>
      </c>
    </row>
    <row r="86" customFormat="false" ht="12.75" hidden="false" customHeight="false" outlineLevel="0" collapsed="false">
      <c r="A86" s="1" t="n">
        <f aca="false">A85+2</f>
        <v>142</v>
      </c>
      <c r="C86" s="1" t="n">
        <f aca="false">MIN(D$7,D$10+A86)</f>
        <v>12</v>
      </c>
      <c r="D86" s="1" t="n">
        <f aca="false">COMBIN(D$4*D$12,D$12*(C86+D$4)/2)</f>
        <v>7309837001104</v>
      </c>
      <c r="E86" s="1" t="n">
        <f aca="false">LN(D86)/LN(2)</f>
        <v>42.7329763751515</v>
      </c>
      <c r="J86" s="1" t="n">
        <f aca="false">MAX(K$10,K$7+-$A86)</f>
        <v>-24</v>
      </c>
      <c r="K86" s="1" t="n">
        <f aca="false">COMBIN(K$4*K$12,K$12*(J86+K$4)/2)</f>
        <v>1</v>
      </c>
      <c r="L86" s="1" t="n">
        <f aca="false">LN(K86)/LN(2)</f>
        <v>0</v>
      </c>
      <c r="N86" s="1" t="n">
        <f aca="false">L86+E86</f>
        <v>42.7329763751515</v>
      </c>
      <c r="P86" s="1" t="n">
        <f aca="false">J86+C86</f>
        <v>-12</v>
      </c>
    </row>
    <row r="87" customFormat="false" ht="12.75" hidden="false" customHeight="false" outlineLevel="0" collapsed="false">
      <c r="A87" s="1" t="n">
        <f aca="false">A86+2</f>
        <v>144</v>
      </c>
      <c r="C87" s="1" t="n">
        <f aca="false">MIN(D$7,D$10+A87)</f>
        <v>12</v>
      </c>
      <c r="D87" s="1" t="n">
        <f aca="false">COMBIN(D$4*D$12,D$12*(C87+D$4)/2)</f>
        <v>7309837001104</v>
      </c>
      <c r="E87" s="1" t="n">
        <f aca="false">LN(D87)/LN(2)</f>
        <v>42.7329763751515</v>
      </c>
      <c r="J87" s="1" t="n">
        <f aca="false">MAX(K$10,K$7+-$A87)</f>
        <v>-24</v>
      </c>
      <c r="K87" s="1" t="n">
        <f aca="false">COMBIN(K$4*K$12,K$12*(J87+K$4)/2)</f>
        <v>1</v>
      </c>
      <c r="L87" s="1" t="n">
        <f aca="false">LN(K87)/LN(2)</f>
        <v>0</v>
      </c>
      <c r="N87" s="1" t="n">
        <f aca="false">L87+E87</f>
        <v>42.7329763751515</v>
      </c>
      <c r="P87" s="1" t="n">
        <f aca="false">J87+C87</f>
        <v>-12</v>
      </c>
    </row>
    <row r="88" customFormat="false" ht="12.75" hidden="false" customHeight="false" outlineLevel="0" collapsed="false">
      <c r="A88" s="1" t="n">
        <f aca="false">A87+2</f>
        <v>146</v>
      </c>
      <c r="C88" s="1" t="n">
        <f aca="false">MIN(D$7,D$10+A88)</f>
        <v>12</v>
      </c>
      <c r="D88" s="1" t="n">
        <f aca="false">COMBIN(D$4*D$12,D$12*(C88+D$4)/2)</f>
        <v>7309837001104</v>
      </c>
      <c r="E88" s="1" t="n">
        <f aca="false">LN(D88)/LN(2)</f>
        <v>42.7329763751515</v>
      </c>
      <c r="J88" s="1" t="n">
        <f aca="false">MAX(K$10,K$7+-$A88)</f>
        <v>-24</v>
      </c>
      <c r="K88" s="1" t="n">
        <f aca="false">COMBIN(K$4*K$12,K$12*(J88+K$4)/2)</f>
        <v>1</v>
      </c>
      <c r="L88" s="1" t="n">
        <f aca="false">LN(K88)/LN(2)</f>
        <v>0</v>
      </c>
      <c r="N88" s="1" t="n">
        <f aca="false">L88+E88</f>
        <v>42.7329763751515</v>
      </c>
      <c r="P88" s="1" t="n">
        <f aca="false">J88+C88</f>
        <v>-12</v>
      </c>
    </row>
    <row r="89" customFormat="false" ht="12.75" hidden="false" customHeight="false" outlineLevel="0" collapsed="false">
      <c r="A89" s="1" t="n">
        <f aca="false">A88+2</f>
        <v>148</v>
      </c>
      <c r="C89" s="1" t="n">
        <f aca="false">MIN(D$7,D$10+A89)</f>
        <v>12</v>
      </c>
      <c r="D89" s="1" t="n">
        <f aca="false">COMBIN(D$4*D$12,D$12*(C89+D$4)/2)</f>
        <v>7309837001104</v>
      </c>
      <c r="E89" s="1" t="n">
        <f aca="false">LN(D89)/LN(2)</f>
        <v>42.7329763751515</v>
      </c>
      <c r="J89" s="1" t="n">
        <f aca="false">MAX(K$10,K$7+-$A89)</f>
        <v>-24</v>
      </c>
      <c r="K89" s="1" t="n">
        <f aca="false">COMBIN(K$4*K$12,K$12*(J89+K$4)/2)</f>
        <v>1</v>
      </c>
      <c r="L89" s="1" t="n">
        <f aca="false">LN(K89)/LN(2)</f>
        <v>0</v>
      </c>
      <c r="N89" s="1" t="n">
        <f aca="false">L89+E89</f>
        <v>42.7329763751515</v>
      </c>
      <c r="P89" s="1" t="n">
        <f aca="false">J89+C89</f>
        <v>-12</v>
      </c>
    </row>
    <row r="90" customFormat="false" ht="12.75" hidden="false" customHeight="false" outlineLevel="0" collapsed="false">
      <c r="A90" s="1" t="n">
        <f aca="false">A89+2</f>
        <v>150</v>
      </c>
      <c r="C90" s="1" t="n">
        <f aca="false">MIN(D$7,D$10+A90)</f>
        <v>12</v>
      </c>
      <c r="D90" s="1" t="n">
        <f aca="false">COMBIN(D$4*D$12,D$12*(C90+D$4)/2)</f>
        <v>7309837001104</v>
      </c>
      <c r="E90" s="1" t="n">
        <f aca="false">LN(D90)/LN(2)</f>
        <v>42.7329763751515</v>
      </c>
      <c r="J90" s="1" t="n">
        <f aca="false">MAX(K$10,K$7+-$A90)</f>
        <v>-24</v>
      </c>
      <c r="K90" s="1" t="n">
        <f aca="false">COMBIN(K$4*K$12,K$12*(J90+K$4)/2)</f>
        <v>1</v>
      </c>
      <c r="L90" s="1" t="n">
        <f aca="false">LN(K90)/LN(2)</f>
        <v>0</v>
      </c>
      <c r="N90" s="1" t="n">
        <f aca="false">L90+E90</f>
        <v>42.7329763751515</v>
      </c>
      <c r="P90" s="1" t="n">
        <f aca="false">J90+C90</f>
        <v>-12</v>
      </c>
    </row>
    <row r="91" customFormat="false" ht="12.75" hidden="false" customHeight="false" outlineLevel="0" collapsed="false">
      <c r="A91" s="1" t="n">
        <f aca="false">A90+2</f>
        <v>152</v>
      </c>
      <c r="C91" s="1" t="n">
        <f aca="false">MIN(D$7,D$10+A91)</f>
        <v>12</v>
      </c>
      <c r="D91" s="1" t="n">
        <f aca="false">COMBIN(D$4*D$12,D$12*(C91+D$4)/2)</f>
        <v>7309837001104</v>
      </c>
      <c r="E91" s="1" t="n">
        <f aca="false">LN(D91)/LN(2)</f>
        <v>42.7329763751515</v>
      </c>
      <c r="J91" s="1" t="n">
        <f aca="false">MAX(K$10,K$7+-$A91)</f>
        <v>-24</v>
      </c>
      <c r="K91" s="1" t="n">
        <f aca="false">COMBIN(K$4*K$12,K$12*(J91+K$4)/2)</f>
        <v>1</v>
      </c>
      <c r="L91" s="1" t="n">
        <f aca="false">LN(K91)/LN(2)</f>
        <v>0</v>
      </c>
      <c r="N91" s="1" t="n">
        <f aca="false">L91+E91</f>
        <v>42.7329763751515</v>
      </c>
      <c r="P91" s="1" t="n">
        <f aca="false">J91+C91</f>
        <v>-12</v>
      </c>
    </row>
    <row r="92" customFormat="false" ht="12.75" hidden="false" customHeight="false" outlineLevel="0" collapsed="false">
      <c r="A92" s="1" t="n">
        <f aca="false">A91+2</f>
        <v>154</v>
      </c>
      <c r="C92" s="1" t="n">
        <f aca="false">MIN(D$7,D$10+A92)</f>
        <v>12</v>
      </c>
      <c r="D92" s="1" t="n">
        <f aca="false">COMBIN(D$4*D$12,D$12*(C92+D$4)/2)</f>
        <v>7309837001104</v>
      </c>
      <c r="E92" s="1" t="n">
        <f aca="false">LN(D92)/LN(2)</f>
        <v>42.7329763751515</v>
      </c>
      <c r="J92" s="1" t="n">
        <f aca="false">MAX(K$10,K$7+-$A92)</f>
        <v>-24</v>
      </c>
      <c r="K92" s="1" t="n">
        <f aca="false">COMBIN(K$4*K$12,K$12*(J92+K$4)/2)</f>
        <v>1</v>
      </c>
      <c r="L92" s="1" t="n">
        <f aca="false">LN(K92)/LN(2)</f>
        <v>0</v>
      </c>
      <c r="N92" s="1" t="n">
        <f aca="false">L92+E92</f>
        <v>42.7329763751515</v>
      </c>
      <c r="P92" s="1" t="n">
        <f aca="false">J92+C92</f>
        <v>-12</v>
      </c>
    </row>
    <row r="93" customFormat="false" ht="12.75" hidden="false" customHeight="false" outlineLevel="0" collapsed="false">
      <c r="A93" s="1" t="n">
        <f aca="false">A92+2</f>
        <v>156</v>
      </c>
      <c r="C93" s="1" t="n">
        <f aca="false">MIN(D$7,D$10+A93)</f>
        <v>12</v>
      </c>
      <c r="D93" s="1" t="n">
        <f aca="false">COMBIN(D$4*D$12,D$12*(C93+D$4)/2)</f>
        <v>7309837001104</v>
      </c>
      <c r="E93" s="1" t="n">
        <f aca="false">LN(D93)/LN(2)</f>
        <v>42.7329763751515</v>
      </c>
      <c r="J93" s="1" t="n">
        <f aca="false">MAX(K$10,K$7+-$A93)</f>
        <v>-24</v>
      </c>
      <c r="K93" s="1" t="n">
        <f aca="false">COMBIN(K$4*K$12,K$12*(J93+K$4)/2)</f>
        <v>1</v>
      </c>
      <c r="L93" s="1" t="n">
        <f aca="false">LN(K93)/LN(2)</f>
        <v>0</v>
      </c>
      <c r="N93" s="1" t="n">
        <f aca="false">L93+E93</f>
        <v>42.7329763751515</v>
      </c>
      <c r="P93" s="1" t="n">
        <f aca="false">J93+C93</f>
        <v>-12</v>
      </c>
    </row>
    <row r="94" customFormat="false" ht="12.75" hidden="false" customHeight="false" outlineLevel="0" collapsed="false">
      <c r="A94" s="1" t="n">
        <f aca="false">A93+2</f>
        <v>158</v>
      </c>
      <c r="C94" s="1" t="n">
        <f aca="false">MIN(D$7,D$10+A94)</f>
        <v>12</v>
      </c>
      <c r="D94" s="1" t="n">
        <f aca="false">COMBIN(D$4*D$12,D$12*(C94+D$4)/2)</f>
        <v>7309837001104</v>
      </c>
      <c r="E94" s="1" t="n">
        <f aca="false">LN(D94)/LN(2)</f>
        <v>42.7329763751515</v>
      </c>
      <c r="J94" s="1" t="n">
        <f aca="false">MAX(K$10,K$7+-$A94)</f>
        <v>-24</v>
      </c>
      <c r="K94" s="1" t="n">
        <f aca="false">COMBIN(K$4*K$12,K$12*(J94+K$4)/2)</f>
        <v>1</v>
      </c>
      <c r="L94" s="1" t="n">
        <f aca="false">LN(K94)/LN(2)</f>
        <v>0</v>
      </c>
      <c r="N94" s="1" t="n">
        <f aca="false">L94+E94</f>
        <v>42.7329763751515</v>
      </c>
      <c r="P94" s="1" t="n">
        <f aca="false">J94+C94</f>
        <v>-12</v>
      </c>
    </row>
    <row r="95" customFormat="false" ht="12.75" hidden="false" customHeight="false" outlineLevel="0" collapsed="false">
      <c r="A95" s="1" t="n">
        <f aca="false">A94+2</f>
        <v>160</v>
      </c>
      <c r="C95" s="1" t="n">
        <f aca="false">MIN(D$7,D$10+A95)</f>
        <v>12</v>
      </c>
      <c r="D95" s="1" t="n">
        <f aca="false">COMBIN(D$4*D$12,D$12*(C95+D$4)/2)</f>
        <v>7309837001104</v>
      </c>
      <c r="E95" s="1" t="n">
        <f aca="false">LN(D95)/LN(2)</f>
        <v>42.7329763751515</v>
      </c>
      <c r="J95" s="1" t="n">
        <f aca="false">MAX(K$10,K$7+-$A95)</f>
        <v>-24</v>
      </c>
      <c r="K95" s="1" t="n">
        <f aca="false">COMBIN(K$4*K$12,K$12*(J95+K$4)/2)</f>
        <v>1</v>
      </c>
      <c r="L95" s="1" t="n">
        <f aca="false">LN(K95)/LN(2)</f>
        <v>0</v>
      </c>
      <c r="N95" s="1" t="n">
        <f aca="false">L95+E95</f>
        <v>42.7329763751515</v>
      </c>
      <c r="P95" s="1" t="n">
        <f aca="false">J95+C95</f>
        <v>-12</v>
      </c>
    </row>
    <row r="96" customFormat="false" ht="12.75" hidden="false" customHeight="false" outlineLevel="0" collapsed="false">
      <c r="A96" s="1" t="n">
        <f aca="false">A95+2</f>
        <v>162</v>
      </c>
      <c r="C96" s="1" t="n">
        <f aca="false">MIN(D$7,D$10+A96)</f>
        <v>12</v>
      </c>
      <c r="D96" s="1" t="n">
        <f aca="false">COMBIN(D$4*D$12,D$12*(C96+D$4)/2)</f>
        <v>7309837001104</v>
      </c>
      <c r="E96" s="1" t="n">
        <f aca="false">LN(D96)/LN(2)</f>
        <v>42.7329763751515</v>
      </c>
      <c r="J96" s="1" t="n">
        <f aca="false">MAX(K$10,K$7+-$A96)</f>
        <v>-24</v>
      </c>
      <c r="K96" s="1" t="n">
        <f aca="false">COMBIN(K$4*K$12,K$12*(J96+K$4)/2)</f>
        <v>1</v>
      </c>
      <c r="L96" s="1" t="n">
        <f aca="false">LN(K96)/LN(2)</f>
        <v>0</v>
      </c>
      <c r="N96" s="1" t="n">
        <f aca="false">L96+E96</f>
        <v>42.7329763751515</v>
      </c>
      <c r="P96" s="1" t="n">
        <f aca="false">J96+C96</f>
        <v>-12</v>
      </c>
    </row>
    <row r="97" customFormat="false" ht="12.75" hidden="false" customHeight="false" outlineLevel="0" collapsed="false">
      <c r="A97" s="1" t="n">
        <f aca="false">A96+2</f>
        <v>164</v>
      </c>
      <c r="C97" s="1" t="n">
        <f aca="false">MIN(D$7,D$10+A97)</f>
        <v>12</v>
      </c>
      <c r="D97" s="1" t="n">
        <f aca="false">COMBIN(D$4*D$12,D$12*(C97+D$4)/2)</f>
        <v>7309837001104</v>
      </c>
      <c r="E97" s="1" t="n">
        <f aca="false">LN(D97)/LN(2)</f>
        <v>42.7329763751515</v>
      </c>
      <c r="J97" s="1" t="n">
        <f aca="false">MAX(K$10,K$7+-$A97)</f>
        <v>-24</v>
      </c>
      <c r="K97" s="1" t="n">
        <f aca="false">COMBIN(K$4*K$12,K$12*(J97+K$4)/2)</f>
        <v>1</v>
      </c>
      <c r="L97" s="1" t="n">
        <f aca="false">LN(K97)/LN(2)</f>
        <v>0</v>
      </c>
      <c r="N97" s="1" t="n">
        <f aca="false">L97+E97</f>
        <v>42.7329763751515</v>
      </c>
      <c r="P97" s="1" t="n">
        <f aca="false">J97+C97</f>
        <v>-12</v>
      </c>
    </row>
    <row r="98" customFormat="false" ht="12.75" hidden="false" customHeight="false" outlineLevel="0" collapsed="false">
      <c r="A98" s="1" t="n">
        <f aca="false">A97+2</f>
        <v>166</v>
      </c>
      <c r="C98" s="1" t="n">
        <f aca="false">MIN(D$7,D$10+A98)</f>
        <v>12</v>
      </c>
      <c r="D98" s="1" t="n">
        <f aca="false">COMBIN(D$4*D$12,D$12*(C98+D$4)/2)</f>
        <v>7309837001104</v>
      </c>
      <c r="E98" s="1" t="n">
        <f aca="false">LN(D98)/LN(2)</f>
        <v>42.7329763751515</v>
      </c>
      <c r="J98" s="1" t="n">
        <f aca="false">MAX(K$10,K$7+-$A98)</f>
        <v>-24</v>
      </c>
      <c r="K98" s="1" t="n">
        <f aca="false">COMBIN(K$4*K$12,K$12*(J98+K$4)/2)</f>
        <v>1</v>
      </c>
      <c r="L98" s="1" t="n">
        <f aca="false">LN(K98)/LN(2)</f>
        <v>0</v>
      </c>
      <c r="N98" s="1" t="n">
        <f aca="false">L98+E98</f>
        <v>42.7329763751515</v>
      </c>
      <c r="P98" s="1" t="n">
        <f aca="false">J98+C98</f>
        <v>-12</v>
      </c>
    </row>
    <row r="99" customFormat="false" ht="12.75" hidden="false" customHeight="false" outlineLevel="0" collapsed="false">
      <c r="A99" s="1" t="n">
        <f aca="false">A98+2</f>
        <v>168</v>
      </c>
      <c r="C99" s="1" t="n">
        <f aca="false">MIN(D$7,D$10+A99)</f>
        <v>12</v>
      </c>
      <c r="D99" s="1" t="n">
        <f aca="false">COMBIN(D$4*D$12,D$12*(C99+D$4)/2)</f>
        <v>7309837001104</v>
      </c>
      <c r="E99" s="1" t="n">
        <f aca="false">LN(D99)/LN(2)</f>
        <v>42.7329763751515</v>
      </c>
      <c r="J99" s="1" t="n">
        <f aca="false">MAX(K$10,K$7+-$A99)</f>
        <v>-24</v>
      </c>
      <c r="K99" s="1" t="n">
        <f aca="false">COMBIN(K$4*K$12,K$12*(J99+K$4)/2)</f>
        <v>1</v>
      </c>
      <c r="L99" s="1" t="n">
        <f aca="false">LN(K99)/LN(2)</f>
        <v>0</v>
      </c>
      <c r="N99" s="1" t="n">
        <f aca="false">L99+E99</f>
        <v>42.7329763751515</v>
      </c>
      <c r="P99" s="1" t="n">
        <f aca="false">J99+C99</f>
        <v>-12</v>
      </c>
    </row>
    <row r="100" customFormat="false" ht="12.75" hidden="false" customHeight="false" outlineLevel="0" collapsed="false">
      <c r="A100" s="1" t="n">
        <f aca="false">A99+2</f>
        <v>170</v>
      </c>
      <c r="C100" s="1" t="n">
        <f aca="false">MIN(D$7,D$10+A100)</f>
        <v>12</v>
      </c>
      <c r="D100" s="1" t="n">
        <f aca="false">COMBIN(D$4*D$12,D$12*(C100+D$4)/2)</f>
        <v>7309837001104</v>
      </c>
      <c r="E100" s="1" t="n">
        <f aca="false">LN(D100)/LN(2)</f>
        <v>42.7329763751515</v>
      </c>
      <c r="J100" s="1" t="n">
        <f aca="false">MAX(K$10,K$7+-$A100)</f>
        <v>-24</v>
      </c>
      <c r="K100" s="1" t="n">
        <f aca="false">COMBIN(K$4*K$12,K$12*(J100+K$4)/2)</f>
        <v>1</v>
      </c>
      <c r="L100" s="1" t="n">
        <f aca="false">LN(K100)/LN(2)</f>
        <v>0</v>
      </c>
      <c r="N100" s="1" t="n">
        <f aca="false">L100+E100</f>
        <v>42.7329763751515</v>
      </c>
      <c r="P100" s="1" t="n">
        <f aca="false">J100+C100</f>
        <v>-12</v>
      </c>
    </row>
    <row r="101" customFormat="false" ht="12.75" hidden="false" customHeight="false" outlineLevel="0" collapsed="false">
      <c r="A101" s="1" t="n">
        <f aca="false">A100+2</f>
        <v>172</v>
      </c>
      <c r="C101" s="1" t="n">
        <f aca="false">MIN(D$7,D$10+A101)</f>
        <v>12</v>
      </c>
      <c r="D101" s="1" t="n">
        <f aca="false">COMBIN(D$4*D$12,D$12*(C101+D$4)/2)</f>
        <v>7309837001104</v>
      </c>
      <c r="E101" s="1" t="n">
        <f aca="false">LN(D101)/LN(2)</f>
        <v>42.7329763751515</v>
      </c>
      <c r="J101" s="1" t="n">
        <f aca="false">MAX(K$10,K$7+-$A101)</f>
        <v>-24</v>
      </c>
      <c r="K101" s="1" t="n">
        <f aca="false">COMBIN(K$4*K$12,K$12*(J101+K$4)/2)</f>
        <v>1</v>
      </c>
      <c r="L101" s="1" t="n">
        <f aca="false">LN(K101)/LN(2)</f>
        <v>0</v>
      </c>
      <c r="N101" s="1" t="n">
        <f aca="false">L101+E101</f>
        <v>42.7329763751515</v>
      </c>
      <c r="P101" s="1" t="n">
        <f aca="false">J101+C101</f>
        <v>-12</v>
      </c>
    </row>
    <row r="102" customFormat="false" ht="12.75" hidden="false" customHeight="false" outlineLevel="0" collapsed="false">
      <c r="A102" s="1" t="n">
        <f aca="false">A101+2</f>
        <v>174</v>
      </c>
      <c r="C102" s="1" t="n">
        <f aca="false">MIN(D$7,D$10+A102)</f>
        <v>12</v>
      </c>
      <c r="D102" s="1" t="n">
        <f aca="false">COMBIN(D$4*D$12,D$12*(C102+D$4)/2)</f>
        <v>7309837001104</v>
      </c>
      <c r="E102" s="1" t="n">
        <f aca="false">LN(D102)/LN(2)</f>
        <v>42.7329763751515</v>
      </c>
      <c r="J102" s="1" t="n">
        <f aca="false">MAX(K$10,K$7+-$A102)</f>
        <v>-24</v>
      </c>
      <c r="K102" s="1" t="n">
        <f aca="false">COMBIN(K$4*K$12,K$12*(J102+K$4)/2)</f>
        <v>1</v>
      </c>
      <c r="L102" s="1" t="n">
        <f aca="false">LN(K102)/LN(2)</f>
        <v>0</v>
      </c>
      <c r="N102" s="1" t="n">
        <f aca="false">L102+E102</f>
        <v>42.7329763751515</v>
      </c>
      <c r="P102" s="1" t="n">
        <f aca="false">J102+C102</f>
        <v>-12</v>
      </c>
    </row>
    <row r="103" customFormat="false" ht="12.75" hidden="false" customHeight="false" outlineLevel="0" collapsed="false">
      <c r="A103" s="1" t="n">
        <f aca="false">A102+2</f>
        <v>176</v>
      </c>
      <c r="C103" s="1" t="n">
        <f aca="false">MIN(D$7,D$10+A103)</f>
        <v>12</v>
      </c>
      <c r="D103" s="1" t="n">
        <f aca="false">COMBIN(D$4*D$12,D$12*(C103+D$4)/2)</f>
        <v>7309837001104</v>
      </c>
      <c r="E103" s="1" t="n">
        <f aca="false">LN(D103)/LN(2)</f>
        <v>42.7329763751515</v>
      </c>
      <c r="J103" s="1" t="n">
        <f aca="false">MAX(K$10,K$7+-$A103)</f>
        <v>-24</v>
      </c>
      <c r="K103" s="1" t="n">
        <f aca="false">COMBIN(K$4*K$12,K$12*(J103+K$4)/2)</f>
        <v>1</v>
      </c>
      <c r="L103" s="1" t="n">
        <f aca="false">LN(K103)/LN(2)</f>
        <v>0</v>
      </c>
      <c r="N103" s="1" t="n">
        <f aca="false">L103+E103</f>
        <v>42.7329763751515</v>
      </c>
      <c r="P103" s="1" t="n">
        <f aca="false">J103+C103</f>
        <v>-12</v>
      </c>
    </row>
    <row r="104" customFormat="false" ht="12.75" hidden="false" customHeight="false" outlineLevel="0" collapsed="false">
      <c r="A104" s="1" t="n">
        <f aca="false">A103+2</f>
        <v>178</v>
      </c>
      <c r="C104" s="1" t="n">
        <f aca="false">MIN(D$7,D$10+A104)</f>
        <v>12</v>
      </c>
      <c r="D104" s="1" t="n">
        <f aca="false">COMBIN(D$4*D$12,D$12*(C104+D$4)/2)</f>
        <v>7309837001104</v>
      </c>
      <c r="E104" s="1" t="n">
        <f aca="false">LN(D104)/LN(2)</f>
        <v>42.7329763751515</v>
      </c>
      <c r="J104" s="1" t="n">
        <f aca="false">MAX(K$10,K$7+-$A104)</f>
        <v>-24</v>
      </c>
      <c r="K104" s="1" t="n">
        <f aca="false">COMBIN(K$4*K$12,K$12*(J104+K$4)/2)</f>
        <v>1</v>
      </c>
      <c r="L104" s="1" t="n">
        <f aca="false">LN(K104)/LN(2)</f>
        <v>0</v>
      </c>
      <c r="N104" s="1" t="n">
        <f aca="false">L104+E104</f>
        <v>42.7329763751515</v>
      </c>
      <c r="P104" s="1" t="n">
        <f aca="false">J104+C104</f>
        <v>-12</v>
      </c>
    </row>
    <row r="105" customFormat="false" ht="12.75" hidden="false" customHeight="false" outlineLevel="0" collapsed="false">
      <c r="A105" s="1" t="n">
        <f aca="false">A104+2</f>
        <v>180</v>
      </c>
      <c r="C105" s="1" t="n">
        <f aca="false">MIN(D$7,D$10+A105)</f>
        <v>12</v>
      </c>
      <c r="D105" s="1" t="n">
        <f aca="false">COMBIN(D$4*D$12,D$12*(C105+D$4)/2)</f>
        <v>7309837001104</v>
      </c>
      <c r="E105" s="1" t="n">
        <f aca="false">LN(D105)/LN(2)</f>
        <v>42.7329763751515</v>
      </c>
      <c r="J105" s="1" t="n">
        <f aca="false">MAX(K$10,K$7+-$A105)</f>
        <v>-24</v>
      </c>
      <c r="K105" s="1" t="n">
        <f aca="false">COMBIN(K$4*K$12,K$12*(J105+K$4)/2)</f>
        <v>1</v>
      </c>
      <c r="L105" s="1" t="n">
        <f aca="false">LN(K105)/LN(2)</f>
        <v>0</v>
      </c>
      <c r="N105" s="1" t="n">
        <f aca="false">L105+E105</f>
        <v>42.7329763751515</v>
      </c>
      <c r="P105" s="1" t="n">
        <f aca="false">J105+C105</f>
        <v>-12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6:55:41Z</dcterms:created>
  <dc:creator/>
  <dc:description/>
  <dc:language>en-US</dc:language>
  <cp:lastModifiedBy/>
  <cp:revision>0</cp:revision>
  <dc:subject/>
  <dc:title/>
</cp:coreProperties>
</file>