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 res" sheetId="1" state="visible" r:id="rId2"/>
  </sheets>
  <definedNames>
    <definedName function="false" hidden="false" name="df" vbProcedure="false">'hi res'!$H$5</definedName>
    <definedName function="false" hidden="false" name="dt" vbProcedure="false">'hi res'!$C$4</definedName>
    <definedName function="false" hidden="false" name="fx" vbProcedure="false">'hi res'!$C$5</definedName>
    <definedName function="false" hidden="false" name="nnn" vbProcedure="false">'hi res'!$H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dt:</t>
  </si>
  <si>
    <t xml:space="preserve">nnn</t>
  </si>
  <si>
    <t xml:space="preserve">fx:</t>
  </si>
  <si>
    <t xml:space="preserve">df</t>
  </si>
  <si>
    <t xml:space="preserve">INPUT</t>
  </si>
  <si>
    <t xml:space="preserve">time</t>
  </si>
  <si>
    <t xml:space="preserve">real</t>
  </si>
  <si>
    <t xml:space="preserve">imag</t>
  </si>
  <si>
    <t xml:space="preserve">norm</t>
  </si>
  <si>
    <t xml:space="preserve">---&gt;</t>
  </si>
  <si>
    <t xml:space="preserve">Energy:</t>
  </si>
  <si>
    <t xml:space="preserve">freq:</t>
  </si>
  <si>
    <t xml:space="preserve">real:</t>
  </si>
  <si>
    <t xml:space="preserve">imag:</t>
  </si>
  <si>
    <t xml:space="preserve">norm:</t>
  </si>
  <si>
    <t xml:space="preserve">df:</t>
  </si>
  <si>
    <t xml:space="preserve">OUTPUT</t>
  </si>
  <si>
    <t xml:space="preserve">&lt;---</t>
  </si>
  <si>
    <t xml:space="preserve">check:</t>
  </si>
  <si>
    <t xml:space="preserve">total check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00"/>
  </numFmts>
  <fonts count="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2"/>
    </font>
  </fonts>
  <fills count="7">
    <fill>
      <patternFill patternType="none"/>
    </fill>
    <fill>
      <patternFill patternType="gray125"/>
    </fill>
    <fill>
      <patternFill patternType="solid">
        <fgColor rgb="FFE2CFCF"/>
        <bgColor rgb="FFFFC6C6"/>
      </patternFill>
    </fill>
    <fill>
      <patternFill patternType="solid">
        <fgColor rgb="FFC6C6FF"/>
        <bgColor rgb="FFE2CFCF"/>
      </patternFill>
    </fill>
    <fill>
      <patternFill patternType="solid">
        <fgColor rgb="FFCCFFCC"/>
        <bgColor rgb="FFCCFFFF"/>
      </patternFill>
    </fill>
    <fill>
      <patternFill patternType="solid">
        <fgColor rgb="FFFFC6C6"/>
        <bgColor rgb="FFE2CFC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2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6C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res'!$F$23:$R$23</c:f>
              <c:numCache>
                <c:formatCode>General</c:formatCode>
                <c:ptCount val="13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</c:numCache>
            </c:numRef>
          </c:xVal>
          <c:yVal>
            <c:numRef>
              <c:f>'hi res'!$F$25:$R$25</c:f>
              <c:numCache>
                <c:formatCode>General</c:formatCode>
                <c:ptCount val="13"/>
                <c:pt idx="0">
                  <c:v>3.23205080756888</c:v>
                </c:pt>
                <c:pt idx="1">
                  <c:v>0</c:v>
                </c:pt>
                <c:pt idx="2">
                  <c:v>-3.23205080756888</c:v>
                </c:pt>
                <c:pt idx="3">
                  <c:v>-0.866025403784438</c:v>
                </c:pt>
                <c:pt idx="4">
                  <c:v>0</c:v>
                </c:pt>
                <c:pt idx="5">
                  <c:v>-0.866025403784434</c:v>
                </c:pt>
                <c:pt idx="6">
                  <c:v>0.232050807568879</c:v>
                </c:pt>
                <c:pt idx="7">
                  <c:v>0</c:v>
                </c:pt>
                <c:pt idx="8">
                  <c:v>-0.232050807568878</c:v>
                </c:pt>
                <c:pt idx="9">
                  <c:v>0.866025403784441</c:v>
                </c:pt>
                <c:pt idx="10">
                  <c:v>0</c:v>
                </c:pt>
                <c:pt idx="11">
                  <c:v>0.866025403784436</c:v>
                </c:pt>
                <c:pt idx="12">
                  <c:v>3.232050807568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res'!$F$23:$R$23</c:f>
              <c:numCache>
                <c:formatCode>General</c:formatCode>
                <c:ptCount val="13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</c:numCache>
            </c:numRef>
          </c:xVal>
          <c:yVal>
            <c:numRef>
              <c:f>'hi res'!$F$24:$R$24</c:f>
              <c:numCache>
                <c:formatCode>General</c:formatCode>
                <c:ptCount val="13"/>
                <c:pt idx="0">
                  <c:v>-0.866025403784438</c:v>
                </c:pt>
                <c:pt idx="1">
                  <c:v>8</c:v>
                </c:pt>
                <c:pt idx="2">
                  <c:v>-0.866025403784439</c:v>
                </c:pt>
                <c:pt idx="3">
                  <c:v>1.5</c:v>
                </c:pt>
                <c:pt idx="4">
                  <c:v>0</c:v>
                </c:pt>
                <c:pt idx="5">
                  <c:v>0.5</c:v>
                </c:pt>
                <c:pt idx="6">
                  <c:v>0.866025403784439</c:v>
                </c:pt>
                <c:pt idx="7">
                  <c:v>0</c:v>
                </c:pt>
                <c:pt idx="8">
                  <c:v>0.866025403784442</c:v>
                </c:pt>
                <c:pt idx="9">
                  <c:v>0.499999999999999</c:v>
                </c:pt>
                <c:pt idx="10">
                  <c:v>4.16333634234434E-015</c:v>
                </c:pt>
                <c:pt idx="11">
                  <c:v>1.5</c:v>
                </c:pt>
                <c:pt idx="12">
                  <c:v>-0.866025403784438</c:v>
                </c:pt>
              </c:numCache>
            </c:numRef>
          </c:yVal>
          <c:smooth val="0"/>
        </c:ser>
        <c:axId val="29239263"/>
        <c:axId val="12262456"/>
      </c:scatterChart>
      <c:valAx>
        <c:axId val="29239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2262456"/>
        <c:crossesAt val="0"/>
        <c:crossBetween val="midCat"/>
      </c:valAx>
      <c:valAx>
        <c:axId val="122624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9239263"/>
        <c:crossesAt val="0"/>
        <c:crossBetween val="midCat"/>
      </c:valAx>
      <c:spPr>
        <a:solidFill>
          <a:srgbClr val="ffc6c6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res'!$A$12:$A$1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'hi res'!$C$12:$C$19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0.866025403784439</c:v>
                </c:pt>
                <c:pt idx="3">
                  <c:v>1</c:v>
                </c:pt>
                <c:pt idx="4">
                  <c:v>0.866025403784439</c:v>
                </c:pt>
                <c:pt idx="5">
                  <c:v>0.5</c:v>
                </c:pt>
                <c:pt idx="6">
                  <c:v>1.22464679914735E-016</c:v>
                </c:pt>
                <c:pt idx="7">
                  <c:v>-0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res'!$A$12:$A$1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'hi res'!$B$12:$B$19</c:f>
              <c:numCache>
                <c:formatCode>General</c:formatCode>
                <c:ptCount val="8"/>
                <c:pt idx="0">
                  <c:v>1</c:v>
                </c:pt>
                <c:pt idx="1">
                  <c:v>0.866025403784439</c:v>
                </c:pt>
                <c:pt idx="2">
                  <c:v>0.5</c:v>
                </c:pt>
                <c:pt idx="3">
                  <c:v>6.12323399573677E-017</c:v>
                </c:pt>
                <c:pt idx="4">
                  <c:v>-0.5</c:v>
                </c:pt>
                <c:pt idx="5">
                  <c:v>-0.866025403784439</c:v>
                </c:pt>
                <c:pt idx="6">
                  <c:v>-1</c:v>
                </c:pt>
                <c:pt idx="7">
                  <c:v>-0.866025403784439</c:v>
                </c:pt>
              </c:numCache>
            </c:numRef>
          </c:yVal>
          <c:smooth val="0"/>
        </c:ser>
        <c:axId val="51698772"/>
        <c:axId val="81485927"/>
      </c:scatterChart>
      <c:valAx>
        <c:axId val="51698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1485927"/>
        <c:crossesAt val="0"/>
        <c:crossBetween val="midCat"/>
      </c:valAx>
      <c:valAx>
        <c:axId val="8148592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1698772"/>
        <c:crossesAt val="0"/>
        <c:crossBetween val="midCat"/>
      </c:valAx>
      <c:spPr>
        <a:solidFill>
          <a:srgbClr val="c6c6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6640</xdr:colOff>
      <xdr:row>19</xdr:row>
      <xdr:rowOff>66600</xdr:rowOff>
    </xdr:from>
    <xdr:to>
      <xdr:col>30</xdr:col>
      <xdr:colOff>11160</xdr:colOff>
      <xdr:row>30</xdr:row>
      <xdr:rowOff>123840</xdr:rowOff>
    </xdr:to>
    <xdr:graphicFrame>
      <xdr:nvGraphicFramePr>
        <xdr:cNvPr id="0" name="Chart 1"/>
        <xdr:cNvGraphicFramePr/>
      </xdr:nvGraphicFramePr>
      <xdr:xfrm>
        <a:off x="12105360" y="3143160"/>
        <a:ext cx="77367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480</xdr:colOff>
      <xdr:row>0</xdr:row>
      <xdr:rowOff>114480</xdr:rowOff>
    </xdr:from>
    <xdr:to>
      <xdr:col>12</xdr:col>
      <xdr:colOff>475560</xdr:colOff>
      <xdr:row>10</xdr:row>
      <xdr:rowOff>105120</xdr:rowOff>
    </xdr:to>
    <xdr:graphicFrame>
      <xdr:nvGraphicFramePr>
        <xdr:cNvPr id="1" name="Chart 2"/>
        <xdr:cNvGraphicFramePr/>
      </xdr:nvGraphicFramePr>
      <xdr:xfrm>
        <a:off x="3356640" y="114480"/>
        <a:ext cx="50515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1" min="1" style="1" width="9.13"/>
  </cols>
  <sheetData>
    <row r="4" customFormat="false" ht="12.75" hidden="false" customHeight="false" outlineLevel="0" collapsed="false">
      <c r="B4" s="2" t="s">
        <v>0</v>
      </c>
      <c r="C4" s="2" t="n">
        <v>1</v>
      </c>
      <c r="G4" s="1" t="s">
        <v>1</v>
      </c>
      <c r="H4" s="1" t="n">
        <f aca="false">COLUMN(Q12)-COLUMN(F12)+1</f>
        <v>12</v>
      </c>
    </row>
    <row r="5" customFormat="false" ht="12.75" hidden="false" customHeight="false" outlineLevel="0" collapsed="false">
      <c r="B5" s="1" t="s">
        <v>2</v>
      </c>
      <c r="C5" s="1" t="n">
        <f aca="false">1/12</f>
        <v>0.0833333333333333</v>
      </c>
      <c r="G5" s="1" t="s">
        <v>3</v>
      </c>
      <c r="H5" s="1" t="n">
        <f aca="false">G23-F23</f>
        <v>0.0833333333333333</v>
      </c>
    </row>
    <row r="10" customFormat="false" ht="12.75" hidden="false" customHeight="false" outlineLevel="0" collapsed="false">
      <c r="A10" s="1" t="s">
        <v>4</v>
      </c>
    </row>
    <row r="11" customFormat="false" ht="12.75" hidden="false" customHeight="false" outlineLevel="0" collapsed="false">
      <c r="A11" s="1" t="s">
        <v>5</v>
      </c>
      <c r="B11" s="3" t="s">
        <v>6</v>
      </c>
      <c r="C11" s="3" t="s">
        <v>7</v>
      </c>
      <c r="D11" s="1" t="s">
        <v>8</v>
      </c>
    </row>
    <row r="12" customFormat="false" ht="12.75" hidden="false" customHeight="false" outlineLevel="0" collapsed="false">
      <c r="A12" s="1" t="n">
        <f aca="false">(ROW()-ROW(A$12))*dt</f>
        <v>0</v>
      </c>
      <c r="B12" s="4" t="n">
        <f aca="false">COS(fx*2*PI()*A12/dt)</f>
        <v>1</v>
      </c>
      <c r="C12" s="4" t="n">
        <f aca="false">SIN(fx*2*PI()*A12/dt)</f>
        <v>0</v>
      </c>
      <c r="D12" s="1" t="n">
        <f aca="false">SQRT(B12*B12+C12*C12)</f>
        <v>1</v>
      </c>
      <c r="E12" s="5" t="s">
        <v>9</v>
      </c>
      <c r="F12" s="6" t="n">
        <f aca="false">COS(-2*PI()*(ROW()-ROW($F$12))*(COLUMN()-COLUMN($F$12))/nnn)</f>
        <v>1</v>
      </c>
      <c r="G12" s="6" t="n">
        <f aca="false">COS(-2*PI()*(ROW()-ROW($F$12))*(COLUMN()-COLUMN($F$12))/nnn)</f>
        <v>1</v>
      </c>
      <c r="H12" s="6" t="n">
        <f aca="false">COS(-2*PI()*(ROW()-ROW($F$12))*(COLUMN()-COLUMN($F$12))/nnn)</f>
        <v>1</v>
      </c>
      <c r="I12" s="6" t="n">
        <f aca="false">COS(-2*PI()*(ROW()-ROW($F$12))*(COLUMN()-COLUMN($F$12))/nnn)</f>
        <v>1</v>
      </c>
      <c r="J12" s="6" t="n">
        <f aca="false">COS(-2*PI()*(ROW()-ROW($F$12))*(COLUMN()-COLUMN($F$12))/nnn)</f>
        <v>1</v>
      </c>
      <c r="K12" s="6" t="n">
        <f aca="false">COS(-2*PI()*(ROW()-ROW($F$12))*(COLUMN()-COLUMN($F$12))/nnn)</f>
        <v>1</v>
      </c>
      <c r="L12" s="6" t="n">
        <f aca="false">COS(-2*PI()*(ROW()-ROW($F$12))*(COLUMN()-COLUMN($F$12))/nnn)</f>
        <v>1</v>
      </c>
      <c r="M12" s="6" t="n">
        <f aca="false">COS(-2*PI()*(ROW()-ROW($F$12))*(COLUMN()-COLUMN($F$12))/nnn)</f>
        <v>1</v>
      </c>
      <c r="N12" s="6" t="n">
        <f aca="false">COS(-2*PI()*(ROW()-ROW($F$12))*(COLUMN()-COLUMN($F$12))/nnn)</f>
        <v>1</v>
      </c>
      <c r="O12" s="6" t="n">
        <f aca="false">COS(-2*PI()*(ROW()-ROW($F$12))*(COLUMN()-COLUMN($F$12))/nnn)</f>
        <v>1</v>
      </c>
      <c r="P12" s="6" t="n">
        <f aca="false">COS(-2*PI()*(ROW()-ROW($F$12))*(COLUMN()-COLUMN($F$12))/nnn)</f>
        <v>1</v>
      </c>
      <c r="Q12" s="6" t="n">
        <f aca="false">COS(-2*PI()*(ROW()-ROW($F$12))*(COLUMN()-COLUMN($F$12))/nnn)</f>
        <v>1</v>
      </c>
      <c r="S12" s="6" t="n">
        <f aca="false">SIN(-2*PI()*(ROW()-ROW($S$12))*(COLUMN()-COLUMN($S$12))/nnn)</f>
        <v>-0</v>
      </c>
      <c r="T12" s="6" t="n">
        <f aca="false">SIN(-2*PI()*(ROW()-ROW($S$12))*(COLUMN()-COLUMN($S$12))/nnn)</f>
        <v>-0</v>
      </c>
      <c r="U12" s="6" t="n">
        <f aca="false">SIN(-2*PI()*(ROW()-ROW($S$12))*(COLUMN()-COLUMN($S$12))/nnn)</f>
        <v>-0</v>
      </c>
      <c r="V12" s="6" t="n">
        <f aca="false">SIN(-2*PI()*(ROW()-ROW($S$12))*(COLUMN()-COLUMN($S$12))/nnn)</f>
        <v>-0</v>
      </c>
      <c r="W12" s="6" t="n">
        <f aca="false">SIN(-2*PI()*(ROW()-ROW($S$12))*(COLUMN()-COLUMN($S$12))/nnn)</f>
        <v>-0</v>
      </c>
      <c r="X12" s="6" t="n">
        <f aca="false">SIN(-2*PI()*(ROW()-ROW($S$12))*(COLUMN()-COLUMN($S$12))/nnn)</f>
        <v>-0</v>
      </c>
      <c r="Y12" s="6" t="n">
        <f aca="false">SIN(-2*PI()*(ROW()-ROW($S$12))*(COLUMN()-COLUMN($S$12))/nnn)</f>
        <v>-0</v>
      </c>
      <c r="Z12" s="6" t="n">
        <f aca="false">SIN(-2*PI()*(ROW()-ROW($S$12))*(COLUMN()-COLUMN($S$12))/nnn)</f>
        <v>-0</v>
      </c>
      <c r="AA12" s="6" t="n">
        <f aca="false">SIN(-2*PI()*(ROW()-ROW($S$12))*(COLUMN()-COLUMN($S$12))/nnn)</f>
        <v>-0</v>
      </c>
      <c r="AB12" s="6" t="n">
        <f aca="false">SIN(-2*PI()*(ROW()-ROW($S$12))*(COLUMN()-COLUMN($S$12))/nnn)</f>
        <v>-0</v>
      </c>
      <c r="AC12" s="6" t="n">
        <f aca="false">SIN(-2*PI()*(ROW()-ROW($S$12))*(COLUMN()-COLUMN($S$12))/nnn)</f>
        <v>-0</v>
      </c>
      <c r="AD12" s="6" t="n">
        <f aca="false">SIN(-2*PI()*(ROW()-ROW($S$12))*(COLUMN()-COLUMN($S$12))/nnn)</f>
        <v>-0</v>
      </c>
    </row>
    <row r="13" customFormat="false" ht="12.75" hidden="false" customHeight="false" outlineLevel="0" collapsed="false">
      <c r="A13" s="1" t="n">
        <f aca="false">(ROW()-ROW(A$12))*dt</f>
        <v>1</v>
      </c>
      <c r="B13" s="4" t="n">
        <f aca="false">COS(fx*2*PI()*A13/dt)</f>
        <v>0.866025403784439</v>
      </c>
      <c r="C13" s="4" t="n">
        <f aca="false">SIN(fx*2*PI()*A13/dt)</f>
        <v>0.5</v>
      </c>
      <c r="D13" s="1" t="n">
        <f aca="false">SQRT(B13*B13+C13*C13)</f>
        <v>1</v>
      </c>
      <c r="F13" s="6" t="n">
        <f aca="false">COS(-2*PI()*(ROW()-ROW($F$12))*(COLUMN()-COLUMN($F$12))/nnn)</f>
        <v>1</v>
      </c>
      <c r="G13" s="6" t="n">
        <f aca="false">COS(-2*PI()*(ROW()-ROW($F$12))*(COLUMN()-COLUMN($F$12))/nnn)</f>
        <v>0.866025403784439</v>
      </c>
      <c r="H13" s="6" t="n">
        <f aca="false">COS(-2*PI()*(ROW()-ROW($F$12))*(COLUMN()-COLUMN($F$12))/nnn)</f>
        <v>0.5</v>
      </c>
      <c r="I13" s="6" t="n">
        <f aca="false">COS(-2*PI()*(ROW()-ROW($F$12))*(COLUMN()-COLUMN($F$12))/nnn)</f>
        <v>6.12323399573677E-017</v>
      </c>
      <c r="J13" s="6" t="n">
        <f aca="false">COS(-2*PI()*(ROW()-ROW($F$12))*(COLUMN()-COLUMN($F$12))/nnn)</f>
        <v>-0.5</v>
      </c>
      <c r="K13" s="6" t="n">
        <f aca="false">COS(-2*PI()*(ROW()-ROW($F$12))*(COLUMN()-COLUMN($F$12))/nnn)</f>
        <v>-0.866025403784439</v>
      </c>
      <c r="L13" s="6" t="n">
        <f aca="false">COS(-2*PI()*(ROW()-ROW($F$12))*(COLUMN()-COLUMN($F$12))/nnn)</f>
        <v>-1</v>
      </c>
      <c r="M13" s="6" t="n">
        <f aca="false">COS(-2*PI()*(ROW()-ROW($F$12))*(COLUMN()-COLUMN($F$12))/nnn)</f>
        <v>-0.866025403784439</v>
      </c>
      <c r="N13" s="6" t="n">
        <f aca="false">COS(-2*PI()*(ROW()-ROW($F$12))*(COLUMN()-COLUMN($F$12))/nnn)</f>
        <v>-0.5</v>
      </c>
      <c r="O13" s="6" t="n">
        <f aca="false">COS(-2*PI()*(ROW()-ROW($F$12))*(COLUMN()-COLUMN($F$12))/nnn)</f>
        <v>-1.83697019872103E-016</v>
      </c>
      <c r="P13" s="6" t="n">
        <f aca="false">COS(-2*PI()*(ROW()-ROW($F$12))*(COLUMN()-COLUMN($F$12))/nnn)</f>
        <v>0.5</v>
      </c>
      <c r="Q13" s="6" t="n">
        <f aca="false">COS(-2*PI()*(ROW()-ROW($F$12))*(COLUMN()-COLUMN($F$12))/nnn)</f>
        <v>0.866025403784438</v>
      </c>
      <c r="S13" s="6" t="n">
        <f aca="false">SIN(-2*PI()*(ROW()-ROW($S$12))*(COLUMN()-COLUMN($S$12))/nnn)</f>
        <v>-0</v>
      </c>
      <c r="T13" s="6" t="n">
        <f aca="false">SIN(-2*PI()*(ROW()-ROW($S$12))*(COLUMN()-COLUMN($S$12))/nnn)</f>
        <v>-0.5</v>
      </c>
      <c r="U13" s="6" t="n">
        <f aca="false">SIN(-2*PI()*(ROW()-ROW($S$12))*(COLUMN()-COLUMN($S$12))/nnn)</f>
        <v>-0.866025403784439</v>
      </c>
      <c r="V13" s="6" t="n">
        <f aca="false">SIN(-2*PI()*(ROW()-ROW($S$12))*(COLUMN()-COLUMN($S$12))/nnn)</f>
        <v>-1</v>
      </c>
      <c r="W13" s="6" t="n">
        <f aca="false">SIN(-2*PI()*(ROW()-ROW($S$12))*(COLUMN()-COLUMN($S$12))/nnn)</f>
        <v>-0.866025403784439</v>
      </c>
      <c r="X13" s="6" t="n">
        <f aca="false">SIN(-2*PI()*(ROW()-ROW($S$12))*(COLUMN()-COLUMN($S$12))/nnn)</f>
        <v>-0.5</v>
      </c>
      <c r="Y13" s="6" t="n">
        <f aca="false">SIN(-2*PI()*(ROW()-ROW($S$12))*(COLUMN()-COLUMN($S$12))/nnn)</f>
        <v>-1.22464679914735E-016</v>
      </c>
      <c r="Z13" s="6" t="n">
        <f aca="false">SIN(-2*PI()*(ROW()-ROW($S$12))*(COLUMN()-COLUMN($S$12))/nnn)</f>
        <v>0.5</v>
      </c>
      <c r="AA13" s="6" t="n">
        <f aca="false">SIN(-2*PI()*(ROW()-ROW($S$12))*(COLUMN()-COLUMN($S$12))/nnn)</f>
        <v>0.866025403784438</v>
      </c>
      <c r="AB13" s="6" t="n">
        <f aca="false">SIN(-2*PI()*(ROW()-ROW($S$12))*(COLUMN()-COLUMN($S$12))/nnn)</f>
        <v>1</v>
      </c>
      <c r="AC13" s="6" t="n">
        <f aca="false">SIN(-2*PI()*(ROW()-ROW($S$12))*(COLUMN()-COLUMN($S$12))/nnn)</f>
        <v>0.866025403784439</v>
      </c>
      <c r="AD13" s="6" t="n">
        <f aca="false">SIN(-2*PI()*(ROW()-ROW($S$12))*(COLUMN()-COLUMN($S$12))/nnn)</f>
        <v>0.5</v>
      </c>
    </row>
    <row r="14" customFormat="false" ht="12.75" hidden="false" customHeight="false" outlineLevel="0" collapsed="false">
      <c r="A14" s="1" t="n">
        <f aca="false">(ROW()-ROW(A$12))*dt</f>
        <v>2</v>
      </c>
      <c r="B14" s="4" t="n">
        <f aca="false">COS(fx*2*PI()*A14/dt)</f>
        <v>0.5</v>
      </c>
      <c r="C14" s="4" t="n">
        <f aca="false">SIN(fx*2*PI()*A14/dt)</f>
        <v>0.866025403784439</v>
      </c>
      <c r="D14" s="1" t="n">
        <f aca="false">SQRT(B14*B14+C14*C14)</f>
        <v>1</v>
      </c>
      <c r="F14" s="6" t="n">
        <f aca="false">COS(-2*PI()*(ROW()-ROW($F$12))*(COLUMN()-COLUMN($F$12))/nnn)</f>
        <v>1</v>
      </c>
      <c r="G14" s="6" t="n">
        <f aca="false">COS(-2*PI()*(ROW()-ROW($F$12))*(COLUMN()-COLUMN($F$12))/nnn)</f>
        <v>0.5</v>
      </c>
      <c r="H14" s="6" t="n">
        <f aca="false">COS(-2*PI()*(ROW()-ROW($F$12))*(COLUMN()-COLUMN($F$12))/nnn)</f>
        <v>-0.5</v>
      </c>
      <c r="I14" s="6" t="n">
        <f aca="false">COS(-2*PI()*(ROW()-ROW($F$12))*(COLUMN()-COLUMN($F$12))/nnn)</f>
        <v>-1</v>
      </c>
      <c r="J14" s="6" t="n">
        <f aca="false">COS(-2*PI()*(ROW()-ROW($F$12))*(COLUMN()-COLUMN($F$12))/nnn)</f>
        <v>-0.5</v>
      </c>
      <c r="K14" s="6" t="n">
        <f aca="false">COS(-2*PI()*(ROW()-ROW($F$12))*(COLUMN()-COLUMN($F$12))/nnn)</f>
        <v>0.5</v>
      </c>
      <c r="L14" s="6" t="n">
        <f aca="false">COS(-2*PI()*(ROW()-ROW($F$12))*(COLUMN()-COLUMN($F$12))/nnn)</f>
        <v>1</v>
      </c>
      <c r="M14" s="6" t="n">
        <f aca="false">COS(-2*PI()*(ROW()-ROW($F$12))*(COLUMN()-COLUMN($F$12))/nnn)</f>
        <v>0.500000000000001</v>
      </c>
      <c r="N14" s="6" t="n">
        <f aca="false">COS(-2*PI()*(ROW()-ROW($F$12))*(COLUMN()-COLUMN($F$12))/nnn)</f>
        <v>-0.499999999999999</v>
      </c>
      <c r="O14" s="6" t="n">
        <f aca="false">COS(-2*PI()*(ROW()-ROW($F$12))*(COLUMN()-COLUMN($F$12))/nnn)</f>
        <v>-1</v>
      </c>
      <c r="P14" s="6" t="n">
        <f aca="false">COS(-2*PI()*(ROW()-ROW($F$12))*(COLUMN()-COLUMN($F$12))/nnn)</f>
        <v>-0.5</v>
      </c>
      <c r="Q14" s="6" t="n">
        <f aca="false">COS(-2*PI()*(ROW()-ROW($F$12))*(COLUMN()-COLUMN($F$12))/nnn)</f>
        <v>0.499999999999999</v>
      </c>
      <c r="S14" s="6" t="n">
        <f aca="false">SIN(-2*PI()*(ROW()-ROW($S$12))*(COLUMN()-COLUMN($S$12))/nnn)</f>
        <v>-0</v>
      </c>
      <c r="T14" s="6" t="n">
        <f aca="false">SIN(-2*PI()*(ROW()-ROW($S$12))*(COLUMN()-COLUMN($S$12))/nnn)</f>
        <v>-0.866025403784439</v>
      </c>
      <c r="U14" s="6" t="n">
        <f aca="false">SIN(-2*PI()*(ROW()-ROW($S$12))*(COLUMN()-COLUMN($S$12))/nnn)</f>
        <v>-0.866025403784439</v>
      </c>
      <c r="V14" s="6" t="n">
        <f aca="false">SIN(-2*PI()*(ROW()-ROW($S$12))*(COLUMN()-COLUMN($S$12))/nnn)</f>
        <v>-1.22464679914735E-016</v>
      </c>
      <c r="W14" s="6" t="n">
        <f aca="false">SIN(-2*PI()*(ROW()-ROW($S$12))*(COLUMN()-COLUMN($S$12))/nnn)</f>
        <v>0.866025403784438</v>
      </c>
      <c r="X14" s="6" t="n">
        <f aca="false">SIN(-2*PI()*(ROW()-ROW($S$12))*(COLUMN()-COLUMN($S$12))/nnn)</f>
        <v>0.866025403784439</v>
      </c>
      <c r="Y14" s="6" t="n">
        <f aca="false">SIN(-2*PI()*(ROW()-ROW($S$12))*(COLUMN()-COLUMN($S$12))/nnn)</f>
        <v>2.44929359829471E-016</v>
      </c>
      <c r="Z14" s="6" t="n">
        <f aca="false">SIN(-2*PI()*(ROW()-ROW($S$12))*(COLUMN()-COLUMN($S$12))/nnn)</f>
        <v>-0.866025403784438</v>
      </c>
      <c r="AA14" s="6" t="n">
        <f aca="false">SIN(-2*PI()*(ROW()-ROW($S$12))*(COLUMN()-COLUMN($S$12))/nnn)</f>
        <v>-0.866025403784439</v>
      </c>
      <c r="AB14" s="6" t="n">
        <f aca="false">SIN(-2*PI()*(ROW()-ROW($S$12))*(COLUMN()-COLUMN($S$12))/nnn)</f>
        <v>-3.67394039744206E-016</v>
      </c>
      <c r="AC14" s="6" t="n">
        <f aca="false">SIN(-2*PI()*(ROW()-ROW($S$12))*(COLUMN()-COLUMN($S$12))/nnn)</f>
        <v>0.866025403784439</v>
      </c>
      <c r="AD14" s="6" t="n">
        <f aca="false">SIN(-2*PI()*(ROW()-ROW($S$12))*(COLUMN()-COLUMN($S$12))/nnn)</f>
        <v>0.866025403784439</v>
      </c>
    </row>
    <row r="15" customFormat="false" ht="12.75" hidden="false" customHeight="false" outlineLevel="0" collapsed="false">
      <c r="A15" s="1" t="n">
        <f aca="false">(ROW()-ROW(A$12))*dt</f>
        <v>3</v>
      </c>
      <c r="B15" s="4" t="n">
        <f aca="false">COS(fx*2*PI()*A15/dt)</f>
        <v>6.12323399573677E-017</v>
      </c>
      <c r="C15" s="4" t="n">
        <f aca="false">SIN(fx*2*PI()*A15/dt)</f>
        <v>1</v>
      </c>
      <c r="D15" s="1" t="n">
        <f aca="false">SQRT(B15*B15+C15*C15)</f>
        <v>1</v>
      </c>
      <c r="F15" s="6" t="n">
        <f aca="false">COS(-2*PI()*(ROW()-ROW($F$12))*(COLUMN()-COLUMN($F$12))/nnn)</f>
        <v>1</v>
      </c>
      <c r="G15" s="6" t="n">
        <f aca="false">COS(-2*PI()*(ROW()-ROW($F$12))*(COLUMN()-COLUMN($F$12))/nnn)</f>
        <v>6.12323399573677E-017</v>
      </c>
      <c r="H15" s="6" t="n">
        <f aca="false">COS(-2*PI()*(ROW()-ROW($F$12))*(COLUMN()-COLUMN($F$12))/nnn)</f>
        <v>-1</v>
      </c>
      <c r="I15" s="6" t="n">
        <f aca="false">COS(-2*PI()*(ROW()-ROW($F$12))*(COLUMN()-COLUMN($F$12))/nnn)</f>
        <v>-1.83697019872103E-016</v>
      </c>
      <c r="J15" s="6" t="n">
        <f aca="false">COS(-2*PI()*(ROW()-ROW($F$12))*(COLUMN()-COLUMN($F$12))/nnn)</f>
        <v>1</v>
      </c>
      <c r="K15" s="6" t="n">
        <f aca="false">COS(-2*PI()*(ROW()-ROW($F$12))*(COLUMN()-COLUMN($F$12))/nnn)</f>
        <v>1.19434011948696E-015</v>
      </c>
      <c r="L15" s="6" t="n">
        <f aca="false">COS(-2*PI()*(ROW()-ROW($F$12))*(COLUMN()-COLUMN($F$12))/nnn)</f>
        <v>-1</v>
      </c>
      <c r="M15" s="6" t="n">
        <f aca="false">COS(-2*PI()*(ROW()-ROW($F$12))*(COLUMN()-COLUMN($F$12))/nnn)</f>
        <v>-4.28626379701574E-016</v>
      </c>
      <c r="N15" s="6" t="n">
        <f aca="false">COS(-2*PI()*(ROW()-ROW($F$12))*(COLUMN()-COLUMN($F$12))/nnn)</f>
        <v>1</v>
      </c>
      <c r="O15" s="6" t="n">
        <f aca="false">COS(-2*PI()*(ROW()-ROW($F$12))*(COLUMN()-COLUMN($F$12))/nnn)</f>
        <v>5.51091059616309E-016</v>
      </c>
      <c r="P15" s="6" t="n">
        <f aca="false">COS(-2*PI()*(ROW()-ROW($F$12))*(COLUMN()-COLUMN($F$12))/nnn)</f>
        <v>-1</v>
      </c>
      <c r="Q15" s="6" t="n">
        <f aca="false">COS(-2*PI()*(ROW()-ROW($F$12))*(COLUMN()-COLUMN($F$12))/nnn)</f>
        <v>1.10280109986921E-015</v>
      </c>
      <c r="S15" s="6" t="n">
        <f aca="false">SIN(-2*PI()*(ROW()-ROW($S$12))*(COLUMN()-COLUMN($S$12))/nnn)</f>
        <v>-0</v>
      </c>
      <c r="T15" s="6" t="n">
        <f aca="false">SIN(-2*PI()*(ROW()-ROW($S$12))*(COLUMN()-COLUMN($S$12))/nnn)</f>
        <v>-1</v>
      </c>
      <c r="U15" s="6" t="n">
        <f aca="false">SIN(-2*PI()*(ROW()-ROW($S$12))*(COLUMN()-COLUMN($S$12))/nnn)</f>
        <v>-1.22464679914735E-016</v>
      </c>
      <c r="V15" s="6" t="n">
        <f aca="false">SIN(-2*PI()*(ROW()-ROW($S$12))*(COLUMN()-COLUMN($S$12))/nnn)</f>
        <v>1</v>
      </c>
      <c r="W15" s="6" t="n">
        <f aca="false">SIN(-2*PI()*(ROW()-ROW($S$12))*(COLUMN()-COLUMN($S$12))/nnn)</f>
        <v>2.44929359829471E-016</v>
      </c>
      <c r="X15" s="6" t="n">
        <f aca="false">SIN(-2*PI()*(ROW()-ROW($S$12))*(COLUMN()-COLUMN($S$12))/nnn)</f>
        <v>-1</v>
      </c>
      <c r="Y15" s="6" t="n">
        <f aca="false">SIN(-2*PI()*(ROW()-ROW($S$12))*(COLUMN()-COLUMN($S$12))/nnn)</f>
        <v>-3.67394039744206E-016</v>
      </c>
      <c r="Z15" s="6" t="n">
        <f aca="false">SIN(-2*PI()*(ROW()-ROW($S$12))*(COLUMN()-COLUMN($S$12))/nnn)</f>
        <v>1</v>
      </c>
      <c r="AA15" s="6" t="n">
        <f aca="false">SIN(-2*PI()*(ROW()-ROW($S$12))*(COLUMN()-COLUMN($S$12))/nnn)</f>
        <v>4.89858719658941E-016</v>
      </c>
      <c r="AB15" s="6" t="n">
        <f aca="false">SIN(-2*PI()*(ROW()-ROW($S$12))*(COLUMN()-COLUMN($S$12))/nnn)</f>
        <v>-1</v>
      </c>
      <c r="AC15" s="6" t="n">
        <f aca="false">SIN(-2*PI()*(ROW()-ROW($S$12))*(COLUMN()-COLUMN($S$12))/nnn)</f>
        <v>-2.38868023897393E-015</v>
      </c>
      <c r="AD15" s="6" t="n">
        <f aca="false">SIN(-2*PI()*(ROW()-ROW($S$12))*(COLUMN()-COLUMN($S$12))/nnn)</f>
        <v>1</v>
      </c>
    </row>
    <row r="16" customFormat="false" ht="12.75" hidden="false" customHeight="false" outlineLevel="0" collapsed="false">
      <c r="A16" s="1" t="n">
        <f aca="false">(ROW()-ROW(A$12))*dt</f>
        <v>4</v>
      </c>
      <c r="B16" s="4" t="n">
        <f aca="false">COS(fx*2*PI()*A16/dt)</f>
        <v>-0.5</v>
      </c>
      <c r="C16" s="4" t="n">
        <f aca="false">SIN(fx*2*PI()*A16/dt)</f>
        <v>0.866025403784439</v>
      </c>
      <c r="D16" s="1" t="n">
        <f aca="false">SQRT(B16*B16+C16*C16)</f>
        <v>1</v>
      </c>
      <c r="F16" s="6" t="n">
        <f aca="false">COS(-2*PI()*(ROW()-ROW($F$12))*(COLUMN()-COLUMN($F$12))/nnn)</f>
        <v>1</v>
      </c>
      <c r="G16" s="6" t="n">
        <f aca="false">COS(-2*PI()*(ROW()-ROW($F$12))*(COLUMN()-COLUMN($F$12))/nnn)</f>
        <v>-0.5</v>
      </c>
      <c r="H16" s="6" t="n">
        <f aca="false">COS(-2*PI()*(ROW()-ROW($F$12))*(COLUMN()-COLUMN($F$12))/nnn)</f>
        <v>-0.5</v>
      </c>
      <c r="I16" s="6" t="n">
        <f aca="false">COS(-2*PI()*(ROW()-ROW($F$12))*(COLUMN()-COLUMN($F$12))/nnn)</f>
        <v>1</v>
      </c>
      <c r="J16" s="6" t="n">
        <f aca="false">COS(-2*PI()*(ROW()-ROW($F$12))*(COLUMN()-COLUMN($F$12))/nnn)</f>
        <v>-0.499999999999999</v>
      </c>
      <c r="K16" s="6" t="n">
        <f aca="false">COS(-2*PI()*(ROW()-ROW($F$12))*(COLUMN()-COLUMN($F$12))/nnn)</f>
        <v>-0.5</v>
      </c>
      <c r="L16" s="6" t="n">
        <f aca="false">COS(-2*PI()*(ROW()-ROW($F$12))*(COLUMN()-COLUMN($F$12))/nnn)</f>
        <v>1</v>
      </c>
      <c r="M16" s="6" t="n">
        <f aca="false">COS(-2*PI()*(ROW()-ROW($F$12))*(COLUMN()-COLUMN($F$12))/nnn)</f>
        <v>-0.499999999999999</v>
      </c>
      <c r="N16" s="6" t="n">
        <f aca="false">COS(-2*PI()*(ROW()-ROW($F$12))*(COLUMN()-COLUMN($F$12))/nnn)</f>
        <v>-0.500000000000002</v>
      </c>
      <c r="O16" s="6" t="n">
        <f aca="false">COS(-2*PI()*(ROW()-ROW($F$12))*(COLUMN()-COLUMN($F$12))/nnn)</f>
        <v>1</v>
      </c>
      <c r="P16" s="6" t="n">
        <f aca="false">COS(-2*PI()*(ROW()-ROW($F$12))*(COLUMN()-COLUMN($F$12))/nnn)</f>
        <v>-0.5</v>
      </c>
      <c r="Q16" s="6" t="n">
        <f aca="false">COS(-2*PI()*(ROW()-ROW($F$12))*(COLUMN()-COLUMN($F$12))/nnn)</f>
        <v>-0.500000000000002</v>
      </c>
      <c r="S16" s="6" t="n">
        <f aca="false">SIN(-2*PI()*(ROW()-ROW($S$12))*(COLUMN()-COLUMN($S$12))/nnn)</f>
        <v>-0</v>
      </c>
      <c r="T16" s="6" t="n">
        <f aca="false">SIN(-2*PI()*(ROW()-ROW($S$12))*(COLUMN()-COLUMN($S$12))/nnn)</f>
        <v>-0.866025403784439</v>
      </c>
      <c r="U16" s="6" t="n">
        <f aca="false">SIN(-2*PI()*(ROW()-ROW($S$12))*(COLUMN()-COLUMN($S$12))/nnn)</f>
        <v>0.866025403784438</v>
      </c>
      <c r="V16" s="6" t="n">
        <f aca="false">SIN(-2*PI()*(ROW()-ROW($S$12))*(COLUMN()-COLUMN($S$12))/nnn)</f>
        <v>2.44929359829471E-016</v>
      </c>
      <c r="W16" s="6" t="n">
        <f aca="false">SIN(-2*PI()*(ROW()-ROW($S$12))*(COLUMN()-COLUMN($S$12))/nnn)</f>
        <v>-0.866025403784439</v>
      </c>
      <c r="X16" s="6" t="n">
        <f aca="false">SIN(-2*PI()*(ROW()-ROW($S$12))*(COLUMN()-COLUMN($S$12))/nnn)</f>
        <v>0.866025403784439</v>
      </c>
      <c r="Y16" s="6" t="n">
        <f aca="false">SIN(-2*PI()*(ROW()-ROW($S$12))*(COLUMN()-COLUMN($S$12))/nnn)</f>
        <v>4.89858719658941E-016</v>
      </c>
      <c r="Z16" s="6" t="n">
        <f aca="false">SIN(-2*PI()*(ROW()-ROW($S$12))*(COLUMN()-COLUMN($S$12))/nnn)</f>
        <v>-0.866025403784439</v>
      </c>
      <c r="AA16" s="6" t="n">
        <f aca="false">SIN(-2*PI()*(ROW()-ROW($S$12))*(COLUMN()-COLUMN($S$12))/nnn)</f>
        <v>0.866025403784438</v>
      </c>
      <c r="AB16" s="6" t="n">
        <f aca="false">SIN(-2*PI()*(ROW()-ROW($S$12))*(COLUMN()-COLUMN($S$12))/nnn)</f>
        <v>7.34788079488412E-016</v>
      </c>
      <c r="AC16" s="6" t="n">
        <f aca="false">SIN(-2*PI()*(ROW()-ROW($S$12))*(COLUMN()-COLUMN($S$12))/nnn)</f>
        <v>-0.866025403784439</v>
      </c>
      <c r="AD16" s="6" t="n">
        <f aca="false">SIN(-2*PI()*(ROW()-ROW($S$12))*(COLUMN()-COLUMN($S$12))/nnn)</f>
        <v>0.866025403784438</v>
      </c>
    </row>
    <row r="17" customFormat="false" ht="12.75" hidden="false" customHeight="false" outlineLevel="0" collapsed="false">
      <c r="A17" s="1" t="n">
        <f aca="false">(ROW()-ROW(A$12))*dt</f>
        <v>5</v>
      </c>
      <c r="B17" s="4" t="n">
        <f aca="false">COS(fx*2*PI()*A17/dt)</f>
        <v>-0.866025403784439</v>
      </c>
      <c r="C17" s="4" t="n">
        <f aca="false">SIN(fx*2*PI()*A17/dt)</f>
        <v>0.5</v>
      </c>
      <c r="D17" s="1" t="n">
        <f aca="false">SQRT(B17*B17+C17*C17)</f>
        <v>1</v>
      </c>
      <c r="F17" s="6" t="n">
        <f aca="false">COS(-2*PI()*(ROW()-ROW($F$12))*(COLUMN()-COLUMN($F$12))/nnn)</f>
        <v>1</v>
      </c>
      <c r="G17" s="6" t="n">
        <f aca="false">COS(-2*PI()*(ROW()-ROW($F$12))*(COLUMN()-COLUMN($F$12))/nnn)</f>
        <v>-0.866025403784439</v>
      </c>
      <c r="H17" s="6" t="n">
        <f aca="false">COS(-2*PI()*(ROW()-ROW($F$12))*(COLUMN()-COLUMN($F$12))/nnn)</f>
        <v>0.5</v>
      </c>
      <c r="I17" s="6" t="n">
        <f aca="false">COS(-2*PI()*(ROW()-ROW($F$12))*(COLUMN()-COLUMN($F$12))/nnn)</f>
        <v>1.19434011948696E-015</v>
      </c>
      <c r="J17" s="6" t="n">
        <f aca="false">COS(-2*PI()*(ROW()-ROW($F$12))*(COLUMN()-COLUMN($F$12))/nnn)</f>
        <v>-0.5</v>
      </c>
      <c r="K17" s="6" t="n">
        <f aca="false">COS(-2*PI()*(ROW()-ROW($F$12))*(COLUMN()-COLUMN($F$12))/nnn)</f>
        <v>0.866025403784438</v>
      </c>
      <c r="L17" s="6" t="n">
        <f aca="false">COS(-2*PI()*(ROW()-ROW($F$12))*(COLUMN()-COLUMN($F$12))/nnn)</f>
        <v>-1</v>
      </c>
      <c r="M17" s="6" t="n">
        <f aca="false">COS(-2*PI()*(ROW()-ROW($F$12))*(COLUMN()-COLUMN($F$12))/nnn)</f>
        <v>0.866025403784439</v>
      </c>
      <c r="N17" s="6" t="n">
        <f aca="false">COS(-2*PI()*(ROW()-ROW($F$12))*(COLUMN()-COLUMN($F$12))/nnn)</f>
        <v>-0.5</v>
      </c>
      <c r="O17" s="6" t="n">
        <f aca="false">COS(-2*PI()*(ROW()-ROW($F$12))*(COLUMN()-COLUMN($F$12))/nnn)</f>
        <v>8.57871740039736E-016</v>
      </c>
      <c r="P17" s="6" t="n">
        <f aca="false">COS(-2*PI()*(ROW()-ROW($F$12))*(COLUMN()-COLUMN($F$12))/nnn)</f>
        <v>0.499999999999999</v>
      </c>
      <c r="Q17" s="6" t="n">
        <f aca="false">COS(-2*PI()*(ROW()-ROW($F$12))*(COLUMN()-COLUMN($F$12))/nnn)</f>
        <v>-0.866025403784438</v>
      </c>
      <c r="S17" s="6" t="n">
        <f aca="false">SIN(-2*PI()*(ROW()-ROW($S$12))*(COLUMN()-COLUMN($S$12))/nnn)</f>
        <v>-0</v>
      </c>
      <c r="T17" s="6" t="n">
        <f aca="false">SIN(-2*PI()*(ROW()-ROW($S$12))*(COLUMN()-COLUMN($S$12))/nnn)</f>
        <v>-0.5</v>
      </c>
      <c r="U17" s="6" t="n">
        <f aca="false">SIN(-2*PI()*(ROW()-ROW($S$12))*(COLUMN()-COLUMN($S$12))/nnn)</f>
        <v>0.866025403784439</v>
      </c>
      <c r="V17" s="6" t="n">
        <f aca="false">SIN(-2*PI()*(ROW()-ROW($S$12))*(COLUMN()-COLUMN($S$12))/nnn)</f>
        <v>-1</v>
      </c>
      <c r="W17" s="6" t="n">
        <f aca="false">SIN(-2*PI()*(ROW()-ROW($S$12))*(COLUMN()-COLUMN($S$12))/nnn)</f>
        <v>0.866025403784439</v>
      </c>
      <c r="X17" s="6" t="n">
        <f aca="false">SIN(-2*PI()*(ROW()-ROW($S$12))*(COLUMN()-COLUMN($S$12))/nnn)</f>
        <v>-0.500000000000001</v>
      </c>
      <c r="Y17" s="6" t="n">
        <f aca="false">SIN(-2*PI()*(ROW()-ROW($S$12))*(COLUMN()-COLUMN($S$12))/nnn)</f>
        <v>-2.38868023897393E-015</v>
      </c>
      <c r="Z17" s="6" t="n">
        <f aca="false">SIN(-2*PI()*(ROW()-ROW($S$12))*(COLUMN()-COLUMN($S$12))/nnn)</f>
        <v>0.5</v>
      </c>
      <c r="AA17" s="6" t="n">
        <f aca="false">SIN(-2*PI()*(ROW()-ROW($S$12))*(COLUMN()-COLUMN($S$12))/nnn)</f>
        <v>-0.866025403784439</v>
      </c>
      <c r="AB17" s="6" t="n">
        <f aca="false">SIN(-2*PI()*(ROW()-ROW($S$12))*(COLUMN()-COLUMN($S$12))/nnn)</f>
        <v>1</v>
      </c>
      <c r="AC17" s="6" t="n">
        <f aca="false">SIN(-2*PI()*(ROW()-ROW($S$12))*(COLUMN()-COLUMN($S$12))/nnn)</f>
        <v>-0.866025403784439</v>
      </c>
      <c r="AD17" s="6" t="n">
        <f aca="false">SIN(-2*PI()*(ROW()-ROW($S$12))*(COLUMN()-COLUMN($S$12))/nnn)</f>
        <v>0.500000000000002</v>
      </c>
    </row>
    <row r="18" customFormat="false" ht="12.75" hidden="false" customHeight="false" outlineLevel="0" collapsed="false">
      <c r="A18" s="1" t="n">
        <f aca="false">(ROW()-ROW(A$12))*dt</f>
        <v>6</v>
      </c>
      <c r="B18" s="4" t="n">
        <f aca="false">COS(fx*2*PI()*A18/dt)</f>
        <v>-1</v>
      </c>
      <c r="C18" s="4" t="n">
        <f aca="false">SIN(fx*2*PI()*A18/dt)</f>
        <v>1.22464679914735E-016</v>
      </c>
      <c r="D18" s="1" t="n">
        <f aca="false">SQRT(B18*B18+C18*C18)</f>
        <v>1</v>
      </c>
      <c r="F18" s="6" t="n">
        <f aca="false">COS(-2*PI()*(ROW()-ROW($F$12))*(COLUMN()-COLUMN($F$12))/nnn)</f>
        <v>1</v>
      </c>
      <c r="G18" s="6" t="n">
        <f aca="false">COS(-2*PI()*(ROW()-ROW($F$12))*(COLUMN()-COLUMN($F$12))/nnn)</f>
        <v>-1</v>
      </c>
      <c r="H18" s="6" t="n">
        <f aca="false">COS(-2*PI()*(ROW()-ROW($F$12))*(COLUMN()-COLUMN($F$12))/nnn)</f>
        <v>1</v>
      </c>
      <c r="I18" s="6" t="n">
        <f aca="false">COS(-2*PI()*(ROW()-ROW($F$12))*(COLUMN()-COLUMN($F$12))/nnn)</f>
        <v>-1</v>
      </c>
      <c r="J18" s="6" t="n">
        <f aca="false">COS(-2*PI()*(ROW()-ROW($F$12))*(COLUMN()-COLUMN($F$12))/nnn)</f>
        <v>1</v>
      </c>
      <c r="K18" s="6" t="n">
        <f aca="false">COS(-2*PI()*(ROW()-ROW($F$12))*(COLUMN()-COLUMN($F$12))/nnn)</f>
        <v>-1</v>
      </c>
      <c r="L18" s="6" t="n">
        <f aca="false">COS(-2*PI()*(ROW()-ROW($F$12))*(COLUMN()-COLUMN($F$12))/nnn)</f>
        <v>1</v>
      </c>
      <c r="M18" s="6" t="n">
        <f aca="false">COS(-2*PI()*(ROW()-ROW($F$12))*(COLUMN()-COLUMN($F$12))/nnn)</f>
        <v>-1</v>
      </c>
      <c r="N18" s="6" t="n">
        <f aca="false">COS(-2*PI()*(ROW()-ROW($F$12))*(COLUMN()-COLUMN($F$12))/nnn)</f>
        <v>1</v>
      </c>
      <c r="O18" s="6" t="n">
        <f aca="false">COS(-2*PI()*(ROW()-ROW($F$12))*(COLUMN()-COLUMN($F$12))/nnn)</f>
        <v>-1</v>
      </c>
      <c r="P18" s="6" t="n">
        <f aca="false">COS(-2*PI()*(ROW()-ROW($F$12))*(COLUMN()-COLUMN($F$12))/nnn)</f>
        <v>1</v>
      </c>
      <c r="Q18" s="6" t="n">
        <f aca="false">COS(-2*PI()*(ROW()-ROW($F$12))*(COLUMN()-COLUMN($F$12))/nnn)</f>
        <v>-1</v>
      </c>
      <c r="S18" s="6" t="n">
        <f aca="false">SIN(-2*PI()*(ROW()-ROW($S$12))*(COLUMN()-COLUMN($S$12))/nnn)</f>
        <v>-0</v>
      </c>
      <c r="T18" s="6" t="n">
        <f aca="false">SIN(-2*PI()*(ROW()-ROW($S$12))*(COLUMN()-COLUMN($S$12))/nnn)</f>
        <v>-1.22464679914735E-016</v>
      </c>
      <c r="U18" s="6" t="n">
        <f aca="false">SIN(-2*PI()*(ROW()-ROW($S$12))*(COLUMN()-COLUMN($S$12))/nnn)</f>
        <v>2.44929359829471E-016</v>
      </c>
      <c r="V18" s="6" t="n">
        <f aca="false">SIN(-2*PI()*(ROW()-ROW($S$12))*(COLUMN()-COLUMN($S$12))/nnn)</f>
        <v>-3.67394039744206E-016</v>
      </c>
      <c r="W18" s="6" t="n">
        <f aca="false">SIN(-2*PI()*(ROW()-ROW($S$12))*(COLUMN()-COLUMN($S$12))/nnn)</f>
        <v>4.89858719658941E-016</v>
      </c>
      <c r="X18" s="6" t="n">
        <f aca="false">SIN(-2*PI()*(ROW()-ROW($S$12))*(COLUMN()-COLUMN($S$12))/nnn)</f>
        <v>-2.38868023897393E-015</v>
      </c>
      <c r="Y18" s="6" t="n">
        <f aca="false">SIN(-2*PI()*(ROW()-ROW($S$12))*(COLUMN()-COLUMN($S$12))/nnn)</f>
        <v>7.34788079488412E-016</v>
      </c>
      <c r="Z18" s="6" t="n">
        <f aca="false">SIN(-2*PI()*(ROW()-ROW($S$12))*(COLUMN()-COLUMN($S$12))/nnn)</f>
        <v>-8.57252759403147E-016</v>
      </c>
      <c r="AA18" s="6" t="n">
        <f aca="false">SIN(-2*PI()*(ROW()-ROW($S$12))*(COLUMN()-COLUMN($S$12))/nnn)</f>
        <v>9.79717439317883E-016</v>
      </c>
      <c r="AB18" s="6" t="n">
        <f aca="false">SIN(-2*PI()*(ROW()-ROW($S$12))*(COLUMN()-COLUMN($S$12))/nnn)</f>
        <v>-1.10218211923262E-015</v>
      </c>
      <c r="AC18" s="6" t="n">
        <f aca="false">SIN(-2*PI()*(ROW()-ROW($S$12))*(COLUMN()-COLUMN($S$12))/nnn)</f>
        <v>4.77736047794785E-015</v>
      </c>
      <c r="AD18" s="6" t="n">
        <f aca="false">SIN(-2*PI()*(ROW()-ROW($S$12))*(COLUMN()-COLUMN($S$12))/nnn)</f>
        <v>2.20560219973841E-015</v>
      </c>
    </row>
    <row r="19" customFormat="false" ht="12.75" hidden="false" customHeight="false" outlineLevel="0" collapsed="false">
      <c r="A19" s="1" t="n">
        <f aca="false">(ROW()-ROW(A$12))*dt</f>
        <v>7</v>
      </c>
      <c r="B19" s="4" t="n">
        <f aca="false">COS(fx*2*PI()*A19/dt)</f>
        <v>-0.866025403784439</v>
      </c>
      <c r="C19" s="4" t="n">
        <f aca="false">SIN(fx*2*PI()*A19/dt)</f>
        <v>-0.5</v>
      </c>
      <c r="D19" s="1" t="n">
        <f aca="false">SQRT(B19*B19+C19*C19)</f>
        <v>1</v>
      </c>
      <c r="F19" s="6" t="n">
        <f aca="false">COS(-2*PI()*(ROW()-ROW($F$12))*(COLUMN()-COLUMN($F$12))/nnn)</f>
        <v>1</v>
      </c>
      <c r="G19" s="6" t="n">
        <f aca="false">COS(-2*PI()*(ROW()-ROW($F$12))*(COLUMN()-COLUMN($F$12))/nnn)</f>
        <v>-0.866025403784439</v>
      </c>
      <c r="H19" s="6" t="n">
        <f aca="false">COS(-2*PI()*(ROW()-ROW($F$12))*(COLUMN()-COLUMN($F$12))/nnn)</f>
        <v>0.500000000000001</v>
      </c>
      <c r="I19" s="6" t="n">
        <f aca="false">COS(-2*PI()*(ROW()-ROW($F$12))*(COLUMN()-COLUMN($F$12))/nnn)</f>
        <v>-4.28626379701574E-016</v>
      </c>
      <c r="J19" s="6" t="n">
        <f aca="false">COS(-2*PI()*(ROW()-ROW($F$12))*(COLUMN()-COLUMN($F$12))/nnn)</f>
        <v>-0.499999999999999</v>
      </c>
      <c r="K19" s="6" t="n">
        <f aca="false">COS(-2*PI()*(ROW()-ROW($F$12))*(COLUMN()-COLUMN($F$12))/nnn)</f>
        <v>0.866025403784439</v>
      </c>
      <c r="L19" s="6" t="n">
        <f aca="false">COS(-2*PI()*(ROW()-ROW($F$12))*(COLUMN()-COLUMN($F$12))/nnn)</f>
        <v>-1</v>
      </c>
      <c r="M19" s="6" t="n">
        <f aca="false">COS(-2*PI()*(ROW()-ROW($F$12))*(COLUMN()-COLUMN($F$12))/nnn)</f>
        <v>0.86602540378444</v>
      </c>
      <c r="N19" s="6" t="n">
        <f aca="false">COS(-2*PI()*(ROW()-ROW($F$12))*(COLUMN()-COLUMN($F$12))/nnn)</f>
        <v>-0.500000000000002</v>
      </c>
      <c r="O19" s="6" t="n">
        <f aca="false">COS(-2*PI()*(ROW()-ROW($F$12))*(COLUMN()-COLUMN($F$12))/nnn)</f>
        <v>-4.9047770029553E-016</v>
      </c>
      <c r="P19" s="6" t="n">
        <f aca="false">COS(-2*PI()*(ROW()-ROW($F$12))*(COLUMN()-COLUMN($F$12))/nnn)</f>
        <v>0.5</v>
      </c>
      <c r="Q19" s="6" t="n">
        <f aca="false">COS(-2*PI()*(ROW()-ROW($F$12))*(COLUMN()-COLUMN($F$12))/nnn)</f>
        <v>-0.866025403784438</v>
      </c>
      <c r="S19" s="6" t="n">
        <f aca="false">SIN(-2*PI()*(ROW()-ROW($S$12))*(COLUMN()-COLUMN($S$12))/nnn)</f>
        <v>-0</v>
      </c>
      <c r="T19" s="6" t="n">
        <f aca="false">SIN(-2*PI()*(ROW()-ROW($S$12))*(COLUMN()-COLUMN($S$12))/nnn)</f>
        <v>0.5</v>
      </c>
      <c r="U19" s="6" t="n">
        <f aca="false">SIN(-2*PI()*(ROW()-ROW($S$12))*(COLUMN()-COLUMN($S$12))/nnn)</f>
        <v>-0.866025403784438</v>
      </c>
      <c r="V19" s="6" t="n">
        <f aca="false">SIN(-2*PI()*(ROW()-ROW($S$12))*(COLUMN()-COLUMN($S$12))/nnn)</f>
        <v>1</v>
      </c>
      <c r="W19" s="6" t="n">
        <f aca="false">SIN(-2*PI()*(ROW()-ROW($S$12))*(COLUMN()-COLUMN($S$12))/nnn)</f>
        <v>-0.866025403784439</v>
      </c>
      <c r="X19" s="6" t="n">
        <f aca="false">SIN(-2*PI()*(ROW()-ROW($S$12))*(COLUMN()-COLUMN($S$12))/nnn)</f>
        <v>0.5</v>
      </c>
      <c r="Y19" s="6" t="n">
        <f aca="false">SIN(-2*PI()*(ROW()-ROW($S$12))*(COLUMN()-COLUMN($S$12))/nnn)</f>
        <v>-8.57252759403147E-016</v>
      </c>
      <c r="Z19" s="6" t="n">
        <f aca="false">SIN(-2*PI()*(ROW()-ROW($S$12))*(COLUMN()-COLUMN($S$12))/nnn)</f>
        <v>-0.499999999999999</v>
      </c>
      <c r="AA19" s="6" t="n">
        <f aca="false">SIN(-2*PI()*(ROW()-ROW($S$12))*(COLUMN()-COLUMN($S$12))/nnn)</f>
        <v>0.866025403784438</v>
      </c>
      <c r="AB19" s="6" t="n">
        <f aca="false">SIN(-2*PI()*(ROW()-ROW($S$12))*(COLUMN()-COLUMN($S$12))/nnn)</f>
        <v>-1</v>
      </c>
      <c r="AC19" s="6" t="n">
        <f aca="false">SIN(-2*PI()*(ROW()-ROW($S$12))*(COLUMN()-COLUMN($S$12))/nnn)</f>
        <v>0.866025403784439</v>
      </c>
      <c r="AD19" s="6" t="n">
        <f aca="false">SIN(-2*PI()*(ROW()-ROW($S$12))*(COLUMN()-COLUMN($S$12))/nnn)</f>
        <v>-0.500000000000001</v>
      </c>
    </row>
    <row r="21" customFormat="false" ht="12.75" hidden="false" customHeight="false" outlineLevel="0" collapsed="false">
      <c r="B21" s="3" t="s">
        <v>10</v>
      </c>
      <c r="C21" s="3" t="n">
        <f aca="false">SUMPRODUCT(B12:C19,B12:C19)*(A13-A12)</f>
        <v>8</v>
      </c>
    </row>
    <row r="23" customFormat="false" ht="12.75" hidden="false" customHeight="false" outlineLevel="0" collapsed="false">
      <c r="E23" s="1" t="s">
        <v>11</v>
      </c>
      <c r="F23" s="1" t="n">
        <f aca="false">(COLUMN()-COLUMN($F$12))/dt/nnn</f>
        <v>0</v>
      </c>
      <c r="G23" s="1" t="n">
        <f aca="false">(COLUMN()-COLUMN($F$12))/dt/nnn</f>
        <v>0.0833333333333333</v>
      </c>
      <c r="H23" s="1" t="n">
        <f aca="false">(COLUMN()-COLUMN($F$12))/dt/nnn</f>
        <v>0.166666666666667</v>
      </c>
      <c r="I23" s="1" t="n">
        <f aca="false">(COLUMN()-COLUMN($F$12))/dt/nnn</f>
        <v>0.25</v>
      </c>
      <c r="J23" s="1" t="n">
        <f aca="false">(COLUMN()-COLUMN($F$12))/dt/nnn</f>
        <v>0.333333333333333</v>
      </c>
      <c r="K23" s="1" t="n">
        <f aca="false">(COLUMN()-COLUMN($F$12))/dt/nnn</f>
        <v>0.416666666666667</v>
      </c>
      <c r="L23" s="1" t="n">
        <f aca="false">(COLUMN()-COLUMN($F$12))/dt/nnn</f>
        <v>0.5</v>
      </c>
      <c r="M23" s="1" t="n">
        <f aca="false">(COLUMN()-COLUMN($F$12))/dt/nnn</f>
        <v>0.583333333333333</v>
      </c>
      <c r="N23" s="1" t="n">
        <f aca="false">(COLUMN()-COLUMN($F$12))/dt/nnn</f>
        <v>0.666666666666667</v>
      </c>
      <c r="O23" s="1" t="n">
        <f aca="false">(COLUMN()-COLUMN($F$12))/dt/nnn</f>
        <v>0.75</v>
      </c>
      <c r="P23" s="1" t="n">
        <f aca="false">(COLUMN()-COLUMN($F$12))/dt/nnn</f>
        <v>0.833333333333333</v>
      </c>
      <c r="Q23" s="1" t="n">
        <f aca="false">(COLUMN()-COLUMN($F$12))/dt/nnn</f>
        <v>0.916666666666667</v>
      </c>
      <c r="R23" s="1" t="n">
        <f aca="false">(COLUMN()-COLUMN($F$12))/dt/nnn</f>
        <v>1</v>
      </c>
    </row>
    <row r="24" customFormat="false" ht="12.75" hidden="false" customHeight="false" outlineLevel="0" collapsed="false">
      <c r="E24" s="7" t="s">
        <v>12</v>
      </c>
      <c r="F24" s="7" t="n">
        <f aca="false">(SUMPRODUCT($B12:$B19,F12:F19)-SUMPRODUCT($C12:$C19,S12:S19))*($A$13-$A$12)</f>
        <v>-0.866025403784438</v>
      </c>
      <c r="G24" s="7" t="n">
        <f aca="false">(SUMPRODUCT($B12:$B19,G12:G19)-SUMPRODUCT($C12:$C19,T12:T19))*($A$13-$A$12)</f>
        <v>8</v>
      </c>
      <c r="H24" s="7" t="n">
        <f aca="false">(SUMPRODUCT($B12:$B19,H12:H19)-SUMPRODUCT($C12:$C19,U12:U19))*($A$13-$A$12)</f>
        <v>-0.866025403784439</v>
      </c>
      <c r="I24" s="7" t="n">
        <f aca="false">(SUMPRODUCT($B12:$B19,I12:I19)-SUMPRODUCT($C12:$C19,V12:V19))*($A$13-$A$12)</f>
        <v>1.5</v>
      </c>
      <c r="J24" s="7" t="n">
        <f aca="false">(SUMPRODUCT($B12:$B19,J12:J19)-SUMPRODUCT($C12:$C19,W12:W19))*($A$13-$A$12)</f>
        <v>0</v>
      </c>
      <c r="K24" s="7" t="n">
        <f aca="false">(SUMPRODUCT($B12:$B19,K12:K19)-SUMPRODUCT($C12:$C19,X12:X19))*($A$13-$A$12)</f>
        <v>0.5</v>
      </c>
      <c r="L24" s="7" t="n">
        <f aca="false">(SUMPRODUCT($B12:$B19,L12:L19)-SUMPRODUCT($C12:$C19,Y12:Y19))*($A$13-$A$12)</f>
        <v>0.866025403784439</v>
      </c>
      <c r="M24" s="7" t="n">
        <f aca="false">(SUMPRODUCT($B12:$B19,M12:M19)-SUMPRODUCT($C12:$C19,Z12:Z19))*($A$13-$A$12)</f>
        <v>0</v>
      </c>
      <c r="N24" s="7" t="n">
        <f aca="false">(SUMPRODUCT($B12:$B19,N12:N19)-SUMPRODUCT($C12:$C19,AA12:AA19))*($A$13-$A$12)</f>
        <v>0.866025403784442</v>
      </c>
      <c r="O24" s="7" t="n">
        <f aca="false">(SUMPRODUCT($B12:$B19,O12:O19)-SUMPRODUCT($C12:$C19,AB12:AB19))*($A$13-$A$12)</f>
        <v>0.499999999999999</v>
      </c>
      <c r="P24" s="7" t="n">
        <f aca="false">(SUMPRODUCT($B12:$B19,P12:P19)-SUMPRODUCT($C12:$C19,AC12:AC19))*($A$13-$A$12)</f>
        <v>4.16333634234434E-015</v>
      </c>
      <c r="Q24" s="7" t="n">
        <f aca="false">(SUMPRODUCT($B12:$B19,Q12:Q19)-SUMPRODUCT($C12:$C19,AD12:AD19))*($A$13-$A$12)</f>
        <v>1.5</v>
      </c>
      <c r="R24" s="1" t="n">
        <f aca="false">F24</f>
        <v>-0.866025403784438</v>
      </c>
    </row>
    <row r="25" customFormat="false" ht="12.75" hidden="false" customHeight="false" outlineLevel="0" collapsed="false">
      <c r="E25" s="7" t="s">
        <v>13</v>
      </c>
      <c r="F25" s="7" t="n">
        <f aca="false">(SUMPRODUCT($B12:$B19,S12:S19)+SUMPRODUCT($C12:$C19,F12:F19))*($A$13-$A$12)</f>
        <v>3.23205080756888</v>
      </c>
      <c r="G25" s="7" t="n">
        <f aca="false">(SUMPRODUCT($B12:$B19,T12:T19)+SUMPRODUCT($C12:$C19,G12:G19))*($A$13-$A$12)</f>
        <v>0</v>
      </c>
      <c r="H25" s="7" t="n">
        <f aca="false">(SUMPRODUCT($B12:$B19,U12:U19)+SUMPRODUCT($C12:$C19,H12:H19))*($A$13-$A$12)</f>
        <v>-3.23205080756888</v>
      </c>
      <c r="I25" s="7" t="n">
        <f aca="false">(SUMPRODUCT($B12:$B19,V12:V19)+SUMPRODUCT($C12:$C19,I12:I19))*($A$13-$A$12)</f>
        <v>-0.866025403784438</v>
      </c>
      <c r="J25" s="7" t="n">
        <f aca="false">(SUMPRODUCT($B12:$B19,W12:W19)+SUMPRODUCT($C12:$C19,J12:J19))*($A$13-$A$12)</f>
        <v>0</v>
      </c>
      <c r="K25" s="7" t="n">
        <f aca="false">(SUMPRODUCT($B12:$B19,X12:X19)+SUMPRODUCT($C12:$C19,K12:K19))*($A$13-$A$12)</f>
        <v>-0.866025403784434</v>
      </c>
      <c r="L25" s="7" t="n">
        <f aca="false">(SUMPRODUCT($B12:$B19,Y12:Y19)+SUMPRODUCT($C12:$C19,L12:L19))*($A$13-$A$12)</f>
        <v>0.232050807568879</v>
      </c>
      <c r="M25" s="7" t="n">
        <f aca="false">(SUMPRODUCT($B12:$B19,Z12:Z19)+SUMPRODUCT($C12:$C19,M12:M19))*($A$13-$A$12)</f>
        <v>0</v>
      </c>
      <c r="N25" s="7" t="n">
        <f aca="false">(SUMPRODUCT($B12:$B19,AA12:AA19)+SUMPRODUCT($C12:$C19,N12:N19))*($A$13-$A$12)</f>
        <v>-0.232050807568878</v>
      </c>
      <c r="O25" s="7" t="n">
        <f aca="false">(SUMPRODUCT($B12:$B19,AB12:AB19)+SUMPRODUCT($C12:$C19,O12:O19))*($A$13-$A$12)</f>
        <v>0.866025403784441</v>
      </c>
      <c r="P25" s="7" t="n">
        <f aca="false">(SUMPRODUCT($B12:$B19,AC12:AC19)+SUMPRODUCT($C12:$C19,P12:P19))*($A$13-$A$12)</f>
        <v>0</v>
      </c>
      <c r="Q25" s="7" t="n">
        <f aca="false">(SUMPRODUCT($B12:$B19,AD12:AD19)+SUMPRODUCT($C12:$C19,Q12:Q19))*($A$13-$A$12)</f>
        <v>0.866025403784436</v>
      </c>
      <c r="R25" s="1" t="n">
        <f aca="false">F25</f>
        <v>3.23205080756888</v>
      </c>
    </row>
    <row r="26" customFormat="false" ht="12.75" hidden="false" customHeight="false" outlineLevel="0" collapsed="false">
      <c r="E26" s="1" t="s">
        <v>14</v>
      </c>
      <c r="F26" s="1" t="n">
        <f aca="false">SQRT(F24*F24+F25*F25)</f>
        <v>3.34606521495123</v>
      </c>
      <c r="G26" s="1" t="n">
        <f aca="false">SQRT(G24*G24+G25*G25)</f>
        <v>8</v>
      </c>
      <c r="H26" s="1" t="n">
        <f aca="false">SQRT(H24*H24+H25*H25)</f>
        <v>3.34606521495123</v>
      </c>
      <c r="I26" s="1" t="n">
        <f aca="false">SQRT(I24*I24+I25*I25)</f>
        <v>1.73205080756888</v>
      </c>
      <c r="J26" s="1" t="n">
        <f aca="false">SQRT(J24*J24+J25*J25)</f>
        <v>0</v>
      </c>
      <c r="K26" s="1" t="n">
        <f aca="false">SQRT(K24*K24+K25*K25)</f>
        <v>0.999999999999996</v>
      </c>
      <c r="L26" s="1" t="n">
        <f aca="false">SQRT(L24*L24+L25*L25)</f>
        <v>0.896575472168055</v>
      </c>
      <c r="M26" s="1" t="n">
        <f aca="false">SQRT(M24*M24+M25*M25)</f>
        <v>0</v>
      </c>
      <c r="N26" s="1" t="n">
        <f aca="false">SQRT(N24*N24+N25*N25)</f>
        <v>0.896575472168057</v>
      </c>
      <c r="O26" s="1" t="n">
        <f aca="false">SQRT(O24*O24+O25*O25)</f>
        <v>1</v>
      </c>
      <c r="P26" s="1" t="n">
        <f aca="false">SQRT(P24*P24+P25*P25)</f>
        <v>4.16333634234434E-015</v>
      </c>
      <c r="Q26" s="1" t="n">
        <f aca="false">SQRT(Q24*Q24+Q25*Q25)</f>
        <v>1.73205080756887</v>
      </c>
      <c r="R26" s="1" t="n">
        <f aca="false">SQRT(R24*R24+R25*R25)</f>
        <v>3.34606521495123</v>
      </c>
    </row>
    <row r="28" customFormat="false" ht="12.75" hidden="false" customHeight="false" outlineLevel="0" collapsed="false">
      <c r="E28" s="7" t="s">
        <v>10</v>
      </c>
      <c r="F28" s="7" t="n">
        <f aca="false">SUMPRODUCT(F24:Q25,F24:Q25)*(G23-F23)</f>
        <v>8</v>
      </c>
    </row>
    <row r="29" customFormat="false" ht="12.75" hidden="false" customHeight="false" outlineLevel="0" collapsed="false">
      <c r="E29" s="1" t="s">
        <v>15</v>
      </c>
      <c r="F29" s="1" t="n">
        <f aca="false">df</f>
        <v>0.0833333333333333</v>
      </c>
    </row>
    <row r="31" customFormat="false" ht="12.75" hidden="false" customHeight="false" outlineLevel="0" collapsed="false">
      <c r="A31" s="1" t="s">
        <v>16</v>
      </c>
    </row>
    <row r="32" customFormat="false" ht="12.75" hidden="false" customHeight="false" outlineLevel="0" collapsed="false">
      <c r="A32" s="1" t="s">
        <v>5</v>
      </c>
      <c r="B32" s="3" t="s">
        <v>6</v>
      </c>
      <c r="C32" s="3" t="s">
        <v>7</v>
      </c>
      <c r="D32" s="1" t="s">
        <v>8</v>
      </c>
    </row>
    <row r="33" customFormat="false" ht="12.75" hidden="false" customHeight="false" outlineLevel="0" collapsed="false">
      <c r="A33" s="1" t="n">
        <f aca="false">(ROW()-ROW(A$33))/df/nnn</f>
        <v>0</v>
      </c>
      <c r="B33" s="3" t="n">
        <f aca="false">(SUMPRODUCT(F$24:Q$24,F33:Q33)-SUMPRODUCT(F$25:Q$25,S33:AD33))*($G$23-$F$23)</f>
        <v>1</v>
      </c>
      <c r="C33" s="3" t="n">
        <f aca="false">(SUMPRODUCT(F$25:Q$25,F33:Q33)+SUMPRODUCT(F$24:Q$24,S33:AD33))*($G$23-$F$23)</f>
        <v>4.76470714734963E-016</v>
      </c>
      <c r="D33" s="1" t="n">
        <f aca="false">SQRT(B33*B33+C33*C33)</f>
        <v>1</v>
      </c>
      <c r="E33" s="5" t="s">
        <v>17</v>
      </c>
      <c r="F33" s="8" t="n">
        <f aca="false">COS(2*PI()*(ROW()-ROW($F$33))*(COLUMN()-COLUMN($F$33))/nnn)</f>
        <v>1</v>
      </c>
      <c r="G33" s="8" t="n">
        <f aca="false">COS(2*PI()*(ROW()-ROW($F$33))*(COLUMN()-COLUMN($F$33))/nnn)</f>
        <v>1</v>
      </c>
      <c r="H33" s="8" t="n">
        <f aca="false">COS(2*PI()*(ROW()-ROW($F$33))*(COLUMN()-COLUMN($F$33))/nnn)</f>
        <v>1</v>
      </c>
      <c r="I33" s="8" t="n">
        <f aca="false">COS(2*PI()*(ROW()-ROW($F$33))*(COLUMN()-COLUMN($F$33))/nnn)</f>
        <v>1</v>
      </c>
      <c r="J33" s="8" t="n">
        <f aca="false">COS(2*PI()*(ROW()-ROW($F$33))*(COLUMN()-COLUMN($F$33))/nnn)</f>
        <v>1</v>
      </c>
      <c r="K33" s="8" t="n">
        <f aca="false">COS(2*PI()*(ROW()-ROW($F$33))*(COLUMN()-COLUMN($F$33))/nnn)</f>
        <v>1</v>
      </c>
      <c r="L33" s="8" t="n">
        <f aca="false">COS(2*PI()*(ROW()-ROW($F$33))*(COLUMN()-COLUMN($F$33))/nnn)</f>
        <v>1</v>
      </c>
      <c r="M33" s="8" t="n">
        <f aca="false">COS(2*PI()*(ROW()-ROW($F$33))*(COLUMN()-COLUMN($F$33))/nnn)</f>
        <v>1</v>
      </c>
      <c r="N33" s="8" t="n">
        <f aca="false">COS(2*PI()*(ROW()-ROW($F$33))*(COLUMN()-COLUMN($F$33))/nnn)</f>
        <v>1</v>
      </c>
      <c r="O33" s="8" t="n">
        <f aca="false">COS(2*PI()*(ROW()-ROW($F$33))*(COLUMN()-COLUMN($F$33))/nnn)</f>
        <v>1</v>
      </c>
      <c r="P33" s="8" t="n">
        <f aca="false">COS(2*PI()*(ROW()-ROW($F$33))*(COLUMN()-COLUMN($F$33))/nnn)</f>
        <v>1</v>
      </c>
      <c r="Q33" s="8" t="n">
        <f aca="false">COS(2*PI()*(ROW()-ROW($F$33))*(COLUMN()-COLUMN($F$33))/nnn)</f>
        <v>1</v>
      </c>
      <c r="S33" s="8" t="n">
        <f aca="false">SIN(2*PI()*(ROW()-ROW($S$33))*(COLUMN()-COLUMN($S$33))/nnn)</f>
        <v>0</v>
      </c>
      <c r="T33" s="8" t="n">
        <f aca="false">SIN(2*PI()*(ROW()-ROW($S$33))*(COLUMN()-COLUMN($S$33))/nnn)</f>
        <v>0</v>
      </c>
      <c r="U33" s="8" t="n">
        <f aca="false">SIN(2*PI()*(ROW()-ROW($S$33))*(COLUMN()-COLUMN($S$33))/nnn)</f>
        <v>0</v>
      </c>
      <c r="V33" s="8" t="n">
        <f aca="false">SIN(2*PI()*(ROW()-ROW($S$33))*(COLUMN()-COLUMN($S$33))/nnn)</f>
        <v>0</v>
      </c>
      <c r="W33" s="8" t="n">
        <f aca="false">SIN(2*PI()*(ROW()-ROW($S$33))*(COLUMN()-COLUMN($S$33))/nnn)</f>
        <v>0</v>
      </c>
      <c r="X33" s="8" t="n">
        <f aca="false">SIN(2*PI()*(ROW()-ROW($S$33))*(COLUMN()-COLUMN($S$33))/nnn)</f>
        <v>0</v>
      </c>
      <c r="Y33" s="8" t="n">
        <f aca="false">SIN(2*PI()*(ROW()-ROW($S$33))*(COLUMN()-COLUMN($S$33))/nnn)</f>
        <v>0</v>
      </c>
      <c r="Z33" s="8" t="n">
        <f aca="false">SIN(2*PI()*(ROW()-ROW($S$33))*(COLUMN()-COLUMN($S$33))/nnn)</f>
        <v>0</v>
      </c>
      <c r="AA33" s="8" t="n">
        <f aca="false">SIN(2*PI()*(ROW()-ROW($S$33))*(COLUMN()-COLUMN($S$33))/nnn)</f>
        <v>0</v>
      </c>
      <c r="AB33" s="8" t="n">
        <f aca="false">SIN(2*PI()*(ROW()-ROW($S$33))*(COLUMN()-COLUMN($S$33))/nnn)</f>
        <v>0</v>
      </c>
      <c r="AC33" s="8" t="n">
        <f aca="false">SIN(2*PI()*(ROW()-ROW($S$33))*(COLUMN()-COLUMN($S$33))/nnn)</f>
        <v>0</v>
      </c>
      <c r="AD33" s="8" t="n">
        <f aca="false">SIN(2*PI()*(ROW()-ROW($S$33))*(COLUMN()-COLUMN($S$33))/nnn)</f>
        <v>0</v>
      </c>
    </row>
    <row r="34" customFormat="false" ht="12.75" hidden="false" customHeight="false" outlineLevel="0" collapsed="false">
      <c r="A34" s="1" t="n">
        <f aca="false">(ROW()-ROW(A$33))/df/nnn</f>
        <v>1</v>
      </c>
      <c r="B34" s="3" t="n">
        <f aca="false">(SUMPRODUCT(F$24:Q$24,F34:Q34)-SUMPRODUCT(F$25:Q$25,S34:AD34))*($G$23-$F$23)</f>
        <v>0.866025403784438</v>
      </c>
      <c r="C34" s="3" t="n">
        <f aca="false">(SUMPRODUCT(F$25:Q$25,F34:Q34)+SUMPRODUCT(F$24:Q$24,S34:AD34))*($G$23-$F$23)</f>
        <v>0.499999999999999</v>
      </c>
      <c r="D34" s="1" t="n">
        <f aca="false">SQRT(B34*B34+C34*C34)</f>
        <v>0.999999999999999</v>
      </c>
      <c r="F34" s="8" t="n">
        <f aca="false">COS(2*PI()*(ROW()-ROW($F$33))*(COLUMN()-COLUMN($F$33))/nnn)</f>
        <v>1</v>
      </c>
      <c r="G34" s="8" t="n">
        <f aca="false">COS(2*PI()*(ROW()-ROW($F$33))*(COLUMN()-COLUMN($F$33))/nnn)</f>
        <v>0.866025403784439</v>
      </c>
      <c r="H34" s="8" t="n">
        <f aca="false">COS(2*PI()*(ROW()-ROW($F$33))*(COLUMN()-COLUMN($F$33))/nnn)</f>
        <v>0.5</v>
      </c>
      <c r="I34" s="8" t="n">
        <f aca="false">COS(2*PI()*(ROW()-ROW($F$33))*(COLUMN()-COLUMN($F$33))/nnn)</f>
        <v>6.12323399573677E-017</v>
      </c>
      <c r="J34" s="8" t="n">
        <f aca="false">COS(2*PI()*(ROW()-ROW($F$33))*(COLUMN()-COLUMN($F$33))/nnn)</f>
        <v>-0.5</v>
      </c>
      <c r="K34" s="8" t="n">
        <f aca="false">COS(2*PI()*(ROW()-ROW($F$33))*(COLUMN()-COLUMN($F$33))/nnn)</f>
        <v>-0.866025403784439</v>
      </c>
      <c r="L34" s="8" t="n">
        <f aca="false">COS(2*PI()*(ROW()-ROW($F$33))*(COLUMN()-COLUMN($F$33))/nnn)</f>
        <v>-1</v>
      </c>
      <c r="M34" s="8" t="n">
        <f aca="false">COS(2*PI()*(ROW()-ROW($F$33))*(COLUMN()-COLUMN($F$33))/nnn)</f>
        <v>-0.866025403784439</v>
      </c>
      <c r="N34" s="8" t="n">
        <f aca="false">COS(2*PI()*(ROW()-ROW($F$33))*(COLUMN()-COLUMN($F$33))/nnn)</f>
        <v>-0.5</v>
      </c>
      <c r="O34" s="8" t="n">
        <f aca="false">COS(2*PI()*(ROW()-ROW($F$33))*(COLUMN()-COLUMN($F$33))/nnn)</f>
        <v>-1.83697019872103E-016</v>
      </c>
      <c r="P34" s="8" t="n">
        <f aca="false">COS(2*PI()*(ROW()-ROW($F$33))*(COLUMN()-COLUMN($F$33))/nnn)</f>
        <v>0.5</v>
      </c>
      <c r="Q34" s="8" t="n">
        <f aca="false">COS(2*PI()*(ROW()-ROW($F$33))*(COLUMN()-COLUMN($F$33))/nnn)</f>
        <v>0.866025403784438</v>
      </c>
      <c r="S34" s="8" t="n">
        <f aca="false">SIN(2*PI()*(ROW()-ROW($S$33))*(COLUMN()-COLUMN($S$33))/nnn)</f>
        <v>0</v>
      </c>
      <c r="T34" s="8" t="n">
        <f aca="false">SIN(2*PI()*(ROW()-ROW($S$33))*(COLUMN()-COLUMN($S$33))/nnn)</f>
        <v>0.5</v>
      </c>
      <c r="U34" s="8" t="n">
        <f aca="false">SIN(2*PI()*(ROW()-ROW($S$33))*(COLUMN()-COLUMN($S$33))/nnn)</f>
        <v>0.866025403784439</v>
      </c>
      <c r="V34" s="8" t="n">
        <f aca="false">SIN(2*PI()*(ROW()-ROW($S$33))*(COLUMN()-COLUMN($S$33))/nnn)</f>
        <v>1</v>
      </c>
      <c r="W34" s="8" t="n">
        <f aca="false">SIN(2*PI()*(ROW()-ROW($S$33))*(COLUMN()-COLUMN($S$33))/nnn)</f>
        <v>0.866025403784439</v>
      </c>
      <c r="X34" s="8" t="n">
        <f aca="false">SIN(2*PI()*(ROW()-ROW($S$33))*(COLUMN()-COLUMN($S$33))/nnn)</f>
        <v>0.5</v>
      </c>
      <c r="Y34" s="8" t="n">
        <f aca="false">SIN(2*PI()*(ROW()-ROW($S$33))*(COLUMN()-COLUMN($S$33))/nnn)</f>
        <v>1.22464679914735E-016</v>
      </c>
      <c r="Z34" s="8" t="n">
        <f aca="false">SIN(2*PI()*(ROW()-ROW($S$33))*(COLUMN()-COLUMN($S$33))/nnn)</f>
        <v>-0.5</v>
      </c>
      <c r="AA34" s="8" t="n">
        <f aca="false">SIN(2*PI()*(ROW()-ROW($S$33))*(COLUMN()-COLUMN($S$33))/nnn)</f>
        <v>-0.866025403784438</v>
      </c>
      <c r="AB34" s="8" t="n">
        <f aca="false">SIN(2*PI()*(ROW()-ROW($S$33))*(COLUMN()-COLUMN($S$33))/nnn)</f>
        <v>-1</v>
      </c>
      <c r="AC34" s="8" t="n">
        <f aca="false">SIN(2*PI()*(ROW()-ROW($S$33))*(COLUMN()-COLUMN($S$33))/nnn)</f>
        <v>-0.866025403784439</v>
      </c>
      <c r="AD34" s="8" t="n">
        <f aca="false">SIN(2*PI()*(ROW()-ROW($S$33))*(COLUMN()-COLUMN($S$33))/nnn)</f>
        <v>-0.5</v>
      </c>
    </row>
    <row r="35" customFormat="false" ht="12.75" hidden="false" customHeight="false" outlineLevel="0" collapsed="false">
      <c r="A35" s="1" t="n">
        <f aca="false">(ROW()-ROW(A$33))/df/nnn</f>
        <v>2</v>
      </c>
      <c r="B35" s="3" t="n">
        <f aca="false">(SUMPRODUCT(F$24:Q$24,F35:Q35)-SUMPRODUCT(F$25:Q$25,S35:AD35))*($G$23-$F$23)</f>
        <v>0.5</v>
      </c>
      <c r="C35" s="3" t="n">
        <f aca="false">(SUMPRODUCT(F$25:Q$25,F35:Q35)+SUMPRODUCT(F$24:Q$24,S35:AD35))*($G$23-$F$23)</f>
        <v>0.866025403784439</v>
      </c>
      <c r="D35" s="1" t="n">
        <f aca="false">SQRT(B35*B35+C35*C35)</f>
        <v>1</v>
      </c>
      <c r="F35" s="8" t="n">
        <f aca="false">COS(2*PI()*(ROW()-ROW($F$33))*(COLUMN()-COLUMN($F$33))/nnn)</f>
        <v>1</v>
      </c>
      <c r="G35" s="8" t="n">
        <f aca="false">COS(2*PI()*(ROW()-ROW($F$33))*(COLUMN()-COLUMN($F$33))/nnn)</f>
        <v>0.5</v>
      </c>
      <c r="H35" s="8" t="n">
        <f aca="false">COS(2*PI()*(ROW()-ROW($F$33))*(COLUMN()-COLUMN($F$33))/nnn)</f>
        <v>-0.5</v>
      </c>
      <c r="I35" s="8" t="n">
        <f aca="false">COS(2*PI()*(ROW()-ROW($F$33))*(COLUMN()-COLUMN($F$33))/nnn)</f>
        <v>-1</v>
      </c>
      <c r="J35" s="8" t="n">
        <f aca="false">COS(2*PI()*(ROW()-ROW($F$33))*(COLUMN()-COLUMN($F$33))/nnn)</f>
        <v>-0.5</v>
      </c>
      <c r="K35" s="8" t="n">
        <f aca="false">COS(2*PI()*(ROW()-ROW($F$33))*(COLUMN()-COLUMN($F$33))/nnn)</f>
        <v>0.5</v>
      </c>
      <c r="L35" s="8" t="n">
        <f aca="false">COS(2*PI()*(ROW()-ROW($F$33))*(COLUMN()-COLUMN($F$33))/nnn)</f>
        <v>1</v>
      </c>
      <c r="M35" s="8" t="n">
        <f aca="false">COS(2*PI()*(ROW()-ROW($F$33))*(COLUMN()-COLUMN($F$33))/nnn)</f>
        <v>0.500000000000001</v>
      </c>
      <c r="N35" s="8" t="n">
        <f aca="false">COS(2*PI()*(ROW()-ROW($F$33))*(COLUMN()-COLUMN($F$33))/nnn)</f>
        <v>-0.499999999999999</v>
      </c>
      <c r="O35" s="8" t="n">
        <f aca="false">COS(2*PI()*(ROW()-ROW($F$33))*(COLUMN()-COLUMN($F$33))/nnn)</f>
        <v>-1</v>
      </c>
      <c r="P35" s="8" t="n">
        <f aca="false">COS(2*PI()*(ROW()-ROW($F$33))*(COLUMN()-COLUMN($F$33))/nnn)</f>
        <v>-0.5</v>
      </c>
      <c r="Q35" s="8" t="n">
        <f aca="false">COS(2*PI()*(ROW()-ROW($F$33))*(COLUMN()-COLUMN($F$33))/nnn)</f>
        <v>0.499999999999999</v>
      </c>
      <c r="S35" s="8" t="n">
        <f aca="false">SIN(2*PI()*(ROW()-ROW($S$33))*(COLUMN()-COLUMN($S$33))/nnn)</f>
        <v>0</v>
      </c>
      <c r="T35" s="8" t="n">
        <f aca="false">SIN(2*PI()*(ROW()-ROW($S$33))*(COLUMN()-COLUMN($S$33))/nnn)</f>
        <v>0.866025403784439</v>
      </c>
      <c r="U35" s="8" t="n">
        <f aca="false">SIN(2*PI()*(ROW()-ROW($S$33))*(COLUMN()-COLUMN($S$33))/nnn)</f>
        <v>0.866025403784439</v>
      </c>
      <c r="V35" s="8" t="n">
        <f aca="false">SIN(2*PI()*(ROW()-ROW($S$33))*(COLUMN()-COLUMN($S$33))/nnn)</f>
        <v>1.22464679914735E-016</v>
      </c>
      <c r="W35" s="8" t="n">
        <f aca="false">SIN(2*PI()*(ROW()-ROW($S$33))*(COLUMN()-COLUMN($S$33))/nnn)</f>
        <v>-0.866025403784438</v>
      </c>
      <c r="X35" s="8" t="n">
        <f aca="false">SIN(2*PI()*(ROW()-ROW($S$33))*(COLUMN()-COLUMN($S$33))/nnn)</f>
        <v>-0.866025403784439</v>
      </c>
      <c r="Y35" s="8" t="n">
        <f aca="false">SIN(2*PI()*(ROW()-ROW($S$33))*(COLUMN()-COLUMN($S$33))/nnn)</f>
        <v>-2.44929359829471E-016</v>
      </c>
      <c r="Z35" s="8" t="n">
        <f aca="false">SIN(2*PI()*(ROW()-ROW($S$33))*(COLUMN()-COLUMN($S$33))/nnn)</f>
        <v>0.866025403784438</v>
      </c>
      <c r="AA35" s="8" t="n">
        <f aca="false">SIN(2*PI()*(ROW()-ROW($S$33))*(COLUMN()-COLUMN($S$33))/nnn)</f>
        <v>0.866025403784439</v>
      </c>
      <c r="AB35" s="8" t="n">
        <f aca="false">SIN(2*PI()*(ROW()-ROW($S$33))*(COLUMN()-COLUMN($S$33))/nnn)</f>
        <v>3.67394039744206E-016</v>
      </c>
      <c r="AC35" s="8" t="n">
        <f aca="false">SIN(2*PI()*(ROW()-ROW($S$33))*(COLUMN()-COLUMN($S$33))/nnn)</f>
        <v>-0.866025403784439</v>
      </c>
      <c r="AD35" s="8" t="n">
        <f aca="false">SIN(2*PI()*(ROW()-ROW($S$33))*(COLUMN()-COLUMN($S$33))/nnn)</f>
        <v>-0.866025403784439</v>
      </c>
    </row>
    <row r="36" customFormat="false" ht="12.75" hidden="false" customHeight="false" outlineLevel="0" collapsed="false">
      <c r="A36" s="1" t="n">
        <f aca="false">(ROW()-ROW(A$33))/df/nnn</f>
        <v>3</v>
      </c>
      <c r="B36" s="3" t="n">
        <f aca="false">(SUMPRODUCT(F$24:Q$24,F36:Q36)-SUMPRODUCT(F$25:Q$25,S36:AD36))*($G$23-$F$23)</f>
        <v>-6.20205748211004E-016</v>
      </c>
      <c r="C36" s="3" t="n">
        <f aca="false">(SUMPRODUCT(F$25:Q$25,F36:Q36)+SUMPRODUCT(F$24:Q$24,S36:AD36))*($G$23-$F$23)</f>
        <v>1</v>
      </c>
      <c r="D36" s="1" t="n">
        <f aca="false">SQRT(B36*B36+C36*C36)</f>
        <v>1</v>
      </c>
      <c r="F36" s="8" t="n">
        <f aca="false">COS(2*PI()*(ROW()-ROW($F$33))*(COLUMN()-COLUMN($F$33))/nnn)</f>
        <v>1</v>
      </c>
      <c r="G36" s="8" t="n">
        <f aca="false">COS(2*PI()*(ROW()-ROW($F$33))*(COLUMN()-COLUMN($F$33))/nnn)</f>
        <v>6.12323399573677E-017</v>
      </c>
      <c r="H36" s="8" t="n">
        <f aca="false">COS(2*PI()*(ROW()-ROW($F$33))*(COLUMN()-COLUMN($F$33))/nnn)</f>
        <v>-1</v>
      </c>
      <c r="I36" s="8" t="n">
        <f aca="false">COS(2*PI()*(ROW()-ROW($F$33))*(COLUMN()-COLUMN($F$33))/nnn)</f>
        <v>-1.83697019872103E-016</v>
      </c>
      <c r="J36" s="8" t="n">
        <f aca="false">COS(2*PI()*(ROW()-ROW($F$33))*(COLUMN()-COLUMN($F$33))/nnn)</f>
        <v>1</v>
      </c>
      <c r="K36" s="8" t="n">
        <f aca="false">COS(2*PI()*(ROW()-ROW($F$33))*(COLUMN()-COLUMN($F$33))/nnn)</f>
        <v>1.19434011948696E-015</v>
      </c>
      <c r="L36" s="8" t="n">
        <f aca="false">COS(2*PI()*(ROW()-ROW($F$33))*(COLUMN()-COLUMN($F$33))/nnn)</f>
        <v>-1</v>
      </c>
      <c r="M36" s="8" t="n">
        <f aca="false">COS(2*PI()*(ROW()-ROW($F$33))*(COLUMN()-COLUMN($F$33))/nnn)</f>
        <v>-4.28626379701574E-016</v>
      </c>
      <c r="N36" s="8" t="n">
        <f aca="false">COS(2*PI()*(ROW()-ROW($F$33))*(COLUMN()-COLUMN($F$33))/nnn)</f>
        <v>1</v>
      </c>
      <c r="O36" s="8" t="n">
        <f aca="false">COS(2*PI()*(ROW()-ROW($F$33))*(COLUMN()-COLUMN($F$33))/nnn)</f>
        <v>5.51091059616309E-016</v>
      </c>
      <c r="P36" s="8" t="n">
        <f aca="false">COS(2*PI()*(ROW()-ROW($F$33))*(COLUMN()-COLUMN($F$33))/nnn)</f>
        <v>-1</v>
      </c>
      <c r="Q36" s="8" t="n">
        <f aca="false">COS(2*PI()*(ROW()-ROW($F$33))*(COLUMN()-COLUMN($F$33))/nnn)</f>
        <v>1.10280109986921E-015</v>
      </c>
      <c r="S36" s="8" t="n">
        <f aca="false">SIN(2*PI()*(ROW()-ROW($S$33))*(COLUMN()-COLUMN($S$33))/nnn)</f>
        <v>0</v>
      </c>
      <c r="T36" s="8" t="n">
        <f aca="false">SIN(2*PI()*(ROW()-ROW($S$33))*(COLUMN()-COLUMN($S$33))/nnn)</f>
        <v>1</v>
      </c>
      <c r="U36" s="8" t="n">
        <f aca="false">SIN(2*PI()*(ROW()-ROW($S$33))*(COLUMN()-COLUMN($S$33))/nnn)</f>
        <v>1.22464679914735E-016</v>
      </c>
      <c r="V36" s="8" t="n">
        <f aca="false">SIN(2*PI()*(ROW()-ROW($S$33))*(COLUMN()-COLUMN($S$33))/nnn)</f>
        <v>-1</v>
      </c>
      <c r="W36" s="8" t="n">
        <f aca="false">SIN(2*PI()*(ROW()-ROW($S$33))*(COLUMN()-COLUMN($S$33))/nnn)</f>
        <v>-2.44929359829471E-016</v>
      </c>
      <c r="X36" s="8" t="n">
        <f aca="false">SIN(2*PI()*(ROW()-ROW($S$33))*(COLUMN()-COLUMN($S$33))/nnn)</f>
        <v>1</v>
      </c>
      <c r="Y36" s="8" t="n">
        <f aca="false">SIN(2*PI()*(ROW()-ROW($S$33))*(COLUMN()-COLUMN($S$33))/nnn)</f>
        <v>3.67394039744206E-016</v>
      </c>
      <c r="Z36" s="8" t="n">
        <f aca="false">SIN(2*PI()*(ROW()-ROW($S$33))*(COLUMN()-COLUMN($S$33))/nnn)</f>
        <v>-1</v>
      </c>
      <c r="AA36" s="8" t="n">
        <f aca="false">SIN(2*PI()*(ROW()-ROW($S$33))*(COLUMN()-COLUMN($S$33))/nnn)</f>
        <v>-4.89858719658941E-016</v>
      </c>
      <c r="AB36" s="8" t="n">
        <f aca="false">SIN(2*PI()*(ROW()-ROW($S$33))*(COLUMN()-COLUMN($S$33))/nnn)</f>
        <v>1</v>
      </c>
      <c r="AC36" s="8" t="n">
        <f aca="false">SIN(2*PI()*(ROW()-ROW($S$33))*(COLUMN()-COLUMN($S$33))/nnn)</f>
        <v>2.38868023897393E-015</v>
      </c>
      <c r="AD36" s="8" t="n">
        <f aca="false">SIN(2*PI()*(ROW()-ROW($S$33))*(COLUMN()-COLUMN($S$33))/nnn)</f>
        <v>-1</v>
      </c>
    </row>
    <row r="37" customFormat="false" ht="12.75" hidden="false" customHeight="false" outlineLevel="0" collapsed="false">
      <c r="A37" s="1" t="n">
        <f aca="false">(ROW()-ROW(A$33))/df/nnn</f>
        <v>4</v>
      </c>
      <c r="B37" s="3" t="n">
        <f aca="false">(SUMPRODUCT(F$24:Q$24,F37:Q37)-SUMPRODUCT(F$25:Q$25,S37:AD37))*($G$23-$F$23)</f>
        <v>-0.5</v>
      </c>
      <c r="C37" s="3" t="n">
        <f aca="false">(SUMPRODUCT(F$25:Q$25,F37:Q37)+SUMPRODUCT(F$24:Q$24,S37:AD37))*($G$23-$F$23)</f>
        <v>0.866025403784439</v>
      </c>
      <c r="D37" s="1" t="n">
        <f aca="false">SQRT(B37*B37+C37*C37)</f>
        <v>1</v>
      </c>
      <c r="F37" s="8" t="n">
        <f aca="false">COS(2*PI()*(ROW()-ROW($F$33))*(COLUMN()-COLUMN($F$33))/nnn)</f>
        <v>1</v>
      </c>
      <c r="G37" s="8" t="n">
        <f aca="false">COS(2*PI()*(ROW()-ROW($F$33))*(COLUMN()-COLUMN($F$33))/nnn)</f>
        <v>-0.5</v>
      </c>
      <c r="H37" s="8" t="n">
        <f aca="false">COS(2*PI()*(ROW()-ROW($F$33))*(COLUMN()-COLUMN($F$33))/nnn)</f>
        <v>-0.5</v>
      </c>
      <c r="I37" s="8" t="n">
        <f aca="false">COS(2*PI()*(ROW()-ROW($F$33))*(COLUMN()-COLUMN($F$33))/nnn)</f>
        <v>1</v>
      </c>
      <c r="J37" s="8" t="n">
        <f aca="false">COS(2*PI()*(ROW()-ROW($F$33))*(COLUMN()-COLUMN($F$33))/nnn)</f>
        <v>-0.499999999999999</v>
      </c>
      <c r="K37" s="8" t="n">
        <f aca="false">COS(2*PI()*(ROW()-ROW($F$33))*(COLUMN()-COLUMN($F$33))/nnn)</f>
        <v>-0.5</v>
      </c>
      <c r="L37" s="8" t="n">
        <f aca="false">COS(2*PI()*(ROW()-ROW($F$33))*(COLUMN()-COLUMN($F$33))/nnn)</f>
        <v>1</v>
      </c>
      <c r="M37" s="8" t="n">
        <f aca="false">COS(2*PI()*(ROW()-ROW($F$33))*(COLUMN()-COLUMN($F$33))/nnn)</f>
        <v>-0.499999999999999</v>
      </c>
      <c r="N37" s="8" t="n">
        <f aca="false">COS(2*PI()*(ROW()-ROW($F$33))*(COLUMN()-COLUMN($F$33))/nnn)</f>
        <v>-0.500000000000002</v>
      </c>
      <c r="O37" s="8" t="n">
        <f aca="false">COS(2*PI()*(ROW()-ROW($F$33))*(COLUMN()-COLUMN($F$33))/nnn)</f>
        <v>1</v>
      </c>
      <c r="P37" s="8" t="n">
        <f aca="false">COS(2*PI()*(ROW()-ROW($F$33))*(COLUMN()-COLUMN($F$33))/nnn)</f>
        <v>-0.5</v>
      </c>
      <c r="Q37" s="8" t="n">
        <f aca="false">COS(2*PI()*(ROW()-ROW($F$33))*(COLUMN()-COLUMN($F$33))/nnn)</f>
        <v>-0.500000000000002</v>
      </c>
      <c r="S37" s="8" t="n">
        <f aca="false">SIN(2*PI()*(ROW()-ROW($S$33))*(COLUMN()-COLUMN($S$33))/nnn)</f>
        <v>0</v>
      </c>
      <c r="T37" s="8" t="n">
        <f aca="false">SIN(2*PI()*(ROW()-ROW($S$33))*(COLUMN()-COLUMN($S$33))/nnn)</f>
        <v>0.866025403784439</v>
      </c>
      <c r="U37" s="8" t="n">
        <f aca="false">SIN(2*PI()*(ROW()-ROW($S$33))*(COLUMN()-COLUMN($S$33))/nnn)</f>
        <v>-0.866025403784438</v>
      </c>
      <c r="V37" s="8" t="n">
        <f aca="false">SIN(2*PI()*(ROW()-ROW($S$33))*(COLUMN()-COLUMN($S$33))/nnn)</f>
        <v>-2.44929359829471E-016</v>
      </c>
      <c r="W37" s="8" t="n">
        <f aca="false">SIN(2*PI()*(ROW()-ROW($S$33))*(COLUMN()-COLUMN($S$33))/nnn)</f>
        <v>0.866025403784439</v>
      </c>
      <c r="X37" s="8" t="n">
        <f aca="false">SIN(2*PI()*(ROW()-ROW($S$33))*(COLUMN()-COLUMN($S$33))/nnn)</f>
        <v>-0.866025403784439</v>
      </c>
      <c r="Y37" s="8" t="n">
        <f aca="false">SIN(2*PI()*(ROW()-ROW($S$33))*(COLUMN()-COLUMN($S$33))/nnn)</f>
        <v>-4.89858719658941E-016</v>
      </c>
      <c r="Z37" s="8" t="n">
        <f aca="false">SIN(2*PI()*(ROW()-ROW($S$33))*(COLUMN()-COLUMN($S$33))/nnn)</f>
        <v>0.866025403784439</v>
      </c>
      <c r="AA37" s="8" t="n">
        <f aca="false">SIN(2*PI()*(ROW()-ROW($S$33))*(COLUMN()-COLUMN($S$33))/nnn)</f>
        <v>-0.866025403784438</v>
      </c>
      <c r="AB37" s="8" t="n">
        <f aca="false">SIN(2*PI()*(ROW()-ROW($S$33))*(COLUMN()-COLUMN($S$33))/nnn)</f>
        <v>-7.34788079488412E-016</v>
      </c>
      <c r="AC37" s="8" t="n">
        <f aca="false">SIN(2*PI()*(ROW()-ROW($S$33))*(COLUMN()-COLUMN($S$33))/nnn)</f>
        <v>0.866025403784439</v>
      </c>
      <c r="AD37" s="8" t="n">
        <f aca="false">SIN(2*PI()*(ROW()-ROW($S$33))*(COLUMN()-COLUMN($S$33))/nnn)</f>
        <v>-0.866025403784438</v>
      </c>
    </row>
    <row r="38" customFormat="false" ht="12.75" hidden="false" customHeight="false" outlineLevel="0" collapsed="false">
      <c r="A38" s="1" t="n">
        <f aca="false">(ROW()-ROW(A$33))/df/nnn</f>
        <v>5</v>
      </c>
      <c r="B38" s="3" t="n">
        <f aca="false">(SUMPRODUCT(F$24:Q$24,F38:Q38)-SUMPRODUCT(F$25:Q$25,S38:AD38))*($G$23-$F$23)</f>
        <v>-0.866025403784438</v>
      </c>
      <c r="C38" s="3" t="n">
        <f aca="false">(SUMPRODUCT(F$25:Q$25,F38:Q38)+SUMPRODUCT(F$24:Q$24,S38:AD38))*($G$23-$F$23)</f>
        <v>0.500000000000001</v>
      </c>
      <c r="D38" s="1" t="n">
        <f aca="false">SQRT(B38*B38+C38*C38)</f>
        <v>1</v>
      </c>
      <c r="F38" s="8" t="n">
        <f aca="false">COS(2*PI()*(ROW()-ROW($F$33))*(COLUMN()-COLUMN($F$33))/nnn)</f>
        <v>1</v>
      </c>
      <c r="G38" s="8" t="n">
        <f aca="false">COS(2*PI()*(ROW()-ROW($F$33))*(COLUMN()-COLUMN($F$33))/nnn)</f>
        <v>-0.866025403784439</v>
      </c>
      <c r="H38" s="8" t="n">
        <f aca="false">COS(2*PI()*(ROW()-ROW($F$33))*(COLUMN()-COLUMN($F$33))/nnn)</f>
        <v>0.5</v>
      </c>
      <c r="I38" s="8" t="n">
        <f aca="false">COS(2*PI()*(ROW()-ROW($F$33))*(COLUMN()-COLUMN($F$33))/nnn)</f>
        <v>1.19434011948696E-015</v>
      </c>
      <c r="J38" s="8" t="n">
        <f aca="false">COS(2*PI()*(ROW()-ROW($F$33))*(COLUMN()-COLUMN($F$33))/nnn)</f>
        <v>-0.5</v>
      </c>
      <c r="K38" s="8" t="n">
        <f aca="false">COS(2*PI()*(ROW()-ROW($F$33))*(COLUMN()-COLUMN($F$33))/nnn)</f>
        <v>0.866025403784438</v>
      </c>
      <c r="L38" s="8" t="n">
        <f aca="false">COS(2*PI()*(ROW()-ROW($F$33))*(COLUMN()-COLUMN($F$33))/nnn)</f>
        <v>-1</v>
      </c>
      <c r="M38" s="8" t="n">
        <f aca="false">COS(2*PI()*(ROW()-ROW($F$33))*(COLUMN()-COLUMN($F$33))/nnn)</f>
        <v>0.866025403784439</v>
      </c>
      <c r="N38" s="8" t="n">
        <f aca="false">COS(2*PI()*(ROW()-ROW($F$33))*(COLUMN()-COLUMN($F$33))/nnn)</f>
        <v>-0.5</v>
      </c>
      <c r="O38" s="8" t="n">
        <f aca="false">COS(2*PI()*(ROW()-ROW($F$33))*(COLUMN()-COLUMN($F$33))/nnn)</f>
        <v>8.57871740039736E-016</v>
      </c>
      <c r="P38" s="8" t="n">
        <f aca="false">COS(2*PI()*(ROW()-ROW($F$33))*(COLUMN()-COLUMN($F$33))/nnn)</f>
        <v>0.499999999999999</v>
      </c>
      <c r="Q38" s="8" t="n">
        <f aca="false">COS(2*PI()*(ROW()-ROW($F$33))*(COLUMN()-COLUMN($F$33))/nnn)</f>
        <v>-0.866025403784438</v>
      </c>
      <c r="S38" s="8" t="n">
        <f aca="false">SIN(2*PI()*(ROW()-ROW($S$33))*(COLUMN()-COLUMN($S$33))/nnn)</f>
        <v>0</v>
      </c>
      <c r="T38" s="8" t="n">
        <f aca="false">SIN(2*PI()*(ROW()-ROW($S$33))*(COLUMN()-COLUMN($S$33))/nnn)</f>
        <v>0.5</v>
      </c>
      <c r="U38" s="8" t="n">
        <f aca="false">SIN(2*PI()*(ROW()-ROW($S$33))*(COLUMN()-COLUMN($S$33))/nnn)</f>
        <v>-0.866025403784439</v>
      </c>
      <c r="V38" s="8" t="n">
        <f aca="false">SIN(2*PI()*(ROW()-ROW($S$33))*(COLUMN()-COLUMN($S$33))/nnn)</f>
        <v>1</v>
      </c>
      <c r="W38" s="8" t="n">
        <f aca="false">SIN(2*PI()*(ROW()-ROW($S$33))*(COLUMN()-COLUMN($S$33))/nnn)</f>
        <v>-0.866025403784439</v>
      </c>
      <c r="X38" s="8" t="n">
        <f aca="false">SIN(2*PI()*(ROW()-ROW($S$33))*(COLUMN()-COLUMN($S$33))/nnn)</f>
        <v>0.500000000000001</v>
      </c>
      <c r="Y38" s="8" t="n">
        <f aca="false">SIN(2*PI()*(ROW()-ROW($S$33))*(COLUMN()-COLUMN($S$33))/nnn)</f>
        <v>2.38868023897393E-015</v>
      </c>
      <c r="Z38" s="8" t="n">
        <f aca="false">SIN(2*PI()*(ROW()-ROW($S$33))*(COLUMN()-COLUMN($S$33))/nnn)</f>
        <v>-0.5</v>
      </c>
      <c r="AA38" s="8" t="n">
        <f aca="false">SIN(2*PI()*(ROW()-ROW($S$33))*(COLUMN()-COLUMN($S$33))/nnn)</f>
        <v>0.866025403784439</v>
      </c>
      <c r="AB38" s="8" t="n">
        <f aca="false">SIN(2*PI()*(ROW()-ROW($S$33))*(COLUMN()-COLUMN($S$33))/nnn)</f>
        <v>-1</v>
      </c>
      <c r="AC38" s="8" t="n">
        <f aca="false">SIN(2*PI()*(ROW()-ROW($S$33))*(COLUMN()-COLUMN($S$33))/nnn)</f>
        <v>0.866025403784439</v>
      </c>
      <c r="AD38" s="8" t="n">
        <f aca="false">SIN(2*PI()*(ROW()-ROW($S$33))*(COLUMN()-COLUMN($S$33))/nnn)</f>
        <v>-0.500000000000002</v>
      </c>
    </row>
    <row r="39" customFormat="false" ht="12.75" hidden="false" customHeight="false" outlineLevel="0" collapsed="false">
      <c r="A39" s="1" t="n">
        <f aca="false">(ROW()-ROW(A$33))/df/nnn</f>
        <v>6</v>
      </c>
      <c r="B39" s="3" t="n">
        <f aca="false">(SUMPRODUCT(F$24:Q$24,F39:Q39)-SUMPRODUCT(F$25:Q$25,S39:AD39))*($G$23-$F$23)</f>
        <v>-0.999999999999999</v>
      </c>
      <c r="C39" s="3" t="n">
        <f aca="false">(SUMPRODUCT(F$25:Q$25,F39:Q39)+SUMPRODUCT(F$24:Q$24,S39:AD39))*($G$23-$F$23)</f>
        <v>-1.08737825670005E-016</v>
      </c>
      <c r="D39" s="1" t="n">
        <f aca="false">SQRT(B39*B39+C39*C39)</f>
        <v>0.999999999999999</v>
      </c>
      <c r="F39" s="8" t="n">
        <f aca="false">COS(2*PI()*(ROW()-ROW($F$33))*(COLUMN()-COLUMN($F$33))/nnn)</f>
        <v>1</v>
      </c>
      <c r="G39" s="8" t="n">
        <f aca="false">COS(2*PI()*(ROW()-ROW($F$33))*(COLUMN()-COLUMN($F$33))/nnn)</f>
        <v>-1</v>
      </c>
      <c r="H39" s="8" t="n">
        <f aca="false">COS(2*PI()*(ROW()-ROW($F$33))*(COLUMN()-COLUMN($F$33))/nnn)</f>
        <v>1</v>
      </c>
      <c r="I39" s="8" t="n">
        <f aca="false">COS(2*PI()*(ROW()-ROW($F$33))*(COLUMN()-COLUMN($F$33))/nnn)</f>
        <v>-1</v>
      </c>
      <c r="J39" s="8" t="n">
        <f aca="false">COS(2*PI()*(ROW()-ROW($F$33))*(COLUMN()-COLUMN($F$33))/nnn)</f>
        <v>1</v>
      </c>
      <c r="K39" s="8" t="n">
        <f aca="false">COS(2*PI()*(ROW()-ROW($F$33))*(COLUMN()-COLUMN($F$33))/nnn)</f>
        <v>-1</v>
      </c>
      <c r="L39" s="8" t="n">
        <f aca="false">COS(2*PI()*(ROW()-ROW($F$33))*(COLUMN()-COLUMN($F$33))/nnn)</f>
        <v>1</v>
      </c>
      <c r="M39" s="8" t="n">
        <f aca="false">COS(2*PI()*(ROW()-ROW($F$33))*(COLUMN()-COLUMN($F$33))/nnn)</f>
        <v>-1</v>
      </c>
      <c r="N39" s="8" t="n">
        <f aca="false">COS(2*PI()*(ROW()-ROW($F$33))*(COLUMN()-COLUMN($F$33))/nnn)</f>
        <v>1</v>
      </c>
      <c r="O39" s="8" t="n">
        <f aca="false">COS(2*PI()*(ROW()-ROW($F$33))*(COLUMN()-COLUMN($F$33))/nnn)</f>
        <v>-1</v>
      </c>
      <c r="P39" s="8" t="n">
        <f aca="false">COS(2*PI()*(ROW()-ROW($F$33))*(COLUMN()-COLUMN($F$33))/nnn)</f>
        <v>1</v>
      </c>
      <c r="Q39" s="8" t="n">
        <f aca="false">COS(2*PI()*(ROW()-ROW($F$33))*(COLUMN()-COLUMN($F$33))/nnn)</f>
        <v>-1</v>
      </c>
      <c r="S39" s="8" t="n">
        <f aca="false">SIN(2*PI()*(ROW()-ROW($S$33))*(COLUMN()-COLUMN($S$33))/nnn)</f>
        <v>0</v>
      </c>
      <c r="T39" s="8" t="n">
        <f aca="false">SIN(2*PI()*(ROW()-ROW($S$33))*(COLUMN()-COLUMN($S$33))/nnn)</f>
        <v>1.22464679914735E-016</v>
      </c>
      <c r="U39" s="8" t="n">
        <f aca="false">SIN(2*PI()*(ROW()-ROW($S$33))*(COLUMN()-COLUMN($S$33))/nnn)</f>
        <v>-2.44929359829471E-016</v>
      </c>
      <c r="V39" s="8" t="n">
        <f aca="false">SIN(2*PI()*(ROW()-ROW($S$33))*(COLUMN()-COLUMN($S$33))/nnn)</f>
        <v>3.67394039744206E-016</v>
      </c>
      <c r="W39" s="8" t="n">
        <f aca="false">SIN(2*PI()*(ROW()-ROW($S$33))*(COLUMN()-COLUMN($S$33))/nnn)</f>
        <v>-4.89858719658941E-016</v>
      </c>
      <c r="X39" s="8" t="n">
        <f aca="false">SIN(2*PI()*(ROW()-ROW($S$33))*(COLUMN()-COLUMN($S$33))/nnn)</f>
        <v>2.38868023897393E-015</v>
      </c>
      <c r="Y39" s="8" t="n">
        <f aca="false">SIN(2*PI()*(ROW()-ROW($S$33))*(COLUMN()-COLUMN($S$33))/nnn)</f>
        <v>-7.34788079488412E-016</v>
      </c>
      <c r="Z39" s="8" t="n">
        <f aca="false">SIN(2*PI()*(ROW()-ROW($S$33))*(COLUMN()-COLUMN($S$33))/nnn)</f>
        <v>8.57252759403147E-016</v>
      </c>
      <c r="AA39" s="8" t="n">
        <f aca="false">SIN(2*PI()*(ROW()-ROW($S$33))*(COLUMN()-COLUMN($S$33))/nnn)</f>
        <v>-9.79717439317883E-016</v>
      </c>
      <c r="AB39" s="8" t="n">
        <f aca="false">SIN(2*PI()*(ROW()-ROW($S$33))*(COLUMN()-COLUMN($S$33))/nnn)</f>
        <v>1.10218211923262E-015</v>
      </c>
      <c r="AC39" s="8" t="n">
        <f aca="false">SIN(2*PI()*(ROW()-ROW($S$33))*(COLUMN()-COLUMN($S$33))/nnn)</f>
        <v>-4.77736047794785E-015</v>
      </c>
      <c r="AD39" s="8" t="n">
        <f aca="false">SIN(2*PI()*(ROW()-ROW($S$33))*(COLUMN()-COLUMN($S$33))/nnn)</f>
        <v>-2.20560219973841E-015</v>
      </c>
    </row>
    <row r="40" customFormat="false" ht="12.75" hidden="false" customHeight="false" outlineLevel="0" collapsed="false">
      <c r="A40" s="1" t="n">
        <f aca="false">(ROW()-ROW(A$33))/df/nnn</f>
        <v>7</v>
      </c>
      <c r="B40" s="3" t="n">
        <f aca="false">(SUMPRODUCT(F$24:Q$24,F40:Q40)-SUMPRODUCT(F$25:Q$25,S40:AD40))*($G$23-$F$23)</f>
        <v>-0.866025403784439</v>
      </c>
      <c r="C40" s="3" t="n">
        <f aca="false">(SUMPRODUCT(F$25:Q$25,F40:Q40)+SUMPRODUCT(F$24:Q$24,S40:AD40))*($G$23-$F$23)</f>
        <v>-0.5</v>
      </c>
      <c r="D40" s="1" t="n">
        <f aca="false">SQRT(B40*B40+C40*C40)</f>
        <v>1</v>
      </c>
      <c r="F40" s="8" t="n">
        <f aca="false">COS(2*PI()*(ROW()-ROW($F$33))*(COLUMN()-COLUMN($F$33))/nnn)</f>
        <v>1</v>
      </c>
      <c r="G40" s="8" t="n">
        <f aca="false">COS(2*PI()*(ROW()-ROW($F$33))*(COLUMN()-COLUMN($F$33))/nnn)</f>
        <v>-0.866025403784439</v>
      </c>
      <c r="H40" s="8" t="n">
        <f aca="false">COS(2*PI()*(ROW()-ROW($F$33))*(COLUMN()-COLUMN($F$33))/nnn)</f>
        <v>0.500000000000001</v>
      </c>
      <c r="I40" s="8" t="n">
        <f aca="false">COS(2*PI()*(ROW()-ROW($F$33))*(COLUMN()-COLUMN($F$33))/nnn)</f>
        <v>-4.28626379701574E-016</v>
      </c>
      <c r="J40" s="8" t="n">
        <f aca="false">COS(2*PI()*(ROW()-ROW($F$33))*(COLUMN()-COLUMN($F$33))/nnn)</f>
        <v>-0.499999999999999</v>
      </c>
      <c r="K40" s="8" t="n">
        <f aca="false">COS(2*PI()*(ROW()-ROW($F$33))*(COLUMN()-COLUMN($F$33))/nnn)</f>
        <v>0.866025403784439</v>
      </c>
      <c r="L40" s="8" t="n">
        <f aca="false">COS(2*PI()*(ROW()-ROW($F$33))*(COLUMN()-COLUMN($F$33))/nnn)</f>
        <v>-1</v>
      </c>
      <c r="M40" s="8" t="n">
        <f aca="false">COS(2*PI()*(ROW()-ROW($F$33))*(COLUMN()-COLUMN($F$33))/nnn)</f>
        <v>0.86602540378444</v>
      </c>
      <c r="N40" s="8" t="n">
        <f aca="false">COS(2*PI()*(ROW()-ROW($F$33))*(COLUMN()-COLUMN($F$33))/nnn)</f>
        <v>-0.500000000000002</v>
      </c>
      <c r="O40" s="8" t="n">
        <f aca="false">COS(2*PI()*(ROW()-ROW($F$33))*(COLUMN()-COLUMN($F$33))/nnn)</f>
        <v>-4.9047770029553E-016</v>
      </c>
      <c r="P40" s="8" t="n">
        <f aca="false">COS(2*PI()*(ROW()-ROW($F$33))*(COLUMN()-COLUMN($F$33))/nnn)</f>
        <v>0.5</v>
      </c>
      <c r="Q40" s="8" t="n">
        <f aca="false">COS(2*PI()*(ROW()-ROW($F$33))*(COLUMN()-COLUMN($F$33))/nnn)</f>
        <v>-0.866025403784438</v>
      </c>
      <c r="S40" s="8" t="n">
        <f aca="false">SIN(2*PI()*(ROW()-ROW($S$33))*(COLUMN()-COLUMN($S$33))/nnn)</f>
        <v>0</v>
      </c>
      <c r="T40" s="8" t="n">
        <f aca="false">SIN(2*PI()*(ROW()-ROW($S$33))*(COLUMN()-COLUMN($S$33))/nnn)</f>
        <v>-0.5</v>
      </c>
      <c r="U40" s="8" t="n">
        <f aca="false">SIN(2*PI()*(ROW()-ROW($S$33))*(COLUMN()-COLUMN($S$33))/nnn)</f>
        <v>0.866025403784438</v>
      </c>
      <c r="V40" s="8" t="n">
        <f aca="false">SIN(2*PI()*(ROW()-ROW($S$33))*(COLUMN()-COLUMN($S$33))/nnn)</f>
        <v>-1</v>
      </c>
      <c r="W40" s="8" t="n">
        <f aca="false">SIN(2*PI()*(ROW()-ROW($S$33))*(COLUMN()-COLUMN($S$33))/nnn)</f>
        <v>0.866025403784439</v>
      </c>
      <c r="X40" s="8" t="n">
        <f aca="false">SIN(2*PI()*(ROW()-ROW($S$33))*(COLUMN()-COLUMN($S$33))/nnn)</f>
        <v>-0.5</v>
      </c>
      <c r="Y40" s="8" t="n">
        <f aca="false">SIN(2*PI()*(ROW()-ROW($S$33))*(COLUMN()-COLUMN($S$33))/nnn)</f>
        <v>8.57252759403147E-016</v>
      </c>
      <c r="Z40" s="8" t="n">
        <f aca="false">SIN(2*PI()*(ROW()-ROW($S$33))*(COLUMN()-COLUMN($S$33))/nnn)</f>
        <v>0.499999999999999</v>
      </c>
      <c r="AA40" s="8" t="n">
        <f aca="false">SIN(2*PI()*(ROW()-ROW($S$33))*(COLUMN()-COLUMN($S$33))/nnn)</f>
        <v>-0.866025403784438</v>
      </c>
      <c r="AB40" s="8" t="n">
        <f aca="false">SIN(2*PI()*(ROW()-ROW($S$33))*(COLUMN()-COLUMN($S$33))/nnn)</f>
        <v>1</v>
      </c>
      <c r="AC40" s="8" t="n">
        <f aca="false">SIN(2*PI()*(ROW()-ROW($S$33))*(COLUMN()-COLUMN($S$33))/nnn)</f>
        <v>-0.866025403784439</v>
      </c>
      <c r="AD40" s="8" t="n">
        <f aca="false">SIN(2*PI()*(ROW()-ROW($S$33))*(COLUMN()-COLUMN($S$33))/nnn)</f>
        <v>0.500000000000001</v>
      </c>
    </row>
    <row r="41" customFormat="false" ht="12.75" hidden="false" customHeight="false" outlineLevel="0" collapsed="false">
      <c r="A41" s="1" t="n">
        <f aca="false">(ROW()-ROW(A$33))/df/nnn</f>
        <v>8</v>
      </c>
      <c r="B41" s="3" t="n">
        <f aca="false">(SUMPRODUCT(F$24:Q$24,F41:Q41)-SUMPRODUCT(F$25:Q$25,S41:AD41))*($G$23-$F$23)</f>
        <v>0</v>
      </c>
      <c r="C41" s="3" t="n">
        <f aca="false">(SUMPRODUCT(F$25:Q$25,F41:Q41)+SUMPRODUCT(F$24:Q$24,S41:AD41))*($G$23-$F$23)</f>
        <v>0</v>
      </c>
      <c r="D41" s="1" t="n">
        <f aca="false">SQRT(B41*B41+C41*C41)</f>
        <v>0</v>
      </c>
      <c r="F41" s="8" t="n">
        <f aca="false">COS(2*PI()*(ROW()-ROW($F$33))*(COLUMN()-COLUMN($F$33))/nnn)</f>
        <v>1</v>
      </c>
      <c r="G41" s="8" t="n">
        <f aca="false">COS(2*PI()*(ROW()-ROW($F$33))*(COLUMN()-COLUMN($F$33))/nnn)</f>
        <v>-0.5</v>
      </c>
      <c r="H41" s="8" t="n">
        <f aca="false">COS(2*PI()*(ROW()-ROW($F$33))*(COLUMN()-COLUMN($F$33))/nnn)</f>
        <v>-0.499999999999999</v>
      </c>
      <c r="I41" s="8" t="n">
        <f aca="false">COS(2*PI()*(ROW()-ROW($F$33))*(COLUMN()-COLUMN($F$33))/nnn)</f>
        <v>1</v>
      </c>
      <c r="J41" s="8" t="n">
        <f aca="false">COS(2*PI()*(ROW()-ROW($F$33))*(COLUMN()-COLUMN($F$33))/nnn)</f>
        <v>-0.500000000000002</v>
      </c>
      <c r="K41" s="8" t="n">
        <f aca="false">COS(2*PI()*(ROW()-ROW($F$33))*(COLUMN()-COLUMN($F$33))/nnn)</f>
        <v>-0.5</v>
      </c>
      <c r="L41" s="8" t="n">
        <f aca="false">COS(2*PI()*(ROW()-ROW($F$33))*(COLUMN()-COLUMN($F$33))/nnn)</f>
        <v>1</v>
      </c>
      <c r="M41" s="8" t="n">
        <f aca="false">COS(2*PI()*(ROW()-ROW($F$33))*(COLUMN()-COLUMN($F$33))/nnn)</f>
        <v>-0.500000000000002</v>
      </c>
      <c r="N41" s="8" t="n">
        <f aca="false">COS(2*PI()*(ROW()-ROW($F$33))*(COLUMN()-COLUMN($F$33))/nnn)</f>
        <v>-0.499999999999997</v>
      </c>
      <c r="O41" s="8" t="n">
        <f aca="false">COS(2*PI()*(ROW()-ROW($F$33))*(COLUMN()-COLUMN($F$33))/nnn)</f>
        <v>1</v>
      </c>
      <c r="P41" s="8" t="n">
        <f aca="false">COS(2*PI()*(ROW()-ROW($F$33))*(COLUMN()-COLUMN($F$33))/nnn)</f>
        <v>-0.499999999999999</v>
      </c>
      <c r="Q41" s="8" t="n">
        <f aca="false">COS(2*PI()*(ROW()-ROW($F$33))*(COLUMN()-COLUMN($F$33))/nnn)</f>
        <v>-0.499999999999996</v>
      </c>
      <c r="S41" s="8" t="n">
        <f aca="false">SIN(2*PI()*(ROW()-ROW($S$33))*(COLUMN()-COLUMN($S$33))/nnn)</f>
        <v>0</v>
      </c>
      <c r="T41" s="8" t="n">
        <f aca="false">SIN(2*PI()*(ROW()-ROW($S$33))*(COLUMN()-COLUMN($S$33))/nnn)</f>
        <v>-0.866025403784438</v>
      </c>
      <c r="U41" s="8" t="n">
        <f aca="false">SIN(2*PI()*(ROW()-ROW($S$33))*(COLUMN()-COLUMN($S$33))/nnn)</f>
        <v>0.866025403784439</v>
      </c>
      <c r="V41" s="8" t="n">
        <f aca="false">SIN(2*PI()*(ROW()-ROW($S$33))*(COLUMN()-COLUMN($S$33))/nnn)</f>
        <v>-4.89858719658941E-016</v>
      </c>
      <c r="W41" s="8" t="n">
        <f aca="false">SIN(2*PI()*(ROW()-ROW($S$33))*(COLUMN()-COLUMN($S$33))/nnn)</f>
        <v>-0.866025403784438</v>
      </c>
      <c r="X41" s="8" t="n">
        <f aca="false">SIN(2*PI()*(ROW()-ROW($S$33))*(COLUMN()-COLUMN($S$33))/nnn)</f>
        <v>0.866025403784439</v>
      </c>
      <c r="Y41" s="8" t="n">
        <f aca="false">SIN(2*PI()*(ROW()-ROW($S$33))*(COLUMN()-COLUMN($S$33))/nnn)</f>
        <v>-9.79717439317883E-016</v>
      </c>
      <c r="Z41" s="8" t="n">
        <f aca="false">SIN(2*PI()*(ROW()-ROW($S$33))*(COLUMN()-COLUMN($S$33))/nnn)</f>
        <v>-0.866025403784438</v>
      </c>
      <c r="AA41" s="8" t="n">
        <f aca="false">SIN(2*PI()*(ROW()-ROW($S$33))*(COLUMN()-COLUMN($S$33))/nnn)</f>
        <v>0.866025403784441</v>
      </c>
      <c r="AB41" s="8" t="n">
        <f aca="false">SIN(2*PI()*(ROW()-ROW($S$33))*(COLUMN()-COLUMN($S$33))/nnn)</f>
        <v>-1.46957615897682E-015</v>
      </c>
      <c r="AC41" s="8" t="n">
        <f aca="false">SIN(2*PI()*(ROW()-ROW($S$33))*(COLUMN()-COLUMN($S$33))/nnn)</f>
        <v>-0.866025403784439</v>
      </c>
      <c r="AD41" s="8" t="n">
        <f aca="false">SIN(2*PI()*(ROW()-ROW($S$33))*(COLUMN()-COLUMN($S$33))/nnn)</f>
        <v>0.866025403784441</v>
      </c>
    </row>
    <row r="42" customFormat="false" ht="12.75" hidden="false" customHeight="false" outlineLevel="0" collapsed="false">
      <c r="A42" s="1" t="n">
        <f aca="false">(ROW()-ROW(A$33))/df/nnn</f>
        <v>9</v>
      </c>
      <c r="B42" s="3" t="n">
        <f aca="false">(SUMPRODUCT(F$24:Q$24,F42:Q42)-SUMPRODUCT(F$25:Q$25,S42:AD42))*($G$23-$F$23)</f>
        <v>5.34273965950862E-016</v>
      </c>
      <c r="C42" s="3" t="n">
        <f aca="false">(SUMPRODUCT(F$25:Q$25,F42:Q42)+SUMPRODUCT(F$24:Q$24,S42:AD42))*($G$23-$F$23)</f>
        <v>0</v>
      </c>
      <c r="D42" s="1" t="n">
        <f aca="false">SQRT(B42*B42+C42*C42)</f>
        <v>5.34273965950862E-016</v>
      </c>
      <c r="F42" s="8" t="n">
        <f aca="false">COS(2*PI()*(ROW()-ROW($F$33))*(COLUMN()-COLUMN($F$33))/nnn)</f>
        <v>1</v>
      </c>
      <c r="G42" s="8" t="n">
        <f aca="false">COS(2*PI()*(ROW()-ROW($F$33))*(COLUMN()-COLUMN($F$33))/nnn)</f>
        <v>-1.83697019872103E-016</v>
      </c>
      <c r="H42" s="8" t="n">
        <f aca="false">COS(2*PI()*(ROW()-ROW($F$33))*(COLUMN()-COLUMN($F$33))/nnn)</f>
        <v>-1</v>
      </c>
      <c r="I42" s="8" t="n">
        <f aca="false">COS(2*PI()*(ROW()-ROW($F$33))*(COLUMN()-COLUMN($F$33))/nnn)</f>
        <v>5.51091059616309E-016</v>
      </c>
      <c r="J42" s="8" t="n">
        <f aca="false">COS(2*PI()*(ROW()-ROW($F$33))*(COLUMN()-COLUMN($F$33))/nnn)</f>
        <v>1</v>
      </c>
      <c r="K42" s="8" t="n">
        <f aca="false">COS(2*PI()*(ROW()-ROW($F$33))*(COLUMN()-COLUMN($F$33))/nnn)</f>
        <v>8.57871740039736E-016</v>
      </c>
      <c r="L42" s="8" t="n">
        <f aca="false">COS(2*PI()*(ROW()-ROW($F$33))*(COLUMN()-COLUMN($F$33))/nnn)</f>
        <v>-1</v>
      </c>
      <c r="M42" s="8" t="n">
        <f aca="false">COS(2*PI()*(ROW()-ROW($F$33))*(COLUMN()-COLUMN($F$33))/nnn)</f>
        <v>-4.9047770029553E-016</v>
      </c>
      <c r="N42" s="8" t="n">
        <f aca="false">COS(2*PI()*(ROW()-ROW($F$33))*(COLUMN()-COLUMN($F$33))/nnn)</f>
        <v>1</v>
      </c>
      <c r="O42" s="8" t="n">
        <f aca="false">COS(2*PI()*(ROW()-ROW($F$33))*(COLUMN()-COLUMN($F$33))/nnn)</f>
        <v>-3.42963001824918E-015</v>
      </c>
      <c r="P42" s="8" t="n">
        <f aca="false">COS(2*PI()*(ROW()-ROW($F$33))*(COLUMN()-COLUMN($F$33))/nnn)</f>
        <v>-1</v>
      </c>
      <c r="Q42" s="8" t="n">
        <f aca="false">COS(2*PI()*(ROW()-ROW($F$33))*(COLUMN()-COLUMN($F$33))/nnn)</f>
        <v>2.44310379192882E-016</v>
      </c>
      <c r="S42" s="8" t="n">
        <f aca="false">SIN(2*PI()*(ROW()-ROW($S$33))*(COLUMN()-COLUMN($S$33))/nnn)</f>
        <v>0</v>
      </c>
      <c r="T42" s="8" t="n">
        <f aca="false">SIN(2*PI()*(ROW()-ROW($S$33))*(COLUMN()-COLUMN($S$33))/nnn)</f>
        <v>-1</v>
      </c>
      <c r="U42" s="8" t="n">
        <f aca="false">SIN(2*PI()*(ROW()-ROW($S$33))*(COLUMN()-COLUMN($S$33))/nnn)</f>
        <v>3.67394039744206E-016</v>
      </c>
      <c r="V42" s="8" t="n">
        <f aca="false">SIN(2*PI()*(ROW()-ROW($S$33))*(COLUMN()-COLUMN($S$33))/nnn)</f>
        <v>1</v>
      </c>
      <c r="W42" s="8" t="n">
        <f aca="false">SIN(2*PI()*(ROW()-ROW($S$33))*(COLUMN()-COLUMN($S$33))/nnn)</f>
        <v>-7.34788079488412E-016</v>
      </c>
      <c r="X42" s="8" t="n">
        <f aca="false">SIN(2*PI()*(ROW()-ROW($S$33))*(COLUMN()-COLUMN($S$33))/nnn)</f>
        <v>-1</v>
      </c>
      <c r="Y42" s="8" t="n">
        <f aca="false">SIN(2*PI()*(ROW()-ROW($S$33))*(COLUMN()-COLUMN($S$33))/nnn)</f>
        <v>1.10218211923262E-015</v>
      </c>
      <c r="Z42" s="8" t="n">
        <f aca="false">SIN(2*PI()*(ROW()-ROW($S$33))*(COLUMN()-COLUMN($S$33))/nnn)</f>
        <v>1</v>
      </c>
      <c r="AA42" s="8" t="n">
        <f aca="false">SIN(2*PI()*(ROW()-ROW($S$33))*(COLUMN()-COLUMN($S$33))/nnn)</f>
        <v>-1.46957615897682E-015</v>
      </c>
      <c r="AB42" s="8" t="n">
        <f aca="false">SIN(2*PI()*(ROW()-ROW($S$33))*(COLUMN()-COLUMN($S$33))/nnn)</f>
        <v>-1</v>
      </c>
      <c r="AC42" s="8" t="n">
        <f aca="false">SIN(2*PI()*(ROW()-ROW($S$33))*(COLUMN()-COLUMN($S$33))/nnn)</f>
        <v>-1.71574348007947E-015</v>
      </c>
      <c r="AD42" s="8" t="n">
        <f aca="false">SIN(2*PI()*(ROW()-ROW($S$33))*(COLUMN()-COLUMN($S$33))/nnn)</f>
        <v>1</v>
      </c>
    </row>
    <row r="43" customFormat="false" ht="12.75" hidden="false" customHeight="false" outlineLevel="0" collapsed="false">
      <c r="A43" s="1" t="n">
        <f aca="false">(ROW()-ROW(A$33))/df/nnn</f>
        <v>10</v>
      </c>
      <c r="B43" s="3" t="n">
        <f aca="false">(SUMPRODUCT(F$24:Q$24,F43:Q43)-SUMPRODUCT(F$25:Q$25,S43:AD43))*($G$23-$F$23)</f>
        <v>0</v>
      </c>
      <c r="C43" s="3" t="n">
        <f aca="false">(SUMPRODUCT(F$25:Q$25,F43:Q43)+SUMPRODUCT(F$24:Q$24,S43:AD43))*($G$23-$F$23)</f>
        <v>0</v>
      </c>
      <c r="D43" s="1" t="n">
        <f aca="false">SQRT(B43*B43+C43*C43)</f>
        <v>0</v>
      </c>
      <c r="F43" s="8" t="n">
        <f aca="false">COS(2*PI()*(ROW()-ROW($F$33))*(COLUMN()-COLUMN($F$33))/nnn)</f>
        <v>1</v>
      </c>
      <c r="G43" s="8" t="n">
        <f aca="false">COS(2*PI()*(ROW()-ROW($F$33))*(COLUMN()-COLUMN($F$33))/nnn)</f>
        <v>0.5</v>
      </c>
      <c r="H43" s="8" t="n">
        <f aca="false">COS(2*PI()*(ROW()-ROW($F$33))*(COLUMN()-COLUMN($F$33))/nnn)</f>
        <v>-0.5</v>
      </c>
      <c r="I43" s="8" t="n">
        <f aca="false">COS(2*PI()*(ROW()-ROW($F$33))*(COLUMN()-COLUMN($F$33))/nnn)</f>
        <v>-1</v>
      </c>
      <c r="J43" s="8" t="n">
        <f aca="false">COS(2*PI()*(ROW()-ROW($F$33))*(COLUMN()-COLUMN($F$33))/nnn)</f>
        <v>-0.5</v>
      </c>
      <c r="K43" s="8" t="n">
        <f aca="false">COS(2*PI()*(ROW()-ROW($F$33))*(COLUMN()-COLUMN($F$33))/nnn)</f>
        <v>0.499999999999999</v>
      </c>
      <c r="L43" s="8" t="n">
        <f aca="false">COS(2*PI()*(ROW()-ROW($F$33))*(COLUMN()-COLUMN($F$33))/nnn)</f>
        <v>1</v>
      </c>
      <c r="M43" s="8" t="n">
        <f aca="false">COS(2*PI()*(ROW()-ROW($F$33))*(COLUMN()-COLUMN($F$33))/nnn)</f>
        <v>0.5</v>
      </c>
      <c r="N43" s="8" t="n">
        <f aca="false">COS(2*PI()*(ROW()-ROW($F$33))*(COLUMN()-COLUMN($F$33))/nnn)</f>
        <v>-0.499999999999999</v>
      </c>
      <c r="O43" s="8" t="n">
        <f aca="false">COS(2*PI()*(ROW()-ROW($F$33))*(COLUMN()-COLUMN($F$33))/nnn)</f>
        <v>-1</v>
      </c>
      <c r="P43" s="8" t="n">
        <f aca="false">COS(2*PI()*(ROW()-ROW($F$33))*(COLUMN()-COLUMN($F$33))/nnn)</f>
        <v>-0.500000000000002</v>
      </c>
      <c r="Q43" s="8" t="n">
        <f aca="false">COS(2*PI()*(ROW()-ROW($F$33))*(COLUMN()-COLUMN($F$33))/nnn)</f>
        <v>0.499999999999997</v>
      </c>
      <c r="S43" s="8" t="n">
        <f aca="false">SIN(2*PI()*(ROW()-ROW($S$33))*(COLUMN()-COLUMN($S$33))/nnn)</f>
        <v>0</v>
      </c>
      <c r="T43" s="8" t="n">
        <f aca="false">SIN(2*PI()*(ROW()-ROW($S$33))*(COLUMN()-COLUMN($S$33))/nnn)</f>
        <v>-0.866025403784439</v>
      </c>
      <c r="U43" s="8" t="n">
        <f aca="false">SIN(2*PI()*(ROW()-ROW($S$33))*(COLUMN()-COLUMN($S$33))/nnn)</f>
        <v>-0.866025403784439</v>
      </c>
      <c r="V43" s="8" t="n">
        <f aca="false">SIN(2*PI()*(ROW()-ROW($S$33))*(COLUMN()-COLUMN($S$33))/nnn)</f>
        <v>2.38868023897393E-015</v>
      </c>
      <c r="W43" s="8" t="n">
        <f aca="false">SIN(2*PI()*(ROW()-ROW($S$33))*(COLUMN()-COLUMN($S$33))/nnn)</f>
        <v>0.866025403784439</v>
      </c>
      <c r="X43" s="8" t="n">
        <f aca="false">SIN(2*PI()*(ROW()-ROW($S$33))*(COLUMN()-COLUMN($S$33))/nnn)</f>
        <v>0.866025403784439</v>
      </c>
      <c r="Y43" s="8" t="n">
        <f aca="false">SIN(2*PI()*(ROW()-ROW($S$33))*(COLUMN()-COLUMN($S$33))/nnn)</f>
        <v>-4.77736047794785E-015</v>
      </c>
      <c r="Z43" s="8" t="n">
        <f aca="false">SIN(2*PI()*(ROW()-ROW($S$33))*(COLUMN()-COLUMN($S$33))/nnn)</f>
        <v>-0.866025403784439</v>
      </c>
      <c r="AA43" s="8" t="n">
        <f aca="false">SIN(2*PI()*(ROW()-ROW($S$33))*(COLUMN()-COLUMN($S$33))/nnn)</f>
        <v>-0.866025403784439</v>
      </c>
      <c r="AB43" s="8" t="n">
        <f aca="false">SIN(2*PI()*(ROW()-ROW($S$33))*(COLUMN()-COLUMN($S$33))/nnn)</f>
        <v>-1.71574348007947E-015</v>
      </c>
      <c r="AC43" s="8" t="n">
        <f aca="false">SIN(2*PI()*(ROW()-ROW($S$33))*(COLUMN()-COLUMN($S$33))/nnn)</f>
        <v>0.866025403784437</v>
      </c>
      <c r="AD43" s="8" t="n">
        <f aca="false">SIN(2*PI()*(ROW()-ROW($S$33))*(COLUMN()-COLUMN($S$33))/nnn)</f>
        <v>0.866025403784441</v>
      </c>
    </row>
    <row r="44" customFormat="false" ht="12.75" hidden="false" customHeight="false" outlineLevel="0" collapsed="false">
      <c r="A44" s="1" t="n">
        <f aca="false">(ROW()-ROW(A$33))/df/nnn</f>
        <v>11</v>
      </c>
      <c r="B44" s="3" t="n">
        <f aca="false">(SUMPRODUCT(F$24:Q$24,F44:Q44)-SUMPRODUCT(F$25:Q$25,S44:AD44))*($G$23-$F$23)</f>
        <v>0</v>
      </c>
      <c r="C44" s="3" t="n">
        <f aca="false">(SUMPRODUCT(F$25:Q$25,F44:Q44)+SUMPRODUCT(F$24:Q$24,S44:AD44))*($G$23-$F$23)</f>
        <v>0</v>
      </c>
      <c r="D44" s="1" t="n">
        <f aca="false">SQRT(B44*B44+C44*C44)</f>
        <v>0</v>
      </c>
      <c r="F44" s="8" t="n">
        <f aca="false">COS(2*PI()*(ROW()-ROW($F$33))*(COLUMN()-COLUMN($F$33))/nnn)</f>
        <v>1</v>
      </c>
      <c r="G44" s="8" t="n">
        <f aca="false">COS(2*PI()*(ROW()-ROW($F$33))*(COLUMN()-COLUMN($F$33))/nnn)</f>
        <v>0.866025403784438</v>
      </c>
      <c r="H44" s="8" t="n">
        <f aca="false">COS(2*PI()*(ROW()-ROW($F$33))*(COLUMN()-COLUMN($F$33))/nnn)</f>
        <v>0.499999999999999</v>
      </c>
      <c r="I44" s="8" t="n">
        <f aca="false">COS(2*PI()*(ROW()-ROW($F$33))*(COLUMN()-COLUMN($F$33))/nnn)</f>
        <v>-2.44991257893129E-015</v>
      </c>
      <c r="J44" s="8" t="n">
        <f aca="false">COS(2*PI()*(ROW()-ROW($F$33))*(COLUMN()-COLUMN($F$33))/nnn)</f>
        <v>-0.500000000000002</v>
      </c>
      <c r="K44" s="8" t="n">
        <f aca="false">COS(2*PI()*(ROW()-ROW($F$33))*(COLUMN()-COLUMN($F$33))/nnn)</f>
        <v>-0.866025403784441</v>
      </c>
      <c r="L44" s="8" t="n">
        <f aca="false">COS(2*PI()*(ROW()-ROW($F$33))*(COLUMN()-COLUMN($F$33))/nnn)</f>
        <v>-1</v>
      </c>
      <c r="M44" s="8" t="n">
        <f aca="false">COS(2*PI()*(ROW()-ROW($F$33))*(COLUMN()-COLUMN($F$33))/nnn)</f>
        <v>-0.866025403784435</v>
      </c>
      <c r="N44" s="8" t="n">
        <f aca="false">COS(2*PI()*(ROW()-ROW($F$33))*(COLUMN()-COLUMN($F$33))/nnn)</f>
        <v>-0.499999999999996</v>
      </c>
      <c r="O44" s="8" t="n">
        <f aca="false">COS(2*PI()*(ROW()-ROW($F$33))*(COLUMN()-COLUMN($F$33))/nnn)</f>
        <v>7.34973773679388E-015</v>
      </c>
      <c r="P44" s="8" t="n">
        <f aca="false">COS(2*PI()*(ROW()-ROW($F$33))*(COLUMN()-COLUMN($F$33))/nnn)</f>
        <v>0.500000000000009</v>
      </c>
      <c r="Q44" s="8" t="n">
        <f aca="false">COS(2*PI()*(ROW()-ROW($F$33))*(COLUMN()-COLUMN($F$33))/nnn)</f>
        <v>0.866025403784442</v>
      </c>
      <c r="S44" s="8" t="n">
        <f aca="false">SIN(2*PI()*(ROW()-ROW($S$33))*(COLUMN()-COLUMN($S$33))/nnn)</f>
        <v>0</v>
      </c>
      <c r="T44" s="8" t="n">
        <f aca="false">SIN(2*PI()*(ROW()-ROW($S$33))*(COLUMN()-COLUMN($S$33))/nnn)</f>
        <v>-0.5</v>
      </c>
      <c r="U44" s="8" t="n">
        <f aca="false">SIN(2*PI()*(ROW()-ROW($S$33))*(COLUMN()-COLUMN($S$33))/nnn)</f>
        <v>-0.866025403784439</v>
      </c>
      <c r="V44" s="8" t="n">
        <f aca="false">SIN(2*PI()*(ROW()-ROW($S$33))*(COLUMN()-COLUMN($S$33))/nnn)</f>
        <v>-1</v>
      </c>
      <c r="W44" s="8" t="n">
        <f aca="false">SIN(2*PI()*(ROW()-ROW($S$33))*(COLUMN()-COLUMN($S$33))/nnn)</f>
        <v>-0.866025403784438</v>
      </c>
      <c r="X44" s="8" t="n">
        <f aca="false">SIN(2*PI()*(ROW()-ROW($S$33))*(COLUMN()-COLUMN($S$33))/nnn)</f>
        <v>-0.499999999999995</v>
      </c>
      <c r="Y44" s="8" t="n">
        <f aca="false">SIN(2*PI()*(ROW()-ROW($S$33))*(COLUMN()-COLUMN($S$33))/nnn)</f>
        <v>4.89982515786259E-015</v>
      </c>
      <c r="Z44" s="8" t="n">
        <f aca="false">SIN(2*PI()*(ROW()-ROW($S$33))*(COLUMN()-COLUMN($S$33))/nnn)</f>
        <v>0.500000000000007</v>
      </c>
      <c r="AA44" s="8" t="n">
        <f aca="false">SIN(2*PI()*(ROW()-ROW($S$33))*(COLUMN()-COLUMN($S$33))/nnn)</f>
        <v>0.866025403784441</v>
      </c>
      <c r="AB44" s="8" t="n">
        <f aca="false">SIN(2*PI()*(ROW()-ROW($S$33))*(COLUMN()-COLUMN($S$33))/nnn)</f>
        <v>1</v>
      </c>
      <c r="AC44" s="8" t="n">
        <f aca="false">SIN(2*PI()*(ROW()-ROW($S$33))*(COLUMN()-COLUMN($S$33))/nnn)</f>
        <v>0.866025403784433</v>
      </c>
      <c r="AD44" s="8" t="n">
        <f aca="false">SIN(2*PI()*(ROW()-ROW($S$33))*(COLUMN()-COLUMN($S$33))/nnn)</f>
        <v>0.499999999999994</v>
      </c>
    </row>
    <row r="47" customFormat="false" ht="12.75" hidden="false" customHeight="false" outlineLevel="0" collapsed="false">
      <c r="A47" s="1" t="s">
        <v>18</v>
      </c>
      <c r="B47" s="9" t="n">
        <f aca="false">B33-B12</f>
        <v>0</v>
      </c>
      <c r="C47" s="9" t="n">
        <f aca="false">C33-C12</f>
        <v>4.76470714734963E-016</v>
      </c>
      <c r="D47" s="1" t="n">
        <f aca="false">SQRT(B47*B47+C47*C47)</f>
        <v>4.76470714734963E-016</v>
      </c>
    </row>
    <row r="48" customFormat="false" ht="12.75" hidden="false" customHeight="false" outlineLevel="0" collapsed="false">
      <c r="B48" s="9" t="n">
        <f aca="false">B34-B13</f>
        <v>0</v>
      </c>
      <c r="C48" s="9" t="n">
        <f aca="false">C34-C13</f>
        <v>0</v>
      </c>
      <c r="D48" s="1" t="n">
        <f aca="false">SQRT(B48*B48+C48*C48)</f>
        <v>0</v>
      </c>
    </row>
    <row r="49" customFormat="false" ht="12.75" hidden="false" customHeight="false" outlineLevel="0" collapsed="false">
      <c r="B49" s="9" t="n">
        <f aca="false">B35-B14</f>
        <v>0</v>
      </c>
      <c r="C49" s="9" t="n">
        <f aca="false">C35-C14</f>
        <v>0</v>
      </c>
      <c r="D49" s="1" t="n">
        <f aca="false">SQRT(B49*B49+C49*C49)</f>
        <v>0</v>
      </c>
    </row>
    <row r="50" customFormat="false" ht="12.75" hidden="false" customHeight="false" outlineLevel="0" collapsed="false">
      <c r="B50" s="9" t="n">
        <f aca="false">B36-B15</f>
        <v>-6.81438088168372E-016</v>
      </c>
      <c r="C50" s="9" t="n">
        <f aca="false">C36-C15</f>
        <v>0</v>
      </c>
      <c r="D50" s="1" t="n">
        <f aca="false">SQRT(B50*B50+C50*C50)</f>
        <v>6.81438088168372E-016</v>
      </c>
    </row>
    <row r="51" customFormat="false" ht="12.75" hidden="false" customHeight="false" outlineLevel="0" collapsed="false">
      <c r="B51" s="9" t="n">
        <f aca="false">B37-B16</f>
        <v>0</v>
      </c>
      <c r="C51" s="9" t="n">
        <f aca="false">C37-C16</f>
        <v>0</v>
      </c>
      <c r="D51" s="1" t="n">
        <f aca="false">SQRT(B51*B51+C51*C51)</f>
        <v>0</v>
      </c>
    </row>
    <row r="52" customFormat="false" ht="12.75" hidden="false" customHeight="false" outlineLevel="0" collapsed="false">
      <c r="B52" s="9" t="n">
        <f aca="false">B38-B17</f>
        <v>0</v>
      </c>
      <c r="C52" s="9" t="n">
        <f aca="false">C38-C17</f>
        <v>0</v>
      </c>
      <c r="D52" s="1" t="n">
        <f aca="false">SQRT(B52*B52+C52*C52)</f>
        <v>0</v>
      </c>
    </row>
    <row r="53" customFormat="false" ht="12.75" hidden="false" customHeight="false" outlineLevel="0" collapsed="false">
      <c r="B53" s="9" t="n">
        <f aca="false">B39-B18</f>
        <v>0</v>
      </c>
      <c r="C53" s="9" t="n">
        <f aca="false">C39-C18</f>
        <v>-2.31202505584741E-016</v>
      </c>
      <c r="D53" s="1" t="n">
        <f aca="false">SQRT(B53*B53+C53*C53)</f>
        <v>2.31202505584741E-016</v>
      </c>
    </row>
    <row r="54" customFormat="false" ht="12.75" hidden="false" customHeight="false" outlineLevel="0" collapsed="false">
      <c r="B54" s="9" t="n">
        <f aca="false">B40-B19</f>
        <v>0</v>
      </c>
      <c r="C54" s="9" t="n">
        <f aca="false">C40-C19</f>
        <v>0</v>
      </c>
      <c r="D54" s="1" t="n">
        <f aca="false">SQRT(B54*B54+C54*C54)</f>
        <v>0</v>
      </c>
    </row>
    <row r="56" customFormat="false" ht="12.75" hidden="false" customHeight="false" outlineLevel="0" collapsed="false">
      <c r="A56" s="1" t="s">
        <v>19</v>
      </c>
      <c r="C56" s="1" t="n">
        <f aca="false">SQRT(SUMPRODUCT(B47:C54,B47:C54))</f>
        <v>8.63039285661594E-016</v>
      </c>
    </row>
  </sheetData>
  <printOptions headings="false" gridLines="false" gridLinesSet="true" horizontalCentered="false" verticalCentered="false"/>
  <pageMargins left="0.75" right="0.75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