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f" vbProcedure="false">Sheet1!$H$5</definedName>
    <definedName function="false" hidden="false" name="dt" vbProcedure="false">Sheet1!$C$4</definedName>
    <definedName function="false" hidden="false" name="fx" vbProcedure="false">Sheet1!$C$5</definedName>
    <definedName function="false" hidden="false" name="het" vbProcedure="false">Sheet1!$G$7</definedName>
    <definedName function="false" hidden="false" name="nnn" vbProcedure="false">Sheet1!$H$4</definedName>
    <definedName function="false" hidden="false" localSheetId="0" name="Excel_BuiltIn_Print_Area" vbProcedure="false"/>
    <definedName function="false" hidden="false" localSheetId="0" name="Excel_BuiltIn_Sheet_Title" vbProcedure="false">"Sheet1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t:</t>
  </si>
  <si>
    <t xml:space="preserve">nnn</t>
  </si>
  <si>
    <t xml:space="preserve">fx:</t>
  </si>
  <si>
    <t xml:space="preserve">df</t>
  </si>
  <si>
    <t xml:space="preserve">het:</t>
  </si>
  <si>
    <t xml:space="preserve">INPUT</t>
  </si>
  <si>
    <t xml:space="preserve">time</t>
  </si>
  <si>
    <t xml:space="preserve">real</t>
  </si>
  <si>
    <t xml:space="preserve">imag</t>
  </si>
  <si>
    <t xml:space="preserve">norm</t>
  </si>
  <si>
    <t xml:space="preserve">---&gt;</t>
  </si>
  <si>
    <t xml:space="preserve">Energy:</t>
  </si>
  <si>
    <t xml:space="preserve">freq:</t>
  </si>
  <si>
    <t xml:space="preserve">real:</t>
  </si>
  <si>
    <t xml:space="preserve">imag:</t>
  </si>
  <si>
    <t xml:space="preserve">norm:</t>
  </si>
  <si>
    <t xml:space="preserve">df:</t>
  </si>
  <si>
    <t xml:space="preserve">OUTPUT</t>
  </si>
  <si>
    <t xml:space="preserve">&lt;---</t>
  </si>
  <si>
    <t xml:space="preserve">check:</t>
  </si>
  <si>
    <t xml:space="preserve">total chec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</fonts>
  <fills count="8">
    <fill>
      <patternFill patternType="none"/>
    </fill>
    <fill>
      <patternFill patternType="gray125"/>
    </fill>
    <fill>
      <patternFill patternType="solid">
        <fgColor rgb="FFE2CFCF"/>
        <bgColor rgb="FFD0D0D0"/>
      </patternFill>
    </fill>
    <fill>
      <patternFill patternType="solid">
        <fgColor rgb="FFC6C6FF"/>
        <bgColor rgb="FFD0D0D0"/>
      </patternFill>
    </fill>
    <fill>
      <patternFill patternType="solid">
        <fgColor rgb="FFFFC0FF"/>
        <bgColor rgb="FFFFC6C6"/>
      </patternFill>
    </fill>
    <fill>
      <patternFill patternType="solid">
        <fgColor rgb="FFCCFFCC"/>
        <bgColor rgb="FFCCFFFF"/>
      </patternFill>
    </fill>
    <fill>
      <patternFill patternType="solid">
        <fgColor rgb="FFFFC6C6"/>
        <bgColor rgb="FFE2CFCF"/>
      </patternFill>
    </fill>
    <fill>
      <patternFill patternType="solid">
        <fgColor rgb="FFFFFF99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D0"/>
      <rgbColor rgb="FF808080"/>
      <rgbColor rgb="FF9999FF"/>
      <rgbColor rgb="FF993366"/>
      <rgbColor rgb="FFE2CFCF"/>
      <rgbColor rgb="FFCCFFFF"/>
      <rgbColor rgb="FF660066"/>
      <rgbColor rgb="FFFF8080"/>
      <rgbColor rgb="FF0066CC"/>
      <rgbColor rgb="FFC6C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0FF"/>
      <rgbColor rgb="FFCC99FF"/>
      <rgbColor rgb="FFFFC6C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C$12:$C$19</c:f>
              <c:numCache>
                <c:formatCode>General</c:formatCode>
                <c:ptCount val="8"/>
                <c:pt idx="0">
                  <c:v>0</c:v>
                </c:pt>
                <c:pt idx="1">
                  <c:v>0.707106781186548</c:v>
                </c:pt>
                <c:pt idx="2">
                  <c:v>1</c:v>
                </c:pt>
                <c:pt idx="3">
                  <c:v>0.707106781186548</c:v>
                </c:pt>
                <c:pt idx="4">
                  <c:v>1.22464679914735E-016</c:v>
                </c:pt>
                <c:pt idx="5">
                  <c:v>-0.707106781186548</c:v>
                </c:pt>
                <c:pt idx="6">
                  <c:v>-1</c:v>
                </c:pt>
                <c:pt idx="7">
                  <c:v>-0.7071067811865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B$12:$B$19</c:f>
              <c:numCache>
                <c:formatCode>General</c:formatCode>
                <c:ptCount val="8"/>
                <c:pt idx="0">
                  <c:v>1</c:v>
                </c:pt>
                <c:pt idx="1">
                  <c:v>0.707106781186548</c:v>
                </c:pt>
                <c:pt idx="2">
                  <c:v>6.12323399573677E-017</c:v>
                </c:pt>
                <c:pt idx="3">
                  <c:v>-0.707106781186548</c:v>
                </c:pt>
                <c:pt idx="4">
                  <c:v>-1</c:v>
                </c:pt>
                <c:pt idx="5">
                  <c:v>-0.707106781186548</c:v>
                </c:pt>
                <c:pt idx="6">
                  <c:v>-1.83697019872103E-016</c:v>
                </c:pt>
                <c:pt idx="7">
                  <c:v>0.707106781186547</c:v>
                </c:pt>
              </c:numCache>
            </c:numRef>
          </c:yVal>
          <c:smooth val="0"/>
        </c:ser>
        <c:axId val="48168445"/>
        <c:axId val="18603304"/>
      </c:scatterChart>
      <c:valAx>
        <c:axId val="4816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8603304"/>
        <c:crossesAt val="0"/>
        <c:crossBetween val="midCat"/>
      </c:valAx>
      <c:valAx>
        <c:axId val="1860330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168445"/>
        <c:crossesAt val="0"/>
        <c:crossBetween val="midCat"/>
      </c:valAx>
      <c:spPr>
        <a:solidFill>
          <a:srgbClr val="c6c6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19</c:f>
              <c:numCache>
                <c:formatCode>General</c:formatCode>
                <c:ptCount val="8"/>
                <c:pt idx="0">
                  <c:v>1</c:v>
                </c:pt>
                <c:pt idx="1">
                  <c:v>0.707106781186548</c:v>
                </c:pt>
                <c:pt idx="2">
                  <c:v>6.12323399573677E-017</c:v>
                </c:pt>
                <c:pt idx="3">
                  <c:v>-0.707106781186548</c:v>
                </c:pt>
                <c:pt idx="4">
                  <c:v>-1</c:v>
                </c:pt>
                <c:pt idx="5">
                  <c:v>-0.707106781186548</c:v>
                </c:pt>
                <c:pt idx="6">
                  <c:v>-1.83697019872103E-016</c:v>
                </c:pt>
                <c:pt idx="7">
                  <c:v>0.707106781186547</c:v>
                </c:pt>
              </c:numCache>
            </c:numRef>
          </c:xVal>
          <c:yVal>
            <c:numRef>
              <c:f>Sheet1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9</c:f>
              <c:numCache>
                <c:formatCode>General</c:formatCode>
                <c:ptCount val="8"/>
                <c:pt idx="0">
                  <c:v>0</c:v>
                </c:pt>
                <c:pt idx="1">
                  <c:v>0.707106781186548</c:v>
                </c:pt>
                <c:pt idx="2">
                  <c:v>1</c:v>
                </c:pt>
                <c:pt idx="3">
                  <c:v>0.707106781186548</c:v>
                </c:pt>
                <c:pt idx="4">
                  <c:v>1.22464679914735E-016</c:v>
                </c:pt>
                <c:pt idx="5">
                  <c:v>-0.707106781186548</c:v>
                </c:pt>
                <c:pt idx="6">
                  <c:v>-1</c:v>
                </c:pt>
                <c:pt idx="7">
                  <c:v>-0.707106781186548</c:v>
                </c:pt>
              </c:numCache>
            </c:numRef>
          </c:xVal>
          <c:yVal>
            <c:numRef>
              <c:f>Sheet1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yVal>
          <c:smooth val="0"/>
        </c:ser>
        <c:axId val="46207754"/>
        <c:axId val="8567716"/>
      </c:scatterChart>
      <c:valAx>
        <c:axId val="4620775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67716"/>
        <c:crossesAt val="0"/>
        <c:crossBetween val="midCat"/>
      </c:valAx>
      <c:valAx>
        <c:axId val="85677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20775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R$23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numCache>
            </c:numRef>
          </c:xVal>
          <c:yVal>
            <c:numRef>
              <c:f>Sheet1!$K$25:$R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2464679914735E-016</c:v>
                </c:pt>
                <c:pt idx="3">
                  <c:v>0</c:v>
                </c:pt>
                <c:pt idx="4">
                  <c:v>-4.89858719658941E-016</c:v>
                </c:pt>
                <c:pt idx="5">
                  <c:v>0</c:v>
                </c:pt>
                <c:pt idx="6">
                  <c:v>2.63461261380878E-015</c:v>
                </c:pt>
                <c:pt idx="7">
                  <c:v>1.04156875991184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R$23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numCache>
            </c:numRef>
          </c:xVal>
          <c:yVal>
            <c:numRef>
              <c:f>Sheet1!$K$24:$R$24</c:f>
              <c:numCache>
                <c:formatCode>General</c:formatCode>
                <c:ptCount val="8"/>
                <c:pt idx="0">
                  <c:v>0</c:v>
                </c:pt>
                <c:pt idx="1">
                  <c:v>8</c:v>
                </c:pt>
                <c:pt idx="2">
                  <c:v>-2.23917742579462E-016</c:v>
                </c:pt>
                <c:pt idx="3">
                  <c:v>0</c:v>
                </c:pt>
                <c:pt idx="4">
                  <c:v>-2.02906125329454E-016</c:v>
                </c:pt>
                <c:pt idx="5">
                  <c:v>0</c:v>
                </c:pt>
                <c:pt idx="6">
                  <c:v>1.16161194739733E-015</c:v>
                </c:pt>
                <c:pt idx="7">
                  <c:v>0</c:v>
                </c:pt>
              </c:numCache>
            </c:numRef>
          </c:yVal>
          <c:smooth val="0"/>
        </c:ser>
        <c:axId val="38123935"/>
        <c:axId val="65128380"/>
      </c:scatterChart>
      <c:valAx>
        <c:axId val="3812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128380"/>
        <c:crossesAt val="0"/>
        <c:crossBetween val="midCat"/>
      </c:valAx>
      <c:valAx>
        <c:axId val="65128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123935"/>
        <c:crossesAt val="0"/>
        <c:crossBetween val="midCat"/>
      </c:valAx>
      <c:spPr>
        <a:solidFill>
          <a:srgbClr val="ffc6c6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160</xdr:colOff>
      <xdr:row>2</xdr:row>
      <xdr:rowOff>47160</xdr:rowOff>
    </xdr:from>
    <xdr:to>
      <xdr:col>21</xdr:col>
      <xdr:colOff>135000</xdr:colOff>
      <xdr:row>12</xdr:row>
      <xdr:rowOff>37800</xdr:rowOff>
    </xdr:to>
    <xdr:graphicFrame>
      <xdr:nvGraphicFramePr>
        <xdr:cNvPr id="0" name="Chart 1"/>
        <xdr:cNvGraphicFramePr/>
      </xdr:nvGraphicFramePr>
      <xdr:xfrm>
        <a:off x="8964720" y="371160"/>
        <a:ext cx="50518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7240</xdr:colOff>
      <xdr:row>6</xdr:row>
      <xdr:rowOff>123840</xdr:rowOff>
    </xdr:from>
    <xdr:to>
      <xdr:col>26</xdr:col>
      <xdr:colOff>661320</xdr:colOff>
      <xdr:row>37</xdr:row>
      <xdr:rowOff>105120</xdr:rowOff>
    </xdr:to>
    <xdr:graphicFrame>
      <xdr:nvGraphicFramePr>
        <xdr:cNvPr id="1" name="Chart 2"/>
        <xdr:cNvGraphicFramePr/>
      </xdr:nvGraphicFramePr>
      <xdr:xfrm>
        <a:off x="14780160" y="1095480"/>
        <a:ext cx="30679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1480</xdr:colOff>
      <xdr:row>19</xdr:row>
      <xdr:rowOff>75960</xdr:rowOff>
    </xdr:from>
    <xdr:to>
      <xdr:col>26</xdr:col>
      <xdr:colOff>651600</xdr:colOff>
      <xdr:row>30</xdr:row>
      <xdr:rowOff>133200</xdr:rowOff>
    </xdr:to>
    <xdr:graphicFrame>
      <xdr:nvGraphicFramePr>
        <xdr:cNvPr id="2" name="Chart 3"/>
        <xdr:cNvGraphicFramePr/>
      </xdr:nvGraphicFramePr>
      <xdr:xfrm>
        <a:off x="12611160" y="3152520"/>
        <a:ext cx="52272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4" customFormat="false" ht="12.75" hidden="false" customHeight="false" outlineLevel="0" collapsed="false">
      <c r="B4" s="2" t="s">
        <v>0</v>
      </c>
      <c r="C4" s="2" t="n">
        <v>1</v>
      </c>
      <c r="G4" s="1" t="s">
        <v>1</v>
      </c>
      <c r="H4" s="1" t="n">
        <f aca="false">COLUMN(R12)-COLUMN(K12)+1</f>
        <v>8</v>
      </c>
    </row>
    <row r="5" customFormat="false" ht="12.75" hidden="false" customHeight="false" outlineLevel="0" collapsed="false">
      <c r="B5" s="1" t="s">
        <v>2</v>
      </c>
      <c r="C5" s="1" t="n">
        <v>0.125</v>
      </c>
      <c r="G5" s="1" t="s">
        <v>3</v>
      </c>
      <c r="H5" s="1" t="n">
        <f aca="false">L23-K23</f>
        <v>0.125</v>
      </c>
    </row>
    <row r="7" customFormat="false" ht="12.75" hidden="false" customHeight="false" outlineLevel="0" collapsed="false">
      <c r="F7" s="1" t="s">
        <v>4</v>
      </c>
      <c r="G7" s="1" t="n">
        <v>0.01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  <c r="B11" s="3" t="s">
        <v>7</v>
      </c>
      <c r="C11" s="3" t="s">
        <v>8</v>
      </c>
      <c r="D11" s="1" t="s">
        <v>9</v>
      </c>
    </row>
    <row r="12" customFormat="false" ht="12.75" hidden="false" customHeight="false" outlineLevel="0" collapsed="false">
      <c r="A12" s="1" t="n">
        <f aca="false">(ROW()-ROW(A$12))*dt</f>
        <v>0</v>
      </c>
      <c r="B12" s="4" t="n">
        <f aca="false">COS(fx*2*PI()*A12/dt)</f>
        <v>1</v>
      </c>
      <c r="C12" s="4" t="n">
        <f aca="false">SIN(fx*2*PI()*A12/dt)</f>
        <v>0</v>
      </c>
      <c r="D12" s="1" t="n">
        <f aca="false">SQRT(B12*B12+C12*C12)</f>
        <v>1</v>
      </c>
      <c r="F12" s="5" t="n">
        <f aca="false">COS(het*2*PI()*A12/dt)</f>
        <v>1</v>
      </c>
      <c r="G12" s="5" t="n">
        <f aca="false">SIN(het*2*PI()*A12/dt)</f>
        <v>0</v>
      </c>
      <c r="H12" s="6" t="n">
        <f aca="false">F12*B12-G12*C12</f>
        <v>1</v>
      </c>
      <c r="I12" s="6" t="n">
        <f aca="false">F12*C12+G12*B12</f>
        <v>0</v>
      </c>
      <c r="J12" s="7" t="s">
        <v>10</v>
      </c>
      <c r="K12" s="8" t="n">
        <f aca="false">COS(-2*PI()*(ROW()-ROW($K$12))*(COLUMN()-COLUMN($K$12))/nnn)</f>
        <v>1</v>
      </c>
      <c r="L12" s="8" t="n">
        <f aca="false">COS(-2*PI()*(ROW()-ROW($K$12))*(COLUMN()-COLUMN($K$12))/nnn)</f>
        <v>1</v>
      </c>
      <c r="M12" s="8" t="n">
        <f aca="false">COS(-2*PI()*(ROW()-ROW($K$12))*(COLUMN()-COLUMN($K$12))/nnn)</f>
        <v>1</v>
      </c>
      <c r="N12" s="8" t="n">
        <f aca="false">COS(-2*PI()*(ROW()-ROW($K$12))*(COLUMN()-COLUMN($K$12))/nnn)</f>
        <v>1</v>
      </c>
      <c r="O12" s="8" t="n">
        <f aca="false">COS(-2*PI()*(ROW()-ROW($K$12))*(COLUMN()-COLUMN($K$12))/nnn)</f>
        <v>1</v>
      </c>
      <c r="P12" s="8" t="n">
        <f aca="false">COS(-2*PI()*(ROW()-ROW($K$12))*(COLUMN()-COLUMN($K$12))/nnn)</f>
        <v>1</v>
      </c>
      <c r="Q12" s="8" t="n">
        <f aca="false">COS(-2*PI()*(ROW()-ROW($K$12))*(COLUMN()-COLUMN($K$12))/nnn)</f>
        <v>1</v>
      </c>
      <c r="R12" s="8" t="n">
        <f aca="false">COS(-2*PI()*(ROW()-ROW($K$12))*(COLUMN()-COLUMN($K$12))/nnn)</f>
        <v>1</v>
      </c>
      <c r="T12" s="8" t="n">
        <f aca="false">SIN(-2*PI()*(ROW()-ROW($T$12))*(COLUMN()-COLUMN($T$12))/nnn)</f>
        <v>-0</v>
      </c>
      <c r="U12" s="8" t="n">
        <f aca="false">SIN(-2*PI()*(ROW()-ROW($T$12))*(COLUMN()-COLUMN($T$12))/nnn)</f>
        <v>-0</v>
      </c>
      <c r="V12" s="8" t="n">
        <f aca="false">SIN(-2*PI()*(ROW()-ROW($T$12))*(COLUMN()-COLUMN($T$12))/nnn)</f>
        <v>-0</v>
      </c>
      <c r="W12" s="8" t="n">
        <f aca="false">SIN(-2*PI()*(ROW()-ROW($T$12))*(COLUMN()-COLUMN($T$12))/nnn)</f>
        <v>-0</v>
      </c>
      <c r="X12" s="8" t="n">
        <f aca="false">SIN(-2*PI()*(ROW()-ROW($T$12))*(COLUMN()-COLUMN($T$12))/nnn)</f>
        <v>-0</v>
      </c>
      <c r="Y12" s="8" t="n">
        <f aca="false">SIN(-2*PI()*(ROW()-ROW($T$12))*(COLUMN()-COLUMN($T$12))/nnn)</f>
        <v>-0</v>
      </c>
      <c r="Z12" s="8" t="n">
        <f aca="false">SIN(-2*PI()*(ROW()-ROW($T$12))*(COLUMN()-COLUMN($T$12))/nnn)</f>
        <v>-0</v>
      </c>
      <c r="AA12" s="8" t="n">
        <f aca="false">SIN(-2*PI()*(ROW()-ROW($T$12))*(COLUMN()-COLUMN($T$12))/nnn)</f>
        <v>-0</v>
      </c>
    </row>
    <row r="13" customFormat="false" ht="12.75" hidden="false" customHeight="false" outlineLevel="0" collapsed="false">
      <c r="A13" s="1" t="n">
        <f aca="false">(ROW()-ROW(A$12))*dt</f>
        <v>1</v>
      </c>
      <c r="B13" s="4" t="n">
        <f aca="false">COS(fx*2*PI()*A13/dt)</f>
        <v>0.707106781186548</v>
      </c>
      <c r="C13" s="4" t="n">
        <f aca="false">SIN(fx*2*PI()*A13/dt)</f>
        <v>0.707106781186548</v>
      </c>
      <c r="D13" s="1" t="n">
        <f aca="false">SQRT(B13*B13+C13*C13)</f>
        <v>1</v>
      </c>
      <c r="F13" s="5" t="n">
        <f aca="false">COS(het*2*PI()*A13/dt)</f>
        <v>0.998026728428272</v>
      </c>
      <c r="G13" s="5" t="n">
        <f aca="false">SIN(het*2*PI()*A13/dt)</f>
        <v>0.0627905195293134</v>
      </c>
      <c r="H13" s="6" t="n">
        <f aca="false">F13*B13-G13*C13</f>
        <v>0.661311865323652</v>
      </c>
      <c r="I13" s="6" t="n">
        <f aca="false">F13*C13+G13*B13</f>
        <v>0.75011106963046</v>
      </c>
      <c r="K13" s="8" t="n">
        <f aca="false">COS(-2*PI()*(ROW()-ROW($K$12))*(COLUMN()-COLUMN($K$12))/nnn)</f>
        <v>1</v>
      </c>
      <c r="L13" s="8" t="n">
        <f aca="false">COS(-2*PI()*(ROW()-ROW($K$12))*(COLUMN()-COLUMN($K$12))/nnn)</f>
        <v>0.707106781186548</v>
      </c>
      <c r="M13" s="8" t="n">
        <f aca="false">COS(-2*PI()*(ROW()-ROW($K$12))*(COLUMN()-COLUMN($K$12))/nnn)</f>
        <v>6.12323399573677E-017</v>
      </c>
      <c r="N13" s="8" t="n">
        <f aca="false">COS(-2*PI()*(ROW()-ROW($K$12))*(COLUMN()-COLUMN($K$12))/nnn)</f>
        <v>-0.707106781186548</v>
      </c>
      <c r="O13" s="8" t="n">
        <f aca="false">COS(-2*PI()*(ROW()-ROW($K$12))*(COLUMN()-COLUMN($K$12))/nnn)</f>
        <v>-1</v>
      </c>
      <c r="P13" s="8" t="n">
        <f aca="false">COS(-2*PI()*(ROW()-ROW($K$12))*(COLUMN()-COLUMN($K$12))/nnn)</f>
        <v>-0.707106781186548</v>
      </c>
      <c r="Q13" s="8" t="n">
        <f aca="false">COS(-2*PI()*(ROW()-ROW($K$12))*(COLUMN()-COLUMN($K$12))/nnn)</f>
        <v>-1.83697019872103E-016</v>
      </c>
      <c r="R13" s="8" t="n">
        <f aca="false">COS(-2*PI()*(ROW()-ROW($K$12))*(COLUMN()-COLUMN($K$12))/nnn)</f>
        <v>0.707106781186547</v>
      </c>
      <c r="T13" s="8" t="n">
        <f aca="false">SIN(-2*PI()*(ROW()-ROW($T$12))*(COLUMN()-COLUMN($T$12))/nnn)</f>
        <v>-0</v>
      </c>
      <c r="U13" s="8" t="n">
        <f aca="false">SIN(-2*PI()*(ROW()-ROW($T$12))*(COLUMN()-COLUMN($T$12))/nnn)</f>
        <v>-0.707106781186548</v>
      </c>
      <c r="V13" s="8" t="n">
        <f aca="false">SIN(-2*PI()*(ROW()-ROW($T$12))*(COLUMN()-COLUMN($T$12))/nnn)</f>
        <v>-1</v>
      </c>
      <c r="W13" s="8" t="n">
        <f aca="false">SIN(-2*PI()*(ROW()-ROW($T$12))*(COLUMN()-COLUMN($T$12))/nnn)</f>
        <v>-0.707106781186548</v>
      </c>
      <c r="X13" s="8" t="n">
        <f aca="false">SIN(-2*PI()*(ROW()-ROW($T$12))*(COLUMN()-COLUMN($T$12))/nnn)</f>
        <v>-1.22464679914735E-016</v>
      </c>
      <c r="Y13" s="8" t="n">
        <f aca="false">SIN(-2*PI()*(ROW()-ROW($T$12))*(COLUMN()-COLUMN($T$12))/nnn)</f>
        <v>0.707106781186548</v>
      </c>
      <c r="Z13" s="8" t="n">
        <f aca="false">SIN(-2*PI()*(ROW()-ROW($T$12))*(COLUMN()-COLUMN($T$12))/nnn)</f>
        <v>1</v>
      </c>
      <c r="AA13" s="8" t="n">
        <f aca="false">SIN(-2*PI()*(ROW()-ROW($T$12))*(COLUMN()-COLUMN($T$12))/nnn)</f>
        <v>0.707106781186548</v>
      </c>
    </row>
    <row r="14" customFormat="false" ht="12.75" hidden="false" customHeight="false" outlineLevel="0" collapsed="false">
      <c r="A14" s="1" t="n">
        <f aca="false">(ROW()-ROW(A$12))*dt</f>
        <v>2</v>
      </c>
      <c r="B14" s="4" t="n">
        <f aca="false">COS(fx*2*PI()*A14/dt)</f>
        <v>6.12323399573677E-017</v>
      </c>
      <c r="C14" s="4" t="n">
        <f aca="false">SIN(fx*2*PI()*A14/dt)</f>
        <v>1</v>
      </c>
      <c r="D14" s="1" t="n">
        <f aca="false">SQRT(B14*B14+C14*C14)</f>
        <v>1</v>
      </c>
      <c r="F14" s="5" t="n">
        <f aca="false">COS(het*2*PI()*A14/dt)</f>
        <v>0.992114701314478</v>
      </c>
      <c r="G14" s="5" t="n">
        <f aca="false">SIN(het*2*PI()*A14/dt)</f>
        <v>0.125333233564304</v>
      </c>
      <c r="H14" s="6" t="n">
        <f aca="false">F14*B14-G14*C14</f>
        <v>-0.125333233564304</v>
      </c>
      <c r="I14" s="6" t="n">
        <f aca="false">F14*C14+G14*B14</f>
        <v>0.992114701314478</v>
      </c>
      <c r="K14" s="8" t="n">
        <f aca="false">COS(-2*PI()*(ROW()-ROW($K$12))*(COLUMN()-COLUMN($K$12))/nnn)</f>
        <v>1</v>
      </c>
      <c r="L14" s="8" t="n">
        <f aca="false">COS(-2*PI()*(ROW()-ROW($K$12))*(COLUMN()-COLUMN($K$12))/nnn)</f>
        <v>6.12323399573677E-017</v>
      </c>
      <c r="M14" s="8" t="n">
        <f aca="false">COS(-2*PI()*(ROW()-ROW($K$12))*(COLUMN()-COLUMN($K$12))/nnn)</f>
        <v>-1</v>
      </c>
      <c r="N14" s="8" t="n">
        <f aca="false">COS(-2*PI()*(ROW()-ROW($K$12))*(COLUMN()-COLUMN($K$12))/nnn)</f>
        <v>-1.83697019872103E-016</v>
      </c>
      <c r="O14" s="8" t="n">
        <f aca="false">COS(-2*PI()*(ROW()-ROW($K$12))*(COLUMN()-COLUMN($K$12))/nnn)</f>
        <v>1</v>
      </c>
      <c r="P14" s="8" t="n">
        <f aca="false">COS(-2*PI()*(ROW()-ROW($K$12))*(COLUMN()-COLUMN($K$12))/nnn)</f>
        <v>3.06161699786838E-016</v>
      </c>
      <c r="Q14" s="8" t="n">
        <f aca="false">COS(-2*PI()*(ROW()-ROW($K$12))*(COLUMN()-COLUMN($K$12))/nnn)</f>
        <v>-1</v>
      </c>
      <c r="R14" s="8" t="n">
        <f aca="false">COS(-2*PI()*(ROW()-ROW($K$12))*(COLUMN()-COLUMN($K$12))/nnn)</f>
        <v>-4.28626379701574E-016</v>
      </c>
      <c r="T14" s="8" t="n">
        <f aca="false">SIN(-2*PI()*(ROW()-ROW($T$12))*(COLUMN()-COLUMN($T$12))/nnn)</f>
        <v>-0</v>
      </c>
      <c r="U14" s="8" t="n">
        <f aca="false">SIN(-2*PI()*(ROW()-ROW($T$12))*(COLUMN()-COLUMN($T$12))/nnn)</f>
        <v>-1</v>
      </c>
      <c r="V14" s="8" t="n">
        <f aca="false">SIN(-2*PI()*(ROW()-ROW($T$12))*(COLUMN()-COLUMN($T$12))/nnn)</f>
        <v>-1.22464679914735E-016</v>
      </c>
      <c r="W14" s="8" t="n">
        <f aca="false">SIN(-2*PI()*(ROW()-ROW($T$12))*(COLUMN()-COLUMN($T$12))/nnn)</f>
        <v>1</v>
      </c>
      <c r="X14" s="8" t="n">
        <f aca="false">SIN(-2*PI()*(ROW()-ROW($T$12))*(COLUMN()-COLUMN($T$12))/nnn)</f>
        <v>2.44929359829471E-016</v>
      </c>
      <c r="Y14" s="8" t="n">
        <f aca="false">SIN(-2*PI()*(ROW()-ROW($T$12))*(COLUMN()-COLUMN($T$12))/nnn)</f>
        <v>-1</v>
      </c>
      <c r="Z14" s="8" t="n">
        <f aca="false">SIN(-2*PI()*(ROW()-ROW($T$12))*(COLUMN()-COLUMN($T$12))/nnn)</f>
        <v>-3.67394039744206E-016</v>
      </c>
      <c r="AA14" s="8" t="n">
        <f aca="false">SIN(-2*PI()*(ROW()-ROW($T$12))*(COLUMN()-COLUMN($T$12))/nnn)</f>
        <v>1</v>
      </c>
    </row>
    <row r="15" customFormat="false" ht="12.75" hidden="false" customHeight="false" outlineLevel="0" collapsed="false">
      <c r="A15" s="1" t="n">
        <f aca="false">(ROW()-ROW(A$12))*dt</f>
        <v>3</v>
      </c>
      <c r="B15" s="4" t="n">
        <f aca="false">COS(fx*2*PI()*A15/dt)</f>
        <v>-0.707106781186548</v>
      </c>
      <c r="C15" s="4" t="n">
        <f aca="false">SIN(fx*2*PI()*A15/dt)</f>
        <v>0.707106781186548</v>
      </c>
      <c r="D15" s="1" t="n">
        <f aca="false">SQRT(B15*B15+C15*C15)</f>
        <v>1</v>
      </c>
      <c r="F15" s="5" t="n">
        <f aca="false">COS(het*2*PI()*A15/dt)</f>
        <v>0.982287250728689</v>
      </c>
      <c r="G15" s="5" t="n">
        <f aca="false">SIN(het*2*PI()*A15/dt)</f>
        <v>0.187381314585725</v>
      </c>
      <c r="H15" s="6" t="n">
        <f aca="false">F15*B15-G15*C15</f>
        <v>-0.827080574274562</v>
      </c>
      <c r="I15" s="6" t="n">
        <f aca="false">F15*C15+G15*B15</f>
        <v>0.562083377852131</v>
      </c>
      <c r="K15" s="8" t="n">
        <f aca="false">COS(-2*PI()*(ROW()-ROW($K$12))*(COLUMN()-COLUMN($K$12))/nnn)</f>
        <v>1</v>
      </c>
      <c r="L15" s="8" t="n">
        <f aca="false">COS(-2*PI()*(ROW()-ROW($K$12))*(COLUMN()-COLUMN($K$12))/nnn)</f>
        <v>-0.707106781186548</v>
      </c>
      <c r="M15" s="8" t="n">
        <f aca="false">COS(-2*PI()*(ROW()-ROW($K$12))*(COLUMN()-COLUMN($K$12))/nnn)</f>
        <v>-1.83697019872103E-016</v>
      </c>
      <c r="N15" s="8" t="n">
        <f aca="false">COS(-2*PI()*(ROW()-ROW($K$12))*(COLUMN()-COLUMN($K$12))/nnn)</f>
        <v>0.707106781186548</v>
      </c>
      <c r="O15" s="8" t="n">
        <f aca="false">COS(-2*PI()*(ROW()-ROW($K$12))*(COLUMN()-COLUMN($K$12))/nnn)</f>
        <v>-1</v>
      </c>
      <c r="P15" s="8" t="n">
        <f aca="false">COS(-2*PI()*(ROW()-ROW($K$12))*(COLUMN()-COLUMN($K$12))/nnn)</f>
        <v>0.707106781186547</v>
      </c>
      <c r="Q15" s="8" t="n">
        <f aca="false">COS(-2*PI()*(ROW()-ROW($K$12))*(COLUMN()-COLUMN($K$12))/nnn)</f>
        <v>5.51091059616309E-016</v>
      </c>
      <c r="R15" s="8" t="n">
        <f aca="false">COS(-2*PI()*(ROW()-ROW($K$12))*(COLUMN()-COLUMN($K$12))/nnn)</f>
        <v>-0.707106781186547</v>
      </c>
      <c r="T15" s="8" t="n">
        <f aca="false">SIN(-2*PI()*(ROW()-ROW($T$12))*(COLUMN()-COLUMN($T$12))/nnn)</f>
        <v>-0</v>
      </c>
      <c r="U15" s="8" t="n">
        <f aca="false">SIN(-2*PI()*(ROW()-ROW($T$12))*(COLUMN()-COLUMN($T$12))/nnn)</f>
        <v>-0.707106781186548</v>
      </c>
      <c r="V15" s="8" t="n">
        <f aca="false">SIN(-2*PI()*(ROW()-ROW($T$12))*(COLUMN()-COLUMN($T$12))/nnn)</f>
        <v>1</v>
      </c>
      <c r="W15" s="8" t="n">
        <f aca="false">SIN(-2*PI()*(ROW()-ROW($T$12))*(COLUMN()-COLUMN($T$12))/nnn)</f>
        <v>-0.707106781186547</v>
      </c>
      <c r="X15" s="8" t="n">
        <f aca="false">SIN(-2*PI()*(ROW()-ROW($T$12))*(COLUMN()-COLUMN($T$12))/nnn)</f>
        <v>-3.67394039744206E-016</v>
      </c>
      <c r="Y15" s="8" t="n">
        <f aca="false">SIN(-2*PI()*(ROW()-ROW($T$12))*(COLUMN()-COLUMN($T$12))/nnn)</f>
        <v>0.707106781186549</v>
      </c>
      <c r="Z15" s="8" t="n">
        <f aca="false">SIN(-2*PI()*(ROW()-ROW($T$12))*(COLUMN()-COLUMN($T$12))/nnn)</f>
        <v>-1</v>
      </c>
      <c r="AA15" s="8" t="n">
        <f aca="false">SIN(-2*PI()*(ROW()-ROW($T$12))*(COLUMN()-COLUMN($T$12))/nnn)</f>
        <v>0.707106781186548</v>
      </c>
    </row>
    <row r="16" customFormat="false" ht="12.75" hidden="false" customHeight="false" outlineLevel="0" collapsed="false">
      <c r="A16" s="1" t="n">
        <f aca="false">(ROW()-ROW(A$12))*dt</f>
        <v>4</v>
      </c>
      <c r="B16" s="4" t="n">
        <f aca="false">COS(fx*2*PI()*A16/dt)</f>
        <v>-1</v>
      </c>
      <c r="C16" s="4" t="n">
        <f aca="false">SIN(fx*2*PI()*A16/dt)</f>
        <v>1.22464679914735E-016</v>
      </c>
      <c r="D16" s="1" t="n">
        <f aca="false">SQRT(B16*B16+C16*C16)</f>
        <v>1</v>
      </c>
      <c r="F16" s="5" t="n">
        <f aca="false">COS(het*2*PI()*A16/dt)</f>
        <v>0.968583161128631</v>
      </c>
      <c r="G16" s="5" t="n">
        <f aca="false">SIN(het*2*PI()*A16/dt)</f>
        <v>0.248689887164855</v>
      </c>
      <c r="H16" s="6" t="n">
        <f aca="false">F16*B16-G16*C16</f>
        <v>-0.968583161128631</v>
      </c>
      <c r="I16" s="6" t="n">
        <f aca="false">F16*C16+G16*B16</f>
        <v>-0.248689887164855</v>
      </c>
      <c r="K16" s="8" t="n">
        <f aca="false">COS(-2*PI()*(ROW()-ROW($K$12))*(COLUMN()-COLUMN($K$12))/nnn)</f>
        <v>1</v>
      </c>
      <c r="L16" s="8" t="n">
        <f aca="false">COS(-2*PI()*(ROW()-ROW($K$12))*(COLUMN()-COLUMN($K$12))/nnn)</f>
        <v>-1</v>
      </c>
      <c r="M16" s="8" t="n">
        <f aca="false">COS(-2*PI()*(ROW()-ROW($K$12))*(COLUMN()-COLUMN($K$12))/nnn)</f>
        <v>1</v>
      </c>
      <c r="N16" s="8" t="n">
        <f aca="false">COS(-2*PI()*(ROW()-ROW($K$12))*(COLUMN()-COLUMN($K$12))/nnn)</f>
        <v>-1</v>
      </c>
      <c r="O16" s="8" t="n">
        <f aca="false">COS(-2*PI()*(ROW()-ROW($K$12))*(COLUMN()-COLUMN($K$12))/nnn)</f>
        <v>1</v>
      </c>
      <c r="P16" s="8" t="n">
        <f aca="false">COS(-2*PI()*(ROW()-ROW($K$12))*(COLUMN()-COLUMN($K$12))/nnn)</f>
        <v>-1</v>
      </c>
      <c r="Q16" s="8" t="n">
        <f aca="false">COS(-2*PI()*(ROW()-ROW($K$12))*(COLUMN()-COLUMN($K$12))/nnn)</f>
        <v>1</v>
      </c>
      <c r="R16" s="8" t="n">
        <f aca="false">COS(-2*PI()*(ROW()-ROW($K$12))*(COLUMN()-COLUMN($K$12))/nnn)</f>
        <v>-1</v>
      </c>
      <c r="T16" s="8" t="n">
        <f aca="false">SIN(-2*PI()*(ROW()-ROW($T$12))*(COLUMN()-COLUMN($T$12))/nnn)</f>
        <v>-0</v>
      </c>
      <c r="U16" s="8" t="n">
        <f aca="false">SIN(-2*PI()*(ROW()-ROW($T$12))*(COLUMN()-COLUMN($T$12))/nnn)</f>
        <v>-1.22464679914735E-016</v>
      </c>
      <c r="V16" s="8" t="n">
        <f aca="false">SIN(-2*PI()*(ROW()-ROW($T$12))*(COLUMN()-COLUMN($T$12))/nnn)</f>
        <v>2.44929359829471E-016</v>
      </c>
      <c r="W16" s="8" t="n">
        <f aca="false">SIN(-2*PI()*(ROW()-ROW($T$12))*(COLUMN()-COLUMN($T$12))/nnn)</f>
        <v>-3.67394039744206E-016</v>
      </c>
      <c r="X16" s="8" t="n">
        <f aca="false">SIN(-2*PI()*(ROW()-ROW($T$12))*(COLUMN()-COLUMN($T$12))/nnn)</f>
        <v>4.89858719658941E-016</v>
      </c>
      <c r="Y16" s="8" t="n">
        <f aca="false">SIN(-2*PI()*(ROW()-ROW($T$12))*(COLUMN()-COLUMN($T$12))/nnn)</f>
        <v>-6.12323399573677E-016</v>
      </c>
      <c r="Z16" s="8" t="n">
        <f aca="false">SIN(-2*PI()*(ROW()-ROW($T$12))*(COLUMN()-COLUMN($T$12))/nnn)</f>
        <v>7.34788079488412E-016</v>
      </c>
      <c r="AA16" s="8" t="n">
        <f aca="false">SIN(-2*PI()*(ROW()-ROW($T$12))*(COLUMN()-COLUMN($T$12))/nnn)</f>
        <v>-8.57252759403147E-016</v>
      </c>
    </row>
    <row r="17" customFormat="false" ht="12.75" hidden="false" customHeight="false" outlineLevel="0" collapsed="false">
      <c r="A17" s="1" t="n">
        <f aca="false">(ROW()-ROW(A$12))*dt</f>
        <v>5</v>
      </c>
      <c r="B17" s="4" t="n">
        <f aca="false">COS(fx*2*PI()*A17/dt)</f>
        <v>-0.707106781186548</v>
      </c>
      <c r="C17" s="4" t="n">
        <f aca="false">SIN(fx*2*PI()*A17/dt)</f>
        <v>-0.707106781186548</v>
      </c>
      <c r="D17" s="1" t="n">
        <f aca="false">SQRT(B17*B17+C17*C17)</f>
        <v>1</v>
      </c>
      <c r="F17" s="5" t="n">
        <f aca="false">COS(het*2*PI()*A17/dt)</f>
        <v>0.951056516295154</v>
      </c>
      <c r="G17" s="5" t="n">
        <f aca="false">SIN(het*2*PI()*A17/dt)</f>
        <v>0.309016994374947</v>
      </c>
      <c r="H17" s="6" t="n">
        <f aca="false">F17*B17-G17*C17</f>
        <v>-0.453990499739547</v>
      </c>
      <c r="I17" s="6" t="n">
        <f aca="false">F17*C17+G17*B17</f>
        <v>-0.891006524188368</v>
      </c>
      <c r="K17" s="8" t="n">
        <f aca="false">COS(-2*PI()*(ROW()-ROW($K$12))*(COLUMN()-COLUMN($K$12))/nnn)</f>
        <v>1</v>
      </c>
      <c r="L17" s="8" t="n">
        <f aca="false">COS(-2*PI()*(ROW()-ROW($K$12))*(COLUMN()-COLUMN($K$12))/nnn)</f>
        <v>-0.707106781186548</v>
      </c>
      <c r="M17" s="8" t="n">
        <f aca="false">COS(-2*PI()*(ROW()-ROW($K$12))*(COLUMN()-COLUMN($K$12))/nnn)</f>
        <v>3.06161699786838E-016</v>
      </c>
      <c r="N17" s="8" t="n">
        <f aca="false">COS(-2*PI()*(ROW()-ROW($K$12))*(COLUMN()-COLUMN($K$12))/nnn)</f>
        <v>0.707106781186547</v>
      </c>
      <c r="O17" s="8" t="n">
        <f aca="false">COS(-2*PI()*(ROW()-ROW($K$12))*(COLUMN()-COLUMN($K$12))/nnn)</f>
        <v>-1</v>
      </c>
      <c r="P17" s="8" t="n">
        <f aca="false">COS(-2*PI()*(ROW()-ROW($K$12))*(COLUMN()-COLUMN($K$12))/nnn)</f>
        <v>0.707106781186548</v>
      </c>
      <c r="Q17" s="8" t="n">
        <f aca="false">COS(-2*PI()*(ROW()-ROW($K$12))*(COLUMN()-COLUMN($K$12))/nnn)</f>
        <v>-2.69484193876077E-015</v>
      </c>
      <c r="R17" s="8" t="n">
        <f aca="false">COS(-2*PI()*(ROW()-ROW($K$12))*(COLUMN()-COLUMN($K$12))/nnn)</f>
        <v>-0.707106781186546</v>
      </c>
      <c r="T17" s="8" t="n">
        <f aca="false">SIN(-2*PI()*(ROW()-ROW($T$12))*(COLUMN()-COLUMN($T$12))/nnn)</f>
        <v>-0</v>
      </c>
      <c r="U17" s="8" t="n">
        <f aca="false">SIN(-2*PI()*(ROW()-ROW($T$12))*(COLUMN()-COLUMN($T$12))/nnn)</f>
        <v>0.707106781186548</v>
      </c>
      <c r="V17" s="8" t="n">
        <f aca="false">SIN(-2*PI()*(ROW()-ROW($T$12))*(COLUMN()-COLUMN($T$12))/nnn)</f>
        <v>-1</v>
      </c>
      <c r="W17" s="8" t="n">
        <f aca="false">SIN(-2*PI()*(ROW()-ROW($T$12))*(COLUMN()-COLUMN($T$12))/nnn)</f>
        <v>0.707106781186549</v>
      </c>
      <c r="X17" s="8" t="n">
        <f aca="false">SIN(-2*PI()*(ROW()-ROW($T$12))*(COLUMN()-COLUMN($T$12))/nnn)</f>
        <v>-6.12323399573677E-016</v>
      </c>
      <c r="Y17" s="8" t="n">
        <f aca="false">SIN(-2*PI()*(ROW()-ROW($T$12))*(COLUMN()-COLUMN($T$12))/nnn)</f>
        <v>-0.707106781186548</v>
      </c>
      <c r="Z17" s="8" t="n">
        <f aca="false">SIN(-2*PI()*(ROW()-ROW($T$12))*(COLUMN()-COLUMN($T$12))/nnn)</f>
        <v>1</v>
      </c>
      <c r="AA17" s="8" t="n">
        <f aca="false">SIN(-2*PI()*(ROW()-ROW($T$12))*(COLUMN()-COLUMN($T$12))/nnn)</f>
        <v>-0.707106781186549</v>
      </c>
    </row>
    <row r="18" customFormat="false" ht="12.75" hidden="false" customHeight="false" outlineLevel="0" collapsed="false">
      <c r="A18" s="1" t="n">
        <f aca="false">(ROW()-ROW(A$12))*dt</f>
        <v>6</v>
      </c>
      <c r="B18" s="4" t="n">
        <f aca="false">COS(fx*2*PI()*A18/dt)</f>
        <v>-1.83697019872103E-016</v>
      </c>
      <c r="C18" s="4" t="n">
        <f aca="false">SIN(fx*2*PI()*A18/dt)</f>
        <v>-1</v>
      </c>
      <c r="D18" s="1" t="n">
        <f aca="false">SQRT(B18*B18+C18*C18)</f>
        <v>1</v>
      </c>
      <c r="F18" s="5" t="n">
        <f aca="false">COS(het*2*PI()*A18/dt)</f>
        <v>0.929776485888251</v>
      </c>
      <c r="G18" s="5" t="n">
        <f aca="false">SIN(het*2*PI()*A18/dt)</f>
        <v>0.368124552684678</v>
      </c>
      <c r="H18" s="6" t="n">
        <f aca="false">F18*B18-G18*C18</f>
        <v>0.368124552684678</v>
      </c>
      <c r="I18" s="6" t="n">
        <f aca="false">F18*C18+G18*B18</f>
        <v>-0.929776485888252</v>
      </c>
      <c r="K18" s="8" t="n">
        <f aca="false">COS(-2*PI()*(ROW()-ROW($K$12))*(COLUMN()-COLUMN($K$12))/nnn)</f>
        <v>1</v>
      </c>
      <c r="L18" s="8" t="n">
        <f aca="false">COS(-2*PI()*(ROW()-ROW($K$12))*(COLUMN()-COLUMN($K$12))/nnn)</f>
        <v>-1.83697019872103E-016</v>
      </c>
      <c r="M18" s="8" t="n">
        <f aca="false">COS(-2*PI()*(ROW()-ROW($K$12))*(COLUMN()-COLUMN($K$12))/nnn)</f>
        <v>-1</v>
      </c>
      <c r="N18" s="8" t="n">
        <f aca="false">COS(-2*PI()*(ROW()-ROW($K$12))*(COLUMN()-COLUMN($K$12))/nnn)</f>
        <v>5.51091059616309E-016</v>
      </c>
      <c r="O18" s="8" t="n">
        <f aca="false">COS(-2*PI()*(ROW()-ROW($K$12))*(COLUMN()-COLUMN($K$12))/nnn)</f>
        <v>1</v>
      </c>
      <c r="P18" s="8" t="n">
        <f aca="false">COS(-2*PI()*(ROW()-ROW($K$12))*(COLUMN()-COLUMN($K$12))/nnn)</f>
        <v>-2.69484193876077E-015</v>
      </c>
      <c r="Q18" s="8" t="n">
        <f aca="false">COS(-2*PI()*(ROW()-ROW($K$12))*(COLUMN()-COLUMN($K$12))/nnn)</f>
        <v>-1</v>
      </c>
      <c r="R18" s="8" t="n">
        <f aca="false">COS(-2*PI()*(ROW()-ROW($K$12))*(COLUMN()-COLUMN($K$12))/nnn)</f>
        <v>-4.9047770029553E-016</v>
      </c>
      <c r="T18" s="8" t="n">
        <f aca="false">SIN(-2*PI()*(ROW()-ROW($T$12))*(COLUMN()-COLUMN($T$12))/nnn)</f>
        <v>-0</v>
      </c>
      <c r="U18" s="8" t="n">
        <f aca="false">SIN(-2*PI()*(ROW()-ROW($T$12))*(COLUMN()-COLUMN($T$12))/nnn)</f>
        <v>1</v>
      </c>
      <c r="V18" s="8" t="n">
        <f aca="false">SIN(-2*PI()*(ROW()-ROW($T$12))*(COLUMN()-COLUMN($T$12))/nnn)</f>
        <v>-3.67394039744206E-016</v>
      </c>
      <c r="W18" s="8" t="n">
        <f aca="false">SIN(-2*PI()*(ROW()-ROW($T$12))*(COLUMN()-COLUMN($T$12))/nnn)</f>
        <v>-1</v>
      </c>
      <c r="X18" s="8" t="n">
        <f aca="false">SIN(-2*PI()*(ROW()-ROW($T$12))*(COLUMN()-COLUMN($T$12))/nnn)</f>
        <v>7.34788079488412E-016</v>
      </c>
      <c r="Y18" s="8" t="n">
        <f aca="false">SIN(-2*PI()*(ROW()-ROW($T$12))*(COLUMN()-COLUMN($T$12))/nnn)</f>
        <v>1</v>
      </c>
      <c r="Z18" s="8" t="n">
        <f aca="false">SIN(-2*PI()*(ROW()-ROW($T$12))*(COLUMN()-COLUMN($T$12))/nnn)</f>
        <v>-1.10218211923262E-015</v>
      </c>
      <c r="AA18" s="8" t="n">
        <f aca="false">SIN(-2*PI()*(ROW()-ROW($T$12))*(COLUMN()-COLUMN($T$12))/nnn)</f>
        <v>-1</v>
      </c>
    </row>
    <row r="19" customFormat="false" ht="12.75" hidden="false" customHeight="false" outlineLevel="0" collapsed="false">
      <c r="A19" s="1" t="n">
        <f aca="false">(ROW()-ROW(A$12))*dt</f>
        <v>7</v>
      </c>
      <c r="B19" s="4" t="n">
        <f aca="false">COS(fx*2*PI()*A19/dt)</f>
        <v>0.707106781186547</v>
      </c>
      <c r="C19" s="4" t="n">
        <f aca="false">SIN(fx*2*PI()*A19/dt)</f>
        <v>-0.707106781186548</v>
      </c>
      <c r="D19" s="1" t="n">
        <f aca="false">SQRT(B19*B19+C19*C19)</f>
        <v>1</v>
      </c>
      <c r="F19" s="5" t="n">
        <f aca="false">COS(het*2*PI()*A19/dt)</f>
        <v>0.90482705246602</v>
      </c>
      <c r="G19" s="5" t="n">
        <f aca="false">SIN(het*2*PI()*A19/dt)</f>
        <v>0.425779291565073</v>
      </c>
      <c r="H19" s="6" t="n">
        <f aca="false">F19*B19-G19*C19</f>
        <v>0.940880768954225</v>
      </c>
      <c r="I19" s="6" t="n">
        <f aca="false">F19*C19+G19*B19</f>
        <v>-0.338737920245292</v>
      </c>
      <c r="K19" s="8" t="n">
        <f aca="false">COS(-2*PI()*(ROW()-ROW($K$12))*(COLUMN()-COLUMN($K$12))/nnn)</f>
        <v>1</v>
      </c>
      <c r="L19" s="8" t="n">
        <f aca="false">COS(-2*PI()*(ROW()-ROW($K$12))*(COLUMN()-COLUMN($K$12))/nnn)</f>
        <v>0.707106781186547</v>
      </c>
      <c r="M19" s="8" t="n">
        <f aca="false">COS(-2*PI()*(ROW()-ROW($K$12))*(COLUMN()-COLUMN($K$12))/nnn)</f>
        <v>-4.28626379701574E-016</v>
      </c>
      <c r="N19" s="8" t="n">
        <f aca="false">COS(-2*PI()*(ROW()-ROW($K$12))*(COLUMN()-COLUMN($K$12))/nnn)</f>
        <v>-0.707106781186547</v>
      </c>
      <c r="O19" s="8" t="n">
        <f aca="false">COS(-2*PI()*(ROW()-ROW($K$12))*(COLUMN()-COLUMN($K$12))/nnn)</f>
        <v>-1</v>
      </c>
      <c r="P19" s="8" t="n">
        <f aca="false">COS(-2*PI()*(ROW()-ROW($K$12))*(COLUMN()-COLUMN($K$12))/nnn)</f>
        <v>-0.707106781186546</v>
      </c>
      <c r="Q19" s="8" t="n">
        <f aca="false">COS(-2*PI()*(ROW()-ROW($K$12))*(COLUMN()-COLUMN($K$12))/nnn)</f>
        <v>-4.9047770029553E-016</v>
      </c>
      <c r="R19" s="8" t="n">
        <f aca="false">COS(-2*PI()*(ROW()-ROW($K$12))*(COLUMN()-COLUMN($K$12))/nnn)</f>
        <v>0.707106781186551</v>
      </c>
      <c r="T19" s="8" t="n">
        <f aca="false">SIN(-2*PI()*(ROW()-ROW($T$12))*(COLUMN()-COLUMN($T$12))/nnn)</f>
        <v>-0</v>
      </c>
      <c r="U19" s="8" t="n">
        <f aca="false">SIN(-2*PI()*(ROW()-ROW($T$12))*(COLUMN()-COLUMN($T$12))/nnn)</f>
        <v>0.707106781186548</v>
      </c>
      <c r="V19" s="8" t="n">
        <f aca="false">SIN(-2*PI()*(ROW()-ROW($T$12))*(COLUMN()-COLUMN($T$12))/nnn)</f>
        <v>1</v>
      </c>
      <c r="W19" s="8" t="n">
        <f aca="false">SIN(-2*PI()*(ROW()-ROW($T$12))*(COLUMN()-COLUMN($T$12))/nnn)</f>
        <v>0.707106781186548</v>
      </c>
      <c r="X19" s="8" t="n">
        <f aca="false">SIN(-2*PI()*(ROW()-ROW($T$12))*(COLUMN()-COLUMN($T$12))/nnn)</f>
        <v>-8.57252759403147E-016</v>
      </c>
      <c r="Y19" s="8" t="n">
        <f aca="false">SIN(-2*PI()*(ROW()-ROW($T$12))*(COLUMN()-COLUMN($T$12))/nnn)</f>
        <v>-0.707106781186549</v>
      </c>
      <c r="Z19" s="8" t="n">
        <f aca="false">SIN(-2*PI()*(ROW()-ROW($T$12))*(COLUMN()-COLUMN($T$12))/nnn)</f>
        <v>-1</v>
      </c>
      <c r="AA19" s="8" t="n">
        <f aca="false">SIN(-2*PI()*(ROW()-ROW($T$12))*(COLUMN()-COLUMN($T$12))/nnn)</f>
        <v>-0.707106781186545</v>
      </c>
    </row>
    <row r="21" customFormat="false" ht="12.75" hidden="false" customHeight="false" outlineLevel="0" collapsed="false">
      <c r="B21" s="3" t="s">
        <v>11</v>
      </c>
      <c r="C21" s="3" t="n">
        <f aca="false">SUMPRODUCT(B12:C19,B12:C19)*(A13-A12)</f>
        <v>8</v>
      </c>
    </row>
    <row r="23" customFormat="false" ht="12.75" hidden="false" customHeight="false" outlineLevel="0" collapsed="false">
      <c r="J23" s="1" t="s">
        <v>12</v>
      </c>
      <c r="K23" s="1" t="n">
        <f aca="false">(COLUMN()-COLUMN($K$12))/dt/nnn</f>
        <v>0</v>
      </c>
      <c r="L23" s="1" t="n">
        <f aca="false">(COLUMN()-COLUMN($K$12))/dt/nnn</f>
        <v>0.125</v>
      </c>
      <c r="M23" s="1" t="n">
        <f aca="false">(COLUMN()-COLUMN($K$12))/dt/nnn</f>
        <v>0.25</v>
      </c>
      <c r="N23" s="1" t="n">
        <f aca="false">(COLUMN()-COLUMN($K$12))/dt/nnn</f>
        <v>0.375</v>
      </c>
      <c r="O23" s="1" t="n">
        <f aca="false">(COLUMN()-COLUMN($K$12))/dt/nnn</f>
        <v>0.5</v>
      </c>
      <c r="P23" s="1" t="n">
        <f aca="false">(COLUMN()-COLUMN($K$12))/dt/nnn</f>
        <v>0.625</v>
      </c>
      <c r="Q23" s="1" t="n">
        <f aca="false">(COLUMN()-COLUMN($K$12))/dt/nnn</f>
        <v>0.75</v>
      </c>
      <c r="R23" s="1" t="n">
        <f aca="false">(COLUMN()-COLUMN($K$12))/dt/nnn</f>
        <v>0.875</v>
      </c>
    </row>
    <row r="24" customFormat="false" ht="12.75" hidden="false" customHeight="false" outlineLevel="0" collapsed="false">
      <c r="J24" s="9" t="s">
        <v>13</v>
      </c>
      <c r="K24" s="9" t="n">
        <f aca="false">(SUMPRODUCT($B12:$B19,K12:K19)-SUMPRODUCT($C12:$C19,T12:T19))*($A$13-$A$12)</f>
        <v>0</v>
      </c>
      <c r="L24" s="9" t="n">
        <f aca="false">(SUMPRODUCT($B12:$B19,L12:L19)-SUMPRODUCT($C12:$C19,U12:U19))*($A$13-$A$12)</f>
        <v>8</v>
      </c>
      <c r="M24" s="9" t="n">
        <f aca="false">(SUMPRODUCT($B12:$B19,M12:M19)-SUMPRODUCT($C12:$C19,V12:V19))*($A$13-$A$12)</f>
        <v>-2.23917742579462E-016</v>
      </c>
      <c r="N24" s="9" t="n">
        <f aca="false">(SUMPRODUCT($B12:$B19,N12:N19)-SUMPRODUCT($C12:$C19,W12:W19))*($A$13-$A$12)</f>
        <v>0</v>
      </c>
      <c r="O24" s="9" t="n">
        <f aca="false">(SUMPRODUCT($B12:$B19,O12:O19)-SUMPRODUCT($C12:$C19,X12:X19))*($A$13-$A$12)</f>
        <v>-2.02906125329454E-016</v>
      </c>
      <c r="P24" s="9" t="n">
        <f aca="false">(SUMPRODUCT($B12:$B19,P12:P19)-SUMPRODUCT($C12:$C19,Y12:Y19))*($A$13-$A$12)</f>
        <v>0</v>
      </c>
      <c r="Q24" s="9" t="n">
        <f aca="false">(SUMPRODUCT($B12:$B19,Q12:Q19)-SUMPRODUCT($C12:$C19,Z12:Z19))*($A$13-$A$12)</f>
        <v>1.16161194739733E-015</v>
      </c>
      <c r="R24" s="9" t="n">
        <f aca="false">(SUMPRODUCT($B12:$B19,R12:R19)-SUMPRODUCT($C12:$C19,AA12:AA19))*($A$13-$A$12)</f>
        <v>0</v>
      </c>
    </row>
    <row r="25" customFormat="false" ht="12.75" hidden="false" customHeight="false" outlineLevel="0" collapsed="false">
      <c r="J25" s="9" t="s">
        <v>14</v>
      </c>
      <c r="K25" s="9" t="n">
        <f aca="false">(SUMPRODUCT($B12:$B19,T12:T19)+SUMPRODUCT($C12:$C19,K12:K19))*($A$13-$A$12)</f>
        <v>0</v>
      </c>
      <c r="L25" s="9" t="n">
        <f aca="false">(SUMPRODUCT($B12:$B19,U12:U19)+SUMPRODUCT($C12:$C19,L12:L19))*($A$13-$A$12)</f>
        <v>0</v>
      </c>
      <c r="M25" s="9" t="n">
        <f aca="false">(SUMPRODUCT($B12:$B19,V12:V19)+SUMPRODUCT($C12:$C19,M12:M19))*($A$13-$A$12)</f>
        <v>1.22464679914735E-016</v>
      </c>
      <c r="N25" s="9" t="n">
        <f aca="false">(SUMPRODUCT($B12:$B19,W12:W19)+SUMPRODUCT($C12:$C19,N12:N19))*($A$13-$A$12)</f>
        <v>0</v>
      </c>
      <c r="O25" s="9" t="n">
        <f aca="false">(SUMPRODUCT($B12:$B19,X12:X19)+SUMPRODUCT($C12:$C19,O12:O19))*($A$13-$A$12)</f>
        <v>-4.89858719658941E-016</v>
      </c>
      <c r="P25" s="9" t="n">
        <f aca="false">(SUMPRODUCT($B12:$B19,Y12:Y19)+SUMPRODUCT($C12:$C19,P12:P19))*($A$13-$A$12)</f>
        <v>0</v>
      </c>
      <c r="Q25" s="9" t="n">
        <f aca="false">(SUMPRODUCT($B12:$B19,Z12:Z19)+SUMPRODUCT($C12:$C19,Q12:Q19))*($A$13-$A$12)</f>
        <v>2.63461261380878E-015</v>
      </c>
      <c r="R25" s="9" t="n">
        <f aca="false">(SUMPRODUCT($B12:$B19,AA12:AA19)+SUMPRODUCT($C12:$C19,R12:R19))*($A$13-$A$12)</f>
        <v>1.04156875991184E-015</v>
      </c>
    </row>
    <row r="26" customFormat="false" ht="12.75" hidden="false" customHeight="false" outlineLevel="0" collapsed="false">
      <c r="J26" s="1" t="s">
        <v>15</v>
      </c>
      <c r="K26" s="1" t="n">
        <f aca="false">SQRT(K24*K24+K25*K25)</f>
        <v>0</v>
      </c>
      <c r="L26" s="1" t="n">
        <f aca="false">SQRT(L24*L24+L25*L25)</f>
        <v>8</v>
      </c>
      <c r="M26" s="1" t="n">
        <f aca="false">SQRT(M24*M24+M25*M25)</f>
        <v>2.55219029988951E-016</v>
      </c>
      <c r="N26" s="1" t="n">
        <f aca="false">SQRT(N24*N24+N25*N25)</f>
        <v>0</v>
      </c>
      <c r="O26" s="1" t="n">
        <f aca="false">SQRT(O24*O24+O25*O25)</f>
        <v>5.30219257404057E-016</v>
      </c>
      <c r="P26" s="1" t="n">
        <f aca="false">SQRT(P24*P24+P25*P25)</f>
        <v>0</v>
      </c>
      <c r="Q26" s="1" t="n">
        <f aca="false">SQRT(Q24*Q24+Q25*Q25)</f>
        <v>2.87932734178949E-015</v>
      </c>
      <c r="R26" s="1" t="n">
        <f aca="false">SQRT(R24*R24+R25*R25)</f>
        <v>1.04156875991184E-015</v>
      </c>
    </row>
    <row r="28" customFormat="false" ht="12.75" hidden="false" customHeight="false" outlineLevel="0" collapsed="false">
      <c r="J28" s="9" t="s">
        <v>11</v>
      </c>
      <c r="K28" s="9" t="n">
        <f aca="false">SUMPRODUCT(K24:R25,K24:R25)*(L23-K23)</f>
        <v>8</v>
      </c>
    </row>
    <row r="29" customFormat="false" ht="12.75" hidden="false" customHeight="false" outlineLevel="0" collapsed="false">
      <c r="J29" s="1" t="s">
        <v>16</v>
      </c>
      <c r="K29" s="1" t="n">
        <f aca="false">df</f>
        <v>0.125</v>
      </c>
    </row>
    <row r="31" customFormat="false" ht="12.75" hidden="false" customHeight="false" outlineLevel="0" collapsed="false">
      <c r="A31" s="1" t="s">
        <v>17</v>
      </c>
    </row>
    <row r="32" customFormat="false" ht="12.75" hidden="false" customHeight="false" outlineLevel="0" collapsed="false">
      <c r="A32" s="1" t="s">
        <v>6</v>
      </c>
      <c r="B32" s="3" t="s">
        <v>7</v>
      </c>
      <c r="C32" s="3" t="s">
        <v>8</v>
      </c>
      <c r="D32" s="1" t="s">
        <v>9</v>
      </c>
    </row>
    <row r="33" customFormat="false" ht="12.75" hidden="false" customHeight="false" outlineLevel="0" collapsed="false">
      <c r="A33" s="1" t="n">
        <f aca="false">(ROW()-ROW(A$33))/df/nnn</f>
        <v>0</v>
      </c>
      <c r="B33" s="3" t="n">
        <f aca="false">(SUMPRODUCT(K$24:R$24,K33:R33)-SUMPRODUCT(K$25:R$25,T33:AA33))*($L$23-$K$23)</f>
        <v>1</v>
      </c>
      <c r="C33" s="3" t="n">
        <f aca="false">(SUMPRODUCT(K$25:R$25,K33:R33)+SUMPRODUCT(K$24:R$24,T33:AA33))*($L$23-$K$23)</f>
        <v>4.13598416747051E-016</v>
      </c>
      <c r="D33" s="1" t="n">
        <f aca="false">SQRT(B33*B33+C33*C33)</f>
        <v>1</v>
      </c>
      <c r="J33" s="7" t="s">
        <v>18</v>
      </c>
      <c r="K33" s="10" t="n">
        <f aca="false">COS(2*PI()*(ROW()-ROW($K$33))*(COLUMN()-COLUMN($K$33))/nnn)</f>
        <v>1</v>
      </c>
      <c r="L33" s="10" t="n">
        <f aca="false">COS(2*PI()*(ROW()-ROW($K$33))*(COLUMN()-COLUMN($K$33))/nnn)</f>
        <v>1</v>
      </c>
      <c r="M33" s="10" t="n">
        <f aca="false">COS(2*PI()*(ROW()-ROW($K$33))*(COLUMN()-COLUMN($K$33))/nnn)</f>
        <v>1</v>
      </c>
      <c r="N33" s="10" t="n">
        <f aca="false">COS(2*PI()*(ROW()-ROW($K$33))*(COLUMN()-COLUMN($K$33))/nnn)</f>
        <v>1</v>
      </c>
      <c r="O33" s="10" t="n">
        <f aca="false">COS(2*PI()*(ROW()-ROW($K$33))*(COLUMN()-COLUMN($K$33))/nnn)</f>
        <v>1</v>
      </c>
      <c r="P33" s="10" t="n">
        <f aca="false">COS(2*PI()*(ROW()-ROW($K$33))*(COLUMN()-COLUMN($K$33))/nnn)</f>
        <v>1</v>
      </c>
      <c r="Q33" s="10" t="n">
        <f aca="false">COS(2*PI()*(ROW()-ROW($K$33))*(COLUMN()-COLUMN($K$33))/nnn)</f>
        <v>1</v>
      </c>
      <c r="R33" s="10" t="n">
        <f aca="false">COS(2*PI()*(ROW()-ROW($K$33))*(COLUMN()-COLUMN($K$33))/nnn)</f>
        <v>1</v>
      </c>
      <c r="T33" s="10" t="n">
        <f aca="false">SIN(2*PI()*(ROW()-ROW($T$33))*(COLUMN()-COLUMN($T$33))/nnn)</f>
        <v>0</v>
      </c>
      <c r="U33" s="10" t="n">
        <f aca="false">SIN(2*PI()*(ROW()-ROW($T$33))*(COLUMN()-COLUMN($T$33))/nnn)</f>
        <v>0</v>
      </c>
      <c r="V33" s="10" t="n">
        <f aca="false">SIN(2*PI()*(ROW()-ROW($T$33))*(COLUMN()-COLUMN($T$33))/nnn)</f>
        <v>0</v>
      </c>
      <c r="W33" s="10" t="n">
        <f aca="false">SIN(2*PI()*(ROW()-ROW($T$33))*(COLUMN()-COLUMN($T$33))/nnn)</f>
        <v>0</v>
      </c>
      <c r="X33" s="10" t="n">
        <f aca="false">SIN(2*PI()*(ROW()-ROW($T$33))*(COLUMN()-COLUMN($T$33))/nnn)</f>
        <v>0</v>
      </c>
      <c r="Y33" s="10" t="n">
        <f aca="false">SIN(2*PI()*(ROW()-ROW($T$33))*(COLUMN()-COLUMN($T$33))/nnn)</f>
        <v>0</v>
      </c>
      <c r="Z33" s="10" t="n">
        <f aca="false">SIN(2*PI()*(ROW()-ROW($T$33))*(COLUMN()-COLUMN($T$33))/nnn)</f>
        <v>0</v>
      </c>
      <c r="AA33" s="10" t="n">
        <f aca="false">SIN(2*PI()*(ROW()-ROW($T$33))*(COLUMN()-COLUMN($T$33))/nnn)</f>
        <v>0</v>
      </c>
    </row>
    <row r="34" customFormat="false" ht="12.75" hidden="false" customHeight="false" outlineLevel="0" collapsed="false">
      <c r="A34" s="1" t="n">
        <f aca="false">(ROW()-ROW(A$33))/df/nnn</f>
        <v>1</v>
      </c>
      <c r="B34" s="3" t="n">
        <f aca="false">(SUMPRODUCT(K$24:R$24,K34:R34)-SUMPRODUCT(K$25:R$25,T34:AA34))*($L$23-$K$23)</f>
        <v>0.707106781186548</v>
      </c>
      <c r="C34" s="3" t="n">
        <f aca="false">(SUMPRODUCT(K$25:R$25,K34:R34)+SUMPRODUCT(K$24:R$24,T34:AA34))*($L$23-$K$23)</f>
        <v>0.707106781186547</v>
      </c>
      <c r="D34" s="1" t="n">
        <f aca="false">SQRT(B34*B34+C34*C34)</f>
        <v>1</v>
      </c>
      <c r="K34" s="10" t="n">
        <f aca="false">COS(2*PI()*(ROW()-ROW($K$33))*(COLUMN()-COLUMN($K$33))/nnn)</f>
        <v>1</v>
      </c>
      <c r="L34" s="10" t="n">
        <f aca="false">COS(2*PI()*(ROW()-ROW($K$33))*(COLUMN()-COLUMN($K$33))/nnn)</f>
        <v>0.707106781186548</v>
      </c>
      <c r="M34" s="10" t="n">
        <f aca="false">COS(2*PI()*(ROW()-ROW($K$33))*(COLUMN()-COLUMN($K$33))/nnn)</f>
        <v>6.12323399573677E-017</v>
      </c>
      <c r="N34" s="10" t="n">
        <f aca="false">COS(2*PI()*(ROW()-ROW($K$33))*(COLUMN()-COLUMN($K$33))/nnn)</f>
        <v>-0.707106781186548</v>
      </c>
      <c r="O34" s="10" t="n">
        <f aca="false">COS(2*PI()*(ROW()-ROW($K$33))*(COLUMN()-COLUMN($K$33))/nnn)</f>
        <v>-1</v>
      </c>
      <c r="P34" s="10" t="n">
        <f aca="false">COS(2*PI()*(ROW()-ROW($K$33))*(COLUMN()-COLUMN($K$33))/nnn)</f>
        <v>-0.707106781186548</v>
      </c>
      <c r="Q34" s="10" t="n">
        <f aca="false">COS(2*PI()*(ROW()-ROW($K$33))*(COLUMN()-COLUMN($K$33))/nnn)</f>
        <v>-1.83697019872103E-016</v>
      </c>
      <c r="R34" s="10" t="n">
        <f aca="false">COS(2*PI()*(ROW()-ROW($K$33))*(COLUMN()-COLUMN($K$33))/nnn)</f>
        <v>0.707106781186547</v>
      </c>
      <c r="T34" s="10" t="n">
        <f aca="false">SIN(2*PI()*(ROW()-ROW($T$33))*(COLUMN()-COLUMN($T$33))/nnn)</f>
        <v>0</v>
      </c>
      <c r="U34" s="10" t="n">
        <f aca="false">SIN(2*PI()*(ROW()-ROW($T$33))*(COLUMN()-COLUMN($T$33))/nnn)</f>
        <v>0.707106781186548</v>
      </c>
      <c r="V34" s="10" t="n">
        <f aca="false">SIN(2*PI()*(ROW()-ROW($T$33))*(COLUMN()-COLUMN($T$33))/nnn)</f>
        <v>1</v>
      </c>
      <c r="W34" s="10" t="n">
        <f aca="false">SIN(2*PI()*(ROW()-ROW($T$33))*(COLUMN()-COLUMN($T$33))/nnn)</f>
        <v>0.707106781186548</v>
      </c>
      <c r="X34" s="10" t="n">
        <f aca="false">SIN(2*PI()*(ROW()-ROW($T$33))*(COLUMN()-COLUMN($T$33))/nnn)</f>
        <v>1.22464679914735E-016</v>
      </c>
      <c r="Y34" s="10" t="n">
        <f aca="false">SIN(2*PI()*(ROW()-ROW($T$33))*(COLUMN()-COLUMN($T$33))/nnn)</f>
        <v>-0.707106781186548</v>
      </c>
      <c r="Z34" s="10" t="n">
        <f aca="false">SIN(2*PI()*(ROW()-ROW($T$33))*(COLUMN()-COLUMN($T$33))/nnn)</f>
        <v>-1</v>
      </c>
      <c r="AA34" s="10" t="n">
        <f aca="false">SIN(2*PI()*(ROW()-ROW($T$33))*(COLUMN()-COLUMN($T$33))/nnn)</f>
        <v>-0.707106781186548</v>
      </c>
    </row>
    <row r="35" customFormat="false" ht="12.75" hidden="false" customHeight="false" outlineLevel="0" collapsed="false">
      <c r="A35" s="1" t="n">
        <f aca="false">(ROW()-ROW(A$33))/df/nnn</f>
        <v>2</v>
      </c>
      <c r="B35" s="3" t="n">
        <f aca="false">(SUMPRODUCT(K$24:R$24,K35:R35)-SUMPRODUCT(K$25:R$25,T35:AA35))*($L$23-$K$23)</f>
        <v>4.88533936779325E-017</v>
      </c>
      <c r="C35" s="3" t="n">
        <f aca="false">(SUMPRODUCT(K$25:R$25,K35:R35)+SUMPRODUCT(K$24:R$24,T35:AA35))*($L$23-$K$23)</f>
        <v>1</v>
      </c>
      <c r="D35" s="1" t="n">
        <f aca="false">SQRT(B35*B35+C35*C35)</f>
        <v>1</v>
      </c>
      <c r="K35" s="10" t="n">
        <f aca="false">COS(2*PI()*(ROW()-ROW($K$33))*(COLUMN()-COLUMN($K$33))/nnn)</f>
        <v>1</v>
      </c>
      <c r="L35" s="10" t="n">
        <f aca="false">COS(2*PI()*(ROW()-ROW($K$33))*(COLUMN()-COLUMN($K$33))/nnn)</f>
        <v>6.12323399573677E-017</v>
      </c>
      <c r="M35" s="10" t="n">
        <f aca="false">COS(2*PI()*(ROW()-ROW($K$33))*(COLUMN()-COLUMN($K$33))/nnn)</f>
        <v>-1</v>
      </c>
      <c r="N35" s="10" t="n">
        <f aca="false">COS(2*PI()*(ROW()-ROW($K$33))*(COLUMN()-COLUMN($K$33))/nnn)</f>
        <v>-1.83697019872103E-016</v>
      </c>
      <c r="O35" s="10" t="n">
        <f aca="false">COS(2*PI()*(ROW()-ROW($K$33))*(COLUMN()-COLUMN($K$33))/nnn)</f>
        <v>1</v>
      </c>
      <c r="P35" s="10" t="n">
        <f aca="false">COS(2*PI()*(ROW()-ROW($K$33))*(COLUMN()-COLUMN($K$33))/nnn)</f>
        <v>3.06161699786838E-016</v>
      </c>
      <c r="Q35" s="10" t="n">
        <f aca="false">COS(2*PI()*(ROW()-ROW($K$33))*(COLUMN()-COLUMN($K$33))/nnn)</f>
        <v>-1</v>
      </c>
      <c r="R35" s="10" t="n">
        <f aca="false">COS(2*PI()*(ROW()-ROW($K$33))*(COLUMN()-COLUMN($K$33))/nnn)</f>
        <v>-4.28626379701574E-016</v>
      </c>
      <c r="T35" s="10" t="n">
        <f aca="false">SIN(2*PI()*(ROW()-ROW($T$33))*(COLUMN()-COLUMN($T$33))/nnn)</f>
        <v>0</v>
      </c>
      <c r="U35" s="10" t="n">
        <f aca="false">SIN(2*PI()*(ROW()-ROW($T$33))*(COLUMN()-COLUMN($T$33))/nnn)</f>
        <v>1</v>
      </c>
      <c r="V35" s="10" t="n">
        <f aca="false">SIN(2*PI()*(ROW()-ROW($T$33))*(COLUMN()-COLUMN($T$33))/nnn)</f>
        <v>1.22464679914735E-016</v>
      </c>
      <c r="W35" s="10" t="n">
        <f aca="false">SIN(2*PI()*(ROW()-ROW($T$33))*(COLUMN()-COLUMN($T$33))/nnn)</f>
        <v>-1</v>
      </c>
      <c r="X35" s="10" t="n">
        <f aca="false">SIN(2*PI()*(ROW()-ROW($T$33))*(COLUMN()-COLUMN($T$33))/nnn)</f>
        <v>-2.44929359829471E-016</v>
      </c>
      <c r="Y35" s="10" t="n">
        <f aca="false">SIN(2*PI()*(ROW()-ROW($T$33))*(COLUMN()-COLUMN($T$33))/nnn)</f>
        <v>1</v>
      </c>
      <c r="Z35" s="10" t="n">
        <f aca="false">SIN(2*PI()*(ROW()-ROW($T$33))*(COLUMN()-COLUMN($T$33))/nnn)</f>
        <v>3.67394039744206E-016</v>
      </c>
      <c r="AA35" s="10" t="n">
        <f aca="false">SIN(2*PI()*(ROW()-ROW($T$33))*(COLUMN()-COLUMN($T$33))/nnn)</f>
        <v>-1</v>
      </c>
    </row>
    <row r="36" customFormat="false" ht="12.75" hidden="false" customHeight="false" outlineLevel="0" collapsed="false">
      <c r="A36" s="1" t="n">
        <f aca="false">(ROW()-ROW(A$33))/df/nnn</f>
        <v>3</v>
      </c>
      <c r="B36" s="3" t="n">
        <f aca="false">(SUMPRODUCT(K$24:R$24,K36:R36)-SUMPRODUCT(K$25:R$25,T36:AA36))*($L$23-$K$23)</f>
        <v>-0.707106781186548</v>
      </c>
      <c r="C36" s="3" t="n">
        <f aca="false">(SUMPRODUCT(K$25:R$25,K36:R36)+SUMPRODUCT(K$24:R$24,T36:AA36))*($L$23-$K$23)</f>
        <v>0.707106781186548</v>
      </c>
      <c r="D36" s="1" t="n">
        <f aca="false">SQRT(B36*B36+C36*C36)</f>
        <v>1</v>
      </c>
      <c r="K36" s="10" t="n">
        <f aca="false">COS(2*PI()*(ROW()-ROW($K$33))*(COLUMN()-COLUMN($K$33))/nnn)</f>
        <v>1</v>
      </c>
      <c r="L36" s="10" t="n">
        <f aca="false">COS(2*PI()*(ROW()-ROW($K$33))*(COLUMN()-COLUMN($K$33))/nnn)</f>
        <v>-0.707106781186548</v>
      </c>
      <c r="M36" s="10" t="n">
        <f aca="false">COS(2*PI()*(ROW()-ROW($K$33))*(COLUMN()-COLUMN($K$33))/nnn)</f>
        <v>-1.83697019872103E-016</v>
      </c>
      <c r="N36" s="10" t="n">
        <f aca="false">COS(2*PI()*(ROW()-ROW($K$33))*(COLUMN()-COLUMN($K$33))/nnn)</f>
        <v>0.707106781186548</v>
      </c>
      <c r="O36" s="10" t="n">
        <f aca="false">COS(2*PI()*(ROW()-ROW($K$33))*(COLUMN()-COLUMN($K$33))/nnn)</f>
        <v>-1</v>
      </c>
      <c r="P36" s="10" t="n">
        <f aca="false">COS(2*PI()*(ROW()-ROW($K$33))*(COLUMN()-COLUMN($K$33))/nnn)</f>
        <v>0.707106781186547</v>
      </c>
      <c r="Q36" s="10" t="n">
        <f aca="false">COS(2*PI()*(ROW()-ROW($K$33))*(COLUMN()-COLUMN($K$33))/nnn)</f>
        <v>5.51091059616309E-016</v>
      </c>
      <c r="R36" s="10" t="n">
        <f aca="false">COS(2*PI()*(ROW()-ROW($K$33))*(COLUMN()-COLUMN($K$33))/nnn)</f>
        <v>-0.707106781186547</v>
      </c>
      <c r="T36" s="10" t="n">
        <f aca="false">SIN(2*PI()*(ROW()-ROW($T$33))*(COLUMN()-COLUMN($T$33))/nnn)</f>
        <v>0</v>
      </c>
      <c r="U36" s="10" t="n">
        <f aca="false">SIN(2*PI()*(ROW()-ROW($T$33))*(COLUMN()-COLUMN($T$33))/nnn)</f>
        <v>0.707106781186548</v>
      </c>
      <c r="V36" s="10" t="n">
        <f aca="false">SIN(2*PI()*(ROW()-ROW($T$33))*(COLUMN()-COLUMN($T$33))/nnn)</f>
        <v>-1</v>
      </c>
      <c r="W36" s="10" t="n">
        <f aca="false">SIN(2*PI()*(ROW()-ROW($T$33))*(COLUMN()-COLUMN($T$33))/nnn)</f>
        <v>0.707106781186547</v>
      </c>
      <c r="X36" s="10" t="n">
        <f aca="false">SIN(2*PI()*(ROW()-ROW($T$33))*(COLUMN()-COLUMN($T$33))/nnn)</f>
        <v>3.67394039744206E-016</v>
      </c>
      <c r="Y36" s="10" t="n">
        <f aca="false">SIN(2*PI()*(ROW()-ROW($T$33))*(COLUMN()-COLUMN($T$33))/nnn)</f>
        <v>-0.707106781186549</v>
      </c>
      <c r="Z36" s="10" t="n">
        <f aca="false">SIN(2*PI()*(ROW()-ROW($T$33))*(COLUMN()-COLUMN($T$33))/nnn)</f>
        <v>1</v>
      </c>
      <c r="AA36" s="10" t="n">
        <f aca="false">SIN(2*PI()*(ROW()-ROW($T$33))*(COLUMN()-COLUMN($T$33))/nnn)</f>
        <v>-0.707106781186548</v>
      </c>
    </row>
    <row r="37" customFormat="false" ht="12.75" hidden="false" customHeight="false" outlineLevel="0" collapsed="false">
      <c r="A37" s="1" t="n">
        <f aca="false">(ROW()-ROW(A$33))/df/nnn</f>
        <v>4</v>
      </c>
      <c r="B37" s="3" t="n">
        <f aca="false">(SUMPRODUCT(K$24:R$24,K37:R37)-SUMPRODUCT(K$25:R$25,T37:AA37))*($L$23-$K$23)</f>
        <v>-1</v>
      </c>
      <c r="C37" s="3" t="n">
        <f aca="false">(SUMPRODUCT(K$25:R$25,K37:R37)+SUMPRODUCT(K$24:R$24,T37:AA37))*($L$23-$K$23)</f>
        <v>2.75670906683827E-016</v>
      </c>
      <c r="D37" s="1" t="n">
        <f aca="false">SQRT(B37*B37+C37*C37)</f>
        <v>1</v>
      </c>
      <c r="K37" s="10" t="n">
        <f aca="false">COS(2*PI()*(ROW()-ROW($K$33))*(COLUMN()-COLUMN($K$33))/nnn)</f>
        <v>1</v>
      </c>
      <c r="L37" s="10" t="n">
        <f aca="false">COS(2*PI()*(ROW()-ROW($K$33))*(COLUMN()-COLUMN($K$33))/nnn)</f>
        <v>-1</v>
      </c>
      <c r="M37" s="10" t="n">
        <f aca="false">COS(2*PI()*(ROW()-ROW($K$33))*(COLUMN()-COLUMN($K$33))/nnn)</f>
        <v>1</v>
      </c>
      <c r="N37" s="10" t="n">
        <f aca="false">COS(2*PI()*(ROW()-ROW($K$33))*(COLUMN()-COLUMN($K$33))/nnn)</f>
        <v>-1</v>
      </c>
      <c r="O37" s="10" t="n">
        <f aca="false">COS(2*PI()*(ROW()-ROW($K$33))*(COLUMN()-COLUMN($K$33))/nnn)</f>
        <v>1</v>
      </c>
      <c r="P37" s="10" t="n">
        <f aca="false">COS(2*PI()*(ROW()-ROW($K$33))*(COLUMN()-COLUMN($K$33))/nnn)</f>
        <v>-1</v>
      </c>
      <c r="Q37" s="10" t="n">
        <f aca="false">COS(2*PI()*(ROW()-ROW($K$33))*(COLUMN()-COLUMN($K$33))/nnn)</f>
        <v>1</v>
      </c>
      <c r="R37" s="10" t="n">
        <f aca="false">COS(2*PI()*(ROW()-ROW($K$33))*(COLUMN()-COLUMN($K$33))/nnn)</f>
        <v>-1</v>
      </c>
      <c r="T37" s="10" t="n">
        <f aca="false">SIN(2*PI()*(ROW()-ROW($T$33))*(COLUMN()-COLUMN($T$33))/nnn)</f>
        <v>0</v>
      </c>
      <c r="U37" s="10" t="n">
        <f aca="false">SIN(2*PI()*(ROW()-ROW($T$33))*(COLUMN()-COLUMN($T$33))/nnn)</f>
        <v>1.22464679914735E-016</v>
      </c>
      <c r="V37" s="10" t="n">
        <f aca="false">SIN(2*PI()*(ROW()-ROW($T$33))*(COLUMN()-COLUMN($T$33))/nnn)</f>
        <v>-2.44929359829471E-016</v>
      </c>
      <c r="W37" s="10" t="n">
        <f aca="false">SIN(2*PI()*(ROW()-ROW($T$33))*(COLUMN()-COLUMN($T$33))/nnn)</f>
        <v>3.67394039744206E-016</v>
      </c>
      <c r="X37" s="10" t="n">
        <f aca="false">SIN(2*PI()*(ROW()-ROW($T$33))*(COLUMN()-COLUMN($T$33))/nnn)</f>
        <v>-4.89858719658941E-016</v>
      </c>
      <c r="Y37" s="10" t="n">
        <f aca="false">SIN(2*PI()*(ROW()-ROW($T$33))*(COLUMN()-COLUMN($T$33))/nnn)</f>
        <v>6.12323399573677E-016</v>
      </c>
      <c r="Z37" s="10" t="n">
        <f aca="false">SIN(2*PI()*(ROW()-ROW($T$33))*(COLUMN()-COLUMN($T$33))/nnn)</f>
        <v>-7.34788079488412E-016</v>
      </c>
      <c r="AA37" s="10" t="n">
        <f aca="false">SIN(2*PI()*(ROW()-ROW($T$33))*(COLUMN()-COLUMN($T$33))/nnn)</f>
        <v>8.57252759403147E-016</v>
      </c>
    </row>
    <row r="38" customFormat="false" ht="12.75" hidden="false" customHeight="false" outlineLevel="0" collapsed="false">
      <c r="A38" s="1" t="n">
        <f aca="false">(ROW()-ROW(A$33))/df/nnn</f>
        <v>5</v>
      </c>
      <c r="B38" s="3" t="n">
        <f aca="false">(SUMPRODUCT(K$24:R$24,K38:R38)-SUMPRODUCT(K$25:R$25,T38:AA38))*($L$23-$K$23)</f>
        <v>-0.707106781186548</v>
      </c>
      <c r="C38" s="3" t="n">
        <f aca="false">(SUMPRODUCT(K$25:R$25,K38:R38)+SUMPRODUCT(K$24:R$24,T38:AA38))*($L$23-$K$23)</f>
        <v>-0.707106781186548</v>
      </c>
      <c r="D38" s="1" t="n">
        <f aca="false">SQRT(B38*B38+C38*C38)</f>
        <v>1</v>
      </c>
      <c r="K38" s="10" t="n">
        <f aca="false">COS(2*PI()*(ROW()-ROW($K$33))*(COLUMN()-COLUMN($K$33))/nnn)</f>
        <v>1</v>
      </c>
      <c r="L38" s="10" t="n">
        <f aca="false">COS(2*PI()*(ROW()-ROW($K$33))*(COLUMN()-COLUMN($K$33))/nnn)</f>
        <v>-0.707106781186548</v>
      </c>
      <c r="M38" s="10" t="n">
        <f aca="false">COS(2*PI()*(ROW()-ROW($K$33))*(COLUMN()-COLUMN($K$33))/nnn)</f>
        <v>3.06161699786838E-016</v>
      </c>
      <c r="N38" s="10" t="n">
        <f aca="false">COS(2*PI()*(ROW()-ROW($K$33))*(COLUMN()-COLUMN($K$33))/nnn)</f>
        <v>0.707106781186547</v>
      </c>
      <c r="O38" s="10" t="n">
        <f aca="false">COS(2*PI()*(ROW()-ROW($K$33))*(COLUMN()-COLUMN($K$33))/nnn)</f>
        <v>-1</v>
      </c>
      <c r="P38" s="10" t="n">
        <f aca="false">COS(2*PI()*(ROW()-ROW($K$33))*(COLUMN()-COLUMN($K$33))/nnn)</f>
        <v>0.707106781186548</v>
      </c>
      <c r="Q38" s="10" t="n">
        <f aca="false">COS(2*PI()*(ROW()-ROW($K$33))*(COLUMN()-COLUMN($K$33))/nnn)</f>
        <v>-2.69484193876077E-015</v>
      </c>
      <c r="R38" s="10" t="n">
        <f aca="false">COS(2*PI()*(ROW()-ROW($K$33))*(COLUMN()-COLUMN($K$33))/nnn)</f>
        <v>-0.707106781186546</v>
      </c>
      <c r="T38" s="10" t="n">
        <f aca="false">SIN(2*PI()*(ROW()-ROW($T$33))*(COLUMN()-COLUMN($T$33))/nnn)</f>
        <v>0</v>
      </c>
      <c r="U38" s="10" t="n">
        <f aca="false">SIN(2*PI()*(ROW()-ROW($T$33))*(COLUMN()-COLUMN($T$33))/nnn)</f>
        <v>-0.707106781186548</v>
      </c>
      <c r="V38" s="10" t="n">
        <f aca="false">SIN(2*PI()*(ROW()-ROW($T$33))*(COLUMN()-COLUMN($T$33))/nnn)</f>
        <v>1</v>
      </c>
      <c r="W38" s="10" t="n">
        <f aca="false">SIN(2*PI()*(ROW()-ROW($T$33))*(COLUMN()-COLUMN($T$33))/nnn)</f>
        <v>-0.707106781186549</v>
      </c>
      <c r="X38" s="10" t="n">
        <f aca="false">SIN(2*PI()*(ROW()-ROW($T$33))*(COLUMN()-COLUMN($T$33))/nnn)</f>
        <v>6.12323399573677E-016</v>
      </c>
      <c r="Y38" s="10" t="n">
        <f aca="false">SIN(2*PI()*(ROW()-ROW($T$33))*(COLUMN()-COLUMN($T$33))/nnn)</f>
        <v>0.707106781186548</v>
      </c>
      <c r="Z38" s="10" t="n">
        <f aca="false">SIN(2*PI()*(ROW()-ROW($T$33))*(COLUMN()-COLUMN($T$33))/nnn)</f>
        <v>-1</v>
      </c>
      <c r="AA38" s="10" t="n">
        <f aca="false">SIN(2*PI()*(ROW()-ROW($T$33))*(COLUMN()-COLUMN($T$33))/nnn)</f>
        <v>0.707106781186549</v>
      </c>
    </row>
    <row r="39" customFormat="false" ht="12.75" hidden="false" customHeight="false" outlineLevel="0" collapsed="false">
      <c r="A39" s="1" t="n">
        <f aca="false">(ROW()-ROW(A$33))/df/nnn</f>
        <v>6</v>
      </c>
      <c r="B39" s="3" t="n">
        <f aca="false">(SUMPRODUCT(K$24:R$24,K39:R39)-SUMPRODUCT(K$25:R$25,T39:AA39))*($L$23-$K$23)</f>
        <v>-4.56468156129498E-016</v>
      </c>
      <c r="C39" s="3" t="n">
        <f aca="false">(SUMPRODUCT(K$25:R$25,K39:R39)+SUMPRODUCT(K$24:R$24,T39:AA39))*($L$23-$K$23)</f>
        <v>-1</v>
      </c>
      <c r="D39" s="1" t="n">
        <f aca="false">SQRT(B39*B39+C39*C39)</f>
        <v>1</v>
      </c>
      <c r="K39" s="10" t="n">
        <f aca="false">COS(2*PI()*(ROW()-ROW($K$33))*(COLUMN()-COLUMN($K$33))/nnn)</f>
        <v>1</v>
      </c>
      <c r="L39" s="10" t="n">
        <f aca="false">COS(2*PI()*(ROW()-ROW($K$33))*(COLUMN()-COLUMN($K$33))/nnn)</f>
        <v>-1.83697019872103E-016</v>
      </c>
      <c r="M39" s="10" t="n">
        <f aca="false">COS(2*PI()*(ROW()-ROW($K$33))*(COLUMN()-COLUMN($K$33))/nnn)</f>
        <v>-1</v>
      </c>
      <c r="N39" s="10" t="n">
        <f aca="false">COS(2*PI()*(ROW()-ROW($K$33))*(COLUMN()-COLUMN($K$33))/nnn)</f>
        <v>5.51091059616309E-016</v>
      </c>
      <c r="O39" s="10" t="n">
        <f aca="false">COS(2*PI()*(ROW()-ROW($K$33))*(COLUMN()-COLUMN($K$33))/nnn)</f>
        <v>1</v>
      </c>
      <c r="P39" s="10" t="n">
        <f aca="false">COS(2*PI()*(ROW()-ROW($K$33))*(COLUMN()-COLUMN($K$33))/nnn)</f>
        <v>-2.69484193876077E-015</v>
      </c>
      <c r="Q39" s="10" t="n">
        <f aca="false">COS(2*PI()*(ROW()-ROW($K$33))*(COLUMN()-COLUMN($K$33))/nnn)</f>
        <v>-1</v>
      </c>
      <c r="R39" s="10" t="n">
        <f aca="false">COS(2*PI()*(ROW()-ROW($K$33))*(COLUMN()-COLUMN($K$33))/nnn)</f>
        <v>-4.9047770029553E-016</v>
      </c>
      <c r="T39" s="10" t="n">
        <f aca="false">SIN(2*PI()*(ROW()-ROW($T$33))*(COLUMN()-COLUMN($T$33))/nnn)</f>
        <v>0</v>
      </c>
      <c r="U39" s="10" t="n">
        <f aca="false">SIN(2*PI()*(ROW()-ROW($T$33))*(COLUMN()-COLUMN($T$33))/nnn)</f>
        <v>-1</v>
      </c>
      <c r="V39" s="10" t="n">
        <f aca="false">SIN(2*PI()*(ROW()-ROW($T$33))*(COLUMN()-COLUMN($T$33))/nnn)</f>
        <v>3.67394039744206E-016</v>
      </c>
      <c r="W39" s="10" t="n">
        <f aca="false">SIN(2*PI()*(ROW()-ROW($T$33))*(COLUMN()-COLUMN($T$33))/nnn)</f>
        <v>1</v>
      </c>
      <c r="X39" s="10" t="n">
        <f aca="false">SIN(2*PI()*(ROW()-ROW($T$33))*(COLUMN()-COLUMN($T$33))/nnn)</f>
        <v>-7.34788079488412E-016</v>
      </c>
      <c r="Y39" s="10" t="n">
        <f aca="false">SIN(2*PI()*(ROW()-ROW($T$33))*(COLUMN()-COLUMN($T$33))/nnn)</f>
        <v>-1</v>
      </c>
      <c r="Z39" s="10" t="n">
        <f aca="false">SIN(2*PI()*(ROW()-ROW($T$33))*(COLUMN()-COLUMN($T$33))/nnn)</f>
        <v>1.10218211923262E-015</v>
      </c>
      <c r="AA39" s="10" t="n">
        <f aca="false">SIN(2*PI()*(ROW()-ROW($T$33))*(COLUMN()-COLUMN($T$33))/nnn)</f>
        <v>1</v>
      </c>
    </row>
    <row r="40" customFormat="false" ht="12.75" hidden="false" customHeight="false" outlineLevel="0" collapsed="false">
      <c r="A40" s="1" t="n">
        <f aca="false">(ROW()-ROW(A$33))/df/nnn</f>
        <v>7</v>
      </c>
      <c r="B40" s="3" t="n">
        <f aca="false">(SUMPRODUCT(K$24:R$24,K40:R40)-SUMPRODUCT(K$25:R$25,T40:AA40))*($L$23-$K$23)</f>
        <v>0.707106781186547</v>
      </c>
      <c r="C40" s="3" t="n">
        <f aca="false">(SUMPRODUCT(K$25:R$25,K40:R40)+SUMPRODUCT(K$24:R$24,T40:AA40))*($L$23-$K$23)</f>
        <v>-0.707106781186547</v>
      </c>
      <c r="D40" s="1" t="n">
        <f aca="false">SQRT(B40*B40+C40*C40)</f>
        <v>0.999999999999999</v>
      </c>
      <c r="K40" s="10" t="n">
        <f aca="false">COS(2*PI()*(ROW()-ROW($K$33))*(COLUMN()-COLUMN($K$33))/nnn)</f>
        <v>1</v>
      </c>
      <c r="L40" s="10" t="n">
        <f aca="false">COS(2*PI()*(ROW()-ROW($K$33))*(COLUMN()-COLUMN($K$33))/nnn)</f>
        <v>0.707106781186547</v>
      </c>
      <c r="M40" s="10" t="n">
        <f aca="false">COS(2*PI()*(ROW()-ROW($K$33))*(COLUMN()-COLUMN($K$33))/nnn)</f>
        <v>-4.28626379701574E-016</v>
      </c>
      <c r="N40" s="10" t="n">
        <f aca="false">COS(2*PI()*(ROW()-ROW($K$33))*(COLUMN()-COLUMN($K$33))/nnn)</f>
        <v>-0.707106781186547</v>
      </c>
      <c r="O40" s="10" t="n">
        <f aca="false">COS(2*PI()*(ROW()-ROW($K$33))*(COLUMN()-COLUMN($K$33))/nnn)</f>
        <v>-1</v>
      </c>
      <c r="P40" s="10" t="n">
        <f aca="false">COS(2*PI()*(ROW()-ROW($K$33))*(COLUMN()-COLUMN($K$33))/nnn)</f>
        <v>-0.707106781186546</v>
      </c>
      <c r="Q40" s="10" t="n">
        <f aca="false">COS(2*PI()*(ROW()-ROW($K$33))*(COLUMN()-COLUMN($K$33))/nnn)</f>
        <v>-4.9047770029553E-016</v>
      </c>
      <c r="R40" s="10" t="n">
        <f aca="false">COS(2*PI()*(ROW()-ROW($K$33))*(COLUMN()-COLUMN($K$33))/nnn)</f>
        <v>0.707106781186551</v>
      </c>
      <c r="T40" s="10" t="n">
        <f aca="false">SIN(2*PI()*(ROW()-ROW($T$33))*(COLUMN()-COLUMN($T$33))/nnn)</f>
        <v>0</v>
      </c>
      <c r="U40" s="10" t="n">
        <f aca="false">SIN(2*PI()*(ROW()-ROW($T$33))*(COLUMN()-COLUMN($T$33))/nnn)</f>
        <v>-0.707106781186548</v>
      </c>
      <c r="V40" s="10" t="n">
        <f aca="false">SIN(2*PI()*(ROW()-ROW($T$33))*(COLUMN()-COLUMN($T$33))/nnn)</f>
        <v>-1</v>
      </c>
      <c r="W40" s="10" t="n">
        <f aca="false">SIN(2*PI()*(ROW()-ROW($T$33))*(COLUMN()-COLUMN($T$33))/nnn)</f>
        <v>-0.707106781186548</v>
      </c>
      <c r="X40" s="10" t="n">
        <f aca="false">SIN(2*PI()*(ROW()-ROW($T$33))*(COLUMN()-COLUMN($T$33))/nnn)</f>
        <v>8.57252759403147E-016</v>
      </c>
      <c r="Y40" s="10" t="n">
        <f aca="false">SIN(2*PI()*(ROW()-ROW($T$33))*(COLUMN()-COLUMN($T$33))/nnn)</f>
        <v>0.707106781186549</v>
      </c>
      <c r="Z40" s="10" t="n">
        <f aca="false">SIN(2*PI()*(ROW()-ROW($T$33))*(COLUMN()-COLUMN($T$33))/nnn)</f>
        <v>1</v>
      </c>
      <c r="AA40" s="10" t="n">
        <f aca="false">SIN(2*PI()*(ROW()-ROW($T$33))*(COLUMN()-COLUMN($T$33))/nnn)</f>
        <v>0.707106781186545</v>
      </c>
    </row>
    <row r="43" customFormat="false" ht="12.75" hidden="false" customHeight="false" outlineLevel="0" collapsed="false">
      <c r="A43" s="1" t="s">
        <v>19</v>
      </c>
      <c r="B43" s="11" t="n">
        <f aca="false">B33-B12</f>
        <v>0</v>
      </c>
      <c r="C43" s="11" t="n">
        <f aca="false">C33-C12</f>
        <v>4.13598416747051E-016</v>
      </c>
      <c r="D43" s="1" t="n">
        <f aca="false">SQRT(B43*B43+C43*C43)</f>
        <v>4.13598416747051E-016</v>
      </c>
    </row>
    <row r="44" customFormat="false" ht="12.75" hidden="false" customHeight="false" outlineLevel="0" collapsed="false">
      <c r="B44" s="11" t="n">
        <f aca="false">B34-B13</f>
        <v>0</v>
      </c>
      <c r="C44" s="11" t="n">
        <f aca="false">C34-C13</f>
        <v>0</v>
      </c>
      <c r="D44" s="1" t="n">
        <f aca="false">SQRT(B44*B44+C44*C44)</f>
        <v>0</v>
      </c>
    </row>
    <row r="45" customFormat="false" ht="12.75" hidden="false" customHeight="false" outlineLevel="0" collapsed="false">
      <c r="B45" s="11" t="n">
        <f aca="false">B35-B14</f>
        <v>-1.23789462794352E-017</v>
      </c>
      <c r="C45" s="11" t="n">
        <f aca="false">C35-C14</f>
        <v>0</v>
      </c>
      <c r="D45" s="1" t="n">
        <f aca="false">SQRT(B45*B45+C45*C45)</f>
        <v>1.23789462794352E-017</v>
      </c>
    </row>
    <row r="46" customFormat="false" ht="12.75" hidden="false" customHeight="false" outlineLevel="0" collapsed="false">
      <c r="B46" s="11" t="n">
        <f aca="false">B36-B15</f>
        <v>0</v>
      </c>
      <c r="C46" s="11" t="n">
        <f aca="false">C36-C15</f>
        <v>0</v>
      </c>
      <c r="D46" s="1" t="n">
        <f aca="false">SQRT(B46*B46+C46*C46)</f>
        <v>0</v>
      </c>
    </row>
    <row r="47" customFormat="false" ht="12.75" hidden="false" customHeight="false" outlineLevel="0" collapsed="false">
      <c r="B47" s="11" t="n">
        <f aca="false">B37-B16</f>
        <v>0</v>
      </c>
      <c r="C47" s="11" t="n">
        <f aca="false">C37-C16</f>
        <v>1.53206226769091E-016</v>
      </c>
      <c r="D47" s="1" t="n">
        <f aca="false">SQRT(B47*B47+C47*C47)</f>
        <v>1.53206226769091E-016</v>
      </c>
    </row>
    <row r="48" customFormat="false" ht="12.75" hidden="false" customHeight="false" outlineLevel="0" collapsed="false">
      <c r="B48" s="11" t="n">
        <f aca="false">B38-B17</f>
        <v>0</v>
      </c>
      <c r="C48" s="11" t="n">
        <f aca="false">C38-C17</f>
        <v>0</v>
      </c>
      <c r="D48" s="1" t="n">
        <f aca="false">SQRT(B48*B48+C48*C48)</f>
        <v>0</v>
      </c>
    </row>
    <row r="49" customFormat="false" ht="12.75" hidden="false" customHeight="false" outlineLevel="0" collapsed="false">
      <c r="B49" s="11" t="n">
        <f aca="false">B39-B18</f>
        <v>-2.72771136257395E-016</v>
      </c>
      <c r="C49" s="11" t="n">
        <f aca="false">C39-C18</f>
        <v>0</v>
      </c>
      <c r="D49" s="1" t="n">
        <f aca="false">SQRT(B49*B49+C49*C49)</f>
        <v>2.72771136257395E-016</v>
      </c>
    </row>
    <row r="50" customFormat="false" ht="12.75" hidden="false" customHeight="false" outlineLevel="0" collapsed="false">
      <c r="B50" s="11" t="n">
        <f aca="false">B40-B19</f>
        <v>0</v>
      </c>
      <c r="C50" s="11" t="n">
        <f aca="false">C40-C19</f>
        <v>0</v>
      </c>
      <c r="D50" s="1" t="n">
        <f aca="false">SQRT(B50*B50+C50*C50)</f>
        <v>0</v>
      </c>
    </row>
    <row r="52" customFormat="false" ht="12.75" hidden="false" customHeight="false" outlineLevel="0" collapsed="false">
      <c r="A52" s="1" t="s">
        <v>20</v>
      </c>
      <c r="C52" s="1" t="n">
        <f aca="false">SQRT(SUMPRODUCT(B43:C50,B43:C50))</f>
        <v>5.18741871591863E-016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23:20:37Z</dcterms:created>
  <dc:creator/>
  <dc:description/>
  <dc:language>en-US</dc:language>
  <cp:lastModifiedBy/>
  <cp:revision>0</cp:revision>
  <dc:subject/>
  <dc:title/>
</cp:coreProperties>
</file>