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impler" sheetId="2" state="visible" r:id="rId3"/>
    <sheet name="ssExport" sheetId="3" state="visible" r:id="rId4"/>
  </sheets>
  <definedNames>
    <definedName function="false" hidden="false" name="df" vbProcedure="false">Sheet1!$H$5</definedName>
    <definedName function="false" hidden="false" name="dt" vbProcedure="false">Sheet1!$C$4</definedName>
    <definedName function="false" hidden="false" name="fx" vbProcedure="false">Sheet1!$C$5</definedName>
    <definedName function="false" hidden="false" name="het" vbProcedure="false">Sheet1!$G$8</definedName>
    <definedName function="false" hidden="false" name="nnn" vbProcedure="false">Sheet1!$H$4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impler"</definedName>
    <definedName function="false" hidden="false" localSheetId="2" name="Excel_BuiltIn_Print_Area" vbProcedure="false"/>
    <definedName function="false" hidden="false" localSheetId="2" name="Excel_BuiltIn_Sheet_Title" vbProcedure="false">"ssExpor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dt:</t>
  </si>
  <si>
    <t xml:space="preserve">nnn</t>
  </si>
  <si>
    <t xml:space="preserve">fx:</t>
  </si>
  <si>
    <t xml:space="preserve">df</t>
  </si>
  <si>
    <t xml:space="preserve">LO freq:</t>
  </si>
  <si>
    <t xml:space="preserve">INPUT</t>
  </si>
  <si>
    <t xml:space="preserve">Local Oscillator</t>
  </si>
  <si>
    <t xml:space="preserve">COOKED</t>
  </si>
  <si>
    <t xml:space="preserve">time</t>
  </si>
  <si>
    <t xml:space="preserve">real</t>
  </si>
  <si>
    <t xml:space="preserve">imag</t>
  </si>
  <si>
    <t xml:space="preserve">norm</t>
  </si>
  <si>
    <t xml:space="preserve">---&gt;</t>
  </si>
  <si>
    <t xml:space="preserve">Not including het:</t>
  </si>
  <si>
    <t xml:space="preserve">freq:</t>
  </si>
  <si>
    <t xml:space="preserve">real:</t>
  </si>
  <si>
    <t xml:space="preserve">imag:</t>
  </si>
  <si>
    <t xml:space="preserve">norm:</t>
  </si>
  <si>
    <t xml:space="preserve">Energy:</t>
  </si>
  <si>
    <t xml:space="preserve">df:</t>
  </si>
  <si>
    <t xml:space="preserve">Including het:</t>
  </si>
  <si>
    <t xml:space="preserve">OUTPUT</t>
  </si>
  <si>
    <t xml:space="preserve">&lt;---</t>
  </si>
  <si>
    <t xml:space="preserve">check:</t>
  </si>
  <si>
    <t xml:space="preserve">total check:</t>
  </si>
  <si>
    <t xml:space="preserve">Observed Data</t>
  </si>
  <si>
    <t xml:space="preserve">Real but Unobserved</t>
  </si>
  <si>
    <t xml:space="preserve">Periodic Continuation</t>
  </si>
  <si>
    <t xml:space="preserve">fourier-misfit1</t>
  </si>
  <si>
    <t xml:space="preserve">fourier-misfit2</t>
  </si>
  <si>
    <t xml:space="preserve">fourier-mis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00"/>
    <numFmt numFmtId="168" formatCode="0.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2CFCF"/>
        <bgColor rgb="FFD0D0D0"/>
      </patternFill>
    </fill>
    <fill>
      <patternFill patternType="solid">
        <fgColor rgb="FFFFC0FF"/>
        <bgColor rgb="FFFFC6C6"/>
      </patternFill>
    </fill>
    <fill>
      <patternFill patternType="solid">
        <fgColor rgb="FFC6C6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C6C6"/>
        <bgColor rgb="FFE2CFCF"/>
      </patternFill>
    </fill>
    <fill>
      <patternFill patternType="solid">
        <fgColor rgb="FFFFFF99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D0"/>
      <rgbColor rgb="FF808080"/>
      <rgbColor rgb="FF9999FF"/>
      <rgbColor rgb="FF993366"/>
      <rgbColor rgb="FFE2CFCF"/>
      <rgbColor rgb="FFCCFFFF"/>
      <rgbColor rgb="FF660066"/>
      <rgbColor rgb="FFFF8080"/>
      <rgbColor rgb="FF0066CC"/>
      <rgbColor rgb="FFC6C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0FF"/>
      <rgbColor rgb="FFCC99FF"/>
      <rgbColor rgb="FFFFC6C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numCache>
            </c:numRef>
          </c:xVal>
          <c:yVal>
            <c:numRef>
              <c:f>Sheet1!$B$12:$B$29</c:f>
              <c:numCache>
                <c:formatCode>General</c:formatCode>
                <c:ptCount val="18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  <c:pt idx="8">
                  <c:v>0.309016994374947</c:v>
                </c:pt>
                <c:pt idx="9">
                  <c:v>1</c:v>
                </c:pt>
                <c:pt idx="10">
                  <c:v>0.809016994374948</c:v>
                </c:pt>
                <c:pt idx="11">
                  <c:v>0.309016994374947</c:v>
                </c:pt>
                <c:pt idx="12">
                  <c:v>-0.309016994374947</c:v>
                </c:pt>
                <c:pt idx="13">
                  <c:v>-0.809016994374947</c:v>
                </c:pt>
                <c:pt idx="14">
                  <c:v>-1</c:v>
                </c:pt>
                <c:pt idx="15">
                  <c:v>-0.809016994374948</c:v>
                </c:pt>
                <c:pt idx="16">
                  <c:v>-0.309016994374948</c:v>
                </c:pt>
                <c:pt idx="17">
                  <c:v>0.3090169943749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9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</c:numCache>
            </c:numRef>
          </c:xVal>
          <c:yVal>
            <c:numRef>
              <c:f>Sheet1!$C$12:$C$29</c:f>
              <c:numCache>
                <c:formatCode>General</c:formatCode>
                <c:ptCount val="18"/>
                <c:pt idx="0">
                  <c:v>0</c:v>
                </c:pt>
                <c:pt idx="1">
                  <c:v>0.587785252292473</c:v>
                </c:pt>
                <c:pt idx="2">
                  <c:v>0.951056516295154</c:v>
                </c:pt>
                <c:pt idx="3">
                  <c:v>0.951056516295154</c:v>
                </c:pt>
                <c:pt idx="4">
                  <c:v>0.587785252292473</c:v>
                </c:pt>
                <c:pt idx="5">
                  <c:v>1.22464679914735E-016</c:v>
                </c:pt>
                <c:pt idx="6">
                  <c:v>-0.587785252292473</c:v>
                </c:pt>
                <c:pt idx="7">
                  <c:v>-0.951056516295154</c:v>
                </c:pt>
                <c:pt idx="8">
                  <c:v>-0.951056516295154</c:v>
                </c:pt>
                <c:pt idx="9">
                  <c:v>0</c:v>
                </c:pt>
                <c:pt idx="10">
                  <c:v>0.587785252292473</c:v>
                </c:pt>
                <c:pt idx="11">
                  <c:v>0.951056516295154</c:v>
                </c:pt>
                <c:pt idx="12">
                  <c:v>0.951056516295154</c:v>
                </c:pt>
                <c:pt idx="13">
                  <c:v>0.587785252292473</c:v>
                </c:pt>
                <c:pt idx="14">
                  <c:v>1.22464679914735E-016</c:v>
                </c:pt>
                <c:pt idx="15">
                  <c:v>-0.587785252292473</c:v>
                </c:pt>
                <c:pt idx="16">
                  <c:v>-0.951056516295154</c:v>
                </c:pt>
                <c:pt idx="17">
                  <c:v>-0.951056516295154</c:v>
                </c:pt>
              </c:numCache>
            </c:numRef>
          </c:yVal>
          <c:smooth val="0"/>
        </c:ser>
        <c:axId val="83365486"/>
        <c:axId val="47018449"/>
      </c:scatterChart>
      <c:valAx>
        <c:axId val="83365486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18449"/>
        <c:crossesAt val="0"/>
        <c:crossBetween val="midCat"/>
        <c:majorUnit val="2"/>
      </c:valAx>
      <c:valAx>
        <c:axId val="470184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65486"/>
        <c:crossesAt val="0"/>
        <c:crossBetween val="midCat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2778"/>
        <c:axId val="44314178"/>
      </c:lineChart>
      <c:catAx>
        <c:axId val="3061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14178"/>
        <c:crossesAt val="0"/>
        <c:auto val="1"/>
        <c:lblAlgn val="ctr"/>
        <c:lblOffset val="100"/>
        <c:noMultiLvlLbl val="0"/>
      </c:catAx>
      <c:valAx>
        <c:axId val="443141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12778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R$39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125</c:v>
                </c:pt>
                <c:pt idx="3">
                  <c:v>0.225</c:v>
                </c:pt>
                <c:pt idx="4">
                  <c:v>0.25</c:v>
                </c:pt>
                <c:pt idx="5">
                  <c:v>0.35</c:v>
                </c:pt>
                <c:pt idx="6">
                  <c:v>0.375</c:v>
                </c:pt>
                <c:pt idx="7">
                  <c:v>0.475</c:v>
                </c:pt>
                <c:pt idx="8">
                  <c:v>0.5</c:v>
                </c:pt>
                <c:pt idx="9">
                  <c:v>0.6</c:v>
                </c:pt>
                <c:pt idx="10">
                  <c:v>0.625</c:v>
                </c:pt>
                <c:pt idx="11">
                  <c:v>0.725</c:v>
                </c:pt>
                <c:pt idx="12">
                  <c:v>0.75</c:v>
                </c:pt>
                <c:pt idx="13">
                  <c:v>0.85</c:v>
                </c:pt>
                <c:pt idx="14">
                  <c:v>0.875</c:v>
                </c:pt>
                <c:pt idx="15">
                  <c:v>0.975</c:v>
                </c:pt>
              </c:numCache>
            </c:numRef>
          </c:xVal>
          <c:yVal>
            <c:numRef>
              <c:f>Sheet1!$C$40:$R$40</c:f>
              <c:numCache>
                <c:formatCode>General</c:formatCode>
                <c:ptCount val="16"/>
                <c:pt idx="0">
                  <c:v>-1.1180339887499</c:v>
                </c:pt>
                <c:pt idx="1">
                  <c:v>8</c:v>
                </c:pt>
                <c:pt idx="2">
                  <c:v>6.38765090867218</c:v>
                </c:pt>
                <c:pt idx="3">
                  <c:v>0</c:v>
                </c:pt>
                <c:pt idx="4">
                  <c:v>1.27876825791753</c:v>
                </c:pt>
                <c:pt idx="5">
                  <c:v>-1.33907057366955E-016</c:v>
                </c:pt>
                <c:pt idx="6">
                  <c:v>0.751631003488458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.308066617252974</c:v>
                </c:pt>
                <c:pt idx="11">
                  <c:v>0</c:v>
                </c:pt>
                <c:pt idx="12">
                  <c:v>0.103197753332581</c:v>
                </c:pt>
                <c:pt idx="13">
                  <c:v>-2.70690329684957E-015</c:v>
                </c:pt>
                <c:pt idx="14">
                  <c:v>-0.211280551913815</c:v>
                </c:pt>
                <c:pt idx="15">
                  <c:v>3.41076571604101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9:$R$39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125</c:v>
                </c:pt>
                <c:pt idx="3">
                  <c:v>0.225</c:v>
                </c:pt>
                <c:pt idx="4">
                  <c:v>0.25</c:v>
                </c:pt>
                <c:pt idx="5">
                  <c:v>0.35</c:v>
                </c:pt>
                <c:pt idx="6">
                  <c:v>0.375</c:v>
                </c:pt>
                <c:pt idx="7">
                  <c:v>0.475</c:v>
                </c:pt>
                <c:pt idx="8">
                  <c:v>0.5</c:v>
                </c:pt>
                <c:pt idx="9">
                  <c:v>0.6</c:v>
                </c:pt>
                <c:pt idx="10">
                  <c:v>0.625</c:v>
                </c:pt>
                <c:pt idx="11">
                  <c:v>0.725</c:v>
                </c:pt>
                <c:pt idx="12">
                  <c:v>0.75</c:v>
                </c:pt>
                <c:pt idx="13">
                  <c:v>0.85</c:v>
                </c:pt>
                <c:pt idx="14">
                  <c:v>0.875</c:v>
                </c:pt>
                <c:pt idx="15">
                  <c:v>0.975</c:v>
                </c:pt>
              </c:numCache>
            </c:numRef>
          </c:xVal>
          <c:yVal>
            <c:numRef>
              <c:f>Sheet1!$C$41:$R$41</c:f>
              <c:numCache>
                <c:formatCode>General</c:formatCode>
                <c:ptCount val="16"/>
                <c:pt idx="0">
                  <c:v>1.53884176858763</c:v>
                </c:pt>
                <c:pt idx="1">
                  <c:v>0</c:v>
                </c:pt>
                <c:pt idx="2">
                  <c:v>-3.91435751119706</c:v>
                </c:pt>
                <c:pt idx="3">
                  <c:v>0</c:v>
                </c:pt>
                <c:pt idx="4">
                  <c:v>-0.202536994835049</c:v>
                </c:pt>
                <c:pt idx="5">
                  <c:v>0</c:v>
                </c:pt>
                <c:pt idx="6">
                  <c:v>0.18045063860365</c:v>
                </c:pt>
                <c:pt idx="7">
                  <c:v>0</c:v>
                </c:pt>
                <c:pt idx="8">
                  <c:v>0.36327126400268</c:v>
                </c:pt>
                <c:pt idx="9">
                  <c:v>-4.89858719658941E-016</c:v>
                </c:pt>
                <c:pt idx="10">
                  <c:v>0.502719029112325</c:v>
                </c:pt>
                <c:pt idx="11">
                  <c:v>0</c:v>
                </c:pt>
                <c:pt idx="12">
                  <c:v>0.651564971414636</c:v>
                </c:pt>
                <c:pt idx="13">
                  <c:v>0</c:v>
                </c:pt>
                <c:pt idx="14">
                  <c:v>0.880046834311191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n-het RP"</c:f>
              <c:strCache>
                <c:ptCount val="1"/>
                <c:pt idx="0">
                  <c:v>non-het RP</c:v>
                </c:pt>
              </c:strCache>
            </c:strRef>
          </c:tx>
          <c:spPr>
            <a:solidFill>
              <a:srgbClr val="ffc6c6"/>
            </a:solidFill>
            <a:ln w="0">
              <a:solidFill>
                <a:srgbClr val="ffc6c6"/>
              </a:solidFill>
            </a:ln>
          </c:spPr>
          <c:marker>
            <c:symbol val="circle"/>
            <c:size val="5"/>
            <c:spPr>
              <a:solidFill>
                <a:srgbClr val="ffc6c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heet1!$K$24:$R$24</c:f>
              <c:numCache>
                <c:formatCode>General</c:formatCode>
                <c:ptCount val="8"/>
                <c:pt idx="0">
                  <c:v>-1.1180339887499</c:v>
                </c:pt>
                <c:pt idx="1">
                  <c:v>6.38765090867218</c:v>
                </c:pt>
                <c:pt idx="2">
                  <c:v>1.27876825791753</c:v>
                </c:pt>
                <c:pt idx="3">
                  <c:v>0.751631003488458</c:v>
                </c:pt>
                <c:pt idx="4">
                  <c:v>0.5</c:v>
                </c:pt>
                <c:pt idx="5">
                  <c:v>0.308066617252974</c:v>
                </c:pt>
                <c:pt idx="6">
                  <c:v>0.103197753332581</c:v>
                </c:pt>
                <c:pt idx="7">
                  <c:v>-0.211280551913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n-het IP"</c:f>
              <c:strCache>
                <c:ptCount val="1"/>
                <c:pt idx="0">
                  <c:v>non-het IP</c:v>
                </c:pt>
              </c:strCache>
            </c:strRef>
          </c:tx>
          <c:spPr>
            <a:solidFill>
              <a:srgbClr val="ffc6c6"/>
            </a:solidFill>
            <a:ln w="0">
              <a:solidFill>
                <a:srgbClr val="ffc6c6"/>
              </a:solidFill>
            </a:ln>
          </c:spPr>
          <c:marker>
            <c:symbol val="circle"/>
            <c:size val="5"/>
            <c:spPr>
              <a:solidFill>
                <a:srgbClr val="ffc6c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heet1!$K$25:$R$25</c:f>
              <c:numCache>
                <c:formatCode>General</c:formatCode>
                <c:ptCount val="8"/>
                <c:pt idx="0">
                  <c:v>1.53884176858763</c:v>
                </c:pt>
                <c:pt idx="1">
                  <c:v>-3.91435751119706</c:v>
                </c:pt>
                <c:pt idx="2">
                  <c:v>-0.202536994835049</c:v>
                </c:pt>
                <c:pt idx="3">
                  <c:v>0.18045063860365</c:v>
                </c:pt>
                <c:pt idx="4">
                  <c:v>0.36327126400268</c:v>
                </c:pt>
                <c:pt idx="5">
                  <c:v>0.502719029112325</c:v>
                </c:pt>
                <c:pt idx="6">
                  <c:v>0.651564971414636</c:v>
                </c:pt>
                <c:pt idx="7">
                  <c:v>0.880046834311191</c:v>
                </c:pt>
              </c:numCache>
            </c:numRef>
          </c:yVal>
          <c:smooth val="0"/>
        </c:ser>
        <c:axId val="28333703"/>
        <c:axId val="90244969"/>
      </c:scatterChart>
      <c:valAx>
        <c:axId val="2833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44969"/>
        <c:crossesAt val="0"/>
        <c:crossBetween val="midCat"/>
      </c:valAx>
      <c:valAx>
        <c:axId val="902449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33703"/>
        <c:crossesAt val="0"/>
        <c:crossBetween val="midCat"/>
      </c:valAx>
      <c:spPr>
        <a:solidFill>
          <a:srgbClr val="ffc6c6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Sheet1!$B$12:$B$29</c:f>
              <c:numCache>
                <c:formatCode>General</c:formatCode>
                <c:ptCount val="18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  <c:pt idx="8">
                  <c:v>0.309016994374947</c:v>
                </c:pt>
                <c:pt idx="9">
                  <c:v>1</c:v>
                </c:pt>
                <c:pt idx="10">
                  <c:v>0.809016994374948</c:v>
                </c:pt>
                <c:pt idx="11">
                  <c:v>0.309016994374947</c:v>
                </c:pt>
                <c:pt idx="12">
                  <c:v>-0.309016994374947</c:v>
                </c:pt>
                <c:pt idx="13">
                  <c:v>-0.809016994374947</c:v>
                </c:pt>
                <c:pt idx="14">
                  <c:v>-1</c:v>
                </c:pt>
                <c:pt idx="15">
                  <c:v>-0.809016994374948</c:v>
                </c:pt>
                <c:pt idx="16">
                  <c:v>-0.309016994374948</c:v>
                </c:pt>
                <c:pt idx="17">
                  <c:v>0.3090169943749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Sheet1!$C$12:$C$29</c:f>
              <c:numCache>
                <c:formatCode>General</c:formatCode>
                <c:ptCount val="18"/>
                <c:pt idx="0">
                  <c:v>0</c:v>
                </c:pt>
                <c:pt idx="1">
                  <c:v>0.587785252292473</c:v>
                </c:pt>
                <c:pt idx="2">
                  <c:v>0.951056516295154</c:v>
                </c:pt>
                <c:pt idx="3">
                  <c:v>0.951056516295154</c:v>
                </c:pt>
                <c:pt idx="4">
                  <c:v>0.587785252292473</c:v>
                </c:pt>
                <c:pt idx="5">
                  <c:v>1.22464679914735E-016</c:v>
                </c:pt>
                <c:pt idx="6">
                  <c:v>-0.587785252292473</c:v>
                </c:pt>
                <c:pt idx="7">
                  <c:v>-0.951056516295154</c:v>
                </c:pt>
                <c:pt idx="8">
                  <c:v>-0.951056516295154</c:v>
                </c:pt>
                <c:pt idx="9">
                  <c:v>0</c:v>
                </c:pt>
                <c:pt idx="10">
                  <c:v>0.587785252292473</c:v>
                </c:pt>
                <c:pt idx="11">
                  <c:v>0.951056516295154</c:v>
                </c:pt>
                <c:pt idx="12">
                  <c:v>0.951056516295154</c:v>
                </c:pt>
                <c:pt idx="13">
                  <c:v>0.587785252292473</c:v>
                </c:pt>
                <c:pt idx="14">
                  <c:v>1.22464679914735E-016</c:v>
                </c:pt>
                <c:pt idx="15">
                  <c:v>-0.587785252292473</c:v>
                </c:pt>
                <c:pt idx="16">
                  <c:v>-0.951056516295154</c:v>
                </c:pt>
                <c:pt idx="17">
                  <c:v>-0.951056516295154</c:v>
                </c:pt>
              </c:numCache>
            </c:numRef>
          </c:yVal>
          <c:smooth val="0"/>
        </c:ser>
        <c:axId val="30339697"/>
        <c:axId val="3900165"/>
      </c:scatterChart>
      <c:valAx>
        <c:axId val="30339697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0165"/>
        <c:crossesAt val="0"/>
        <c:crossBetween val="midCat"/>
        <c:majorUnit val="2"/>
      </c:valAx>
      <c:valAx>
        <c:axId val="39001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39697"/>
        <c:crossesAt val="0"/>
        <c:crossBetween val="midCat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impler!$K$2</c:f>
              <c:strCache>
                <c:ptCount val="1"/>
                <c:pt idx="0">
                  <c:v>Observed 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simpler!$B$12:$B$29</c:f>
              <c:numCache>
                <c:formatCode>General</c:formatCode>
                <c:ptCount val="18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  <c:pt idx="8">
                  <c:v>0.309016994374947</c:v>
                </c:pt>
                <c:pt idx="9">
                  <c:v>0.809016994374947</c:v>
                </c:pt>
                <c:pt idx="10">
                  <c:v>1</c:v>
                </c:pt>
                <c:pt idx="11">
                  <c:v>0.809016994374948</c:v>
                </c:pt>
                <c:pt idx="12">
                  <c:v>0.309016994374948</c:v>
                </c:pt>
                <c:pt idx="13">
                  <c:v>-0.309016994374947</c:v>
                </c:pt>
                <c:pt idx="14">
                  <c:v>-0.809016994374947</c:v>
                </c:pt>
                <c:pt idx="15">
                  <c:v>-1</c:v>
                </c:pt>
                <c:pt idx="16">
                  <c:v>-0.809016994374948</c:v>
                </c:pt>
                <c:pt idx="17">
                  <c:v>-0.309016994374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pler!$K$3</c:f>
              <c:strCache>
                <c:ptCount val="1"/>
                <c:pt idx="0">
                  <c:v>Real but Unobserv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A$20:$A$2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numCache>
            </c:numRef>
          </c:xVal>
          <c:yVal>
            <c:numRef>
              <c:f>simpler!$B$20:$B$29</c:f>
              <c:numCache>
                <c:formatCode>General</c:formatCode>
                <c:ptCount val="10"/>
                <c:pt idx="0">
                  <c:v>0.309016994374947</c:v>
                </c:pt>
                <c:pt idx="1">
                  <c:v>0.809016994374947</c:v>
                </c:pt>
                <c:pt idx="2">
                  <c:v>1</c:v>
                </c:pt>
                <c:pt idx="3">
                  <c:v>0.809016994374948</c:v>
                </c:pt>
                <c:pt idx="4">
                  <c:v>0.309016994374948</c:v>
                </c:pt>
                <c:pt idx="5">
                  <c:v>-0.309016994374947</c:v>
                </c:pt>
                <c:pt idx="6">
                  <c:v>-0.809016994374947</c:v>
                </c:pt>
                <c:pt idx="7">
                  <c:v>-1</c:v>
                </c:pt>
                <c:pt idx="8">
                  <c:v>-0.809016994374948</c:v>
                </c:pt>
                <c:pt idx="9">
                  <c:v>-0.3090169943749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A$19:$A$20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xVal>
          <c:yVal>
            <c:numRef>
              <c:f>simpler!$B$19:$B$20</c:f>
              <c:numCache>
                <c:formatCode>General</c:formatCode>
                <c:ptCount val="2"/>
                <c:pt idx="0">
                  <c:v>-0.309016994374948</c:v>
                </c:pt>
                <c:pt idx="1">
                  <c:v>0.3090169943749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pler!$K$4</c:f>
              <c:strCache>
                <c:ptCount val="1"/>
                <c:pt idx="0">
                  <c:v>Periodic Continu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pler!$B$12:$B$19</c:f>
              <c:numCache>
                <c:formatCode>General</c:formatCode>
                <c:ptCount val="8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pler!$B$19,simpler!$B$12</c:f>
              <c:numCache>
                <c:formatCode>General</c:formatCode>
                <c:ptCount val="2"/>
                <c:pt idx="0">
                  <c:v>-0.309016994374948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mpler!$B$19,simpler!$B$12</c:f>
              <c:numCache>
                <c:formatCode>General</c:formatCode>
                <c:ptCount val="2"/>
                <c:pt idx="0">
                  <c:v>-0.309016994374948</c:v>
                </c:pt>
                <c:pt idx="1">
                  <c:v>1</c:v>
                </c:pt>
              </c:numCache>
            </c:numRef>
          </c:yVal>
          <c:smooth val="0"/>
        </c:ser>
        <c:axId val="9170928"/>
        <c:axId val="83371298"/>
      </c:scatterChart>
      <c:valAx>
        <c:axId val="9170928"/>
        <c:scaling>
          <c:orientation val="minMax"/>
          <c:max val="16.1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71298"/>
        <c:crossesAt val="0"/>
        <c:crossBetween val="midCat"/>
        <c:majorUnit val="2"/>
      </c:valAx>
      <c:valAx>
        <c:axId val="83371298"/>
        <c:scaling>
          <c:orientation val="minMax"/>
          <c:max val="1.6"/>
          <c:min val="-1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0928"/>
        <c:crossesAt val="0"/>
        <c:crossBetween val="midCat"/>
        <c:majorUnit val="0.5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mpler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2362"/>
        <c:axId val="63000821"/>
      </c:lineChart>
      <c:catAx>
        <c:axId val="9686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00821"/>
        <c:crossesAt val="0"/>
        <c:auto val="1"/>
        <c:lblAlgn val="ctr"/>
        <c:lblOffset val="100"/>
        <c:noMultiLvlLbl val="0"/>
      </c:catAx>
      <c:valAx>
        <c:axId val="630008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2362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C$39:$R$39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125</c:v>
                </c:pt>
                <c:pt idx="3">
                  <c:v>0.225</c:v>
                </c:pt>
                <c:pt idx="4">
                  <c:v>0.25</c:v>
                </c:pt>
                <c:pt idx="5">
                  <c:v>0.35</c:v>
                </c:pt>
                <c:pt idx="6">
                  <c:v>0.375</c:v>
                </c:pt>
                <c:pt idx="7">
                  <c:v>0.475</c:v>
                </c:pt>
                <c:pt idx="8">
                  <c:v>0.5</c:v>
                </c:pt>
                <c:pt idx="9">
                  <c:v>0.6</c:v>
                </c:pt>
                <c:pt idx="10">
                  <c:v>0.625</c:v>
                </c:pt>
                <c:pt idx="11">
                  <c:v>0.725</c:v>
                </c:pt>
                <c:pt idx="12">
                  <c:v>0.75</c:v>
                </c:pt>
                <c:pt idx="13">
                  <c:v>0.85</c:v>
                </c:pt>
                <c:pt idx="14">
                  <c:v>0.875</c:v>
                </c:pt>
                <c:pt idx="15">
                  <c:v>0.975</c:v>
                </c:pt>
              </c:numCache>
            </c:numRef>
          </c:xVal>
          <c:yVal>
            <c:numRef>
              <c:f>simpler!$C$40:$R$40</c:f>
              <c:numCache>
                <c:formatCode>General</c:formatCode>
                <c:ptCount val="16"/>
                <c:pt idx="0">
                  <c:v>-1.1180339887499</c:v>
                </c:pt>
                <c:pt idx="1">
                  <c:v>8</c:v>
                </c:pt>
                <c:pt idx="2">
                  <c:v>6.38765090867218</c:v>
                </c:pt>
                <c:pt idx="3">
                  <c:v>0</c:v>
                </c:pt>
                <c:pt idx="4">
                  <c:v>1.27876825791753</c:v>
                </c:pt>
                <c:pt idx="5">
                  <c:v>-1.33907057366955E-016</c:v>
                </c:pt>
                <c:pt idx="6">
                  <c:v>0.751631003488458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.308066617252974</c:v>
                </c:pt>
                <c:pt idx="11">
                  <c:v>0</c:v>
                </c:pt>
                <c:pt idx="12">
                  <c:v>0.103197753332581</c:v>
                </c:pt>
                <c:pt idx="13">
                  <c:v>-2.70690329684957E-015</c:v>
                </c:pt>
                <c:pt idx="14">
                  <c:v>-0.211280551913815</c:v>
                </c:pt>
                <c:pt idx="15">
                  <c:v>3.41076571604101E-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C$39:$R$39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125</c:v>
                </c:pt>
                <c:pt idx="3">
                  <c:v>0.225</c:v>
                </c:pt>
                <c:pt idx="4">
                  <c:v>0.25</c:v>
                </c:pt>
                <c:pt idx="5">
                  <c:v>0.35</c:v>
                </c:pt>
                <c:pt idx="6">
                  <c:v>0.375</c:v>
                </c:pt>
                <c:pt idx="7">
                  <c:v>0.475</c:v>
                </c:pt>
                <c:pt idx="8">
                  <c:v>0.5</c:v>
                </c:pt>
                <c:pt idx="9">
                  <c:v>0.6</c:v>
                </c:pt>
                <c:pt idx="10">
                  <c:v>0.625</c:v>
                </c:pt>
                <c:pt idx="11">
                  <c:v>0.725</c:v>
                </c:pt>
                <c:pt idx="12">
                  <c:v>0.75</c:v>
                </c:pt>
                <c:pt idx="13">
                  <c:v>0.85</c:v>
                </c:pt>
                <c:pt idx="14">
                  <c:v>0.875</c:v>
                </c:pt>
                <c:pt idx="15">
                  <c:v>0.975</c:v>
                </c:pt>
              </c:numCache>
            </c:numRef>
          </c:xVal>
          <c:yVal>
            <c:numRef>
              <c:f>simpler!$C$41:$R$41</c:f>
              <c:numCache>
                <c:formatCode>General</c:formatCode>
                <c:ptCount val="16"/>
                <c:pt idx="0">
                  <c:v>1.53884176858763</c:v>
                </c:pt>
                <c:pt idx="1">
                  <c:v>0</c:v>
                </c:pt>
                <c:pt idx="2">
                  <c:v>-3.91435751119706</c:v>
                </c:pt>
                <c:pt idx="3">
                  <c:v>0</c:v>
                </c:pt>
                <c:pt idx="4">
                  <c:v>-0.202536994835049</c:v>
                </c:pt>
                <c:pt idx="5">
                  <c:v>0</c:v>
                </c:pt>
                <c:pt idx="6">
                  <c:v>0.18045063860365</c:v>
                </c:pt>
                <c:pt idx="7">
                  <c:v>0</c:v>
                </c:pt>
                <c:pt idx="8">
                  <c:v>0.36327126400268</c:v>
                </c:pt>
                <c:pt idx="9">
                  <c:v>-4.89858719658941E-016</c:v>
                </c:pt>
                <c:pt idx="10">
                  <c:v>0.502719029112325</c:v>
                </c:pt>
                <c:pt idx="11">
                  <c:v>0</c:v>
                </c:pt>
                <c:pt idx="12">
                  <c:v>0.651564971414636</c:v>
                </c:pt>
                <c:pt idx="13">
                  <c:v>0</c:v>
                </c:pt>
                <c:pt idx="14">
                  <c:v>0.880046834311191</c:v>
                </c:pt>
                <c:pt idx="1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n-het RP"</c:f>
              <c:strCache>
                <c:ptCount val="1"/>
                <c:pt idx="0">
                  <c:v>non-het RP</c:v>
                </c:pt>
              </c:strCache>
            </c:strRef>
          </c:tx>
          <c:spPr>
            <a:solidFill>
              <a:srgbClr val="ffc6c6"/>
            </a:solidFill>
            <a:ln w="0">
              <a:solidFill>
                <a:srgbClr val="ffc6c6"/>
              </a:solidFill>
            </a:ln>
          </c:spPr>
          <c:marker>
            <c:symbol val="circle"/>
            <c:size val="5"/>
            <c:spPr>
              <a:solidFill>
                <a:srgbClr val="ffc6c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impler!$K$24:$R$24</c:f>
              <c:numCache>
                <c:formatCode>General</c:formatCode>
                <c:ptCount val="8"/>
                <c:pt idx="0">
                  <c:v>-1.1180339887499</c:v>
                </c:pt>
                <c:pt idx="1">
                  <c:v>6.38765090867218</c:v>
                </c:pt>
                <c:pt idx="2">
                  <c:v>1.27876825791753</c:v>
                </c:pt>
                <c:pt idx="3">
                  <c:v>0.751631003488458</c:v>
                </c:pt>
                <c:pt idx="4">
                  <c:v>0.5</c:v>
                </c:pt>
                <c:pt idx="5">
                  <c:v>0.308066617252974</c:v>
                </c:pt>
                <c:pt idx="6">
                  <c:v>0.103197753332581</c:v>
                </c:pt>
                <c:pt idx="7">
                  <c:v>-0.211280551913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on-het IP"</c:f>
              <c:strCache>
                <c:ptCount val="1"/>
                <c:pt idx="0">
                  <c:v>non-het IP</c:v>
                </c:pt>
              </c:strCache>
            </c:strRef>
          </c:tx>
          <c:spPr>
            <a:solidFill>
              <a:srgbClr val="ffc6c6"/>
            </a:solidFill>
            <a:ln w="0">
              <a:solidFill>
                <a:srgbClr val="ffc6c6"/>
              </a:solidFill>
            </a:ln>
          </c:spPr>
          <c:marker>
            <c:symbol val="circle"/>
            <c:size val="5"/>
            <c:spPr>
              <a:solidFill>
                <a:srgbClr val="ffc6c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K$23:$R$23</c:f>
              <c:numCache>
                <c:formatCode>General</c:formatCode>
                <c:ptCount val="8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</c:numCache>
            </c:numRef>
          </c:xVal>
          <c:yVal>
            <c:numRef>
              <c:f>simpler!$K$25:$R$25</c:f>
              <c:numCache>
                <c:formatCode>General</c:formatCode>
                <c:ptCount val="8"/>
                <c:pt idx="0">
                  <c:v>1.53884176858763</c:v>
                </c:pt>
                <c:pt idx="1">
                  <c:v>-3.91435751119706</c:v>
                </c:pt>
                <c:pt idx="2">
                  <c:v>-0.202536994835049</c:v>
                </c:pt>
                <c:pt idx="3">
                  <c:v>0.18045063860365</c:v>
                </c:pt>
                <c:pt idx="4">
                  <c:v>0.36327126400268</c:v>
                </c:pt>
                <c:pt idx="5">
                  <c:v>0.502719029112325</c:v>
                </c:pt>
                <c:pt idx="6">
                  <c:v>0.651564971414636</c:v>
                </c:pt>
                <c:pt idx="7">
                  <c:v>0.880046834311191</c:v>
                </c:pt>
              </c:numCache>
            </c:numRef>
          </c:yVal>
          <c:smooth val="0"/>
        </c:ser>
        <c:axId val="27598326"/>
        <c:axId val="13735134"/>
      </c:scatterChart>
      <c:valAx>
        <c:axId val="2759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35134"/>
        <c:crossesAt val="0"/>
        <c:crossBetween val="midCat"/>
      </c:valAx>
      <c:valAx>
        <c:axId val="137351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98326"/>
        <c:crossesAt val="0"/>
        <c:crossBetween val="midCat"/>
      </c:valAx>
      <c:spPr>
        <a:solidFill>
          <a:srgbClr val="ffc6c6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simpler!$B$12:$B$29</c:f>
              <c:numCache>
                <c:formatCode>General</c:formatCode>
                <c:ptCount val="18"/>
                <c:pt idx="0">
                  <c:v>1</c:v>
                </c:pt>
                <c:pt idx="1">
                  <c:v>0.809016994374948</c:v>
                </c:pt>
                <c:pt idx="2">
                  <c:v>0.309016994374947</c:v>
                </c:pt>
                <c:pt idx="3">
                  <c:v>-0.309016994374947</c:v>
                </c:pt>
                <c:pt idx="4">
                  <c:v>-0.809016994374947</c:v>
                </c:pt>
                <c:pt idx="5">
                  <c:v>-1</c:v>
                </c:pt>
                <c:pt idx="6">
                  <c:v>-0.809016994374948</c:v>
                </c:pt>
                <c:pt idx="7">
                  <c:v>-0.309016994374948</c:v>
                </c:pt>
                <c:pt idx="8">
                  <c:v>0.309016994374947</c:v>
                </c:pt>
                <c:pt idx="9">
                  <c:v>0.809016994374947</c:v>
                </c:pt>
                <c:pt idx="10">
                  <c:v>1</c:v>
                </c:pt>
                <c:pt idx="11">
                  <c:v>0.809016994374948</c:v>
                </c:pt>
                <c:pt idx="12">
                  <c:v>0.309016994374948</c:v>
                </c:pt>
                <c:pt idx="13">
                  <c:v>-0.309016994374947</c:v>
                </c:pt>
                <c:pt idx="14">
                  <c:v>-0.809016994374947</c:v>
                </c:pt>
                <c:pt idx="15">
                  <c:v>-1</c:v>
                </c:pt>
                <c:pt idx="16">
                  <c:v>-0.809016994374948</c:v>
                </c:pt>
                <c:pt idx="17">
                  <c:v>-0.3090169943749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pler!$A$12:$A$2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xVal>
          <c:yVal>
            <c:numRef>
              <c:f>simpler!$C$12:$C$29</c:f>
              <c:numCache>
                <c:formatCode>General</c:formatCode>
                <c:ptCount val="18"/>
                <c:pt idx="0">
                  <c:v>0</c:v>
                </c:pt>
                <c:pt idx="1">
                  <c:v>0.587785252292473</c:v>
                </c:pt>
                <c:pt idx="2">
                  <c:v>0.951056516295154</c:v>
                </c:pt>
                <c:pt idx="3">
                  <c:v>0.951056516295154</c:v>
                </c:pt>
                <c:pt idx="4">
                  <c:v>0.587785252292473</c:v>
                </c:pt>
                <c:pt idx="5">
                  <c:v>1.22464679914735E-016</c:v>
                </c:pt>
                <c:pt idx="6">
                  <c:v>-0.587785252292473</c:v>
                </c:pt>
                <c:pt idx="7">
                  <c:v>-0.951056516295154</c:v>
                </c:pt>
                <c:pt idx="8">
                  <c:v>-0.951056516295154</c:v>
                </c:pt>
                <c:pt idx="9">
                  <c:v>0</c:v>
                </c:pt>
                <c:pt idx="10">
                  <c:v>0.587785252292473</c:v>
                </c:pt>
                <c:pt idx="11">
                  <c:v>0.951056516295154</c:v>
                </c:pt>
                <c:pt idx="12">
                  <c:v>0.951056516295154</c:v>
                </c:pt>
                <c:pt idx="13">
                  <c:v>0.587785252292473</c:v>
                </c:pt>
                <c:pt idx="14">
                  <c:v>1.22464679914735E-016</c:v>
                </c:pt>
                <c:pt idx="15">
                  <c:v>-0.587785252292473</c:v>
                </c:pt>
                <c:pt idx="16">
                  <c:v>-0.951056516295154</c:v>
                </c:pt>
                <c:pt idx="17">
                  <c:v>-0.951056516295154</c:v>
                </c:pt>
              </c:numCache>
            </c:numRef>
          </c:yVal>
          <c:smooth val="0"/>
        </c:ser>
        <c:axId val="34462964"/>
        <c:axId val="549194"/>
      </c:scatterChart>
      <c:valAx>
        <c:axId val="34462964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194"/>
        <c:crossesAt val="0"/>
        <c:crossBetween val="midCat"/>
        <c:majorUnit val="2"/>
      </c:valAx>
      <c:valAx>
        <c:axId val="5491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62964"/>
        <c:crossesAt val="0"/>
        <c:crossBetween val="midCat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0</xdr:row>
      <xdr:rowOff>107280</xdr:rowOff>
    </xdr:from>
    <xdr:to>
      <xdr:col>18</xdr:col>
      <xdr:colOff>475560</xdr:colOff>
      <xdr:row>19</xdr:row>
      <xdr:rowOff>48600</xdr:rowOff>
    </xdr:to>
    <xdr:graphicFrame>
      <xdr:nvGraphicFramePr>
        <xdr:cNvPr id="0" name="fourier-misfit2"/>
        <xdr:cNvGraphicFramePr/>
      </xdr:nvGraphicFramePr>
      <xdr:xfrm>
        <a:off x="6176520" y="107280"/>
        <a:ext cx="619776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7240</xdr:colOff>
      <xdr:row>6</xdr:row>
      <xdr:rowOff>119520</xdr:rowOff>
    </xdr:from>
    <xdr:to>
      <xdr:col>27</xdr:col>
      <xdr:colOff>360</xdr:colOff>
      <xdr:row>37</xdr:row>
      <xdr:rowOff>90720</xdr:rowOff>
    </xdr:to>
    <xdr:graphicFrame>
      <xdr:nvGraphicFramePr>
        <xdr:cNvPr id="1" name="Chart 2"/>
        <xdr:cNvGraphicFramePr/>
      </xdr:nvGraphicFramePr>
      <xdr:xfrm>
        <a:off x="14780160" y="1056960"/>
        <a:ext cx="3068280" cy="48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21</xdr:row>
      <xdr:rowOff>133560</xdr:rowOff>
    </xdr:from>
    <xdr:to>
      <xdr:col>8</xdr:col>
      <xdr:colOff>506520</xdr:colOff>
      <xdr:row>37</xdr:row>
      <xdr:rowOff>136440</xdr:rowOff>
    </xdr:to>
    <xdr:graphicFrame>
      <xdr:nvGraphicFramePr>
        <xdr:cNvPr id="2" name="Chart 3"/>
        <xdr:cNvGraphicFramePr/>
      </xdr:nvGraphicFramePr>
      <xdr:xfrm>
        <a:off x="82800" y="3429720"/>
        <a:ext cx="571212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5680</xdr:colOff>
      <xdr:row>0</xdr:row>
      <xdr:rowOff>146520</xdr:rowOff>
    </xdr:from>
    <xdr:to>
      <xdr:col>10</xdr:col>
      <xdr:colOff>424080</xdr:colOff>
      <xdr:row>19</xdr:row>
      <xdr:rowOff>87840</xdr:rowOff>
    </xdr:to>
    <xdr:graphicFrame>
      <xdr:nvGraphicFramePr>
        <xdr:cNvPr id="3" name="fourier-misfit1"/>
        <xdr:cNvGraphicFramePr/>
      </xdr:nvGraphicFramePr>
      <xdr:xfrm>
        <a:off x="836640" y="146520"/>
        <a:ext cx="619776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0</xdr:colOff>
      <xdr:row>7</xdr:row>
      <xdr:rowOff>29520</xdr:rowOff>
    </xdr:from>
    <xdr:to>
      <xdr:col>16</xdr:col>
      <xdr:colOff>331200</xdr:colOff>
      <xdr:row>25</xdr:row>
      <xdr:rowOff>126720</xdr:rowOff>
    </xdr:to>
    <xdr:graphicFrame>
      <xdr:nvGraphicFramePr>
        <xdr:cNvPr id="4" name="fourier-misfit"/>
        <xdr:cNvGraphicFramePr/>
      </xdr:nvGraphicFramePr>
      <xdr:xfrm>
        <a:off x="4709880" y="1171080"/>
        <a:ext cx="619776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7240</xdr:colOff>
      <xdr:row>6</xdr:row>
      <xdr:rowOff>119520</xdr:rowOff>
    </xdr:from>
    <xdr:to>
      <xdr:col>27</xdr:col>
      <xdr:colOff>360</xdr:colOff>
      <xdr:row>37</xdr:row>
      <xdr:rowOff>90720</xdr:rowOff>
    </xdr:to>
    <xdr:graphicFrame>
      <xdr:nvGraphicFramePr>
        <xdr:cNvPr id="5" name="Chart 2"/>
        <xdr:cNvGraphicFramePr/>
      </xdr:nvGraphicFramePr>
      <xdr:xfrm>
        <a:off x="14780160" y="1094760"/>
        <a:ext cx="3068280" cy="48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4560</xdr:colOff>
      <xdr:row>21</xdr:row>
      <xdr:rowOff>142920</xdr:rowOff>
    </xdr:from>
    <xdr:to>
      <xdr:col>10</xdr:col>
      <xdr:colOff>547920</xdr:colOff>
      <xdr:row>37</xdr:row>
      <xdr:rowOff>146160</xdr:rowOff>
    </xdr:to>
    <xdr:graphicFrame>
      <xdr:nvGraphicFramePr>
        <xdr:cNvPr id="6" name="Chart 3"/>
        <xdr:cNvGraphicFramePr/>
      </xdr:nvGraphicFramePr>
      <xdr:xfrm>
        <a:off x="1446480" y="3477240"/>
        <a:ext cx="57117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27160</xdr:colOff>
      <xdr:row>14</xdr:row>
      <xdr:rowOff>78120</xdr:rowOff>
    </xdr:from>
    <xdr:to>
      <xdr:col>12</xdr:col>
      <xdr:colOff>475560</xdr:colOff>
      <xdr:row>33</xdr:row>
      <xdr:rowOff>28440</xdr:rowOff>
    </xdr:to>
    <xdr:graphicFrame>
      <xdr:nvGraphicFramePr>
        <xdr:cNvPr id="7" name="Chart 4"/>
        <xdr:cNvGraphicFramePr/>
      </xdr:nvGraphicFramePr>
      <xdr:xfrm>
        <a:off x="2210400" y="2319120"/>
        <a:ext cx="6197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256" min="1" style="1" width="9.13"/>
  </cols>
  <sheetData>
    <row r="4" customFormat="false" ht="12.3" hidden="false" customHeight="false" outlineLevel="0" collapsed="false">
      <c r="B4" s="2" t="s">
        <v>0</v>
      </c>
      <c r="C4" s="2" t="n">
        <v>1</v>
      </c>
      <c r="G4" s="1" t="s">
        <v>1</v>
      </c>
      <c r="H4" s="1" t="n">
        <f aca="false">COLUMN(R12)-COLUMN(K12)+1</f>
        <v>8</v>
      </c>
    </row>
    <row r="5" customFormat="false" ht="12.3" hidden="false" customHeight="false" outlineLevel="0" collapsed="false">
      <c r="B5" s="1" t="s">
        <v>2</v>
      </c>
      <c r="C5" s="1" t="n">
        <v>0.1</v>
      </c>
      <c r="G5" s="1" t="s">
        <v>3</v>
      </c>
      <c r="H5" s="1" t="n">
        <f aca="false">L23-K23</f>
        <v>0.125</v>
      </c>
    </row>
    <row r="7" customFormat="false" ht="13.1" hidden="false" customHeight="false" outlineLevel="0" collapsed="false">
      <c r="F7" s="3" t="s">
        <v>4</v>
      </c>
      <c r="G7" s="4" t="n">
        <v>0.025</v>
      </c>
    </row>
    <row r="8" customFormat="false" ht="12.3" hidden="false" customHeight="false" outlineLevel="0" collapsed="false">
      <c r="G8" s="5" t="n">
        <f aca="false">-G7-df*INT(-G7/df)</f>
        <v>0.1</v>
      </c>
    </row>
    <row r="9" customFormat="false" ht="12.3" hidden="false" customHeight="false" outlineLevel="0" collapsed="false">
      <c r="G9" s="5"/>
    </row>
    <row r="10" customFormat="false" ht="12.75" hidden="false" customHeight="false" outlineLevel="0" collapsed="false">
      <c r="B10" s="1" t="s">
        <v>5</v>
      </c>
      <c r="F10" s="1" t="s">
        <v>6</v>
      </c>
      <c r="G10" s="5"/>
      <c r="H10" s="1" t="s">
        <v>7</v>
      </c>
    </row>
    <row r="11" customFormat="false" ht="12.3" hidden="false" customHeight="false" outlineLevel="0" collapsed="false">
      <c r="A11" s="1" t="s">
        <v>8</v>
      </c>
      <c r="B11" s="6" t="s">
        <v>9</v>
      </c>
      <c r="C11" s="6" t="s">
        <v>10</v>
      </c>
      <c r="D11" s="1" t="s">
        <v>11</v>
      </c>
      <c r="F11" s="3" t="s">
        <v>9</v>
      </c>
      <c r="G11" s="3" t="s">
        <v>10</v>
      </c>
      <c r="H11" s="1" t="s">
        <v>9</v>
      </c>
      <c r="I11" s="1" t="s">
        <v>10</v>
      </c>
    </row>
    <row r="12" customFormat="false" ht="12.3" hidden="false" customHeight="false" outlineLevel="0" collapsed="false">
      <c r="A12" s="1" t="n">
        <f aca="false">(ROW()-ROW(A$12))*dt</f>
        <v>0</v>
      </c>
      <c r="B12" s="7" t="n">
        <f aca="false">COS(fx*2*PI()*A12/dt)</f>
        <v>1</v>
      </c>
      <c r="C12" s="7" t="n">
        <f aca="false">SIN(fx*2*PI()*A12/dt)</f>
        <v>0</v>
      </c>
      <c r="D12" s="1" t="n">
        <f aca="false">SQRT(B12*B12+C12*C12)</f>
        <v>1</v>
      </c>
      <c r="F12" s="4" t="n">
        <f aca="false">COS(-het*2*PI()*A12/dt)</f>
        <v>1</v>
      </c>
      <c r="G12" s="4" t="n">
        <f aca="false">SIN(-het*2*PI()*A12/dt)</f>
        <v>-0</v>
      </c>
      <c r="H12" s="5" t="n">
        <f aca="false">F12*B12-G12*C12</f>
        <v>1</v>
      </c>
      <c r="I12" s="5" t="n">
        <f aca="false">F12*C12+G12*B12</f>
        <v>0</v>
      </c>
      <c r="J12" s="8" t="s">
        <v>12</v>
      </c>
      <c r="K12" s="9" t="n">
        <f aca="false">COS(-2*PI()*(ROW()-ROW($K$12))*(COLUMN()-COLUMN($K$12))/nnn)</f>
        <v>1</v>
      </c>
      <c r="L12" s="9" t="n">
        <f aca="false">COS(-2*PI()*(ROW()-ROW($K$12))*(COLUMN()-COLUMN($K$12))/nnn)</f>
        <v>1</v>
      </c>
      <c r="M12" s="9" t="n">
        <f aca="false">COS(-2*PI()*(ROW()-ROW($K$12))*(COLUMN()-COLUMN($K$12))/nnn)</f>
        <v>1</v>
      </c>
      <c r="N12" s="9" t="n">
        <f aca="false">COS(-2*PI()*(ROW()-ROW($K$12))*(COLUMN()-COLUMN($K$12))/nnn)</f>
        <v>1</v>
      </c>
      <c r="O12" s="9" t="n">
        <f aca="false">COS(-2*PI()*(ROW()-ROW($K$12))*(COLUMN()-COLUMN($K$12))/nnn)</f>
        <v>1</v>
      </c>
      <c r="P12" s="9" t="n">
        <f aca="false">COS(-2*PI()*(ROW()-ROW($K$12))*(COLUMN()-COLUMN($K$12))/nnn)</f>
        <v>1</v>
      </c>
      <c r="Q12" s="9" t="n">
        <f aca="false">COS(-2*PI()*(ROW()-ROW($K$12))*(COLUMN()-COLUMN($K$12))/nnn)</f>
        <v>1</v>
      </c>
      <c r="R12" s="9" t="n">
        <f aca="false">COS(-2*PI()*(ROW()-ROW($K$12))*(COLUMN()-COLUMN($K$12))/nnn)</f>
        <v>1</v>
      </c>
      <c r="T12" s="9" t="n">
        <f aca="false">SIN(-2*PI()*(ROW()-ROW($T$12))*(COLUMN()-COLUMN($T$12))/nnn)</f>
        <v>-0</v>
      </c>
      <c r="U12" s="9" t="n">
        <f aca="false">SIN(-2*PI()*(ROW()-ROW($T$12))*(COLUMN()-COLUMN($T$12))/nnn)</f>
        <v>-0</v>
      </c>
      <c r="V12" s="9" t="n">
        <f aca="false">SIN(-2*PI()*(ROW()-ROW($T$12))*(COLUMN()-COLUMN($T$12))/nnn)</f>
        <v>-0</v>
      </c>
      <c r="W12" s="9" t="n">
        <f aca="false">SIN(-2*PI()*(ROW()-ROW($T$12))*(COLUMN()-COLUMN($T$12))/nnn)</f>
        <v>-0</v>
      </c>
      <c r="X12" s="9" t="n">
        <f aca="false">SIN(-2*PI()*(ROW()-ROW($T$12))*(COLUMN()-COLUMN($T$12))/nnn)</f>
        <v>-0</v>
      </c>
      <c r="Y12" s="9" t="n">
        <f aca="false">SIN(-2*PI()*(ROW()-ROW($T$12))*(COLUMN()-COLUMN($T$12))/nnn)</f>
        <v>-0</v>
      </c>
      <c r="Z12" s="9" t="n">
        <f aca="false">SIN(-2*PI()*(ROW()-ROW($T$12))*(COLUMN()-COLUMN($T$12))/nnn)</f>
        <v>-0</v>
      </c>
      <c r="AA12" s="9" t="n">
        <f aca="false">SIN(-2*PI()*(ROW()-ROW($T$12))*(COLUMN()-COLUMN($T$12))/nnn)</f>
        <v>-0</v>
      </c>
    </row>
    <row r="13" customFormat="false" ht="12.3" hidden="false" customHeight="false" outlineLevel="0" collapsed="false">
      <c r="A13" s="1" t="n">
        <f aca="false">(ROW()-ROW(A$12))*dt</f>
        <v>1</v>
      </c>
      <c r="B13" s="7" t="n">
        <f aca="false">COS(fx*2*PI()*A13/dt)</f>
        <v>0.809016994374948</v>
      </c>
      <c r="C13" s="7" t="n">
        <f aca="false">SIN(fx*2*PI()*A13/dt)</f>
        <v>0.587785252292473</v>
      </c>
      <c r="D13" s="1" t="n">
        <f aca="false">SQRT(B13*B13+C13*C13)</f>
        <v>1</v>
      </c>
      <c r="F13" s="4" t="n">
        <f aca="false">COS(-het*2*PI()*A13/dt)</f>
        <v>0.809016994374948</v>
      </c>
      <c r="G13" s="4" t="n">
        <f aca="false">SIN(-het*2*PI()*A13/dt)</f>
        <v>-0.587785252292473</v>
      </c>
      <c r="H13" s="5" t="n">
        <f aca="false">F13*B13-G13*C13</f>
        <v>1</v>
      </c>
      <c r="I13" s="5" t="n">
        <f aca="false">F13*C13+G13*B13</f>
        <v>0</v>
      </c>
      <c r="K13" s="9" t="n">
        <f aca="false">COS(-2*PI()*(ROW()-ROW($K$12))*(COLUMN()-COLUMN($K$12))/nnn)</f>
        <v>1</v>
      </c>
      <c r="L13" s="9" t="n">
        <f aca="false">COS(-2*PI()*(ROW()-ROW($K$12))*(COLUMN()-COLUMN($K$12))/nnn)</f>
        <v>0.707106781186548</v>
      </c>
      <c r="M13" s="9" t="n">
        <f aca="false">COS(-2*PI()*(ROW()-ROW($K$12))*(COLUMN()-COLUMN($K$12))/nnn)</f>
        <v>6.12323399573677E-017</v>
      </c>
      <c r="N13" s="9" t="n">
        <f aca="false">COS(-2*PI()*(ROW()-ROW($K$12))*(COLUMN()-COLUMN($K$12))/nnn)</f>
        <v>-0.707106781186548</v>
      </c>
      <c r="O13" s="9" t="n">
        <f aca="false">COS(-2*PI()*(ROW()-ROW($K$12))*(COLUMN()-COLUMN($K$12))/nnn)</f>
        <v>-1</v>
      </c>
      <c r="P13" s="9" t="n">
        <f aca="false">COS(-2*PI()*(ROW()-ROW($K$12))*(COLUMN()-COLUMN($K$12))/nnn)</f>
        <v>-0.707106781186548</v>
      </c>
      <c r="Q13" s="9" t="n">
        <f aca="false">COS(-2*PI()*(ROW()-ROW($K$12))*(COLUMN()-COLUMN($K$12))/nnn)</f>
        <v>-1.83697019872103E-016</v>
      </c>
      <c r="R13" s="9" t="n">
        <f aca="false">COS(-2*PI()*(ROW()-ROW($K$12))*(COLUMN()-COLUMN($K$12))/nnn)</f>
        <v>0.707106781186547</v>
      </c>
      <c r="T13" s="9" t="n">
        <f aca="false">SIN(-2*PI()*(ROW()-ROW($T$12))*(COLUMN()-COLUMN($T$12))/nnn)</f>
        <v>-0</v>
      </c>
      <c r="U13" s="9" t="n">
        <f aca="false">SIN(-2*PI()*(ROW()-ROW($T$12))*(COLUMN()-COLUMN($T$12))/nnn)</f>
        <v>-0.707106781186548</v>
      </c>
      <c r="V13" s="9" t="n">
        <f aca="false">SIN(-2*PI()*(ROW()-ROW($T$12))*(COLUMN()-COLUMN($T$12))/nnn)</f>
        <v>-1</v>
      </c>
      <c r="W13" s="9" t="n">
        <f aca="false">SIN(-2*PI()*(ROW()-ROW($T$12))*(COLUMN()-COLUMN($T$12))/nnn)</f>
        <v>-0.707106781186548</v>
      </c>
      <c r="X13" s="9" t="n">
        <f aca="false">SIN(-2*PI()*(ROW()-ROW($T$12))*(COLUMN()-COLUMN($T$12))/nnn)</f>
        <v>-1.22464679914735E-016</v>
      </c>
      <c r="Y13" s="9" t="n">
        <f aca="false">SIN(-2*PI()*(ROW()-ROW($T$12))*(COLUMN()-COLUMN($T$12))/nnn)</f>
        <v>0.707106781186548</v>
      </c>
      <c r="Z13" s="9" t="n">
        <f aca="false">SIN(-2*PI()*(ROW()-ROW($T$12))*(COLUMN()-COLUMN($T$12))/nnn)</f>
        <v>1</v>
      </c>
      <c r="AA13" s="9" t="n">
        <f aca="false">SIN(-2*PI()*(ROW()-ROW($T$12))*(COLUMN()-COLUMN($T$12))/nnn)</f>
        <v>0.707106781186548</v>
      </c>
    </row>
    <row r="14" customFormat="false" ht="12.3" hidden="false" customHeight="false" outlineLevel="0" collapsed="false">
      <c r="A14" s="1" t="n">
        <f aca="false">(ROW()-ROW(A$12))*dt</f>
        <v>2</v>
      </c>
      <c r="B14" s="7" t="n">
        <f aca="false">COS(fx*2*PI()*A14/dt)</f>
        <v>0.309016994374947</v>
      </c>
      <c r="C14" s="7" t="n">
        <f aca="false">SIN(fx*2*PI()*A14/dt)</f>
        <v>0.951056516295154</v>
      </c>
      <c r="D14" s="1" t="n">
        <f aca="false">SQRT(B14*B14+C14*C14)</f>
        <v>1</v>
      </c>
      <c r="F14" s="4" t="n">
        <f aca="false">COS(-het*2*PI()*A14/dt)</f>
        <v>0.309016994374947</v>
      </c>
      <c r="G14" s="4" t="n">
        <f aca="false">SIN(-het*2*PI()*A14/dt)</f>
        <v>-0.951056516295154</v>
      </c>
      <c r="H14" s="5" t="n">
        <f aca="false">F14*B14-G14*C14</f>
        <v>1</v>
      </c>
      <c r="I14" s="5" t="n">
        <f aca="false">F14*C14+G14*B14</f>
        <v>0</v>
      </c>
      <c r="K14" s="9" t="n">
        <f aca="false">COS(-2*PI()*(ROW()-ROW($K$12))*(COLUMN()-COLUMN($K$12))/nnn)</f>
        <v>1</v>
      </c>
      <c r="L14" s="9" t="n">
        <f aca="false">COS(-2*PI()*(ROW()-ROW($K$12))*(COLUMN()-COLUMN($K$12))/nnn)</f>
        <v>6.12323399573677E-017</v>
      </c>
      <c r="M14" s="9" t="n">
        <f aca="false">COS(-2*PI()*(ROW()-ROW($K$12))*(COLUMN()-COLUMN($K$12))/nnn)</f>
        <v>-1</v>
      </c>
      <c r="N14" s="9" t="n">
        <f aca="false">COS(-2*PI()*(ROW()-ROW($K$12))*(COLUMN()-COLUMN($K$12))/nnn)</f>
        <v>-1.83697019872103E-016</v>
      </c>
      <c r="O14" s="9" t="n">
        <f aca="false">COS(-2*PI()*(ROW()-ROW($K$12))*(COLUMN()-COLUMN($K$12))/nnn)</f>
        <v>1</v>
      </c>
      <c r="P14" s="9" t="n">
        <f aca="false">COS(-2*PI()*(ROW()-ROW($K$12))*(COLUMN()-COLUMN($K$12))/nnn)</f>
        <v>3.06161699786838E-016</v>
      </c>
      <c r="Q14" s="9" t="n">
        <f aca="false">COS(-2*PI()*(ROW()-ROW($K$12))*(COLUMN()-COLUMN($K$12))/nnn)</f>
        <v>-1</v>
      </c>
      <c r="R14" s="9" t="n">
        <f aca="false">COS(-2*PI()*(ROW()-ROW($K$12))*(COLUMN()-COLUMN($K$12))/nnn)</f>
        <v>-4.28626379701574E-016</v>
      </c>
      <c r="T14" s="9" t="n">
        <f aca="false">SIN(-2*PI()*(ROW()-ROW($T$12))*(COLUMN()-COLUMN($T$12))/nnn)</f>
        <v>-0</v>
      </c>
      <c r="U14" s="9" t="n">
        <f aca="false">SIN(-2*PI()*(ROW()-ROW($T$12))*(COLUMN()-COLUMN($T$12))/nnn)</f>
        <v>-1</v>
      </c>
      <c r="V14" s="9" t="n">
        <f aca="false">SIN(-2*PI()*(ROW()-ROW($T$12))*(COLUMN()-COLUMN($T$12))/nnn)</f>
        <v>-1.22464679914735E-016</v>
      </c>
      <c r="W14" s="9" t="n">
        <f aca="false">SIN(-2*PI()*(ROW()-ROW($T$12))*(COLUMN()-COLUMN($T$12))/nnn)</f>
        <v>1</v>
      </c>
      <c r="X14" s="9" t="n">
        <f aca="false">SIN(-2*PI()*(ROW()-ROW($T$12))*(COLUMN()-COLUMN($T$12))/nnn)</f>
        <v>2.44929359829471E-016</v>
      </c>
      <c r="Y14" s="9" t="n">
        <f aca="false">SIN(-2*PI()*(ROW()-ROW($T$12))*(COLUMN()-COLUMN($T$12))/nnn)</f>
        <v>-1</v>
      </c>
      <c r="Z14" s="9" t="n">
        <f aca="false">SIN(-2*PI()*(ROW()-ROW($T$12))*(COLUMN()-COLUMN($T$12))/nnn)</f>
        <v>-3.67394039744206E-016</v>
      </c>
      <c r="AA14" s="9" t="n">
        <f aca="false">SIN(-2*PI()*(ROW()-ROW($T$12))*(COLUMN()-COLUMN($T$12))/nnn)</f>
        <v>1</v>
      </c>
    </row>
    <row r="15" customFormat="false" ht="12.3" hidden="false" customHeight="false" outlineLevel="0" collapsed="false">
      <c r="A15" s="1" t="n">
        <f aca="false">(ROW()-ROW(A$12))*dt</f>
        <v>3</v>
      </c>
      <c r="B15" s="7" t="n">
        <f aca="false">COS(fx*2*PI()*A15/dt)</f>
        <v>-0.309016994374947</v>
      </c>
      <c r="C15" s="7" t="n">
        <f aca="false">SIN(fx*2*PI()*A15/dt)</f>
        <v>0.951056516295154</v>
      </c>
      <c r="D15" s="1" t="n">
        <f aca="false">SQRT(B15*B15+C15*C15)</f>
        <v>1</v>
      </c>
      <c r="F15" s="4" t="n">
        <f aca="false">COS(-het*2*PI()*A15/dt)</f>
        <v>-0.309016994374947</v>
      </c>
      <c r="G15" s="4" t="n">
        <f aca="false">SIN(-het*2*PI()*A15/dt)</f>
        <v>-0.951056516295154</v>
      </c>
      <c r="H15" s="5" t="n">
        <f aca="false">F15*B15-G15*C15</f>
        <v>1</v>
      </c>
      <c r="I15" s="5" t="n">
        <f aca="false">F15*C15+G15*B15</f>
        <v>0</v>
      </c>
      <c r="K15" s="9" t="n">
        <f aca="false">COS(-2*PI()*(ROW()-ROW($K$12))*(COLUMN()-COLUMN($K$12))/nnn)</f>
        <v>1</v>
      </c>
      <c r="L15" s="9" t="n">
        <f aca="false">COS(-2*PI()*(ROW()-ROW($K$12))*(COLUMN()-COLUMN($K$12))/nnn)</f>
        <v>-0.707106781186548</v>
      </c>
      <c r="M15" s="9" t="n">
        <f aca="false">COS(-2*PI()*(ROW()-ROW($K$12))*(COLUMN()-COLUMN($K$12))/nnn)</f>
        <v>-1.83697019872103E-016</v>
      </c>
      <c r="N15" s="9" t="n">
        <f aca="false">COS(-2*PI()*(ROW()-ROW($K$12))*(COLUMN()-COLUMN($K$12))/nnn)</f>
        <v>0.707106781186548</v>
      </c>
      <c r="O15" s="9" t="n">
        <f aca="false">COS(-2*PI()*(ROW()-ROW($K$12))*(COLUMN()-COLUMN($K$12))/nnn)</f>
        <v>-1</v>
      </c>
      <c r="P15" s="9" t="n">
        <f aca="false">COS(-2*PI()*(ROW()-ROW($K$12))*(COLUMN()-COLUMN($K$12))/nnn)</f>
        <v>0.707106781186547</v>
      </c>
      <c r="Q15" s="9" t="n">
        <f aca="false">COS(-2*PI()*(ROW()-ROW($K$12))*(COLUMN()-COLUMN($K$12))/nnn)</f>
        <v>5.51091059616309E-016</v>
      </c>
      <c r="R15" s="9" t="n">
        <f aca="false">COS(-2*PI()*(ROW()-ROW($K$12))*(COLUMN()-COLUMN($K$12))/nnn)</f>
        <v>-0.707106781186547</v>
      </c>
      <c r="T15" s="9" t="n">
        <f aca="false">SIN(-2*PI()*(ROW()-ROW($T$12))*(COLUMN()-COLUMN($T$12))/nnn)</f>
        <v>-0</v>
      </c>
      <c r="U15" s="9" t="n">
        <f aca="false">SIN(-2*PI()*(ROW()-ROW($T$12))*(COLUMN()-COLUMN($T$12))/nnn)</f>
        <v>-0.707106781186548</v>
      </c>
      <c r="V15" s="9" t="n">
        <f aca="false">SIN(-2*PI()*(ROW()-ROW($T$12))*(COLUMN()-COLUMN($T$12))/nnn)</f>
        <v>1</v>
      </c>
      <c r="W15" s="9" t="n">
        <f aca="false">SIN(-2*PI()*(ROW()-ROW($T$12))*(COLUMN()-COLUMN($T$12))/nnn)</f>
        <v>-0.707106781186547</v>
      </c>
      <c r="X15" s="9" t="n">
        <f aca="false">SIN(-2*PI()*(ROW()-ROW($T$12))*(COLUMN()-COLUMN($T$12))/nnn)</f>
        <v>-3.67394039744206E-016</v>
      </c>
      <c r="Y15" s="9" t="n">
        <f aca="false">SIN(-2*PI()*(ROW()-ROW($T$12))*(COLUMN()-COLUMN($T$12))/nnn)</f>
        <v>0.707106781186549</v>
      </c>
      <c r="Z15" s="9" t="n">
        <f aca="false">SIN(-2*PI()*(ROW()-ROW($T$12))*(COLUMN()-COLUMN($T$12))/nnn)</f>
        <v>-1</v>
      </c>
      <c r="AA15" s="9" t="n">
        <f aca="false">SIN(-2*PI()*(ROW()-ROW($T$12))*(COLUMN()-COLUMN($T$12))/nnn)</f>
        <v>0.707106781186548</v>
      </c>
    </row>
    <row r="16" customFormat="false" ht="12.3" hidden="false" customHeight="false" outlineLevel="0" collapsed="false">
      <c r="A16" s="1" t="n">
        <f aca="false">(ROW()-ROW(A$12))*dt</f>
        <v>4</v>
      </c>
      <c r="B16" s="7" t="n">
        <f aca="false">COS(fx*2*PI()*A16/dt)</f>
        <v>-0.809016994374947</v>
      </c>
      <c r="C16" s="7" t="n">
        <f aca="false">SIN(fx*2*PI()*A16/dt)</f>
        <v>0.587785252292473</v>
      </c>
      <c r="D16" s="1" t="n">
        <f aca="false">SQRT(B16*B16+C16*C16)</f>
        <v>1</v>
      </c>
      <c r="F16" s="4" t="n">
        <f aca="false">COS(-het*2*PI()*A16/dt)</f>
        <v>-0.809016994374947</v>
      </c>
      <c r="G16" s="4" t="n">
        <f aca="false">SIN(-het*2*PI()*A16/dt)</f>
        <v>-0.587785252292473</v>
      </c>
      <c r="H16" s="5" t="n">
        <f aca="false">F16*B16-G16*C16</f>
        <v>1</v>
      </c>
      <c r="I16" s="5" t="n">
        <f aca="false">F16*C16+G16*B16</f>
        <v>0</v>
      </c>
      <c r="K16" s="9" t="n">
        <f aca="false">COS(-2*PI()*(ROW()-ROW($K$12))*(COLUMN()-COLUMN($K$12))/nnn)</f>
        <v>1</v>
      </c>
      <c r="L16" s="9" t="n">
        <f aca="false">COS(-2*PI()*(ROW()-ROW($K$12))*(COLUMN()-COLUMN($K$12))/nnn)</f>
        <v>-1</v>
      </c>
      <c r="M16" s="9" t="n">
        <f aca="false">COS(-2*PI()*(ROW()-ROW($K$12))*(COLUMN()-COLUMN($K$12))/nnn)</f>
        <v>1</v>
      </c>
      <c r="N16" s="9" t="n">
        <f aca="false">COS(-2*PI()*(ROW()-ROW($K$12))*(COLUMN()-COLUMN($K$12))/nnn)</f>
        <v>-1</v>
      </c>
      <c r="O16" s="9" t="n">
        <f aca="false">COS(-2*PI()*(ROW()-ROW($K$12))*(COLUMN()-COLUMN($K$12))/nnn)</f>
        <v>1</v>
      </c>
      <c r="P16" s="9" t="n">
        <f aca="false">COS(-2*PI()*(ROW()-ROW($K$12))*(COLUMN()-COLUMN($K$12))/nnn)</f>
        <v>-1</v>
      </c>
      <c r="Q16" s="9" t="n">
        <f aca="false">COS(-2*PI()*(ROW()-ROW($K$12))*(COLUMN()-COLUMN($K$12))/nnn)</f>
        <v>1</v>
      </c>
      <c r="R16" s="9" t="n">
        <f aca="false">COS(-2*PI()*(ROW()-ROW($K$12))*(COLUMN()-COLUMN($K$12))/nnn)</f>
        <v>-1</v>
      </c>
      <c r="T16" s="9" t="n">
        <f aca="false">SIN(-2*PI()*(ROW()-ROW($T$12))*(COLUMN()-COLUMN($T$12))/nnn)</f>
        <v>-0</v>
      </c>
      <c r="U16" s="9" t="n">
        <f aca="false">SIN(-2*PI()*(ROW()-ROW($T$12))*(COLUMN()-COLUMN($T$12))/nnn)</f>
        <v>-1.22464679914735E-016</v>
      </c>
      <c r="V16" s="9" t="n">
        <f aca="false">SIN(-2*PI()*(ROW()-ROW($T$12))*(COLUMN()-COLUMN($T$12))/nnn)</f>
        <v>2.44929359829471E-016</v>
      </c>
      <c r="W16" s="9" t="n">
        <f aca="false">SIN(-2*PI()*(ROW()-ROW($T$12))*(COLUMN()-COLUMN($T$12))/nnn)</f>
        <v>-3.67394039744206E-016</v>
      </c>
      <c r="X16" s="9" t="n">
        <f aca="false">SIN(-2*PI()*(ROW()-ROW($T$12))*(COLUMN()-COLUMN($T$12))/nnn)</f>
        <v>4.89858719658941E-016</v>
      </c>
      <c r="Y16" s="9" t="n">
        <f aca="false">SIN(-2*PI()*(ROW()-ROW($T$12))*(COLUMN()-COLUMN($T$12))/nnn)</f>
        <v>-6.12323399573677E-016</v>
      </c>
      <c r="Z16" s="9" t="n">
        <f aca="false">SIN(-2*PI()*(ROW()-ROW($T$12))*(COLUMN()-COLUMN($T$12))/nnn)</f>
        <v>7.34788079488412E-016</v>
      </c>
      <c r="AA16" s="9" t="n">
        <f aca="false">SIN(-2*PI()*(ROW()-ROW($T$12))*(COLUMN()-COLUMN($T$12))/nnn)</f>
        <v>-8.57252759403147E-016</v>
      </c>
    </row>
    <row r="17" customFormat="false" ht="12.3" hidden="false" customHeight="false" outlineLevel="0" collapsed="false">
      <c r="A17" s="1" t="n">
        <f aca="false">(ROW()-ROW(A$12))*dt</f>
        <v>5</v>
      </c>
      <c r="B17" s="7" t="n">
        <f aca="false">COS(fx*2*PI()*A17/dt)</f>
        <v>-1</v>
      </c>
      <c r="C17" s="7" t="n">
        <f aca="false">SIN(fx*2*PI()*A17/dt)</f>
        <v>1.22464679914735E-016</v>
      </c>
      <c r="D17" s="1" t="n">
        <f aca="false">SQRT(B17*B17+C17*C17)</f>
        <v>1</v>
      </c>
      <c r="F17" s="4" t="n">
        <f aca="false">COS(-het*2*PI()*A17/dt)</f>
        <v>-1</v>
      </c>
      <c r="G17" s="4" t="n">
        <f aca="false">SIN(-het*2*PI()*A17/dt)</f>
        <v>-1.22464679914735E-016</v>
      </c>
      <c r="H17" s="5" t="n">
        <f aca="false">F17*B17-G17*C17</f>
        <v>1</v>
      </c>
      <c r="I17" s="5" t="n">
        <f aca="false">F17*C17+G17*B17</f>
        <v>0</v>
      </c>
      <c r="K17" s="9" t="n">
        <f aca="false">COS(-2*PI()*(ROW()-ROW($K$12))*(COLUMN()-COLUMN($K$12))/nnn)</f>
        <v>1</v>
      </c>
      <c r="L17" s="9" t="n">
        <f aca="false">COS(-2*PI()*(ROW()-ROW($K$12))*(COLUMN()-COLUMN($K$12))/nnn)</f>
        <v>-0.707106781186548</v>
      </c>
      <c r="M17" s="9" t="n">
        <f aca="false">COS(-2*PI()*(ROW()-ROW($K$12))*(COLUMN()-COLUMN($K$12))/nnn)</f>
        <v>3.06161699786838E-016</v>
      </c>
      <c r="N17" s="9" t="n">
        <f aca="false">COS(-2*PI()*(ROW()-ROW($K$12))*(COLUMN()-COLUMN($K$12))/nnn)</f>
        <v>0.707106781186547</v>
      </c>
      <c r="O17" s="9" t="n">
        <f aca="false">COS(-2*PI()*(ROW()-ROW($K$12))*(COLUMN()-COLUMN($K$12))/nnn)</f>
        <v>-1</v>
      </c>
      <c r="P17" s="9" t="n">
        <f aca="false">COS(-2*PI()*(ROW()-ROW($K$12))*(COLUMN()-COLUMN($K$12))/nnn)</f>
        <v>0.707106781186548</v>
      </c>
      <c r="Q17" s="9" t="n">
        <f aca="false">COS(-2*PI()*(ROW()-ROW($K$12))*(COLUMN()-COLUMN($K$12))/nnn)</f>
        <v>-2.69484193876077E-015</v>
      </c>
      <c r="R17" s="9" t="n">
        <f aca="false">COS(-2*PI()*(ROW()-ROW($K$12))*(COLUMN()-COLUMN($K$12))/nnn)</f>
        <v>-0.707106781186546</v>
      </c>
      <c r="T17" s="9" t="n">
        <f aca="false">SIN(-2*PI()*(ROW()-ROW($T$12))*(COLUMN()-COLUMN($T$12))/nnn)</f>
        <v>-0</v>
      </c>
      <c r="U17" s="9" t="n">
        <f aca="false">SIN(-2*PI()*(ROW()-ROW($T$12))*(COLUMN()-COLUMN($T$12))/nnn)</f>
        <v>0.707106781186548</v>
      </c>
      <c r="V17" s="9" t="n">
        <f aca="false">SIN(-2*PI()*(ROW()-ROW($T$12))*(COLUMN()-COLUMN($T$12))/nnn)</f>
        <v>-1</v>
      </c>
      <c r="W17" s="9" t="n">
        <f aca="false">SIN(-2*PI()*(ROW()-ROW($T$12))*(COLUMN()-COLUMN($T$12))/nnn)</f>
        <v>0.707106781186549</v>
      </c>
      <c r="X17" s="9" t="n">
        <f aca="false">SIN(-2*PI()*(ROW()-ROW($T$12))*(COLUMN()-COLUMN($T$12))/nnn)</f>
        <v>-6.12323399573677E-016</v>
      </c>
      <c r="Y17" s="9" t="n">
        <f aca="false">SIN(-2*PI()*(ROW()-ROW($T$12))*(COLUMN()-COLUMN($T$12))/nnn)</f>
        <v>-0.707106781186548</v>
      </c>
      <c r="Z17" s="9" t="n">
        <f aca="false">SIN(-2*PI()*(ROW()-ROW($T$12))*(COLUMN()-COLUMN($T$12))/nnn)</f>
        <v>1</v>
      </c>
      <c r="AA17" s="9" t="n">
        <f aca="false">SIN(-2*PI()*(ROW()-ROW($T$12))*(COLUMN()-COLUMN($T$12))/nnn)</f>
        <v>-0.707106781186549</v>
      </c>
    </row>
    <row r="18" customFormat="false" ht="12.3" hidden="false" customHeight="false" outlineLevel="0" collapsed="false">
      <c r="A18" s="1" t="n">
        <f aca="false">(ROW()-ROW(A$12))*dt</f>
        <v>6</v>
      </c>
      <c r="B18" s="7" t="n">
        <f aca="false">COS(fx*2*PI()*A18/dt)</f>
        <v>-0.809016994374948</v>
      </c>
      <c r="C18" s="7" t="n">
        <f aca="false">SIN(fx*2*PI()*A18/dt)</f>
        <v>-0.587785252292473</v>
      </c>
      <c r="D18" s="1" t="n">
        <f aca="false">SQRT(B18*B18+C18*C18)</f>
        <v>1</v>
      </c>
      <c r="F18" s="4" t="n">
        <f aca="false">COS(-het*2*PI()*A18/dt)</f>
        <v>-0.809016994374948</v>
      </c>
      <c r="G18" s="4" t="n">
        <f aca="false">SIN(-het*2*PI()*A18/dt)</f>
        <v>0.587785252292473</v>
      </c>
      <c r="H18" s="5" t="n">
        <f aca="false">F18*B18-G18*C18</f>
        <v>1</v>
      </c>
      <c r="I18" s="5" t="n">
        <f aca="false">F18*C18+G18*B18</f>
        <v>0</v>
      </c>
      <c r="K18" s="9" t="n">
        <f aca="false">COS(-2*PI()*(ROW()-ROW($K$12))*(COLUMN()-COLUMN($K$12))/nnn)</f>
        <v>1</v>
      </c>
      <c r="L18" s="9" t="n">
        <f aca="false">COS(-2*PI()*(ROW()-ROW($K$12))*(COLUMN()-COLUMN($K$12))/nnn)</f>
        <v>-1.83697019872103E-016</v>
      </c>
      <c r="M18" s="9" t="n">
        <f aca="false">COS(-2*PI()*(ROW()-ROW($K$12))*(COLUMN()-COLUMN($K$12))/nnn)</f>
        <v>-1</v>
      </c>
      <c r="N18" s="9" t="n">
        <f aca="false">COS(-2*PI()*(ROW()-ROW($K$12))*(COLUMN()-COLUMN($K$12))/nnn)</f>
        <v>5.51091059616309E-016</v>
      </c>
      <c r="O18" s="9" t="n">
        <f aca="false">COS(-2*PI()*(ROW()-ROW($K$12))*(COLUMN()-COLUMN($K$12))/nnn)</f>
        <v>1</v>
      </c>
      <c r="P18" s="9" t="n">
        <f aca="false">COS(-2*PI()*(ROW()-ROW($K$12))*(COLUMN()-COLUMN($K$12))/nnn)</f>
        <v>-2.69484193876077E-015</v>
      </c>
      <c r="Q18" s="9" t="n">
        <f aca="false">COS(-2*PI()*(ROW()-ROW($K$12))*(COLUMN()-COLUMN($K$12))/nnn)</f>
        <v>-1</v>
      </c>
      <c r="R18" s="9" t="n">
        <f aca="false">COS(-2*PI()*(ROW()-ROW($K$12))*(COLUMN()-COLUMN($K$12))/nnn)</f>
        <v>-4.9047770029553E-016</v>
      </c>
      <c r="T18" s="9" t="n">
        <f aca="false">SIN(-2*PI()*(ROW()-ROW($T$12))*(COLUMN()-COLUMN($T$12))/nnn)</f>
        <v>-0</v>
      </c>
      <c r="U18" s="9" t="n">
        <f aca="false">SIN(-2*PI()*(ROW()-ROW($T$12))*(COLUMN()-COLUMN($T$12))/nnn)</f>
        <v>1</v>
      </c>
      <c r="V18" s="9" t="n">
        <f aca="false">SIN(-2*PI()*(ROW()-ROW($T$12))*(COLUMN()-COLUMN($T$12))/nnn)</f>
        <v>-3.67394039744206E-016</v>
      </c>
      <c r="W18" s="9" t="n">
        <f aca="false">SIN(-2*PI()*(ROW()-ROW($T$12))*(COLUMN()-COLUMN($T$12))/nnn)</f>
        <v>-1</v>
      </c>
      <c r="X18" s="9" t="n">
        <f aca="false">SIN(-2*PI()*(ROW()-ROW($T$12))*(COLUMN()-COLUMN($T$12))/nnn)</f>
        <v>7.34788079488412E-016</v>
      </c>
      <c r="Y18" s="9" t="n">
        <f aca="false">SIN(-2*PI()*(ROW()-ROW($T$12))*(COLUMN()-COLUMN($T$12))/nnn)</f>
        <v>1</v>
      </c>
      <c r="Z18" s="9" t="n">
        <f aca="false">SIN(-2*PI()*(ROW()-ROW($T$12))*(COLUMN()-COLUMN($T$12))/nnn)</f>
        <v>-1.10218211923262E-015</v>
      </c>
      <c r="AA18" s="9" t="n">
        <f aca="false">SIN(-2*PI()*(ROW()-ROW($T$12))*(COLUMN()-COLUMN($T$12))/nnn)</f>
        <v>-1</v>
      </c>
    </row>
    <row r="19" customFormat="false" ht="12.3" hidden="false" customHeight="false" outlineLevel="0" collapsed="false">
      <c r="A19" s="1" t="n">
        <f aca="false">(ROW()-ROW(A$12))*dt</f>
        <v>7</v>
      </c>
      <c r="B19" s="7" t="n">
        <f aca="false">COS(fx*2*PI()*A19/dt)</f>
        <v>-0.309016994374948</v>
      </c>
      <c r="C19" s="7" t="n">
        <f aca="false">SIN(fx*2*PI()*A19/dt)</f>
        <v>-0.951056516295154</v>
      </c>
      <c r="D19" s="1" t="n">
        <f aca="false">SQRT(B19*B19+C19*C19)</f>
        <v>1</v>
      </c>
      <c r="F19" s="4" t="n">
        <f aca="false">COS(-het*2*PI()*A19/dt)</f>
        <v>-0.309016994374948</v>
      </c>
      <c r="G19" s="4" t="n">
        <f aca="false">SIN(-het*2*PI()*A19/dt)</f>
        <v>0.951056516295154</v>
      </c>
      <c r="H19" s="5" t="n">
        <f aca="false">F19*B19-G19*C19</f>
        <v>1</v>
      </c>
      <c r="I19" s="5" t="n">
        <f aca="false">F19*C19+G19*B19</f>
        <v>0</v>
      </c>
      <c r="K19" s="9" t="n">
        <f aca="false">COS(-2*PI()*(ROW()-ROW($K$12))*(COLUMN()-COLUMN($K$12))/nnn)</f>
        <v>1</v>
      </c>
      <c r="L19" s="9" t="n">
        <f aca="false">COS(-2*PI()*(ROW()-ROW($K$12))*(COLUMN()-COLUMN($K$12))/nnn)</f>
        <v>0.707106781186547</v>
      </c>
      <c r="M19" s="9" t="n">
        <f aca="false">COS(-2*PI()*(ROW()-ROW($K$12))*(COLUMN()-COLUMN($K$12))/nnn)</f>
        <v>-4.28626379701574E-016</v>
      </c>
      <c r="N19" s="9" t="n">
        <f aca="false">COS(-2*PI()*(ROW()-ROW($K$12))*(COLUMN()-COLUMN($K$12))/nnn)</f>
        <v>-0.707106781186547</v>
      </c>
      <c r="O19" s="9" t="n">
        <f aca="false">COS(-2*PI()*(ROW()-ROW($K$12))*(COLUMN()-COLUMN($K$12))/nnn)</f>
        <v>-1</v>
      </c>
      <c r="P19" s="9" t="n">
        <f aca="false">COS(-2*PI()*(ROW()-ROW($K$12))*(COLUMN()-COLUMN($K$12))/nnn)</f>
        <v>-0.707106781186546</v>
      </c>
      <c r="Q19" s="9" t="n">
        <f aca="false">COS(-2*PI()*(ROW()-ROW($K$12))*(COLUMN()-COLUMN($K$12))/nnn)</f>
        <v>-4.9047770029553E-016</v>
      </c>
      <c r="R19" s="9" t="n">
        <f aca="false">COS(-2*PI()*(ROW()-ROW($K$12))*(COLUMN()-COLUMN($K$12))/nnn)</f>
        <v>0.707106781186551</v>
      </c>
      <c r="T19" s="9" t="n">
        <f aca="false">SIN(-2*PI()*(ROW()-ROW($T$12))*(COLUMN()-COLUMN($T$12))/nnn)</f>
        <v>-0</v>
      </c>
      <c r="U19" s="9" t="n">
        <f aca="false">SIN(-2*PI()*(ROW()-ROW($T$12))*(COLUMN()-COLUMN($T$12))/nnn)</f>
        <v>0.707106781186548</v>
      </c>
      <c r="V19" s="9" t="n">
        <f aca="false">SIN(-2*PI()*(ROW()-ROW($T$12))*(COLUMN()-COLUMN($T$12))/nnn)</f>
        <v>1</v>
      </c>
      <c r="W19" s="9" t="n">
        <f aca="false">SIN(-2*PI()*(ROW()-ROW($T$12))*(COLUMN()-COLUMN($T$12))/nnn)</f>
        <v>0.707106781186548</v>
      </c>
      <c r="X19" s="9" t="n">
        <f aca="false">SIN(-2*PI()*(ROW()-ROW($T$12))*(COLUMN()-COLUMN($T$12))/nnn)</f>
        <v>-8.57252759403147E-016</v>
      </c>
      <c r="Y19" s="9" t="n">
        <f aca="false">SIN(-2*PI()*(ROW()-ROW($T$12))*(COLUMN()-COLUMN($T$12))/nnn)</f>
        <v>-0.707106781186549</v>
      </c>
      <c r="Z19" s="9" t="n">
        <f aca="false">SIN(-2*PI()*(ROW()-ROW($T$12))*(COLUMN()-COLUMN($T$12))/nnn)</f>
        <v>-1</v>
      </c>
      <c r="AA19" s="9" t="n">
        <f aca="false">SIN(-2*PI()*(ROW()-ROW($T$12))*(COLUMN()-COLUMN($T$12))/nnn)</f>
        <v>-0.707106781186545</v>
      </c>
    </row>
    <row r="20" customFormat="false" ht="12.3" hidden="false" customHeight="false" outlineLevel="0" collapsed="false">
      <c r="A20" s="1" t="n">
        <f aca="false">(ROW()-ROW(A$12))*dt</f>
        <v>8</v>
      </c>
      <c r="B20" s="5" t="n">
        <f aca="false">COS(fx*2*PI()*A20/dt)</f>
        <v>0.309016994374947</v>
      </c>
      <c r="C20" s="5" t="n">
        <f aca="false">SIN(fx*2*PI()*A20/dt)</f>
        <v>-0.951056516295154</v>
      </c>
    </row>
    <row r="21" customFormat="false" ht="12.3" hidden="false" customHeight="false" outlineLevel="0" collapsed="false">
      <c r="A21" s="1" t="n">
        <f aca="false">(ROW()-ROW(A$12)-1)*dt</f>
        <v>8</v>
      </c>
      <c r="B21" s="5" t="n">
        <f aca="false">B12</f>
        <v>1</v>
      </c>
      <c r="C21" s="5" t="n">
        <f aca="false">C12</f>
        <v>0</v>
      </c>
    </row>
    <row r="22" customFormat="false" ht="12.75" hidden="false" customHeight="false" outlineLevel="0" collapsed="false">
      <c r="A22" s="1" t="n">
        <f aca="false">(ROW()-ROW(A$12)-1)*dt</f>
        <v>9</v>
      </c>
      <c r="B22" s="5" t="n">
        <f aca="false">B13</f>
        <v>0.809016994374948</v>
      </c>
      <c r="C22" s="5" t="n">
        <f aca="false">C13</f>
        <v>0.587785252292473</v>
      </c>
      <c r="J22" s="1" t="s">
        <v>13</v>
      </c>
    </row>
    <row r="23" customFormat="false" ht="12.3" hidden="false" customHeight="false" outlineLevel="0" collapsed="false">
      <c r="A23" s="1" t="n">
        <f aca="false">(ROW()-ROW(A$12)-1)*dt</f>
        <v>10</v>
      </c>
      <c r="B23" s="5" t="n">
        <f aca="false">B14</f>
        <v>0.309016994374947</v>
      </c>
      <c r="C23" s="5" t="n">
        <f aca="false">C14</f>
        <v>0.951056516295154</v>
      </c>
      <c r="J23" s="1" t="s">
        <v>14</v>
      </c>
      <c r="K23" s="1" t="n">
        <f aca="false">(COLUMN()-COLUMN($K$12))/dt/nnn</f>
        <v>0</v>
      </c>
      <c r="L23" s="1" t="n">
        <f aca="false">(COLUMN()-COLUMN($K$12))/dt/nnn</f>
        <v>0.125</v>
      </c>
      <c r="M23" s="1" t="n">
        <f aca="false">(COLUMN()-COLUMN($K$12))/dt/nnn</f>
        <v>0.25</v>
      </c>
      <c r="N23" s="1" t="n">
        <f aca="false">(COLUMN()-COLUMN($K$12))/dt/nnn</f>
        <v>0.375</v>
      </c>
      <c r="O23" s="1" t="n">
        <f aca="false">(COLUMN()-COLUMN($K$12))/dt/nnn</f>
        <v>0.5</v>
      </c>
      <c r="P23" s="1" t="n">
        <f aca="false">(COLUMN()-COLUMN($K$12))/dt/nnn</f>
        <v>0.625</v>
      </c>
      <c r="Q23" s="1" t="n">
        <f aca="false">(COLUMN()-COLUMN($K$12))/dt/nnn</f>
        <v>0.75</v>
      </c>
      <c r="R23" s="1" t="n">
        <f aca="false">(COLUMN()-COLUMN($K$12))/dt/nnn</f>
        <v>0.875</v>
      </c>
    </row>
    <row r="24" customFormat="false" ht="12.3" hidden="false" customHeight="false" outlineLevel="0" collapsed="false">
      <c r="A24" s="1" t="n">
        <f aca="false">(ROW()-ROW(A$12)-1)*dt</f>
        <v>11</v>
      </c>
      <c r="B24" s="5" t="n">
        <f aca="false">B15</f>
        <v>-0.309016994374947</v>
      </c>
      <c r="C24" s="5" t="n">
        <f aca="false">C15</f>
        <v>0.951056516295154</v>
      </c>
      <c r="J24" s="10" t="s">
        <v>15</v>
      </c>
      <c r="K24" s="10" t="n">
        <f aca="false">(SUMPRODUCT($B12:$B19,K12:K19)-SUMPRODUCT($C12:$C19,T12:T19))*($A$13-$A$12)</f>
        <v>-1.1180339887499</v>
      </c>
      <c r="L24" s="10" t="n">
        <f aca="false">(SUMPRODUCT($B12:$B19,L12:L19)-SUMPRODUCT($C12:$C19,U12:U19))*($A$13-$A$12)</f>
        <v>6.38765090867218</v>
      </c>
      <c r="M24" s="10" t="n">
        <f aca="false">(SUMPRODUCT($B12:$B19,M12:M19)-SUMPRODUCT($C12:$C19,V12:V19))*($A$13-$A$12)</f>
        <v>1.27876825791753</v>
      </c>
      <c r="N24" s="10" t="n">
        <f aca="false">(SUMPRODUCT($B12:$B19,N12:N19)-SUMPRODUCT($C12:$C19,W12:W19))*($A$13-$A$12)</f>
        <v>0.751631003488458</v>
      </c>
      <c r="O24" s="10" t="n">
        <f aca="false">(SUMPRODUCT($B12:$B19,O12:O19)-SUMPRODUCT($C12:$C19,X12:X19))*($A$13-$A$12)</f>
        <v>0.5</v>
      </c>
      <c r="P24" s="10" t="n">
        <f aca="false">(SUMPRODUCT($B12:$B19,P12:P19)-SUMPRODUCT($C12:$C19,Y12:Y19))*($A$13-$A$12)</f>
        <v>0.308066617252974</v>
      </c>
      <c r="Q24" s="10" t="n">
        <f aca="false">(SUMPRODUCT($B12:$B19,Q12:Q19)-SUMPRODUCT($C12:$C19,Z12:Z19))*($A$13-$A$12)</f>
        <v>0.103197753332581</v>
      </c>
      <c r="R24" s="10" t="n">
        <f aca="false">(SUMPRODUCT($B12:$B19,R12:R19)-SUMPRODUCT($C12:$C19,AA12:AA19))*($A$13-$A$12)</f>
        <v>-0.211280551913815</v>
      </c>
    </row>
    <row r="25" customFormat="false" ht="12.3" hidden="false" customHeight="false" outlineLevel="0" collapsed="false">
      <c r="A25" s="1" t="n">
        <f aca="false">(ROW()-ROW(A$12)-1)*dt</f>
        <v>12</v>
      </c>
      <c r="B25" s="5" t="n">
        <f aca="false">B16</f>
        <v>-0.809016994374947</v>
      </c>
      <c r="C25" s="5" t="n">
        <f aca="false">C16</f>
        <v>0.587785252292473</v>
      </c>
      <c r="J25" s="10" t="s">
        <v>16</v>
      </c>
      <c r="K25" s="10" t="n">
        <f aca="false">(SUMPRODUCT($B12:$B19,T12:T19)+SUMPRODUCT($C12:$C19,K12:K19))*($A$13-$A$12)</f>
        <v>1.53884176858763</v>
      </c>
      <c r="L25" s="10" t="n">
        <f aca="false">(SUMPRODUCT($B12:$B19,U12:U19)+SUMPRODUCT($C12:$C19,L12:L19))*($A$13-$A$12)</f>
        <v>-3.91435751119706</v>
      </c>
      <c r="M25" s="10" t="n">
        <f aca="false">(SUMPRODUCT($B12:$B19,V12:V19)+SUMPRODUCT($C12:$C19,M12:M19))*($A$13-$A$12)</f>
        <v>-0.202536994835049</v>
      </c>
      <c r="N25" s="10" t="n">
        <f aca="false">(SUMPRODUCT($B12:$B19,W12:W19)+SUMPRODUCT($C12:$C19,N12:N19))*($A$13-$A$12)</f>
        <v>0.18045063860365</v>
      </c>
      <c r="O25" s="10" t="n">
        <f aca="false">(SUMPRODUCT($B12:$B19,X12:X19)+SUMPRODUCT($C12:$C19,O12:O19))*($A$13-$A$12)</f>
        <v>0.36327126400268</v>
      </c>
      <c r="P25" s="10" t="n">
        <f aca="false">(SUMPRODUCT($B12:$B19,Y12:Y19)+SUMPRODUCT($C12:$C19,P12:P19))*($A$13-$A$12)</f>
        <v>0.502719029112325</v>
      </c>
      <c r="Q25" s="10" t="n">
        <f aca="false">(SUMPRODUCT($B12:$B19,Z12:Z19)+SUMPRODUCT($C12:$C19,Q12:Q19))*($A$13-$A$12)</f>
        <v>0.651564971414636</v>
      </c>
      <c r="R25" s="10" t="n">
        <f aca="false">(SUMPRODUCT($B12:$B19,AA12:AA19)+SUMPRODUCT($C12:$C19,R12:R19))*($A$13-$A$12)</f>
        <v>0.880046834311191</v>
      </c>
    </row>
    <row r="26" customFormat="false" ht="12.3" hidden="false" customHeight="false" outlineLevel="0" collapsed="false">
      <c r="A26" s="1" t="n">
        <f aca="false">(ROW()-ROW(A$12)-1)*dt</f>
        <v>13</v>
      </c>
      <c r="B26" s="5" t="n">
        <f aca="false">B17</f>
        <v>-1</v>
      </c>
      <c r="C26" s="5" t="n">
        <f aca="false">C17</f>
        <v>1.22464679914735E-016</v>
      </c>
      <c r="J26" s="1" t="s">
        <v>17</v>
      </c>
      <c r="K26" s="1" t="n">
        <f aca="false">SQRT(K24*K24+K25*K25)</f>
        <v>1.90211303259031</v>
      </c>
      <c r="L26" s="1" t="n">
        <f aca="false">SQRT(L24*L24+L25*L25)</f>
        <v>7.49161390199237</v>
      </c>
      <c r="M26" s="1" t="n">
        <f aca="false">SQRT(M24*M24+M25*M25)</f>
        <v>1.29470826510617</v>
      </c>
      <c r="N26" s="1" t="n">
        <f aca="false">SQRT(N24*N24+N25*N25)</f>
        <v>0.772988744017357</v>
      </c>
      <c r="O26" s="1" t="n">
        <f aca="false">SQRT(O24*O24+O25*O25)</f>
        <v>0.618033988749895</v>
      </c>
      <c r="P26" s="1" t="n">
        <f aca="false">SQRT(P24*P24+P25*P25)</f>
        <v>0.589602800957839</v>
      </c>
      <c r="Q26" s="1" t="n">
        <f aca="false">SQRT(Q24*Q24+Q25*Q25)</f>
        <v>0.659686810742376</v>
      </c>
      <c r="R26" s="1" t="n">
        <f aca="false">SQRT(R24*R24+R25*R25)</f>
        <v>0.905053535542597</v>
      </c>
    </row>
    <row r="27" customFormat="false" ht="12.3" hidden="false" customHeight="false" outlineLevel="0" collapsed="false">
      <c r="A27" s="1" t="n">
        <f aca="false">(ROW()-ROW(A$12)-1)*dt</f>
        <v>14</v>
      </c>
      <c r="B27" s="5" t="n">
        <f aca="false">B18</f>
        <v>-0.809016994374948</v>
      </c>
      <c r="C27" s="5" t="n">
        <f aca="false">C18</f>
        <v>-0.587785252292473</v>
      </c>
    </row>
    <row r="28" customFormat="false" ht="12.3" hidden="false" customHeight="false" outlineLevel="0" collapsed="false">
      <c r="A28" s="1" t="n">
        <f aca="false">(ROW()-ROW(A$12)-1)*dt</f>
        <v>15</v>
      </c>
      <c r="B28" s="5" t="n">
        <f aca="false">B19</f>
        <v>-0.309016994374948</v>
      </c>
      <c r="C28" s="5" t="n">
        <f aca="false">C19</f>
        <v>-0.951056516295154</v>
      </c>
      <c r="J28" s="10" t="s">
        <v>18</v>
      </c>
      <c r="K28" s="10" t="n">
        <f aca="false">SUMPRODUCT(K24:R25,K24:R25)*df</f>
        <v>8</v>
      </c>
    </row>
    <row r="29" customFormat="false" ht="12.3" hidden="false" customHeight="false" outlineLevel="0" collapsed="false">
      <c r="A29" s="1" t="n">
        <f aca="false">(ROW()-ROW(A$12)-1)*dt</f>
        <v>16</v>
      </c>
      <c r="B29" s="5" t="n">
        <f aca="false">B20</f>
        <v>0.309016994374947</v>
      </c>
      <c r="C29" s="5" t="n">
        <f aca="false">C20</f>
        <v>-0.951056516295154</v>
      </c>
      <c r="J29" s="1" t="s">
        <v>19</v>
      </c>
      <c r="K29" s="1" t="n">
        <f aca="false">df</f>
        <v>0.125</v>
      </c>
    </row>
    <row r="31" customFormat="false" ht="12.3" hidden="false" customHeight="false" outlineLevel="0" collapsed="false">
      <c r="J31" s="1" t="s">
        <v>20</v>
      </c>
    </row>
    <row r="32" customFormat="false" ht="12.3" hidden="false" customHeight="false" outlineLevel="0" collapsed="false">
      <c r="J32" s="1" t="s">
        <v>14</v>
      </c>
      <c r="K32" s="1" t="n">
        <f aca="false">MOD(K23+het,nnn*df)</f>
        <v>0.1</v>
      </c>
      <c r="L32" s="1" t="n">
        <f aca="false">MOD(L23+het,nnn*df)</f>
        <v>0.225</v>
      </c>
      <c r="M32" s="1" t="n">
        <f aca="false">MOD(M23+het,nnn*df)</f>
        <v>0.35</v>
      </c>
      <c r="N32" s="1" t="n">
        <f aca="false">MOD(N23+het,nnn*df)</f>
        <v>0.475</v>
      </c>
      <c r="O32" s="1" t="n">
        <f aca="false">MOD(O23+het,nnn*df)</f>
        <v>0.6</v>
      </c>
      <c r="P32" s="1" t="n">
        <f aca="false">MOD(P23+het,nnn*df)</f>
        <v>0.725</v>
      </c>
      <c r="Q32" s="1" t="n">
        <f aca="false">MOD(Q23+het,nnn*df)</f>
        <v>0.85</v>
      </c>
      <c r="R32" s="1" t="n">
        <f aca="false">MOD(R23+het,nnn*df)</f>
        <v>0.975</v>
      </c>
    </row>
    <row r="33" customFormat="false" ht="12.3" hidden="false" customHeight="false" outlineLevel="0" collapsed="false">
      <c r="J33" s="10" t="s">
        <v>15</v>
      </c>
      <c r="K33" s="10" t="n">
        <f aca="false">(SUMPRODUCT($H12:$H19,K12:K19)-SUMPRODUCT($I12:$I19,T12:T19))*($A$13-$A$12)</f>
        <v>8</v>
      </c>
      <c r="L33" s="10" t="n">
        <f aca="false">(SUMPRODUCT($H12:$H19,L12:L19)-SUMPRODUCT($I12:$I19,U12:U19))*($A$13-$A$12)</f>
        <v>0</v>
      </c>
      <c r="M33" s="10" t="n">
        <f aca="false">(SUMPRODUCT($H12:$H19,M12:M19)-SUMPRODUCT($I12:$I19,V12:V19))*($A$13-$A$12)</f>
        <v>-1.33907057366955E-016</v>
      </c>
      <c r="N33" s="10" t="n">
        <f aca="false">(SUMPRODUCT($H12:$H19,N12:N19)-SUMPRODUCT($I12:$I19,W12:W19))*($A$13-$A$12)</f>
        <v>0</v>
      </c>
      <c r="O33" s="10" t="n">
        <f aca="false">(SUMPRODUCT($H12:$H19,O12:O19)-SUMPRODUCT($I12:$I19,X12:X19))*($A$13-$A$12)</f>
        <v>0</v>
      </c>
      <c r="P33" s="10" t="n">
        <f aca="false">(SUMPRODUCT($H12:$H19,P12:P19)-SUMPRODUCT($I12:$I19,Y12:Y19))*($A$13-$A$12)</f>
        <v>0</v>
      </c>
      <c r="Q33" s="10" t="n">
        <f aca="false">(SUMPRODUCT($H12:$H19,Q12:Q19)-SUMPRODUCT($I12:$I19,Z12:Z19))*($A$13-$A$12)</f>
        <v>-2.70690329684957E-015</v>
      </c>
      <c r="R33" s="10" t="n">
        <f aca="false">(SUMPRODUCT($H12:$H19,R12:R19)-SUMPRODUCT($I12:$I19,AA12:AA19))*($A$13-$A$12)</f>
        <v>3.41076571604101E-015</v>
      </c>
    </row>
    <row r="34" customFormat="false" ht="12.75" hidden="false" customHeight="false" outlineLevel="0" collapsed="false">
      <c r="B34" s="6" t="s">
        <v>18</v>
      </c>
      <c r="C34" s="6" t="n">
        <f aca="false">SUMPRODUCT(B12:C19,B12:C19)*(A13-A12)</f>
        <v>8</v>
      </c>
      <c r="J34" s="10" t="s">
        <v>16</v>
      </c>
      <c r="K34" s="10" t="n">
        <f aca="false">(SUMPRODUCT($H12:$H19,T12:T19)+SUMPRODUCT($I12:$I19,K12:K19))*($A$13-$A$12)</f>
        <v>0</v>
      </c>
      <c r="L34" s="10" t="n">
        <f aca="false">(SUMPRODUCT($H12:$H19,U12:U19)+SUMPRODUCT($I12:$I19,L12:L19))*($A$13-$A$12)</f>
        <v>0</v>
      </c>
      <c r="M34" s="10" t="n">
        <f aca="false">(SUMPRODUCT($H12:$H19,V12:V19)+SUMPRODUCT($I12:$I19,M12:M19))*($A$13-$A$12)</f>
        <v>0</v>
      </c>
      <c r="N34" s="10" t="n">
        <f aca="false">(SUMPRODUCT($H12:$H19,W12:W19)+SUMPRODUCT($I12:$I19,N12:N19))*($A$13-$A$12)</f>
        <v>0</v>
      </c>
      <c r="O34" s="10" t="n">
        <f aca="false">(SUMPRODUCT($H12:$H19,X12:X19)+SUMPRODUCT($I12:$I19,O12:O19))*($A$13-$A$12)</f>
        <v>-4.89858719658941E-016</v>
      </c>
      <c r="P34" s="10" t="n">
        <f aca="false">(SUMPRODUCT($H12:$H19,Y12:Y19)+SUMPRODUCT($I12:$I19,P12:P19))*($A$13-$A$12)</f>
        <v>0</v>
      </c>
      <c r="Q34" s="10" t="n">
        <f aca="false">(SUMPRODUCT($H12:$H19,Z12:Z19)+SUMPRODUCT($I12:$I19,Q12:Q19))*($A$13-$A$12)</f>
        <v>0</v>
      </c>
      <c r="R34" s="10" t="n">
        <f aca="false">(SUMPRODUCT($H12:$H19,AA12:AA19)+SUMPRODUCT($I12:$I19,R12:R19))*($A$13-$A$12)</f>
        <v>0</v>
      </c>
    </row>
    <row r="35" customFormat="false" ht="12.3" hidden="false" customHeight="false" outlineLevel="0" collapsed="false">
      <c r="J35" s="1" t="s">
        <v>17</v>
      </c>
      <c r="K35" s="1" t="n">
        <f aca="false">SQRT(K33*K33+K34*K34)</f>
        <v>8</v>
      </c>
      <c r="L35" s="1" t="n">
        <f aca="false">SQRT(L33*L33+L34*L34)</f>
        <v>0</v>
      </c>
      <c r="M35" s="1" t="n">
        <f aca="false">SQRT(M33*M33+M34*M34)</f>
        <v>1.33907057366955E-016</v>
      </c>
      <c r="N35" s="1" t="n">
        <f aca="false">SQRT(N33*N33+N34*N34)</f>
        <v>0</v>
      </c>
      <c r="O35" s="1" t="n">
        <f aca="false">SQRT(O33*O33+O34*O34)</f>
        <v>4.89858719658941E-016</v>
      </c>
      <c r="P35" s="1" t="n">
        <f aca="false">SQRT(P33*P33+P34*P34)</f>
        <v>0</v>
      </c>
      <c r="Q35" s="1" t="n">
        <f aca="false">SQRT(Q33*Q33+Q34*Q34)</f>
        <v>2.70690329684957E-015</v>
      </c>
      <c r="R35" s="1" t="n">
        <f aca="false">SQRT(R33*R33+R34*R34)</f>
        <v>3.41076571604101E-015</v>
      </c>
    </row>
    <row r="37" customFormat="false" ht="12.3" hidden="false" customHeight="false" outlineLevel="0" collapsed="false">
      <c r="J37" s="10" t="s">
        <v>18</v>
      </c>
      <c r="K37" s="10" t="n">
        <f aca="false">SUMPRODUCT(K33:R34,K33:R34)*df</f>
        <v>8</v>
      </c>
    </row>
    <row r="39" customFormat="false" ht="12.3" hidden="false" customHeight="false" outlineLevel="0" collapsed="false">
      <c r="C39" s="1" t="n">
        <f aca="false">K23</f>
        <v>0</v>
      </c>
      <c r="D39" s="1" t="n">
        <f aca="false">K32</f>
        <v>0.1</v>
      </c>
      <c r="E39" s="1" t="n">
        <f aca="false">L23</f>
        <v>0.125</v>
      </c>
      <c r="F39" s="1" t="n">
        <f aca="false">L32</f>
        <v>0.225</v>
      </c>
      <c r="G39" s="1" t="n">
        <f aca="false">M23</f>
        <v>0.25</v>
      </c>
      <c r="H39" s="1" t="n">
        <f aca="false">M32</f>
        <v>0.35</v>
      </c>
      <c r="I39" s="1" t="n">
        <f aca="false">N23</f>
        <v>0.375</v>
      </c>
      <c r="J39" s="1" t="n">
        <f aca="false">N32</f>
        <v>0.475</v>
      </c>
      <c r="K39" s="1" t="n">
        <f aca="false">O23</f>
        <v>0.5</v>
      </c>
      <c r="L39" s="1" t="n">
        <f aca="false">O32</f>
        <v>0.6</v>
      </c>
      <c r="M39" s="1" t="n">
        <f aca="false">P23</f>
        <v>0.625</v>
      </c>
      <c r="N39" s="1" t="n">
        <f aca="false">P32</f>
        <v>0.725</v>
      </c>
      <c r="O39" s="1" t="n">
        <f aca="false">Q23</f>
        <v>0.75</v>
      </c>
      <c r="P39" s="1" t="n">
        <f aca="false">Q32</f>
        <v>0.85</v>
      </c>
      <c r="Q39" s="1" t="n">
        <f aca="false">R23</f>
        <v>0.875</v>
      </c>
      <c r="R39" s="1" t="n">
        <f aca="false">R32</f>
        <v>0.975</v>
      </c>
    </row>
    <row r="40" customFormat="false" ht="12.3" hidden="false" customHeight="false" outlineLevel="0" collapsed="false">
      <c r="C40" s="1" t="n">
        <f aca="false">K24</f>
        <v>-1.1180339887499</v>
      </c>
      <c r="D40" s="1" t="n">
        <f aca="false">K33</f>
        <v>8</v>
      </c>
      <c r="E40" s="1" t="n">
        <f aca="false">L24</f>
        <v>6.38765090867218</v>
      </c>
      <c r="F40" s="1" t="n">
        <f aca="false">L33</f>
        <v>0</v>
      </c>
      <c r="G40" s="1" t="n">
        <f aca="false">M24</f>
        <v>1.27876825791753</v>
      </c>
      <c r="H40" s="1" t="n">
        <f aca="false">M33</f>
        <v>-1.33907057366955E-016</v>
      </c>
      <c r="I40" s="1" t="n">
        <f aca="false">N24</f>
        <v>0.751631003488458</v>
      </c>
      <c r="J40" s="1" t="n">
        <f aca="false">N33</f>
        <v>0</v>
      </c>
      <c r="K40" s="1" t="n">
        <f aca="false">O24</f>
        <v>0.5</v>
      </c>
      <c r="L40" s="1" t="n">
        <f aca="false">O33</f>
        <v>0</v>
      </c>
      <c r="M40" s="1" t="n">
        <f aca="false">P24</f>
        <v>0.308066617252974</v>
      </c>
      <c r="N40" s="1" t="n">
        <f aca="false">P33</f>
        <v>0</v>
      </c>
      <c r="O40" s="1" t="n">
        <f aca="false">Q24</f>
        <v>0.103197753332581</v>
      </c>
      <c r="P40" s="1" t="n">
        <f aca="false">Q33</f>
        <v>-2.70690329684957E-015</v>
      </c>
      <c r="Q40" s="1" t="n">
        <f aca="false">R24</f>
        <v>-0.211280551913815</v>
      </c>
      <c r="R40" s="1" t="n">
        <f aca="false">R33</f>
        <v>3.41076571604101E-015</v>
      </c>
    </row>
    <row r="41" customFormat="false" ht="12.3" hidden="false" customHeight="false" outlineLevel="0" collapsed="false">
      <c r="C41" s="1" t="n">
        <f aca="false">K25</f>
        <v>1.53884176858763</v>
      </c>
      <c r="D41" s="1" t="n">
        <f aca="false">K34</f>
        <v>0</v>
      </c>
      <c r="E41" s="1" t="n">
        <f aca="false">L25</f>
        <v>-3.91435751119706</v>
      </c>
      <c r="F41" s="1" t="n">
        <f aca="false">L34</f>
        <v>0</v>
      </c>
      <c r="G41" s="1" t="n">
        <f aca="false">M25</f>
        <v>-0.202536994835049</v>
      </c>
      <c r="H41" s="1" t="n">
        <f aca="false">M34</f>
        <v>0</v>
      </c>
      <c r="I41" s="1" t="n">
        <f aca="false">N25</f>
        <v>0.18045063860365</v>
      </c>
      <c r="J41" s="1" t="n">
        <f aca="false">N34</f>
        <v>0</v>
      </c>
      <c r="K41" s="1" t="n">
        <f aca="false">O25</f>
        <v>0.36327126400268</v>
      </c>
      <c r="L41" s="1" t="n">
        <f aca="false">O34</f>
        <v>-4.89858719658941E-016</v>
      </c>
      <c r="M41" s="1" t="n">
        <f aca="false">P25</f>
        <v>0.502719029112325</v>
      </c>
      <c r="N41" s="1" t="n">
        <f aca="false">P34</f>
        <v>0</v>
      </c>
      <c r="O41" s="1" t="n">
        <f aca="false">Q25</f>
        <v>0.651564971414636</v>
      </c>
      <c r="P41" s="1" t="n">
        <f aca="false">Q34</f>
        <v>0</v>
      </c>
      <c r="Q41" s="1" t="n">
        <f aca="false">R25</f>
        <v>0.880046834311191</v>
      </c>
      <c r="R41" s="1" t="n">
        <f aca="false">R34</f>
        <v>0</v>
      </c>
    </row>
    <row r="44" customFormat="false" ht="12.75" hidden="false" customHeight="false" outlineLevel="0" collapsed="false">
      <c r="A44" s="1" t="s">
        <v>21</v>
      </c>
    </row>
    <row r="45" customFormat="false" ht="12.75" hidden="false" customHeight="false" outlineLevel="0" collapsed="false">
      <c r="A45" s="1" t="s">
        <v>8</v>
      </c>
      <c r="B45" s="6" t="s">
        <v>9</v>
      </c>
      <c r="C45" s="6" t="s">
        <v>10</v>
      </c>
      <c r="D45" s="1" t="s">
        <v>11</v>
      </c>
    </row>
    <row r="46" customFormat="false" ht="12.75" hidden="false" customHeight="false" outlineLevel="0" collapsed="false">
      <c r="A46" s="1" t="n">
        <f aca="false">(ROW()-ROW(A$46))/df/nnn</f>
        <v>0</v>
      </c>
      <c r="B46" s="6" t="n">
        <f aca="false">(SUMPRODUCT(K$24:R$24,K46:R46)-SUMPRODUCT(K$25:R$25,T46:AA46))*($L$23-$K$23)</f>
        <v>1</v>
      </c>
      <c r="C46" s="6" t="n">
        <f aca="false">(SUMPRODUCT(K$25:R$25,K46:R46)+SUMPRODUCT(K$24:R$24,T46:AA46))*($L$23-$K$23)</f>
        <v>0</v>
      </c>
      <c r="D46" s="1" t="n">
        <f aca="false">SQRT(B46*B46+C46*C46)</f>
        <v>1</v>
      </c>
      <c r="J46" s="8" t="s">
        <v>22</v>
      </c>
      <c r="K46" s="11" t="n">
        <f aca="false">COS(2*PI()*(ROW()-ROW($K$46))*(COLUMN()-COLUMN($K$46))/nnn)</f>
        <v>1</v>
      </c>
      <c r="L46" s="11" t="n">
        <f aca="false">COS(2*PI()*(ROW()-ROW($K$46))*(COLUMN()-COLUMN($K$46))/nnn)</f>
        <v>1</v>
      </c>
      <c r="M46" s="11" t="n">
        <f aca="false">COS(2*PI()*(ROW()-ROW($K$46))*(COLUMN()-COLUMN($K$46))/nnn)</f>
        <v>1</v>
      </c>
      <c r="N46" s="11" t="n">
        <f aca="false">COS(2*PI()*(ROW()-ROW($K$46))*(COLUMN()-COLUMN($K$46))/nnn)</f>
        <v>1</v>
      </c>
      <c r="O46" s="11" t="n">
        <f aca="false">COS(2*PI()*(ROW()-ROW($K$46))*(COLUMN()-COLUMN($K$46))/nnn)</f>
        <v>1</v>
      </c>
      <c r="P46" s="11" t="n">
        <f aca="false">COS(2*PI()*(ROW()-ROW($K$46))*(COLUMN()-COLUMN($K$46))/nnn)</f>
        <v>1</v>
      </c>
      <c r="Q46" s="11" t="n">
        <f aca="false">COS(2*PI()*(ROW()-ROW($K$46))*(COLUMN()-COLUMN($K$46))/nnn)</f>
        <v>1</v>
      </c>
      <c r="R46" s="11" t="n">
        <f aca="false">COS(2*PI()*(ROW()-ROW($K$46))*(COLUMN()-COLUMN($K$46))/nnn)</f>
        <v>1</v>
      </c>
      <c r="T46" s="11" t="n">
        <f aca="false">SIN(2*PI()*(ROW()-ROW($T$46))*(COLUMN()-COLUMN($T$46))/nnn)</f>
        <v>0</v>
      </c>
      <c r="U46" s="11" t="n">
        <f aca="false">SIN(2*PI()*(ROW()-ROW($T$46))*(COLUMN()-COLUMN($T$46))/nnn)</f>
        <v>0</v>
      </c>
      <c r="V46" s="11" t="n">
        <f aca="false">SIN(2*PI()*(ROW()-ROW($T$46))*(COLUMN()-COLUMN($T$46))/nnn)</f>
        <v>0</v>
      </c>
      <c r="W46" s="11" t="n">
        <f aca="false">SIN(2*PI()*(ROW()-ROW($T$46))*(COLUMN()-COLUMN($T$46))/nnn)</f>
        <v>0</v>
      </c>
      <c r="X46" s="11" t="n">
        <f aca="false">SIN(2*PI()*(ROW()-ROW($T$46))*(COLUMN()-COLUMN($T$46))/nnn)</f>
        <v>0</v>
      </c>
      <c r="Y46" s="11" t="n">
        <f aca="false">SIN(2*PI()*(ROW()-ROW($T$46))*(COLUMN()-COLUMN($T$46))/nnn)</f>
        <v>0</v>
      </c>
      <c r="Z46" s="11" t="n">
        <f aca="false">SIN(2*PI()*(ROW()-ROW($T$46))*(COLUMN()-COLUMN($T$46))/nnn)</f>
        <v>0</v>
      </c>
      <c r="AA46" s="11" t="n">
        <f aca="false">SIN(2*PI()*(ROW()-ROW($T$46))*(COLUMN()-COLUMN($T$46))/nnn)</f>
        <v>0</v>
      </c>
    </row>
    <row r="47" customFormat="false" ht="12.75" hidden="false" customHeight="false" outlineLevel="0" collapsed="false">
      <c r="A47" s="1" t="n">
        <f aca="false">(ROW()-ROW(A$46))/df/nnn</f>
        <v>1</v>
      </c>
      <c r="B47" s="6" t="n">
        <f aca="false">(SUMPRODUCT(K$24:R$24,K47:R47)-SUMPRODUCT(K$25:R$25,T47:AA47))*($L$23-$K$23)</f>
        <v>0.809016994374948</v>
      </c>
      <c r="C47" s="6" t="n">
        <f aca="false">(SUMPRODUCT(K$25:R$25,K47:R47)+SUMPRODUCT(K$24:R$24,T47:AA47))*($L$23-$K$23)</f>
        <v>0.587785252292473</v>
      </c>
      <c r="D47" s="1" t="n">
        <f aca="false">SQRT(B47*B47+C47*C47)</f>
        <v>1</v>
      </c>
      <c r="K47" s="11" t="n">
        <f aca="false">COS(2*PI()*(ROW()-ROW($K$46))*(COLUMN()-COLUMN($K$46))/nnn)</f>
        <v>1</v>
      </c>
      <c r="L47" s="11" t="n">
        <f aca="false">COS(2*PI()*(ROW()-ROW($K$46))*(COLUMN()-COLUMN($K$46))/nnn)</f>
        <v>0.707106781186548</v>
      </c>
      <c r="M47" s="11" t="n">
        <f aca="false">COS(2*PI()*(ROW()-ROW($K$46))*(COLUMN()-COLUMN($K$46))/nnn)</f>
        <v>6.12323399573677E-017</v>
      </c>
      <c r="N47" s="11" t="n">
        <f aca="false">COS(2*PI()*(ROW()-ROW($K$46))*(COLUMN()-COLUMN($K$46))/nnn)</f>
        <v>-0.707106781186548</v>
      </c>
      <c r="O47" s="11" t="n">
        <f aca="false">COS(2*PI()*(ROW()-ROW($K$46))*(COLUMN()-COLUMN($K$46))/nnn)</f>
        <v>-1</v>
      </c>
      <c r="P47" s="11" t="n">
        <f aca="false">COS(2*PI()*(ROW()-ROW($K$46))*(COLUMN()-COLUMN($K$46))/nnn)</f>
        <v>-0.707106781186548</v>
      </c>
      <c r="Q47" s="11" t="n">
        <f aca="false">COS(2*PI()*(ROW()-ROW($K$46))*(COLUMN()-COLUMN($K$46))/nnn)</f>
        <v>-1.83697019872103E-016</v>
      </c>
      <c r="R47" s="11" t="n">
        <f aca="false">COS(2*PI()*(ROW()-ROW($K$46))*(COLUMN()-COLUMN($K$46))/nnn)</f>
        <v>0.707106781186547</v>
      </c>
      <c r="T47" s="11" t="n">
        <f aca="false">SIN(2*PI()*(ROW()-ROW($T$46))*(COLUMN()-COLUMN($T$46))/nnn)</f>
        <v>0</v>
      </c>
      <c r="U47" s="11" t="n">
        <f aca="false">SIN(2*PI()*(ROW()-ROW($T$46))*(COLUMN()-COLUMN($T$46))/nnn)</f>
        <v>0.707106781186548</v>
      </c>
      <c r="V47" s="11" t="n">
        <f aca="false">SIN(2*PI()*(ROW()-ROW($T$46))*(COLUMN()-COLUMN($T$46))/nnn)</f>
        <v>1</v>
      </c>
      <c r="W47" s="11" t="n">
        <f aca="false">SIN(2*PI()*(ROW()-ROW($T$46))*(COLUMN()-COLUMN($T$46))/nnn)</f>
        <v>0.707106781186548</v>
      </c>
      <c r="X47" s="11" t="n">
        <f aca="false">SIN(2*PI()*(ROW()-ROW($T$46))*(COLUMN()-COLUMN($T$46))/nnn)</f>
        <v>1.22464679914735E-016</v>
      </c>
      <c r="Y47" s="11" t="n">
        <f aca="false">SIN(2*PI()*(ROW()-ROW($T$46))*(COLUMN()-COLUMN($T$46))/nnn)</f>
        <v>-0.707106781186548</v>
      </c>
      <c r="Z47" s="11" t="n">
        <f aca="false">SIN(2*PI()*(ROW()-ROW($T$46))*(COLUMN()-COLUMN($T$46))/nnn)</f>
        <v>-1</v>
      </c>
      <c r="AA47" s="11" t="n">
        <f aca="false">SIN(2*PI()*(ROW()-ROW($T$46))*(COLUMN()-COLUMN($T$46))/nnn)</f>
        <v>-0.707106781186548</v>
      </c>
    </row>
    <row r="48" customFormat="false" ht="12.75" hidden="false" customHeight="false" outlineLevel="0" collapsed="false">
      <c r="A48" s="1" t="n">
        <f aca="false">(ROW()-ROW(A$46))/df/nnn</f>
        <v>2</v>
      </c>
      <c r="B48" s="6" t="n">
        <f aca="false">(SUMPRODUCT(K$24:R$24,K48:R48)-SUMPRODUCT(K$25:R$25,T48:AA48))*($L$23-$K$23)</f>
        <v>0.309016994374947</v>
      </c>
      <c r="C48" s="6" t="n">
        <f aca="false">(SUMPRODUCT(K$25:R$25,K48:R48)+SUMPRODUCT(K$24:R$24,T48:AA48))*($L$23-$K$23)</f>
        <v>0.951056516295153</v>
      </c>
      <c r="D48" s="1" t="n">
        <f aca="false">SQRT(B48*B48+C48*C48)</f>
        <v>1</v>
      </c>
      <c r="K48" s="11" t="n">
        <f aca="false">COS(2*PI()*(ROW()-ROW($K$46))*(COLUMN()-COLUMN($K$46))/nnn)</f>
        <v>1</v>
      </c>
      <c r="L48" s="11" t="n">
        <f aca="false">COS(2*PI()*(ROW()-ROW($K$46))*(COLUMN()-COLUMN($K$46))/nnn)</f>
        <v>6.12323399573677E-017</v>
      </c>
      <c r="M48" s="11" t="n">
        <f aca="false">COS(2*PI()*(ROW()-ROW($K$46))*(COLUMN()-COLUMN($K$46))/nnn)</f>
        <v>-1</v>
      </c>
      <c r="N48" s="11" t="n">
        <f aca="false">COS(2*PI()*(ROW()-ROW($K$46))*(COLUMN()-COLUMN($K$46))/nnn)</f>
        <v>-1.83697019872103E-016</v>
      </c>
      <c r="O48" s="11" t="n">
        <f aca="false">COS(2*PI()*(ROW()-ROW($K$46))*(COLUMN()-COLUMN($K$46))/nnn)</f>
        <v>1</v>
      </c>
      <c r="P48" s="11" t="n">
        <f aca="false">COS(2*PI()*(ROW()-ROW($K$46))*(COLUMN()-COLUMN($K$46))/nnn)</f>
        <v>3.06161699786838E-016</v>
      </c>
      <c r="Q48" s="11" t="n">
        <f aca="false">COS(2*PI()*(ROW()-ROW($K$46))*(COLUMN()-COLUMN($K$46))/nnn)</f>
        <v>-1</v>
      </c>
      <c r="R48" s="11" t="n">
        <f aca="false">COS(2*PI()*(ROW()-ROW($K$46))*(COLUMN()-COLUMN($K$46))/nnn)</f>
        <v>-4.28626379701574E-016</v>
      </c>
      <c r="T48" s="11" t="n">
        <f aca="false">SIN(2*PI()*(ROW()-ROW($T$46))*(COLUMN()-COLUMN($T$46))/nnn)</f>
        <v>0</v>
      </c>
      <c r="U48" s="11" t="n">
        <f aca="false">SIN(2*PI()*(ROW()-ROW($T$46))*(COLUMN()-COLUMN($T$46))/nnn)</f>
        <v>1</v>
      </c>
      <c r="V48" s="11" t="n">
        <f aca="false">SIN(2*PI()*(ROW()-ROW($T$46))*(COLUMN()-COLUMN($T$46))/nnn)</f>
        <v>1.22464679914735E-016</v>
      </c>
      <c r="W48" s="11" t="n">
        <f aca="false">SIN(2*PI()*(ROW()-ROW($T$46))*(COLUMN()-COLUMN($T$46))/nnn)</f>
        <v>-1</v>
      </c>
      <c r="X48" s="11" t="n">
        <f aca="false">SIN(2*PI()*(ROW()-ROW($T$46))*(COLUMN()-COLUMN($T$46))/nnn)</f>
        <v>-2.44929359829471E-016</v>
      </c>
      <c r="Y48" s="11" t="n">
        <f aca="false">SIN(2*PI()*(ROW()-ROW($T$46))*(COLUMN()-COLUMN($T$46))/nnn)</f>
        <v>1</v>
      </c>
      <c r="Z48" s="11" t="n">
        <f aca="false">SIN(2*PI()*(ROW()-ROW($T$46))*(COLUMN()-COLUMN($T$46))/nnn)</f>
        <v>3.67394039744206E-016</v>
      </c>
      <c r="AA48" s="11" t="n">
        <f aca="false">SIN(2*PI()*(ROW()-ROW($T$46))*(COLUMN()-COLUMN($T$46))/nnn)</f>
        <v>-1</v>
      </c>
    </row>
    <row r="49" customFormat="false" ht="12.75" hidden="false" customHeight="false" outlineLevel="0" collapsed="false">
      <c r="A49" s="1" t="n">
        <f aca="false">(ROW()-ROW(A$46))/df/nnn</f>
        <v>3</v>
      </c>
      <c r="B49" s="6" t="n">
        <f aca="false">(SUMPRODUCT(K$24:R$24,K49:R49)-SUMPRODUCT(K$25:R$25,T49:AA49))*($L$23-$K$23)</f>
        <v>-0.309016994374948</v>
      </c>
      <c r="C49" s="6" t="n">
        <f aca="false">(SUMPRODUCT(K$25:R$25,K49:R49)+SUMPRODUCT(K$24:R$24,T49:AA49))*($L$23-$K$23)</f>
        <v>0.951056516295154</v>
      </c>
      <c r="D49" s="1" t="n">
        <f aca="false">SQRT(B49*B49+C49*C49)</f>
        <v>1</v>
      </c>
      <c r="K49" s="11" t="n">
        <f aca="false">COS(2*PI()*(ROW()-ROW($K$46))*(COLUMN()-COLUMN($K$46))/nnn)</f>
        <v>1</v>
      </c>
      <c r="L49" s="11" t="n">
        <f aca="false">COS(2*PI()*(ROW()-ROW($K$46))*(COLUMN()-COLUMN($K$46))/nnn)</f>
        <v>-0.707106781186548</v>
      </c>
      <c r="M49" s="11" t="n">
        <f aca="false">COS(2*PI()*(ROW()-ROW($K$46))*(COLUMN()-COLUMN($K$46))/nnn)</f>
        <v>-1.83697019872103E-016</v>
      </c>
      <c r="N49" s="11" t="n">
        <f aca="false">COS(2*PI()*(ROW()-ROW($K$46))*(COLUMN()-COLUMN($K$46))/nnn)</f>
        <v>0.707106781186548</v>
      </c>
      <c r="O49" s="11" t="n">
        <f aca="false">COS(2*PI()*(ROW()-ROW($K$46))*(COLUMN()-COLUMN($K$46))/nnn)</f>
        <v>-1</v>
      </c>
      <c r="P49" s="11" t="n">
        <f aca="false">COS(2*PI()*(ROW()-ROW($K$46))*(COLUMN()-COLUMN($K$46))/nnn)</f>
        <v>0.707106781186547</v>
      </c>
      <c r="Q49" s="11" t="n">
        <f aca="false">COS(2*PI()*(ROW()-ROW($K$46))*(COLUMN()-COLUMN($K$46))/nnn)</f>
        <v>5.51091059616309E-016</v>
      </c>
      <c r="R49" s="11" t="n">
        <f aca="false">COS(2*PI()*(ROW()-ROW($K$46))*(COLUMN()-COLUMN($K$46))/nnn)</f>
        <v>-0.707106781186547</v>
      </c>
      <c r="T49" s="11" t="n">
        <f aca="false">SIN(2*PI()*(ROW()-ROW($T$46))*(COLUMN()-COLUMN($T$46))/nnn)</f>
        <v>0</v>
      </c>
      <c r="U49" s="11" t="n">
        <f aca="false">SIN(2*PI()*(ROW()-ROW($T$46))*(COLUMN()-COLUMN($T$46))/nnn)</f>
        <v>0.707106781186548</v>
      </c>
      <c r="V49" s="11" t="n">
        <f aca="false">SIN(2*PI()*(ROW()-ROW($T$46))*(COLUMN()-COLUMN($T$46))/nnn)</f>
        <v>-1</v>
      </c>
      <c r="W49" s="11" t="n">
        <f aca="false">SIN(2*PI()*(ROW()-ROW($T$46))*(COLUMN()-COLUMN($T$46))/nnn)</f>
        <v>0.707106781186547</v>
      </c>
      <c r="X49" s="11" t="n">
        <f aca="false">SIN(2*PI()*(ROW()-ROW($T$46))*(COLUMN()-COLUMN($T$46))/nnn)</f>
        <v>3.67394039744206E-016</v>
      </c>
      <c r="Y49" s="11" t="n">
        <f aca="false">SIN(2*PI()*(ROW()-ROW($T$46))*(COLUMN()-COLUMN($T$46))/nnn)</f>
        <v>-0.707106781186549</v>
      </c>
      <c r="Z49" s="11" t="n">
        <f aca="false">SIN(2*PI()*(ROW()-ROW($T$46))*(COLUMN()-COLUMN($T$46))/nnn)</f>
        <v>1</v>
      </c>
      <c r="AA49" s="11" t="n">
        <f aca="false">SIN(2*PI()*(ROW()-ROW($T$46))*(COLUMN()-COLUMN($T$46))/nnn)</f>
        <v>-0.707106781186548</v>
      </c>
    </row>
    <row r="50" customFormat="false" ht="12.75" hidden="false" customHeight="false" outlineLevel="0" collapsed="false">
      <c r="A50" s="1" t="n">
        <f aca="false">(ROW()-ROW(A$46))/df/nnn</f>
        <v>4</v>
      </c>
      <c r="B50" s="6" t="n">
        <f aca="false">(SUMPRODUCT(K$24:R$24,K50:R50)-SUMPRODUCT(K$25:R$25,T50:AA50))*($L$23-$K$23)</f>
        <v>-0.809016994374948</v>
      </c>
      <c r="C50" s="6" t="n">
        <f aca="false">(SUMPRODUCT(K$25:R$25,K50:R50)+SUMPRODUCT(K$24:R$24,T50:AA50))*($L$23-$K$23)</f>
        <v>0.587785252292474</v>
      </c>
      <c r="D50" s="1" t="n">
        <f aca="false">SQRT(B50*B50+C50*C50)</f>
        <v>1</v>
      </c>
      <c r="K50" s="11" t="n">
        <f aca="false">COS(2*PI()*(ROW()-ROW($K$46))*(COLUMN()-COLUMN($K$46))/nnn)</f>
        <v>1</v>
      </c>
      <c r="L50" s="11" t="n">
        <f aca="false">COS(2*PI()*(ROW()-ROW($K$46))*(COLUMN()-COLUMN($K$46))/nnn)</f>
        <v>-1</v>
      </c>
      <c r="M50" s="11" t="n">
        <f aca="false">COS(2*PI()*(ROW()-ROW($K$46))*(COLUMN()-COLUMN($K$46))/nnn)</f>
        <v>1</v>
      </c>
      <c r="N50" s="11" t="n">
        <f aca="false">COS(2*PI()*(ROW()-ROW($K$46))*(COLUMN()-COLUMN($K$46))/nnn)</f>
        <v>-1</v>
      </c>
      <c r="O50" s="11" t="n">
        <f aca="false">COS(2*PI()*(ROW()-ROW($K$46))*(COLUMN()-COLUMN($K$46))/nnn)</f>
        <v>1</v>
      </c>
      <c r="P50" s="11" t="n">
        <f aca="false">COS(2*PI()*(ROW()-ROW($K$46))*(COLUMN()-COLUMN($K$46))/nnn)</f>
        <v>-1</v>
      </c>
      <c r="Q50" s="11" t="n">
        <f aca="false">COS(2*PI()*(ROW()-ROW($K$46))*(COLUMN()-COLUMN($K$46))/nnn)</f>
        <v>1</v>
      </c>
      <c r="R50" s="11" t="n">
        <f aca="false">COS(2*PI()*(ROW()-ROW($K$46))*(COLUMN()-COLUMN($K$46))/nnn)</f>
        <v>-1</v>
      </c>
      <c r="T50" s="11" t="n">
        <f aca="false">SIN(2*PI()*(ROW()-ROW($T$46))*(COLUMN()-COLUMN($T$46))/nnn)</f>
        <v>0</v>
      </c>
      <c r="U50" s="11" t="n">
        <f aca="false">SIN(2*PI()*(ROW()-ROW($T$46))*(COLUMN()-COLUMN($T$46))/nnn)</f>
        <v>1.22464679914735E-016</v>
      </c>
      <c r="V50" s="11" t="n">
        <f aca="false">SIN(2*PI()*(ROW()-ROW($T$46))*(COLUMN()-COLUMN($T$46))/nnn)</f>
        <v>-2.44929359829471E-016</v>
      </c>
      <c r="W50" s="11" t="n">
        <f aca="false">SIN(2*PI()*(ROW()-ROW($T$46))*(COLUMN()-COLUMN($T$46))/nnn)</f>
        <v>3.67394039744206E-016</v>
      </c>
      <c r="X50" s="11" t="n">
        <f aca="false">SIN(2*PI()*(ROW()-ROW($T$46))*(COLUMN()-COLUMN($T$46))/nnn)</f>
        <v>-4.89858719658941E-016</v>
      </c>
      <c r="Y50" s="11" t="n">
        <f aca="false">SIN(2*PI()*(ROW()-ROW($T$46))*(COLUMN()-COLUMN($T$46))/nnn)</f>
        <v>6.12323399573677E-016</v>
      </c>
      <c r="Z50" s="11" t="n">
        <f aca="false">SIN(2*PI()*(ROW()-ROW($T$46))*(COLUMN()-COLUMN($T$46))/nnn)</f>
        <v>-7.34788079488412E-016</v>
      </c>
      <c r="AA50" s="11" t="n">
        <f aca="false">SIN(2*PI()*(ROW()-ROW($T$46))*(COLUMN()-COLUMN($T$46))/nnn)</f>
        <v>8.57252759403147E-016</v>
      </c>
    </row>
    <row r="51" customFormat="false" ht="12.75" hidden="false" customHeight="false" outlineLevel="0" collapsed="false">
      <c r="A51" s="1" t="n">
        <f aca="false">(ROW()-ROW(A$46))/df/nnn</f>
        <v>5</v>
      </c>
      <c r="B51" s="6" t="n">
        <f aca="false">(SUMPRODUCT(K$24:R$24,K51:R51)-SUMPRODUCT(K$25:R$25,T51:AA51))*($L$23-$K$23)</f>
        <v>-1</v>
      </c>
      <c r="C51" s="6" t="n">
        <f aca="false">(SUMPRODUCT(K$25:R$25,K51:R51)+SUMPRODUCT(K$24:R$24,T51:AA51))*($L$23-$K$23)</f>
        <v>0</v>
      </c>
      <c r="D51" s="1" t="n">
        <f aca="false">SQRT(B51*B51+C51*C51)</f>
        <v>1</v>
      </c>
      <c r="K51" s="11" t="n">
        <f aca="false">COS(2*PI()*(ROW()-ROW($K$46))*(COLUMN()-COLUMN($K$46))/nnn)</f>
        <v>1</v>
      </c>
      <c r="L51" s="11" t="n">
        <f aca="false">COS(2*PI()*(ROW()-ROW($K$46))*(COLUMN()-COLUMN($K$46))/nnn)</f>
        <v>-0.707106781186548</v>
      </c>
      <c r="M51" s="11" t="n">
        <f aca="false">COS(2*PI()*(ROW()-ROW($K$46))*(COLUMN()-COLUMN($K$46))/nnn)</f>
        <v>3.06161699786838E-016</v>
      </c>
      <c r="N51" s="11" t="n">
        <f aca="false">COS(2*PI()*(ROW()-ROW($K$46))*(COLUMN()-COLUMN($K$46))/nnn)</f>
        <v>0.707106781186547</v>
      </c>
      <c r="O51" s="11" t="n">
        <f aca="false">COS(2*PI()*(ROW()-ROW($K$46))*(COLUMN()-COLUMN($K$46))/nnn)</f>
        <v>-1</v>
      </c>
      <c r="P51" s="11" t="n">
        <f aca="false">COS(2*PI()*(ROW()-ROW($K$46))*(COLUMN()-COLUMN($K$46))/nnn)</f>
        <v>0.707106781186548</v>
      </c>
      <c r="Q51" s="11" t="n">
        <f aca="false">COS(2*PI()*(ROW()-ROW($K$46))*(COLUMN()-COLUMN($K$46))/nnn)</f>
        <v>-2.69484193876077E-015</v>
      </c>
      <c r="R51" s="11" t="n">
        <f aca="false">COS(2*PI()*(ROW()-ROW($K$46))*(COLUMN()-COLUMN($K$46))/nnn)</f>
        <v>-0.707106781186546</v>
      </c>
      <c r="T51" s="11" t="n">
        <f aca="false">SIN(2*PI()*(ROW()-ROW($T$46))*(COLUMN()-COLUMN($T$46))/nnn)</f>
        <v>0</v>
      </c>
      <c r="U51" s="11" t="n">
        <f aca="false">SIN(2*PI()*(ROW()-ROW($T$46))*(COLUMN()-COLUMN($T$46))/nnn)</f>
        <v>-0.707106781186548</v>
      </c>
      <c r="V51" s="11" t="n">
        <f aca="false">SIN(2*PI()*(ROW()-ROW($T$46))*(COLUMN()-COLUMN($T$46))/nnn)</f>
        <v>1</v>
      </c>
      <c r="W51" s="11" t="n">
        <f aca="false">SIN(2*PI()*(ROW()-ROW($T$46))*(COLUMN()-COLUMN($T$46))/nnn)</f>
        <v>-0.707106781186549</v>
      </c>
      <c r="X51" s="11" t="n">
        <f aca="false">SIN(2*PI()*(ROW()-ROW($T$46))*(COLUMN()-COLUMN($T$46))/nnn)</f>
        <v>6.12323399573677E-016</v>
      </c>
      <c r="Y51" s="11" t="n">
        <f aca="false">SIN(2*PI()*(ROW()-ROW($T$46))*(COLUMN()-COLUMN($T$46))/nnn)</f>
        <v>0.707106781186548</v>
      </c>
      <c r="Z51" s="11" t="n">
        <f aca="false">SIN(2*PI()*(ROW()-ROW($T$46))*(COLUMN()-COLUMN($T$46))/nnn)</f>
        <v>-1</v>
      </c>
      <c r="AA51" s="11" t="n">
        <f aca="false">SIN(2*PI()*(ROW()-ROW($T$46))*(COLUMN()-COLUMN($T$46))/nnn)</f>
        <v>0.707106781186549</v>
      </c>
    </row>
    <row r="52" customFormat="false" ht="12.75" hidden="false" customHeight="false" outlineLevel="0" collapsed="false">
      <c r="A52" s="1" t="n">
        <f aca="false">(ROW()-ROW(A$46))/df/nnn</f>
        <v>6</v>
      </c>
      <c r="B52" s="6" t="n">
        <f aca="false">(SUMPRODUCT(K$24:R$24,K52:R52)-SUMPRODUCT(K$25:R$25,T52:AA52))*($L$23-$K$23)</f>
        <v>-0.809016994374948</v>
      </c>
      <c r="C52" s="6" t="n">
        <f aca="false">(SUMPRODUCT(K$25:R$25,K52:R52)+SUMPRODUCT(K$24:R$24,T52:AA52))*($L$23-$K$23)</f>
        <v>-0.587785252292473</v>
      </c>
      <c r="D52" s="1" t="n">
        <f aca="false">SQRT(B52*B52+C52*C52)</f>
        <v>1</v>
      </c>
      <c r="K52" s="11" t="n">
        <f aca="false">COS(2*PI()*(ROW()-ROW($K$46))*(COLUMN()-COLUMN($K$46))/nnn)</f>
        <v>1</v>
      </c>
      <c r="L52" s="11" t="n">
        <f aca="false">COS(2*PI()*(ROW()-ROW($K$46))*(COLUMN()-COLUMN($K$46))/nnn)</f>
        <v>-1.83697019872103E-016</v>
      </c>
      <c r="M52" s="11" t="n">
        <f aca="false">COS(2*PI()*(ROW()-ROW($K$46))*(COLUMN()-COLUMN($K$46))/nnn)</f>
        <v>-1</v>
      </c>
      <c r="N52" s="11" t="n">
        <f aca="false">COS(2*PI()*(ROW()-ROW($K$46))*(COLUMN()-COLUMN($K$46))/nnn)</f>
        <v>5.51091059616309E-016</v>
      </c>
      <c r="O52" s="11" t="n">
        <f aca="false">COS(2*PI()*(ROW()-ROW($K$46))*(COLUMN()-COLUMN($K$46))/nnn)</f>
        <v>1</v>
      </c>
      <c r="P52" s="11" t="n">
        <f aca="false">COS(2*PI()*(ROW()-ROW($K$46))*(COLUMN()-COLUMN($K$46))/nnn)</f>
        <v>-2.69484193876077E-015</v>
      </c>
      <c r="Q52" s="11" t="n">
        <f aca="false">COS(2*PI()*(ROW()-ROW($K$46))*(COLUMN()-COLUMN($K$46))/nnn)</f>
        <v>-1</v>
      </c>
      <c r="R52" s="11" t="n">
        <f aca="false">COS(2*PI()*(ROW()-ROW($K$46))*(COLUMN()-COLUMN($K$46))/nnn)</f>
        <v>-4.9047770029553E-016</v>
      </c>
      <c r="T52" s="11" t="n">
        <f aca="false">SIN(2*PI()*(ROW()-ROW($T$46))*(COLUMN()-COLUMN($T$46))/nnn)</f>
        <v>0</v>
      </c>
      <c r="U52" s="11" t="n">
        <f aca="false">SIN(2*PI()*(ROW()-ROW($T$46))*(COLUMN()-COLUMN($T$46))/nnn)</f>
        <v>-1</v>
      </c>
      <c r="V52" s="11" t="n">
        <f aca="false">SIN(2*PI()*(ROW()-ROW($T$46))*(COLUMN()-COLUMN($T$46))/nnn)</f>
        <v>3.67394039744206E-016</v>
      </c>
      <c r="W52" s="11" t="n">
        <f aca="false">SIN(2*PI()*(ROW()-ROW($T$46))*(COLUMN()-COLUMN($T$46))/nnn)</f>
        <v>1</v>
      </c>
      <c r="X52" s="11" t="n">
        <f aca="false">SIN(2*PI()*(ROW()-ROW($T$46))*(COLUMN()-COLUMN($T$46))/nnn)</f>
        <v>-7.34788079488412E-016</v>
      </c>
      <c r="Y52" s="11" t="n">
        <f aca="false">SIN(2*PI()*(ROW()-ROW($T$46))*(COLUMN()-COLUMN($T$46))/nnn)</f>
        <v>-1</v>
      </c>
      <c r="Z52" s="11" t="n">
        <f aca="false">SIN(2*PI()*(ROW()-ROW($T$46))*(COLUMN()-COLUMN($T$46))/nnn)</f>
        <v>1.10218211923262E-015</v>
      </c>
      <c r="AA52" s="11" t="n">
        <f aca="false">SIN(2*PI()*(ROW()-ROW($T$46))*(COLUMN()-COLUMN($T$46))/nnn)</f>
        <v>1</v>
      </c>
    </row>
    <row r="53" customFormat="false" ht="12.75" hidden="false" customHeight="false" outlineLevel="0" collapsed="false">
      <c r="A53" s="1" t="n">
        <f aca="false">(ROW()-ROW(A$46))/df/nnn</f>
        <v>7</v>
      </c>
      <c r="B53" s="6" t="n">
        <f aca="false">(SUMPRODUCT(K$24:R$24,K53:R53)-SUMPRODUCT(K$25:R$25,T53:AA53))*($L$23-$K$23)</f>
        <v>-0.309016994374948</v>
      </c>
      <c r="C53" s="6" t="n">
        <f aca="false">(SUMPRODUCT(K$25:R$25,K53:R53)+SUMPRODUCT(K$24:R$24,T53:AA53))*($L$23-$K$23)</f>
        <v>-0.951056516295153</v>
      </c>
      <c r="D53" s="1" t="n">
        <f aca="false">SQRT(B53*B53+C53*C53)</f>
        <v>0.999999999999999</v>
      </c>
      <c r="K53" s="11" t="n">
        <f aca="false">COS(2*PI()*(ROW()-ROW($K$46))*(COLUMN()-COLUMN($K$46))/nnn)</f>
        <v>1</v>
      </c>
      <c r="L53" s="11" t="n">
        <f aca="false">COS(2*PI()*(ROW()-ROW($K$46))*(COLUMN()-COLUMN($K$46))/nnn)</f>
        <v>0.707106781186547</v>
      </c>
      <c r="M53" s="11" t="n">
        <f aca="false">COS(2*PI()*(ROW()-ROW($K$46))*(COLUMN()-COLUMN($K$46))/nnn)</f>
        <v>-4.28626379701574E-016</v>
      </c>
      <c r="N53" s="11" t="n">
        <f aca="false">COS(2*PI()*(ROW()-ROW($K$46))*(COLUMN()-COLUMN($K$46))/nnn)</f>
        <v>-0.707106781186547</v>
      </c>
      <c r="O53" s="11" t="n">
        <f aca="false">COS(2*PI()*(ROW()-ROW($K$46))*(COLUMN()-COLUMN($K$46))/nnn)</f>
        <v>-1</v>
      </c>
      <c r="P53" s="11" t="n">
        <f aca="false">COS(2*PI()*(ROW()-ROW($K$46))*(COLUMN()-COLUMN($K$46))/nnn)</f>
        <v>-0.707106781186546</v>
      </c>
      <c r="Q53" s="11" t="n">
        <f aca="false">COS(2*PI()*(ROW()-ROW($K$46))*(COLUMN()-COLUMN($K$46))/nnn)</f>
        <v>-4.9047770029553E-016</v>
      </c>
      <c r="R53" s="11" t="n">
        <f aca="false">COS(2*PI()*(ROW()-ROW($K$46))*(COLUMN()-COLUMN($K$46))/nnn)</f>
        <v>0.707106781186551</v>
      </c>
      <c r="T53" s="11" t="n">
        <f aca="false">SIN(2*PI()*(ROW()-ROW($T$46))*(COLUMN()-COLUMN($T$46))/nnn)</f>
        <v>0</v>
      </c>
      <c r="U53" s="11" t="n">
        <f aca="false">SIN(2*PI()*(ROW()-ROW($T$46))*(COLUMN()-COLUMN($T$46))/nnn)</f>
        <v>-0.707106781186548</v>
      </c>
      <c r="V53" s="11" t="n">
        <f aca="false">SIN(2*PI()*(ROW()-ROW($T$46))*(COLUMN()-COLUMN($T$46))/nnn)</f>
        <v>-1</v>
      </c>
      <c r="W53" s="11" t="n">
        <f aca="false">SIN(2*PI()*(ROW()-ROW($T$46))*(COLUMN()-COLUMN($T$46))/nnn)</f>
        <v>-0.707106781186548</v>
      </c>
      <c r="X53" s="11" t="n">
        <f aca="false">SIN(2*PI()*(ROW()-ROW($T$46))*(COLUMN()-COLUMN($T$46))/nnn)</f>
        <v>8.57252759403147E-016</v>
      </c>
      <c r="Y53" s="11" t="n">
        <f aca="false">SIN(2*PI()*(ROW()-ROW($T$46))*(COLUMN()-COLUMN($T$46))/nnn)</f>
        <v>0.707106781186549</v>
      </c>
      <c r="Z53" s="11" t="n">
        <f aca="false">SIN(2*PI()*(ROW()-ROW($T$46))*(COLUMN()-COLUMN($T$46))/nnn)</f>
        <v>1</v>
      </c>
      <c r="AA53" s="11" t="n">
        <f aca="false">SIN(2*PI()*(ROW()-ROW($T$46))*(COLUMN()-COLUMN($T$46))/nnn)</f>
        <v>0.707106781186545</v>
      </c>
    </row>
    <row r="56" customFormat="false" ht="12.75" hidden="false" customHeight="false" outlineLevel="0" collapsed="false">
      <c r="A56" s="1" t="s">
        <v>23</v>
      </c>
      <c r="B56" s="12" t="n">
        <f aca="false">B46-B12</f>
        <v>0</v>
      </c>
      <c r="C56" s="12" t="n">
        <f aca="false">C46-C12</f>
        <v>0</v>
      </c>
      <c r="D56" s="1" t="n">
        <f aca="false">SQRT(B56*B56+C56*C56)</f>
        <v>0</v>
      </c>
    </row>
    <row r="57" customFormat="false" ht="12.75" hidden="false" customHeight="false" outlineLevel="0" collapsed="false">
      <c r="B57" s="12" t="n">
        <f aca="false">B47-B13</f>
        <v>0</v>
      </c>
      <c r="C57" s="12" t="n">
        <f aca="false">C47-C13</f>
        <v>0</v>
      </c>
      <c r="D57" s="1" t="n">
        <f aca="false">SQRT(B57*B57+C57*C57)</f>
        <v>0</v>
      </c>
    </row>
    <row r="58" customFormat="false" ht="12.75" hidden="false" customHeight="false" outlineLevel="0" collapsed="false">
      <c r="B58" s="12" t="n">
        <f aca="false">B48-B14</f>
        <v>0</v>
      </c>
      <c r="C58" s="12" t="n">
        <f aca="false">C48-C14</f>
        <v>0</v>
      </c>
      <c r="D58" s="1" t="n">
        <f aca="false">SQRT(B58*B58+C58*C58)</f>
        <v>0</v>
      </c>
    </row>
    <row r="59" customFormat="false" ht="12.75" hidden="false" customHeight="false" outlineLevel="0" collapsed="false">
      <c r="B59" s="12" t="n">
        <f aca="false">B49-B15</f>
        <v>0</v>
      </c>
      <c r="C59" s="12" t="n">
        <f aca="false">C49-C15</f>
        <v>0</v>
      </c>
      <c r="D59" s="1" t="n">
        <f aca="false">SQRT(B59*B59+C59*C59)</f>
        <v>0</v>
      </c>
    </row>
    <row r="60" customFormat="false" ht="12.75" hidden="false" customHeight="false" outlineLevel="0" collapsed="false">
      <c r="B60" s="12" t="n">
        <f aca="false">B50-B16</f>
        <v>0</v>
      </c>
      <c r="C60" s="12" t="n">
        <f aca="false">C50-C16</f>
        <v>0</v>
      </c>
      <c r="D60" s="1" t="n">
        <f aca="false">SQRT(B60*B60+C60*C60)</f>
        <v>0</v>
      </c>
    </row>
    <row r="61" customFormat="false" ht="12.75" hidden="false" customHeight="false" outlineLevel="0" collapsed="false">
      <c r="B61" s="12" t="n">
        <f aca="false">B51-B17</f>
        <v>0</v>
      </c>
      <c r="C61" s="12" t="n">
        <f aca="false">C51-C17</f>
        <v>-1.22464679914735E-016</v>
      </c>
      <c r="D61" s="1" t="n">
        <f aca="false">SQRT(B61*B61+C61*C61)</f>
        <v>1.22464679914735E-016</v>
      </c>
    </row>
    <row r="62" customFormat="false" ht="12.75" hidden="false" customHeight="false" outlineLevel="0" collapsed="false">
      <c r="B62" s="12" t="n">
        <f aca="false">B52-B18</f>
        <v>0</v>
      </c>
      <c r="C62" s="12" t="n">
        <f aca="false">C52-C18</f>
        <v>0</v>
      </c>
      <c r="D62" s="1" t="n">
        <f aca="false">SQRT(B62*B62+C62*C62)</f>
        <v>0</v>
      </c>
    </row>
    <row r="63" customFormat="false" ht="12.75" hidden="false" customHeight="false" outlineLevel="0" collapsed="false">
      <c r="B63" s="12" t="n">
        <f aca="false">B53-B19</f>
        <v>0</v>
      </c>
      <c r="C63" s="12" t="n">
        <f aca="false">C53-C19</f>
        <v>0</v>
      </c>
      <c r="D63" s="1" t="n">
        <f aca="false">SQRT(B63*B63+C63*C63)</f>
        <v>0</v>
      </c>
    </row>
    <row r="64" customFormat="false" ht="12.75" hidden="false" customHeight="false" outlineLevel="0" collapsed="false"/>
    <row r="65" customFormat="false" ht="12.3" hidden="false" customHeight="false" outlineLevel="0" collapsed="false">
      <c r="A65" s="1" t="s">
        <v>24</v>
      </c>
      <c r="C65" s="1" t="n">
        <f aca="false">SQRT(SUMPRODUCT(B56:C63,B56:C63))</f>
        <v>1.22464679914735E-016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K5" activeCellId="0" sqref="K5"/>
    </sheetView>
  </sheetViews>
  <sheetFormatPr defaultColWidth="9.0546875" defaultRowHeight="12" zeroHeight="false" outlineLevelRow="0" outlineLevelCol="0"/>
  <cols>
    <col collapsed="false" customWidth="true" hidden="false" outlineLevel="0" max="256" min="1" style="1" width="9.13"/>
  </cols>
  <sheetData>
    <row r="2" customFormat="false" ht="13.5" hidden="false" customHeight="false" outlineLevel="0" collapsed="false">
      <c r="K2" s="1" t="s">
        <v>25</v>
      </c>
    </row>
    <row r="3" customFormat="false" ht="13.5" hidden="false" customHeight="false" outlineLevel="0" collapsed="false">
      <c r="K3" s="1" t="s">
        <v>26</v>
      </c>
    </row>
    <row r="4" customFormat="false" ht="13.5" hidden="false" customHeight="false" outlineLevel="0" collapsed="false">
      <c r="B4" s="2" t="s">
        <v>0</v>
      </c>
      <c r="C4" s="2" t="n">
        <v>1</v>
      </c>
      <c r="G4" s="1" t="s">
        <v>1</v>
      </c>
      <c r="H4" s="1" t="n">
        <f aca="false">COLUMN(R12)-COLUMN(K12)+1</f>
        <v>8</v>
      </c>
      <c r="K4" s="1" t="s">
        <v>27</v>
      </c>
    </row>
    <row r="5" customFormat="false" ht="12.3" hidden="false" customHeight="false" outlineLevel="0" collapsed="false">
      <c r="B5" s="1" t="s">
        <v>2</v>
      </c>
      <c r="C5" s="1" t="n">
        <v>0.1</v>
      </c>
      <c r="G5" s="1" t="s">
        <v>3</v>
      </c>
      <c r="H5" s="1" t="n">
        <f aca="false">L23-K23</f>
        <v>0.125</v>
      </c>
    </row>
    <row r="7" customFormat="false" ht="13.1" hidden="false" customHeight="false" outlineLevel="0" collapsed="false">
      <c r="F7" s="3" t="s">
        <v>4</v>
      </c>
      <c r="G7" s="4" t="n">
        <v>0.025</v>
      </c>
    </row>
    <row r="8" customFormat="false" ht="12.3" hidden="false" customHeight="false" outlineLevel="0" collapsed="false">
      <c r="G8" s="5" t="n">
        <f aca="false">-G7-df*INT(-G7/df)</f>
        <v>0.1</v>
      </c>
    </row>
    <row r="9" customFormat="false" ht="12.3" hidden="false" customHeight="false" outlineLevel="0" collapsed="false">
      <c r="G9" s="5"/>
    </row>
    <row r="10" customFormat="false" ht="12.75" hidden="false" customHeight="false" outlineLevel="0" collapsed="false">
      <c r="B10" s="1" t="s">
        <v>5</v>
      </c>
      <c r="F10" s="1" t="s">
        <v>6</v>
      </c>
      <c r="G10" s="5"/>
      <c r="H10" s="1" t="s">
        <v>7</v>
      </c>
    </row>
    <row r="11" customFormat="false" ht="12.3" hidden="false" customHeight="false" outlineLevel="0" collapsed="false">
      <c r="A11" s="1" t="s">
        <v>8</v>
      </c>
      <c r="B11" s="6" t="s">
        <v>9</v>
      </c>
      <c r="C11" s="6" t="s">
        <v>10</v>
      </c>
      <c r="D11" s="1" t="s">
        <v>11</v>
      </c>
      <c r="F11" s="3" t="s">
        <v>9</v>
      </c>
      <c r="G11" s="3" t="s">
        <v>10</v>
      </c>
      <c r="H11" s="1" t="s">
        <v>9</v>
      </c>
      <c r="I11" s="1" t="s">
        <v>10</v>
      </c>
    </row>
    <row r="12" customFormat="false" ht="12.3" hidden="false" customHeight="false" outlineLevel="0" collapsed="false">
      <c r="A12" s="1" t="n">
        <f aca="false">(ROW()-ROW(A$12))*dt</f>
        <v>0</v>
      </c>
      <c r="B12" s="7" t="n">
        <f aca="false">COS(fx*2*PI()*A12/dt)</f>
        <v>1</v>
      </c>
      <c r="C12" s="7" t="n">
        <f aca="false">SIN(fx*2*PI()*A12/dt)</f>
        <v>0</v>
      </c>
      <c r="D12" s="1" t="n">
        <f aca="false">SQRT(B12*B12+C12*C12)</f>
        <v>1</v>
      </c>
      <c r="F12" s="4" t="n">
        <f aca="false">COS(-het*2*PI()*A12/dt)</f>
        <v>1</v>
      </c>
      <c r="G12" s="4" t="n">
        <f aca="false">SIN(-het*2*PI()*A12/dt)</f>
        <v>-0</v>
      </c>
      <c r="H12" s="5" t="n">
        <f aca="false">F12*B12-G12*C12</f>
        <v>1</v>
      </c>
      <c r="I12" s="5" t="n">
        <f aca="false">F12*C12+G12*B12</f>
        <v>0</v>
      </c>
      <c r="J12" s="8" t="s">
        <v>12</v>
      </c>
      <c r="K12" s="9" t="n">
        <f aca="false">COS(-2*PI()*(ROW()-ROW($K$12))*(COLUMN()-COLUMN($K$12))/nnn)</f>
        <v>1</v>
      </c>
      <c r="L12" s="9" t="n">
        <f aca="false">COS(-2*PI()*(ROW()-ROW($K$12))*(COLUMN()-COLUMN($K$12))/nnn)</f>
        <v>1</v>
      </c>
      <c r="M12" s="9" t="n">
        <f aca="false">COS(-2*PI()*(ROW()-ROW($K$12))*(COLUMN()-COLUMN($K$12))/nnn)</f>
        <v>1</v>
      </c>
      <c r="N12" s="9" t="n">
        <f aca="false">COS(-2*PI()*(ROW()-ROW($K$12))*(COLUMN()-COLUMN($K$12))/nnn)</f>
        <v>1</v>
      </c>
      <c r="O12" s="9" t="n">
        <f aca="false">COS(-2*PI()*(ROW()-ROW($K$12))*(COLUMN()-COLUMN($K$12))/nnn)</f>
        <v>1</v>
      </c>
      <c r="P12" s="9" t="n">
        <f aca="false">COS(-2*PI()*(ROW()-ROW($K$12))*(COLUMN()-COLUMN($K$12))/nnn)</f>
        <v>1</v>
      </c>
      <c r="Q12" s="9" t="n">
        <f aca="false">COS(-2*PI()*(ROW()-ROW($K$12))*(COLUMN()-COLUMN($K$12))/nnn)</f>
        <v>1</v>
      </c>
      <c r="R12" s="9" t="n">
        <f aca="false">COS(-2*PI()*(ROW()-ROW($K$12))*(COLUMN()-COLUMN($K$12))/nnn)</f>
        <v>1</v>
      </c>
      <c r="T12" s="9" t="n">
        <f aca="false">SIN(-2*PI()*(ROW()-ROW($T$12))*(COLUMN()-COLUMN($T$12))/nnn)</f>
        <v>-0</v>
      </c>
      <c r="U12" s="9" t="n">
        <f aca="false">SIN(-2*PI()*(ROW()-ROW($T$12))*(COLUMN()-COLUMN($T$12))/nnn)</f>
        <v>-0</v>
      </c>
      <c r="V12" s="9" t="n">
        <f aca="false">SIN(-2*PI()*(ROW()-ROW($T$12))*(COLUMN()-COLUMN($T$12))/nnn)</f>
        <v>-0</v>
      </c>
      <c r="W12" s="9" t="n">
        <f aca="false">SIN(-2*PI()*(ROW()-ROW($T$12))*(COLUMN()-COLUMN($T$12))/nnn)</f>
        <v>-0</v>
      </c>
      <c r="X12" s="9" t="n">
        <f aca="false">SIN(-2*PI()*(ROW()-ROW($T$12))*(COLUMN()-COLUMN($T$12))/nnn)</f>
        <v>-0</v>
      </c>
      <c r="Y12" s="9" t="n">
        <f aca="false">SIN(-2*PI()*(ROW()-ROW($T$12))*(COLUMN()-COLUMN($T$12))/nnn)</f>
        <v>-0</v>
      </c>
      <c r="Z12" s="9" t="n">
        <f aca="false">SIN(-2*PI()*(ROW()-ROW($T$12))*(COLUMN()-COLUMN($T$12))/nnn)</f>
        <v>-0</v>
      </c>
      <c r="AA12" s="9" t="n">
        <f aca="false">SIN(-2*PI()*(ROW()-ROW($T$12))*(COLUMN()-COLUMN($T$12))/nnn)</f>
        <v>-0</v>
      </c>
    </row>
    <row r="13" customFormat="false" ht="12.3" hidden="false" customHeight="false" outlineLevel="0" collapsed="false">
      <c r="A13" s="1" t="n">
        <f aca="false">(ROW()-ROW(A$12))*dt</f>
        <v>1</v>
      </c>
      <c r="B13" s="7" t="n">
        <f aca="false">COS(fx*2*PI()*A13/dt)</f>
        <v>0.809016994374948</v>
      </c>
      <c r="C13" s="7" t="n">
        <f aca="false">SIN(fx*2*PI()*A13/dt)</f>
        <v>0.587785252292473</v>
      </c>
      <c r="D13" s="1" t="n">
        <f aca="false">SQRT(B13*B13+C13*C13)</f>
        <v>1</v>
      </c>
      <c r="F13" s="4" t="n">
        <f aca="false">COS(-het*2*PI()*A13/dt)</f>
        <v>0.809016994374948</v>
      </c>
      <c r="G13" s="4" t="n">
        <f aca="false">SIN(-het*2*PI()*A13/dt)</f>
        <v>-0.587785252292473</v>
      </c>
      <c r="H13" s="5" t="n">
        <f aca="false">F13*B13-G13*C13</f>
        <v>1</v>
      </c>
      <c r="I13" s="5" t="n">
        <f aca="false">F13*C13+G13*B13</f>
        <v>0</v>
      </c>
      <c r="K13" s="9" t="n">
        <f aca="false">COS(-2*PI()*(ROW()-ROW($K$12))*(COLUMN()-COLUMN($K$12))/nnn)</f>
        <v>1</v>
      </c>
      <c r="L13" s="9" t="n">
        <f aca="false">COS(-2*PI()*(ROW()-ROW($K$12))*(COLUMN()-COLUMN($K$12))/nnn)</f>
        <v>0.707106781186548</v>
      </c>
      <c r="M13" s="9" t="n">
        <f aca="false">COS(-2*PI()*(ROW()-ROW($K$12))*(COLUMN()-COLUMN($K$12))/nnn)</f>
        <v>6.12323399573677E-017</v>
      </c>
      <c r="N13" s="9" t="n">
        <f aca="false">COS(-2*PI()*(ROW()-ROW($K$12))*(COLUMN()-COLUMN($K$12))/nnn)</f>
        <v>-0.707106781186548</v>
      </c>
      <c r="O13" s="9" t="n">
        <f aca="false">COS(-2*PI()*(ROW()-ROW($K$12))*(COLUMN()-COLUMN($K$12))/nnn)</f>
        <v>-1</v>
      </c>
      <c r="P13" s="9" t="n">
        <f aca="false">COS(-2*PI()*(ROW()-ROW($K$12))*(COLUMN()-COLUMN($K$12))/nnn)</f>
        <v>-0.707106781186548</v>
      </c>
      <c r="Q13" s="9" t="n">
        <f aca="false">COS(-2*PI()*(ROW()-ROW($K$12))*(COLUMN()-COLUMN($K$12))/nnn)</f>
        <v>-1.83697019872103E-016</v>
      </c>
      <c r="R13" s="9" t="n">
        <f aca="false">COS(-2*PI()*(ROW()-ROW($K$12))*(COLUMN()-COLUMN($K$12))/nnn)</f>
        <v>0.707106781186547</v>
      </c>
      <c r="T13" s="9" t="n">
        <f aca="false">SIN(-2*PI()*(ROW()-ROW($T$12))*(COLUMN()-COLUMN($T$12))/nnn)</f>
        <v>-0</v>
      </c>
      <c r="U13" s="9" t="n">
        <f aca="false">SIN(-2*PI()*(ROW()-ROW($T$12))*(COLUMN()-COLUMN($T$12))/nnn)</f>
        <v>-0.707106781186548</v>
      </c>
      <c r="V13" s="9" t="n">
        <f aca="false">SIN(-2*PI()*(ROW()-ROW($T$12))*(COLUMN()-COLUMN($T$12))/nnn)</f>
        <v>-1</v>
      </c>
      <c r="W13" s="9" t="n">
        <f aca="false">SIN(-2*PI()*(ROW()-ROW($T$12))*(COLUMN()-COLUMN($T$12))/nnn)</f>
        <v>-0.707106781186548</v>
      </c>
      <c r="X13" s="9" t="n">
        <f aca="false">SIN(-2*PI()*(ROW()-ROW($T$12))*(COLUMN()-COLUMN($T$12))/nnn)</f>
        <v>-1.22464679914735E-016</v>
      </c>
      <c r="Y13" s="9" t="n">
        <f aca="false">SIN(-2*PI()*(ROW()-ROW($T$12))*(COLUMN()-COLUMN($T$12))/nnn)</f>
        <v>0.707106781186548</v>
      </c>
      <c r="Z13" s="9" t="n">
        <f aca="false">SIN(-2*PI()*(ROW()-ROW($T$12))*(COLUMN()-COLUMN($T$12))/nnn)</f>
        <v>1</v>
      </c>
      <c r="AA13" s="9" t="n">
        <f aca="false">SIN(-2*PI()*(ROW()-ROW($T$12))*(COLUMN()-COLUMN($T$12))/nnn)</f>
        <v>0.707106781186548</v>
      </c>
    </row>
    <row r="14" customFormat="false" ht="12.3" hidden="false" customHeight="false" outlineLevel="0" collapsed="false">
      <c r="A14" s="1" t="n">
        <f aca="false">(ROW()-ROW(A$12))*dt</f>
        <v>2</v>
      </c>
      <c r="B14" s="7" t="n">
        <f aca="false">COS(fx*2*PI()*A14/dt)</f>
        <v>0.309016994374947</v>
      </c>
      <c r="C14" s="7" t="n">
        <f aca="false">SIN(fx*2*PI()*A14/dt)</f>
        <v>0.951056516295154</v>
      </c>
      <c r="D14" s="1" t="n">
        <f aca="false">SQRT(B14*B14+C14*C14)</f>
        <v>1</v>
      </c>
      <c r="F14" s="4" t="n">
        <f aca="false">COS(-het*2*PI()*A14/dt)</f>
        <v>0.309016994374947</v>
      </c>
      <c r="G14" s="4" t="n">
        <f aca="false">SIN(-het*2*PI()*A14/dt)</f>
        <v>-0.951056516295154</v>
      </c>
      <c r="H14" s="5" t="n">
        <f aca="false">F14*B14-G14*C14</f>
        <v>1</v>
      </c>
      <c r="I14" s="5" t="n">
        <f aca="false">F14*C14+G14*B14</f>
        <v>0</v>
      </c>
      <c r="K14" s="9" t="n">
        <f aca="false">COS(-2*PI()*(ROW()-ROW($K$12))*(COLUMN()-COLUMN($K$12))/nnn)</f>
        <v>1</v>
      </c>
      <c r="L14" s="9" t="n">
        <f aca="false">COS(-2*PI()*(ROW()-ROW($K$12))*(COLUMN()-COLUMN($K$12))/nnn)</f>
        <v>6.12323399573677E-017</v>
      </c>
      <c r="M14" s="9" t="n">
        <f aca="false">COS(-2*PI()*(ROW()-ROW($K$12))*(COLUMN()-COLUMN($K$12))/nnn)</f>
        <v>-1</v>
      </c>
      <c r="N14" s="9" t="n">
        <f aca="false">COS(-2*PI()*(ROW()-ROW($K$12))*(COLUMN()-COLUMN($K$12))/nnn)</f>
        <v>-1.83697019872103E-016</v>
      </c>
      <c r="O14" s="9" t="n">
        <f aca="false">COS(-2*PI()*(ROW()-ROW($K$12))*(COLUMN()-COLUMN($K$12))/nnn)</f>
        <v>1</v>
      </c>
      <c r="P14" s="9" t="n">
        <f aca="false">COS(-2*PI()*(ROW()-ROW($K$12))*(COLUMN()-COLUMN($K$12))/nnn)</f>
        <v>3.06161699786838E-016</v>
      </c>
      <c r="Q14" s="9" t="n">
        <f aca="false">COS(-2*PI()*(ROW()-ROW($K$12))*(COLUMN()-COLUMN($K$12))/nnn)</f>
        <v>-1</v>
      </c>
      <c r="R14" s="9" t="n">
        <f aca="false">COS(-2*PI()*(ROW()-ROW($K$12))*(COLUMN()-COLUMN($K$12))/nnn)</f>
        <v>-4.28626379701574E-016</v>
      </c>
      <c r="T14" s="9" t="n">
        <f aca="false">SIN(-2*PI()*(ROW()-ROW($T$12))*(COLUMN()-COLUMN($T$12))/nnn)</f>
        <v>-0</v>
      </c>
      <c r="U14" s="9" t="n">
        <f aca="false">SIN(-2*PI()*(ROW()-ROW($T$12))*(COLUMN()-COLUMN($T$12))/nnn)</f>
        <v>-1</v>
      </c>
      <c r="V14" s="9" t="n">
        <f aca="false">SIN(-2*PI()*(ROW()-ROW($T$12))*(COLUMN()-COLUMN($T$12))/nnn)</f>
        <v>-1.22464679914735E-016</v>
      </c>
      <c r="W14" s="9" t="n">
        <f aca="false">SIN(-2*PI()*(ROW()-ROW($T$12))*(COLUMN()-COLUMN($T$12))/nnn)</f>
        <v>1</v>
      </c>
      <c r="X14" s="9" t="n">
        <f aca="false">SIN(-2*PI()*(ROW()-ROW($T$12))*(COLUMN()-COLUMN($T$12))/nnn)</f>
        <v>2.44929359829471E-016</v>
      </c>
      <c r="Y14" s="9" t="n">
        <f aca="false">SIN(-2*PI()*(ROW()-ROW($T$12))*(COLUMN()-COLUMN($T$12))/nnn)</f>
        <v>-1</v>
      </c>
      <c r="Z14" s="9" t="n">
        <f aca="false">SIN(-2*PI()*(ROW()-ROW($T$12))*(COLUMN()-COLUMN($T$12))/nnn)</f>
        <v>-3.67394039744206E-016</v>
      </c>
      <c r="AA14" s="9" t="n">
        <f aca="false">SIN(-2*PI()*(ROW()-ROW($T$12))*(COLUMN()-COLUMN($T$12))/nnn)</f>
        <v>1</v>
      </c>
    </row>
    <row r="15" customFormat="false" ht="12.3" hidden="false" customHeight="false" outlineLevel="0" collapsed="false">
      <c r="A15" s="1" t="n">
        <f aca="false">(ROW()-ROW(A$12))*dt</f>
        <v>3</v>
      </c>
      <c r="B15" s="7" t="n">
        <f aca="false">COS(fx*2*PI()*A15/dt)</f>
        <v>-0.309016994374947</v>
      </c>
      <c r="C15" s="7" t="n">
        <f aca="false">SIN(fx*2*PI()*A15/dt)</f>
        <v>0.951056516295154</v>
      </c>
      <c r="D15" s="1" t="n">
        <f aca="false">SQRT(B15*B15+C15*C15)</f>
        <v>1</v>
      </c>
      <c r="F15" s="4" t="n">
        <f aca="false">COS(-het*2*PI()*A15/dt)</f>
        <v>-0.309016994374947</v>
      </c>
      <c r="G15" s="4" t="n">
        <f aca="false">SIN(-het*2*PI()*A15/dt)</f>
        <v>-0.951056516295154</v>
      </c>
      <c r="H15" s="5" t="n">
        <f aca="false">F15*B15-G15*C15</f>
        <v>1</v>
      </c>
      <c r="I15" s="5" t="n">
        <f aca="false">F15*C15+G15*B15</f>
        <v>0</v>
      </c>
      <c r="K15" s="9" t="n">
        <f aca="false">COS(-2*PI()*(ROW()-ROW($K$12))*(COLUMN()-COLUMN($K$12))/nnn)</f>
        <v>1</v>
      </c>
      <c r="L15" s="9" t="n">
        <f aca="false">COS(-2*PI()*(ROW()-ROW($K$12))*(COLUMN()-COLUMN($K$12))/nnn)</f>
        <v>-0.707106781186548</v>
      </c>
      <c r="M15" s="9" t="n">
        <f aca="false">COS(-2*PI()*(ROW()-ROW($K$12))*(COLUMN()-COLUMN($K$12))/nnn)</f>
        <v>-1.83697019872103E-016</v>
      </c>
      <c r="N15" s="9" t="n">
        <f aca="false">COS(-2*PI()*(ROW()-ROW($K$12))*(COLUMN()-COLUMN($K$12))/nnn)</f>
        <v>0.707106781186548</v>
      </c>
      <c r="O15" s="9" t="n">
        <f aca="false">COS(-2*PI()*(ROW()-ROW($K$12))*(COLUMN()-COLUMN($K$12))/nnn)</f>
        <v>-1</v>
      </c>
      <c r="P15" s="9" t="n">
        <f aca="false">COS(-2*PI()*(ROW()-ROW($K$12))*(COLUMN()-COLUMN($K$12))/nnn)</f>
        <v>0.707106781186547</v>
      </c>
      <c r="Q15" s="9" t="n">
        <f aca="false">COS(-2*PI()*(ROW()-ROW($K$12))*(COLUMN()-COLUMN($K$12))/nnn)</f>
        <v>5.51091059616309E-016</v>
      </c>
      <c r="R15" s="9" t="n">
        <f aca="false">COS(-2*PI()*(ROW()-ROW($K$12))*(COLUMN()-COLUMN($K$12))/nnn)</f>
        <v>-0.707106781186547</v>
      </c>
      <c r="T15" s="9" t="n">
        <f aca="false">SIN(-2*PI()*(ROW()-ROW($T$12))*(COLUMN()-COLUMN($T$12))/nnn)</f>
        <v>-0</v>
      </c>
      <c r="U15" s="9" t="n">
        <f aca="false">SIN(-2*PI()*(ROW()-ROW($T$12))*(COLUMN()-COLUMN($T$12))/nnn)</f>
        <v>-0.707106781186548</v>
      </c>
      <c r="V15" s="9" t="n">
        <f aca="false">SIN(-2*PI()*(ROW()-ROW($T$12))*(COLUMN()-COLUMN($T$12))/nnn)</f>
        <v>1</v>
      </c>
      <c r="W15" s="9" t="n">
        <f aca="false">SIN(-2*PI()*(ROW()-ROW($T$12))*(COLUMN()-COLUMN($T$12))/nnn)</f>
        <v>-0.707106781186547</v>
      </c>
      <c r="X15" s="9" t="n">
        <f aca="false">SIN(-2*PI()*(ROW()-ROW($T$12))*(COLUMN()-COLUMN($T$12))/nnn)</f>
        <v>-3.67394039744206E-016</v>
      </c>
      <c r="Y15" s="9" t="n">
        <f aca="false">SIN(-2*PI()*(ROW()-ROW($T$12))*(COLUMN()-COLUMN($T$12))/nnn)</f>
        <v>0.707106781186549</v>
      </c>
      <c r="Z15" s="9" t="n">
        <f aca="false">SIN(-2*PI()*(ROW()-ROW($T$12))*(COLUMN()-COLUMN($T$12))/nnn)</f>
        <v>-1</v>
      </c>
      <c r="AA15" s="9" t="n">
        <f aca="false">SIN(-2*PI()*(ROW()-ROW($T$12))*(COLUMN()-COLUMN($T$12))/nnn)</f>
        <v>0.707106781186548</v>
      </c>
    </row>
    <row r="16" customFormat="false" ht="12.3" hidden="false" customHeight="false" outlineLevel="0" collapsed="false">
      <c r="A16" s="1" t="n">
        <f aca="false">(ROW()-ROW(A$12))*dt</f>
        <v>4</v>
      </c>
      <c r="B16" s="7" t="n">
        <f aca="false">COS(fx*2*PI()*A16/dt)</f>
        <v>-0.809016994374947</v>
      </c>
      <c r="C16" s="7" t="n">
        <f aca="false">SIN(fx*2*PI()*A16/dt)</f>
        <v>0.587785252292473</v>
      </c>
      <c r="D16" s="1" t="n">
        <f aca="false">SQRT(B16*B16+C16*C16)</f>
        <v>1</v>
      </c>
      <c r="F16" s="4" t="n">
        <f aca="false">COS(-het*2*PI()*A16/dt)</f>
        <v>-0.809016994374947</v>
      </c>
      <c r="G16" s="4" t="n">
        <f aca="false">SIN(-het*2*PI()*A16/dt)</f>
        <v>-0.587785252292473</v>
      </c>
      <c r="H16" s="5" t="n">
        <f aca="false">F16*B16-G16*C16</f>
        <v>1</v>
      </c>
      <c r="I16" s="5" t="n">
        <f aca="false">F16*C16+G16*B16</f>
        <v>0</v>
      </c>
      <c r="K16" s="9" t="n">
        <f aca="false">COS(-2*PI()*(ROW()-ROW($K$12))*(COLUMN()-COLUMN($K$12))/nnn)</f>
        <v>1</v>
      </c>
      <c r="L16" s="9" t="n">
        <f aca="false">COS(-2*PI()*(ROW()-ROW($K$12))*(COLUMN()-COLUMN($K$12))/nnn)</f>
        <v>-1</v>
      </c>
      <c r="M16" s="9" t="n">
        <f aca="false">COS(-2*PI()*(ROW()-ROW($K$12))*(COLUMN()-COLUMN($K$12))/nnn)</f>
        <v>1</v>
      </c>
      <c r="N16" s="9" t="n">
        <f aca="false">COS(-2*PI()*(ROW()-ROW($K$12))*(COLUMN()-COLUMN($K$12))/nnn)</f>
        <v>-1</v>
      </c>
      <c r="O16" s="9" t="n">
        <f aca="false">COS(-2*PI()*(ROW()-ROW($K$12))*(COLUMN()-COLUMN($K$12))/nnn)</f>
        <v>1</v>
      </c>
      <c r="P16" s="9" t="n">
        <f aca="false">COS(-2*PI()*(ROW()-ROW($K$12))*(COLUMN()-COLUMN($K$12))/nnn)</f>
        <v>-1</v>
      </c>
      <c r="Q16" s="9" t="n">
        <f aca="false">COS(-2*PI()*(ROW()-ROW($K$12))*(COLUMN()-COLUMN($K$12))/nnn)</f>
        <v>1</v>
      </c>
      <c r="R16" s="9" t="n">
        <f aca="false">COS(-2*PI()*(ROW()-ROW($K$12))*(COLUMN()-COLUMN($K$12))/nnn)</f>
        <v>-1</v>
      </c>
      <c r="T16" s="9" t="n">
        <f aca="false">SIN(-2*PI()*(ROW()-ROW($T$12))*(COLUMN()-COLUMN($T$12))/nnn)</f>
        <v>-0</v>
      </c>
      <c r="U16" s="9" t="n">
        <f aca="false">SIN(-2*PI()*(ROW()-ROW($T$12))*(COLUMN()-COLUMN($T$12))/nnn)</f>
        <v>-1.22464679914735E-016</v>
      </c>
      <c r="V16" s="9" t="n">
        <f aca="false">SIN(-2*PI()*(ROW()-ROW($T$12))*(COLUMN()-COLUMN($T$12))/nnn)</f>
        <v>2.44929359829471E-016</v>
      </c>
      <c r="W16" s="9" t="n">
        <f aca="false">SIN(-2*PI()*(ROW()-ROW($T$12))*(COLUMN()-COLUMN($T$12))/nnn)</f>
        <v>-3.67394039744206E-016</v>
      </c>
      <c r="X16" s="9" t="n">
        <f aca="false">SIN(-2*PI()*(ROW()-ROW($T$12))*(COLUMN()-COLUMN($T$12))/nnn)</f>
        <v>4.89858719658941E-016</v>
      </c>
      <c r="Y16" s="9" t="n">
        <f aca="false">SIN(-2*PI()*(ROW()-ROW($T$12))*(COLUMN()-COLUMN($T$12))/nnn)</f>
        <v>-6.12323399573677E-016</v>
      </c>
      <c r="Z16" s="9" t="n">
        <f aca="false">SIN(-2*PI()*(ROW()-ROW($T$12))*(COLUMN()-COLUMN($T$12))/nnn)</f>
        <v>7.34788079488412E-016</v>
      </c>
      <c r="AA16" s="9" t="n">
        <f aca="false">SIN(-2*PI()*(ROW()-ROW($T$12))*(COLUMN()-COLUMN($T$12))/nnn)</f>
        <v>-8.57252759403147E-016</v>
      </c>
    </row>
    <row r="17" customFormat="false" ht="12.3" hidden="false" customHeight="false" outlineLevel="0" collapsed="false">
      <c r="A17" s="1" t="n">
        <f aca="false">(ROW()-ROW(A$12))*dt</f>
        <v>5</v>
      </c>
      <c r="B17" s="7" t="n">
        <f aca="false">COS(fx*2*PI()*A17/dt)</f>
        <v>-1</v>
      </c>
      <c r="C17" s="7" t="n">
        <f aca="false">SIN(fx*2*PI()*A17/dt)</f>
        <v>1.22464679914735E-016</v>
      </c>
      <c r="D17" s="1" t="n">
        <f aca="false">SQRT(B17*B17+C17*C17)</f>
        <v>1</v>
      </c>
      <c r="F17" s="4" t="n">
        <f aca="false">COS(-het*2*PI()*A17/dt)</f>
        <v>-1</v>
      </c>
      <c r="G17" s="4" t="n">
        <f aca="false">SIN(-het*2*PI()*A17/dt)</f>
        <v>-1.22464679914735E-016</v>
      </c>
      <c r="H17" s="5" t="n">
        <f aca="false">F17*B17-G17*C17</f>
        <v>1</v>
      </c>
      <c r="I17" s="5" t="n">
        <f aca="false">F17*C17+G17*B17</f>
        <v>0</v>
      </c>
      <c r="K17" s="9" t="n">
        <f aca="false">COS(-2*PI()*(ROW()-ROW($K$12))*(COLUMN()-COLUMN($K$12))/nnn)</f>
        <v>1</v>
      </c>
      <c r="L17" s="9" t="n">
        <f aca="false">COS(-2*PI()*(ROW()-ROW($K$12))*(COLUMN()-COLUMN($K$12))/nnn)</f>
        <v>-0.707106781186548</v>
      </c>
      <c r="M17" s="9" t="n">
        <f aca="false">COS(-2*PI()*(ROW()-ROW($K$12))*(COLUMN()-COLUMN($K$12))/nnn)</f>
        <v>3.06161699786838E-016</v>
      </c>
      <c r="N17" s="9" t="n">
        <f aca="false">COS(-2*PI()*(ROW()-ROW($K$12))*(COLUMN()-COLUMN($K$12))/nnn)</f>
        <v>0.707106781186547</v>
      </c>
      <c r="O17" s="9" t="n">
        <f aca="false">COS(-2*PI()*(ROW()-ROW($K$12))*(COLUMN()-COLUMN($K$12))/nnn)</f>
        <v>-1</v>
      </c>
      <c r="P17" s="9" t="n">
        <f aca="false">COS(-2*PI()*(ROW()-ROW($K$12))*(COLUMN()-COLUMN($K$12))/nnn)</f>
        <v>0.707106781186548</v>
      </c>
      <c r="Q17" s="9" t="n">
        <f aca="false">COS(-2*PI()*(ROW()-ROW($K$12))*(COLUMN()-COLUMN($K$12))/nnn)</f>
        <v>-2.69484193876077E-015</v>
      </c>
      <c r="R17" s="9" t="n">
        <f aca="false">COS(-2*PI()*(ROW()-ROW($K$12))*(COLUMN()-COLUMN($K$12))/nnn)</f>
        <v>-0.707106781186546</v>
      </c>
      <c r="T17" s="9" t="n">
        <f aca="false">SIN(-2*PI()*(ROW()-ROW($T$12))*(COLUMN()-COLUMN($T$12))/nnn)</f>
        <v>-0</v>
      </c>
      <c r="U17" s="9" t="n">
        <f aca="false">SIN(-2*PI()*(ROW()-ROW($T$12))*(COLUMN()-COLUMN($T$12))/nnn)</f>
        <v>0.707106781186548</v>
      </c>
      <c r="V17" s="9" t="n">
        <f aca="false">SIN(-2*PI()*(ROW()-ROW($T$12))*(COLUMN()-COLUMN($T$12))/nnn)</f>
        <v>-1</v>
      </c>
      <c r="W17" s="9" t="n">
        <f aca="false">SIN(-2*PI()*(ROW()-ROW($T$12))*(COLUMN()-COLUMN($T$12))/nnn)</f>
        <v>0.707106781186549</v>
      </c>
      <c r="X17" s="9" t="n">
        <f aca="false">SIN(-2*PI()*(ROW()-ROW($T$12))*(COLUMN()-COLUMN($T$12))/nnn)</f>
        <v>-6.12323399573677E-016</v>
      </c>
      <c r="Y17" s="9" t="n">
        <f aca="false">SIN(-2*PI()*(ROW()-ROW($T$12))*(COLUMN()-COLUMN($T$12))/nnn)</f>
        <v>-0.707106781186548</v>
      </c>
      <c r="Z17" s="9" t="n">
        <f aca="false">SIN(-2*PI()*(ROW()-ROW($T$12))*(COLUMN()-COLUMN($T$12))/nnn)</f>
        <v>1</v>
      </c>
      <c r="AA17" s="9" t="n">
        <f aca="false">SIN(-2*PI()*(ROW()-ROW($T$12))*(COLUMN()-COLUMN($T$12))/nnn)</f>
        <v>-0.707106781186549</v>
      </c>
    </row>
    <row r="18" customFormat="false" ht="12.3" hidden="false" customHeight="false" outlineLevel="0" collapsed="false">
      <c r="A18" s="1" t="n">
        <f aca="false">(ROW()-ROW(A$12))*dt</f>
        <v>6</v>
      </c>
      <c r="B18" s="7" t="n">
        <f aca="false">COS(fx*2*PI()*A18/dt)</f>
        <v>-0.809016994374948</v>
      </c>
      <c r="C18" s="7" t="n">
        <f aca="false">SIN(fx*2*PI()*A18/dt)</f>
        <v>-0.587785252292473</v>
      </c>
      <c r="D18" s="1" t="n">
        <f aca="false">SQRT(B18*B18+C18*C18)</f>
        <v>1</v>
      </c>
      <c r="F18" s="4" t="n">
        <f aca="false">COS(-het*2*PI()*A18/dt)</f>
        <v>-0.809016994374948</v>
      </c>
      <c r="G18" s="4" t="n">
        <f aca="false">SIN(-het*2*PI()*A18/dt)</f>
        <v>0.587785252292473</v>
      </c>
      <c r="H18" s="5" t="n">
        <f aca="false">F18*B18-G18*C18</f>
        <v>1</v>
      </c>
      <c r="I18" s="5" t="n">
        <f aca="false">F18*C18+G18*B18</f>
        <v>0</v>
      </c>
      <c r="K18" s="9" t="n">
        <f aca="false">COS(-2*PI()*(ROW()-ROW($K$12))*(COLUMN()-COLUMN($K$12))/nnn)</f>
        <v>1</v>
      </c>
      <c r="L18" s="9" t="n">
        <f aca="false">COS(-2*PI()*(ROW()-ROW($K$12))*(COLUMN()-COLUMN($K$12))/nnn)</f>
        <v>-1.83697019872103E-016</v>
      </c>
      <c r="M18" s="9" t="n">
        <f aca="false">COS(-2*PI()*(ROW()-ROW($K$12))*(COLUMN()-COLUMN($K$12))/nnn)</f>
        <v>-1</v>
      </c>
      <c r="N18" s="9" t="n">
        <f aca="false">COS(-2*PI()*(ROW()-ROW($K$12))*(COLUMN()-COLUMN($K$12))/nnn)</f>
        <v>5.51091059616309E-016</v>
      </c>
      <c r="O18" s="9" t="n">
        <f aca="false">COS(-2*PI()*(ROW()-ROW($K$12))*(COLUMN()-COLUMN($K$12))/nnn)</f>
        <v>1</v>
      </c>
      <c r="P18" s="9" t="n">
        <f aca="false">COS(-2*PI()*(ROW()-ROW($K$12))*(COLUMN()-COLUMN($K$12))/nnn)</f>
        <v>-2.69484193876077E-015</v>
      </c>
      <c r="Q18" s="9" t="n">
        <f aca="false">COS(-2*PI()*(ROW()-ROW($K$12))*(COLUMN()-COLUMN($K$12))/nnn)</f>
        <v>-1</v>
      </c>
      <c r="R18" s="9" t="n">
        <f aca="false">COS(-2*PI()*(ROW()-ROW($K$12))*(COLUMN()-COLUMN($K$12))/nnn)</f>
        <v>-4.9047770029553E-016</v>
      </c>
      <c r="T18" s="9" t="n">
        <f aca="false">SIN(-2*PI()*(ROW()-ROW($T$12))*(COLUMN()-COLUMN($T$12))/nnn)</f>
        <v>-0</v>
      </c>
      <c r="U18" s="9" t="n">
        <f aca="false">SIN(-2*PI()*(ROW()-ROW($T$12))*(COLUMN()-COLUMN($T$12))/nnn)</f>
        <v>1</v>
      </c>
      <c r="V18" s="9" t="n">
        <f aca="false">SIN(-2*PI()*(ROW()-ROW($T$12))*(COLUMN()-COLUMN($T$12))/nnn)</f>
        <v>-3.67394039744206E-016</v>
      </c>
      <c r="W18" s="9" t="n">
        <f aca="false">SIN(-2*PI()*(ROW()-ROW($T$12))*(COLUMN()-COLUMN($T$12))/nnn)</f>
        <v>-1</v>
      </c>
      <c r="X18" s="9" t="n">
        <f aca="false">SIN(-2*PI()*(ROW()-ROW($T$12))*(COLUMN()-COLUMN($T$12))/nnn)</f>
        <v>7.34788079488412E-016</v>
      </c>
      <c r="Y18" s="9" t="n">
        <f aca="false">SIN(-2*PI()*(ROW()-ROW($T$12))*(COLUMN()-COLUMN($T$12))/nnn)</f>
        <v>1</v>
      </c>
      <c r="Z18" s="9" t="n">
        <f aca="false">SIN(-2*PI()*(ROW()-ROW($T$12))*(COLUMN()-COLUMN($T$12))/nnn)</f>
        <v>-1.10218211923262E-015</v>
      </c>
      <c r="AA18" s="9" t="n">
        <f aca="false">SIN(-2*PI()*(ROW()-ROW($T$12))*(COLUMN()-COLUMN($T$12))/nnn)</f>
        <v>-1</v>
      </c>
    </row>
    <row r="19" customFormat="false" ht="12.3" hidden="false" customHeight="false" outlineLevel="0" collapsed="false">
      <c r="A19" s="1" t="n">
        <f aca="false">(ROW()-ROW(A$12))*dt</f>
        <v>7</v>
      </c>
      <c r="B19" s="7" t="n">
        <f aca="false">COS(fx*2*PI()*A19/dt)</f>
        <v>-0.309016994374948</v>
      </c>
      <c r="C19" s="7" t="n">
        <f aca="false">SIN(fx*2*PI()*A19/dt)</f>
        <v>-0.951056516295154</v>
      </c>
      <c r="D19" s="1" t="n">
        <f aca="false">SQRT(B19*B19+C19*C19)</f>
        <v>1</v>
      </c>
      <c r="F19" s="4" t="n">
        <f aca="false">COS(-het*2*PI()*A19/dt)</f>
        <v>-0.309016994374948</v>
      </c>
      <c r="G19" s="4" t="n">
        <f aca="false">SIN(-het*2*PI()*A19/dt)</f>
        <v>0.951056516295154</v>
      </c>
      <c r="H19" s="5" t="n">
        <f aca="false">F19*B19-G19*C19</f>
        <v>1</v>
      </c>
      <c r="I19" s="5" t="n">
        <f aca="false">F19*C19+G19*B19</f>
        <v>0</v>
      </c>
      <c r="K19" s="9" t="n">
        <f aca="false">COS(-2*PI()*(ROW()-ROW($K$12))*(COLUMN()-COLUMN($K$12))/nnn)</f>
        <v>1</v>
      </c>
      <c r="L19" s="9" t="n">
        <f aca="false">COS(-2*PI()*(ROW()-ROW($K$12))*(COLUMN()-COLUMN($K$12))/nnn)</f>
        <v>0.707106781186547</v>
      </c>
      <c r="M19" s="9" t="n">
        <f aca="false">COS(-2*PI()*(ROW()-ROW($K$12))*(COLUMN()-COLUMN($K$12))/nnn)</f>
        <v>-4.28626379701574E-016</v>
      </c>
      <c r="N19" s="9" t="n">
        <f aca="false">COS(-2*PI()*(ROW()-ROW($K$12))*(COLUMN()-COLUMN($K$12))/nnn)</f>
        <v>-0.707106781186547</v>
      </c>
      <c r="O19" s="9" t="n">
        <f aca="false">COS(-2*PI()*(ROW()-ROW($K$12))*(COLUMN()-COLUMN($K$12))/nnn)</f>
        <v>-1</v>
      </c>
      <c r="P19" s="9" t="n">
        <f aca="false">COS(-2*PI()*(ROW()-ROW($K$12))*(COLUMN()-COLUMN($K$12))/nnn)</f>
        <v>-0.707106781186546</v>
      </c>
      <c r="Q19" s="9" t="n">
        <f aca="false">COS(-2*PI()*(ROW()-ROW($K$12))*(COLUMN()-COLUMN($K$12))/nnn)</f>
        <v>-4.9047770029553E-016</v>
      </c>
      <c r="R19" s="9" t="n">
        <f aca="false">COS(-2*PI()*(ROW()-ROW($K$12))*(COLUMN()-COLUMN($K$12))/nnn)</f>
        <v>0.707106781186551</v>
      </c>
      <c r="T19" s="9" t="n">
        <f aca="false">SIN(-2*PI()*(ROW()-ROW($T$12))*(COLUMN()-COLUMN($T$12))/nnn)</f>
        <v>-0</v>
      </c>
      <c r="U19" s="9" t="n">
        <f aca="false">SIN(-2*PI()*(ROW()-ROW($T$12))*(COLUMN()-COLUMN($T$12))/nnn)</f>
        <v>0.707106781186548</v>
      </c>
      <c r="V19" s="9" t="n">
        <f aca="false">SIN(-2*PI()*(ROW()-ROW($T$12))*(COLUMN()-COLUMN($T$12))/nnn)</f>
        <v>1</v>
      </c>
      <c r="W19" s="9" t="n">
        <f aca="false">SIN(-2*PI()*(ROW()-ROW($T$12))*(COLUMN()-COLUMN($T$12))/nnn)</f>
        <v>0.707106781186548</v>
      </c>
      <c r="X19" s="9" t="n">
        <f aca="false">SIN(-2*PI()*(ROW()-ROW($T$12))*(COLUMN()-COLUMN($T$12))/nnn)</f>
        <v>-8.57252759403147E-016</v>
      </c>
      <c r="Y19" s="9" t="n">
        <f aca="false">SIN(-2*PI()*(ROW()-ROW($T$12))*(COLUMN()-COLUMN($T$12))/nnn)</f>
        <v>-0.707106781186549</v>
      </c>
      <c r="Z19" s="9" t="n">
        <f aca="false">SIN(-2*PI()*(ROW()-ROW($T$12))*(COLUMN()-COLUMN($T$12))/nnn)</f>
        <v>-1</v>
      </c>
      <c r="AA19" s="9" t="n">
        <f aca="false">SIN(-2*PI()*(ROW()-ROW($T$12))*(COLUMN()-COLUMN($T$12))/nnn)</f>
        <v>-0.707106781186545</v>
      </c>
    </row>
    <row r="20" customFormat="false" ht="12.3" hidden="false" customHeight="false" outlineLevel="0" collapsed="false">
      <c r="A20" s="1" t="n">
        <f aca="false">(ROW()-ROW(A$12))*dt</f>
        <v>8</v>
      </c>
      <c r="B20" s="7" t="n">
        <f aca="false">COS(fx*2*PI()*A20/dt)</f>
        <v>0.309016994374947</v>
      </c>
      <c r="C20" s="5" t="n">
        <f aca="false">SIN(fx*2*PI()*A20/dt)</f>
        <v>-0.951056516295154</v>
      </c>
    </row>
    <row r="21" customFormat="false" ht="12.3" hidden="false" customHeight="false" outlineLevel="0" collapsed="false">
      <c r="A21" s="1" t="n">
        <f aca="false">(ROW()-ROW(A$12))*dt</f>
        <v>9</v>
      </c>
      <c r="B21" s="7" t="n">
        <f aca="false">COS(fx*2*PI()*A21/dt)</f>
        <v>0.809016994374947</v>
      </c>
      <c r="C21" s="5" t="n">
        <f aca="false">C12</f>
        <v>0</v>
      </c>
    </row>
    <row r="22" customFormat="false" ht="12.75" hidden="false" customHeight="false" outlineLevel="0" collapsed="false">
      <c r="A22" s="1" t="n">
        <f aca="false">(ROW()-ROW(A$12))*dt</f>
        <v>10</v>
      </c>
      <c r="B22" s="7" t="n">
        <f aca="false">COS(fx*2*PI()*A22/dt)</f>
        <v>1</v>
      </c>
      <c r="C22" s="5" t="n">
        <f aca="false">C13</f>
        <v>0.587785252292473</v>
      </c>
      <c r="J22" s="1" t="s">
        <v>13</v>
      </c>
    </row>
    <row r="23" customFormat="false" ht="12.3" hidden="false" customHeight="false" outlineLevel="0" collapsed="false">
      <c r="A23" s="1" t="n">
        <f aca="false">(ROW()-ROW(A$12))*dt</f>
        <v>11</v>
      </c>
      <c r="B23" s="7" t="n">
        <f aca="false">COS(fx*2*PI()*A23/dt)</f>
        <v>0.809016994374948</v>
      </c>
      <c r="C23" s="5" t="n">
        <f aca="false">C14</f>
        <v>0.951056516295154</v>
      </c>
      <c r="J23" s="1" t="s">
        <v>14</v>
      </c>
      <c r="K23" s="1" t="n">
        <f aca="false">(COLUMN()-COLUMN($K$12))/dt/nnn</f>
        <v>0</v>
      </c>
      <c r="L23" s="1" t="n">
        <f aca="false">(COLUMN()-COLUMN($K$12))/dt/nnn</f>
        <v>0.125</v>
      </c>
      <c r="M23" s="1" t="n">
        <f aca="false">(COLUMN()-COLUMN($K$12))/dt/nnn</f>
        <v>0.25</v>
      </c>
      <c r="N23" s="1" t="n">
        <f aca="false">(COLUMN()-COLUMN($K$12))/dt/nnn</f>
        <v>0.375</v>
      </c>
      <c r="O23" s="1" t="n">
        <f aca="false">(COLUMN()-COLUMN($K$12))/dt/nnn</f>
        <v>0.5</v>
      </c>
      <c r="P23" s="1" t="n">
        <f aca="false">(COLUMN()-COLUMN($K$12))/dt/nnn</f>
        <v>0.625</v>
      </c>
      <c r="Q23" s="1" t="n">
        <f aca="false">(COLUMN()-COLUMN($K$12))/dt/nnn</f>
        <v>0.75</v>
      </c>
      <c r="R23" s="1" t="n">
        <f aca="false">(COLUMN()-COLUMN($K$12))/dt/nnn</f>
        <v>0.875</v>
      </c>
    </row>
    <row r="24" customFormat="false" ht="12.3" hidden="false" customHeight="false" outlineLevel="0" collapsed="false">
      <c r="A24" s="1" t="n">
        <f aca="false">(ROW()-ROW(A$12))*dt</f>
        <v>12</v>
      </c>
      <c r="B24" s="7" t="n">
        <f aca="false">COS(fx*2*PI()*A24/dt)</f>
        <v>0.309016994374948</v>
      </c>
      <c r="C24" s="5" t="n">
        <f aca="false">C15</f>
        <v>0.951056516295154</v>
      </c>
      <c r="J24" s="10" t="s">
        <v>15</v>
      </c>
      <c r="K24" s="10" t="n">
        <f aca="false">(SUMPRODUCT($B12:$B19,K12:K19)-SUMPRODUCT($C12:$C19,T12:T19))*($A$13-$A$12)</f>
        <v>-1.1180339887499</v>
      </c>
      <c r="L24" s="10" t="n">
        <f aca="false">(SUMPRODUCT($B12:$B19,L12:L19)-SUMPRODUCT($C12:$C19,U12:U19))*($A$13-$A$12)</f>
        <v>6.38765090867218</v>
      </c>
      <c r="M24" s="10" t="n">
        <f aca="false">(SUMPRODUCT($B12:$B19,M12:M19)-SUMPRODUCT($C12:$C19,V12:V19))*($A$13-$A$12)</f>
        <v>1.27876825791753</v>
      </c>
      <c r="N24" s="10" t="n">
        <f aca="false">(SUMPRODUCT($B12:$B19,N12:N19)-SUMPRODUCT($C12:$C19,W12:W19))*($A$13-$A$12)</f>
        <v>0.751631003488458</v>
      </c>
      <c r="O24" s="10" t="n">
        <f aca="false">(SUMPRODUCT($B12:$B19,O12:O19)-SUMPRODUCT($C12:$C19,X12:X19))*($A$13-$A$12)</f>
        <v>0.5</v>
      </c>
      <c r="P24" s="10" t="n">
        <f aca="false">(SUMPRODUCT($B12:$B19,P12:P19)-SUMPRODUCT($C12:$C19,Y12:Y19))*($A$13-$A$12)</f>
        <v>0.308066617252974</v>
      </c>
      <c r="Q24" s="10" t="n">
        <f aca="false">(SUMPRODUCT($B12:$B19,Q12:Q19)-SUMPRODUCT($C12:$C19,Z12:Z19))*($A$13-$A$12)</f>
        <v>0.103197753332581</v>
      </c>
      <c r="R24" s="10" t="n">
        <f aca="false">(SUMPRODUCT($B12:$B19,R12:R19)-SUMPRODUCT($C12:$C19,AA12:AA19))*($A$13-$A$12)</f>
        <v>-0.211280551913815</v>
      </c>
    </row>
    <row r="25" customFormat="false" ht="12.3" hidden="false" customHeight="false" outlineLevel="0" collapsed="false">
      <c r="A25" s="1" t="n">
        <f aca="false">(ROW()-ROW(A$12))*dt</f>
        <v>13</v>
      </c>
      <c r="B25" s="7" t="n">
        <f aca="false">COS(fx*2*PI()*A25/dt)</f>
        <v>-0.309016994374947</v>
      </c>
      <c r="C25" s="5" t="n">
        <f aca="false">C16</f>
        <v>0.587785252292473</v>
      </c>
      <c r="J25" s="10" t="s">
        <v>16</v>
      </c>
      <c r="K25" s="10" t="n">
        <f aca="false">(SUMPRODUCT($B12:$B19,T12:T19)+SUMPRODUCT($C12:$C19,K12:K19))*($A$13-$A$12)</f>
        <v>1.53884176858763</v>
      </c>
      <c r="L25" s="10" t="n">
        <f aca="false">(SUMPRODUCT($B12:$B19,U12:U19)+SUMPRODUCT($C12:$C19,L12:L19))*($A$13-$A$12)</f>
        <v>-3.91435751119706</v>
      </c>
      <c r="M25" s="10" t="n">
        <f aca="false">(SUMPRODUCT($B12:$B19,V12:V19)+SUMPRODUCT($C12:$C19,M12:M19))*($A$13-$A$12)</f>
        <v>-0.202536994835049</v>
      </c>
      <c r="N25" s="10" t="n">
        <f aca="false">(SUMPRODUCT($B12:$B19,W12:W19)+SUMPRODUCT($C12:$C19,N12:N19))*($A$13-$A$12)</f>
        <v>0.18045063860365</v>
      </c>
      <c r="O25" s="10" t="n">
        <f aca="false">(SUMPRODUCT($B12:$B19,X12:X19)+SUMPRODUCT($C12:$C19,O12:O19))*($A$13-$A$12)</f>
        <v>0.36327126400268</v>
      </c>
      <c r="P25" s="10" t="n">
        <f aca="false">(SUMPRODUCT($B12:$B19,Y12:Y19)+SUMPRODUCT($C12:$C19,P12:P19))*($A$13-$A$12)</f>
        <v>0.502719029112325</v>
      </c>
      <c r="Q25" s="10" t="n">
        <f aca="false">(SUMPRODUCT($B12:$B19,Z12:Z19)+SUMPRODUCT($C12:$C19,Q12:Q19))*($A$13-$A$12)</f>
        <v>0.651564971414636</v>
      </c>
      <c r="R25" s="10" t="n">
        <f aca="false">(SUMPRODUCT($B12:$B19,AA12:AA19)+SUMPRODUCT($C12:$C19,R12:R19))*($A$13-$A$12)</f>
        <v>0.880046834311191</v>
      </c>
    </row>
    <row r="26" customFormat="false" ht="12.3" hidden="false" customHeight="false" outlineLevel="0" collapsed="false">
      <c r="A26" s="1" t="n">
        <f aca="false">(ROW()-ROW(A$12))*dt</f>
        <v>14</v>
      </c>
      <c r="B26" s="7" t="n">
        <f aca="false">COS(fx*2*PI()*A26/dt)</f>
        <v>-0.809016994374947</v>
      </c>
      <c r="C26" s="5" t="n">
        <f aca="false">C17</f>
        <v>1.22464679914735E-016</v>
      </c>
      <c r="J26" s="1" t="s">
        <v>17</v>
      </c>
      <c r="K26" s="1" t="n">
        <f aca="false">SQRT(K24*K24+K25*K25)</f>
        <v>1.90211303259031</v>
      </c>
      <c r="L26" s="1" t="n">
        <f aca="false">SQRT(L24*L24+L25*L25)</f>
        <v>7.49161390199237</v>
      </c>
      <c r="M26" s="1" t="n">
        <f aca="false">SQRT(M24*M24+M25*M25)</f>
        <v>1.29470826510617</v>
      </c>
      <c r="N26" s="1" t="n">
        <f aca="false">SQRT(N24*N24+N25*N25)</f>
        <v>0.772988744017357</v>
      </c>
      <c r="O26" s="1" t="n">
        <f aca="false">SQRT(O24*O24+O25*O25)</f>
        <v>0.618033988749895</v>
      </c>
      <c r="P26" s="1" t="n">
        <f aca="false">SQRT(P24*P24+P25*P25)</f>
        <v>0.589602800957839</v>
      </c>
      <c r="Q26" s="1" t="n">
        <f aca="false">SQRT(Q24*Q24+Q25*Q25)</f>
        <v>0.659686810742376</v>
      </c>
      <c r="R26" s="1" t="n">
        <f aca="false">SQRT(R24*R24+R25*R25)</f>
        <v>0.905053535542597</v>
      </c>
    </row>
    <row r="27" customFormat="false" ht="12.3" hidden="false" customHeight="false" outlineLevel="0" collapsed="false">
      <c r="A27" s="1" t="n">
        <f aca="false">(ROW()-ROW(A$12))*dt</f>
        <v>15</v>
      </c>
      <c r="B27" s="7" t="n">
        <f aca="false">COS(fx*2*PI()*A27/dt)</f>
        <v>-1</v>
      </c>
      <c r="C27" s="5" t="n">
        <f aca="false">C18</f>
        <v>-0.587785252292473</v>
      </c>
    </row>
    <row r="28" customFormat="false" ht="12.3" hidden="false" customHeight="false" outlineLevel="0" collapsed="false">
      <c r="A28" s="1" t="n">
        <f aca="false">(ROW()-ROW(A$12))*dt</f>
        <v>16</v>
      </c>
      <c r="B28" s="7" t="n">
        <f aca="false">COS(fx*2*PI()*A28/dt)</f>
        <v>-0.809016994374948</v>
      </c>
      <c r="C28" s="5" t="n">
        <f aca="false">C19</f>
        <v>-0.951056516295154</v>
      </c>
      <c r="J28" s="10" t="s">
        <v>18</v>
      </c>
      <c r="K28" s="10" t="n">
        <f aca="false">SUMPRODUCT(K24:R25,K24:R25)*df</f>
        <v>8</v>
      </c>
    </row>
    <row r="29" customFormat="false" ht="12.3" hidden="false" customHeight="false" outlineLevel="0" collapsed="false">
      <c r="A29" s="1" t="n">
        <f aca="false">(ROW()-ROW(A$12))*dt</f>
        <v>17</v>
      </c>
      <c r="B29" s="7" t="n">
        <f aca="false">COS(fx*2*PI()*A29/dt)</f>
        <v>-0.309016994374948</v>
      </c>
      <c r="C29" s="5" t="n">
        <f aca="false">C20</f>
        <v>-0.951056516295154</v>
      </c>
      <c r="J29" s="1" t="s">
        <v>19</v>
      </c>
      <c r="K29" s="1" t="n">
        <f aca="false">df</f>
        <v>0.125</v>
      </c>
    </row>
    <row r="30" customFormat="false" ht="12.3" hidden="false" customHeight="false" outlineLevel="0" collapsed="false"/>
    <row r="31" customFormat="false" ht="12.3" hidden="false" customHeight="false" outlineLevel="0" collapsed="false">
      <c r="J31" s="1" t="s">
        <v>20</v>
      </c>
    </row>
    <row r="32" customFormat="false" ht="12.3" hidden="false" customHeight="false" outlineLevel="0" collapsed="false">
      <c r="J32" s="1" t="s">
        <v>14</v>
      </c>
      <c r="K32" s="1" t="n">
        <f aca="false">MOD(K23+het,nnn*df)</f>
        <v>0.1</v>
      </c>
      <c r="L32" s="1" t="n">
        <f aca="false">MOD(L23+het,nnn*df)</f>
        <v>0.225</v>
      </c>
      <c r="M32" s="1" t="n">
        <f aca="false">MOD(M23+het,nnn*df)</f>
        <v>0.35</v>
      </c>
      <c r="N32" s="1" t="n">
        <f aca="false">MOD(N23+het,nnn*df)</f>
        <v>0.475</v>
      </c>
      <c r="O32" s="1" t="n">
        <f aca="false">MOD(O23+het,nnn*df)</f>
        <v>0.6</v>
      </c>
      <c r="P32" s="1" t="n">
        <f aca="false">MOD(P23+het,nnn*df)</f>
        <v>0.725</v>
      </c>
      <c r="Q32" s="1" t="n">
        <f aca="false">MOD(Q23+het,nnn*df)</f>
        <v>0.85</v>
      </c>
      <c r="R32" s="1" t="n">
        <f aca="false">MOD(R23+het,nnn*df)</f>
        <v>0.975</v>
      </c>
    </row>
    <row r="33" customFormat="false" ht="12.3" hidden="false" customHeight="false" outlineLevel="0" collapsed="false">
      <c r="J33" s="10" t="s">
        <v>15</v>
      </c>
      <c r="K33" s="10" t="n">
        <f aca="false">(SUMPRODUCT($H12:$H19,K12:K19)-SUMPRODUCT($I12:$I19,T12:T19))*($A$13-$A$12)</f>
        <v>8</v>
      </c>
      <c r="L33" s="10" t="n">
        <f aca="false">(SUMPRODUCT($H12:$H19,L12:L19)-SUMPRODUCT($I12:$I19,U12:U19))*($A$13-$A$12)</f>
        <v>0</v>
      </c>
      <c r="M33" s="10" t="n">
        <f aca="false">(SUMPRODUCT($H12:$H19,M12:M19)-SUMPRODUCT($I12:$I19,V12:V19))*($A$13-$A$12)</f>
        <v>-1.33907057366955E-016</v>
      </c>
      <c r="N33" s="10" t="n">
        <f aca="false">(SUMPRODUCT($H12:$H19,N12:N19)-SUMPRODUCT($I12:$I19,W12:W19))*($A$13-$A$12)</f>
        <v>0</v>
      </c>
      <c r="O33" s="10" t="n">
        <f aca="false">(SUMPRODUCT($H12:$H19,O12:O19)-SUMPRODUCT($I12:$I19,X12:X19))*($A$13-$A$12)</f>
        <v>0</v>
      </c>
      <c r="P33" s="10" t="n">
        <f aca="false">(SUMPRODUCT($H12:$H19,P12:P19)-SUMPRODUCT($I12:$I19,Y12:Y19))*($A$13-$A$12)</f>
        <v>0</v>
      </c>
      <c r="Q33" s="10" t="n">
        <f aca="false">(SUMPRODUCT($H12:$H19,Q12:Q19)-SUMPRODUCT($I12:$I19,Z12:Z19))*($A$13-$A$12)</f>
        <v>-2.70690329684957E-015</v>
      </c>
      <c r="R33" s="10" t="n">
        <f aca="false">(SUMPRODUCT($H12:$H19,R12:R19)-SUMPRODUCT($I12:$I19,AA12:AA19))*($A$13-$A$12)</f>
        <v>3.41076571604101E-015</v>
      </c>
    </row>
    <row r="34" customFormat="false" ht="12.75" hidden="false" customHeight="false" outlineLevel="0" collapsed="false">
      <c r="B34" s="6" t="s">
        <v>18</v>
      </c>
      <c r="C34" s="6" t="n">
        <f aca="false">SUMPRODUCT(B12:C19,B12:C19)*(A13-A12)</f>
        <v>8</v>
      </c>
      <c r="J34" s="10" t="s">
        <v>16</v>
      </c>
      <c r="K34" s="10" t="n">
        <f aca="false">(SUMPRODUCT($H12:$H19,T12:T19)+SUMPRODUCT($I12:$I19,K12:K19))*($A$13-$A$12)</f>
        <v>0</v>
      </c>
      <c r="L34" s="10" t="n">
        <f aca="false">(SUMPRODUCT($H12:$H19,U12:U19)+SUMPRODUCT($I12:$I19,L12:L19))*($A$13-$A$12)</f>
        <v>0</v>
      </c>
      <c r="M34" s="10" t="n">
        <f aca="false">(SUMPRODUCT($H12:$H19,V12:V19)+SUMPRODUCT($I12:$I19,M12:M19))*($A$13-$A$12)</f>
        <v>0</v>
      </c>
      <c r="N34" s="10" t="n">
        <f aca="false">(SUMPRODUCT($H12:$H19,W12:W19)+SUMPRODUCT($I12:$I19,N12:N19))*($A$13-$A$12)</f>
        <v>0</v>
      </c>
      <c r="O34" s="10" t="n">
        <f aca="false">(SUMPRODUCT($H12:$H19,X12:X19)+SUMPRODUCT($I12:$I19,O12:O19))*($A$13-$A$12)</f>
        <v>-4.89858719658941E-016</v>
      </c>
      <c r="P34" s="10" t="n">
        <f aca="false">(SUMPRODUCT($H12:$H19,Y12:Y19)+SUMPRODUCT($I12:$I19,P12:P19))*($A$13-$A$12)</f>
        <v>0</v>
      </c>
      <c r="Q34" s="10" t="n">
        <f aca="false">(SUMPRODUCT($H12:$H19,Z12:Z19)+SUMPRODUCT($I12:$I19,Q12:Q19))*($A$13-$A$12)</f>
        <v>0</v>
      </c>
      <c r="R34" s="10" t="n">
        <f aca="false">(SUMPRODUCT($H12:$H19,AA12:AA19)+SUMPRODUCT($I12:$I19,R12:R19))*($A$13-$A$12)</f>
        <v>0</v>
      </c>
    </row>
    <row r="35" customFormat="false" ht="12.3" hidden="false" customHeight="false" outlineLevel="0" collapsed="false">
      <c r="J35" s="1" t="s">
        <v>17</v>
      </c>
      <c r="K35" s="1" t="n">
        <f aca="false">SQRT(K33*K33+K34*K34)</f>
        <v>8</v>
      </c>
      <c r="L35" s="1" t="n">
        <f aca="false">SQRT(L33*L33+L34*L34)</f>
        <v>0</v>
      </c>
      <c r="M35" s="1" t="n">
        <f aca="false">SQRT(M33*M33+M34*M34)</f>
        <v>1.33907057366955E-016</v>
      </c>
      <c r="N35" s="1" t="n">
        <f aca="false">SQRT(N33*N33+N34*N34)</f>
        <v>0</v>
      </c>
      <c r="O35" s="1" t="n">
        <f aca="false">SQRT(O33*O33+O34*O34)</f>
        <v>4.89858719658941E-016</v>
      </c>
      <c r="P35" s="1" t="n">
        <f aca="false">SQRT(P33*P33+P34*P34)</f>
        <v>0</v>
      </c>
      <c r="Q35" s="1" t="n">
        <f aca="false">SQRT(Q33*Q33+Q34*Q34)</f>
        <v>2.70690329684957E-015</v>
      </c>
      <c r="R35" s="1" t="n">
        <f aca="false">SQRT(R33*R33+R34*R34)</f>
        <v>3.41076571604101E-015</v>
      </c>
    </row>
    <row r="36" customFormat="false" ht="12.3" hidden="false" customHeight="false" outlineLevel="0" collapsed="false"/>
    <row r="37" customFormat="false" ht="12.3" hidden="false" customHeight="false" outlineLevel="0" collapsed="false">
      <c r="J37" s="10" t="s">
        <v>18</v>
      </c>
      <c r="K37" s="10" t="n">
        <f aca="false">SUMPRODUCT(K33:R34,K33:R34)*df</f>
        <v>8</v>
      </c>
    </row>
    <row r="38" customFormat="false" ht="12.3" hidden="false" customHeight="false" outlineLevel="0" collapsed="false"/>
    <row r="39" customFormat="false" ht="12.3" hidden="false" customHeight="false" outlineLevel="0" collapsed="false">
      <c r="C39" s="1" t="n">
        <f aca="false">K23</f>
        <v>0</v>
      </c>
      <c r="D39" s="1" t="n">
        <f aca="false">K32</f>
        <v>0.1</v>
      </c>
      <c r="E39" s="1" t="n">
        <f aca="false">L23</f>
        <v>0.125</v>
      </c>
      <c r="F39" s="1" t="n">
        <f aca="false">L32</f>
        <v>0.225</v>
      </c>
      <c r="G39" s="1" t="n">
        <f aca="false">M23</f>
        <v>0.25</v>
      </c>
      <c r="H39" s="1" t="n">
        <f aca="false">M32</f>
        <v>0.35</v>
      </c>
      <c r="I39" s="1" t="n">
        <f aca="false">N23</f>
        <v>0.375</v>
      </c>
      <c r="J39" s="1" t="n">
        <f aca="false">N32</f>
        <v>0.475</v>
      </c>
      <c r="K39" s="1" t="n">
        <f aca="false">O23</f>
        <v>0.5</v>
      </c>
      <c r="L39" s="1" t="n">
        <f aca="false">O32</f>
        <v>0.6</v>
      </c>
      <c r="M39" s="1" t="n">
        <f aca="false">P23</f>
        <v>0.625</v>
      </c>
      <c r="N39" s="1" t="n">
        <f aca="false">P32</f>
        <v>0.725</v>
      </c>
      <c r="O39" s="1" t="n">
        <f aca="false">Q23</f>
        <v>0.75</v>
      </c>
      <c r="P39" s="1" t="n">
        <f aca="false">Q32</f>
        <v>0.85</v>
      </c>
      <c r="Q39" s="1" t="n">
        <f aca="false">R23</f>
        <v>0.875</v>
      </c>
      <c r="R39" s="1" t="n">
        <f aca="false">R32</f>
        <v>0.975</v>
      </c>
    </row>
    <row r="40" customFormat="false" ht="12.3" hidden="false" customHeight="false" outlineLevel="0" collapsed="false">
      <c r="C40" s="1" t="n">
        <f aca="false">K24</f>
        <v>-1.1180339887499</v>
      </c>
      <c r="D40" s="1" t="n">
        <f aca="false">K33</f>
        <v>8</v>
      </c>
      <c r="E40" s="1" t="n">
        <f aca="false">L24</f>
        <v>6.38765090867218</v>
      </c>
      <c r="F40" s="1" t="n">
        <f aca="false">L33</f>
        <v>0</v>
      </c>
      <c r="G40" s="1" t="n">
        <f aca="false">M24</f>
        <v>1.27876825791753</v>
      </c>
      <c r="H40" s="1" t="n">
        <f aca="false">M33</f>
        <v>-1.33907057366955E-016</v>
      </c>
      <c r="I40" s="1" t="n">
        <f aca="false">N24</f>
        <v>0.751631003488458</v>
      </c>
      <c r="J40" s="1" t="n">
        <f aca="false">N33</f>
        <v>0</v>
      </c>
      <c r="K40" s="1" t="n">
        <f aca="false">O24</f>
        <v>0.5</v>
      </c>
      <c r="L40" s="1" t="n">
        <f aca="false">O33</f>
        <v>0</v>
      </c>
      <c r="M40" s="1" t="n">
        <f aca="false">P24</f>
        <v>0.308066617252974</v>
      </c>
      <c r="N40" s="1" t="n">
        <f aca="false">P33</f>
        <v>0</v>
      </c>
      <c r="O40" s="1" t="n">
        <f aca="false">Q24</f>
        <v>0.103197753332581</v>
      </c>
      <c r="P40" s="1" t="n">
        <f aca="false">Q33</f>
        <v>-2.70690329684957E-015</v>
      </c>
      <c r="Q40" s="1" t="n">
        <f aca="false">R24</f>
        <v>-0.211280551913815</v>
      </c>
      <c r="R40" s="1" t="n">
        <f aca="false">R33</f>
        <v>3.41076571604101E-015</v>
      </c>
    </row>
    <row r="41" customFormat="false" ht="12.3" hidden="false" customHeight="false" outlineLevel="0" collapsed="false">
      <c r="C41" s="1" t="n">
        <f aca="false">K25</f>
        <v>1.53884176858763</v>
      </c>
      <c r="D41" s="1" t="n">
        <f aca="false">K34</f>
        <v>0</v>
      </c>
      <c r="E41" s="1" t="n">
        <f aca="false">L25</f>
        <v>-3.91435751119706</v>
      </c>
      <c r="F41" s="1" t="n">
        <f aca="false">L34</f>
        <v>0</v>
      </c>
      <c r="G41" s="1" t="n">
        <f aca="false">M25</f>
        <v>-0.202536994835049</v>
      </c>
      <c r="H41" s="1" t="n">
        <f aca="false">M34</f>
        <v>0</v>
      </c>
      <c r="I41" s="1" t="n">
        <f aca="false">N25</f>
        <v>0.18045063860365</v>
      </c>
      <c r="J41" s="1" t="n">
        <f aca="false">N34</f>
        <v>0</v>
      </c>
      <c r="K41" s="1" t="n">
        <f aca="false">O25</f>
        <v>0.36327126400268</v>
      </c>
      <c r="L41" s="1" t="n">
        <f aca="false">O34</f>
        <v>-4.89858719658941E-016</v>
      </c>
      <c r="M41" s="1" t="n">
        <f aca="false">P25</f>
        <v>0.502719029112325</v>
      </c>
      <c r="N41" s="1" t="n">
        <f aca="false">P34</f>
        <v>0</v>
      </c>
      <c r="O41" s="1" t="n">
        <f aca="false">Q25</f>
        <v>0.651564971414636</v>
      </c>
      <c r="P41" s="1" t="n">
        <f aca="false">Q34</f>
        <v>0</v>
      </c>
      <c r="Q41" s="1" t="n">
        <f aca="false">R25</f>
        <v>0.880046834311191</v>
      </c>
      <c r="R41" s="1" t="n">
        <f aca="false">R34</f>
        <v>0</v>
      </c>
    </row>
    <row r="42" customFormat="false" ht="12.3" hidden="false" customHeight="false" outlineLevel="0" collapsed="false"/>
    <row r="43" customFormat="false" ht="12.3" hidden="false" customHeight="false" outlineLevel="0" collapsed="false"/>
    <row r="44" customFormat="false" ht="12.75" hidden="false" customHeight="false" outlineLevel="0" collapsed="false">
      <c r="A44" s="1" t="s">
        <v>21</v>
      </c>
    </row>
    <row r="45" customFormat="false" ht="12.75" hidden="false" customHeight="false" outlineLevel="0" collapsed="false">
      <c r="A45" s="1" t="s">
        <v>8</v>
      </c>
      <c r="B45" s="6" t="s">
        <v>9</v>
      </c>
      <c r="C45" s="6" t="s">
        <v>10</v>
      </c>
      <c r="D45" s="1" t="s">
        <v>11</v>
      </c>
    </row>
    <row r="46" customFormat="false" ht="12.75" hidden="false" customHeight="false" outlineLevel="0" collapsed="false">
      <c r="A46" s="1" t="n">
        <f aca="false">(ROW()-ROW(A$46))/df/nnn</f>
        <v>0</v>
      </c>
      <c r="B46" s="6" t="n">
        <f aca="false">(SUMPRODUCT(K$24:R$24,K46:R46)-SUMPRODUCT(K$25:R$25,T46:AA46))*($L$23-$K$23)</f>
        <v>1</v>
      </c>
      <c r="C46" s="6" t="n">
        <f aca="false">(SUMPRODUCT(K$25:R$25,K46:R46)+SUMPRODUCT(K$24:R$24,T46:AA46))*($L$23-$K$23)</f>
        <v>0</v>
      </c>
      <c r="D46" s="1" t="n">
        <f aca="false">SQRT(B46*B46+C46*C46)</f>
        <v>1</v>
      </c>
      <c r="J46" s="8" t="s">
        <v>22</v>
      </c>
      <c r="K46" s="11" t="n">
        <f aca="false">COS(2*PI()*(ROW()-ROW($K$46))*(COLUMN()-COLUMN($K$46))/nnn)</f>
        <v>1</v>
      </c>
      <c r="L46" s="11" t="n">
        <f aca="false">COS(2*PI()*(ROW()-ROW($K$46))*(COLUMN()-COLUMN($K$46))/nnn)</f>
        <v>1</v>
      </c>
      <c r="M46" s="11" t="n">
        <f aca="false">COS(2*PI()*(ROW()-ROW($K$46))*(COLUMN()-COLUMN($K$46))/nnn)</f>
        <v>1</v>
      </c>
      <c r="N46" s="11" t="n">
        <f aca="false">COS(2*PI()*(ROW()-ROW($K$46))*(COLUMN()-COLUMN($K$46))/nnn)</f>
        <v>1</v>
      </c>
      <c r="O46" s="11" t="n">
        <f aca="false">COS(2*PI()*(ROW()-ROW($K$46))*(COLUMN()-COLUMN($K$46))/nnn)</f>
        <v>1</v>
      </c>
      <c r="P46" s="11" t="n">
        <f aca="false">COS(2*PI()*(ROW()-ROW($K$46))*(COLUMN()-COLUMN($K$46))/nnn)</f>
        <v>1</v>
      </c>
      <c r="Q46" s="11" t="n">
        <f aca="false">COS(2*PI()*(ROW()-ROW($K$46))*(COLUMN()-COLUMN($K$46))/nnn)</f>
        <v>1</v>
      </c>
      <c r="R46" s="11" t="n">
        <f aca="false">COS(2*PI()*(ROW()-ROW($K$46))*(COLUMN()-COLUMN($K$46))/nnn)</f>
        <v>1</v>
      </c>
      <c r="T46" s="11" t="n">
        <f aca="false">SIN(2*PI()*(ROW()-ROW($T$46))*(COLUMN()-COLUMN($T$46))/nnn)</f>
        <v>0</v>
      </c>
      <c r="U46" s="11" t="n">
        <f aca="false">SIN(2*PI()*(ROW()-ROW($T$46))*(COLUMN()-COLUMN($T$46))/nnn)</f>
        <v>0</v>
      </c>
      <c r="V46" s="11" t="n">
        <f aca="false">SIN(2*PI()*(ROW()-ROW($T$46))*(COLUMN()-COLUMN($T$46))/nnn)</f>
        <v>0</v>
      </c>
      <c r="W46" s="11" t="n">
        <f aca="false">SIN(2*PI()*(ROW()-ROW($T$46))*(COLUMN()-COLUMN($T$46))/nnn)</f>
        <v>0</v>
      </c>
      <c r="X46" s="11" t="n">
        <f aca="false">SIN(2*PI()*(ROW()-ROW($T$46))*(COLUMN()-COLUMN($T$46))/nnn)</f>
        <v>0</v>
      </c>
      <c r="Y46" s="11" t="n">
        <f aca="false">SIN(2*PI()*(ROW()-ROW($T$46))*(COLUMN()-COLUMN($T$46))/nnn)</f>
        <v>0</v>
      </c>
      <c r="Z46" s="11" t="n">
        <f aca="false">SIN(2*PI()*(ROW()-ROW($T$46))*(COLUMN()-COLUMN($T$46))/nnn)</f>
        <v>0</v>
      </c>
      <c r="AA46" s="11" t="n">
        <f aca="false">SIN(2*PI()*(ROW()-ROW($T$46))*(COLUMN()-COLUMN($T$46))/nnn)</f>
        <v>0</v>
      </c>
    </row>
    <row r="47" customFormat="false" ht="12.75" hidden="false" customHeight="false" outlineLevel="0" collapsed="false">
      <c r="A47" s="1" t="n">
        <f aca="false">(ROW()-ROW(A$46))/df/nnn</f>
        <v>1</v>
      </c>
      <c r="B47" s="6" t="n">
        <f aca="false">(SUMPRODUCT(K$24:R$24,K47:R47)-SUMPRODUCT(K$25:R$25,T47:AA47))*($L$23-$K$23)</f>
        <v>0.809016994374948</v>
      </c>
      <c r="C47" s="6" t="n">
        <f aca="false">(SUMPRODUCT(K$25:R$25,K47:R47)+SUMPRODUCT(K$24:R$24,T47:AA47))*($L$23-$K$23)</f>
        <v>0.587785252292473</v>
      </c>
      <c r="D47" s="1" t="n">
        <f aca="false">SQRT(B47*B47+C47*C47)</f>
        <v>1</v>
      </c>
      <c r="K47" s="11" t="n">
        <f aca="false">COS(2*PI()*(ROW()-ROW($K$46))*(COLUMN()-COLUMN($K$46))/nnn)</f>
        <v>1</v>
      </c>
      <c r="L47" s="11" t="n">
        <f aca="false">COS(2*PI()*(ROW()-ROW($K$46))*(COLUMN()-COLUMN($K$46))/nnn)</f>
        <v>0.707106781186548</v>
      </c>
      <c r="M47" s="11" t="n">
        <f aca="false">COS(2*PI()*(ROW()-ROW($K$46))*(COLUMN()-COLUMN($K$46))/nnn)</f>
        <v>6.12323399573677E-017</v>
      </c>
      <c r="N47" s="11" t="n">
        <f aca="false">COS(2*PI()*(ROW()-ROW($K$46))*(COLUMN()-COLUMN($K$46))/nnn)</f>
        <v>-0.707106781186548</v>
      </c>
      <c r="O47" s="11" t="n">
        <f aca="false">COS(2*PI()*(ROW()-ROW($K$46))*(COLUMN()-COLUMN($K$46))/nnn)</f>
        <v>-1</v>
      </c>
      <c r="P47" s="11" t="n">
        <f aca="false">COS(2*PI()*(ROW()-ROW($K$46))*(COLUMN()-COLUMN($K$46))/nnn)</f>
        <v>-0.707106781186548</v>
      </c>
      <c r="Q47" s="11" t="n">
        <f aca="false">COS(2*PI()*(ROW()-ROW($K$46))*(COLUMN()-COLUMN($K$46))/nnn)</f>
        <v>-1.83697019872103E-016</v>
      </c>
      <c r="R47" s="11" t="n">
        <f aca="false">COS(2*PI()*(ROW()-ROW($K$46))*(COLUMN()-COLUMN($K$46))/nnn)</f>
        <v>0.707106781186547</v>
      </c>
      <c r="T47" s="11" t="n">
        <f aca="false">SIN(2*PI()*(ROW()-ROW($T$46))*(COLUMN()-COLUMN($T$46))/nnn)</f>
        <v>0</v>
      </c>
      <c r="U47" s="11" t="n">
        <f aca="false">SIN(2*PI()*(ROW()-ROW($T$46))*(COLUMN()-COLUMN($T$46))/nnn)</f>
        <v>0.707106781186548</v>
      </c>
      <c r="V47" s="11" t="n">
        <f aca="false">SIN(2*PI()*(ROW()-ROW($T$46))*(COLUMN()-COLUMN($T$46))/nnn)</f>
        <v>1</v>
      </c>
      <c r="W47" s="11" t="n">
        <f aca="false">SIN(2*PI()*(ROW()-ROW($T$46))*(COLUMN()-COLUMN($T$46))/nnn)</f>
        <v>0.707106781186548</v>
      </c>
      <c r="X47" s="11" t="n">
        <f aca="false">SIN(2*PI()*(ROW()-ROW($T$46))*(COLUMN()-COLUMN($T$46))/nnn)</f>
        <v>1.22464679914735E-016</v>
      </c>
      <c r="Y47" s="11" t="n">
        <f aca="false">SIN(2*PI()*(ROW()-ROW($T$46))*(COLUMN()-COLUMN($T$46))/nnn)</f>
        <v>-0.707106781186548</v>
      </c>
      <c r="Z47" s="11" t="n">
        <f aca="false">SIN(2*PI()*(ROW()-ROW($T$46))*(COLUMN()-COLUMN($T$46))/nnn)</f>
        <v>-1</v>
      </c>
      <c r="AA47" s="11" t="n">
        <f aca="false">SIN(2*PI()*(ROW()-ROW($T$46))*(COLUMN()-COLUMN($T$46))/nnn)</f>
        <v>-0.707106781186548</v>
      </c>
    </row>
    <row r="48" customFormat="false" ht="12.75" hidden="false" customHeight="false" outlineLevel="0" collapsed="false">
      <c r="A48" s="1" t="n">
        <f aca="false">(ROW()-ROW(A$46))/df/nnn</f>
        <v>2</v>
      </c>
      <c r="B48" s="6" t="n">
        <f aca="false">(SUMPRODUCT(K$24:R$24,K48:R48)-SUMPRODUCT(K$25:R$25,T48:AA48))*($L$23-$K$23)</f>
        <v>0.309016994374947</v>
      </c>
      <c r="C48" s="6" t="n">
        <f aca="false">(SUMPRODUCT(K$25:R$25,K48:R48)+SUMPRODUCT(K$24:R$24,T48:AA48))*($L$23-$K$23)</f>
        <v>0.951056516295153</v>
      </c>
      <c r="D48" s="1" t="n">
        <f aca="false">SQRT(B48*B48+C48*C48)</f>
        <v>1</v>
      </c>
      <c r="K48" s="11" t="n">
        <f aca="false">COS(2*PI()*(ROW()-ROW($K$46))*(COLUMN()-COLUMN($K$46))/nnn)</f>
        <v>1</v>
      </c>
      <c r="L48" s="11" t="n">
        <f aca="false">COS(2*PI()*(ROW()-ROW($K$46))*(COLUMN()-COLUMN($K$46))/nnn)</f>
        <v>6.12323399573677E-017</v>
      </c>
      <c r="M48" s="11" t="n">
        <f aca="false">COS(2*PI()*(ROW()-ROW($K$46))*(COLUMN()-COLUMN($K$46))/nnn)</f>
        <v>-1</v>
      </c>
      <c r="N48" s="11" t="n">
        <f aca="false">COS(2*PI()*(ROW()-ROW($K$46))*(COLUMN()-COLUMN($K$46))/nnn)</f>
        <v>-1.83697019872103E-016</v>
      </c>
      <c r="O48" s="11" t="n">
        <f aca="false">COS(2*PI()*(ROW()-ROW($K$46))*(COLUMN()-COLUMN($K$46))/nnn)</f>
        <v>1</v>
      </c>
      <c r="P48" s="11" t="n">
        <f aca="false">COS(2*PI()*(ROW()-ROW($K$46))*(COLUMN()-COLUMN($K$46))/nnn)</f>
        <v>3.06161699786838E-016</v>
      </c>
      <c r="Q48" s="11" t="n">
        <f aca="false">COS(2*PI()*(ROW()-ROW($K$46))*(COLUMN()-COLUMN($K$46))/nnn)</f>
        <v>-1</v>
      </c>
      <c r="R48" s="11" t="n">
        <f aca="false">COS(2*PI()*(ROW()-ROW($K$46))*(COLUMN()-COLUMN($K$46))/nnn)</f>
        <v>-4.28626379701574E-016</v>
      </c>
      <c r="T48" s="11" t="n">
        <f aca="false">SIN(2*PI()*(ROW()-ROW($T$46))*(COLUMN()-COLUMN($T$46))/nnn)</f>
        <v>0</v>
      </c>
      <c r="U48" s="11" t="n">
        <f aca="false">SIN(2*PI()*(ROW()-ROW($T$46))*(COLUMN()-COLUMN($T$46))/nnn)</f>
        <v>1</v>
      </c>
      <c r="V48" s="11" t="n">
        <f aca="false">SIN(2*PI()*(ROW()-ROW($T$46))*(COLUMN()-COLUMN($T$46))/nnn)</f>
        <v>1.22464679914735E-016</v>
      </c>
      <c r="W48" s="11" t="n">
        <f aca="false">SIN(2*PI()*(ROW()-ROW($T$46))*(COLUMN()-COLUMN($T$46))/nnn)</f>
        <v>-1</v>
      </c>
      <c r="X48" s="11" t="n">
        <f aca="false">SIN(2*PI()*(ROW()-ROW($T$46))*(COLUMN()-COLUMN($T$46))/nnn)</f>
        <v>-2.44929359829471E-016</v>
      </c>
      <c r="Y48" s="11" t="n">
        <f aca="false">SIN(2*PI()*(ROW()-ROW($T$46))*(COLUMN()-COLUMN($T$46))/nnn)</f>
        <v>1</v>
      </c>
      <c r="Z48" s="11" t="n">
        <f aca="false">SIN(2*PI()*(ROW()-ROW($T$46))*(COLUMN()-COLUMN($T$46))/nnn)</f>
        <v>3.67394039744206E-016</v>
      </c>
      <c r="AA48" s="11" t="n">
        <f aca="false">SIN(2*PI()*(ROW()-ROW($T$46))*(COLUMN()-COLUMN($T$46))/nnn)</f>
        <v>-1</v>
      </c>
    </row>
    <row r="49" customFormat="false" ht="12.75" hidden="false" customHeight="false" outlineLevel="0" collapsed="false">
      <c r="A49" s="1" t="n">
        <f aca="false">(ROW()-ROW(A$46))/df/nnn</f>
        <v>3</v>
      </c>
      <c r="B49" s="6" t="n">
        <f aca="false">(SUMPRODUCT(K$24:R$24,K49:R49)-SUMPRODUCT(K$25:R$25,T49:AA49))*($L$23-$K$23)</f>
        <v>-0.309016994374948</v>
      </c>
      <c r="C49" s="6" t="n">
        <f aca="false">(SUMPRODUCT(K$25:R$25,K49:R49)+SUMPRODUCT(K$24:R$24,T49:AA49))*($L$23-$K$23)</f>
        <v>0.951056516295154</v>
      </c>
      <c r="D49" s="1" t="n">
        <f aca="false">SQRT(B49*B49+C49*C49)</f>
        <v>1</v>
      </c>
      <c r="K49" s="11" t="n">
        <f aca="false">COS(2*PI()*(ROW()-ROW($K$46))*(COLUMN()-COLUMN($K$46))/nnn)</f>
        <v>1</v>
      </c>
      <c r="L49" s="11" t="n">
        <f aca="false">COS(2*PI()*(ROW()-ROW($K$46))*(COLUMN()-COLUMN($K$46))/nnn)</f>
        <v>-0.707106781186548</v>
      </c>
      <c r="M49" s="11" t="n">
        <f aca="false">COS(2*PI()*(ROW()-ROW($K$46))*(COLUMN()-COLUMN($K$46))/nnn)</f>
        <v>-1.83697019872103E-016</v>
      </c>
      <c r="N49" s="11" t="n">
        <f aca="false">COS(2*PI()*(ROW()-ROW($K$46))*(COLUMN()-COLUMN($K$46))/nnn)</f>
        <v>0.707106781186548</v>
      </c>
      <c r="O49" s="11" t="n">
        <f aca="false">COS(2*PI()*(ROW()-ROW($K$46))*(COLUMN()-COLUMN($K$46))/nnn)</f>
        <v>-1</v>
      </c>
      <c r="P49" s="11" t="n">
        <f aca="false">COS(2*PI()*(ROW()-ROW($K$46))*(COLUMN()-COLUMN($K$46))/nnn)</f>
        <v>0.707106781186547</v>
      </c>
      <c r="Q49" s="11" t="n">
        <f aca="false">COS(2*PI()*(ROW()-ROW($K$46))*(COLUMN()-COLUMN($K$46))/nnn)</f>
        <v>5.51091059616309E-016</v>
      </c>
      <c r="R49" s="11" t="n">
        <f aca="false">COS(2*PI()*(ROW()-ROW($K$46))*(COLUMN()-COLUMN($K$46))/nnn)</f>
        <v>-0.707106781186547</v>
      </c>
      <c r="T49" s="11" t="n">
        <f aca="false">SIN(2*PI()*(ROW()-ROW($T$46))*(COLUMN()-COLUMN($T$46))/nnn)</f>
        <v>0</v>
      </c>
      <c r="U49" s="11" t="n">
        <f aca="false">SIN(2*PI()*(ROW()-ROW($T$46))*(COLUMN()-COLUMN($T$46))/nnn)</f>
        <v>0.707106781186548</v>
      </c>
      <c r="V49" s="11" t="n">
        <f aca="false">SIN(2*PI()*(ROW()-ROW($T$46))*(COLUMN()-COLUMN($T$46))/nnn)</f>
        <v>-1</v>
      </c>
      <c r="W49" s="11" t="n">
        <f aca="false">SIN(2*PI()*(ROW()-ROW($T$46))*(COLUMN()-COLUMN($T$46))/nnn)</f>
        <v>0.707106781186547</v>
      </c>
      <c r="X49" s="11" t="n">
        <f aca="false">SIN(2*PI()*(ROW()-ROW($T$46))*(COLUMN()-COLUMN($T$46))/nnn)</f>
        <v>3.67394039744206E-016</v>
      </c>
      <c r="Y49" s="11" t="n">
        <f aca="false">SIN(2*PI()*(ROW()-ROW($T$46))*(COLUMN()-COLUMN($T$46))/nnn)</f>
        <v>-0.707106781186549</v>
      </c>
      <c r="Z49" s="11" t="n">
        <f aca="false">SIN(2*PI()*(ROW()-ROW($T$46))*(COLUMN()-COLUMN($T$46))/nnn)</f>
        <v>1</v>
      </c>
      <c r="AA49" s="11" t="n">
        <f aca="false">SIN(2*PI()*(ROW()-ROW($T$46))*(COLUMN()-COLUMN($T$46))/nnn)</f>
        <v>-0.707106781186548</v>
      </c>
    </row>
    <row r="50" customFormat="false" ht="12.75" hidden="false" customHeight="false" outlineLevel="0" collapsed="false">
      <c r="A50" s="1" t="n">
        <f aca="false">(ROW()-ROW(A$46))/df/nnn</f>
        <v>4</v>
      </c>
      <c r="B50" s="6" t="n">
        <f aca="false">(SUMPRODUCT(K$24:R$24,K50:R50)-SUMPRODUCT(K$25:R$25,T50:AA50))*($L$23-$K$23)</f>
        <v>-0.809016994374948</v>
      </c>
      <c r="C50" s="6" t="n">
        <f aca="false">(SUMPRODUCT(K$25:R$25,K50:R50)+SUMPRODUCT(K$24:R$24,T50:AA50))*($L$23-$K$23)</f>
        <v>0.587785252292474</v>
      </c>
      <c r="D50" s="1" t="n">
        <f aca="false">SQRT(B50*B50+C50*C50)</f>
        <v>1</v>
      </c>
      <c r="K50" s="11" t="n">
        <f aca="false">COS(2*PI()*(ROW()-ROW($K$46))*(COLUMN()-COLUMN($K$46))/nnn)</f>
        <v>1</v>
      </c>
      <c r="L50" s="11" t="n">
        <f aca="false">COS(2*PI()*(ROW()-ROW($K$46))*(COLUMN()-COLUMN($K$46))/nnn)</f>
        <v>-1</v>
      </c>
      <c r="M50" s="11" t="n">
        <f aca="false">COS(2*PI()*(ROW()-ROW($K$46))*(COLUMN()-COLUMN($K$46))/nnn)</f>
        <v>1</v>
      </c>
      <c r="N50" s="11" t="n">
        <f aca="false">COS(2*PI()*(ROW()-ROW($K$46))*(COLUMN()-COLUMN($K$46))/nnn)</f>
        <v>-1</v>
      </c>
      <c r="O50" s="11" t="n">
        <f aca="false">COS(2*PI()*(ROW()-ROW($K$46))*(COLUMN()-COLUMN($K$46))/nnn)</f>
        <v>1</v>
      </c>
      <c r="P50" s="11" t="n">
        <f aca="false">COS(2*PI()*(ROW()-ROW($K$46))*(COLUMN()-COLUMN($K$46))/nnn)</f>
        <v>-1</v>
      </c>
      <c r="Q50" s="11" t="n">
        <f aca="false">COS(2*PI()*(ROW()-ROW($K$46))*(COLUMN()-COLUMN($K$46))/nnn)</f>
        <v>1</v>
      </c>
      <c r="R50" s="11" t="n">
        <f aca="false">COS(2*PI()*(ROW()-ROW($K$46))*(COLUMN()-COLUMN($K$46))/nnn)</f>
        <v>-1</v>
      </c>
      <c r="T50" s="11" t="n">
        <f aca="false">SIN(2*PI()*(ROW()-ROW($T$46))*(COLUMN()-COLUMN($T$46))/nnn)</f>
        <v>0</v>
      </c>
      <c r="U50" s="11" t="n">
        <f aca="false">SIN(2*PI()*(ROW()-ROW($T$46))*(COLUMN()-COLUMN($T$46))/nnn)</f>
        <v>1.22464679914735E-016</v>
      </c>
      <c r="V50" s="11" t="n">
        <f aca="false">SIN(2*PI()*(ROW()-ROW($T$46))*(COLUMN()-COLUMN($T$46))/nnn)</f>
        <v>-2.44929359829471E-016</v>
      </c>
      <c r="W50" s="11" t="n">
        <f aca="false">SIN(2*PI()*(ROW()-ROW($T$46))*(COLUMN()-COLUMN($T$46))/nnn)</f>
        <v>3.67394039744206E-016</v>
      </c>
      <c r="X50" s="11" t="n">
        <f aca="false">SIN(2*PI()*(ROW()-ROW($T$46))*(COLUMN()-COLUMN($T$46))/nnn)</f>
        <v>-4.89858719658941E-016</v>
      </c>
      <c r="Y50" s="11" t="n">
        <f aca="false">SIN(2*PI()*(ROW()-ROW($T$46))*(COLUMN()-COLUMN($T$46))/nnn)</f>
        <v>6.12323399573677E-016</v>
      </c>
      <c r="Z50" s="11" t="n">
        <f aca="false">SIN(2*PI()*(ROW()-ROW($T$46))*(COLUMN()-COLUMN($T$46))/nnn)</f>
        <v>-7.34788079488412E-016</v>
      </c>
      <c r="AA50" s="11" t="n">
        <f aca="false">SIN(2*PI()*(ROW()-ROW($T$46))*(COLUMN()-COLUMN($T$46))/nnn)</f>
        <v>8.57252759403147E-016</v>
      </c>
    </row>
    <row r="51" customFormat="false" ht="12.75" hidden="false" customHeight="false" outlineLevel="0" collapsed="false">
      <c r="A51" s="1" t="n">
        <f aca="false">(ROW()-ROW(A$46))/df/nnn</f>
        <v>5</v>
      </c>
      <c r="B51" s="6" t="n">
        <f aca="false">(SUMPRODUCT(K$24:R$24,K51:R51)-SUMPRODUCT(K$25:R$25,T51:AA51))*($L$23-$K$23)</f>
        <v>-1</v>
      </c>
      <c r="C51" s="6" t="n">
        <f aca="false">(SUMPRODUCT(K$25:R$25,K51:R51)+SUMPRODUCT(K$24:R$24,T51:AA51))*($L$23-$K$23)</f>
        <v>0</v>
      </c>
      <c r="D51" s="1" t="n">
        <f aca="false">SQRT(B51*B51+C51*C51)</f>
        <v>1</v>
      </c>
      <c r="K51" s="11" t="n">
        <f aca="false">COS(2*PI()*(ROW()-ROW($K$46))*(COLUMN()-COLUMN($K$46))/nnn)</f>
        <v>1</v>
      </c>
      <c r="L51" s="11" t="n">
        <f aca="false">COS(2*PI()*(ROW()-ROW($K$46))*(COLUMN()-COLUMN($K$46))/nnn)</f>
        <v>-0.707106781186548</v>
      </c>
      <c r="M51" s="11" t="n">
        <f aca="false">COS(2*PI()*(ROW()-ROW($K$46))*(COLUMN()-COLUMN($K$46))/nnn)</f>
        <v>3.06161699786838E-016</v>
      </c>
      <c r="N51" s="11" t="n">
        <f aca="false">COS(2*PI()*(ROW()-ROW($K$46))*(COLUMN()-COLUMN($K$46))/nnn)</f>
        <v>0.707106781186547</v>
      </c>
      <c r="O51" s="11" t="n">
        <f aca="false">COS(2*PI()*(ROW()-ROW($K$46))*(COLUMN()-COLUMN($K$46))/nnn)</f>
        <v>-1</v>
      </c>
      <c r="P51" s="11" t="n">
        <f aca="false">COS(2*PI()*(ROW()-ROW($K$46))*(COLUMN()-COLUMN($K$46))/nnn)</f>
        <v>0.707106781186548</v>
      </c>
      <c r="Q51" s="11" t="n">
        <f aca="false">COS(2*PI()*(ROW()-ROW($K$46))*(COLUMN()-COLUMN($K$46))/nnn)</f>
        <v>-2.69484193876077E-015</v>
      </c>
      <c r="R51" s="11" t="n">
        <f aca="false">COS(2*PI()*(ROW()-ROW($K$46))*(COLUMN()-COLUMN($K$46))/nnn)</f>
        <v>-0.707106781186546</v>
      </c>
      <c r="T51" s="11" t="n">
        <f aca="false">SIN(2*PI()*(ROW()-ROW($T$46))*(COLUMN()-COLUMN($T$46))/nnn)</f>
        <v>0</v>
      </c>
      <c r="U51" s="11" t="n">
        <f aca="false">SIN(2*PI()*(ROW()-ROW($T$46))*(COLUMN()-COLUMN($T$46))/nnn)</f>
        <v>-0.707106781186548</v>
      </c>
      <c r="V51" s="11" t="n">
        <f aca="false">SIN(2*PI()*(ROW()-ROW($T$46))*(COLUMN()-COLUMN($T$46))/nnn)</f>
        <v>1</v>
      </c>
      <c r="W51" s="11" t="n">
        <f aca="false">SIN(2*PI()*(ROW()-ROW($T$46))*(COLUMN()-COLUMN($T$46))/nnn)</f>
        <v>-0.707106781186549</v>
      </c>
      <c r="X51" s="11" t="n">
        <f aca="false">SIN(2*PI()*(ROW()-ROW($T$46))*(COLUMN()-COLUMN($T$46))/nnn)</f>
        <v>6.12323399573677E-016</v>
      </c>
      <c r="Y51" s="11" t="n">
        <f aca="false">SIN(2*PI()*(ROW()-ROW($T$46))*(COLUMN()-COLUMN($T$46))/nnn)</f>
        <v>0.707106781186548</v>
      </c>
      <c r="Z51" s="11" t="n">
        <f aca="false">SIN(2*PI()*(ROW()-ROW($T$46))*(COLUMN()-COLUMN($T$46))/nnn)</f>
        <v>-1</v>
      </c>
      <c r="AA51" s="11" t="n">
        <f aca="false">SIN(2*PI()*(ROW()-ROW($T$46))*(COLUMN()-COLUMN($T$46))/nnn)</f>
        <v>0.707106781186549</v>
      </c>
    </row>
    <row r="52" customFormat="false" ht="12.75" hidden="false" customHeight="false" outlineLevel="0" collapsed="false">
      <c r="A52" s="1" t="n">
        <f aca="false">(ROW()-ROW(A$46))/df/nnn</f>
        <v>6</v>
      </c>
      <c r="B52" s="6" t="n">
        <f aca="false">(SUMPRODUCT(K$24:R$24,K52:R52)-SUMPRODUCT(K$25:R$25,T52:AA52))*($L$23-$K$23)</f>
        <v>-0.809016994374948</v>
      </c>
      <c r="C52" s="6" t="n">
        <f aca="false">(SUMPRODUCT(K$25:R$25,K52:R52)+SUMPRODUCT(K$24:R$24,T52:AA52))*($L$23-$K$23)</f>
        <v>-0.587785252292473</v>
      </c>
      <c r="D52" s="1" t="n">
        <f aca="false">SQRT(B52*B52+C52*C52)</f>
        <v>1</v>
      </c>
      <c r="K52" s="11" t="n">
        <f aca="false">COS(2*PI()*(ROW()-ROW($K$46))*(COLUMN()-COLUMN($K$46))/nnn)</f>
        <v>1</v>
      </c>
      <c r="L52" s="11" t="n">
        <f aca="false">COS(2*PI()*(ROW()-ROW($K$46))*(COLUMN()-COLUMN($K$46))/nnn)</f>
        <v>-1.83697019872103E-016</v>
      </c>
      <c r="M52" s="11" t="n">
        <f aca="false">COS(2*PI()*(ROW()-ROW($K$46))*(COLUMN()-COLUMN($K$46))/nnn)</f>
        <v>-1</v>
      </c>
      <c r="N52" s="11" t="n">
        <f aca="false">COS(2*PI()*(ROW()-ROW($K$46))*(COLUMN()-COLUMN($K$46))/nnn)</f>
        <v>5.51091059616309E-016</v>
      </c>
      <c r="O52" s="11" t="n">
        <f aca="false">COS(2*PI()*(ROW()-ROW($K$46))*(COLUMN()-COLUMN($K$46))/nnn)</f>
        <v>1</v>
      </c>
      <c r="P52" s="11" t="n">
        <f aca="false">COS(2*PI()*(ROW()-ROW($K$46))*(COLUMN()-COLUMN($K$46))/nnn)</f>
        <v>-2.69484193876077E-015</v>
      </c>
      <c r="Q52" s="11" t="n">
        <f aca="false">COS(2*PI()*(ROW()-ROW($K$46))*(COLUMN()-COLUMN($K$46))/nnn)</f>
        <v>-1</v>
      </c>
      <c r="R52" s="11" t="n">
        <f aca="false">COS(2*PI()*(ROW()-ROW($K$46))*(COLUMN()-COLUMN($K$46))/nnn)</f>
        <v>-4.9047770029553E-016</v>
      </c>
      <c r="T52" s="11" t="n">
        <f aca="false">SIN(2*PI()*(ROW()-ROW($T$46))*(COLUMN()-COLUMN($T$46))/nnn)</f>
        <v>0</v>
      </c>
      <c r="U52" s="11" t="n">
        <f aca="false">SIN(2*PI()*(ROW()-ROW($T$46))*(COLUMN()-COLUMN($T$46))/nnn)</f>
        <v>-1</v>
      </c>
      <c r="V52" s="11" t="n">
        <f aca="false">SIN(2*PI()*(ROW()-ROW($T$46))*(COLUMN()-COLUMN($T$46))/nnn)</f>
        <v>3.67394039744206E-016</v>
      </c>
      <c r="W52" s="11" t="n">
        <f aca="false">SIN(2*PI()*(ROW()-ROW($T$46))*(COLUMN()-COLUMN($T$46))/nnn)</f>
        <v>1</v>
      </c>
      <c r="X52" s="11" t="n">
        <f aca="false">SIN(2*PI()*(ROW()-ROW($T$46))*(COLUMN()-COLUMN($T$46))/nnn)</f>
        <v>-7.34788079488412E-016</v>
      </c>
      <c r="Y52" s="11" t="n">
        <f aca="false">SIN(2*PI()*(ROW()-ROW($T$46))*(COLUMN()-COLUMN($T$46))/nnn)</f>
        <v>-1</v>
      </c>
      <c r="Z52" s="11" t="n">
        <f aca="false">SIN(2*PI()*(ROW()-ROW($T$46))*(COLUMN()-COLUMN($T$46))/nnn)</f>
        <v>1.10218211923262E-015</v>
      </c>
      <c r="AA52" s="11" t="n">
        <f aca="false">SIN(2*PI()*(ROW()-ROW($T$46))*(COLUMN()-COLUMN($T$46))/nnn)</f>
        <v>1</v>
      </c>
    </row>
    <row r="53" customFormat="false" ht="12.75" hidden="false" customHeight="false" outlineLevel="0" collapsed="false">
      <c r="A53" s="1" t="n">
        <f aca="false">(ROW()-ROW(A$46))/df/nnn</f>
        <v>7</v>
      </c>
      <c r="B53" s="6" t="n">
        <f aca="false">(SUMPRODUCT(K$24:R$24,K53:R53)-SUMPRODUCT(K$25:R$25,T53:AA53))*($L$23-$K$23)</f>
        <v>-0.309016994374948</v>
      </c>
      <c r="C53" s="6" t="n">
        <f aca="false">(SUMPRODUCT(K$25:R$25,K53:R53)+SUMPRODUCT(K$24:R$24,T53:AA53))*($L$23-$K$23)</f>
        <v>-0.951056516295153</v>
      </c>
      <c r="D53" s="1" t="n">
        <f aca="false">SQRT(B53*B53+C53*C53)</f>
        <v>0.999999999999999</v>
      </c>
      <c r="K53" s="11" t="n">
        <f aca="false">COS(2*PI()*(ROW()-ROW($K$46))*(COLUMN()-COLUMN($K$46))/nnn)</f>
        <v>1</v>
      </c>
      <c r="L53" s="11" t="n">
        <f aca="false">COS(2*PI()*(ROW()-ROW($K$46))*(COLUMN()-COLUMN($K$46))/nnn)</f>
        <v>0.707106781186547</v>
      </c>
      <c r="M53" s="11" t="n">
        <f aca="false">COS(2*PI()*(ROW()-ROW($K$46))*(COLUMN()-COLUMN($K$46))/nnn)</f>
        <v>-4.28626379701574E-016</v>
      </c>
      <c r="N53" s="11" t="n">
        <f aca="false">COS(2*PI()*(ROW()-ROW($K$46))*(COLUMN()-COLUMN($K$46))/nnn)</f>
        <v>-0.707106781186547</v>
      </c>
      <c r="O53" s="11" t="n">
        <f aca="false">COS(2*PI()*(ROW()-ROW($K$46))*(COLUMN()-COLUMN($K$46))/nnn)</f>
        <v>-1</v>
      </c>
      <c r="P53" s="11" t="n">
        <f aca="false">COS(2*PI()*(ROW()-ROW($K$46))*(COLUMN()-COLUMN($K$46))/nnn)</f>
        <v>-0.707106781186546</v>
      </c>
      <c r="Q53" s="11" t="n">
        <f aca="false">COS(2*PI()*(ROW()-ROW($K$46))*(COLUMN()-COLUMN($K$46))/nnn)</f>
        <v>-4.9047770029553E-016</v>
      </c>
      <c r="R53" s="11" t="n">
        <f aca="false">COS(2*PI()*(ROW()-ROW($K$46))*(COLUMN()-COLUMN($K$46))/nnn)</f>
        <v>0.707106781186551</v>
      </c>
      <c r="T53" s="11" t="n">
        <f aca="false">SIN(2*PI()*(ROW()-ROW($T$46))*(COLUMN()-COLUMN($T$46))/nnn)</f>
        <v>0</v>
      </c>
      <c r="U53" s="11" t="n">
        <f aca="false">SIN(2*PI()*(ROW()-ROW($T$46))*(COLUMN()-COLUMN($T$46))/nnn)</f>
        <v>-0.707106781186548</v>
      </c>
      <c r="V53" s="11" t="n">
        <f aca="false">SIN(2*PI()*(ROW()-ROW($T$46))*(COLUMN()-COLUMN($T$46))/nnn)</f>
        <v>-1</v>
      </c>
      <c r="W53" s="11" t="n">
        <f aca="false">SIN(2*PI()*(ROW()-ROW($T$46))*(COLUMN()-COLUMN($T$46))/nnn)</f>
        <v>-0.707106781186548</v>
      </c>
      <c r="X53" s="11" t="n">
        <f aca="false">SIN(2*PI()*(ROW()-ROW($T$46))*(COLUMN()-COLUMN($T$46))/nnn)</f>
        <v>8.57252759403147E-016</v>
      </c>
      <c r="Y53" s="11" t="n">
        <f aca="false">SIN(2*PI()*(ROW()-ROW($T$46))*(COLUMN()-COLUMN($T$46))/nnn)</f>
        <v>0.707106781186549</v>
      </c>
      <c r="Z53" s="11" t="n">
        <f aca="false">SIN(2*PI()*(ROW()-ROW($T$46))*(COLUMN()-COLUMN($T$46))/nnn)</f>
        <v>1</v>
      </c>
      <c r="AA53" s="11" t="n">
        <f aca="false">SIN(2*PI()*(ROW()-ROW($T$46))*(COLUMN()-COLUMN($T$46))/nnn)</f>
        <v>0.707106781186545</v>
      </c>
    </row>
    <row r="54" customFormat="false" ht="12.3" hidden="false" customHeight="false" outlineLevel="0" collapsed="false"/>
    <row r="55" customFormat="false" ht="12.3" hidden="false" customHeight="false" outlineLevel="0" collapsed="false"/>
    <row r="56" customFormat="false" ht="12.75" hidden="false" customHeight="false" outlineLevel="0" collapsed="false">
      <c r="A56" s="1" t="s">
        <v>23</v>
      </c>
      <c r="B56" s="12" t="n">
        <f aca="false">B46-B12</f>
        <v>0</v>
      </c>
      <c r="C56" s="12" t="n">
        <f aca="false">C46-C12</f>
        <v>0</v>
      </c>
      <c r="D56" s="1" t="n">
        <f aca="false">SQRT(B56*B56+C56*C56)</f>
        <v>0</v>
      </c>
    </row>
    <row r="57" customFormat="false" ht="12.75" hidden="false" customHeight="false" outlineLevel="0" collapsed="false">
      <c r="B57" s="12" t="n">
        <f aca="false">B47-B13</f>
        <v>0</v>
      </c>
      <c r="C57" s="12" t="n">
        <f aca="false">C47-C13</f>
        <v>0</v>
      </c>
      <c r="D57" s="1" t="n">
        <f aca="false">SQRT(B57*B57+C57*C57)</f>
        <v>0</v>
      </c>
    </row>
    <row r="58" customFormat="false" ht="12.75" hidden="false" customHeight="false" outlineLevel="0" collapsed="false">
      <c r="B58" s="12" t="n">
        <f aca="false">B48-B14</f>
        <v>0</v>
      </c>
      <c r="C58" s="12" t="n">
        <f aca="false">C48-C14</f>
        <v>0</v>
      </c>
      <c r="D58" s="1" t="n">
        <f aca="false">SQRT(B58*B58+C58*C58)</f>
        <v>0</v>
      </c>
    </row>
    <row r="59" customFormat="false" ht="12.75" hidden="false" customHeight="false" outlineLevel="0" collapsed="false">
      <c r="B59" s="12" t="n">
        <f aca="false">B49-B15</f>
        <v>0</v>
      </c>
      <c r="C59" s="12" t="n">
        <f aca="false">C49-C15</f>
        <v>0</v>
      </c>
      <c r="D59" s="1" t="n">
        <f aca="false">SQRT(B59*B59+C59*C59)</f>
        <v>0</v>
      </c>
    </row>
    <row r="60" customFormat="false" ht="12.75" hidden="false" customHeight="false" outlineLevel="0" collapsed="false">
      <c r="B60" s="12" t="n">
        <f aca="false">B50-B16</f>
        <v>0</v>
      </c>
      <c r="C60" s="12" t="n">
        <f aca="false">C50-C16</f>
        <v>0</v>
      </c>
      <c r="D60" s="1" t="n">
        <f aca="false">SQRT(B60*B60+C60*C60)</f>
        <v>0</v>
      </c>
    </row>
    <row r="61" customFormat="false" ht="12.75" hidden="false" customHeight="false" outlineLevel="0" collapsed="false">
      <c r="B61" s="12" t="n">
        <f aca="false">B51-B17</f>
        <v>0</v>
      </c>
      <c r="C61" s="12" t="n">
        <f aca="false">C51-C17</f>
        <v>-1.22464679914735E-016</v>
      </c>
      <c r="D61" s="1" t="n">
        <f aca="false">SQRT(B61*B61+C61*C61)</f>
        <v>1.22464679914735E-016</v>
      </c>
    </row>
    <row r="62" customFormat="false" ht="12.75" hidden="false" customHeight="false" outlineLevel="0" collapsed="false">
      <c r="B62" s="12" t="n">
        <f aca="false">B52-B18</f>
        <v>0</v>
      </c>
      <c r="C62" s="12" t="n">
        <f aca="false">C52-C18</f>
        <v>0</v>
      </c>
      <c r="D62" s="1" t="n">
        <f aca="false">SQRT(B62*B62+C62*C62)</f>
        <v>0</v>
      </c>
    </row>
    <row r="63" customFormat="false" ht="12.75" hidden="false" customHeight="false" outlineLevel="0" collapsed="false">
      <c r="B63" s="12" t="n">
        <f aca="false">B53-B19</f>
        <v>0</v>
      </c>
      <c r="C63" s="12" t="n">
        <f aca="false">C53-C19</f>
        <v>0</v>
      </c>
      <c r="D63" s="1" t="n">
        <f aca="false">SQRT(B63*B63+C63*C63)</f>
        <v>0</v>
      </c>
    </row>
    <row r="64" customFormat="false" ht="12.75" hidden="false" customHeight="false" outlineLevel="0" collapsed="false"/>
    <row r="65" customFormat="false" ht="12.3" hidden="false" customHeight="false" outlineLevel="0" collapsed="false">
      <c r="A65" s="1" t="s">
        <v>24</v>
      </c>
      <c r="C65" s="1" t="n">
        <f aca="false">SQRT(SUMPRODUCT(B56:C63,B56:C63))</f>
        <v>1.22464679914735E-016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9" activeCellId="0" sqref="A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5.09"/>
    <col collapsed="false" customWidth="true" hidden="false" outlineLevel="0" max="256" min="2" style="1" width="9.13"/>
  </cols>
  <sheetData>
    <row r="5" customFormat="false" ht="13.5" hidden="false" customHeight="false" outlineLevel="0" collapsed="false">
      <c r="A5" s="1" t="s">
        <v>28</v>
      </c>
      <c r="B5" s="1" t="str">
        <f aca="false">"img48/"&amp;A5&amp;".png"</f>
        <v>img48/fourier-misfit1.png</v>
      </c>
    </row>
    <row r="7" customFormat="false" ht="13.5" hidden="false" customHeight="false" outlineLevel="0" collapsed="false">
      <c r="A7" s="1" t="s">
        <v>29</v>
      </c>
      <c r="B7" s="1" t="str">
        <f aca="false">"img48/"&amp;A7&amp;".png"</f>
        <v>img48/fourier-misfit2.png</v>
      </c>
    </row>
    <row r="9" customFormat="false" ht="13.5" hidden="false" customHeight="false" outlineLevel="0" collapsed="false">
      <c r="A9" s="1" t="s">
        <v>30</v>
      </c>
      <c r="B9" s="1" t="str">
        <f aca="false">"img48/"&amp;A9&amp;".png"</f>
        <v>img48/fourier-misfit.png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11:02Z</dcterms:created>
  <dc:creator/>
  <dc:description/>
  <dc:language>en-US</dc:language>
  <cp:lastModifiedBy/>
  <dcterms:modified xsi:type="dcterms:W3CDTF">2022-04-22T06:00:27Z</dcterms:modified>
  <cp:revision>0</cp:revision>
  <dc:subject/>
  <dc:title/>
</cp:coreProperties>
</file>