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C" sheetId="1" state="visible" r:id="rId2"/>
    <sheet name="Gaussian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ROC"</definedName>
    <definedName function="false" hidden="false" localSheetId="1" name="Excel_BuiltIn_Print_Area" vbProcedure="false"/>
    <definedName function="false" hidden="false" localSheetId="1" name="Excel_BuiltIn_Sheet_Title" vbProcedure="false">"Gaussian"</definedName>
    <definedName function="false" hidden="false" localSheetId="2" name="Excel_BuiltIn_Print_Area" vbProcedure="false"/>
    <definedName function="false" hidden="false" localSheetId="2" name="Excel_BuiltIn_Sheet_Title" vbProcedure="false">"Sheet2"</definedName>
    <definedName function="false" hidden="false" localSheetId="3" name="Excel_BuiltIn_Print_Area" vbProcedure="false"/>
    <definedName function="false" hidden="false" localSheetId="3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9">
  <si>
    <t xml:space="preserve">../img48/detection-gaussian-roc.png</t>
  </si>
  <si>
    <t xml:space="preserve">../img48/detection-gaussian-cume.png</t>
  </si>
  <si>
    <t xml:space="preserve">../img48/detection-gaussian-roc-cost.png</t>
  </si>
  <si>
    <t xml:space="preserve">x</t>
  </si>
  <si>
    <t xml:space="preserve">X</t>
  </si>
  <si>
    <t xml:space="preserve">Y</t>
  </si>
  <si>
    <t xml:space="preserve">../img48/detection-gaussian-density.png</t>
  </si>
  <si>
    <t xml:space="preserve">../img48/detection-gaussian-area.png</t>
  </si>
  <si>
    <t xml:space="preserve">maps 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ost"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O$44:$Q$5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8</c:v>
                </c:pt>
                <c:pt idx="12">
                  <c:v>1.2</c:v>
                </c:pt>
                <c:pt idx="13">
                  <c:v>1.6</c:v>
                </c:pt>
                <c:pt idx="14">
                  <c:v>2</c:v>
                </c:pt>
                <c:pt idx="15">
                  <c:v>2.4</c:v>
                </c:pt>
                <c:pt idx="16">
                  <c:v>2.8</c:v>
                </c:pt>
                <c:pt idx="17">
                  <c:v>3.2</c:v>
                </c:pt>
                <c:pt idx="18">
                  <c:v>3.6</c:v>
                </c:pt>
                <c:pt idx="19">
                  <c:v>4</c:v>
                </c:pt>
              </c:numCache>
            </c:numRef>
          </c:xVal>
          <c:yVal>
            <c:numRef>
              <c:f>ROC!$L$44:$N$53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D$5:$D$95</c:f>
              <c:numCache>
                <c:formatCode>General</c:formatCode>
                <c:ptCount val="91"/>
                <c:pt idx="0">
                  <c:v>0.0013498980316301</c:v>
                </c:pt>
                <c:pt idx="1">
                  <c:v>0.00186581330038405</c:v>
                </c:pt>
                <c:pt idx="2">
                  <c:v>0.00255513033042792</c:v>
                </c:pt>
                <c:pt idx="3">
                  <c:v>0.00346697380304067</c:v>
                </c:pt>
                <c:pt idx="4">
                  <c:v>0.00466118802371873</c:v>
                </c:pt>
                <c:pt idx="5">
                  <c:v>0.00620966532577616</c:v>
                </c:pt>
                <c:pt idx="6">
                  <c:v>0.00819753592459616</c:v>
                </c:pt>
                <c:pt idx="7">
                  <c:v>0.0107241100216758</c:v>
                </c:pt>
                <c:pt idx="8">
                  <c:v>0.0139034475134986</c:v>
                </c:pt>
                <c:pt idx="9">
                  <c:v>0.0178644205628166</c:v>
                </c:pt>
                <c:pt idx="10">
                  <c:v>0.0227501319481793</c:v>
                </c:pt>
                <c:pt idx="11">
                  <c:v>0.0287165598160019</c:v>
                </c:pt>
                <c:pt idx="12">
                  <c:v>0.0359303191129259</c:v>
                </c:pt>
                <c:pt idx="13">
                  <c:v>0.0445654627585431</c:v>
                </c:pt>
                <c:pt idx="14">
                  <c:v>0.0547992916995582</c:v>
                </c:pt>
                <c:pt idx="15">
                  <c:v>0.0668072012688583</c:v>
                </c:pt>
                <c:pt idx="16">
                  <c:v>0.0807566592337713</c:v>
                </c:pt>
                <c:pt idx="17">
                  <c:v>0.0968004845856106</c:v>
                </c:pt>
                <c:pt idx="18">
                  <c:v>0.115069670221709</c:v>
                </c:pt>
                <c:pt idx="19">
                  <c:v>0.135666060946383</c:v>
                </c:pt>
                <c:pt idx="20">
                  <c:v>0.158655253931457</c:v>
                </c:pt>
                <c:pt idx="21">
                  <c:v>0.18406012534676</c:v>
                </c:pt>
                <c:pt idx="22">
                  <c:v>0.211855398583397</c:v>
                </c:pt>
                <c:pt idx="23">
                  <c:v>0.241963652223074</c:v>
                </c:pt>
                <c:pt idx="24">
                  <c:v>0.274253117750074</c:v>
                </c:pt>
                <c:pt idx="25">
                  <c:v>0.308537538725987</c:v>
                </c:pt>
                <c:pt idx="26">
                  <c:v>0.344578258389676</c:v>
                </c:pt>
                <c:pt idx="27">
                  <c:v>0.382088577811048</c:v>
                </c:pt>
                <c:pt idx="28">
                  <c:v>0.420740290560898</c:v>
                </c:pt>
                <c:pt idx="29">
                  <c:v>0.460172162722972</c:v>
                </c:pt>
                <c:pt idx="30">
                  <c:v>0.500000000000001</c:v>
                </c:pt>
                <c:pt idx="31">
                  <c:v>0.53982783727703</c:v>
                </c:pt>
                <c:pt idx="32">
                  <c:v>0.579259709439104</c:v>
                </c:pt>
                <c:pt idx="33">
                  <c:v>0.617911422188953</c:v>
                </c:pt>
                <c:pt idx="34">
                  <c:v>0.655421741610325</c:v>
                </c:pt>
                <c:pt idx="35">
                  <c:v>0.691462461274014</c:v>
                </c:pt>
                <c:pt idx="36">
                  <c:v>0.725746882249927</c:v>
                </c:pt>
                <c:pt idx="37">
                  <c:v>0.758036347776927</c:v>
                </c:pt>
                <c:pt idx="38">
                  <c:v>0.788144601416604</c:v>
                </c:pt>
                <c:pt idx="39">
                  <c:v>0.815939874653241</c:v>
                </c:pt>
                <c:pt idx="40">
                  <c:v>0.841344746068543</c:v>
                </c:pt>
                <c:pt idx="41">
                  <c:v>0.864333939053618</c:v>
                </c:pt>
                <c:pt idx="42">
                  <c:v>0.884930329778292</c:v>
                </c:pt>
                <c:pt idx="43">
                  <c:v>0.90319951541439</c:v>
                </c:pt>
                <c:pt idx="44">
                  <c:v>0.919243340766229</c:v>
                </c:pt>
                <c:pt idx="45">
                  <c:v>0.933192798731142</c:v>
                </c:pt>
                <c:pt idx="46">
                  <c:v>0.945200708300442</c:v>
                </c:pt>
                <c:pt idx="47">
                  <c:v>0.955434537241457</c:v>
                </c:pt>
                <c:pt idx="48">
                  <c:v>0.964069680887074</c:v>
                </c:pt>
                <c:pt idx="49">
                  <c:v>0.971283440183998</c:v>
                </c:pt>
                <c:pt idx="50">
                  <c:v>0.977249868051821</c:v>
                </c:pt>
                <c:pt idx="51">
                  <c:v>0.982135579437184</c:v>
                </c:pt>
                <c:pt idx="52">
                  <c:v>0.986096552486502</c:v>
                </c:pt>
                <c:pt idx="53">
                  <c:v>0.989275889978324</c:v>
                </c:pt>
                <c:pt idx="54">
                  <c:v>0.991802464075404</c:v>
                </c:pt>
                <c:pt idx="55">
                  <c:v>0.993790334674224</c:v>
                </c:pt>
                <c:pt idx="56">
                  <c:v>0.995338811976281</c:v>
                </c:pt>
                <c:pt idx="57">
                  <c:v>0.996533026196959</c:v>
                </c:pt>
                <c:pt idx="58">
                  <c:v>0.997444869669572</c:v>
                </c:pt>
                <c:pt idx="59">
                  <c:v>0.998134186699616</c:v>
                </c:pt>
                <c:pt idx="60">
                  <c:v>0.99865010196837</c:v>
                </c:pt>
                <c:pt idx="61">
                  <c:v>0.999032396786782</c:v>
                </c:pt>
                <c:pt idx="62">
                  <c:v>0.999312862062084</c:v>
                </c:pt>
                <c:pt idx="63">
                  <c:v>0.999516575857616</c:v>
                </c:pt>
                <c:pt idx="64">
                  <c:v>0.999663070734323</c:v>
                </c:pt>
                <c:pt idx="65">
                  <c:v>0.999767370920965</c:v>
                </c:pt>
                <c:pt idx="66">
                  <c:v>0.999840891409842</c:v>
                </c:pt>
                <c:pt idx="67">
                  <c:v>0.999892200266523</c:v>
                </c:pt>
                <c:pt idx="68">
                  <c:v>0.999927651956075</c:v>
                </c:pt>
                <c:pt idx="69">
                  <c:v>0.999951903655982</c:v>
                </c:pt>
                <c:pt idx="70">
                  <c:v>0.999968328758167</c:v>
                </c:pt>
                <c:pt idx="71">
                  <c:v>0.999979342493087</c:v>
                </c:pt>
                <c:pt idx="72">
                  <c:v>0.999986654250984</c:v>
                </c:pt>
                <c:pt idx="73">
                  <c:v>0.999991460094529</c:v>
                </c:pt>
                <c:pt idx="74">
                  <c:v>0.999994587456092</c:v>
                </c:pt>
                <c:pt idx="75">
                  <c:v>0.999996602326875</c:v>
                </c:pt>
                <c:pt idx="76">
                  <c:v>0.999997887545298</c:v>
                </c:pt>
                <c:pt idx="77">
                  <c:v>0.999998699192546</c:v>
                </c:pt>
                <c:pt idx="78">
                  <c:v>0.999999206671848</c:v>
                </c:pt>
                <c:pt idx="79">
                  <c:v>0.999999520816723</c:v>
                </c:pt>
                <c:pt idx="80">
                  <c:v>0.999999713348428</c:v>
                </c:pt>
                <c:pt idx="81">
                  <c:v>0.999999830173259</c:v>
                </c:pt>
                <c:pt idx="82">
                  <c:v>0.999999900355737</c:v>
                </c:pt>
                <c:pt idx="83">
                  <c:v>0.99999994209866</c:v>
                </c:pt>
                <c:pt idx="84">
                  <c:v>0.999999966679552</c:v>
                </c:pt>
                <c:pt idx="85">
                  <c:v>0.999999981010438</c:v>
                </c:pt>
                <c:pt idx="86">
                  <c:v>0.99999998928241</c:v>
                </c:pt>
                <c:pt idx="87">
                  <c:v>0.999999994009629</c:v>
                </c:pt>
                <c:pt idx="88">
                  <c:v>0.999999996684254</c:v>
                </c:pt>
                <c:pt idx="89">
                  <c:v>0.999999998182492</c:v>
                </c:pt>
                <c:pt idx="90">
                  <c:v>0.999999999013412</c:v>
                </c:pt>
              </c:numCache>
            </c:numRef>
          </c:xVal>
          <c:yVal>
            <c:numRef>
              <c:f>ROC!$C$5:$C$95</c:f>
              <c:numCache>
                <c:formatCode>General</c:formatCode>
                <c:ptCount val="91"/>
                <c:pt idx="0">
                  <c:v>0.99865010196837</c:v>
                </c:pt>
                <c:pt idx="1">
                  <c:v>0.998134186699616</c:v>
                </c:pt>
                <c:pt idx="2">
                  <c:v>0.997444869669572</c:v>
                </c:pt>
                <c:pt idx="3">
                  <c:v>0.996533026196959</c:v>
                </c:pt>
                <c:pt idx="4">
                  <c:v>0.995338811976281</c:v>
                </c:pt>
                <c:pt idx="5">
                  <c:v>0.993790334674224</c:v>
                </c:pt>
                <c:pt idx="6">
                  <c:v>0.991802464075404</c:v>
                </c:pt>
                <c:pt idx="7">
                  <c:v>0.989275889978324</c:v>
                </c:pt>
                <c:pt idx="8">
                  <c:v>0.986096552486501</c:v>
                </c:pt>
                <c:pt idx="9">
                  <c:v>0.982135579437183</c:v>
                </c:pt>
                <c:pt idx="10">
                  <c:v>0.977249868051821</c:v>
                </c:pt>
                <c:pt idx="11">
                  <c:v>0.971283440183998</c:v>
                </c:pt>
                <c:pt idx="12">
                  <c:v>0.964069680887074</c:v>
                </c:pt>
                <c:pt idx="13">
                  <c:v>0.955434537241457</c:v>
                </c:pt>
                <c:pt idx="14">
                  <c:v>0.945200708300442</c:v>
                </c:pt>
                <c:pt idx="15">
                  <c:v>0.933192798731142</c:v>
                </c:pt>
                <c:pt idx="16">
                  <c:v>0.919243340766229</c:v>
                </c:pt>
                <c:pt idx="17">
                  <c:v>0.903199515414389</c:v>
                </c:pt>
                <c:pt idx="18">
                  <c:v>0.884930329778291</c:v>
                </c:pt>
                <c:pt idx="19">
                  <c:v>0.864333939053617</c:v>
                </c:pt>
                <c:pt idx="20">
                  <c:v>0.841344746068543</c:v>
                </c:pt>
                <c:pt idx="21">
                  <c:v>0.81593987465324</c:v>
                </c:pt>
                <c:pt idx="22">
                  <c:v>0.788144601416603</c:v>
                </c:pt>
                <c:pt idx="23">
                  <c:v>0.758036347776927</c:v>
                </c:pt>
                <c:pt idx="24">
                  <c:v>0.725746882249926</c:v>
                </c:pt>
                <c:pt idx="25">
                  <c:v>0.691462461274013</c:v>
                </c:pt>
                <c:pt idx="26">
                  <c:v>0.655421741610324</c:v>
                </c:pt>
                <c:pt idx="27">
                  <c:v>0.617911422188952</c:v>
                </c:pt>
                <c:pt idx="28">
                  <c:v>0.579259709439102</c:v>
                </c:pt>
                <c:pt idx="29">
                  <c:v>0.539827837277028</c:v>
                </c:pt>
                <c:pt idx="30">
                  <c:v>0.499999999999999</c:v>
                </c:pt>
                <c:pt idx="31">
                  <c:v>0.46017216272297</c:v>
                </c:pt>
                <c:pt idx="32">
                  <c:v>0.420740290560896</c:v>
                </c:pt>
                <c:pt idx="33">
                  <c:v>0.382088577811047</c:v>
                </c:pt>
                <c:pt idx="34">
                  <c:v>0.344578258389675</c:v>
                </c:pt>
                <c:pt idx="35">
                  <c:v>0.308537538725986</c:v>
                </c:pt>
                <c:pt idx="36">
                  <c:v>0.274253117750073</c:v>
                </c:pt>
                <c:pt idx="37">
                  <c:v>0.241963652223073</c:v>
                </c:pt>
                <c:pt idx="38">
                  <c:v>0.211855398583396</c:v>
                </c:pt>
                <c:pt idx="39">
                  <c:v>0.184060125346759</c:v>
                </c:pt>
                <c:pt idx="40">
                  <c:v>0.158655253931457</c:v>
                </c:pt>
                <c:pt idx="41">
                  <c:v>0.135666060946382</c:v>
                </c:pt>
                <c:pt idx="42">
                  <c:v>0.115069670221708</c:v>
                </c:pt>
                <c:pt idx="43">
                  <c:v>0.09680048458561</c:v>
                </c:pt>
                <c:pt idx="44">
                  <c:v>0.0807566592337708</c:v>
                </c:pt>
                <c:pt idx="45">
                  <c:v>0.0668072012688579</c:v>
                </c:pt>
                <c:pt idx="46">
                  <c:v>0.0547992916995578</c:v>
                </c:pt>
                <c:pt idx="47">
                  <c:v>0.0445654627585428</c:v>
                </c:pt>
                <c:pt idx="48">
                  <c:v>0.0359303191129257</c:v>
                </c:pt>
                <c:pt idx="49">
                  <c:v>0.0287165598160016</c:v>
                </c:pt>
                <c:pt idx="50">
                  <c:v>0.0227501319481791</c:v>
                </c:pt>
                <c:pt idx="51">
                  <c:v>0.0178644205628165</c:v>
                </c:pt>
                <c:pt idx="52">
                  <c:v>0.0139034475134985</c:v>
                </c:pt>
                <c:pt idx="53">
                  <c:v>0.0107241100216757</c:v>
                </c:pt>
                <c:pt idx="54">
                  <c:v>0.0081975359245961</c:v>
                </c:pt>
                <c:pt idx="55">
                  <c:v>0.0062096653257761</c:v>
                </c:pt>
                <c:pt idx="56">
                  <c:v>0.00466118802371873</c:v>
                </c:pt>
                <c:pt idx="57">
                  <c:v>0.00346697380304062</c:v>
                </c:pt>
                <c:pt idx="58">
                  <c:v>0.00255513033042792</c:v>
                </c:pt>
                <c:pt idx="59">
                  <c:v>0.00186581330038405</c:v>
                </c:pt>
                <c:pt idx="60">
                  <c:v>0.0013498980316301</c:v>
                </c:pt>
                <c:pt idx="61">
                  <c:v>0.000967603213218371</c:v>
                </c:pt>
                <c:pt idx="62">
                  <c:v>0.00068713793791586</c:v>
                </c:pt>
                <c:pt idx="63">
                  <c:v>0.000483424142383782</c:v>
                </c:pt>
                <c:pt idx="64">
                  <c:v>0.000336929265676855</c:v>
                </c:pt>
                <c:pt idx="65">
                  <c:v>0.00023262907903554</c:v>
                </c:pt>
                <c:pt idx="66">
                  <c:v>0.000159108590157553</c:v>
                </c:pt>
                <c:pt idx="67">
                  <c:v>0.000107799733477409</c:v>
                </c:pt>
                <c:pt idx="68">
                  <c:v>7.23480439251412E-005</c:v>
                </c:pt>
                <c:pt idx="69">
                  <c:v>4.80963440175897E-005</c:v>
                </c:pt>
                <c:pt idx="70">
                  <c:v>3.167124183312E-005</c:v>
                </c:pt>
                <c:pt idx="71">
                  <c:v>2.0657506912547E-005</c:v>
                </c:pt>
                <c:pt idx="72">
                  <c:v>1.33457490159028E-005</c:v>
                </c:pt>
                <c:pt idx="73">
                  <c:v>8.53990547100558E-006</c:v>
                </c:pt>
                <c:pt idx="74">
                  <c:v>5.41254390767909E-006</c:v>
                </c:pt>
                <c:pt idx="75">
                  <c:v>3.39767312473871E-006</c:v>
                </c:pt>
                <c:pt idx="76">
                  <c:v>2.11245470249644E-006</c:v>
                </c:pt>
                <c:pt idx="77">
                  <c:v>1.30080745391892E-006</c:v>
                </c:pt>
                <c:pt idx="78">
                  <c:v>7.93328151948991E-007</c:v>
                </c:pt>
                <c:pt idx="79">
                  <c:v>4.79183276613782E-007</c:v>
                </c:pt>
                <c:pt idx="80">
                  <c:v>2.86651571868024E-007</c:v>
                </c:pt>
                <c:pt idx="81">
                  <c:v>1.69826740725743E-007</c:v>
                </c:pt>
                <c:pt idx="82">
                  <c:v>9.96442631739924E-008</c:v>
                </c:pt>
                <c:pt idx="83">
                  <c:v>5.79013403889661E-008</c:v>
                </c:pt>
                <c:pt idx="84">
                  <c:v>3.33204485114536E-008</c:v>
                </c:pt>
                <c:pt idx="85">
                  <c:v>1.89895624780334E-008</c:v>
                </c:pt>
                <c:pt idx="86">
                  <c:v>1.07175902597234E-008</c:v>
                </c:pt>
                <c:pt idx="87">
                  <c:v>5.99037142112735E-009</c:v>
                </c:pt>
                <c:pt idx="88">
                  <c:v>3.31574595557882E-009</c:v>
                </c:pt>
                <c:pt idx="89">
                  <c:v>1.81750786643065E-009</c:v>
                </c:pt>
                <c:pt idx="90">
                  <c:v>9.86587644913328E-0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E$5:$E$95</c:f>
              <c:numCache>
                <c:formatCode>General</c:formatCode>
                <c:ptCount val="91"/>
                <c:pt idx="0">
                  <c:v>0.00023262907903554</c:v>
                </c:pt>
                <c:pt idx="1">
                  <c:v>0.000336929265676855</c:v>
                </c:pt>
                <c:pt idx="2">
                  <c:v>0.000483424142383782</c:v>
                </c:pt>
                <c:pt idx="3">
                  <c:v>0.00068713793791586</c:v>
                </c:pt>
                <c:pt idx="4">
                  <c:v>0.000967603213218371</c:v>
                </c:pt>
                <c:pt idx="5">
                  <c:v>0.0013498980316301</c:v>
                </c:pt>
                <c:pt idx="6">
                  <c:v>0.00186581330038405</c:v>
                </c:pt>
                <c:pt idx="7">
                  <c:v>0.00255513033042792</c:v>
                </c:pt>
                <c:pt idx="8">
                  <c:v>0.00346697380304067</c:v>
                </c:pt>
                <c:pt idx="9">
                  <c:v>0.00466118802371879</c:v>
                </c:pt>
                <c:pt idx="10">
                  <c:v>0.00620966532577616</c:v>
                </c:pt>
                <c:pt idx="11">
                  <c:v>0.00819753592459616</c:v>
                </c:pt>
                <c:pt idx="12">
                  <c:v>0.0107241100216758</c:v>
                </c:pt>
                <c:pt idx="13">
                  <c:v>0.0139034475134986</c:v>
                </c:pt>
                <c:pt idx="14">
                  <c:v>0.0178644205628166</c:v>
                </c:pt>
                <c:pt idx="15">
                  <c:v>0.0227501319481793</c:v>
                </c:pt>
                <c:pt idx="16">
                  <c:v>0.0287165598160019</c:v>
                </c:pt>
                <c:pt idx="17">
                  <c:v>0.0359303191129259</c:v>
                </c:pt>
                <c:pt idx="18">
                  <c:v>0.0445654627585432</c:v>
                </c:pt>
                <c:pt idx="19">
                  <c:v>0.0547992916995582</c:v>
                </c:pt>
                <c:pt idx="20">
                  <c:v>0.0668072012688583</c:v>
                </c:pt>
                <c:pt idx="21">
                  <c:v>0.0807566592337713</c:v>
                </c:pt>
                <c:pt idx="22">
                  <c:v>0.0968004845856106</c:v>
                </c:pt>
                <c:pt idx="23">
                  <c:v>0.115069670221709</c:v>
                </c:pt>
                <c:pt idx="24">
                  <c:v>0.135666060946383</c:v>
                </c:pt>
                <c:pt idx="25">
                  <c:v>0.158655253931457</c:v>
                </c:pt>
                <c:pt idx="26">
                  <c:v>0.18406012534676</c:v>
                </c:pt>
                <c:pt idx="27">
                  <c:v>0.211855398583397</c:v>
                </c:pt>
                <c:pt idx="28">
                  <c:v>0.241963652223073</c:v>
                </c:pt>
                <c:pt idx="29">
                  <c:v>0.274253117750074</c:v>
                </c:pt>
                <c:pt idx="30">
                  <c:v>0.308537538725987</c:v>
                </c:pt>
                <c:pt idx="31">
                  <c:v>0.344578258389676</c:v>
                </c:pt>
                <c:pt idx="32">
                  <c:v>0.382088577811048</c:v>
                </c:pt>
                <c:pt idx="33">
                  <c:v>0.420740290560898</c:v>
                </c:pt>
                <c:pt idx="34">
                  <c:v>0.460172162722972</c:v>
                </c:pt>
                <c:pt idx="35">
                  <c:v>0.5</c:v>
                </c:pt>
                <c:pt idx="36">
                  <c:v>0.53982783727703</c:v>
                </c:pt>
                <c:pt idx="37">
                  <c:v>0.579259709439104</c:v>
                </c:pt>
                <c:pt idx="38">
                  <c:v>0.617911422188953</c:v>
                </c:pt>
                <c:pt idx="39">
                  <c:v>0.655421741610325</c:v>
                </c:pt>
                <c:pt idx="40">
                  <c:v>0.691462461274014</c:v>
                </c:pt>
                <c:pt idx="41">
                  <c:v>0.725746882249927</c:v>
                </c:pt>
                <c:pt idx="42">
                  <c:v>0.758036347776928</c:v>
                </c:pt>
                <c:pt idx="43">
                  <c:v>0.788144601416604</c:v>
                </c:pt>
                <c:pt idx="44">
                  <c:v>0.815939874653241</c:v>
                </c:pt>
                <c:pt idx="45">
                  <c:v>0.841344746068544</c:v>
                </c:pt>
                <c:pt idx="46">
                  <c:v>0.864333939053618</c:v>
                </c:pt>
                <c:pt idx="47">
                  <c:v>0.884930329778292</c:v>
                </c:pt>
                <c:pt idx="48">
                  <c:v>0.90319951541439</c:v>
                </c:pt>
                <c:pt idx="49">
                  <c:v>0.919243340766229</c:v>
                </c:pt>
                <c:pt idx="50">
                  <c:v>0.933192798731142</c:v>
                </c:pt>
                <c:pt idx="51">
                  <c:v>0.945200708300442</c:v>
                </c:pt>
                <c:pt idx="52">
                  <c:v>0.955434537241457</c:v>
                </c:pt>
                <c:pt idx="53">
                  <c:v>0.964069680887074</c:v>
                </c:pt>
                <c:pt idx="54">
                  <c:v>0.971283440183998</c:v>
                </c:pt>
                <c:pt idx="55">
                  <c:v>0.977249868051821</c:v>
                </c:pt>
                <c:pt idx="56">
                  <c:v>0.982135579437184</c:v>
                </c:pt>
                <c:pt idx="57">
                  <c:v>0.986096552486502</c:v>
                </c:pt>
                <c:pt idx="58">
                  <c:v>0.989275889978324</c:v>
                </c:pt>
                <c:pt idx="59">
                  <c:v>0.991802464075404</c:v>
                </c:pt>
                <c:pt idx="60">
                  <c:v>0.993790334674224</c:v>
                </c:pt>
                <c:pt idx="61">
                  <c:v>0.995338811976281</c:v>
                </c:pt>
                <c:pt idx="62">
                  <c:v>0.996533026196959</c:v>
                </c:pt>
                <c:pt idx="63">
                  <c:v>0.997444869669572</c:v>
                </c:pt>
                <c:pt idx="64">
                  <c:v>0.998134186699616</c:v>
                </c:pt>
                <c:pt idx="65">
                  <c:v>0.99865010196837</c:v>
                </c:pt>
                <c:pt idx="66">
                  <c:v>0.999032396786782</c:v>
                </c:pt>
                <c:pt idx="67">
                  <c:v>0.999312862062084</c:v>
                </c:pt>
                <c:pt idx="68">
                  <c:v>0.999516575857616</c:v>
                </c:pt>
                <c:pt idx="69">
                  <c:v>0.999663070734323</c:v>
                </c:pt>
                <c:pt idx="70">
                  <c:v>0.999767370920965</c:v>
                </c:pt>
                <c:pt idx="71">
                  <c:v>0.999840891409842</c:v>
                </c:pt>
                <c:pt idx="72">
                  <c:v>0.999892200266523</c:v>
                </c:pt>
                <c:pt idx="73">
                  <c:v>0.999927651956075</c:v>
                </c:pt>
                <c:pt idx="74">
                  <c:v>0.999951903655982</c:v>
                </c:pt>
                <c:pt idx="75">
                  <c:v>0.999968328758167</c:v>
                </c:pt>
                <c:pt idx="76">
                  <c:v>0.999979342493087</c:v>
                </c:pt>
                <c:pt idx="77">
                  <c:v>0.999986654250984</c:v>
                </c:pt>
                <c:pt idx="78">
                  <c:v>0.999991460094529</c:v>
                </c:pt>
                <c:pt idx="79">
                  <c:v>0.999994587456092</c:v>
                </c:pt>
                <c:pt idx="80">
                  <c:v>0.999996602326875</c:v>
                </c:pt>
                <c:pt idx="81">
                  <c:v>0.999997887545298</c:v>
                </c:pt>
                <c:pt idx="82">
                  <c:v>0.999998699192546</c:v>
                </c:pt>
                <c:pt idx="83">
                  <c:v>0.999999206671848</c:v>
                </c:pt>
                <c:pt idx="84">
                  <c:v>0.999999520816723</c:v>
                </c:pt>
                <c:pt idx="85">
                  <c:v>0.999999713348428</c:v>
                </c:pt>
                <c:pt idx="86">
                  <c:v>0.999999830173259</c:v>
                </c:pt>
                <c:pt idx="87">
                  <c:v>0.999999900355737</c:v>
                </c:pt>
                <c:pt idx="88">
                  <c:v>0.99999994209866</c:v>
                </c:pt>
                <c:pt idx="89">
                  <c:v>0.999999966679552</c:v>
                </c:pt>
                <c:pt idx="90">
                  <c:v>0.999999981010438</c:v>
                </c:pt>
              </c:numCache>
            </c:numRef>
          </c:xVal>
          <c:yVal>
            <c:numRef>
              <c:f>ROC!$C$5:$C$95</c:f>
              <c:numCache>
                <c:formatCode>General</c:formatCode>
                <c:ptCount val="91"/>
                <c:pt idx="0">
                  <c:v>0.99865010196837</c:v>
                </c:pt>
                <c:pt idx="1">
                  <c:v>0.998134186699616</c:v>
                </c:pt>
                <c:pt idx="2">
                  <c:v>0.997444869669572</c:v>
                </c:pt>
                <c:pt idx="3">
                  <c:v>0.996533026196959</c:v>
                </c:pt>
                <c:pt idx="4">
                  <c:v>0.995338811976281</c:v>
                </c:pt>
                <c:pt idx="5">
                  <c:v>0.993790334674224</c:v>
                </c:pt>
                <c:pt idx="6">
                  <c:v>0.991802464075404</c:v>
                </c:pt>
                <c:pt idx="7">
                  <c:v>0.989275889978324</c:v>
                </c:pt>
                <c:pt idx="8">
                  <c:v>0.986096552486501</c:v>
                </c:pt>
                <c:pt idx="9">
                  <c:v>0.982135579437183</c:v>
                </c:pt>
                <c:pt idx="10">
                  <c:v>0.977249868051821</c:v>
                </c:pt>
                <c:pt idx="11">
                  <c:v>0.971283440183998</c:v>
                </c:pt>
                <c:pt idx="12">
                  <c:v>0.964069680887074</c:v>
                </c:pt>
                <c:pt idx="13">
                  <c:v>0.955434537241457</c:v>
                </c:pt>
                <c:pt idx="14">
                  <c:v>0.945200708300442</c:v>
                </c:pt>
                <c:pt idx="15">
                  <c:v>0.933192798731142</c:v>
                </c:pt>
                <c:pt idx="16">
                  <c:v>0.919243340766229</c:v>
                </c:pt>
                <c:pt idx="17">
                  <c:v>0.903199515414389</c:v>
                </c:pt>
                <c:pt idx="18">
                  <c:v>0.884930329778291</c:v>
                </c:pt>
                <c:pt idx="19">
                  <c:v>0.864333939053617</c:v>
                </c:pt>
                <c:pt idx="20">
                  <c:v>0.841344746068543</c:v>
                </c:pt>
                <c:pt idx="21">
                  <c:v>0.81593987465324</c:v>
                </c:pt>
                <c:pt idx="22">
                  <c:v>0.788144601416603</c:v>
                </c:pt>
                <c:pt idx="23">
                  <c:v>0.758036347776927</c:v>
                </c:pt>
                <c:pt idx="24">
                  <c:v>0.725746882249926</c:v>
                </c:pt>
                <c:pt idx="25">
                  <c:v>0.691462461274013</c:v>
                </c:pt>
                <c:pt idx="26">
                  <c:v>0.655421741610324</c:v>
                </c:pt>
                <c:pt idx="27">
                  <c:v>0.617911422188952</c:v>
                </c:pt>
                <c:pt idx="28">
                  <c:v>0.579259709439102</c:v>
                </c:pt>
                <c:pt idx="29">
                  <c:v>0.539827837277028</c:v>
                </c:pt>
                <c:pt idx="30">
                  <c:v>0.499999999999999</c:v>
                </c:pt>
                <c:pt idx="31">
                  <c:v>0.46017216272297</c:v>
                </c:pt>
                <c:pt idx="32">
                  <c:v>0.420740290560896</c:v>
                </c:pt>
                <c:pt idx="33">
                  <c:v>0.382088577811047</c:v>
                </c:pt>
                <c:pt idx="34">
                  <c:v>0.344578258389675</c:v>
                </c:pt>
                <c:pt idx="35">
                  <c:v>0.308537538725986</c:v>
                </c:pt>
                <c:pt idx="36">
                  <c:v>0.274253117750073</c:v>
                </c:pt>
                <c:pt idx="37">
                  <c:v>0.241963652223073</c:v>
                </c:pt>
                <c:pt idx="38">
                  <c:v>0.211855398583396</c:v>
                </c:pt>
                <c:pt idx="39">
                  <c:v>0.184060125346759</c:v>
                </c:pt>
                <c:pt idx="40">
                  <c:v>0.158655253931457</c:v>
                </c:pt>
                <c:pt idx="41">
                  <c:v>0.135666060946382</c:v>
                </c:pt>
                <c:pt idx="42">
                  <c:v>0.115069670221708</c:v>
                </c:pt>
                <c:pt idx="43">
                  <c:v>0.09680048458561</c:v>
                </c:pt>
                <c:pt idx="44">
                  <c:v>0.0807566592337708</c:v>
                </c:pt>
                <c:pt idx="45">
                  <c:v>0.0668072012688579</c:v>
                </c:pt>
                <c:pt idx="46">
                  <c:v>0.0547992916995578</c:v>
                </c:pt>
                <c:pt idx="47">
                  <c:v>0.0445654627585428</c:v>
                </c:pt>
                <c:pt idx="48">
                  <c:v>0.0359303191129257</c:v>
                </c:pt>
                <c:pt idx="49">
                  <c:v>0.0287165598160016</c:v>
                </c:pt>
                <c:pt idx="50">
                  <c:v>0.0227501319481791</c:v>
                </c:pt>
                <c:pt idx="51">
                  <c:v>0.0178644205628165</c:v>
                </c:pt>
                <c:pt idx="52">
                  <c:v>0.0139034475134985</c:v>
                </c:pt>
                <c:pt idx="53">
                  <c:v>0.0107241100216757</c:v>
                </c:pt>
                <c:pt idx="54">
                  <c:v>0.0081975359245961</c:v>
                </c:pt>
                <c:pt idx="55">
                  <c:v>0.0062096653257761</c:v>
                </c:pt>
                <c:pt idx="56">
                  <c:v>0.00466118802371873</c:v>
                </c:pt>
                <c:pt idx="57">
                  <c:v>0.00346697380304062</c:v>
                </c:pt>
                <c:pt idx="58">
                  <c:v>0.00255513033042792</c:v>
                </c:pt>
                <c:pt idx="59">
                  <c:v>0.00186581330038405</c:v>
                </c:pt>
                <c:pt idx="60">
                  <c:v>0.0013498980316301</c:v>
                </c:pt>
                <c:pt idx="61">
                  <c:v>0.000967603213218371</c:v>
                </c:pt>
                <c:pt idx="62">
                  <c:v>0.00068713793791586</c:v>
                </c:pt>
                <c:pt idx="63">
                  <c:v>0.000483424142383782</c:v>
                </c:pt>
                <c:pt idx="64">
                  <c:v>0.000336929265676855</c:v>
                </c:pt>
                <c:pt idx="65">
                  <c:v>0.00023262907903554</c:v>
                </c:pt>
                <c:pt idx="66">
                  <c:v>0.000159108590157553</c:v>
                </c:pt>
                <c:pt idx="67">
                  <c:v>0.000107799733477409</c:v>
                </c:pt>
                <c:pt idx="68">
                  <c:v>7.23480439251412E-005</c:v>
                </c:pt>
                <c:pt idx="69">
                  <c:v>4.80963440175897E-005</c:v>
                </c:pt>
                <c:pt idx="70">
                  <c:v>3.167124183312E-005</c:v>
                </c:pt>
                <c:pt idx="71">
                  <c:v>2.0657506912547E-005</c:v>
                </c:pt>
                <c:pt idx="72">
                  <c:v>1.33457490159028E-005</c:v>
                </c:pt>
                <c:pt idx="73">
                  <c:v>8.53990547100558E-006</c:v>
                </c:pt>
                <c:pt idx="74">
                  <c:v>5.41254390767909E-006</c:v>
                </c:pt>
                <c:pt idx="75">
                  <c:v>3.39767312473871E-006</c:v>
                </c:pt>
                <c:pt idx="76">
                  <c:v>2.11245470249644E-006</c:v>
                </c:pt>
                <c:pt idx="77">
                  <c:v>1.30080745391892E-006</c:v>
                </c:pt>
                <c:pt idx="78">
                  <c:v>7.93328151948991E-007</c:v>
                </c:pt>
                <c:pt idx="79">
                  <c:v>4.79183276613782E-007</c:v>
                </c:pt>
                <c:pt idx="80">
                  <c:v>2.86651571868024E-007</c:v>
                </c:pt>
                <c:pt idx="81">
                  <c:v>1.69826740725743E-007</c:v>
                </c:pt>
                <c:pt idx="82">
                  <c:v>9.96442631739924E-008</c:v>
                </c:pt>
                <c:pt idx="83">
                  <c:v>5.79013403889661E-008</c:v>
                </c:pt>
                <c:pt idx="84">
                  <c:v>3.33204485114536E-008</c:v>
                </c:pt>
                <c:pt idx="85">
                  <c:v>1.89895624780334E-008</c:v>
                </c:pt>
                <c:pt idx="86">
                  <c:v>1.07175902597234E-008</c:v>
                </c:pt>
                <c:pt idx="87">
                  <c:v>5.99037142112735E-009</c:v>
                </c:pt>
                <c:pt idx="88">
                  <c:v>3.31574595557882E-009</c:v>
                </c:pt>
                <c:pt idx="89">
                  <c:v>1.81750786643065E-009</c:v>
                </c:pt>
                <c:pt idx="90">
                  <c:v>9.86587644913328E-0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F$5:$F$95</c:f>
              <c:numCache>
                <c:formatCode>General</c:formatCode>
                <c:ptCount val="91"/>
                <c:pt idx="0">
                  <c:v>3.167124183312E-005</c:v>
                </c:pt>
                <c:pt idx="1">
                  <c:v>4.80963440175897E-005</c:v>
                </c:pt>
                <c:pt idx="2">
                  <c:v>7.23480439251412E-005</c:v>
                </c:pt>
                <c:pt idx="3">
                  <c:v>0.000107799733477409</c:v>
                </c:pt>
                <c:pt idx="4">
                  <c:v>0.000159108590157553</c:v>
                </c:pt>
                <c:pt idx="5">
                  <c:v>0.00023262907903554</c:v>
                </c:pt>
                <c:pt idx="6">
                  <c:v>0.000336929265676855</c:v>
                </c:pt>
                <c:pt idx="7">
                  <c:v>0.000483424142383782</c:v>
                </c:pt>
                <c:pt idx="8">
                  <c:v>0.00068713793791586</c:v>
                </c:pt>
                <c:pt idx="9">
                  <c:v>0.000967603213218371</c:v>
                </c:pt>
                <c:pt idx="10">
                  <c:v>0.0013498980316301</c:v>
                </c:pt>
                <c:pt idx="11">
                  <c:v>0.00186581330038405</c:v>
                </c:pt>
                <c:pt idx="12">
                  <c:v>0.00255513033042792</c:v>
                </c:pt>
                <c:pt idx="13">
                  <c:v>0.00346697380304067</c:v>
                </c:pt>
                <c:pt idx="14">
                  <c:v>0.00466118802371879</c:v>
                </c:pt>
                <c:pt idx="15">
                  <c:v>0.00620966532577616</c:v>
                </c:pt>
                <c:pt idx="16">
                  <c:v>0.00819753592459616</c:v>
                </c:pt>
                <c:pt idx="17">
                  <c:v>0.0107241100216758</c:v>
                </c:pt>
                <c:pt idx="18">
                  <c:v>0.0139034475134987</c:v>
                </c:pt>
                <c:pt idx="19">
                  <c:v>0.0178644205628166</c:v>
                </c:pt>
                <c:pt idx="20">
                  <c:v>0.0227501319481793</c:v>
                </c:pt>
                <c:pt idx="21">
                  <c:v>0.0287165598160019</c:v>
                </c:pt>
                <c:pt idx="22">
                  <c:v>0.0359303191129259</c:v>
                </c:pt>
                <c:pt idx="23">
                  <c:v>0.0445654627585432</c:v>
                </c:pt>
                <c:pt idx="24">
                  <c:v>0.0547992916995582</c:v>
                </c:pt>
                <c:pt idx="25">
                  <c:v>0.0668072012688583</c:v>
                </c:pt>
                <c:pt idx="26">
                  <c:v>0.0807566592337713</c:v>
                </c:pt>
                <c:pt idx="27">
                  <c:v>0.0968004845856106</c:v>
                </c:pt>
                <c:pt idx="28">
                  <c:v>0.115069670221709</c:v>
                </c:pt>
                <c:pt idx="29">
                  <c:v>0.135666060946383</c:v>
                </c:pt>
                <c:pt idx="30">
                  <c:v>0.158655253931457</c:v>
                </c:pt>
                <c:pt idx="31">
                  <c:v>0.18406012534676</c:v>
                </c:pt>
                <c:pt idx="32">
                  <c:v>0.211855398583397</c:v>
                </c:pt>
                <c:pt idx="33">
                  <c:v>0.241963652223074</c:v>
                </c:pt>
                <c:pt idx="34">
                  <c:v>0.274253117750074</c:v>
                </c:pt>
                <c:pt idx="35">
                  <c:v>0.308537538725987</c:v>
                </c:pt>
                <c:pt idx="36">
                  <c:v>0.344578258389676</c:v>
                </c:pt>
                <c:pt idx="37">
                  <c:v>0.382088577811048</c:v>
                </c:pt>
                <c:pt idx="38">
                  <c:v>0.420740290560898</c:v>
                </c:pt>
                <c:pt idx="39">
                  <c:v>0.460172162722972</c:v>
                </c:pt>
                <c:pt idx="40">
                  <c:v>0.5</c:v>
                </c:pt>
                <c:pt idx="41">
                  <c:v>0.53982783727703</c:v>
                </c:pt>
                <c:pt idx="42">
                  <c:v>0.579259709439104</c:v>
                </c:pt>
                <c:pt idx="43">
                  <c:v>0.617911422188953</c:v>
                </c:pt>
                <c:pt idx="44">
                  <c:v>0.655421741610325</c:v>
                </c:pt>
                <c:pt idx="45">
                  <c:v>0.691462461274014</c:v>
                </c:pt>
                <c:pt idx="46">
                  <c:v>0.725746882249927</c:v>
                </c:pt>
                <c:pt idx="47">
                  <c:v>0.758036347776928</c:v>
                </c:pt>
                <c:pt idx="48">
                  <c:v>0.788144601416604</c:v>
                </c:pt>
                <c:pt idx="49">
                  <c:v>0.815939874653241</c:v>
                </c:pt>
                <c:pt idx="50">
                  <c:v>0.841344746068544</c:v>
                </c:pt>
                <c:pt idx="51">
                  <c:v>0.864333939053618</c:v>
                </c:pt>
                <c:pt idx="52">
                  <c:v>0.884930329778292</c:v>
                </c:pt>
                <c:pt idx="53">
                  <c:v>0.90319951541439</c:v>
                </c:pt>
                <c:pt idx="54">
                  <c:v>0.919243340766229</c:v>
                </c:pt>
                <c:pt idx="55">
                  <c:v>0.933192798731142</c:v>
                </c:pt>
                <c:pt idx="56">
                  <c:v>0.945200708300442</c:v>
                </c:pt>
                <c:pt idx="57">
                  <c:v>0.955434537241457</c:v>
                </c:pt>
                <c:pt idx="58">
                  <c:v>0.964069680887074</c:v>
                </c:pt>
                <c:pt idx="59">
                  <c:v>0.971283440183998</c:v>
                </c:pt>
                <c:pt idx="60">
                  <c:v>0.977249868051821</c:v>
                </c:pt>
                <c:pt idx="61">
                  <c:v>0.982135579437184</c:v>
                </c:pt>
                <c:pt idx="62">
                  <c:v>0.986096552486502</c:v>
                </c:pt>
                <c:pt idx="63">
                  <c:v>0.989275889978324</c:v>
                </c:pt>
                <c:pt idx="64">
                  <c:v>0.991802464075404</c:v>
                </c:pt>
                <c:pt idx="65">
                  <c:v>0.993790334674224</c:v>
                </c:pt>
                <c:pt idx="66">
                  <c:v>0.995338811976281</c:v>
                </c:pt>
                <c:pt idx="67">
                  <c:v>0.996533026196959</c:v>
                </c:pt>
                <c:pt idx="68">
                  <c:v>0.997444869669572</c:v>
                </c:pt>
                <c:pt idx="69">
                  <c:v>0.998134186699616</c:v>
                </c:pt>
                <c:pt idx="70">
                  <c:v>0.99865010196837</c:v>
                </c:pt>
                <c:pt idx="71">
                  <c:v>0.999032396786782</c:v>
                </c:pt>
                <c:pt idx="72">
                  <c:v>0.999312862062084</c:v>
                </c:pt>
                <c:pt idx="73">
                  <c:v>0.999516575857616</c:v>
                </c:pt>
                <c:pt idx="74">
                  <c:v>0.999663070734323</c:v>
                </c:pt>
                <c:pt idx="75">
                  <c:v>0.999767370920965</c:v>
                </c:pt>
                <c:pt idx="76">
                  <c:v>0.999840891409842</c:v>
                </c:pt>
                <c:pt idx="77">
                  <c:v>0.999892200266523</c:v>
                </c:pt>
                <c:pt idx="78">
                  <c:v>0.999927651956075</c:v>
                </c:pt>
                <c:pt idx="79">
                  <c:v>0.999951903655982</c:v>
                </c:pt>
                <c:pt idx="80">
                  <c:v>0.999968328758167</c:v>
                </c:pt>
                <c:pt idx="81">
                  <c:v>0.999979342493087</c:v>
                </c:pt>
                <c:pt idx="82">
                  <c:v>0.999986654250984</c:v>
                </c:pt>
                <c:pt idx="83">
                  <c:v>0.999991460094529</c:v>
                </c:pt>
                <c:pt idx="84">
                  <c:v>0.999994587456092</c:v>
                </c:pt>
                <c:pt idx="85">
                  <c:v>0.999996602326875</c:v>
                </c:pt>
                <c:pt idx="86">
                  <c:v>0.999997887545298</c:v>
                </c:pt>
                <c:pt idx="87">
                  <c:v>0.999998699192546</c:v>
                </c:pt>
                <c:pt idx="88">
                  <c:v>0.999999206671848</c:v>
                </c:pt>
                <c:pt idx="89">
                  <c:v>0.999999520816723</c:v>
                </c:pt>
                <c:pt idx="90">
                  <c:v>0.999999713348428</c:v>
                </c:pt>
              </c:numCache>
            </c:numRef>
          </c:xVal>
          <c:yVal>
            <c:numRef>
              <c:f>ROC!$C$5:$C$95</c:f>
              <c:numCache>
                <c:formatCode>General</c:formatCode>
                <c:ptCount val="91"/>
                <c:pt idx="0">
                  <c:v>0.99865010196837</c:v>
                </c:pt>
                <c:pt idx="1">
                  <c:v>0.998134186699616</c:v>
                </c:pt>
                <c:pt idx="2">
                  <c:v>0.997444869669572</c:v>
                </c:pt>
                <c:pt idx="3">
                  <c:v>0.996533026196959</c:v>
                </c:pt>
                <c:pt idx="4">
                  <c:v>0.995338811976281</c:v>
                </c:pt>
                <c:pt idx="5">
                  <c:v>0.993790334674224</c:v>
                </c:pt>
                <c:pt idx="6">
                  <c:v>0.991802464075404</c:v>
                </c:pt>
                <c:pt idx="7">
                  <c:v>0.989275889978324</c:v>
                </c:pt>
                <c:pt idx="8">
                  <c:v>0.986096552486501</c:v>
                </c:pt>
                <c:pt idx="9">
                  <c:v>0.982135579437183</c:v>
                </c:pt>
                <c:pt idx="10">
                  <c:v>0.977249868051821</c:v>
                </c:pt>
                <c:pt idx="11">
                  <c:v>0.971283440183998</c:v>
                </c:pt>
                <c:pt idx="12">
                  <c:v>0.964069680887074</c:v>
                </c:pt>
                <c:pt idx="13">
                  <c:v>0.955434537241457</c:v>
                </c:pt>
                <c:pt idx="14">
                  <c:v>0.945200708300442</c:v>
                </c:pt>
                <c:pt idx="15">
                  <c:v>0.933192798731142</c:v>
                </c:pt>
                <c:pt idx="16">
                  <c:v>0.919243340766229</c:v>
                </c:pt>
                <c:pt idx="17">
                  <c:v>0.903199515414389</c:v>
                </c:pt>
                <c:pt idx="18">
                  <c:v>0.884930329778291</c:v>
                </c:pt>
                <c:pt idx="19">
                  <c:v>0.864333939053617</c:v>
                </c:pt>
                <c:pt idx="20">
                  <c:v>0.841344746068543</c:v>
                </c:pt>
                <c:pt idx="21">
                  <c:v>0.81593987465324</c:v>
                </c:pt>
                <c:pt idx="22">
                  <c:v>0.788144601416603</c:v>
                </c:pt>
                <c:pt idx="23">
                  <c:v>0.758036347776927</c:v>
                </c:pt>
                <c:pt idx="24">
                  <c:v>0.725746882249926</c:v>
                </c:pt>
                <c:pt idx="25">
                  <c:v>0.691462461274013</c:v>
                </c:pt>
                <c:pt idx="26">
                  <c:v>0.655421741610324</c:v>
                </c:pt>
                <c:pt idx="27">
                  <c:v>0.617911422188952</c:v>
                </c:pt>
                <c:pt idx="28">
                  <c:v>0.579259709439102</c:v>
                </c:pt>
                <c:pt idx="29">
                  <c:v>0.539827837277028</c:v>
                </c:pt>
                <c:pt idx="30">
                  <c:v>0.499999999999999</c:v>
                </c:pt>
                <c:pt idx="31">
                  <c:v>0.46017216272297</c:v>
                </c:pt>
                <c:pt idx="32">
                  <c:v>0.420740290560896</c:v>
                </c:pt>
                <c:pt idx="33">
                  <c:v>0.382088577811047</c:v>
                </c:pt>
                <c:pt idx="34">
                  <c:v>0.344578258389675</c:v>
                </c:pt>
                <c:pt idx="35">
                  <c:v>0.308537538725986</c:v>
                </c:pt>
                <c:pt idx="36">
                  <c:v>0.274253117750073</c:v>
                </c:pt>
                <c:pt idx="37">
                  <c:v>0.241963652223073</c:v>
                </c:pt>
                <c:pt idx="38">
                  <c:v>0.211855398583396</c:v>
                </c:pt>
                <c:pt idx="39">
                  <c:v>0.184060125346759</c:v>
                </c:pt>
                <c:pt idx="40">
                  <c:v>0.158655253931457</c:v>
                </c:pt>
                <c:pt idx="41">
                  <c:v>0.135666060946382</c:v>
                </c:pt>
                <c:pt idx="42">
                  <c:v>0.115069670221708</c:v>
                </c:pt>
                <c:pt idx="43">
                  <c:v>0.09680048458561</c:v>
                </c:pt>
                <c:pt idx="44">
                  <c:v>0.0807566592337708</c:v>
                </c:pt>
                <c:pt idx="45">
                  <c:v>0.0668072012688579</c:v>
                </c:pt>
                <c:pt idx="46">
                  <c:v>0.0547992916995578</c:v>
                </c:pt>
                <c:pt idx="47">
                  <c:v>0.0445654627585428</c:v>
                </c:pt>
                <c:pt idx="48">
                  <c:v>0.0359303191129257</c:v>
                </c:pt>
                <c:pt idx="49">
                  <c:v>0.0287165598160016</c:v>
                </c:pt>
                <c:pt idx="50">
                  <c:v>0.0227501319481791</c:v>
                </c:pt>
                <c:pt idx="51">
                  <c:v>0.0178644205628165</c:v>
                </c:pt>
                <c:pt idx="52">
                  <c:v>0.0139034475134985</c:v>
                </c:pt>
                <c:pt idx="53">
                  <c:v>0.0107241100216757</c:v>
                </c:pt>
                <c:pt idx="54">
                  <c:v>0.0081975359245961</c:v>
                </c:pt>
                <c:pt idx="55">
                  <c:v>0.0062096653257761</c:v>
                </c:pt>
                <c:pt idx="56">
                  <c:v>0.00466118802371873</c:v>
                </c:pt>
                <c:pt idx="57">
                  <c:v>0.00346697380304062</c:v>
                </c:pt>
                <c:pt idx="58">
                  <c:v>0.00255513033042792</c:v>
                </c:pt>
                <c:pt idx="59">
                  <c:v>0.00186581330038405</c:v>
                </c:pt>
                <c:pt idx="60">
                  <c:v>0.0013498980316301</c:v>
                </c:pt>
                <c:pt idx="61">
                  <c:v>0.000967603213218371</c:v>
                </c:pt>
                <c:pt idx="62">
                  <c:v>0.00068713793791586</c:v>
                </c:pt>
                <c:pt idx="63">
                  <c:v>0.000483424142383782</c:v>
                </c:pt>
                <c:pt idx="64">
                  <c:v>0.000336929265676855</c:v>
                </c:pt>
                <c:pt idx="65">
                  <c:v>0.00023262907903554</c:v>
                </c:pt>
                <c:pt idx="66">
                  <c:v>0.000159108590157553</c:v>
                </c:pt>
                <c:pt idx="67">
                  <c:v>0.000107799733477409</c:v>
                </c:pt>
                <c:pt idx="68">
                  <c:v>7.23480439251412E-005</c:v>
                </c:pt>
                <c:pt idx="69">
                  <c:v>4.80963440175897E-005</c:v>
                </c:pt>
                <c:pt idx="70">
                  <c:v>3.167124183312E-005</c:v>
                </c:pt>
                <c:pt idx="71">
                  <c:v>2.0657506912547E-005</c:v>
                </c:pt>
                <c:pt idx="72">
                  <c:v>1.33457490159028E-005</c:v>
                </c:pt>
                <c:pt idx="73">
                  <c:v>8.53990547100558E-006</c:v>
                </c:pt>
                <c:pt idx="74">
                  <c:v>5.41254390767909E-006</c:v>
                </c:pt>
                <c:pt idx="75">
                  <c:v>3.39767312473871E-006</c:v>
                </c:pt>
                <c:pt idx="76">
                  <c:v>2.11245470249644E-006</c:v>
                </c:pt>
                <c:pt idx="77">
                  <c:v>1.30080745391892E-006</c:v>
                </c:pt>
                <c:pt idx="78">
                  <c:v>7.93328151948991E-007</c:v>
                </c:pt>
                <c:pt idx="79">
                  <c:v>4.79183276613782E-007</c:v>
                </c:pt>
                <c:pt idx="80">
                  <c:v>2.86651571868024E-007</c:v>
                </c:pt>
                <c:pt idx="81">
                  <c:v>1.69826740725743E-007</c:v>
                </c:pt>
                <c:pt idx="82">
                  <c:v>9.96442631739924E-008</c:v>
                </c:pt>
                <c:pt idx="83">
                  <c:v>5.79013403889661E-008</c:v>
                </c:pt>
                <c:pt idx="84">
                  <c:v>3.33204485114536E-008</c:v>
                </c:pt>
                <c:pt idx="85">
                  <c:v>1.89895624780334E-008</c:v>
                </c:pt>
                <c:pt idx="86">
                  <c:v>1.07175902597234E-008</c:v>
                </c:pt>
                <c:pt idx="87">
                  <c:v>5.99037142112735E-009</c:v>
                </c:pt>
                <c:pt idx="88">
                  <c:v>3.31574595557882E-009</c:v>
                </c:pt>
                <c:pt idx="89">
                  <c:v>1.81750786643065E-009</c:v>
                </c:pt>
                <c:pt idx="90">
                  <c:v>9.86587644913328E-01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G$5:$G$95</c:f>
              <c:numCache>
                <c:formatCode>General</c:formatCode>
                <c:ptCount val="91"/>
                <c:pt idx="0">
                  <c:v>3.39767312473871E-006</c:v>
                </c:pt>
                <c:pt idx="1">
                  <c:v>5.41254390767909E-006</c:v>
                </c:pt>
                <c:pt idx="2">
                  <c:v>8.53990547100558E-006</c:v>
                </c:pt>
                <c:pt idx="3">
                  <c:v>1.33457490159028E-005</c:v>
                </c:pt>
                <c:pt idx="4">
                  <c:v>2.0657506912547E-005</c:v>
                </c:pt>
                <c:pt idx="5">
                  <c:v>3.167124183312E-005</c:v>
                </c:pt>
                <c:pt idx="6">
                  <c:v>4.80963440175897E-005</c:v>
                </c:pt>
                <c:pt idx="7">
                  <c:v>7.23480439251412E-005</c:v>
                </c:pt>
                <c:pt idx="8">
                  <c:v>0.000107799733477409</c:v>
                </c:pt>
                <c:pt idx="9">
                  <c:v>0.000159108590157553</c:v>
                </c:pt>
                <c:pt idx="10">
                  <c:v>0.00023262907903554</c:v>
                </c:pt>
                <c:pt idx="11">
                  <c:v>0.000336929265676855</c:v>
                </c:pt>
                <c:pt idx="12">
                  <c:v>0.000483424142383782</c:v>
                </c:pt>
                <c:pt idx="13">
                  <c:v>0.00068713793791586</c:v>
                </c:pt>
                <c:pt idx="14">
                  <c:v>0.000967603213218371</c:v>
                </c:pt>
                <c:pt idx="15">
                  <c:v>0.0013498980316301</c:v>
                </c:pt>
                <c:pt idx="16">
                  <c:v>0.00186581330038405</c:v>
                </c:pt>
                <c:pt idx="17">
                  <c:v>0.00255513033042792</c:v>
                </c:pt>
                <c:pt idx="18">
                  <c:v>0.00346697380304067</c:v>
                </c:pt>
                <c:pt idx="19">
                  <c:v>0.00466118802371879</c:v>
                </c:pt>
                <c:pt idx="20">
                  <c:v>0.00620966532577616</c:v>
                </c:pt>
                <c:pt idx="21">
                  <c:v>0.00819753592459616</c:v>
                </c:pt>
                <c:pt idx="22">
                  <c:v>0.0107241100216758</c:v>
                </c:pt>
                <c:pt idx="23">
                  <c:v>0.0139034475134987</c:v>
                </c:pt>
                <c:pt idx="24">
                  <c:v>0.0178644205628166</c:v>
                </c:pt>
                <c:pt idx="25">
                  <c:v>0.0227501319481793</c:v>
                </c:pt>
                <c:pt idx="26">
                  <c:v>0.0287165598160019</c:v>
                </c:pt>
                <c:pt idx="27">
                  <c:v>0.0359303191129259</c:v>
                </c:pt>
                <c:pt idx="28">
                  <c:v>0.0445654627585432</c:v>
                </c:pt>
                <c:pt idx="29">
                  <c:v>0.0547992916995582</c:v>
                </c:pt>
                <c:pt idx="30">
                  <c:v>0.0668072012688583</c:v>
                </c:pt>
                <c:pt idx="31">
                  <c:v>0.0807566592337713</c:v>
                </c:pt>
                <c:pt idx="32">
                  <c:v>0.0968004845856106</c:v>
                </c:pt>
                <c:pt idx="33">
                  <c:v>0.115069670221709</c:v>
                </c:pt>
                <c:pt idx="34">
                  <c:v>0.135666060946383</c:v>
                </c:pt>
                <c:pt idx="35">
                  <c:v>0.158655253931457</c:v>
                </c:pt>
                <c:pt idx="36">
                  <c:v>0.18406012534676</c:v>
                </c:pt>
                <c:pt idx="37">
                  <c:v>0.211855398583397</c:v>
                </c:pt>
                <c:pt idx="38">
                  <c:v>0.241963652223073</c:v>
                </c:pt>
                <c:pt idx="39">
                  <c:v>0.274253117750074</c:v>
                </c:pt>
                <c:pt idx="40">
                  <c:v>0.308537538725987</c:v>
                </c:pt>
                <c:pt idx="41">
                  <c:v>0.344578258389676</c:v>
                </c:pt>
                <c:pt idx="42">
                  <c:v>0.382088577811048</c:v>
                </c:pt>
                <c:pt idx="43">
                  <c:v>0.420740290560898</c:v>
                </c:pt>
                <c:pt idx="44">
                  <c:v>0.460172162722972</c:v>
                </c:pt>
                <c:pt idx="45">
                  <c:v>0.5</c:v>
                </c:pt>
                <c:pt idx="46">
                  <c:v>0.53982783727703</c:v>
                </c:pt>
                <c:pt idx="47">
                  <c:v>0.579259709439104</c:v>
                </c:pt>
                <c:pt idx="48">
                  <c:v>0.617911422188954</c:v>
                </c:pt>
                <c:pt idx="49">
                  <c:v>0.655421741610325</c:v>
                </c:pt>
                <c:pt idx="50">
                  <c:v>0.691462461274014</c:v>
                </c:pt>
                <c:pt idx="51">
                  <c:v>0.725746882249927</c:v>
                </c:pt>
                <c:pt idx="52">
                  <c:v>0.758036347776928</c:v>
                </c:pt>
                <c:pt idx="53">
                  <c:v>0.788144601416604</c:v>
                </c:pt>
                <c:pt idx="54">
                  <c:v>0.815939874653241</c:v>
                </c:pt>
                <c:pt idx="55">
                  <c:v>0.841344746068544</c:v>
                </c:pt>
                <c:pt idx="56">
                  <c:v>0.864333939053618</c:v>
                </c:pt>
                <c:pt idx="57">
                  <c:v>0.884930329778292</c:v>
                </c:pt>
                <c:pt idx="58">
                  <c:v>0.90319951541439</c:v>
                </c:pt>
                <c:pt idx="59">
                  <c:v>0.919243340766229</c:v>
                </c:pt>
                <c:pt idx="60">
                  <c:v>0.933192798731142</c:v>
                </c:pt>
                <c:pt idx="61">
                  <c:v>0.945200708300442</c:v>
                </c:pt>
                <c:pt idx="62">
                  <c:v>0.955434537241457</c:v>
                </c:pt>
                <c:pt idx="63">
                  <c:v>0.964069680887075</c:v>
                </c:pt>
                <c:pt idx="64">
                  <c:v>0.971283440183999</c:v>
                </c:pt>
                <c:pt idx="65">
                  <c:v>0.977249868051821</c:v>
                </c:pt>
                <c:pt idx="66">
                  <c:v>0.982135579437184</c:v>
                </c:pt>
                <c:pt idx="67">
                  <c:v>0.986096552486502</c:v>
                </c:pt>
                <c:pt idx="68">
                  <c:v>0.989275889978324</c:v>
                </c:pt>
                <c:pt idx="69">
                  <c:v>0.991802464075404</c:v>
                </c:pt>
                <c:pt idx="70">
                  <c:v>0.993790334674224</c:v>
                </c:pt>
                <c:pt idx="71">
                  <c:v>0.995338811976281</c:v>
                </c:pt>
                <c:pt idx="72">
                  <c:v>0.996533026196959</c:v>
                </c:pt>
                <c:pt idx="73">
                  <c:v>0.997444869669572</c:v>
                </c:pt>
                <c:pt idx="74">
                  <c:v>0.998134186699616</c:v>
                </c:pt>
                <c:pt idx="75">
                  <c:v>0.99865010196837</c:v>
                </c:pt>
                <c:pt idx="76">
                  <c:v>0.999032396786782</c:v>
                </c:pt>
                <c:pt idx="77">
                  <c:v>0.999312862062084</c:v>
                </c:pt>
                <c:pt idx="78">
                  <c:v>0.999516575857616</c:v>
                </c:pt>
                <c:pt idx="79">
                  <c:v>0.999663070734323</c:v>
                </c:pt>
                <c:pt idx="80">
                  <c:v>0.999767370920965</c:v>
                </c:pt>
                <c:pt idx="81">
                  <c:v>0.999840891409842</c:v>
                </c:pt>
                <c:pt idx="82">
                  <c:v>0.999892200266523</c:v>
                </c:pt>
                <c:pt idx="83">
                  <c:v>0.999927651956075</c:v>
                </c:pt>
                <c:pt idx="84">
                  <c:v>0.999951903655982</c:v>
                </c:pt>
                <c:pt idx="85">
                  <c:v>0.999968328758167</c:v>
                </c:pt>
                <c:pt idx="86">
                  <c:v>0.999979342493087</c:v>
                </c:pt>
                <c:pt idx="87">
                  <c:v>0.999986654250984</c:v>
                </c:pt>
                <c:pt idx="88">
                  <c:v>0.999991460094529</c:v>
                </c:pt>
                <c:pt idx="89">
                  <c:v>0.999994587456092</c:v>
                </c:pt>
                <c:pt idx="90">
                  <c:v>0.999996602326875</c:v>
                </c:pt>
              </c:numCache>
            </c:numRef>
          </c:xVal>
          <c:yVal>
            <c:numRef>
              <c:f>ROC!$C$5:$C$95</c:f>
              <c:numCache>
                <c:formatCode>General</c:formatCode>
                <c:ptCount val="91"/>
                <c:pt idx="0">
                  <c:v>0.99865010196837</c:v>
                </c:pt>
                <c:pt idx="1">
                  <c:v>0.998134186699616</c:v>
                </c:pt>
                <c:pt idx="2">
                  <c:v>0.997444869669572</c:v>
                </c:pt>
                <c:pt idx="3">
                  <c:v>0.996533026196959</c:v>
                </c:pt>
                <c:pt idx="4">
                  <c:v>0.995338811976281</c:v>
                </c:pt>
                <c:pt idx="5">
                  <c:v>0.993790334674224</c:v>
                </c:pt>
                <c:pt idx="6">
                  <c:v>0.991802464075404</c:v>
                </c:pt>
                <c:pt idx="7">
                  <c:v>0.989275889978324</c:v>
                </c:pt>
                <c:pt idx="8">
                  <c:v>0.986096552486501</c:v>
                </c:pt>
                <c:pt idx="9">
                  <c:v>0.982135579437183</c:v>
                </c:pt>
                <c:pt idx="10">
                  <c:v>0.977249868051821</c:v>
                </c:pt>
                <c:pt idx="11">
                  <c:v>0.971283440183998</c:v>
                </c:pt>
                <c:pt idx="12">
                  <c:v>0.964069680887074</c:v>
                </c:pt>
                <c:pt idx="13">
                  <c:v>0.955434537241457</c:v>
                </c:pt>
                <c:pt idx="14">
                  <c:v>0.945200708300442</c:v>
                </c:pt>
                <c:pt idx="15">
                  <c:v>0.933192798731142</c:v>
                </c:pt>
                <c:pt idx="16">
                  <c:v>0.919243340766229</c:v>
                </c:pt>
                <c:pt idx="17">
                  <c:v>0.903199515414389</c:v>
                </c:pt>
                <c:pt idx="18">
                  <c:v>0.884930329778291</c:v>
                </c:pt>
                <c:pt idx="19">
                  <c:v>0.864333939053617</c:v>
                </c:pt>
                <c:pt idx="20">
                  <c:v>0.841344746068543</c:v>
                </c:pt>
                <c:pt idx="21">
                  <c:v>0.81593987465324</c:v>
                </c:pt>
                <c:pt idx="22">
                  <c:v>0.788144601416603</c:v>
                </c:pt>
                <c:pt idx="23">
                  <c:v>0.758036347776927</c:v>
                </c:pt>
                <c:pt idx="24">
                  <c:v>0.725746882249926</c:v>
                </c:pt>
                <c:pt idx="25">
                  <c:v>0.691462461274013</c:v>
                </c:pt>
                <c:pt idx="26">
                  <c:v>0.655421741610324</c:v>
                </c:pt>
                <c:pt idx="27">
                  <c:v>0.617911422188952</c:v>
                </c:pt>
                <c:pt idx="28">
                  <c:v>0.579259709439102</c:v>
                </c:pt>
                <c:pt idx="29">
                  <c:v>0.539827837277028</c:v>
                </c:pt>
                <c:pt idx="30">
                  <c:v>0.499999999999999</c:v>
                </c:pt>
                <c:pt idx="31">
                  <c:v>0.46017216272297</c:v>
                </c:pt>
                <c:pt idx="32">
                  <c:v>0.420740290560896</c:v>
                </c:pt>
                <c:pt idx="33">
                  <c:v>0.382088577811047</c:v>
                </c:pt>
                <c:pt idx="34">
                  <c:v>0.344578258389675</c:v>
                </c:pt>
                <c:pt idx="35">
                  <c:v>0.308537538725986</c:v>
                </c:pt>
                <c:pt idx="36">
                  <c:v>0.274253117750073</c:v>
                </c:pt>
                <c:pt idx="37">
                  <c:v>0.241963652223073</c:v>
                </c:pt>
                <c:pt idx="38">
                  <c:v>0.211855398583396</c:v>
                </c:pt>
                <c:pt idx="39">
                  <c:v>0.184060125346759</c:v>
                </c:pt>
                <c:pt idx="40">
                  <c:v>0.158655253931457</c:v>
                </c:pt>
                <c:pt idx="41">
                  <c:v>0.135666060946382</c:v>
                </c:pt>
                <c:pt idx="42">
                  <c:v>0.115069670221708</c:v>
                </c:pt>
                <c:pt idx="43">
                  <c:v>0.09680048458561</c:v>
                </c:pt>
                <c:pt idx="44">
                  <c:v>0.0807566592337708</c:v>
                </c:pt>
                <c:pt idx="45">
                  <c:v>0.0668072012688579</c:v>
                </c:pt>
                <c:pt idx="46">
                  <c:v>0.0547992916995578</c:v>
                </c:pt>
                <c:pt idx="47">
                  <c:v>0.0445654627585428</c:v>
                </c:pt>
                <c:pt idx="48">
                  <c:v>0.0359303191129257</c:v>
                </c:pt>
                <c:pt idx="49">
                  <c:v>0.0287165598160016</c:v>
                </c:pt>
                <c:pt idx="50">
                  <c:v>0.0227501319481791</c:v>
                </c:pt>
                <c:pt idx="51">
                  <c:v>0.0178644205628165</c:v>
                </c:pt>
                <c:pt idx="52">
                  <c:v>0.0139034475134985</c:v>
                </c:pt>
                <c:pt idx="53">
                  <c:v>0.0107241100216757</c:v>
                </c:pt>
                <c:pt idx="54">
                  <c:v>0.0081975359245961</c:v>
                </c:pt>
                <c:pt idx="55">
                  <c:v>0.0062096653257761</c:v>
                </c:pt>
                <c:pt idx="56">
                  <c:v>0.00466118802371873</c:v>
                </c:pt>
                <c:pt idx="57">
                  <c:v>0.00346697380304062</c:v>
                </c:pt>
                <c:pt idx="58">
                  <c:v>0.00255513033042792</c:v>
                </c:pt>
                <c:pt idx="59">
                  <c:v>0.00186581330038405</c:v>
                </c:pt>
                <c:pt idx="60">
                  <c:v>0.0013498980316301</c:v>
                </c:pt>
                <c:pt idx="61">
                  <c:v>0.000967603213218371</c:v>
                </c:pt>
                <c:pt idx="62">
                  <c:v>0.00068713793791586</c:v>
                </c:pt>
                <c:pt idx="63">
                  <c:v>0.000483424142383782</c:v>
                </c:pt>
                <c:pt idx="64">
                  <c:v>0.000336929265676855</c:v>
                </c:pt>
                <c:pt idx="65">
                  <c:v>0.00023262907903554</c:v>
                </c:pt>
                <c:pt idx="66">
                  <c:v>0.000159108590157553</c:v>
                </c:pt>
                <c:pt idx="67">
                  <c:v>0.000107799733477409</c:v>
                </c:pt>
                <c:pt idx="68">
                  <c:v>7.23480439251412E-005</c:v>
                </c:pt>
                <c:pt idx="69">
                  <c:v>4.80963440175897E-005</c:v>
                </c:pt>
                <c:pt idx="70">
                  <c:v>3.167124183312E-005</c:v>
                </c:pt>
                <c:pt idx="71">
                  <c:v>2.0657506912547E-005</c:v>
                </c:pt>
                <c:pt idx="72">
                  <c:v>1.33457490159028E-005</c:v>
                </c:pt>
                <c:pt idx="73">
                  <c:v>8.53990547100558E-006</c:v>
                </c:pt>
                <c:pt idx="74">
                  <c:v>5.41254390767909E-006</c:v>
                </c:pt>
                <c:pt idx="75">
                  <c:v>3.39767312473871E-006</c:v>
                </c:pt>
                <c:pt idx="76">
                  <c:v>2.11245470249644E-006</c:v>
                </c:pt>
                <c:pt idx="77">
                  <c:v>1.30080745391892E-006</c:v>
                </c:pt>
                <c:pt idx="78">
                  <c:v>7.93328151948991E-007</c:v>
                </c:pt>
                <c:pt idx="79">
                  <c:v>4.79183276613782E-007</c:v>
                </c:pt>
                <c:pt idx="80">
                  <c:v>2.86651571868024E-007</c:v>
                </c:pt>
                <c:pt idx="81">
                  <c:v>1.69826740725743E-007</c:v>
                </c:pt>
                <c:pt idx="82">
                  <c:v>9.96442631739924E-008</c:v>
                </c:pt>
                <c:pt idx="83">
                  <c:v>5.79013403889661E-008</c:v>
                </c:pt>
                <c:pt idx="84">
                  <c:v>3.33204485114536E-008</c:v>
                </c:pt>
                <c:pt idx="85">
                  <c:v>1.89895624780334E-008</c:v>
                </c:pt>
                <c:pt idx="86">
                  <c:v>1.07175902597234E-008</c:v>
                </c:pt>
                <c:pt idx="87">
                  <c:v>5.99037142112735E-009</c:v>
                </c:pt>
                <c:pt idx="88">
                  <c:v>3.31574595557882E-009</c:v>
                </c:pt>
                <c:pt idx="89">
                  <c:v>1.81750786643065E-009</c:v>
                </c:pt>
                <c:pt idx="90">
                  <c:v>9.86587644913328E-01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H$5:$H$95</c:f>
              <c:numCache>
                <c:formatCode>General</c:formatCode>
                <c:ptCount val="91"/>
                <c:pt idx="0">
                  <c:v>2.86651571868024E-007</c:v>
                </c:pt>
                <c:pt idx="1">
                  <c:v>4.79183276613782E-007</c:v>
                </c:pt>
                <c:pt idx="2">
                  <c:v>7.93328151948991E-007</c:v>
                </c:pt>
                <c:pt idx="3">
                  <c:v>1.30080745391892E-006</c:v>
                </c:pt>
                <c:pt idx="4">
                  <c:v>2.11245470249644E-006</c:v>
                </c:pt>
                <c:pt idx="5">
                  <c:v>3.39767312473871E-006</c:v>
                </c:pt>
                <c:pt idx="6">
                  <c:v>5.41254390767909E-006</c:v>
                </c:pt>
                <c:pt idx="7">
                  <c:v>8.53990547100558E-006</c:v>
                </c:pt>
                <c:pt idx="8">
                  <c:v>1.33457490159028E-005</c:v>
                </c:pt>
                <c:pt idx="9">
                  <c:v>2.0657506912547E-005</c:v>
                </c:pt>
                <c:pt idx="10">
                  <c:v>3.167124183312E-005</c:v>
                </c:pt>
                <c:pt idx="11">
                  <c:v>4.80963440175897E-005</c:v>
                </c:pt>
                <c:pt idx="12">
                  <c:v>7.23480439251412E-005</c:v>
                </c:pt>
                <c:pt idx="13">
                  <c:v>0.000107799733477409</c:v>
                </c:pt>
                <c:pt idx="14">
                  <c:v>0.000159108590157553</c:v>
                </c:pt>
                <c:pt idx="15">
                  <c:v>0.00023262907903554</c:v>
                </c:pt>
                <c:pt idx="16">
                  <c:v>0.000336929265676911</c:v>
                </c:pt>
                <c:pt idx="17">
                  <c:v>0.000483424142383782</c:v>
                </c:pt>
                <c:pt idx="18">
                  <c:v>0.00068713793791586</c:v>
                </c:pt>
                <c:pt idx="19">
                  <c:v>0.000967603213218371</c:v>
                </c:pt>
                <c:pt idx="20">
                  <c:v>0.0013498980316301</c:v>
                </c:pt>
                <c:pt idx="21">
                  <c:v>0.00186581330038405</c:v>
                </c:pt>
                <c:pt idx="22">
                  <c:v>0.00255513033042792</c:v>
                </c:pt>
                <c:pt idx="23">
                  <c:v>0.00346697380304067</c:v>
                </c:pt>
                <c:pt idx="24">
                  <c:v>0.00466118802371879</c:v>
                </c:pt>
                <c:pt idx="25">
                  <c:v>0.00620966532577616</c:v>
                </c:pt>
                <c:pt idx="26">
                  <c:v>0.00819753592459616</c:v>
                </c:pt>
                <c:pt idx="27">
                  <c:v>0.0107241100216758</c:v>
                </c:pt>
                <c:pt idx="28">
                  <c:v>0.0139034475134987</c:v>
                </c:pt>
                <c:pt idx="29">
                  <c:v>0.0178644205628166</c:v>
                </c:pt>
                <c:pt idx="30">
                  <c:v>0.0227501319481793</c:v>
                </c:pt>
                <c:pt idx="31">
                  <c:v>0.0287165598160019</c:v>
                </c:pt>
                <c:pt idx="32">
                  <c:v>0.0359303191129259</c:v>
                </c:pt>
                <c:pt idx="33">
                  <c:v>0.0445654627585432</c:v>
                </c:pt>
                <c:pt idx="34">
                  <c:v>0.0547992916995582</c:v>
                </c:pt>
                <c:pt idx="35">
                  <c:v>0.0668072012688583</c:v>
                </c:pt>
                <c:pt idx="36">
                  <c:v>0.0807566592337713</c:v>
                </c:pt>
                <c:pt idx="37">
                  <c:v>0.0968004845856106</c:v>
                </c:pt>
                <c:pt idx="38">
                  <c:v>0.115069670221709</c:v>
                </c:pt>
                <c:pt idx="39">
                  <c:v>0.135666060946383</c:v>
                </c:pt>
                <c:pt idx="40">
                  <c:v>0.158655253931457</c:v>
                </c:pt>
                <c:pt idx="41">
                  <c:v>0.18406012534676</c:v>
                </c:pt>
                <c:pt idx="42">
                  <c:v>0.211855398583397</c:v>
                </c:pt>
                <c:pt idx="43">
                  <c:v>0.241963652223074</c:v>
                </c:pt>
                <c:pt idx="44">
                  <c:v>0.274253117750074</c:v>
                </c:pt>
                <c:pt idx="45">
                  <c:v>0.308537538725988</c:v>
                </c:pt>
                <c:pt idx="46">
                  <c:v>0.344578258389677</c:v>
                </c:pt>
                <c:pt idx="47">
                  <c:v>0.382088577811048</c:v>
                </c:pt>
                <c:pt idx="48">
                  <c:v>0.420740290560898</c:v>
                </c:pt>
                <c:pt idx="49">
                  <c:v>0.460172162722972</c:v>
                </c:pt>
                <c:pt idx="50">
                  <c:v>0.5</c:v>
                </c:pt>
                <c:pt idx="51">
                  <c:v>0.53982783727703</c:v>
                </c:pt>
                <c:pt idx="52">
                  <c:v>0.579259709439104</c:v>
                </c:pt>
                <c:pt idx="53">
                  <c:v>0.617911422188954</c:v>
                </c:pt>
                <c:pt idx="54">
                  <c:v>0.655421741610325</c:v>
                </c:pt>
                <c:pt idx="55">
                  <c:v>0.691462461274014</c:v>
                </c:pt>
                <c:pt idx="56">
                  <c:v>0.725746882249927</c:v>
                </c:pt>
                <c:pt idx="57">
                  <c:v>0.758036347776928</c:v>
                </c:pt>
                <c:pt idx="58">
                  <c:v>0.788144601416604</c:v>
                </c:pt>
                <c:pt idx="59">
                  <c:v>0.815939874653241</c:v>
                </c:pt>
                <c:pt idx="60">
                  <c:v>0.841344746068544</c:v>
                </c:pt>
                <c:pt idx="61">
                  <c:v>0.864333939053618</c:v>
                </c:pt>
                <c:pt idx="62">
                  <c:v>0.884930329778292</c:v>
                </c:pt>
                <c:pt idx="63">
                  <c:v>0.90319951541439</c:v>
                </c:pt>
                <c:pt idx="64">
                  <c:v>0.91924334076623</c:v>
                </c:pt>
                <c:pt idx="65">
                  <c:v>0.933192798731142</c:v>
                </c:pt>
                <c:pt idx="66">
                  <c:v>0.945200708300442</c:v>
                </c:pt>
                <c:pt idx="67">
                  <c:v>0.955434537241457</c:v>
                </c:pt>
                <c:pt idx="68">
                  <c:v>0.964069680887075</c:v>
                </c:pt>
                <c:pt idx="69">
                  <c:v>0.971283440183999</c:v>
                </c:pt>
                <c:pt idx="70">
                  <c:v>0.977249868051821</c:v>
                </c:pt>
                <c:pt idx="71">
                  <c:v>0.982135579437184</c:v>
                </c:pt>
                <c:pt idx="72">
                  <c:v>0.986096552486502</c:v>
                </c:pt>
                <c:pt idx="73">
                  <c:v>0.989275889978324</c:v>
                </c:pt>
                <c:pt idx="74">
                  <c:v>0.991802464075404</c:v>
                </c:pt>
                <c:pt idx="75">
                  <c:v>0.993790334674224</c:v>
                </c:pt>
                <c:pt idx="76">
                  <c:v>0.995338811976281</c:v>
                </c:pt>
                <c:pt idx="77">
                  <c:v>0.996533026196959</c:v>
                </c:pt>
                <c:pt idx="78">
                  <c:v>0.997444869669572</c:v>
                </c:pt>
                <c:pt idx="79">
                  <c:v>0.998134186699616</c:v>
                </c:pt>
                <c:pt idx="80">
                  <c:v>0.99865010196837</c:v>
                </c:pt>
                <c:pt idx="81">
                  <c:v>0.999032396786782</c:v>
                </c:pt>
                <c:pt idx="82">
                  <c:v>0.999312862062084</c:v>
                </c:pt>
                <c:pt idx="83">
                  <c:v>0.999516575857616</c:v>
                </c:pt>
                <c:pt idx="84">
                  <c:v>0.999663070734323</c:v>
                </c:pt>
                <c:pt idx="85">
                  <c:v>0.999767370920965</c:v>
                </c:pt>
                <c:pt idx="86">
                  <c:v>0.999840891409842</c:v>
                </c:pt>
                <c:pt idx="87">
                  <c:v>0.999892200266523</c:v>
                </c:pt>
                <c:pt idx="88">
                  <c:v>0.999927651956075</c:v>
                </c:pt>
                <c:pt idx="89">
                  <c:v>0.999951903655982</c:v>
                </c:pt>
                <c:pt idx="90">
                  <c:v>0.999968328758167</c:v>
                </c:pt>
              </c:numCache>
            </c:numRef>
          </c:xVal>
          <c:yVal>
            <c:numRef>
              <c:f>ROC!$C$5:$C$95</c:f>
              <c:numCache>
                <c:formatCode>General</c:formatCode>
                <c:ptCount val="91"/>
                <c:pt idx="0">
                  <c:v>0.99865010196837</c:v>
                </c:pt>
                <c:pt idx="1">
                  <c:v>0.998134186699616</c:v>
                </c:pt>
                <c:pt idx="2">
                  <c:v>0.997444869669572</c:v>
                </c:pt>
                <c:pt idx="3">
                  <c:v>0.996533026196959</c:v>
                </c:pt>
                <c:pt idx="4">
                  <c:v>0.995338811976281</c:v>
                </c:pt>
                <c:pt idx="5">
                  <c:v>0.993790334674224</c:v>
                </c:pt>
                <c:pt idx="6">
                  <c:v>0.991802464075404</c:v>
                </c:pt>
                <c:pt idx="7">
                  <c:v>0.989275889978324</c:v>
                </c:pt>
                <c:pt idx="8">
                  <c:v>0.986096552486501</c:v>
                </c:pt>
                <c:pt idx="9">
                  <c:v>0.982135579437183</c:v>
                </c:pt>
                <c:pt idx="10">
                  <c:v>0.977249868051821</c:v>
                </c:pt>
                <c:pt idx="11">
                  <c:v>0.971283440183998</c:v>
                </c:pt>
                <c:pt idx="12">
                  <c:v>0.964069680887074</c:v>
                </c:pt>
                <c:pt idx="13">
                  <c:v>0.955434537241457</c:v>
                </c:pt>
                <c:pt idx="14">
                  <c:v>0.945200708300442</c:v>
                </c:pt>
                <c:pt idx="15">
                  <c:v>0.933192798731142</c:v>
                </c:pt>
                <c:pt idx="16">
                  <c:v>0.919243340766229</c:v>
                </c:pt>
                <c:pt idx="17">
                  <c:v>0.903199515414389</c:v>
                </c:pt>
                <c:pt idx="18">
                  <c:v>0.884930329778291</c:v>
                </c:pt>
                <c:pt idx="19">
                  <c:v>0.864333939053617</c:v>
                </c:pt>
                <c:pt idx="20">
                  <c:v>0.841344746068543</c:v>
                </c:pt>
                <c:pt idx="21">
                  <c:v>0.81593987465324</c:v>
                </c:pt>
                <c:pt idx="22">
                  <c:v>0.788144601416603</c:v>
                </c:pt>
                <c:pt idx="23">
                  <c:v>0.758036347776927</c:v>
                </c:pt>
                <c:pt idx="24">
                  <c:v>0.725746882249926</c:v>
                </c:pt>
                <c:pt idx="25">
                  <c:v>0.691462461274013</c:v>
                </c:pt>
                <c:pt idx="26">
                  <c:v>0.655421741610324</c:v>
                </c:pt>
                <c:pt idx="27">
                  <c:v>0.617911422188952</c:v>
                </c:pt>
                <c:pt idx="28">
                  <c:v>0.579259709439102</c:v>
                </c:pt>
                <c:pt idx="29">
                  <c:v>0.539827837277028</c:v>
                </c:pt>
                <c:pt idx="30">
                  <c:v>0.499999999999999</c:v>
                </c:pt>
                <c:pt idx="31">
                  <c:v>0.46017216272297</c:v>
                </c:pt>
                <c:pt idx="32">
                  <c:v>0.420740290560896</c:v>
                </c:pt>
                <c:pt idx="33">
                  <c:v>0.382088577811047</c:v>
                </c:pt>
                <c:pt idx="34">
                  <c:v>0.344578258389675</c:v>
                </c:pt>
                <c:pt idx="35">
                  <c:v>0.308537538725986</c:v>
                </c:pt>
                <c:pt idx="36">
                  <c:v>0.274253117750073</c:v>
                </c:pt>
                <c:pt idx="37">
                  <c:v>0.241963652223073</c:v>
                </c:pt>
                <c:pt idx="38">
                  <c:v>0.211855398583396</c:v>
                </c:pt>
                <c:pt idx="39">
                  <c:v>0.184060125346759</c:v>
                </c:pt>
                <c:pt idx="40">
                  <c:v>0.158655253931457</c:v>
                </c:pt>
                <c:pt idx="41">
                  <c:v>0.135666060946382</c:v>
                </c:pt>
                <c:pt idx="42">
                  <c:v>0.115069670221708</c:v>
                </c:pt>
                <c:pt idx="43">
                  <c:v>0.09680048458561</c:v>
                </c:pt>
                <c:pt idx="44">
                  <c:v>0.0807566592337708</c:v>
                </c:pt>
                <c:pt idx="45">
                  <c:v>0.0668072012688579</c:v>
                </c:pt>
                <c:pt idx="46">
                  <c:v>0.0547992916995578</c:v>
                </c:pt>
                <c:pt idx="47">
                  <c:v>0.0445654627585428</c:v>
                </c:pt>
                <c:pt idx="48">
                  <c:v>0.0359303191129257</c:v>
                </c:pt>
                <c:pt idx="49">
                  <c:v>0.0287165598160016</c:v>
                </c:pt>
                <c:pt idx="50">
                  <c:v>0.0227501319481791</c:v>
                </c:pt>
                <c:pt idx="51">
                  <c:v>0.0178644205628165</c:v>
                </c:pt>
                <c:pt idx="52">
                  <c:v>0.0139034475134985</c:v>
                </c:pt>
                <c:pt idx="53">
                  <c:v>0.0107241100216757</c:v>
                </c:pt>
                <c:pt idx="54">
                  <c:v>0.0081975359245961</c:v>
                </c:pt>
                <c:pt idx="55">
                  <c:v>0.0062096653257761</c:v>
                </c:pt>
                <c:pt idx="56">
                  <c:v>0.00466118802371873</c:v>
                </c:pt>
                <c:pt idx="57">
                  <c:v>0.00346697380304062</c:v>
                </c:pt>
                <c:pt idx="58">
                  <c:v>0.00255513033042792</c:v>
                </c:pt>
                <c:pt idx="59">
                  <c:v>0.00186581330038405</c:v>
                </c:pt>
                <c:pt idx="60">
                  <c:v>0.0013498980316301</c:v>
                </c:pt>
                <c:pt idx="61">
                  <c:v>0.000967603213218371</c:v>
                </c:pt>
                <c:pt idx="62">
                  <c:v>0.00068713793791586</c:v>
                </c:pt>
                <c:pt idx="63">
                  <c:v>0.000483424142383782</c:v>
                </c:pt>
                <c:pt idx="64">
                  <c:v>0.000336929265676855</c:v>
                </c:pt>
                <c:pt idx="65">
                  <c:v>0.00023262907903554</c:v>
                </c:pt>
                <c:pt idx="66">
                  <c:v>0.000159108590157553</c:v>
                </c:pt>
                <c:pt idx="67">
                  <c:v>0.000107799733477409</c:v>
                </c:pt>
                <c:pt idx="68">
                  <c:v>7.23480439251412E-005</c:v>
                </c:pt>
                <c:pt idx="69">
                  <c:v>4.80963440175897E-005</c:v>
                </c:pt>
                <c:pt idx="70">
                  <c:v>3.167124183312E-005</c:v>
                </c:pt>
                <c:pt idx="71">
                  <c:v>2.0657506912547E-005</c:v>
                </c:pt>
                <c:pt idx="72">
                  <c:v>1.33457490159028E-005</c:v>
                </c:pt>
                <c:pt idx="73">
                  <c:v>8.53990547100558E-006</c:v>
                </c:pt>
                <c:pt idx="74">
                  <c:v>5.41254390767909E-006</c:v>
                </c:pt>
                <c:pt idx="75">
                  <c:v>3.39767312473871E-006</c:v>
                </c:pt>
                <c:pt idx="76">
                  <c:v>2.11245470249644E-006</c:v>
                </c:pt>
                <c:pt idx="77">
                  <c:v>1.30080745391892E-006</c:v>
                </c:pt>
                <c:pt idx="78">
                  <c:v>7.93328151948991E-007</c:v>
                </c:pt>
                <c:pt idx="79">
                  <c:v>4.79183276613782E-007</c:v>
                </c:pt>
                <c:pt idx="80">
                  <c:v>2.86651571868024E-007</c:v>
                </c:pt>
                <c:pt idx="81">
                  <c:v>1.69826740725743E-007</c:v>
                </c:pt>
                <c:pt idx="82">
                  <c:v>9.96442631739924E-008</c:v>
                </c:pt>
                <c:pt idx="83">
                  <c:v>5.79013403889661E-008</c:v>
                </c:pt>
                <c:pt idx="84">
                  <c:v>3.33204485114536E-008</c:v>
                </c:pt>
                <c:pt idx="85">
                  <c:v>1.89895624780334E-008</c:v>
                </c:pt>
                <c:pt idx="86">
                  <c:v>1.07175902597234E-008</c:v>
                </c:pt>
                <c:pt idx="87">
                  <c:v>5.99037142112735E-009</c:v>
                </c:pt>
                <c:pt idx="88">
                  <c:v>3.31574595557882E-009</c:v>
                </c:pt>
                <c:pt idx="89">
                  <c:v>1.81750786643065E-009</c:v>
                </c:pt>
                <c:pt idx="90">
                  <c:v>9.86587644913328E-01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I$5:$I$95</c:f>
              <c:numCache>
                <c:formatCode>General</c:formatCode>
                <c:ptCount val="91"/>
                <c:pt idx="0">
                  <c:v>1.89895624780334E-008</c:v>
                </c:pt>
                <c:pt idx="1">
                  <c:v>3.33204485114536E-008</c:v>
                </c:pt>
                <c:pt idx="2">
                  <c:v>5.79013403889661E-008</c:v>
                </c:pt>
                <c:pt idx="3">
                  <c:v>9.96442631739924E-008</c:v>
                </c:pt>
                <c:pt idx="4">
                  <c:v>1.69826740725743E-007</c:v>
                </c:pt>
                <c:pt idx="5">
                  <c:v>2.86651571868024E-007</c:v>
                </c:pt>
                <c:pt idx="6">
                  <c:v>4.79183276613782E-007</c:v>
                </c:pt>
                <c:pt idx="7">
                  <c:v>7.93328151948991E-007</c:v>
                </c:pt>
                <c:pt idx="8">
                  <c:v>1.30080745391892E-006</c:v>
                </c:pt>
                <c:pt idx="9">
                  <c:v>2.11245470249644E-006</c:v>
                </c:pt>
                <c:pt idx="10">
                  <c:v>3.39767312473871E-006</c:v>
                </c:pt>
                <c:pt idx="11">
                  <c:v>5.41254390767909E-006</c:v>
                </c:pt>
                <c:pt idx="12">
                  <c:v>8.53990547100558E-006</c:v>
                </c:pt>
                <c:pt idx="13">
                  <c:v>1.33457490159028E-005</c:v>
                </c:pt>
                <c:pt idx="14">
                  <c:v>2.0657506912547E-005</c:v>
                </c:pt>
                <c:pt idx="15">
                  <c:v>3.167124183312E-005</c:v>
                </c:pt>
                <c:pt idx="16">
                  <c:v>4.80963440175897E-005</c:v>
                </c:pt>
                <c:pt idx="17">
                  <c:v>7.23480439251412E-005</c:v>
                </c:pt>
                <c:pt idx="18">
                  <c:v>0.000107799733477409</c:v>
                </c:pt>
                <c:pt idx="19">
                  <c:v>0.000159108590157553</c:v>
                </c:pt>
                <c:pt idx="20">
                  <c:v>0.00023262907903554</c:v>
                </c:pt>
                <c:pt idx="21">
                  <c:v>0.000336929265676911</c:v>
                </c:pt>
                <c:pt idx="22">
                  <c:v>0.000483424142383782</c:v>
                </c:pt>
                <c:pt idx="23">
                  <c:v>0.00068713793791586</c:v>
                </c:pt>
                <c:pt idx="24">
                  <c:v>0.000967603213218371</c:v>
                </c:pt>
                <c:pt idx="25">
                  <c:v>0.0013498980316301</c:v>
                </c:pt>
                <c:pt idx="26">
                  <c:v>0.00186581330038405</c:v>
                </c:pt>
                <c:pt idx="27">
                  <c:v>0.00255513033042792</c:v>
                </c:pt>
                <c:pt idx="28">
                  <c:v>0.00346697380304067</c:v>
                </c:pt>
                <c:pt idx="29">
                  <c:v>0.00466118802371879</c:v>
                </c:pt>
                <c:pt idx="30">
                  <c:v>0.00620966532577616</c:v>
                </c:pt>
                <c:pt idx="31">
                  <c:v>0.00819753592459616</c:v>
                </c:pt>
                <c:pt idx="32">
                  <c:v>0.0107241100216758</c:v>
                </c:pt>
                <c:pt idx="33">
                  <c:v>0.0139034475134987</c:v>
                </c:pt>
                <c:pt idx="34">
                  <c:v>0.0178644205628166</c:v>
                </c:pt>
                <c:pt idx="35">
                  <c:v>0.0227501319481793</c:v>
                </c:pt>
                <c:pt idx="36">
                  <c:v>0.0287165598160019</c:v>
                </c:pt>
                <c:pt idx="37">
                  <c:v>0.0359303191129259</c:v>
                </c:pt>
                <c:pt idx="38">
                  <c:v>0.0445654627585432</c:v>
                </c:pt>
                <c:pt idx="39">
                  <c:v>0.0547992916995582</c:v>
                </c:pt>
                <c:pt idx="40">
                  <c:v>0.0668072012688583</c:v>
                </c:pt>
                <c:pt idx="41">
                  <c:v>0.0807566592337713</c:v>
                </c:pt>
                <c:pt idx="42">
                  <c:v>0.0968004845856106</c:v>
                </c:pt>
                <c:pt idx="43">
                  <c:v>0.115069670221709</c:v>
                </c:pt>
                <c:pt idx="44">
                  <c:v>0.135666060946383</c:v>
                </c:pt>
                <c:pt idx="45">
                  <c:v>0.158655253931458</c:v>
                </c:pt>
                <c:pt idx="46">
                  <c:v>0.18406012534676</c:v>
                </c:pt>
                <c:pt idx="47">
                  <c:v>0.211855398583397</c:v>
                </c:pt>
                <c:pt idx="48">
                  <c:v>0.241963652223074</c:v>
                </c:pt>
                <c:pt idx="49">
                  <c:v>0.274253117750074</c:v>
                </c:pt>
                <c:pt idx="50">
                  <c:v>0.308537538725988</c:v>
                </c:pt>
                <c:pt idx="51">
                  <c:v>0.344578258389677</c:v>
                </c:pt>
                <c:pt idx="52">
                  <c:v>0.382088577811048</c:v>
                </c:pt>
                <c:pt idx="53">
                  <c:v>0.420740290560898</c:v>
                </c:pt>
                <c:pt idx="54">
                  <c:v>0.460172162722972</c:v>
                </c:pt>
                <c:pt idx="55">
                  <c:v>0.5</c:v>
                </c:pt>
                <c:pt idx="56">
                  <c:v>0.53982783727703</c:v>
                </c:pt>
                <c:pt idx="57">
                  <c:v>0.579259709439104</c:v>
                </c:pt>
                <c:pt idx="58">
                  <c:v>0.617911422188954</c:v>
                </c:pt>
                <c:pt idx="59">
                  <c:v>0.655421741610325</c:v>
                </c:pt>
                <c:pt idx="60">
                  <c:v>0.691462461274014</c:v>
                </c:pt>
                <c:pt idx="61">
                  <c:v>0.725746882249927</c:v>
                </c:pt>
                <c:pt idx="62">
                  <c:v>0.758036347776928</c:v>
                </c:pt>
                <c:pt idx="63">
                  <c:v>0.788144601416604</c:v>
                </c:pt>
                <c:pt idx="64">
                  <c:v>0.815939874653241</c:v>
                </c:pt>
                <c:pt idx="65">
                  <c:v>0.841344746068544</c:v>
                </c:pt>
                <c:pt idx="66">
                  <c:v>0.864333939053618</c:v>
                </c:pt>
                <c:pt idx="67">
                  <c:v>0.884930329778292</c:v>
                </c:pt>
                <c:pt idx="68">
                  <c:v>0.90319951541439</c:v>
                </c:pt>
                <c:pt idx="69">
                  <c:v>0.91924334076623</c:v>
                </c:pt>
                <c:pt idx="70">
                  <c:v>0.933192798731142</c:v>
                </c:pt>
                <c:pt idx="71">
                  <c:v>0.945200708300442</c:v>
                </c:pt>
                <c:pt idx="72">
                  <c:v>0.955434537241457</c:v>
                </c:pt>
                <c:pt idx="73">
                  <c:v>0.964069680887074</c:v>
                </c:pt>
                <c:pt idx="74">
                  <c:v>0.971283440183998</c:v>
                </c:pt>
                <c:pt idx="75">
                  <c:v>0.977249868051821</c:v>
                </c:pt>
                <c:pt idx="76">
                  <c:v>0.982135579437184</c:v>
                </c:pt>
                <c:pt idx="77">
                  <c:v>0.986096552486501</c:v>
                </c:pt>
                <c:pt idx="78">
                  <c:v>0.989275889978324</c:v>
                </c:pt>
                <c:pt idx="79">
                  <c:v>0.991802464075404</c:v>
                </c:pt>
                <c:pt idx="80">
                  <c:v>0.993790334674224</c:v>
                </c:pt>
                <c:pt idx="81">
                  <c:v>0.995338811976281</c:v>
                </c:pt>
                <c:pt idx="82">
                  <c:v>0.996533026196959</c:v>
                </c:pt>
                <c:pt idx="83">
                  <c:v>0.997444869669572</c:v>
                </c:pt>
                <c:pt idx="84">
                  <c:v>0.998134186699616</c:v>
                </c:pt>
                <c:pt idx="85">
                  <c:v>0.99865010196837</c:v>
                </c:pt>
                <c:pt idx="86">
                  <c:v>0.999032396786782</c:v>
                </c:pt>
                <c:pt idx="87">
                  <c:v>0.999312862062084</c:v>
                </c:pt>
                <c:pt idx="88">
                  <c:v>0.999516575857616</c:v>
                </c:pt>
                <c:pt idx="89">
                  <c:v>0.999663070734323</c:v>
                </c:pt>
                <c:pt idx="90">
                  <c:v>0.999767370920965</c:v>
                </c:pt>
              </c:numCache>
            </c:numRef>
          </c:xVal>
          <c:yVal>
            <c:numRef>
              <c:f>ROC!$C$5:$C$95</c:f>
              <c:numCache>
                <c:formatCode>General</c:formatCode>
                <c:ptCount val="91"/>
                <c:pt idx="0">
                  <c:v>0.99865010196837</c:v>
                </c:pt>
                <c:pt idx="1">
                  <c:v>0.998134186699616</c:v>
                </c:pt>
                <c:pt idx="2">
                  <c:v>0.997444869669572</c:v>
                </c:pt>
                <c:pt idx="3">
                  <c:v>0.996533026196959</c:v>
                </c:pt>
                <c:pt idx="4">
                  <c:v>0.995338811976281</c:v>
                </c:pt>
                <c:pt idx="5">
                  <c:v>0.993790334674224</c:v>
                </c:pt>
                <c:pt idx="6">
                  <c:v>0.991802464075404</c:v>
                </c:pt>
                <c:pt idx="7">
                  <c:v>0.989275889978324</c:v>
                </c:pt>
                <c:pt idx="8">
                  <c:v>0.986096552486501</c:v>
                </c:pt>
                <c:pt idx="9">
                  <c:v>0.982135579437183</c:v>
                </c:pt>
                <c:pt idx="10">
                  <c:v>0.977249868051821</c:v>
                </c:pt>
                <c:pt idx="11">
                  <c:v>0.971283440183998</c:v>
                </c:pt>
                <c:pt idx="12">
                  <c:v>0.964069680887074</c:v>
                </c:pt>
                <c:pt idx="13">
                  <c:v>0.955434537241457</c:v>
                </c:pt>
                <c:pt idx="14">
                  <c:v>0.945200708300442</c:v>
                </c:pt>
                <c:pt idx="15">
                  <c:v>0.933192798731142</c:v>
                </c:pt>
                <c:pt idx="16">
                  <c:v>0.919243340766229</c:v>
                </c:pt>
                <c:pt idx="17">
                  <c:v>0.903199515414389</c:v>
                </c:pt>
                <c:pt idx="18">
                  <c:v>0.884930329778291</c:v>
                </c:pt>
                <c:pt idx="19">
                  <c:v>0.864333939053617</c:v>
                </c:pt>
                <c:pt idx="20">
                  <c:v>0.841344746068543</c:v>
                </c:pt>
                <c:pt idx="21">
                  <c:v>0.81593987465324</c:v>
                </c:pt>
                <c:pt idx="22">
                  <c:v>0.788144601416603</c:v>
                </c:pt>
                <c:pt idx="23">
                  <c:v>0.758036347776927</c:v>
                </c:pt>
                <c:pt idx="24">
                  <c:v>0.725746882249926</c:v>
                </c:pt>
                <c:pt idx="25">
                  <c:v>0.691462461274013</c:v>
                </c:pt>
                <c:pt idx="26">
                  <c:v>0.655421741610324</c:v>
                </c:pt>
                <c:pt idx="27">
                  <c:v>0.617911422188952</c:v>
                </c:pt>
                <c:pt idx="28">
                  <c:v>0.579259709439102</c:v>
                </c:pt>
                <c:pt idx="29">
                  <c:v>0.539827837277028</c:v>
                </c:pt>
                <c:pt idx="30">
                  <c:v>0.499999999999999</c:v>
                </c:pt>
                <c:pt idx="31">
                  <c:v>0.46017216272297</c:v>
                </c:pt>
                <c:pt idx="32">
                  <c:v>0.420740290560896</c:v>
                </c:pt>
                <c:pt idx="33">
                  <c:v>0.382088577811047</c:v>
                </c:pt>
                <c:pt idx="34">
                  <c:v>0.344578258389675</c:v>
                </c:pt>
                <c:pt idx="35">
                  <c:v>0.308537538725986</c:v>
                </c:pt>
                <c:pt idx="36">
                  <c:v>0.274253117750073</c:v>
                </c:pt>
                <c:pt idx="37">
                  <c:v>0.241963652223073</c:v>
                </c:pt>
                <c:pt idx="38">
                  <c:v>0.211855398583396</c:v>
                </c:pt>
                <c:pt idx="39">
                  <c:v>0.184060125346759</c:v>
                </c:pt>
                <c:pt idx="40">
                  <c:v>0.158655253931457</c:v>
                </c:pt>
                <c:pt idx="41">
                  <c:v>0.135666060946382</c:v>
                </c:pt>
                <c:pt idx="42">
                  <c:v>0.115069670221708</c:v>
                </c:pt>
                <c:pt idx="43">
                  <c:v>0.09680048458561</c:v>
                </c:pt>
                <c:pt idx="44">
                  <c:v>0.0807566592337708</c:v>
                </c:pt>
                <c:pt idx="45">
                  <c:v>0.0668072012688579</c:v>
                </c:pt>
                <c:pt idx="46">
                  <c:v>0.0547992916995578</c:v>
                </c:pt>
                <c:pt idx="47">
                  <c:v>0.0445654627585428</c:v>
                </c:pt>
                <c:pt idx="48">
                  <c:v>0.0359303191129257</c:v>
                </c:pt>
                <c:pt idx="49">
                  <c:v>0.0287165598160016</c:v>
                </c:pt>
                <c:pt idx="50">
                  <c:v>0.0227501319481791</c:v>
                </c:pt>
                <c:pt idx="51">
                  <c:v>0.0178644205628165</c:v>
                </c:pt>
                <c:pt idx="52">
                  <c:v>0.0139034475134985</c:v>
                </c:pt>
                <c:pt idx="53">
                  <c:v>0.0107241100216757</c:v>
                </c:pt>
                <c:pt idx="54">
                  <c:v>0.0081975359245961</c:v>
                </c:pt>
                <c:pt idx="55">
                  <c:v>0.0062096653257761</c:v>
                </c:pt>
                <c:pt idx="56">
                  <c:v>0.00466118802371873</c:v>
                </c:pt>
                <c:pt idx="57">
                  <c:v>0.00346697380304062</c:v>
                </c:pt>
                <c:pt idx="58">
                  <c:v>0.00255513033042792</c:v>
                </c:pt>
                <c:pt idx="59">
                  <c:v>0.00186581330038405</c:v>
                </c:pt>
                <c:pt idx="60">
                  <c:v>0.0013498980316301</c:v>
                </c:pt>
                <c:pt idx="61">
                  <c:v>0.000967603213218371</c:v>
                </c:pt>
                <c:pt idx="62">
                  <c:v>0.00068713793791586</c:v>
                </c:pt>
                <c:pt idx="63">
                  <c:v>0.000483424142383782</c:v>
                </c:pt>
                <c:pt idx="64">
                  <c:v>0.000336929265676855</c:v>
                </c:pt>
                <c:pt idx="65">
                  <c:v>0.00023262907903554</c:v>
                </c:pt>
                <c:pt idx="66">
                  <c:v>0.000159108590157553</c:v>
                </c:pt>
                <c:pt idx="67">
                  <c:v>0.000107799733477409</c:v>
                </c:pt>
                <c:pt idx="68">
                  <c:v>7.23480439251412E-005</c:v>
                </c:pt>
                <c:pt idx="69">
                  <c:v>4.80963440175897E-005</c:v>
                </c:pt>
                <c:pt idx="70">
                  <c:v>3.167124183312E-005</c:v>
                </c:pt>
                <c:pt idx="71">
                  <c:v>2.0657506912547E-005</c:v>
                </c:pt>
                <c:pt idx="72">
                  <c:v>1.33457490159028E-005</c:v>
                </c:pt>
                <c:pt idx="73">
                  <c:v>8.53990547100558E-006</c:v>
                </c:pt>
                <c:pt idx="74">
                  <c:v>5.41254390767909E-006</c:v>
                </c:pt>
                <c:pt idx="75">
                  <c:v>3.39767312473871E-006</c:v>
                </c:pt>
                <c:pt idx="76">
                  <c:v>2.11245470249644E-006</c:v>
                </c:pt>
                <c:pt idx="77">
                  <c:v>1.30080745391892E-006</c:v>
                </c:pt>
                <c:pt idx="78">
                  <c:v>7.93328151948991E-007</c:v>
                </c:pt>
                <c:pt idx="79">
                  <c:v>4.79183276613782E-007</c:v>
                </c:pt>
                <c:pt idx="80">
                  <c:v>2.86651571868024E-007</c:v>
                </c:pt>
                <c:pt idx="81">
                  <c:v>1.69826740725743E-007</c:v>
                </c:pt>
                <c:pt idx="82">
                  <c:v>9.96442631739924E-008</c:v>
                </c:pt>
                <c:pt idx="83">
                  <c:v>5.79013403889661E-008</c:v>
                </c:pt>
                <c:pt idx="84">
                  <c:v>3.33204485114536E-008</c:v>
                </c:pt>
                <c:pt idx="85">
                  <c:v>1.89895624780334E-008</c:v>
                </c:pt>
                <c:pt idx="86">
                  <c:v>1.07175902597234E-008</c:v>
                </c:pt>
                <c:pt idx="87">
                  <c:v>5.99037142112735E-009</c:v>
                </c:pt>
                <c:pt idx="88">
                  <c:v>3.31574595557882E-009</c:v>
                </c:pt>
                <c:pt idx="89">
                  <c:v>1.81750786643065E-009</c:v>
                </c:pt>
                <c:pt idx="90">
                  <c:v>9.86587644913328E-01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J$5:$J$95</c:f>
              <c:numCache>
                <c:formatCode>General</c:formatCode>
                <c:ptCount val="91"/>
                <c:pt idx="0">
                  <c:v>9.86587644913328E-010</c:v>
                </c:pt>
                <c:pt idx="1">
                  <c:v>1.81750786643065E-009</c:v>
                </c:pt>
                <c:pt idx="2">
                  <c:v>3.31574595557882E-009</c:v>
                </c:pt>
                <c:pt idx="3">
                  <c:v>5.99037142112735E-009</c:v>
                </c:pt>
                <c:pt idx="4">
                  <c:v>1.07175902597234E-008</c:v>
                </c:pt>
                <c:pt idx="5">
                  <c:v>1.89895624780334E-008</c:v>
                </c:pt>
                <c:pt idx="6">
                  <c:v>3.33204485114536E-008</c:v>
                </c:pt>
                <c:pt idx="7">
                  <c:v>5.79013403889661E-008</c:v>
                </c:pt>
                <c:pt idx="8">
                  <c:v>9.96442631739924E-008</c:v>
                </c:pt>
                <c:pt idx="9">
                  <c:v>1.69826740725743E-007</c:v>
                </c:pt>
                <c:pt idx="10">
                  <c:v>2.86651571868024E-007</c:v>
                </c:pt>
                <c:pt idx="11">
                  <c:v>4.79183276613782E-007</c:v>
                </c:pt>
                <c:pt idx="12">
                  <c:v>7.93328151948991E-007</c:v>
                </c:pt>
                <c:pt idx="13">
                  <c:v>1.30080745391892E-006</c:v>
                </c:pt>
                <c:pt idx="14">
                  <c:v>2.11245470249644E-006</c:v>
                </c:pt>
                <c:pt idx="15">
                  <c:v>3.39767312473871E-006</c:v>
                </c:pt>
                <c:pt idx="16">
                  <c:v>5.41254390767909E-006</c:v>
                </c:pt>
                <c:pt idx="17">
                  <c:v>8.53990547100558E-006</c:v>
                </c:pt>
                <c:pt idx="18">
                  <c:v>1.33457490159028E-005</c:v>
                </c:pt>
                <c:pt idx="19">
                  <c:v>2.0657506912547E-005</c:v>
                </c:pt>
                <c:pt idx="20">
                  <c:v>3.167124183312E-005</c:v>
                </c:pt>
                <c:pt idx="21">
                  <c:v>4.80963440175897E-005</c:v>
                </c:pt>
                <c:pt idx="22">
                  <c:v>7.23480439251412E-005</c:v>
                </c:pt>
                <c:pt idx="23">
                  <c:v>0.000107799733477409</c:v>
                </c:pt>
                <c:pt idx="24">
                  <c:v>0.000159108590157553</c:v>
                </c:pt>
                <c:pt idx="25">
                  <c:v>0.00023262907903554</c:v>
                </c:pt>
                <c:pt idx="26">
                  <c:v>0.000336929265676911</c:v>
                </c:pt>
                <c:pt idx="27">
                  <c:v>0.000483424142383782</c:v>
                </c:pt>
                <c:pt idx="28">
                  <c:v>0.00068713793791586</c:v>
                </c:pt>
                <c:pt idx="29">
                  <c:v>0.000967603213218371</c:v>
                </c:pt>
                <c:pt idx="30">
                  <c:v>0.0013498980316301</c:v>
                </c:pt>
                <c:pt idx="31">
                  <c:v>0.00186581330038405</c:v>
                </c:pt>
                <c:pt idx="32">
                  <c:v>0.00255513033042792</c:v>
                </c:pt>
                <c:pt idx="33">
                  <c:v>0.00346697380304067</c:v>
                </c:pt>
                <c:pt idx="34">
                  <c:v>0.00466118802371879</c:v>
                </c:pt>
                <c:pt idx="35">
                  <c:v>0.00620966532577616</c:v>
                </c:pt>
                <c:pt idx="36">
                  <c:v>0.00819753592459616</c:v>
                </c:pt>
                <c:pt idx="37">
                  <c:v>0.0107241100216758</c:v>
                </c:pt>
                <c:pt idx="38">
                  <c:v>0.0139034475134987</c:v>
                </c:pt>
                <c:pt idx="39">
                  <c:v>0.0178644205628166</c:v>
                </c:pt>
                <c:pt idx="40">
                  <c:v>0.0227501319481793</c:v>
                </c:pt>
                <c:pt idx="41">
                  <c:v>0.0287165598160019</c:v>
                </c:pt>
                <c:pt idx="42">
                  <c:v>0.0359303191129259</c:v>
                </c:pt>
                <c:pt idx="43">
                  <c:v>0.0445654627585432</c:v>
                </c:pt>
                <c:pt idx="44">
                  <c:v>0.0547992916995582</c:v>
                </c:pt>
                <c:pt idx="45">
                  <c:v>0.0668072012688583</c:v>
                </c:pt>
                <c:pt idx="46">
                  <c:v>0.0807566592337713</c:v>
                </c:pt>
                <c:pt idx="47">
                  <c:v>0.0968004845856108</c:v>
                </c:pt>
                <c:pt idx="48">
                  <c:v>0.115069670221709</c:v>
                </c:pt>
                <c:pt idx="49">
                  <c:v>0.135666060946383</c:v>
                </c:pt>
                <c:pt idx="50">
                  <c:v>0.158655253931458</c:v>
                </c:pt>
                <c:pt idx="51">
                  <c:v>0.18406012534676</c:v>
                </c:pt>
                <c:pt idx="52">
                  <c:v>0.211855398583397</c:v>
                </c:pt>
                <c:pt idx="53">
                  <c:v>0.241963652223074</c:v>
                </c:pt>
                <c:pt idx="54">
                  <c:v>0.274253117750074</c:v>
                </c:pt>
                <c:pt idx="55">
                  <c:v>0.308537538725988</c:v>
                </c:pt>
                <c:pt idx="56">
                  <c:v>0.344578258389677</c:v>
                </c:pt>
                <c:pt idx="57">
                  <c:v>0.382088577811048</c:v>
                </c:pt>
                <c:pt idx="58">
                  <c:v>0.420740290560898</c:v>
                </c:pt>
                <c:pt idx="59">
                  <c:v>0.460172162722972</c:v>
                </c:pt>
                <c:pt idx="60">
                  <c:v>0.5</c:v>
                </c:pt>
                <c:pt idx="61">
                  <c:v>0.53982783727703</c:v>
                </c:pt>
                <c:pt idx="62">
                  <c:v>0.579259709439104</c:v>
                </c:pt>
                <c:pt idx="63">
                  <c:v>0.617911422188954</c:v>
                </c:pt>
                <c:pt idx="64">
                  <c:v>0.655421741610325</c:v>
                </c:pt>
                <c:pt idx="65">
                  <c:v>0.691462461274014</c:v>
                </c:pt>
                <c:pt idx="66">
                  <c:v>0.725746882249928</c:v>
                </c:pt>
                <c:pt idx="67">
                  <c:v>0.758036347776928</c:v>
                </c:pt>
                <c:pt idx="68">
                  <c:v>0.788144601416605</c:v>
                </c:pt>
                <c:pt idx="69">
                  <c:v>0.815939874653242</c:v>
                </c:pt>
                <c:pt idx="70">
                  <c:v>0.841344746068544</c:v>
                </c:pt>
                <c:pt idx="71">
                  <c:v>0.864333939053618</c:v>
                </c:pt>
                <c:pt idx="72">
                  <c:v>0.884930329778292</c:v>
                </c:pt>
                <c:pt idx="73">
                  <c:v>0.90319951541439</c:v>
                </c:pt>
                <c:pt idx="74">
                  <c:v>0.919243340766229</c:v>
                </c:pt>
                <c:pt idx="75">
                  <c:v>0.933192798731142</c:v>
                </c:pt>
                <c:pt idx="76">
                  <c:v>0.945200708300442</c:v>
                </c:pt>
                <c:pt idx="77">
                  <c:v>0.955434537241457</c:v>
                </c:pt>
                <c:pt idx="78">
                  <c:v>0.964069680887074</c:v>
                </c:pt>
                <c:pt idx="79">
                  <c:v>0.971283440183998</c:v>
                </c:pt>
                <c:pt idx="80">
                  <c:v>0.977249868051821</c:v>
                </c:pt>
                <c:pt idx="81">
                  <c:v>0.982135579437183</c:v>
                </c:pt>
                <c:pt idx="82">
                  <c:v>0.986096552486501</c:v>
                </c:pt>
                <c:pt idx="83">
                  <c:v>0.989275889978324</c:v>
                </c:pt>
                <c:pt idx="84">
                  <c:v>0.991802464075404</c:v>
                </c:pt>
                <c:pt idx="85">
                  <c:v>0.993790334674224</c:v>
                </c:pt>
                <c:pt idx="86">
                  <c:v>0.995338811976281</c:v>
                </c:pt>
                <c:pt idx="87">
                  <c:v>0.996533026196959</c:v>
                </c:pt>
                <c:pt idx="88">
                  <c:v>0.997444869669572</c:v>
                </c:pt>
                <c:pt idx="89">
                  <c:v>0.998134186699616</c:v>
                </c:pt>
                <c:pt idx="90">
                  <c:v>0.99865010196837</c:v>
                </c:pt>
              </c:numCache>
            </c:numRef>
          </c:xVal>
          <c:yVal>
            <c:numRef>
              <c:f>ROC!$C$5:$C$95</c:f>
              <c:numCache>
                <c:formatCode>General</c:formatCode>
                <c:ptCount val="91"/>
                <c:pt idx="0">
                  <c:v>0.99865010196837</c:v>
                </c:pt>
                <c:pt idx="1">
                  <c:v>0.998134186699616</c:v>
                </c:pt>
                <c:pt idx="2">
                  <c:v>0.997444869669572</c:v>
                </c:pt>
                <c:pt idx="3">
                  <c:v>0.996533026196959</c:v>
                </c:pt>
                <c:pt idx="4">
                  <c:v>0.995338811976281</c:v>
                </c:pt>
                <c:pt idx="5">
                  <c:v>0.993790334674224</c:v>
                </c:pt>
                <c:pt idx="6">
                  <c:v>0.991802464075404</c:v>
                </c:pt>
                <c:pt idx="7">
                  <c:v>0.989275889978324</c:v>
                </c:pt>
                <c:pt idx="8">
                  <c:v>0.986096552486501</c:v>
                </c:pt>
                <c:pt idx="9">
                  <c:v>0.982135579437183</c:v>
                </c:pt>
                <c:pt idx="10">
                  <c:v>0.977249868051821</c:v>
                </c:pt>
                <c:pt idx="11">
                  <c:v>0.971283440183998</c:v>
                </c:pt>
                <c:pt idx="12">
                  <c:v>0.964069680887074</c:v>
                </c:pt>
                <c:pt idx="13">
                  <c:v>0.955434537241457</c:v>
                </c:pt>
                <c:pt idx="14">
                  <c:v>0.945200708300442</c:v>
                </c:pt>
                <c:pt idx="15">
                  <c:v>0.933192798731142</c:v>
                </c:pt>
                <c:pt idx="16">
                  <c:v>0.919243340766229</c:v>
                </c:pt>
                <c:pt idx="17">
                  <c:v>0.903199515414389</c:v>
                </c:pt>
                <c:pt idx="18">
                  <c:v>0.884930329778291</c:v>
                </c:pt>
                <c:pt idx="19">
                  <c:v>0.864333939053617</c:v>
                </c:pt>
                <c:pt idx="20">
                  <c:v>0.841344746068543</c:v>
                </c:pt>
                <c:pt idx="21">
                  <c:v>0.81593987465324</c:v>
                </c:pt>
                <c:pt idx="22">
                  <c:v>0.788144601416603</c:v>
                </c:pt>
                <c:pt idx="23">
                  <c:v>0.758036347776927</c:v>
                </c:pt>
                <c:pt idx="24">
                  <c:v>0.725746882249926</c:v>
                </c:pt>
                <c:pt idx="25">
                  <c:v>0.691462461274013</c:v>
                </c:pt>
                <c:pt idx="26">
                  <c:v>0.655421741610324</c:v>
                </c:pt>
                <c:pt idx="27">
                  <c:v>0.617911422188952</c:v>
                </c:pt>
                <c:pt idx="28">
                  <c:v>0.579259709439102</c:v>
                </c:pt>
                <c:pt idx="29">
                  <c:v>0.539827837277028</c:v>
                </c:pt>
                <c:pt idx="30">
                  <c:v>0.499999999999999</c:v>
                </c:pt>
                <c:pt idx="31">
                  <c:v>0.46017216272297</c:v>
                </c:pt>
                <c:pt idx="32">
                  <c:v>0.420740290560896</c:v>
                </c:pt>
                <c:pt idx="33">
                  <c:v>0.382088577811047</c:v>
                </c:pt>
                <c:pt idx="34">
                  <c:v>0.344578258389675</c:v>
                </c:pt>
                <c:pt idx="35">
                  <c:v>0.308537538725986</c:v>
                </c:pt>
                <c:pt idx="36">
                  <c:v>0.274253117750073</c:v>
                </c:pt>
                <c:pt idx="37">
                  <c:v>0.241963652223073</c:v>
                </c:pt>
                <c:pt idx="38">
                  <c:v>0.211855398583396</c:v>
                </c:pt>
                <c:pt idx="39">
                  <c:v>0.184060125346759</c:v>
                </c:pt>
                <c:pt idx="40">
                  <c:v>0.158655253931457</c:v>
                </c:pt>
                <c:pt idx="41">
                  <c:v>0.135666060946382</c:v>
                </c:pt>
                <c:pt idx="42">
                  <c:v>0.115069670221708</c:v>
                </c:pt>
                <c:pt idx="43">
                  <c:v>0.09680048458561</c:v>
                </c:pt>
                <c:pt idx="44">
                  <c:v>0.0807566592337708</c:v>
                </c:pt>
                <c:pt idx="45">
                  <c:v>0.0668072012688579</c:v>
                </c:pt>
                <c:pt idx="46">
                  <c:v>0.0547992916995578</c:v>
                </c:pt>
                <c:pt idx="47">
                  <c:v>0.0445654627585428</c:v>
                </c:pt>
                <c:pt idx="48">
                  <c:v>0.0359303191129257</c:v>
                </c:pt>
                <c:pt idx="49">
                  <c:v>0.0287165598160016</c:v>
                </c:pt>
                <c:pt idx="50">
                  <c:v>0.0227501319481791</c:v>
                </c:pt>
                <c:pt idx="51">
                  <c:v>0.0178644205628165</c:v>
                </c:pt>
                <c:pt idx="52">
                  <c:v>0.0139034475134985</c:v>
                </c:pt>
                <c:pt idx="53">
                  <c:v>0.0107241100216757</c:v>
                </c:pt>
                <c:pt idx="54">
                  <c:v>0.0081975359245961</c:v>
                </c:pt>
                <c:pt idx="55">
                  <c:v>0.0062096653257761</c:v>
                </c:pt>
                <c:pt idx="56">
                  <c:v>0.00466118802371873</c:v>
                </c:pt>
                <c:pt idx="57">
                  <c:v>0.00346697380304062</c:v>
                </c:pt>
                <c:pt idx="58">
                  <c:v>0.00255513033042792</c:v>
                </c:pt>
                <c:pt idx="59">
                  <c:v>0.00186581330038405</c:v>
                </c:pt>
                <c:pt idx="60">
                  <c:v>0.0013498980316301</c:v>
                </c:pt>
                <c:pt idx="61">
                  <c:v>0.000967603213218371</c:v>
                </c:pt>
                <c:pt idx="62">
                  <c:v>0.00068713793791586</c:v>
                </c:pt>
                <c:pt idx="63">
                  <c:v>0.000483424142383782</c:v>
                </c:pt>
                <c:pt idx="64">
                  <c:v>0.000336929265676855</c:v>
                </c:pt>
                <c:pt idx="65">
                  <c:v>0.00023262907903554</c:v>
                </c:pt>
                <c:pt idx="66">
                  <c:v>0.000159108590157553</c:v>
                </c:pt>
                <c:pt idx="67">
                  <c:v>0.000107799733477409</c:v>
                </c:pt>
                <c:pt idx="68">
                  <c:v>7.23480439251412E-005</c:v>
                </c:pt>
                <c:pt idx="69">
                  <c:v>4.80963440175897E-005</c:v>
                </c:pt>
                <c:pt idx="70">
                  <c:v>3.167124183312E-005</c:v>
                </c:pt>
                <c:pt idx="71">
                  <c:v>2.0657506912547E-005</c:v>
                </c:pt>
                <c:pt idx="72">
                  <c:v>1.33457490159028E-005</c:v>
                </c:pt>
                <c:pt idx="73">
                  <c:v>8.53990547100558E-006</c:v>
                </c:pt>
                <c:pt idx="74">
                  <c:v>5.41254390767909E-006</c:v>
                </c:pt>
                <c:pt idx="75">
                  <c:v>3.39767312473871E-006</c:v>
                </c:pt>
                <c:pt idx="76">
                  <c:v>2.11245470249644E-006</c:v>
                </c:pt>
                <c:pt idx="77">
                  <c:v>1.30080745391892E-006</c:v>
                </c:pt>
                <c:pt idx="78">
                  <c:v>7.93328151948991E-007</c:v>
                </c:pt>
                <c:pt idx="79">
                  <c:v>4.79183276613782E-007</c:v>
                </c:pt>
                <c:pt idx="80">
                  <c:v>2.86651571868024E-007</c:v>
                </c:pt>
                <c:pt idx="81">
                  <c:v>1.69826740725743E-007</c:v>
                </c:pt>
                <c:pt idx="82">
                  <c:v>9.96442631739924E-008</c:v>
                </c:pt>
                <c:pt idx="83">
                  <c:v>5.79013403889661E-008</c:v>
                </c:pt>
                <c:pt idx="84">
                  <c:v>3.33204485114536E-008</c:v>
                </c:pt>
                <c:pt idx="85">
                  <c:v>1.89895624780334E-008</c:v>
                </c:pt>
                <c:pt idx="86">
                  <c:v>1.07175902597234E-008</c:v>
                </c:pt>
                <c:pt idx="87">
                  <c:v>5.99037142112735E-009</c:v>
                </c:pt>
                <c:pt idx="88">
                  <c:v>3.31574595557882E-009</c:v>
                </c:pt>
                <c:pt idx="89">
                  <c:v>1.81750786643065E-009</c:v>
                </c:pt>
                <c:pt idx="90">
                  <c:v>9.86587644913328E-0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ot"</c:f>
              <c:strCache>
                <c:ptCount val="1"/>
                <c:pt idx="0">
                  <c:v>do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J$55</c:f>
              <c:numCache>
                <c:formatCode>General</c:formatCode>
                <c:ptCount val="1"/>
                <c:pt idx="0">
                  <c:v>0.158655253931458</c:v>
                </c:pt>
              </c:numCache>
            </c:numRef>
          </c:xVal>
          <c:yVal>
            <c:numRef>
              <c:f>ROC!$C$55</c:f>
              <c:numCache>
                <c:formatCode>General</c:formatCode>
                <c:ptCount val="1"/>
                <c:pt idx="0">
                  <c:v>0.02275013194817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ub cost"</c:f>
              <c:strCache>
                <c:ptCount val="1"/>
                <c:pt idx="0">
                  <c:v>sub cos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O$43:$Q$43</c:f>
              <c:numCache>
                <c:formatCode>General</c:formatCode>
                <c:ptCount val="3"/>
                <c:pt idx="0">
                  <c:v>0.05</c:v>
                </c:pt>
                <c:pt idx="1">
                  <c:v>0.25</c:v>
                </c:pt>
              </c:numCache>
            </c:numRef>
          </c:xVal>
          <c:yVal>
            <c:numRef>
              <c:f>ROC!$L$43:$N$43</c:f>
              <c:numCache>
                <c:formatCode>General</c:formatCode>
                <c:ptCount val="3"/>
                <c:pt idx="0">
                  <c:v>0.05</c:v>
                </c:pt>
                <c:pt idx="1">
                  <c:v>0</c:v>
                </c:pt>
              </c:numCache>
            </c:numRef>
          </c:yVal>
          <c:smooth val="0"/>
        </c:ser>
        <c:axId val="60448090"/>
        <c:axId val="71034354"/>
      </c:scatterChart>
      <c:valAx>
        <c:axId val="60448090"/>
        <c:scaling>
          <c:orientation val="minMax"/>
          <c:max val="1.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ype-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1034354"/>
        <c:crossesAt val="0"/>
        <c:crossBetween val="midCat"/>
      </c:valAx>
      <c:valAx>
        <c:axId val="71034354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ype-I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44809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ROC!$D$5:$D$95</c:f>
              <c:numCache>
                <c:formatCode>General</c:formatCode>
                <c:ptCount val="91"/>
                <c:pt idx="0">
                  <c:v>0.0013498980316301</c:v>
                </c:pt>
                <c:pt idx="1">
                  <c:v>0.00186581330038405</c:v>
                </c:pt>
                <c:pt idx="2">
                  <c:v>0.00255513033042792</c:v>
                </c:pt>
                <c:pt idx="3">
                  <c:v>0.00346697380304067</c:v>
                </c:pt>
                <c:pt idx="4">
                  <c:v>0.00466118802371873</c:v>
                </c:pt>
                <c:pt idx="5">
                  <c:v>0.00620966532577616</c:v>
                </c:pt>
                <c:pt idx="6">
                  <c:v>0.00819753592459616</c:v>
                </c:pt>
                <c:pt idx="7">
                  <c:v>0.0107241100216758</c:v>
                </c:pt>
                <c:pt idx="8">
                  <c:v>0.0139034475134986</c:v>
                </c:pt>
                <c:pt idx="9">
                  <c:v>0.0178644205628166</c:v>
                </c:pt>
                <c:pt idx="10">
                  <c:v>0.0227501319481793</c:v>
                </c:pt>
                <c:pt idx="11">
                  <c:v>0.0287165598160019</c:v>
                </c:pt>
                <c:pt idx="12">
                  <c:v>0.0359303191129259</c:v>
                </c:pt>
                <c:pt idx="13">
                  <c:v>0.0445654627585431</c:v>
                </c:pt>
                <c:pt idx="14">
                  <c:v>0.0547992916995582</c:v>
                </c:pt>
                <c:pt idx="15">
                  <c:v>0.0668072012688583</c:v>
                </c:pt>
                <c:pt idx="16">
                  <c:v>0.0807566592337713</c:v>
                </c:pt>
                <c:pt idx="17">
                  <c:v>0.0968004845856106</c:v>
                </c:pt>
                <c:pt idx="18">
                  <c:v>0.115069670221709</c:v>
                </c:pt>
                <c:pt idx="19">
                  <c:v>0.135666060946383</c:v>
                </c:pt>
                <c:pt idx="20">
                  <c:v>0.158655253931457</c:v>
                </c:pt>
                <c:pt idx="21">
                  <c:v>0.18406012534676</c:v>
                </c:pt>
                <c:pt idx="22">
                  <c:v>0.211855398583397</c:v>
                </c:pt>
                <c:pt idx="23">
                  <c:v>0.241963652223074</c:v>
                </c:pt>
                <c:pt idx="24">
                  <c:v>0.274253117750074</c:v>
                </c:pt>
                <c:pt idx="25">
                  <c:v>0.308537538725987</c:v>
                </c:pt>
                <c:pt idx="26">
                  <c:v>0.344578258389676</c:v>
                </c:pt>
                <c:pt idx="27">
                  <c:v>0.382088577811048</c:v>
                </c:pt>
                <c:pt idx="28">
                  <c:v>0.420740290560898</c:v>
                </c:pt>
                <c:pt idx="29">
                  <c:v>0.460172162722972</c:v>
                </c:pt>
                <c:pt idx="30">
                  <c:v>0.500000000000001</c:v>
                </c:pt>
                <c:pt idx="31">
                  <c:v>0.53982783727703</c:v>
                </c:pt>
                <c:pt idx="32">
                  <c:v>0.579259709439104</c:v>
                </c:pt>
                <c:pt idx="33">
                  <c:v>0.617911422188953</c:v>
                </c:pt>
                <c:pt idx="34">
                  <c:v>0.655421741610325</c:v>
                </c:pt>
                <c:pt idx="35">
                  <c:v>0.691462461274014</c:v>
                </c:pt>
                <c:pt idx="36">
                  <c:v>0.725746882249927</c:v>
                </c:pt>
                <c:pt idx="37">
                  <c:v>0.758036347776927</c:v>
                </c:pt>
                <c:pt idx="38">
                  <c:v>0.788144601416604</c:v>
                </c:pt>
                <c:pt idx="39">
                  <c:v>0.815939874653241</c:v>
                </c:pt>
                <c:pt idx="40">
                  <c:v>0.841344746068543</c:v>
                </c:pt>
                <c:pt idx="41">
                  <c:v>0.864333939053618</c:v>
                </c:pt>
                <c:pt idx="42">
                  <c:v>0.884930329778292</c:v>
                </c:pt>
                <c:pt idx="43">
                  <c:v>0.90319951541439</c:v>
                </c:pt>
                <c:pt idx="44">
                  <c:v>0.919243340766229</c:v>
                </c:pt>
                <c:pt idx="45">
                  <c:v>0.933192798731142</c:v>
                </c:pt>
                <c:pt idx="46">
                  <c:v>0.945200708300442</c:v>
                </c:pt>
                <c:pt idx="47">
                  <c:v>0.955434537241457</c:v>
                </c:pt>
                <c:pt idx="48">
                  <c:v>0.964069680887074</c:v>
                </c:pt>
                <c:pt idx="49">
                  <c:v>0.971283440183998</c:v>
                </c:pt>
                <c:pt idx="50">
                  <c:v>0.977249868051821</c:v>
                </c:pt>
                <c:pt idx="51">
                  <c:v>0.982135579437184</c:v>
                </c:pt>
                <c:pt idx="52">
                  <c:v>0.986096552486502</c:v>
                </c:pt>
                <c:pt idx="53">
                  <c:v>0.989275889978324</c:v>
                </c:pt>
                <c:pt idx="54">
                  <c:v>0.991802464075404</c:v>
                </c:pt>
                <c:pt idx="55">
                  <c:v>0.993790334674224</c:v>
                </c:pt>
                <c:pt idx="56">
                  <c:v>0.995338811976281</c:v>
                </c:pt>
                <c:pt idx="57">
                  <c:v>0.996533026196959</c:v>
                </c:pt>
                <c:pt idx="58">
                  <c:v>0.997444869669572</c:v>
                </c:pt>
                <c:pt idx="59">
                  <c:v>0.998134186699616</c:v>
                </c:pt>
                <c:pt idx="60">
                  <c:v>0.99865010196837</c:v>
                </c:pt>
                <c:pt idx="61">
                  <c:v>0.999032396786782</c:v>
                </c:pt>
                <c:pt idx="62">
                  <c:v>0.999312862062084</c:v>
                </c:pt>
                <c:pt idx="63">
                  <c:v>0.999516575857616</c:v>
                </c:pt>
                <c:pt idx="64">
                  <c:v>0.999663070734323</c:v>
                </c:pt>
                <c:pt idx="65">
                  <c:v>0.999767370920965</c:v>
                </c:pt>
                <c:pt idx="66">
                  <c:v>0.999840891409842</c:v>
                </c:pt>
                <c:pt idx="67">
                  <c:v>0.999892200266523</c:v>
                </c:pt>
                <c:pt idx="68">
                  <c:v>0.999927651956075</c:v>
                </c:pt>
                <c:pt idx="69">
                  <c:v>0.999951903655982</c:v>
                </c:pt>
                <c:pt idx="70">
                  <c:v>0.999968328758167</c:v>
                </c:pt>
                <c:pt idx="71">
                  <c:v>0.999979342493087</c:v>
                </c:pt>
                <c:pt idx="72">
                  <c:v>0.999986654250984</c:v>
                </c:pt>
                <c:pt idx="73">
                  <c:v>0.999991460094529</c:v>
                </c:pt>
                <c:pt idx="74">
                  <c:v>0.999994587456092</c:v>
                </c:pt>
                <c:pt idx="75">
                  <c:v>0.999996602326875</c:v>
                </c:pt>
                <c:pt idx="76">
                  <c:v>0.999997887545298</c:v>
                </c:pt>
                <c:pt idx="77">
                  <c:v>0.999998699192546</c:v>
                </c:pt>
                <c:pt idx="78">
                  <c:v>0.999999206671848</c:v>
                </c:pt>
                <c:pt idx="79">
                  <c:v>0.999999520816723</c:v>
                </c:pt>
                <c:pt idx="80">
                  <c:v>0.999999713348428</c:v>
                </c:pt>
                <c:pt idx="81">
                  <c:v>0.999999830173259</c:v>
                </c:pt>
                <c:pt idx="82">
                  <c:v>0.999999900355737</c:v>
                </c:pt>
                <c:pt idx="83">
                  <c:v>0.99999994209866</c:v>
                </c:pt>
                <c:pt idx="84">
                  <c:v>0.999999966679552</c:v>
                </c:pt>
                <c:pt idx="85">
                  <c:v>0.999999981010438</c:v>
                </c:pt>
                <c:pt idx="86">
                  <c:v>0.99999998928241</c:v>
                </c:pt>
                <c:pt idx="87">
                  <c:v>0.999999994009629</c:v>
                </c:pt>
                <c:pt idx="88">
                  <c:v>0.999999996684254</c:v>
                </c:pt>
                <c:pt idx="89">
                  <c:v>0.999999998182492</c:v>
                </c:pt>
                <c:pt idx="90">
                  <c:v>0.9999999990134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ROC!$E$5:$E$95</c:f>
              <c:numCache>
                <c:formatCode>General</c:formatCode>
                <c:ptCount val="91"/>
                <c:pt idx="0">
                  <c:v>0.00023262907903554</c:v>
                </c:pt>
                <c:pt idx="1">
                  <c:v>0.000336929265676855</c:v>
                </c:pt>
                <c:pt idx="2">
                  <c:v>0.000483424142383782</c:v>
                </c:pt>
                <c:pt idx="3">
                  <c:v>0.00068713793791586</c:v>
                </c:pt>
                <c:pt idx="4">
                  <c:v>0.000967603213218371</c:v>
                </c:pt>
                <c:pt idx="5">
                  <c:v>0.0013498980316301</c:v>
                </c:pt>
                <c:pt idx="6">
                  <c:v>0.00186581330038405</c:v>
                </c:pt>
                <c:pt idx="7">
                  <c:v>0.00255513033042792</c:v>
                </c:pt>
                <c:pt idx="8">
                  <c:v>0.00346697380304067</c:v>
                </c:pt>
                <c:pt idx="9">
                  <c:v>0.00466118802371879</c:v>
                </c:pt>
                <c:pt idx="10">
                  <c:v>0.00620966532577616</c:v>
                </c:pt>
                <c:pt idx="11">
                  <c:v>0.00819753592459616</c:v>
                </c:pt>
                <c:pt idx="12">
                  <c:v>0.0107241100216758</c:v>
                </c:pt>
                <c:pt idx="13">
                  <c:v>0.0139034475134986</c:v>
                </c:pt>
                <c:pt idx="14">
                  <c:v>0.0178644205628166</c:v>
                </c:pt>
                <c:pt idx="15">
                  <c:v>0.0227501319481793</c:v>
                </c:pt>
                <c:pt idx="16">
                  <c:v>0.0287165598160019</c:v>
                </c:pt>
                <c:pt idx="17">
                  <c:v>0.0359303191129259</c:v>
                </c:pt>
                <c:pt idx="18">
                  <c:v>0.0445654627585432</c:v>
                </c:pt>
                <c:pt idx="19">
                  <c:v>0.0547992916995582</c:v>
                </c:pt>
                <c:pt idx="20">
                  <c:v>0.0668072012688583</c:v>
                </c:pt>
                <c:pt idx="21">
                  <c:v>0.0807566592337713</c:v>
                </c:pt>
                <c:pt idx="22">
                  <c:v>0.0968004845856106</c:v>
                </c:pt>
                <c:pt idx="23">
                  <c:v>0.115069670221709</c:v>
                </c:pt>
                <c:pt idx="24">
                  <c:v>0.135666060946383</c:v>
                </c:pt>
                <c:pt idx="25">
                  <c:v>0.158655253931457</c:v>
                </c:pt>
                <c:pt idx="26">
                  <c:v>0.18406012534676</c:v>
                </c:pt>
                <c:pt idx="27">
                  <c:v>0.211855398583397</c:v>
                </c:pt>
                <c:pt idx="28">
                  <c:v>0.241963652223073</c:v>
                </c:pt>
                <c:pt idx="29">
                  <c:v>0.274253117750074</c:v>
                </c:pt>
                <c:pt idx="30">
                  <c:v>0.308537538725987</c:v>
                </c:pt>
                <c:pt idx="31">
                  <c:v>0.344578258389676</c:v>
                </c:pt>
                <c:pt idx="32">
                  <c:v>0.382088577811048</c:v>
                </c:pt>
                <c:pt idx="33">
                  <c:v>0.420740290560898</c:v>
                </c:pt>
                <c:pt idx="34">
                  <c:v>0.460172162722972</c:v>
                </c:pt>
                <c:pt idx="35">
                  <c:v>0.5</c:v>
                </c:pt>
                <c:pt idx="36">
                  <c:v>0.53982783727703</c:v>
                </c:pt>
                <c:pt idx="37">
                  <c:v>0.579259709439104</c:v>
                </c:pt>
                <c:pt idx="38">
                  <c:v>0.617911422188953</c:v>
                </c:pt>
                <c:pt idx="39">
                  <c:v>0.655421741610325</c:v>
                </c:pt>
                <c:pt idx="40">
                  <c:v>0.691462461274014</c:v>
                </c:pt>
                <c:pt idx="41">
                  <c:v>0.725746882249927</c:v>
                </c:pt>
                <c:pt idx="42">
                  <c:v>0.758036347776928</c:v>
                </c:pt>
                <c:pt idx="43">
                  <c:v>0.788144601416604</c:v>
                </c:pt>
                <c:pt idx="44">
                  <c:v>0.815939874653241</c:v>
                </c:pt>
                <c:pt idx="45">
                  <c:v>0.841344746068544</c:v>
                </c:pt>
                <c:pt idx="46">
                  <c:v>0.864333939053618</c:v>
                </c:pt>
                <c:pt idx="47">
                  <c:v>0.884930329778292</c:v>
                </c:pt>
                <c:pt idx="48">
                  <c:v>0.90319951541439</c:v>
                </c:pt>
                <c:pt idx="49">
                  <c:v>0.919243340766229</c:v>
                </c:pt>
                <c:pt idx="50">
                  <c:v>0.933192798731142</c:v>
                </c:pt>
                <c:pt idx="51">
                  <c:v>0.945200708300442</c:v>
                </c:pt>
                <c:pt idx="52">
                  <c:v>0.955434537241457</c:v>
                </c:pt>
                <c:pt idx="53">
                  <c:v>0.964069680887074</c:v>
                </c:pt>
                <c:pt idx="54">
                  <c:v>0.971283440183998</c:v>
                </c:pt>
                <c:pt idx="55">
                  <c:v>0.977249868051821</c:v>
                </c:pt>
                <c:pt idx="56">
                  <c:v>0.982135579437184</c:v>
                </c:pt>
                <c:pt idx="57">
                  <c:v>0.986096552486502</c:v>
                </c:pt>
                <c:pt idx="58">
                  <c:v>0.989275889978324</c:v>
                </c:pt>
                <c:pt idx="59">
                  <c:v>0.991802464075404</c:v>
                </c:pt>
                <c:pt idx="60">
                  <c:v>0.993790334674224</c:v>
                </c:pt>
                <c:pt idx="61">
                  <c:v>0.995338811976281</c:v>
                </c:pt>
                <c:pt idx="62">
                  <c:v>0.996533026196959</c:v>
                </c:pt>
                <c:pt idx="63">
                  <c:v>0.997444869669572</c:v>
                </c:pt>
                <c:pt idx="64">
                  <c:v>0.998134186699616</c:v>
                </c:pt>
                <c:pt idx="65">
                  <c:v>0.99865010196837</c:v>
                </c:pt>
                <c:pt idx="66">
                  <c:v>0.999032396786782</c:v>
                </c:pt>
                <c:pt idx="67">
                  <c:v>0.999312862062084</c:v>
                </c:pt>
                <c:pt idx="68">
                  <c:v>0.999516575857616</c:v>
                </c:pt>
                <c:pt idx="69">
                  <c:v>0.999663070734323</c:v>
                </c:pt>
                <c:pt idx="70">
                  <c:v>0.999767370920965</c:v>
                </c:pt>
                <c:pt idx="71">
                  <c:v>0.999840891409842</c:v>
                </c:pt>
                <c:pt idx="72">
                  <c:v>0.999892200266523</c:v>
                </c:pt>
                <c:pt idx="73">
                  <c:v>0.999927651956075</c:v>
                </c:pt>
                <c:pt idx="74">
                  <c:v>0.999951903655982</c:v>
                </c:pt>
                <c:pt idx="75">
                  <c:v>0.999968328758167</c:v>
                </c:pt>
                <c:pt idx="76">
                  <c:v>0.999979342493087</c:v>
                </c:pt>
                <c:pt idx="77">
                  <c:v>0.999986654250984</c:v>
                </c:pt>
                <c:pt idx="78">
                  <c:v>0.999991460094529</c:v>
                </c:pt>
                <c:pt idx="79">
                  <c:v>0.999994587456092</c:v>
                </c:pt>
                <c:pt idx="80">
                  <c:v>0.999996602326875</c:v>
                </c:pt>
                <c:pt idx="81">
                  <c:v>0.999997887545298</c:v>
                </c:pt>
                <c:pt idx="82">
                  <c:v>0.999998699192546</c:v>
                </c:pt>
                <c:pt idx="83">
                  <c:v>0.999999206671848</c:v>
                </c:pt>
                <c:pt idx="84">
                  <c:v>0.999999520816723</c:v>
                </c:pt>
                <c:pt idx="85">
                  <c:v>0.999999713348428</c:v>
                </c:pt>
                <c:pt idx="86">
                  <c:v>0.999999830173259</c:v>
                </c:pt>
                <c:pt idx="87">
                  <c:v>0.999999900355737</c:v>
                </c:pt>
                <c:pt idx="88">
                  <c:v>0.99999994209866</c:v>
                </c:pt>
                <c:pt idx="89">
                  <c:v>0.999999966679552</c:v>
                </c:pt>
                <c:pt idx="90">
                  <c:v>0.9999999810104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ROC!$F$5:$F$95</c:f>
              <c:numCache>
                <c:formatCode>General</c:formatCode>
                <c:ptCount val="91"/>
                <c:pt idx="0">
                  <c:v>3.167124183312E-005</c:v>
                </c:pt>
                <c:pt idx="1">
                  <c:v>4.80963440175897E-005</c:v>
                </c:pt>
                <c:pt idx="2">
                  <c:v>7.23480439251412E-005</c:v>
                </c:pt>
                <c:pt idx="3">
                  <c:v>0.000107799733477409</c:v>
                </c:pt>
                <c:pt idx="4">
                  <c:v>0.000159108590157553</c:v>
                </c:pt>
                <c:pt idx="5">
                  <c:v>0.00023262907903554</c:v>
                </c:pt>
                <c:pt idx="6">
                  <c:v>0.000336929265676855</c:v>
                </c:pt>
                <c:pt idx="7">
                  <c:v>0.000483424142383782</c:v>
                </c:pt>
                <c:pt idx="8">
                  <c:v>0.00068713793791586</c:v>
                </c:pt>
                <c:pt idx="9">
                  <c:v>0.000967603213218371</c:v>
                </c:pt>
                <c:pt idx="10">
                  <c:v>0.0013498980316301</c:v>
                </c:pt>
                <c:pt idx="11">
                  <c:v>0.00186581330038405</c:v>
                </c:pt>
                <c:pt idx="12">
                  <c:v>0.00255513033042792</c:v>
                </c:pt>
                <c:pt idx="13">
                  <c:v>0.00346697380304067</c:v>
                </c:pt>
                <c:pt idx="14">
                  <c:v>0.00466118802371879</c:v>
                </c:pt>
                <c:pt idx="15">
                  <c:v>0.00620966532577616</c:v>
                </c:pt>
                <c:pt idx="16">
                  <c:v>0.00819753592459616</c:v>
                </c:pt>
                <c:pt idx="17">
                  <c:v>0.0107241100216758</c:v>
                </c:pt>
                <c:pt idx="18">
                  <c:v>0.0139034475134987</c:v>
                </c:pt>
                <c:pt idx="19">
                  <c:v>0.0178644205628166</c:v>
                </c:pt>
                <c:pt idx="20">
                  <c:v>0.0227501319481793</c:v>
                </c:pt>
                <c:pt idx="21">
                  <c:v>0.0287165598160019</c:v>
                </c:pt>
                <c:pt idx="22">
                  <c:v>0.0359303191129259</c:v>
                </c:pt>
                <c:pt idx="23">
                  <c:v>0.0445654627585432</c:v>
                </c:pt>
                <c:pt idx="24">
                  <c:v>0.0547992916995582</c:v>
                </c:pt>
                <c:pt idx="25">
                  <c:v>0.0668072012688583</c:v>
                </c:pt>
                <c:pt idx="26">
                  <c:v>0.0807566592337713</c:v>
                </c:pt>
                <c:pt idx="27">
                  <c:v>0.0968004845856106</c:v>
                </c:pt>
                <c:pt idx="28">
                  <c:v>0.115069670221709</c:v>
                </c:pt>
                <c:pt idx="29">
                  <c:v>0.135666060946383</c:v>
                </c:pt>
                <c:pt idx="30">
                  <c:v>0.158655253931457</c:v>
                </c:pt>
                <c:pt idx="31">
                  <c:v>0.18406012534676</c:v>
                </c:pt>
                <c:pt idx="32">
                  <c:v>0.211855398583397</c:v>
                </c:pt>
                <c:pt idx="33">
                  <c:v>0.241963652223074</c:v>
                </c:pt>
                <c:pt idx="34">
                  <c:v>0.274253117750074</c:v>
                </c:pt>
                <c:pt idx="35">
                  <c:v>0.308537538725987</c:v>
                </c:pt>
                <c:pt idx="36">
                  <c:v>0.344578258389676</c:v>
                </c:pt>
                <c:pt idx="37">
                  <c:v>0.382088577811048</c:v>
                </c:pt>
                <c:pt idx="38">
                  <c:v>0.420740290560898</c:v>
                </c:pt>
                <c:pt idx="39">
                  <c:v>0.460172162722972</c:v>
                </c:pt>
                <c:pt idx="40">
                  <c:v>0.5</c:v>
                </c:pt>
                <c:pt idx="41">
                  <c:v>0.53982783727703</c:v>
                </c:pt>
                <c:pt idx="42">
                  <c:v>0.579259709439104</c:v>
                </c:pt>
                <c:pt idx="43">
                  <c:v>0.617911422188953</c:v>
                </c:pt>
                <c:pt idx="44">
                  <c:v>0.655421741610325</c:v>
                </c:pt>
                <c:pt idx="45">
                  <c:v>0.691462461274014</c:v>
                </c:pt>
                <c:pt idx="46">
                  <c:v>0.725746882249927</c:v>
                </c:pt>
                <c:pt idx="47">
                  <c:v>0.758036347776928</c:v>
                </c:pt>
                <c:pt idx="48">
                  <c:v>0.788144601416604</c:v>
                </c:pt>
                <c:pt idx="49">
                  <c:v>0.815939874653241</c:v>
                </c:pt>
                <c:pt idx="50">
                  <c:v>0.841344746068544</c:v>
                </c:pt>
                <c:pt idx="51">
                  <c:v>0.864333939053618</c:v>
                </c:pt>
                <c:pt idx="52">
                  <c:v>0.884930329778292</c:v>
                </c:pt>
                <c:pt idx="53">
                  <c:v>0.90319951541439</c:v>
                </c:pt>
                <c:pt idx="54">
                  <c:v>0.919243340766229</c:v>
                </c:pt>
                <c:pt idx="55">
                  <c:v>0.933192798731142</c:v>
                </c:pt>
                <c:pt idx="56">
                  <c:v>0.945200708300442</c:v>
                </c:pt>
                <c:pt idx="57">
                  <c:v>0.955434537241457</c:v>
                </c:pt>
                <c:pt idx="58">
                  <c:v>0.964069680887074</c:v>
                </c:pt>
                <c:pt idx="59">
                  <c:v>0.971283440183998</c:v>
                </c:pt>
                <c:pt idx="60">
                  <c:v>0.977249868051821</c:v>
                </c:pt>
                <c:pt idx="61">
                  <c:v>0.982135579437184</c:v>
                </c:pt>
                <c:pt idx="62">
                  <c:v>0.986096552486502</c:v>
                </c:pt>
                <c:pt idx="63">
                  <c:v>0.989275889978324</c:v>
                </c:pt>
                <c:pt idx="64">
                  <c:v>0.991802464075404</c:v>
                </c:pt>
                <c:pt idx="65">
                  <c:v>0.993790334674224</c:v>
                </c:pt>
                <c:pt idx="66">
                  <c:v>0.995338811976281</c:v>
                </c:pt>
                <c:pt idx="67">
                  <c:v>0.996533026196959</c:v>
                </c:pt>
                <c:pt idx="68">
                  <c:v>0.997444869669572</c:v>
                </c:pt>
                <c:pt idx="69">
                  <c:v>0.998134186699616</c:v>
                </c:pt>
                <c:pt idx="70">
                  <c:v>0.99865010196837</c:v>
                </c:pt>
                <c:pt idx="71">
                  <c:v>0.999032396786782</c:v>
                </c:pt>
                <c:pt idx="72">
                  <c:v>0.999312862062084</c:v>
                </c:pt>
                <c:pt idx="73">
                  <c:v>0.999516575857616</c:v>
                </c:pt>
                <c:pt idx="74">
                  <c:v>0.999663070734323</c:v>
                </c:pt>
                <c:pt idx="75">
                  <c:v>0.999767370920965</c:v>
                </c:pt>
                <c:pt idx="76">
                  <c:v>0.999840891409842</c:v>
                </c:pt>
                <c:pt idx="77">
                  <c:v>0.999892200266523</c:v>
                </c:pt>
                <c:pt idx="78">
                  <c:v>0.999927651956075</c:v>
                </c:pt>
                <c:pt idx="79">
                  <c:v>0.999951903655982</c:v>
                </c:pt>
                <c:pt idx="80">
                  <c:v>0.999968328758167</c:v>
                </c:pt>
                <c:pt idx="81">
                  <c:v>0.999979342493087</c:v>
                </c:pt>
                <c:pt idx="82">
                  <c:v>0.999986654250984</c:v>
                </c:pt>
                <c:pt idx="83">
                  <c:v>0.999991460094529</c:v>
                </c:pt>
                <c:pt idx="84">
                  <c:v>0.999994587456092</c:v>
                </c:pt>
                <c:pt idx="85">
                  <c:v>0.999996602326875</c:v>
                </c:pt>
                <c:pt idx="86">
                  <c:v>0.999997887545298</c:v>
                </c:pt>
                <c:pt idx="87">
                  <c:v>0.999998699192546</c:v>
                </c:pt>
                <c:pt idx="88">
                  <c:v>0.999999206671848</c:v>
                </c:pt>
                <c:pt idx="89">
                  <c:v>0.999999520816723</c:v>
                </c:pt>
                <c:pt idx="90">
                  <c:v>0.9999997133484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ROC!$G$5:$G$95</c:f>
              <c:numCache>
                <c:formatCode>General</c:formatCode>
                <c:ptCount val="91"/>
                <c:pt idx="0">
                  <c:v>3.39767312473871E-006</c:v>
                </c:pt>
                <c:pt idx="1">
                  <c:v>5.41254390767909E-006</c:v>
                </c:pt>
                <c:pt idx="2">
                  <c:v>8.53990547100558E-006</c:v>
                </c:pt>
                <c:pt idx="3">
                  <c:v>1.33457490159028E-005</c:v>
                </c:pt>
                <c:pt idx="4">
                  <c:v>2.0657506912547E-005</c:v>
                </c:pt>
                <c:pt idx="5">
                  <c:v>3.167124183312E-005</c:v>
                </c:pt>
                <c:pt idx="6">
                  <c:v>4.80963440175897E-005</c:v>
                </c:pt>
                <c:pt idx="7">
                  <c:v>7.23480439251412E-005</c:v>
                </c:pt>
                <c:pt idx="8">
                  <c:v>0.000107799733477409</c:v>
                </c:pt>
                <c:pt idx="9">
                  <c:v>0.000159108590157553</c:v>
                </c:pt>
                <c:pt idx="10">
                  <c:v>0.00023262907903554</c:v>
                </c:pt>
                <c:pt idx="11">
                  <c:v>0.000336929265676855</c:v>
                </c:pt>
                <c:pt idx="12">
                  <c:v>0.000483424142383782</c:v>
                </c:pt>
                <c:pt idx="13">
                  <c:v>0.00068713793791586</c:v>
                </c:pt>
                <c:pt idx="14">
                  <c:v>0.000967603213218371</c:v>
                </c:pt>
                <c:pt idx="15">
                  <c:v>0.0013498980316301</c:v>
                </c:pt>
                <c:pt idx="16">
                  <c:v>0.00186581330038405</c:v>
                </c:pt>
                <c:pt idx="17">
                  <c:v>0.00255513033042792</c:v>
                </c:pt>
                <c:pt idx="18">
                  <c:v>0.00346697380304067</c:v>
                </c:pt>
                <c:pt idx="19">
                  <c:v>0.00466118802371879</c:v>
                </c:pt>
                <c:pt idx="20">
                  <c:v>0.00620966532577616</c:v>
                </c:pt>
                <c:pt idx="21">
                  <c:v>0.00819753592459616</c:v>
                </c:pt>
                <c:pt idx="22">
                  <c:v>0.0107241100216758</c:v>
                </c:pt>
                <c:pt idx="23">
                  <c:v>0.0139034475134987</c:v>
                </c:pt>
                <c:pt idx="24">
                  <c:v>0.0178644205628166</c:v>
                </c:pt>
                <c:pt idx="25">
                  <c:v>0.0227501319481793</c:v>
                </c:pt>
                <c:pt idx="26">
                  <c:v>0.0287165598160019</c:v>
                </c:pt>
                <c:pt idx="27">
                  <c:v>0.0359303191129259</c:v>
                </c:pt>
                <c:pt idx="28">
                  <c:v>0.0445654627585432</c:v>
                </c:pt>
                <c:pt idx="29">
                  <c:v>0.0547992916995582</c:v>
                </c:pt>
                <c:pt idx="30">
                  <c:v>0.0668072012688583</c:v>
                </c:pt>
                <c:pt idx="31">
                  <c:v>0.0807566592337713</c:v>
                </c:pt>
                <c:pt idx="32">
                  <c:v>0.0968004845856106</c:v>
                </c:pt>
                <c:pt idx="33">
                  <c:v>0.115069670221709</c:v>
                </c:pt>
                <c:pt idx="34">
                  <c:v>0.135666060946383</c:v>
                </c:pt>
                <c:pt idx="35">
                  <c:v>0.158655253931457</c:v>
                </c:pt>
                <c:pt idx="36">
                  <c:v>0.18406012534676</c:v>
                </c:pt>
                <c:pt idx="37">
                  <c:v>0.211855398583397</c:v>
                </c:pt>
                <c:pt idx="38">
                  <c:v>0.241963652223073</c:v>
                </c:pt>
                <c:pt idx="39">
                  <c:v>0.274253117750074</c:v>
                </c:pt>
                <c:pt idx="40">
                  <c:v>0.308537538725987</c:v>
                </c:pt>
                <c:pt idx="41">
                  <c:v>0.344578258389676</c:v>
                </c:pt>
                <c:pt idx="42">
                  <c:v>0.382088577811048</c:v>
                </c:pt>
                <c:pt idx="43">
                  <c:v>0.420740290560898</c:v>
                </c:pt>
                <c:pt idx="44">
                  <c:v>0.460172162722972</c:v>
                </c:pt>
                <c:pt idx="45">
                  <c:v>0.5</c:v>
                </c:pt>
                <c:pt idx="46">
                  <c:v>0.53982783727703</c:v>
                </c:pt>
                <c:pt idx="47">
                  <c:v>0.579259709439104</c:v>
                </c:pt>
                <c:pt idx="48">
                  <c:v>0.617911422188954</c:v>
                </c:pt>
                <c:pt idx="49">
                  <c:v>0.655421741610325</c:v>
                </c:pt>
                <c:pt idx="50">
                  <c:v>0.691462461274014</c:v>
                </c:pt>
                <c:pt idx="51">
                  <c:v>0.725746882249927</c:v>
                </c:pt>
                <c:pt idx="52">
                  <c:v>0.758036347776928</c:v>
                </c:pt>
                <c:pt idx="53">
                  <c:v>0.788144601416604</c:v>
                </c:pt>
                <c:pt idx="54">
                  <c:v>0.815939874653241</c:v>
                </c:pt>
                <c:pt idx="55">
                  <c:v>0.841344746068544</c:v>
                </c:pt>
                <c:pt idx="56">
                  <c:v>0.864333939053618</c:v>
                </c:pt>
                <c:pt idx="57">
                  <c:v>0.884930329778292</c:v>
                </c:pt>
                <c:pt idx="58">
                  <c:v>0.90319951541439</c:v>
                </c:pt>
                <c:pt idx="59">
                  <c:v>0.919243340766229</c:v>
                </c:pt>
                <c:pt idx="60">
                  <c:v>0.933192798731142</c:v>
                </c:pt>
                <c:pt idx="61">
                  <c:v>0.945200708300442</c:v>
                </c:pt>
                <c:pt idx="62">
                  <c:v>0.955434537241457</c:v>
                </c:pt>
                <c:pt idx="63">
                  <c:v>0.964069680887075</c:v>
                </c:pt>
                <c:pt idx="64">
                  <c:v>0.971283440183999</c:v>
                </c:pt>
                <c:pt idx="65">
                  <c:v>0.977249868051821</c:v>
                </c:pt>
                <c:pt idx="66">
                  <c:v>0.982135579437184</c:v>
                </c:pt>
                <c:pt idx="67">
                  <c:v>0.986096552486502</c:v>
                </c:pt>
                <c:pt idx="68">
                  <c:v>0.989275889978324</c:v>
                </c:pt>
                <c:pt idx="69">
                  <c:v>0.991802464075404</c:v>
                </c:pt>
                <c:pt idx="70">
                  <c:v>0.993790334674224</c:v>
                </c:pt>
                <c:pt idx="71">
                  <c:v>0.995338811976281</c:v>
                </c:pt>
                <c:pt idx="72">
                  <c:v>0.996533026196959</c:v>
                </c:pt>
                <c:pt idx="73">
                  <c:v>0.997444869669572</c:v>
                </c:pt>
                <c:pt idx="74">
                  <c:v>0.998134186699616</c:v>
                </c:pt>
                <c:pt idx="75">
                  <c:v>0.99865010196837</c:v>
                </c:pt>
                <c:pt idx="76">
                  <c:v>0.999032396786782</c:v>
                </c:pt>
                <c:pt idx="77">
                  <c:v>0.999312862062084</c:v>
                </c:pt>
                <c:pt idx="78">
                  <c:v>0.999516575857616</c:v>
                </c:pt>
                <c:pt idx="79">
                  <c:v>0.999663070734323</c:v>
                </c:pt>
                <c:pt idx="80">
                  <c:v>0.999767370920965</c:v>
                </c:pt>
                <c:pt idx="81">
                  <c:v>0.999840891409842</c:v>
                </c:pt>
                <c:pt idx="82">
                  <c:v>0.999892200266523</c:v>
                </c:pt>
                <c:pt idx="83">
                  <c:v>0.999927651956075</c:v>
                </c:pt>
                <c:pt idx="84">
                  <c:v>0.999951903655982</c:v>
                </c:pt>
                <c:pt idx="85">
                  <c:v>0.999968328758167</c:v>
                </c:pt>
                <c:pt idx="86">
                  <c:v>0.999979342493087</c:v>
                </c:pt>
                <c:pt idx="87">
                  <c:v>0.999986654250984</c:v>
                </c:pt>
                <c:pt idx="88">
                  <c:v>0.999991460094529</c:v>
                </c:pt>
                <c:pt idx="89">
                  <c:v>0.999994587456092</c:v>
                </c:pt>
                <c:pt idx="90">
                  <c:v>0.9999966023268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ROC!$H$5:$H$95</c:f>
              <c:numCache>
                <c:formatCode>General</c:formatCode>
                <c:ptCount val="91"/>
                <c:pt idx="0">
                  <c:v>2.86651571868024E-007</c:v>
                </c:pt>
                <c:pt idx="1">
                  <c:v>4.79183276613782E-007</c:v>
                </c:pt>
                <c:pt idx="2">
                  <c:v>7.93328151948991E-007</c:v>
                </c:pt>
                <c:pt idx="3">
                  <c:v>1.30080745391892E-006</c:v>
                </c:pt>
                <c:pt idx="4">
                  <c:v>2.11245470249644E-006</c:v>
                </c:pt>
                <c:pt idx="5">
                  <c:v>3.39767312473871E-006</c:v>
                </c:pt>
                <c:pt idx="6">
                  <c:v>5.41254390767909E-006</c:v>
                </c:pt>
                <c:pt idx="7">
                  <c:v>8.53990547100558E-006</c:v>
                </c:pt>
                <c:pt idx="8">
                  <c:v>1.33457490159028E-005</c:v>
                </c:pt>
                <c:pt idx="9">
                  <c:v>2.0657506912547E-005</c:v>
                </c:pt>
                <c:pt idx="10">
                  <c:v>3.167124183312E-005</c:v>
                </c:pt>
                <c:pt idx="11">
                  <c:v>4.80963440175897E-005</c:v>
                </c:pt>
                <c:pt idx="12">
                  <c:v>7.23480439251412E-005</c:v>
                </c:pt>
                <c:pt idx="13">
                  <c:v>0.000107799733477409</c:v>
                </c:pt>
                <c:pt idx="14">
                  <c:v>0.000159108590157553</c:v>
                </c:pt>
                <c:pt idx="15">
                  <c:v>0.00023262907903554</c:v>
                </c:pt>
                <c:pt idx="16">
                  <c:v>0.000336929265676911</c:v>
                </c:pt>
                <c:pt idx="17">
                  <c:v>0.000483424142383782</c:v>
                </c:pt>
                <c:pt idx="18">
                  <c:v>0.00068713793791586</c:v>
                </c:pt>
                <c:pt idx="19">
                  <c:v>0.000967603213218371</c:v>
                </c:pt>
                <c:pt idx="20">
                  <c:v>0.0013498980316301</c:v>
                </c:pt>
                <c:pt idx="21">
                  <c:v>0.00186581330038405</c:v>
                </c:pt>
                <c:pt idx="22">
                  <c:v>0.00255513033042792</c:v>
                </c:pt>
                <c:pt idx="23">
                  <c:v>0.00346697380304067</c:v>
                </c:pt>
                <c:pt idx="24">
                  <c:v>0.00466118802371879</c:v>
                </c:pt>
                <c:pt idx="25">
                  <c:v>0.00620966532577616</c:v>
                </c:pt>
                <c:pt idx="26">
                  <c:v>0.00819753592459616</c:v>
                </c:pt>
                <c:pt idx="27">
                  <c:v>0.0107241100216758</c:v>
                </c:pt>
                <c:pt idx="28">
                  <c:v>0.0139034475134987</c:v>
                </c:pt>
                <c:pt idx="29">
                  <c:v>0.0178644205628166</c:v>
                </c:pt>
                <c:pt idx="30">
                  <c:v>0.0227501319481793</c:v>
                </c:pt>
                <c:pt idx="31">
                  <c:v>0.0287165598160019</c:v>
                </c:pt>
                <c:pt idx="32">
                  <c:v>0.0359303191129259</c:v>
                </c:pt>
                <c:pt idx="33">
                  <c:v>0.0445654627585432</c:v>
                </c:pt>
                <c:pt idx="34">
                  <c:v>0.0547992916995582</c:v>
                </c:pt>
                <c:pt idx="35">
                  <c:v>0.0668072012688583</c:v>
                </c:pt>
                <c:pt idx="36">
                  <c:v>0.0807566592337713</c:v>
                </c:pt>
                <c:pt idx="37">
                  <c:v>0.0968004845856106</c:v>
                </c:pt>
                <c:pt idx="38">
                  <c:v>0.115069670221709</c:v>
                </c:pt>
                <c:pt idx="39">
                  <c:v>0.135666060946383</c:v>
                </c:pt>
                <c:pt idx="40">
                  <c:v>0.158655253931457</c:v>
                </c:pt>
                <c:pt idx="41">
                  <c:v>0.18406012534676</c:v>
                </c:pt>
                <c:pt idx="42">
                  <c:v>0.211855398583397</c:v>
                </c:pt>
                <c:pt idx="43">
                  <c:v>0.241963652223074</c:v>
                </c:pt>
                <c:pt idx="44">
                  <c:v>0.274253117750074</c:v>
                </c:pt>
                <c:pt idx="45">
                  <c:v>0.308537538725988</c:v>
                </c:pt>
                <c:pt idx="46">
                  <c:v>0.344578258389677</c:v>
                </c:pt>
                <c:pt idx="47">
                  <c:v>0.382088577811048</c:v>
                </c:pt>
                <c:pt idx="48">
                  <c:v>0.420740290560898</c:v>
                </c:pt>
                <c:pt idx="49">
                  <c:v>0.460172162722972</c:v>
                </c:pt>
                <c:pt idx="50">
                  <c:v>0.5</c:v>
                </c:pt>
                <c:pt idx="51">
                  <c:v>0.53982783727703</c:v>
                </c:pt>
                <c:pt idx="52">
                  <c:v>0.579259709439104</c:v>
                </c:pt>
                <c:pt idx="53">
                  <c:v>0.617911422188954</c:v>
                </c:pt>
                <c:pt idx="54">
                  <c:v>0.655421741610325</c:v>
                </c:pt>
                <c:pt idx="55">
                  <c:v>0.691462461274014</c:v>
                </c:pt>
                <c:pt idx="56">
                  <c:v>0.725746882249927</c:v>
                </c:pt>
                <c:pt idx="57">
                  <c:v>0.758036347776928</c:v>
                </c:pt>
                <c:pt idx="58">
                  <c:v>0.788144601416604</c:v>
                </c:pt>
                <c:pt idx="59">
                  <c:v>0.815939874653241</c:v>
                </c:pt>
                <c:pt idx="60">
                  <c:v>0.841344746068544</c:v>
                </c:pt>
                <c:pt idx="61">
                  <c:v>0.864333939053618</c:v>
                </c:pt>
                <c:pt idx="62">
                  <c:v>0.884930329778292</c:v>
                </c:pt>
                <c:pt idx="63">
                  <c:v>0.90319951541439</c:v>
                </c:pt>
                <c:pt idx="64">
                  <c:v>0.91924334076623</c:v>
                </c:pt>
                <c:pt idx="65">
                  <c:v>0.933192798731142</c:v>
                </c:pt>
                <c:pt idx="66">
                  <c:v>0.945200708300442</c:v>
                </c:pt>
                <c:pt idx="67">
                  <c:v>0.955434537241457</c:v>
                </c:pt>
                <c:pt idx="68">
                  <c:v>0.964069680887075</c:v>
                </c:pt>
                <c:pt idx="69">
                  <c:v>0.971283440183999</c:v>
                </c:pt>
                <c:pt idx="70">
                  <c:v>0.977249868051821</c:v>
                </c:pt>
                <c:pt idx="71">
                  <c:v>0.982135579437184</c:v>
                </c:pt>
                <c:pt idx="72">
                  <c:v>0.986096552486502</c:v>
                </c:pt>
                <c:pt idx="73">
                  <c:v>0.989275889978324</c:v>
                </c:pt>
                <c:pt idx="74">
                  <c:v>0.991802464075404</c:v>
                </c:pt>
                <c:pt idx="75">
                  <c:v>0.993790334674224</c:v>
                </c:pt>
                <c:pt idx="76">
                  <c:v>0.995338811976281</c:v>
                </c:pt>
                <c:pt idx="77">
                  <c:v>0.996533026196959</c:v>
                </c:pt>
                <c:pt idx="78">
                  <c:v>0.997444869669572</c:v>
                </c:pt>
                <c:pt idx="79">
                  <c:v>0.998134186699616</c:v>
                </c:pt>
                <c:pt idx="80">
                  <c:v>0.99865010196837</c:v>
                </c:pt>
                <c:pt idx="81">
                  <c:v>0.999032396786782</c:v>
                </c:pt>
                <c:pt idx="82">
                  <c:v>0.999312862062084</c:v>
                </c:pt>
                <c:pt idx="83">
                  <c:v>0.999516575857616</c:v>
                </c:pt>
                <c:pt idx="84">
                  <c:v>0.999663070734323</c:v>
                </c:pt>
                <c:pt idx="85">
                  <c:v>0.999767370920965</c:v>
                </c:pt>
                <c:pt idx="86">
                  <c:v>0.999840891409842</c:v>
                </c:pt>
                <c:pt idx="87">
                  <c:v>0.999892200266523</c:v>
                </c:pt>
                <c:pt idx="88">
                  <c:v>0.999927651956075</c:v>
                </c:pt>
                <c:pt idx="89">
                  <c:v>0.999951903655982</c:v>
                </c:pt>
                <c:pt idx="90">
                  <c:v>0.9999683287581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ROC!$I$5:$I$95</c:f>
              <c:numCache>
                <c:formatCode>General</c:formatCode>
                <c:ptCount val="91"/>
                <c:pt idx="0">
                  <c:v>1.89895624780334E-008</c:v>
                </c:pt>
                <c:pt idx="1">
                  <c:v>3.33204485114536E-008</c:v>
                </c:pt>
                <c:pt idx="2">
                  <c:v>5.79013403889661E-008</c:v>
                </c:pt>
                <c:pt idx="3">
                  <c:v>9.96442631739924E-008</c:v>
                </c:pt>
                <c:pt idx="4">
                  <c:v>1.69826740725743E-007</c:v>
                </c:pt>
                <c:pt idx="5">
                  <c:v>2.86651571868024E-007</c:v>
                </c:pt>
                <c:pt idx="6">
                  <c:v>4.79183276613782E-007</c:v>
                </c:pt>
                <c:pt idx="7">
                  <c:v>7.93328151948991E-007</c:v>
                </c:pt>
                <c:pt idx="8">
                  <c:v>1.30080745391892E-006</c:v>
                </c:pt>
                <c:pt idx="9">
                  <c:v>2.11245470249644E-006</c:v>
                </c:pt>
                <c:pt idx="10">
                  <c:v>3.39767312473871E-006</c:v>
                </c:pt>
                <c:pt idx="11">
                  <c:v>5.41254390767909E-006</c:v>
                </c:pt>
                <c:pt idx="12">
                  <c:v>8.53990547100558E-006</c:v>
                </c:pt>
                <c:pt idx="13">
                  <c:v>1.33457490159028E-005</c:v>
                </c:pt>
                <c:pt idx="14">
                  <c:v>2.0657506912547E-005</c:v>
                </c:pt>
                <c:pt idx="15">
                  <c:v>3.167124183312E-005</c:v>
                </c:pt>
                <c:pt idx="16">
                  <c:v>4.80963440175897E-005</c:v>
                </c:pt>
                <c:pt idx="17">
                  <c:v>7.23480439251412E-005</c:v>
                </c:pt>
                <c:pt idx="18">
                  <c:v>0.000107799733477409</c:v>
                </c:pt>
                <c:pt idx="19">
                  <c:v>0.000159108590157553</c:v>
                </c:pt>
                <c:pt idx="20">
                  <c:v>0.00023262907903554</c:v>
                </c:pt>
                <c:pt idx="21">
                  <c:v>0.000336929265676911</c:v>
                </c:pt>
                <c:pt idx="22">
                  <c:v>0.000483424142383782</c:v>
                </c:pt>
                <c:pt idx="23">
                  <c:v>0.00068713793791586</c:v>
                </c:pt>
                <c:pt idx="24">
                  <c:v>0.000967603213218371</c:v>
                </c:pt>
                <c:pt idx="25">
                  <c:v>0.0013498980316301</c:v>
                </c:pt>
                <c:pt idx="26">
                  <c:v>0.00186581330038405</c:v>
                </c:pt>
                <c:pt idx="27">
                  <c:v>0.00255513033042792</c:v>
                </c:pt>
                <c:pt idx="28">
                  <c:v>0.00346697380304067</c:v>
                </c:pt>
                <c:pt idx="29">
                  <c:v>0.00466118802371879</c:v>
                </c:pt>
                <c:pt idx="30">
                  <c:v>0.00620966532577616</c:v>
                </c:pt>
                <c:pt idx="31">
                  <c:v>0.00819753592459616</c:v>
                </c:pt>
                <c:pt idx="32">
                  <c:v>0.0107241100216758</c:v>
                </c:pt>
                <c:pt idx="33">
                  <c:v>0.0139034475134987</c:v>
                </c:pt>
                <c:pt idx="34">
                  <c:v>0.0178644205628166</c:v>
                </c:pt>
                <c:pt idx="35">
                  <c:v>0.0227501319481793</c:v>
                </c:pt>
                <c:pt idx="36">
                  <c:v>0.0287165598160019</c:v>
                </c:pt>
                <c:pt idx="37">
                  <c:v>0.0359303191129259</c:v>
                </c:pt>
                <c:pt idx="38">
                  <c:v>0.0445654627585432</c:v>
                </c:pt>
                <c:pt idx="39">
                  <c:v>0.0547992916995582</c:v>
                </c:pt>
                <c:pt idx="40">
                  <c:v>0.0668072012688583</c:v>
                </c:pt>
                <c:pt idx="41">
                  <c:v>0.0807566592337713</c:v>
                </c:pt>
                <c:pt idx="42">
                  <c:v>0.0968004845856106</c:v>
                </c:pt>
                <c:pt idx="43">
                  <c:v>0.115069670221709</c:v>
                </c:pt>
                <c:pt idx="44">
                  <c:v>0.135666060946383</c:v>
                </c:pt>
                <c:pt idx="45">
                  <c:v>0.158655253931458</c:v>
                </c:pt>
                <c:pt idx="46">
                  <c:v>0.18406012534676</c:v>
                </c:pt>
                <c:pt idx="47">
                  <c:v>0.211855398583397</c:v>
                </c:pt>
                <c:pt idx="48">
                  <c:v>0.241963652223074</c:v>
                </c:pt>
                <c:pt idx="49">
                  <c:v>0.274253117750074</c:v>
                </c:pt>
                <c:pt idx="50">
                  <c:v>0.308537538725988</c:v>
                </c:pt>
                <c:pt idx="51">
                  <c:v>0.344578258389677</c:v>
                </c:pt>
                <c:pt idx="52">
                  <c:v>0.382088577811048</c:v>
                </c:pt>
                <c:pt idx="53">
                  <c:v>0.420740290560898</c:v>
                </c:pt>
                <c:pt idx="54">
                  <c:v>0.460172162722972</c:v>
                </c:pt>
                <c:pt idx="55">
                  <c:v>0.5</c:v>
                </c:pt>
                <c:pt idx="56">
                  <c:v>0.53982783727703</c:v>
                </c:pt>
                <c:pt idx="57">
                  <c:v>0.579259709439104</c:v>
                </c:pt>
                <c:pt idx="58">
                  <c:v>0.617911422188954</c:v>
                </c:pt>
                <c:pt idx="59">
                  <c:v>0.655421741610325</c:v>
                </c:pt>
                <c:pt idx="60">
                  <c:v>0.691462461274014</c:v>
                </c:pt>
                <c:pt idx="61">
                  <c:v>0.725746882249927</c:v>
                </c:pt>
                <c:pt idx="62">
                  <c:v>0.758036347776928</c:v>
                </c:pt>
                <c:pt idx="63">
                  <c:v>0.788144601416604</c:v>
                </c:pt>
                <c:pt idx="64">
                  <c:v>0.815939874653241</c:v>
                </c:pt>
                <c:pt idx="65">
                  <c:v>0.841344746068544</c:v>
                </c:pt>
                <c:pt idx="66">
                  <c:v>0.864333939053618</c:v>
                </c:pt>
                <c:pt idx="67">
                  <c:v>0.884930329778292</c:v>
                </c:pt>
                <c:pt idx="68">
                  <c:v>0.90319951541439</c:v>
                </c:pt>
                <c:pt idx="69">
                  <c:v>0.91924334076623</c:v>
                </c:pt>
                <c:pt idx="70">
                  <c:v>0.933192798731142</c:v>
                </c:pt>
                <c:pt idx="71">
                  <c:v>0.945200708300442</c:v>
                </c:pt>
                <c:pt idx="72">
                  <c:v>0.955434537241457</c:v>
                </c:pt>
                <c:pt idx="73">
                  <c:v>0.964069680887074</c:v>
                </c:pt>
                <c:pt idx="74">
                  <c:v>0.971283440183998</c:v>
                </c:pt>
                <c:pt idx="75">
                  <c:v>0.977249868051821</c:v>
                </c:pt>
                <c:pt idx="76">
                  <c:v>0.982135579437184</c:v>
                </c:pt>
                <c:pt idx="77">
                  <c:v>0.986096552486501</c:v>
                </c:pt>
                <c:pt idx="78">
                  <c:v>0.989275889978324</c:v>
                </c:pt>
                <c:pt idx="79">
                  <c:v>0.991802464075404</c:v>
                </c:pt>
                <c:pt idx="80">
                  <c:v>0.993790334674224</c:v>
                </c:pt>
                <c:pt idx="81">
                  <c:v>0.995338811976281</c:v>
                </c:pt>
                <c:pt idx="82">
                  <c:v>0.996533026196959</c:v>
                </c:pt>
                <c:pt idx="83">
                  <c:v>0.997444869669572</c:v>
                </c:pt>
                <c:pt idx="84">
                  <c:v>0.998134186699616</c:v>
                </c:pt>
                <c:pt idx="85">
                  <c:v>0.99865010196837</c:v>
                </c:pt>
                <c:pt idx="86">
                  <c:v>0.999032396786782</c:v>
                </c:pt>
                <c:pt idx="87">
                  <c:v>0.999312862062084</c:v>
                </c:pt>
                <c:pt idx="88">
                  <c:v>0.999516575857616</c:v>
                </c:pt>
                <c:pt idx="89">
                  <c:v>0.999663070734323</c:v>
                </c:pt>
                <c:pt idx="90">
                  <c:v>0.9997673709209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ROC!$J$5:$J$95</c:f>
              <c:numCache>
                <c:formatCode>General</c:formatCode>
                <c:ptCount val="91"/>
                <c:pt idx="0">
                  <c:v>9.86587644913328E-010</c:v>
                </c:pt>
                <c:pt idx="1">
                  <c:v>1.81750786643065E-009</c:v>
                </c:pt>
                <c:pt idx="2">
                  <c:v>3.31574595557882E-009</c:v>
                </c:pt>
                <c:pt idx="3">
                  <c:v>5.99037142112735E-009</c:v>
                </c:pt>
                <c:pt idx="4">
                  <c:v>1.07175902597234E-008</c:v>
                </c:pt>
                <c:pt idx="5">
                  <c:v>1.89895624780334E-008</c:v>
                </c:pt>
                <c:pt idx="6">
                  <c:v>3.33204485114536E-008</c:v>
                </c:pt>
                <c:pt idx="7">
                  <c:v>5.79013403889661E-008</c:v>
                </c:pt>
                <c:pt idx="8">
                  <c:v>9.96442631739924E-008</c:v>
                </c:pt>
                <c:pt idx="9">
                  <c:v>1.69826740725743E-007</c:v>
                </c:pt>
                <c:pt idx="10">
                  <c:v>2.86651571868024E-007</c:v>
                </c:pt>
                <c:pt idx="11">
                  <c:v>4.79183276613782E-007</c:v>
                </c:pt>
                <c:pt idx="12">
                  <c:v>7.93328151948991E-007</c:v>
                </c:pt>
                <c:pt idx="13">
                  <c:v>1.30080745391892E-006</c:v>
                </c:pt>
                <c:pt idx="14">
                  <c:v>2.11245470249644E-006</c:v>
                </c:pt>
                <c:pt idx="15">
                  <c:v>3.39767312473871E-006</c:v>
                </c:pt>
                <c:pt idx="16">
                  <c:v>5.41254390767909E-006</c:v>
                </c:pt>
                <c:pt idx="17">
                  <c:v>8.53990547100558E-006</c:v>
                </c:pt>
                <c:pt idx="18">
                  <c:v>1.33457490159028E-005</c:v>
                </c:pt>
                <c:pt idx="19">
                  <c:v>2.0657506912547E-005</c:v>
                </c:pt>
                <c:pt idx="20">
                  <c:v>3.167124183312E-005</c:v>
                </c:pt>
                <c:pt idx="21">
                  <c:v>4.80963440175897E-005</c:v>
                </c:pt>
                <c:pt idx="22">
                  <c:v>7.23480439251412E-005</c:v>
                </c:pt>
                <c:pt idx="23">
                  <c:v>0.000107799733477409</c:v>
                </c:pt>
                <c:pt idx="24">
                  <c:v>0.000159108590157553</c:v>
                </c:pt>
                <c:pt idx="25">
                  <c:v>0.00023262907903554</c:v>
                </c:pt>
                <c:pt idx="26">
                  <c:v>0.000336929265676911</c:v>
                </c:pt>
                <c:pt idx="27">
                  <c:v>0.000483424142383782</c:v>
                </c:pt>
                <c:pt idx="28">
                  <c:v>0.00068713793791586</c:v>
                </c:pt>
                <c:pt idx="29">
                  <c:v>0.000967603213218371</c:v>
                </c:pt>
                <c:pt idx="30">
                  <c:v>0.0013498980316301</c:v>
                </c:pt>
                <c:pt idx="31">
                  <c:v>0.00186581330038405</c:v>
                </c:pt>
                <c:pt idx="32">
                  <c:v>0.00255513033042792</c:v>
                </c:pt>
                <c:pt idx="33">
                  <c:v>0.00346697380304067</c:v>
                </c:pt>
                <c:pt idx="34">
                  <c:v>0.00466118802371879</c:v>
                </c:pt>
                <c:pt idx="35">
                  <c:v>0.00620966532577616</c:v>
                </c:pt>
                <c:pt idx="36">
                  <c:v>0.00819753592459616</c:v>
                </c:pt>
                <c:pt idx="37">
                  <c:v>0.0107241100216758</c:v>
                </c:pt>
                <c:pt idx="38">
                  <c:v>0.0139034475134987</c:v>
                </c:pt>
                <c:pt idx="39">
                  <c:v>0.0178644205628166</c:v>
                </c:pt>
                <c:pt idx="40">
                  <c:v>0.0227501319481793</c:v>
                </c:pt>
                <c:pt idx="41">
                  <c:v>0.0287165598160019</c:v>
                </c:pt>
                <c:pt idx="42">
                  <c:v>0.0359303191129259</c:v>
                </c:pt>
                <c:pt idx="43">
                  <c:v>0.0445654627585432</c:v>
                </c:pt>
                <c:pt idx="44">
                  <c:v>0.0547992916995582</c:v>
                </c:pt>
                <c:pt idx="45">
                  <c:v>0.0668072012688583</c:v>
                </c:pt>
                <c:pt idx="46">
                  <c:v>0.0807566592337713</c:v>
                </c:pt>
                <c:pt idx="47">
                  <c:v>0.0968004845856108</c:v>
                </c:pt>
                <c:pt idx="48">
                  <c:v>0.115069670221709</c:v>
                </c:pt>
                <c:pt idx="49">
                  <c:v>0.135666060946383</c:v>
                </c:pt>
                <c:pt idx="50">
                  <c:v>0.158655253931458</c:v>
                </c:pt>
                <c:pt idx="51">
                  <c:v>0.18406012534676</c:v>
                </c:pt>
                <c:pt idx="52">
                  <c:v>0.211855398583397</c:v>
                </c:pt>
                <c:pt idx="53">
                  <c:v>0.241963652223074</c:v>
                </c:pt>
                <c:pt idx="54">
                  <c:v>0.274253117750074</c:v>
                </c:pt>
                <c:pt idx="55">
                  <c:v>0.308537538725988</c:v>
                </c:pt>
                <c:pt idx="56">
                  <c:v>0.344578258389677</c:v>
                </c:pt>
                <c:pt idx="57">
                  <c:v>0.382088577811048</c:v>
                </c:pt>
                <c:pt idx="58">
                  <c:v>0.420740290560898</c:v>
                </c:pt>
                <c:pt idx="59">
                  <c:v>0.460172162722972</c:v>
                </c:pt>
                <c:pt idx="60">
                  <c:v>0.5</c:v>
                </c:pt>
                <c:pt idx="61">
                  <c:v>0.53982783727703</c:v>
                </c:pt>
                <c:pt idx="62">
                  <c:v>0.579259709439104</c:v>
                </c:pt>
                <c:pt idx="63">
                  <c:v>0.617911422188954</c:v>
                </c:pt>
                <c:pt idx="64">
                  <c:v>0.655421741610325</c:v>
                </c:pt>
                <c:pt idx="65">
                  <c:v>0.691462461274014</c:v>
                </c:pt>
                <c:pt idx="66">
                  <c:v>0.725746882249928</c:v>
                </c:pt>
                <c:pt idx="67">
                  <c:v>0.758036347776928</c:v>
                </c:pt>
                <c:pt idx="68">
                  <c:v>0.788144601416605</c:v>
                </c:pt>
                <c:pt idx="69">
                  <c:v>0.815939874653242</c:v>
                </c:pt>
                <c:pt idx="70">
                  <c:v>0.841344746068544</c:v>
                </c:pt>
                <c:pt idx="71">
                  <c:v>0.864333939053618</c:v>
                </c:pt>
                <c:pt idx="72">
                  <c:v>0.884930329778292</c:v>
                </c:pt>
                <c:pt idx="73">
                  <c:v>0.90319951541439</c:v>
                </c:pt>
                <c:pt idx="74">
                  <c:v>0.919243340766229</c:v>
                </c:pt>
                <c:pt idx="75">
                  <c:v>0.933192798731142</c:v>
                </c:pt>
                <c:pt idx="76">
                  <c:v>0.945200708300442</c:v>
                </c:pt>
                <c:pt idx="77">
                  <c:v>0.955434537241457</c:v>
                </c:pt>
                <c:pt idx="78">
                  <c:v>0.964069680887074</c:v>
                </c:pt>
                <c:pt idx="79">
                  <c:v>0.971283440183998</c:v>
                </c:pt>
                <c:pt idx="80">
                  <c:v>0.977249868051821</c:v>
                </c:pt>
                <c:pt idx="81">
                  <c:v>0.982135579437183</c:v>
                </c:pt>
                <c:pt idx="82">
                  <c:v>0.986096552486501</c:v>
                </c:pt>
                <c:pt idx="83">
                  <c:v>0.989275889978324</c:v>
                </c:pt>
                <c:pt idx="84">
                  <c:v>0.991802464075404</c:v>
                </c:pt>
                <c:pt idx="85">
                  <c:v>0.993790334674224</c:v>
                </c:pt>
                <c:pt idx="86">
                  <c:v>0.995338811976281</c:v>
                </c:pt>
                <c:pt idx="87">
                  <c:v>0.996533026196959</c:v>
                </c:pt>
                <c:pt idx="88">
                  <c:v>0.997444869669572</c:v>
                </c:pt>
                <c:pt idx="89">
                  <c:v>0.998134186699616</c:v>
                </c:pt>
                <c:pt idx="90">
                  <c:v>0.9986501019683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ars"</c:f>
              <c:strCache>
                <c:ptCount val="1"/>
                <c:pt idx="0">
                  <c:v>ba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C!$L$35:$L$3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xVal>
          <c:yVal>
            <c:numRef>
              <c:f>ROC!$M$35:$M$39</c:f>
              <c:numCache>
                <c:formatCode>General</c:formatCode>
                <c:ptCount val="5"/>
                <c:pt idx="0">
                  <c:v>0</c:v>
                </c:pt>
                <c:pt idx="1">
                  <c:v>0.158655253931458</c:v>
                </c:pt>
                <c:pt idx="3">
                  <c:v>0.977249868051821</c:v>
                </c:pt>
                <c:pt idx="4">
                  <c:v>1</c:v>
                </c:pt>
              </c:numCache>
            </c:numRef>
          </c:yVal>
          <c:smooth val="0"/>
        </c:ser>
        <c:axId val="65577722"/>
        <c:axId val="84402563"/>
      </c:scatterChart>
      <c:valAx>
        <c:axId val="65577722"/>
        <c:scaling>
          <c:orientation val="minMax"/>
          <c:min val="-3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4402563"/>
        <c:crossesAt val="0"/>
        <c:crossBetween val="midCat"/>
      </c:valAx>
      <c:valAx>
        <c:axId val="84402563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57772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D$5:$D$95</c:f>
              <c:numCache>
                <c:formatCode>General</c:formatCode>
                <c:ptCount val="9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6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5</c:v>
                </c:pt>
                <c:pt idx="9">
                  <c:v>0.0439835959804273</c:v>
                </c:pt>
                <c:pt idx="10">
                  <c:v>0.0539909665131881</c:v>
                </c:pt>
                <c:pt idx="11">
                  <c:v>0.0656158147746767</c:v>
                </c:pt>
                <c:pt idx="12">
                  <c:v>0.0789501583008943</c:v>
                </c:pt>
                <c:pt idx="13">
                  <c:v>0.0940490773768871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8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4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2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4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299</c:v>
                </c:pt>
                <c:pt idx="36">
                  <c:v>0.333224602891799</c:v>
                </c:pt>
                <c:pt idx="37">
                  <c:v>0.312253933366761</c:v>
                </c:pt>
                <c:pt idx="38">
                  <c:v>0.289691552761482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1</c:v>
                </c:pt>
                <c:pt idx="46">
                  <c:v>0.110920834679455</c:v>
                </c:pt>
                <c:pt idx="47">
                  <c:v>0.0940490773768866</c:v>
                </c:pt>
                <c:pt idx="48">
                  <c:v>0.0789501583008938</c:v>
                </c:pt>
                <c:pt idx="49">
                  <c:v>0.0656158147746763</c:v>
                </c:pt>
                <c:pt idx="50">
                  <c:v>0.0539909665131878</c:v>
                </c:pt>
                <c:pt idx="51">
                  <c:v>0.043983595980427</c:v>
                </c:pt>
                <c:pt idx="52">
                  <c:v>0.0354745928462313</c:v>
                </c:pt>
                <c:pt idx="53">
                  <c:v>0.028327037741601</c:v>
                </c:pt>
                <c:pt idx="54">
                  <c:v>0.0223945302948428</c:v>
                </c:pt>
                <c:pt idx="55">
                  <c:v>0.0175283004935684</c:v>
                </c:pt>
                <c:pt idx="56">
                  <c:v>0.0135829692336855</c:v>
                </c:pt>
                <c:pt idx="57">
                  <c:v>0.0104209348144225</c:v>
                </c:pt>
                <c:pt idx="58">
                  <c:v>0.0079154515829799</c:v>
                </c:pt>
                <c:pt idx="59">
                  <c:v>0.0059525324197758</c:v>
                </c:pt>
                <c:pt idx="60">
                  <c:v>0.00443184841193796</c:v>
                </c:pt>
                <c:pt idx="61">
                  <c:v>0.00326681905619989</c:v>
                </c:pt>
                <c:pt idx="62">
                  <c:v>0.00238408820146482</c:v>
                </c:pt>
                <c:pt idx="63">
                  <c:v>0.00172256893905366</c:v>
                </c:pt>
                <c:pt idx="64">
                  <c:v>0.001232219168473</c:v>
                </c:pt>
                <c:pt idx="65">
                  <c:v>0.000872682695045749</c:v>
                </c:pt>
                <c:pt idx="66">
                  <c:v>0.000611901930113764</c:v>
                </c:pt>
                <c:pt idx="67">
                  <c:v>0.000424780270550746</c:v>
                </c:pt>
                <c:pt idx="68">
                  <c:v>0.000291946925791456</c:v>
                </c:pt>
                <c:pt idx="69">
                  <c:v>0.00019865547139277</c:v>
                </c:pt>
                <c:pt idx="70">
                  <c:v>0.000133830225764883</c:v>
                </c:pt>
                <c:pt idx="71">
                  <c:v>8.92616571771317E-005</c:v>
                </c:pt>
                <c:pt idx="72">
                  <c:v>5.89430677565391E-005</c:v>
                </c:pt>
                <c:pt idx="73">
                  <c:v>3.85351967420867E-005</c:v>
                </c:pt>
                <c:pt idx="74">
                  <c:v>2.49424712900534E-005</c:v>
                </c:pt>
                <c:pt idx="75">
                  <c:v>1.59837411069053E-005</c:v>
                </c:pt>
                <c:pt idx="76">
                  <c:v>1.01408520654867E-005</c:v>
                </c:pt>
                <c:pt idx="77">
                  <c:v>6.36982517886707E-006</c:v>
                </c:pt>
                <c:pt idx="78">
                  <c:v>3.96129909103206E-006</c:v>
                </c:pt>
                <c:pt idx="79">
                  <c:v>2.43896074589335E-006</c:v>
                </c:pt>
                <c:pt idx="80">
                  <c:v>1.4867195147343E-006</c:v>
                </c:pt>
                <c:pt idx="81">
                  <c:v>8.97243516238334E-007</c:v>
                </c:pt>
                <c:pt idx="82">
                  <c:v>5.36103534469764E-007</c:v>
                </c:pt>
                <c:pt idx="83">
                  <c:v>3.17134921671599E-007</c:v>
                </c:pt>
                <c:pt idx="84">
                  <c:v>1.85736184455531E-007</c:v>
                </c:pt>
                <c:pt idx="85">
                  <c:v>1.07697600425434E-007</c:v>
                </c:pt>
                <c:pt idx="86">
                  <c:v>6.18262050016592E-008</c:v>
                </c:pt>
                <c:pt idx="87">
                  <c:v>3.51395509482048E-008</c:v>
                </c:pt>
                <c:pt idx="88">
                  <c:v>1.9773196406245E-008</c:v>
                </c:pt>
                <c:pt idx="89">
                  <c:v>1.10157636246825E-008</c:v>
                </c:pt>
                <c:pt idx="90">
                  <c:v>6.07588284982342E-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E$5:$E$95</c:f>
              <c:numCache>
                <c:formatCode>General</c:formatCode>
                <c:ptCount val="91"/>
                <c:pt idx="0">
                  <c:v>0.00087268269504576</c:v>
                </c:pt>
                <c:pt idx="1">
                  <c:v>0.00123221916847302</c:v>
                </c:pt>
                <c:pt idx="2">
                  <c:v>0.00172256893905368</c:v>
                </c:pt>
                <c:pt idx="3">
                  <c:v>0.00238408820146484</c:v>
                </c:pt>
                <c:pt idx="4">
                  <c:v>0.00326681905619992</c:v>
                </c:pt>
                <c:pt idx="5">
                  <c:v>0.00443184841193801</c:v>
                </c:pt>
                <c:pt idx="6">
                  <c:v>0.00595253241977586</c:v>
                </c:pt>
                <c:pt idx="7">
                  <c:v>0.00791545158297998</c:v>
                </c:pt>
                <c:pt idx="8">
                  <c:v>0.0104209348144226</c:v>
                </c:pt>
                <c:pt idx="9">
                  <c:v>0.0135829692336856</c:v>
                </c:pt>
                <c:pt idx="10">
                  <c:v>0.0175283004935686</c:v>
                </c:pt>
                <c:pt idx="11">
                  <c:v>0.0223945302948429</c:v>
                </c:pt>
                <c:pt idx="12">
                  <c:v>0.0283270377416013</c:v>
                </c:pt>
                <c:pt idx="13">
                  <c:v>0.0354745928462315</c:v>
                </c:pt>
                <c:pt idx="14">
                  <c:v>0.0439835959804273</c:v>
                </c:pt>
                <c:pt idx="15">
                  <c:v>0.0539909665131882</c:v>
                </c:pt>
                <c:pt idx="16">
                  <c:v>0.0656158147746768</c:v>
                </c:pt>
                <c:pt idx="17">
                  <c:v>0.0789501583008944</c:v>
                </c:pt>
                <c:pt idx="18">
                  <c:v>0.0940490773768872</c:v>
                </c:pt>
                <c:pt idx="19">
                  <c:v>0.110920834679456</c:v>
                </c:pt>
                <c:pt idx="20">
                  <c:v>0.129517595665892</c:v>
                </c:pt>
                <c:pt idx="21">
                  <c:v>0.149727465635745</c:v>
                </c:pt>
                <c:pt idx="22">
                  <c:v>0.171368592047808</c:v>
                </c:pt>
                <c:pt idx="23">
                  <c:v>0.194186054983213</c:v>
                </c:pt>
                <c:pt idx="24">
                  <c:v>0.217852177032551</c:v>
                </c:pt>
                <c:pt idx="25">
                  <c:v>0.241970724519144</c:v>
                </c:pt>
                <c:pt idx="26">
                  <c:v>0.266085249898755</c:v>
                </c:pt>
                <c:pt idx="27">
                  <c:v>0.289691552761483</c:v>
                </c:pt>
                <c:pt idx="28">
                  <c:v>0.312253933366762</c:v>
                </c:pt>
                <c:pt idx="29">
                  <c:v>0.3332246028918</c:v>
                </c:pt>
                <c:pt idx="30">
                  <c:v>0.3520653267643</c:v>
                </c:pt>
                <c:pt idx="31">
                  <c:v>0.368270140303324</c:v>
                </c:pt>
                <c:pt idx="32">
                  <c:v>0.381387815460524</c:v>
                </c:pt>
                <c:pt idx="33">
                  <c:v>0.391042693975456</c:v>
                </c:pt>
                <c:pt idx="34">
                  <c:v>0.396952547477012</c:v>
                </c:pt>
                <c:pt idx="35">
                  <c:v>0.398942280401433</c:v>
                </c:pt>
                <c:pt idx="36">
                  <c:v>0.396952547477012</c:v>
                </c:pt>
                <c:pt idx="37">
                  <c:v>0.391042693975456</c:v>
                </c:pt>
                <c:pt idx="38">
                  <c:v>0.381387815460524</c:v>
                </c:pt>
                <c:pt idx="39">
                  <c:v>0.368270140303323</c:v>
                </c:pt>
                <c:pt idx="40">
                  <c:v>0.352065326764299</c:v>
                </c:pt>
                <c:pt idx="41">
                  <c:v>0.333224602891799</c:v>
                </c:pt>
                <c:pt idx="42">
                  <c:v>0.312253933366761</c:v>
                </c:pt>
                <c:pt idx="43">
                  <c:v>0.289691552761482</c:v>
                </c:pt>
                <c:pt idx="44">
                  <c:v>0.266085249898754</c:v>
                </c:pt>
                <c:pt idx="45">
                  <c:v>0.241970724519143</c:v>
                </c:pt>
                <c:pt idx="46">
                  <c:v>0.21785217703255</c:v>
                </c:pt>
                <c:pt idx="47">
                  <c:v>0.194186054983212</c:v>
                </c:pt>
                <c:pt idx="48">
                  <c:v>0.171368592047807</c:v>
                </c:pt>
                <c:pt idx="49">
                  <c:v>0.149727465635744</c:v>
                </c:pt>
                <c:pt idx="50">
                  <c:v>0.129517595665891</c:v>
                </c:pt>
                <c:pt idx="51">
                  <c:v>0.110920834679455</c:v>
                </c:pt>
                <c:pt idx="52">
                  <c:v>0.0940490773768865</c:v>
                </c:pt>
                <c:pt idx="53">
                  <c:v>0.0789501583008938</c:v>
                </c:pt>
                <c:pt idx="54">
                  <c:v>0.0656158147746763</c:v>
                </c:pt>
                <c:pt idx="55">
                  <c:v>0.0539909665131878</c:v>
                </c:pt>
                <c:pt idx="56">
                  <c:v>0.0439835959804269</c:v>
                </c:pt>
                <c:pt idx="57">
                  <c:v>0.0354745928462312</c:v>
                </c:pt>
                <c:pt idx="58">
                  <c:v>0.028327037741601</c:v>
                </c:pt>
                <c:pt idx="59">
                  <c:v>0.0223945302948427</c:v>
                </c:pt>
                <c:pt idx="60">
                  <c:v>0.0175283004935684</c:v>
                </c:pt>
                <c:pt idx="61">
                  <c:v>0.0135829692336855</c:v>
                </c:pt>
                <c:pt idx="62">
                  <c:v>0.0104209348144225</c:v>
                </c:pt>
                <c:pt idx="63">
                  <c:v>0.00791545158297989</c:v>
                </c:pt>
                <c:pt idx="64">
                  <c:v>0.0059525324197758</c:v>
                </c:pt>
                <c:pt idx="65">
                  <c:v>0.00443184841193796</c:v>
                </c:pt>
                <c:pt idx="66">
                  <c:v>0.00326681905619988</c:v>
                </c:pt>
                <c:pt idx="67">
                  <c:v>0.00238408820146482</c:v>
                </c:pt>
                <c:pt idx="68">
                  <c:v>0.00172256893905366</c:v>
                </c:pt>
                <c:pt idx="69">
                  <c:v>0.001232219168473</c:v>
                </c:pt>
                <c:pt idx="70">
                  <c:v>0.000872682695045749</c:v>
                </c:pt>
                <c:pt idx="71">
                  <c:v>0.000611901930113765</c:v>
                </c:pt>
                <c:pt idx="72">
                  <c:v>0.000424780270550747</c:v>
                </c:pt>
                <c:pt idx="73">
                  <c:v>0.000291946925791457</c:v>
                </c:pt>
                <c:pt idx="74">
                  <c:v>0.000198655471392771</c:v>
                </c:pt>
                <c:pt idx="75">
                  <c:v>0.000133830225764884</c:v>
                </c:pt>
                <c:pt idx="76">
                  <c:v>8.92616571771323E-005</c:v>
                </c:pt>
                <c:pt idx="77">
                  <c:v>5.89430677565396E-005</c:v>
                </c:pt>
                <c:pt idx="78">
                  <c:v>3.8535196742087E-005</c:v>
                </c:pt>
                <c:pt idx="79">
                  <c:v>2.49424712900535E-005</c:v>
                </c:pt>
                <c:pt idx="80">
                  <c:v>1.59837411069055E-005</c:v>
                </c:pt>
                <c:pt idx="81">
                  <c:v>1.01408520654868E-005</c:v>
                </c:pt>
                <c:pt idx="82">
                  <c:v>6.36982517886712E-006</c:v>
                </c:pt>
                <c:pt idx="83">
                  <c:v>3.9612990910321E-006</c:v>
                </c:pt>
                <c:pt idx="84">
                  <c:v>2.43896074589337E-006</c:v>
                </c:pt>
                <c:pt idx="85">
                  <c:v>1.48671951473431E-006</c:v>
                </c:pt>
                <c:pt idx="86">
                  <c:v>8.97243516238343E-007</c:v>
                </c:pt>
                <c:pt idx="87">
                  <c:v>5.36103534469769E-007</c:v>
                </c:pt>
                <c:pt idx="88">
                  <c:v>3.17134921671602E-007</c:v>
                </c:pt>
                <c:pt idx="89">
                  <c:v>1.85736184455533E-007</c:v>
                </c:pt>
                <c:pt idx="90">
                  <c:v>1.07697600425435E-0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F$5:$F$95</c:f>
              <c:numCache>
                <c:formatCode>General</c:formatCode>
                <c:ptCount val="9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2</c:v>
                </c:pt>
                <c:pt idx="4">
                  <c:v>0.000611901930113773</c:v>
                </c:pt>
                <c:pt idx="5">
                  <c:v>0.000872682695045762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5</c:v>
                </c:pt>
                <c:pt idx="9">
                  <c:v>0.00326681905619993</c:v>
                </c:pt>
                <c:pt idx="10">
                  <c:v>0.00443184841193802</c:v>
                </c:pt>
                <c:pt idx="11">
                  <c:v>0.00595253241977587</c:v>
                </c:pt>
                <c:pt idx="12">
                  <c:v>0.00791545158297999</c:v>
                </c:pt>
                <c:pt idx="13">
                  <c:v>0.0104209348144226</c:v>
                </c:pt>
                <c:pt idx="14">
                  <c:v>0.0135829692336857</c:v>
                </c:pt>
                <c:pt idx="15">
                  <c:v>0.0175283004935686</c:v>
                </c:pt>
                <c:pt idx="16">
                  <c:v>0.022394530294843</c:v>
                </c:pt>
                <c:pt idx="17">
                  <c:v>0.0283270377416013</c:v>
                </c:pt>
                <c:pt idx="18">
                  <c:v>0.0354745928462316</c:v>
                </c:pt>
                <c:pt idx="19">
                  <c:v>0.0439835959804274</c:v>
                </c:pt>
                <c:pt idx="20">
                  <c:v>0.0539909665131883</c:v>
                </c:pt>
                <c:pt idx="21">
                  <c:v>0.0656158147746768</c:v>
                </c:pt>
                <c:pt idx="22">
                  <c:v>0.0789501583008944</c:v>
                </c:pt>
                <c:pt idx="23">
                  <c:v>0.0940490773768872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8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4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2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4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299</c:v>
                </c:pt>
                <c:pt idx="46">
                  <c:v>0.333224602891799</c:v>
                </c:pt>
                <c:pt idx="47">
                  <c:v>0.312253933366761</c:v>
                </c:pt>
                <c:pt idx="48">
                  <c:v>0.289691552761482</c:v>
                </c:pt>
                <c:pt idx="49">
                  <c:v>0.266085249898754</c:v>
                </c:pt>
                <c:pt idx="50">
                  <c:v>0.241970724519143</c:v>
                </c:pt>
                <c:pt idx="51">
                  <c:v>0.21785217703255</c:v>
                </c:pt>
                <c:pt idx="52">
                  <c:v>0.194186054983212</c:v>
                </c:pt>
                <c:pt idx="53">
                  <c:v>0.171368592047807</c:v>
                </c:pt>
                <c:pt idx="54">
                  <c:v>0.149727465635744</c:v>
                </c:pt>
                <c:pt idx="55">
                  <c:v>0.129517595665891</c:v>
                </c:pt>
                <c:pt idx="56">
                  <c:v>0.110920834679455</c:v>
                </c:pt>
                <c:pt idx="57">
                  <c:v>0.0940490773768865</c:v>
                </c:pt>
                <c:pt idx="58">
                  <c:v>0.0789501583008938</c:v>
                </c:pt>
                <c:pt idx="59">
                  <c:v>0.0656158147746762</c:v>
                </c:pt>
                <c:pt idx="60">
                  <c:v>0.0539909665131877</c:v>
                </c:pt>
                <c:pt idx="61">
                  <c:v>0.0439835959804269</c:v>
                </c:pt>
                <c:pt idx="62">
                  <c:v>0.0354745928462312</c:v>
                </c:pt>
                <c:pt idx="63">
                  <c:v>0.028327037741601</c:v>
                </c:pt>
                <c:pt idx="64">
                  <c:v>0.0223945302948427</c:v>
                </c:pt>
                <c:pt idx="65">
                  <c:v>0.0175283004935684</c:v>
                </c:pt>
                <c:pt idx="66">
                  <c:v>0.0135829692336855</c:v>
                </c:pt>
                <c:pt idx="67">
                  <c:v>0.0104209348144225</c:v>
                </c:pt>
                <c:pt idx="68">
                  <c:v>0.00791545158297988</c:v>
                </c:pt>
                <c:pt idx="69">
                  <c:v>0.00595253241977579</c:v>
                </c:pt>
                <c:pt idx="70">
                  <c:v>0.00443184841193796</c:v>
                </c:pt>
                <c:pt idx="71">
                  <c:v>0.00326681905619989</c:v>
                </c:pt>
                <c:pt idx="72">
                  <c:v>0.00238408820146482</c:v>
                </c:pt>
                <c:pt idx="73">
                  <c:v>0.00172256893905367</c:v>
                </c:pt>
                <c:pt idx="74">
                  <c:v>0.00123221916847301</c:v>
                </c:pt>
                <c:pt idx="75">
                  <c:v>0.000872682695045755</c:v>
                </c:pt>
                <c:pt idx="76">
                  <c:v>0.000611901930113769</c:v>
                </c:pt>
                <c:pt idx="77">
                  <c:v>0.00042478027055075</c:v>
                </c:pt>
                <c:pt idx="78">
                  <c:v>0.00029194692579146</c:v>
                </c:pt>
                <c:pt idx="79">
                  <c:v>0.000198655471392772</c:v>
                </c:pt>
                <c:pt idx="80">
                  <c:v>0.000133830225764885</c:v>
                </c:pt>
                <c:pt idx="81">
                  <c:v>8.92616571771329E-005</c:v>
                </c:pt>
                <c:pt idx="82">
                  <c:v>5.89430677565401E-005</c:v>
                </c:pt>
                <c:pt idx="83">
                  <c:v>3.85351967420873E-005</c:v>
                </c:pt>
                <c:pt idx="84">
                  <c:v>2.49424712900537E-005</c:v>
                </c:pt>
                <c:pt idx="85">
                  <c:v>1.59837411069056E-005</c:v>
                </c:pt>
                <c:pt idx="86">
                  <c:v>1.01408520654869E-005</c:v>
                </c:pt>
                <c:pt idx="87">
                  <c:v>6.36982517886718E-006</c:v>
                </c:pt>
                <c:pt idx="88">
                  <c:v>3.96129909103212E-006</c:v>
                </c:pt>
                <c:pt idx="89">
                  <c:v>2.4389607458934E-006</c:v>
                </c:pt>
                <c:pt idx="90">
                  <c:v>1.48671951473432E-0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G$5:$G$95</c:f>
              <c:numCache>
                <c:formatCode>General</c:formatCode>
                <c:ptCount val="91"/>
                <c:pt idx="0">
                  <c:v>1.59837411069055E-005</c:v>
                </c:pt>
                <c:pt idx="1">
                  <c:v>2.49424712900535E-005</c:v>
                </c:pt>
                <c:pt idx="2">
                  <c:v>3.85351967420871E-005</c:v>
                </c:pt>
                <c:pt idx="3">
                  <c:v>5.89430677565401E-005</c:v>
                </c:pt>
                <c:pt idx="4">
                  <c:v>8.92616571771329E-005</c:v>
                </c:pt>
                <c:pt idx="5">
                  <c:v>0.000133830225764886</c:v>
                </c:pt>
                <c:pt idx="6">
                  <c:v>0.000198655471392773</c:v>
                </c:pt>
                <c:pt idx="7">
                  <c:v>0.000291946925791461</c:v>
                </c:pt>
                <c:pt idx="8">
                  <c:v>0.000424780270550753</c:v>
                </c:pt>
                <c:pt idx="9">
                  <c:v>0.000611901930113774</c:v>
                </c:pt>
                <c:pt idx="10">
                  <c:v>0.000872682695045763</c:v>
                </c:pt>
                <c:pt idx="11">
                  <c:v>0.00123221916847302</c:v>
                </c:pt>
                <c:pt idx="12">
                  <c:v>0.00172256893905369</c:v>
                </c:pt>
                <c:pt idx="13">
                  <c:v>0.00238408820146485</c:v>
                </c:pt>
                <c:pt idx="14">
                  <c:v>0.00326681905619993</c:v>
                </c:pt>
                <c:pt idx="15">
                  <c:v>0.00443184841193802</c:v>
                </c:pt>
                <c:pt idx="16">
                  <c:v>0.00595253241977588</c:v>
                </c:pt>
                <c:pt idx="17">
                  <c:v>0.00791545158298</c:v>
                </c:pt>
                <c:pt idx="18">
                  <c:v>0.0104209348144226</c:v>
                </c:pt>
                <c:pt idx="19">
                  <c:v>0.0135829692336857</c:v>
                </c:pt>
                <c:pt idx="20">
                  <c:v>0.0175283004935686</c:v>
                </c:pt>
                <c:pt idx="21">
                  <c:v>0.022394530294843</c:v>
                </c:pt>
                <c:pt idx="22">
                  <c:v>0.0283270377416013</c:v>
                </c:pt>
                <c:pt idx="23">
                  <c:v>0.0354745928462316</c:v>
                </c:pt>
                <c:pt idx="24">
                  <c:v>0.0439835959804274</c:v>
                </c:pt>
                <c:pt idx="25">
                  <c:v>0.0539909665131882</c:v>
                </c:pt>
                <c:pt idx="26">
                  <c:v>0.0656158147746768</c:v>
                </c:pt>
                <c:pt idx="27">
                  <c:v>0.0789501583008944</c:v>
                </c:pt>
                <c:pt idx="28">
                  <c:v>0.0940490773768872</c:v>
                </c:pt>
                <c:pt idx="29">
                  <c:v>0.110920834679456</c:v>
                </c:pt>
                <c:pt idx="30">
                  <c:v>0.129517595665892</c:v>
                </c:pt>
                <c:pt idx="31">
                  <c:v>0.149727465635745</c:v>
                </c:pt>
                <c:pt idx="32">
                  <c:v>0.171368592047808</c:v>
                </c:pt>
                <c:pt idx="33">
                  <c:v>0.194186054983213</c:v>
                </c:pt>
                <c:pt idx="34">
                  <c:v>0.217852177032551</c:v>
                </c:pt>
                <c:pt idx="35">
                  <c:v>0.241970724519144</c:v>
                </c:pt>
                <c:pt idx="36">
                  <c:v>0.266085249898755</c:v>
                </c:pt>
                <c:pt idx="37">
                  <c:v>0.289691552761483</c:v>
                </c:pt>
                <c:pt idx="38">
                  <c:v>0.312253933366762</c:v>
                </c:pt>
                <c:pt idx="39">
                  <c:v>0.3332246028918</c:v>
                </c:pt>
                <c:pt idx="40">
                  <c:v>0.3520653267643</c:v>
                </c:pt>
                <c:pt idx="41">
                  <c:v>0.368270140303324</c:v>
                </c:pt>
                <c:pt idx="42">
                  <c:v>0.381387815460524</c:v>
                </c:pt>
                <c:pt idx="43">
                  <c:v>0.391042693975456</c:v>
                </c:pt>
                <c:pt idx="44">
                  <c:v>0.396952547477012</c:v>
                </c:pt>
                <c:pt idx="45">
                  <c:v>0.398942280401433</c:v>
                </c:pt>
                <c:pt idx="46">
                  <c:v>0.396952547477012</c:v>
                </c:pt>
                <c:pt idx="47">
                  <c:v>0.391042693975456</c:v>
                </c:pt>
                <c:pt idx="48">
                  <c:v>0.381387815460524</c:v>
                </c:pt>
                <c:pt idx="49">
                  <c:v>0.368270140303323</c:v>
                </c:pt>
                <c:pt idx="50">
                  <c:v>0.352065326764299</c:v>
                </c:pt>
                <c:pt idx="51">
                  <c:v>0.333224602891799</c:v>
                </c:pt>
                <c:pt idx="52">
                  <c:v>0.312253933366761</c:v>
                </c:pt>
                <c:pt idx="53">
                  <c:v>0.289691552761482</c:v>
                </c:pt>
                <c:pt idx="54">
                  <c:v>0.266085249898754</c:v>
                </c:pt>
                <c:pt idx="55">
                  <c:v>0.241970724519143</c:v>
                </c:pt>
                <c:pt idx="56">
                  <c:v>0.21785217703255</c:v>
                </c:pt>
                <c:pt idx="57">
                  <c:v>0.194186054983212</c:v>
                </c:pt>
                <c:pt idx="58">
                  <c:v>0.171368592047807</c:v>
                </c:pt>
                <c:pt idx="59">
                  <c:v>0.149727465635744</c:v>
                </c:pt>
                <c:pt idx="60">
                  <c:v>0.129517595665891</c:v>
                </c:pt>
                <c:pt idx="61">
                  <c:v>0.110920834679455</c:v>
                </c:pt>
                <c:pt idx="62">
                  <c:v>0.0940490773768864</c:v>
                </c:pt>
                <c:pt idx="63">
                  <c:v>0.0789501583008937</c:v>
                </c:pt>
                <c:pt idx="64">
                  <c:v>0.0656158147746762</c:v>
                </c:pt>
                <c:pt idx="65">
                  <c:v>0.0539909665131877</c:v>
                </c:pt>
                <c:pt idx="66">
                  <c:v>0.0439835959804269</c:v>
                </c:pt>
                <c:pt idx="67">
                  <c:v>0.0354745928462311</c:v>
                </c:pt>
                <c:pt idx="68">
                  <c:v>0.0283270377416009</c:v>
                </c:pt>
                <c:pt idx="69">
                  <c:v>0.0223945302948427</c:v>
                </c:pt>
                <c:pt idx="70">
                  <c:v>0.0175283004935684</c:v>
                </c:pt>
                <c:pt idx="71">
                  <c:v>0.0135829692336855</c:v>
                </c:pt>
                <c:pt idx="72">
                  <c:v>0.0104209348144225</c:v>
                </c:pt>
                <c:pt idx="73">
                  <c:v>0.00791545158297991</c:v>
                </c:pt>
                <c:pt idx="74">
                  <c:v>0.00595253241977582</c:v>
                </c:pt>
                <c:pt idx="75">
                  <c:v>0.00443184841193798</c:v>
                </c:pt>
                <c:pt idx="76">
                  <c:v>0.00326681905619991</c:v>
                </c:pt>
                <c:pt idx="77">
                  <c:v>0.00238408820146483</c:v>
                </c:pt>
                <c:pt idx="78">
                  <c:v>0.00172256893905368</c:v>
                </c:pt>
                <c:pt idx="79">
                  <c:v>0.00123221916847302</c:v>
                </c:pt>
                <c:pt idx="80">
                  <c:v>0.00087268269504576</c:v>
                </c:pt>
                <c:pt idx="81">
                  <c:v>0.000611901930113773</c:v>
                </c:pt>
                <c:pt idx="82">
                  <c:v>0.000424780270550753</c:v>
                </c:pt>
                <c:pt idx="83">
                  <c:v>0.000291946925791461</c:v>
                </c:pt>
                <c:pt idx="84">
                  <c:v>0.000198655471392774</c:v>
                </c:pt>
                <c:pt idx="85">
                  <c:v>0.000133830225764886</c:v>
                </c:pt>
                <c:pt idx="86">
                  <c:v>8.92616571771337E-005</c:v>
                </c:pt>
                <c:pt idx="87">
                  <c:v>5.89430677565405E-005</c:v>
                </c:pt>
                <c:pt idx="88">
                  <c:v>3.85351967420875E-005</c:v>
                </c:pt>
                <c:pt idx="89">
                  <c:v>2.49424712900539E-005</c:v>
                </c:pt>
                <c:pt idx="90">
                  <c:v>1.59837411069057E-00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H$5:$H$95</c:f>
              <c:numCache>
                <c:formatCode>General</c:formatCode>
                <c:ptCount val="91"/>
                <c:pt idx="0">
                  <c:v>1.4867195147343E-006</c:v>
                </c:pt>
                <c:pt idx="1">
                  <c:v>2.43896074589335E-006</c:v>
                </c:pt>
                <c:pt idx="2">
                  <c:v>3.96129909103208E-006</c:v>
                </c:pt>
                <c:pt idx="3">
                  <c:v>6.36982517886712E-006</c:v>
                </c:pt>
                <c:pt idx="4">
                  <c:v>1.01408520654868E-005</c:v>
                </c:pt>
                <c:pt idx="5">
                  <c:v>1.59837411069055E-005</c:v>
                </c:pt>
                <c:pt idx="6">
                  <c:v>2.49424712900536E-005</c:v>
                </c:pt>
                <c:pt idx="7">
                  <c:v>3.85351967420873E-005</c:v>
                </c:pt>
                <c:pt idx="8">
                  <c:v>5.89430677565401E-005</c:v>
                </c:pt>
                <c:pt idx="9">
                  <c:v>8.92616571771329E-005</c:v>
                </c:pt>
                <c:pt idx="10">
                  <c:v>0.000133830225764886</c:v>
                </c:pt>
                <c:pt idx="11">
                  <c:v>0.000198655471392773</c:v>
                </c:pt>
                <c:pt idx="12">
                  <c:v>0.000291946925791461</c:v>
                </c:pt>
                <c:pt idx="13">
                  <c:v>0.000424780270550754</c:v>
                </c:pt>
                <c:pt idx="14">
                  <c:v>0.000611901930113775</c:v>
                </c:pt>
                <c:pt idx="15">
                  <c:v>0.000872682695045764</c:v>
                </c:pt>
                <c:pt idx="16">
                  <c:v>0.00123221916847303</c:v>
                </c:pt>
                <c:pt idx="17">
                  <c:v>0.00172256893905369</c:v>
                </c:pt>
                <c:pt idx="18">
                  <c:v>0.00238408820146486</c:v>
                </c:pt>
                <c:pt idx="19">
                  <c:v>0.00326681905619994</c:v>
                </c:pt>
                <c:pt idx="20">
                  <c:v>0.00443184841193803</c:v>
                </c:pt>
                <c:pt idx="21">
                  <c:v>0.00595253241977588</c:v>
                </c:pt>
                <c:pt idx="22">
                  <c:v>0.00791545158298</c:v>
                </c:pt>
                <c:pt idx="23">
                  <c:v>0.0104209348144226</c:v>
                </c:pt>
                <c:pt idx="24">
                  <c:v>0.0135829692336857</c:v>
                </c:pt>
                <c:pt idx="25">
                  <c:v>0.0175283004935686</c:v>
                </c:pt>
                <c:pt idx="26">
                  <c:v>0.022394530294843</c:v>
                </c:pt>
                <c:pt idx="27">
                  <c:v>0.0283270377416013</c:v>
                </c:pt>
                <c:pt idx="28">
                  <c:v>0.0354745928462316</c:v>
                </c:pt>
                <c:pt idx="29">
                  <c:v>0.0439835959804274</c:v>
                </c:pt>
                <c:pt idx="30">
                  <c:v>0.0539909665131882</c:v>
                </c:pt>
                <c:pt idx="31">
                  <c:v>0.0656158147746768</c:v>
                </c:pt>
                <c:pt idx="32">
                  <c:v>0.0789501583008944</c:v>
                </c:pt>
                <c:pt idx="33">
                  <c:v>0.0940490773768872</c:v>
                </c:pt>
                <c:pt idx="34">
                  <c:v>0.110920834679456</c:v>
                </c:pt>
                <c:pt idx="35">
                  <c:v>0.129517595665892</c:v>
                </c:pt>
                <c:pt idx="36">
                  <c:v>0.149727465635745</c:v>
                </c:pt>
                <c:pt idx="37">
                  <c:v>0.171368592047808</c:v>
                </c:pt>
                <c:pt idx="38">
                  <c:v>0.194186054983213</c:v>
                </c:pt>
                <c:pt idx="39">
                  <c:v>0.217852177032551</c:v>
                </c:pt>
                <c:pt idx="40">
                  <c:v>0.241970724519144</c:v>
                </c:pt>
                <c:pt idx="41">
                  <c:v>0.266085249898755</c:v>
                </c:pt>
                <c:pt idx="42">
                  <c:v>0.289691552761483</c:v>
                </c:pt>
                <c:pt idx="43">
                  <c:v>0.312253933366762</c:v>
                </c:pt>
                <c:pt idx="44">
                  <c:v>0.3332246028918</c:v>
                </c:pt>
                <c:pt idx="45">
                  <c:v>0.3520653267643</c:v>
                </c:pt>
                <c:pt idx="46">
                  <c:v>0.368270140303324</c:v>
                </c:pt>
                <c:pt idx="47">
                  <c:v>0.381387815460524</c:v>
                </c:pt>
                <c:pt idx="48">
                  <c:v>0.391042693975456</c:v>
                </c:pt>
                <c:pt idx="49">
                  <c:v>0.396952547477012</c:v>
                </c:pt>
                <c:pt idx="50">
                  <c:v>0.398942280401433</c:v>
                </c:pt>
                <c:pt idx="51">
                  <c:v>0.396952547477012</c:v>
                </c:pt>
                <c:pt idx="52">
                  <c:v>0.391042693975456</c:v>
                </c:pt>
                <c:pt idx="53">
                  <c:v>0.381387815460524</c:v>
                </c:pt>
                <c:pt idx="54">
                  <c:v>0.368270140303323</c:v>
                </c:pt>
                <c:pt idx="55">
                  <c:v>0.352065326764299</c:v>
                </c:pt>
                <c:pt idx="56">
                  <c:v>0.333224602891799</c:v>
                </c:pt>
                <c:pt idx="57">
                  <c:v>0.312253933366761</c:v>
                </c:pt>
                <c:pt idx="58">
                  <c:v>0.289691552761482</c:v>
                </c:pt>
                <c:pt idx="59">
                  <c:v>0.266085249898754</c:v>
                </c:pt>
                <c:pt idx="60">
                  <c:v>0.241970724519143</c:v>
                </c:pt>
                <c:pt idx="61">
                  <c:v>0.21785217703255</c:v>
                </c:pt>
                <c:pt idx="62">
                  <c:v>0.194186054983212</c:v>
                </c:pt>
                <c:pt idx="63">
                  <c:v>0.171368592047807</c:v>
                </c:pt>
                <c:pt idx="64">
                  <c:v>0.149727465635744</c:v>
                </c:pt>
                <c:pt idx="65">
                  <c:v>0.129517595665891</c:v>
                </c:pt>
                <c:pt idx="66">
                  <c:v>0.110920834679455</c:v>
                </c:pt>
                <c:pt idx="67">
                  <c:v>0.0940490773768863</c:v>
                </c:pt>
                <c:pt idx="68">
                  <c:v>0.0789501583008936</c:v>
                </c:pt>
                <c:pt idx="69">
                  <c:v>0.0656158147746761</c:v>
                </c:pt>
                <c:pt idx="70">
                  <c:v>0.0539909665131877</c:v>
                </c:pt>
                <c:pt idx="71">
                  <c:v>0.0439835959804269</c:v>
                </c:pt>
                <c:pt idx="72">
                  <c:v>0.0354745928462312</c:v>
                </c:pt>
                <c:pt idx="73">
                  <c:v>0.028327037741601</c:v>
                </c:pt>
                <c:pt idx="74">
                  <c:v>0.0223945302948428</c:v>
                </c:pt>
                <c:pt idx="75">
                  <c:v>0.0175283004935685</c:v>
                </c:pt>
                <c:pt idx="76">
                  <c:v>0.0135829692336856</c:v>
                </c:pt>
                <c:pt idx="77">
                  <c:v>0.0104209348144226</c:v>
                </c:pt>
                <c:pt idx="78">
                  <c:v>0.00791545158297995</c:v>
                </c:pt>
                <c:pt idx="79">
                  <c:v>0.00595253241977585</c:v>
                </c:pt>
                <c:pt idx="80">
                  <c:v>0.00443184841193801</c:v>
                </c:pt>
                <c:pt idx="81">
                  <c:v>0.00326681905619992</c:v>
                </c:pt>
                <c:pt idx="82">
                  <c:v>0.00238408820146485</c:v>
                </c:pt>
                <c:pt idx="83">
                  <c:v>0.00172256893905369</c:v>
                </c:pt>
                <c:pt idx="84">
                  <c:v>0.00123221916847303</c:v>
                </c:pt>
                <c:pt idx="85">
                  <c:v>0.000872682695045766</c:v>
                </c:pt>
                <c:pt idx="86">
                  <c:v>0.000611901930113777</c:v>
                </c:pt>
                <c:pt idx="87">
                  <c:v>0.000424780270550756</c:v>
                </c:pt>
                <c:pt idx="88">
                  <c:v>0.000291946925791463</c:v>
                </c:pt>
                <c:pt idx="89">
                  <c:v>0.000198655471392775</c:v>
                </c:pt>
                <c:pt idx="90">
                  <c:v>0.00013383022576488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I$5:$I$95</c:f>
              <c:numCache>
                <c:formatCode>General</c:formatCode>
                <c:ptCount val="91"/>
                <c:pt idx="0">
                  <c:v>1.07697600425433E-007</c:v>
                </c:pt>
                <c:pt idx="1">
                  <c:v>1.85736184455529E-007</c:v>
                </c:pt>
                <c:pt idx="2">
                  <c:v>3.17134921671598E-007</c:v>
                </c:pt>
                <c:pt idx="3">
                  <c:v>5.36103534469764E-007</c:v>
                </c:pt>
                <c:pt idx="4">
                  <c:v>8.97243516238334E-007</c:v>
                </c:pt>
                <c:pt idx="5">
                  <c:v>1.4867195147343E-006</c:v>
                </c:pt>
                <c:pt idx="6">
                  <c:v>2.43896074589337E-006</c:v>
                </c:pt>
                <c:pt idx="7">
                  <c:v>3.9612990910321E-006</c:v>
                </c:pt>
                <c:pt idx="8">
                  <c:v>6.36982517886712E-006</c:v>
                </c:pt>
                <c:pt idx="9">
                  <c:v>1.01408520654868E-005</c:v>
                </c:pt>
                <c:pt idx="10">
                  <c:v>1.59837411069055E-005</c:v>
                </c:pt>
                <c:pt idx="11">
                  <c:v>2.49424712900537E-005</c:v>
                </c:pt>
                <c:pt idx="12">
                  <c:v>3.85351967420873E-005</c:v>
                </c:pt>
                <c:pt idx="13">
                  <c:v>5.89430677565401E-005</c:v>
                </c:pt>
                <c:pt idx="14">
                  <c:v>8.92616571771334E-005</c:v>
                </c:pt>
                <c:pt idx="15">
                  <c:v>0.000133830225764886</c:v>
                </c:pt>
                <c:pt idx="16">
                  <c:v>0.000198655471392774</c:v>
                </c:pt>
                <c:pt idx="17">
                  <c:v>0.000291946925791462</c:v>
                </c:pt>
                <c:pt idx="18">
                  <c:v>0.000424780270550754</c:v>
                </c:pt>
                <c:pt idx="19">
                  <c:v>0.000611901930113776</c:v>
                </c:pt>
                <c:pt idx="20">
                  <c:v>0.000872682695045766</c:v>
                </c:pt>
                <c:pt idx="21">
                  <c:v>0.00123221916847303</c:v>
                </c:pt>
                <c:pt idx="22">
                  <c:v>0.00172256893905369</c:v>
                </c:pt>
                <c:pt idx="23">
                  <c:v>0.00238408820146486</c:v>
                </c:pt>
                <c:pt idx="24">
                  <c:v>0.00326681905619994</c:v>
                </c:pt>
                <c:pt idx="25">
                  <c:v>0.00443184841193803</c:v>
                </c:pt>
                <c:pt idx="26">
                  <c:v>0.00595253241977588</c:v>
                </c:pt>
                <c:pt idx="27">
                  <c:v>0.00791545158298</c:v>
                </c:pt>
                <c:pt idx="28">
                  <c:v>0.0104209348144226</c:v>
                </c:pt>
                <c:pt idx="29">
                  <c:v>0.0135829692336857</c:v>
                </c:pt>
                <c:pt idx="30">
                  <c:v>0.0175283004935686</c:v>
                </c:pt>
                <c:pt idx="31">
                  <c:v>0.022394530294843</c:v>
                </c:pt>
                <c:pt idx="32">
                  <c:v>0.0283270377416013</c:v>
                </c:pt>
                <c:pt idx="33">
                  <c:v>0.0354745928462316</c:v>
                </c:pt>
                <c:pt idx="34">
                  <c:v>0.0439835959804274</c:v>
                </c:pt>
                <c:pt idx="35">
                  <c:v>0.0539909665131882</c:v>
                </c:pt>
                <c:pt idx="36">
                  <c:v>0.0656158147746768</c:v>
                </c:pt>
                <c:pt idx="37">
                  <c:v>0.0789501583008944</c:v>
                </c:pt>
                <c:pt idx="38">
                  <c:v>0.0940490773768872</c:v>
                </c:pt>
                <c:pt idx="39">
                  <c:v>0.110920834679456</c:v>
                </c:pt>
                <c:pt idx="40">
                  <c:v>0.129517595665892</c:v>
                </c:pt>
                <c:pt idx="41">
                  <c:v>0.149727465635745</c:v>
                </c:pt>
                <c:pt idx="42">
                  <c:v>0.171368592047808</c:v>
                </c:pt>
                <c:pt idx="43">
                  <c:v>0.194186054983213</c:v>
                </c:pt>
                <c:pt idx="44">
                  <c:v>0.217852177032551</c:v>
                </c:pt>
                <c:pt idx="45">
                  <c:v>0.241970724519144</c:v>
                </c:pt>
                <c:pt idx="46">
                  <c:v>0.266085249898755</c:v>
                </c:pt>
                <c:pt idx="47">
                  <c:v>0.289691552761483</c:v>
                </c:pt>
                <c:pt idx="48">
                  <c:v>0.312253933366762</c:v>
                </c:pt>
                <c:pt idx="49">
                  <c:v>0.3332246028918</c:v>
                </c:pt>
                <c:pt idx="50">
                  <c:v>0.3520653267643</c:v>
                </c:pt>
                <c:pt idx="51">
                  <c:v>0.368270140303324</c:v>
                </c:pt>
                <c:pt idx="52">
                  <c:v>0.381387815460524</c:v>
                </c:pt>
                <c:pt idx="53">
                  <c:v>0.391042693975456</c:v>
                </c:pt>
                <c:pt idx="54">
                  <c:v>0.396952547477012</c:v>
                </c:pt>
                <c:pt idx="55">
                  <c:v>0.398942280401433</c:v>
                </c:pt>
                <c:pt idx="56">
                  <c:v>0.396952547477012</c:v>
                </c:pt>
                <c:pt idx="57">
                  <c:v>0.391042693975456</c:v>
                </c:pt>
                <c:pt idx="58">
                  <c:v>0.381387815460524</c:v>
                </c:pt>
                <c:pt idx="59">
                  <c:v>0.368270140303323</c:v>
                </c:pt>
                <c:pt idx="60">
                  <c:v>0.352065326764299</c:v>
                </c:pt>
                <c:pt idx="61">
                  <c:v>0.333224602891799</c:v>
                </c:pt>
                <c:pt idx="62">
                  <c:v>0.312253933366761</c:v>
                </c:pt>
                <c:pt idx="63">
                  <c:v>0.289691552761482</c:v>
                </c:pt>
                <c:pt idx="64">
                  <c:v>0.266085249898754</c:v>
                </c:pt>
                <c:pt idx="65">
                  <c:v>0.241970724519143</c:v>
                </c:pt>
                <c:pt idx="66">
                  <c:v>0.21785217703255</c:v>
                </c:pt>
                <c:pt idx="67">
                  <c:v>0.194186054983212</c:v>
                </c:pt>
                <c:pt idx="68">
                  <c:v>0.171368592047807</c:v>
                </c:pt>
                <c:pt idx="69">
                  <c:v>0.149727465635744</c:v>
                </c:pt>
                <c:pt idx="70">
                  <c:v>0.129517595665891</c:v>
                </c:pt>
                <c:pt idx="71">
                  <c:v>0.110920834679455</c:v>
                </c:pt>
                <c:pt idx="72">
                  <c:v>0.0940490773768865</c:v>
                </c:pt>
                <c:pt idx="73">
                  <c:v>0.0789501583008938</c:v>
                </c:pt>
                <c:pt idx="74">
                  <c:v>0.0656158147746763</c:v>
                </c:pt>
                <c:pt idx="75">
                  <c:v>0.0539909665131879</c:v>
                </c:pt>
                <c:pt idx="76">
                  <c:v>0.0439835959804271</c:v>
                </c:pt>
                <c:pt idx="77">
                  <c:v>0.0354745928462314</c:v>
                </c:pt>
                <c:pt idx="78">
                  <c:v>0.0283270377416011</c:v>
                </c:pt>
                <c:pt idx="79">
                  <c:v>0.0223945302948429</c:v>
                </c:pt>
                <c:pt idx="80">
                  <c:v>0.0175283004935685</c:v>
                </c:pt>
                <c:pt idx="81">
                  <c:v>0.0135829692336856</c:v>
                </c:pt>
                <c:pt idx="82">
                  <c:v>0.0104209348144226</c:v>
                </c:pt>
                <c:pt idx="83">
                  <c:v>0.00791545158297999</c:v>
                </c:pt>
                <c:pt idx="84">
                  <c:v>0.00595253241977588</c:v>
                </c:pt>
                <c:pt idx="85">
                  <c:v>0.00443184841193803</c:v>
                </c:pt>
                <c:pt idx="86">
                  <c:v>0.00326681905619994</c:v>
                </c:pt>
                <c:pt idx="87">
                  <c:v>0.00238408820146486</c:v>
                </c:pt>
                <c:pt idx="88">
                  <c:v>0.0017225689390537</c:v>
                </c:pt>
                <c:pt idx="89">
                  <c:v>0.00123221916847303</c:v>
                </c:pt>
                <c:pt idx="90">
                  <c:v>0.0008726826950457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J$5:$J$95</c:f>
              <c:numCache>
                <c:formatCode>General</c:formatCode>
                <c:ptCount val="91"/>
                <c:pt idx="0">
                  <c:v>6.07588284982329E-009</c:v>
                </c:pt>
                <c:pt idx="1">
                  <c:v>1.10157636246823E-008</c:v>
                </c:pt>
                <c:pt idx="2">
                  <c:v>1.97731964062447E-008</c:v>
                </c:pt>
                <c:pt idx="3">
                  <c:v>3.51395509482045E-008</c:v>
                </c:pt>
                <c:pt idx="4">
                  <c:v>6.18262050016586E-008</c:v>
                </c:pt>
                <c:pt idx="5">
                  <c:v>1.07697600425433E-007</c:v>
                </c:pt>
                <c:pt idx="6">
                  <c:v>1.8573618445553E-007</c:v>
                </c:pt>
                <c:pt idx="7">
                  <c:v>3.17134921671599E-007</c:v>
                </c:pt>
                <c:pt idx="8">
                  <c:v>5.36103534469764E-007</c:v>
                </c:pt>
                <c:pt idx="9">
                  <c:v>8.97243516238334E-007</c:v>
                </c:pt>
                <c:pt idx="10">
                  <c:v>1.4867195147343E-006</c:v>
                </c:pt>
                <c:pt idx="11">
                  <c:v>2.43896074589337E-006</c:v>
                </c:pt>
                <c:pt idx="12">
                  <c:v>3.9612990910321E-006</c:v>
                </c:pt>
                <c:pt idx="13">
                  <c:v>6.36982517886712E-006</c:v>
                </c:pt>
                <c:pt idx="14">
                  <c:v>1.01408520654868E-005</c:v>
                </c:pt>
                <c:pt idx="15">
                  <c:v>1.59837411069056E-005</c:v>
                </c:pt>
                <c:pt idx="16">
                  <c:v>2.49424712900537E-005</c:v>
                </c:pt>
                <c:pt idx="17">
                  <c:v>3.85351967420873E-005</c:v>
                </c:pt>
                <c:pt idx="18">
                  <c:v>5.89430677565403E-005</c:v>
                </c:pt>
                <c:pt idx="19">
                  <c:v>8.92616571771337E-005</c:v>
                </c:pt>
                <c:pt idx="20">
                  <c:v>0.000133830225764886</c:v>
                </c:pt>
                <c:pt idx="21">
                  <c:v>0.000198655471392774</c:v>
                </c:pt>
                <c:pt idx="22">
                  <c:v>0.000291946925791462</c:v>
                </c:pt>
                <c:pt idx="23">
                  <c:v>0.000424780270550754</c:v>
                </c:pt>
                <c:pt idx="24">
                  <c:v>0.000611901930113776</c:v>
                </c:pt>
                <c:pt idx="25">
                  <c:v>0.000872682695045766</c:v>
                </c:pt>
                <c:pt idx="26">
                  <c:v>0.00123221916847303</c:v>
                </c:pt>
                <c:pt idx="27">
                  <c:v>0.00172256893905369</c:v>
                </c:pt>
                <c:pt idx="28">
                  <c:v>0.00238408820146486</c:v>
                </c:pt>
                <c:pt idx="29">
                  <c:v>0.00326681905619994</c:v>
                </c:pt>
                <c:pt idx="30">
                  <c:v>0.00443184841193802</c:v>
                </c:pt>
                <c:pt idx="31">
                  <c:v>0.00595253241977588</c:v>
                </c:pt>
                <c:pt idx="32">
                  <c:v>0.00791545158298</c:v>
                </c:pt>
                <c:pt idx="33">
                  <c:v>0.0104209348144226</c:v>
                </c:pt>
                <c:pt idx="34">
                  <c:v>0.0135829692336857</c:v>
                </c:pt>
                <c:pt idx="35">
                  <c:v>0.0175283004935686</c:v>
                </c:pt>
                <c:pt idx="36">
                  <c:v>0.022394530294843</c:v>
                </c:pt>
                <c:pt idx="37">
                  <c:v>0.0283270377416013</c:v>
                </c:pt>
                <c:pt idx="38">
                  <c:v>0.0354745928462316</c:v>
                </c:pt>
                <c:pt idx="39">
                  <c:v>0.0439835959804273</c:v>
                </c:pt>
                <c:pt idx="40">
                  <c:v>0.0539909665131882</c:v>
                </c:pt>
                <c:pt idx="41">
                  <c:v>0.0656158147746768</c:v>
                </c:pt>
                <c:pt idx="42">
                  <c:v>0.0789501583008944</c:v>
                </c:pt>
                <c:pt idx="43">
                  <c:v>0.0940490773768872</c:v>
                </c:pt>
                <c:pt idx="44">
                  <c:v>0.110920834679456</c:v>
                </c:pt>
                <c:pt idx="45">
                  <c:v>0.129517595665892</c:v>
                </c:pt>
                <c:pt idx="46">
                  <c:v>0.149727465635745</c:v>
                </c:pt>
                <c:pt idx="47">
                  <c:v>0.171368592047808</c:v>
                </c:pt>
                <c:pt idx="48">
                  <c:v>0.194186054983213</c:v>
                </c:pt>
                <c:pt idx="49">
                  <c:v>0.217852177032551</c:v>
                </c:pt>
                <c:pt idx="50">
                  <c:v>0.241970724519144</c:v>
                </c:pt>
                <c:pt idx="51">
                  <c:v>0.266085249898755</c:v>
                </c:pt>
                <c:pt idx="52">
                  <c:v>0.289691552761483</c:v>
                </c:pt>
                <c:pt idx="53">
                  <c:v>0.312253933366762</c:v>
                </c:pt>
                <c:pt idx="54">
                  <c:v>0.3332246028918</c:v>
                </c:pt>
                <c:pt idx="55">
                  <c:v>0.3520653267643</c:v>
                </c:pt>
                <c:pt idx="56">
                  <c:v>0.368270140303324</c:v>
                </c:pt>
                <c:pt idx="57">
                  <c:v>0.381387815460524</c:v>
                </c:pt>
                <c:pt idx="58">
                  <c:v>0.391042693975456</c:v>
                </c:pt>
                <c:pt idx="59">
                  <c:v>0.396952547477012</c:v>
                </c:pt>
                <c:pt idx="60">
                  <c:v>0.398942280401433</c:v>
                </c:pt>
                <c:pt idx="61">
                  <c:v>0.396952547477012</c:v>
                </c:pt>
                <c:pt idx="62">
                  <c:v>0.391042693975456</c:v>
                </c:pt>
                <c:pt idx="63">
                  <c:v>0.381387815460524</c:v>
                </c:pt>
                <c:pt idx="64">
                  <c:v>0.368270140303323</c:v>
                </c:pt>
                <c:pt idx="65">
                  <c:v>0.352065326764299</c:v>
                </c:pt>
                <c:pt idx="66">
                  <c:v>0.333224602891799</c:v>
                </c:pt>
                <c:pt idx="67">
                  <c:v>0.312253933366761</c:v>
                </c:pt>
                <c:pt idx="68">
                  <c:v>0.289691552761482</c:v>
                </c:pt>
                <c:pt idx="69">
                  <c:v>0.266085249898754</c:v>
                </c:pt>
                <c:pt idx="70">
                  <c:v>0.241970724519143</c:v>
                </c:pt>
                <c:pt idx="71">
                  <c:v>0.21785217703255</c:v>
                </c:pt>
                <c:pt idx="72">
                  <c:v>0.194186054983212</c:v>
                </c:pt>
                <c:pt idx="73">
                  <c:v>0.171368592047807</c:v>
                </c:pt>
                <c:pt idx="74">
                  <c:v>0.149727465635744</c:v>
                </c:pt>
                <c:pt idx="75">
                  <c:v>0.129517595665891</c:v>
                </c:pt>
                <c:pt idx="76">
                  <c:v>0.110920834679455</c:v>
                </c:pt>
                <c:pt idx="77">
                  <c:v>0.0940490773768868</c:v>
                </c:pt>
                <c:pt idx="78">
                  <c:v>0.0789501583008941</c:v>
                </c:pt>
                <c:pt idx="79">
                  <c:v>0.0656158147746766</c:v>
                </c:pt>
                <c:pt idx="80">
                  <c:v>0.0539909665131881</c:v>
                </c:pt>
                <c:pt idx="81">
                  <c:v>0.0439835959804272</c:v>
                </c:pt>
                <c:pt idx="82">
                  <c:v>0.0354745928462315</c:v>
                </c:pt>
                <c:pt idx="83">
                  <c:v>0.0283270377416013</c:v>
                </c:pt>
                <c:pt idx="84">
                  <c:v>0.022394530294843</c:v>
                </c:pt>
                <c:pt idx="85">
                  <c:v>0.0175283004935686</c:v>
                </c:pt>
                <c:pt idx="86">
                  <c:v>0.0135829692336857</c:v>
                </c:pt>
                <c:pt idx="87">
                  <c:v>0.0104209348144227</c:v>
                </c:pt>
                <c:pt idx="88">
                  <c:v>0.00791545158298003</c:v>
                </c:pt>
                <c:pt idx="89">
                  <c:v>0.00595253241977591</c:v>
                </c:pt>
                <c:pt idx="90">
                  <c:v>0.00443184841193805</c:v>
                </c:pt>
              </c:numCache>
            </c:numRef>
          </c:yVal>
          <c:smooth val="0"/>
        </c:ser>
        <c:axId val="15539334"/>
        <c:axId val="62673745"/>
      </c:scatterChart>
      <c:valAx>
        <c:axId val="15539334"/>
        <c:scaling>
          <c:orientation val="minMax"/>
          <c:min val="-3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2673745"/>
        <c:crossesAt val="0"/>
        <c:crossBetween val="midCat"/>
      </c:valAx>
      <c:valAx>
        <c:axId val="62673745"/>
        <c:scaling>
          <c:orientation val="minMax"/>
          <c:max val="0.5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553933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L$5:$L$95</c:f>
              <c:numCache>
                <c:formatCode>General</c:formatCode>
                <c:ptCount val="91"/>
                <c:pt idx="0">
                  <c:v>6.07588284982329E-009</c:v>
                </c:pt>
                <c:pt idx="1">
                  <c:v>1.10157636246823E-008</c:v>
                </c:pt>
                <c:pt idx="2">
                  <c:v>1.97731964062447E-008</c:v>
                </c:pt>
                <c:pt idx="3">
                  <c:v>3.51395509482045E-008</c:v>
                </c:pt>
                <c:pt idx="4">
                  <c:v>6.18262050016586E-008</c:v>
                </c:pt>
                <c:pt idx="5">
                  <c:v>1.07697600425433E-007</c:v>
                </c:pt>
                <c:pt idx="6">
                  <c:v>1.8573618445553E-007</c:v>
                </c:pt>
                <c:pt idx="7">
                  <c:v>3.17134921671599E-007</c:v>
                </c:pt>
                <c:pt idx="8">
                  <c:v>5.36103534469764E-007</c:v>
                </c:pt>
                <c:pt idx="9">
                  <c:v>8.97243516238334E-007</c:v>
                </c:pt>
                <c:pt idx="10">
                  <c:v>1.4867195147343E-006</c:v>
                </c:pt>
                <c:pt idx="11">
                  <c:v>2.43896074589337E-006</c:v>
                </c:pt>
                <c:pt idx="12">
                  <c:v>3.9612990910321E-006</c:v>
                </c:pt>
                <c:pt idx="13">
                  <c:v>6.36982517886712E-006</c:v>
                </c:pt>
                <c:pt idx="14">
                  <c:v>1.01408520654868E-005</c:v>
                </c:pt>
                <c:pt idx="15">
                  <c:v>1.59837411069056E-005</c:v>
                </c:pt>
                <c:pt idx="16">
                  <c:v>2.49424712900537E-005</c:v>
                </c:pt>
                <c:pt idx="17">
                  <c:v>3.85351967420873E-005</c:v>
                </c:pt>
                <c:pt idx="18">
                  <c:v>5.89430677565403E-005</c:v>
                </c:pt>
                <c:pt idx="19">
                  <c:v>8.92616571771337E-005</c:v>
                </c:pt>
                <c:pt idx="20">
                  <c:v>0.000133830225764886</c:v>
                </c:pt>
                <c:pt idx="21">
                  <c:v>0.000198655471392774</c:v>
                </c:pt>
                <c:pt idx="22">
                  <c:v>0.000291946925791462</c:v>
                </c:pt>
                <c:pt idx="23">
                  <c:v>0.000424780270550754</c:v>
                </c:pt>
                <c:pt idx="24">
                  <c:v>0.000611901930113776</c:v>
                </c:pt>
                <c:pt idx="25">
                  <c:v>0.000872682695045766</c:v>
                </c:pt>
                <c:pt idx="26">
                  <c:v>0.00123221916847303</c:v>
                </c:pt>
                <c:pt idx="27">
                  <c:v>0.00172256893905369</c:v>
                </c:pt>
                <c:pt idx="28">
                  <c:v>0.00238408820146486</c:v>
                </c:pt>
                <c:pt idx="29">
                  <c:v>0.00326681905619994</c:v>
                </c:pt>
                <c:pt idx="30">
                  <c:v>0.00443184841193802</c:v>
                </c:pt>
                <c:pt idx="31">
                  <c:v>0.00595253241977588</c:v>
                </c:pt>
                <c:pt idx="32">
                  <c:v>0.00791545158298</c:v>
                </c:pt>
                <c:pt idx="33">
                  <c:v>0.0104209348144226</c:v>
                </c:pt>
                <c:pt idx="34">
                  <c:v>0.0135829692336857</c:v>
                </c:pt>
                <c:pt idx="35">
                  <c:v>0.0175283004935686</c:v>
                </c:pt>
                <c:pt idx="36">
                  <c:v>0.022394530294843</c:v>
                </c:pt>
                <c:pt idx="37">
                  <c:v>0.0283270377416013</c:v>
                </c:pt>
                <c:pt idx="38">
                  <c:v>0.0354745928462316</c:v>
                </c:pt>
                <c:pt idx="39">
                  <c:v>0.0439835959804273</c:v>
                </c:pt>
                <c:pt idx="40">
                  <c:v>0.0539909665131882</c:v>
                </c:pt>
                <c:pt idx="41">
                  <c:v>0.0656158147746768</c:v>
                </c:pt>
                <c:pt idx="42">
                  <c:v>0.0789501583008944</c:v>
                </c:pt>
                <c:pt idx="43">
                  <c:v>0.0940490773768872</c:v>
                </c:pt>
                <c:pt idx="44">
                  <c:v>0.110920834679456</c:v>
                </c:pt>
                <c:pt idx="45">
                  <c:v>0.129517595665892</c:v>
                </c:pt>
                <c:pt idx="46">
                  <c:v>0.149727465635745</c:v>
                </c:pt>
                <c:pt idx="47">
                  <c:v>0.171368592047808</c:v>
                </c:pt>
                <c:pt idx="48">
                  <c:v>0.194186054983213</c:v>
                </c:pt>
                <c:pt idx="49">
                  <c:v>0.217852177032551</c:v>
                </c:pt>
                <c:pt idx="50">
                  <c:v>0.2419707245191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K$5:$K$95</c:f>
              <c:numCache>
                <c:formatCode>General</c:formatCode>
                <c:ptCount val="91"/>
                <c:pt idx="50">
                  <c:v>0.0539909665131878</c:v>
                </c:pt>
                <c:pt idx="51">
                  <c:v>0.043983595980427</c:v>
                </c:pt>
                <c:pt idx="52">
                  <c:v>0.0354745928462313</c:v>
                </c:pt>
                <c:pt idx="53">
                  <c:v>0.028327037741601</c:v>
                </c:pt>
                <c:pt idx="54">
                  <c:v>0.0223945302948428</c:v>
                </c:pt>
                <c:pt idx="55">
                  <c:v>0.0175283004935684</c:v>
                </c:pt>
                <c:pt idx="56">
                  <c:v>0.0135829692336855</c:v>
                </c:pt>
                <c:pt idx="57">
                  <c:v>0.0104209348144225</c:v>
                </c:pt>
                <c:pt idx="58">
                  <c:v>0.0079154515829799</c:v>
                </c:pt>
                <c:pt idx="59">
                  <c:v>0.0059525324197758</c:v>
                </c:pt>
                <c:pt idx="60">
                  <c:v>0.00443184841193796</c:v>
                </c:pt>
                <c:pt idx="61">
                  <c:v>0.00326681905619989</c:v>
                </c:pt>
                <c:pt idx="62">
                  <c:v>0.00238408820146482</c:v>
                </c:pt>
                <c:pt idx="63">
                  <c:v>0.00172256893905366</c:v>
                </c:pt>
                <c:pt idx="64">
                  <c:v>0.001232219168473</c:v>
                </c:pt>
                <c:pt idx="65">
                  <c:v>0.000872682695045749</c:v>
                </c:pt>
                <c:pt idx="66">
                  <c:v>0.000611901930113764</c:v>
                </c:pt>
                <c:pt idx="67">
                  <c:v>0.000424780270550746</c:v>
                </c:pt>
                <c:pt idx="68">
                  <c:v>0.000291946925791456</c:v>
                </c:pt>
                <c:pt idx="69">
                  <c:v>0.00019865547139277</c:v>
                </c:pt>
                <c:pt idx="70">
                  <c:v>0.000133830225764883</c:v>
                </c:pt>
                <c:pt idx="71">
                  <c:v>8.92616571771317E-005</c:v>
                </c:pt>
                <c:pt idx="72">
                  <c:v>5.89430677565391E-005</c:v>
                </c:pt>
                <c:pt idx="73">
                  <c:v>3.85351967420867E-005</c:v>
                </c:pt>
                <c:pt idx="74">
                  <c:v>2.49424712900534E-005</c:v>
                </c:pt>
                <c:pt idx="75">
                  <c:v>1.59837411069053E-005</c:v>
                </c:pt>
                <c:pt idx="76">
                  <c:v>1.01408520654867E-005</c:v>
                </c:pt>
                <c:pt idx="77">
                  <c:v>6.36982517886707E-006</c:v>
                </c:pt>
                <c:pt idx="78">
                  <c:v>3.96129909103206E-006</c:v>
                </c:pt>
                <c:pt idx="79">
                  <c:v>2.43896074589335E-006</c:v>
                </c:pt>
                <c:pt idx="80">
                  <c:v>1.4867195147343E-006</c:v>
                </c:pt>
                <c:pt idx="81">
                  <c:v>8.97243516238334E-007</c:v>
                </c:pt>
                <c:pt idx="82">
                  <c:v>5.36103534469764E-007</c:v>
                </c:pt>
                <c:pt idx="83">
                  <c:v>3.17134921671599E-007</c:v>
                </c:pt>
                <c:pt idx="84">
                  <c:v>1.85736184455531E-007</c:v>
                </c:pt>
                <c:pt idx="85">
                  <c:v>1.07697600425434E-007</c:v>
                </c:pt>
                <c:pt idx="86">
                  <c:v>6.18262050016592E-008</c:v>
                </c:pt>
                <c:pt idx="87">
                  <c:v>3.51395509482048E-008</c:v>
                </c:pt>
                <c:pt idx="88">
                  <c:v>1.9773196406245E-008</c:v>
                </c:pt>
                <c:pt idx="89">
                  <c:v>1.10157636246825E-008</c:v>
                </c:pt>
                <c:pt idx="90">
                  <c:v>6.07588284982342E-0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D$5:$D$95</c:f>
              <c:numCache>
                <c:formatCode>General</c:formatCode>
                <c:ptCount val="9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6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5</c:v>
                </c:pt>
                <c:pt idx="9">
                  <c:v>0.0439835959804273</c:v>
                </c:pt>
                <c:pt idx="10">
                  <c:v>0.0539909665131881</c:v>
                </c:pt>
                <c:pt idx="11">
                  <c:v>0.0656158147746767</c:v>
                </c:pt>
                <c:pt idx="12">
                  <c:v>0.0789501583008943</c:v>
                </c:pt>
                <c:pt idx="13">
                  <c:v>0.0940490773768871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8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4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2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4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299</c:v>
                </c:pt>
                <c:pt idx="36">
                  <c:v>0.333224602891799</c:v>
                </c:pt>
                <c:pt idx="37">
                  <c:v>0.312253933366761</c:v>
                </c:pt>
                <c:pt idx="38">
                  <c:v>0.289691552761482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1</c:v>
                </c:pt>
                <c:pt idx="46">
                  <c:v>0.110920834679455</c:v>
                </c:pt>
                <c:pt idx="47">
                  <c:v>0.0940490773768866</c:v>
                </c:pt>
                <c:pt idx="48">
                  <c:v>0.0789501583008938</c:v>
                </c:pt>
                <c:pt idx="49">
                  <c:v>0.0656158147746763</c:v>
                </c:pt>
                <c:pt idx="50">
                  <c:v>0.0539909665131878</c:v>
                </c:pt>
                <c:pt idx="51">
                  <c:v>0.043983595980427</c:v>
                </c:pt>
                <c:pt idx="52">
                  <c:v>0.0354745928462313</c:v>
                </c:pt>
                <c:pt idx="53">
                  <c:v>0.028327037741601</c:v>
                </c:pt>
                <c:pt idx="54">
                  <c:v>0.0223945302948428</c:v>
                </c:pt>
                <c:pt idx="55">
                  <c:v>0.0175283004935684</c:v>
                </c:pt>
                <c:pt idx="56">
                  <c:v>0.0135829692336855</c:v>
                </c:pt>
                <c:pt idx="57">
                  <c:v>0.0104209348144225</c:v>
                </c:pt>
                <c:pt idx="58">
                  <c:v>0.0079154515829799</c:v>
                </c:pt>
                <c:pt idx="59">
                  <c:v>0.0059525324197758</c:v>
                </c:pt>
                <c:pt idx="60">
                  <c:v>0.00443184841193796</c:v>
                </c:pt>
                <c:pt idx="61">
                  <c:v>0.00326681905619989</c:v>
                </c:pt>
                <c:pt idx="62">
                  <c:v>0.00238408820146482</c:v>
                </c:pt>
                <c:pt idx="63">
                  <c:v>0.00172256893905366</c:v>
                </c:pt>
                <c:pt idx="64">
                  <c:v>0.001232219168473</c:v>
                </c:pt>
                <c:pt idx="65">
                  <c:v>0.000872682695045749</c:v>
                </c:pt>
                <c:pt idx="66">
                  <c:v>0.000611901930113764</c:v>
                </c:pt>
                <c:pt idx="67">
                  <c:v>0.000424780270550746</c:v>
                </c:pt>
                <c:pt idx="68">
                  <c:v>0.000291946925791456</c:v>
                </c:pt>
                <c:pt idx="69">
                  <c:v>0.00019865547139277</c:v>
                </c:pt>
                <c:pt idx="70">
                  <c:v>0.000133830225764883</c:v>
                </c:pt>
                <c:pt idx="71">
                  <c:v>8.92616571771317E-005</c:v>
                </c:pt>
                <c:pt idx="72">
                  <c:v>5.89430677565391E-005</c:v>
                </c:pt>
                <c:pt idx="73">
                  <c:v>3.85351967420867E-005</c:v>
                </c:pt>
                <c:pt idx="74">
                  <c:v>2.49424712900534E-005</c:v>
                </c:pt>
                <c:pt idx="75">
                  <c:v>1.59837411069053E-005</c:v>
                </c:pt>
                <c:pt idx="76">
                  <c:v>1.01408520654867E-005</c:v>
                </c:pt>
                <c:pt idx="77">
                  <c:v>6.36982517886707E-006</c:v>
                </c:pt>
                <c:pt idx="78">
                  <c:v>3.96129909103206E-006</c:v>
                </c:pt>
                <c:pt idx="79">
                  <c:v>2.43896074589335E-006</c:v>
                </c:pt>
                <c:pt idx="80">
                  <c:v>1.4867195147343E-006</c:v>
                </c:pt>
                <c:pt idx="81">
                  <c:v>8.97243516238334E-007</c:v>
                </c:pt>
                <c:pt idx="82">
                  <c:v>5.36103534469764E-007</c:v>
                </c:pt>
                <c:pt idx="83">
                  <c:v>3.17134921671599E-007</c:v>
                </c:pt>
                <c:pt idx="84">
                  <c:v>1.85736184455531E-007</c:v>
                </c:pt>
                <c:pt idx="85">
                  <c:v>1.07697600425434E-007</c:v>
                </c:pt>
                <c:pt idx="86">
                  <c:v>6.18262050016592E-008</c:v>
                </c:pt>
                <c:pt idx="87">
                  <c:v>3.51395509482048E-008</c:v>
                </c:pt>
                <c:pt idx="88">
                  <c:v>1.9773196406245E-008</c:v>
                </c:pt>
                <c:pt idx="89">
                  <c:v>1.10157636246825E-008</c:v>
                </c:pt>
                <c:pt idx="90">
                  <c:v>6.07588284982342E-0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aussian!$E$5:$E$95</c:f>
              <c:numCache>
                <c:formatCode>General</c:formatCode>
                <c:ptCount val="91"/>
                <c:pt idx="0">
                  <c:v>0.00087268269504576</c:v>
                </c:pt>
                <c:pt idx="1">
                  <c:v>0.00123221916847302</c:v>
                </c:pt>
                <c:pt idx="2">
                  <c:v>0.00172256893905368</c:v>
                </c:pt>
                <c:pt idx="3">
                  <c:v>0.00238408820146484</c:v>
                </c:pt>
                <c:pt idx="4">
                  <c:v>0.00326681905619992</c:v>
                </c:pt>
                <c:pt idx="5">
                  <c:v>0.00443184841193801</c:v>
                </c:pt>
                <c:pt idx="6">
                  <c:v>0.00595253241977586</c:v>
                </c:pt>
                <c:pt idx="7">
                  <c:v>0.00791545158297998</c:v>
                </c:pt>
                <c:pt idx="8">
                  <c:v>0.0104209348144226</c:v>
                </c:pt>
                <c:pt idx="9">
                  <c:v>0.0135829692336856</c:v>
                </c:pt>
                <c:pt idx="10">
                  <c:v>0.0175283004935686</c:v>
                </c:pt>
                <c:pt idx="11">
                  <c:v>0.0223945302948429</c:v>
                </c:pt>
                <c:pt idx="12">
                  <c:v>0.0283270377416013</c:v>
                </c:pt>
                <c:pt idx="13">
                  <c:v>0.0354745928462315</c:v>
                </c:pt>
                <c:pt idx="14">
                  <c:v>0.0439835959804273</c:v>
                </c:pt>
                <c:pt idx="15">
                  <c:v>0.0539909665131882</c:v>
                </c:pt>
                <c:pt idx="16">
                  <c:v>0.0656158147746768</c:v>
                </c:pt>
                <c:pt idx="17">
                  <c:v>0.0789501583008944</c:v>
                </c:pt>
                <c:pt idx="18">
                  <c:v>0.0940490773768872</c:v>
                </c:pt>
                <c:pt idx="19">
                  <c:v>0.110920834679456</c:v>
                </c:pt>
                <c:pt idx="20">
                  <c:v>0.129517595665892</c:v>
                </c:pt>
                <c:pt idx="21">
                  <c:v>0.149727465635745</c:v>
                </c:pt>
                <c:pt idx="22">
                  <c:v>0.171368592047808</c:v>
                </c:pt>
                <c:pt idx="23">
                  <c:v>0.194186054983213</c:v>
                </c:pt>
                <c:pt idx="24">
                  <c:v>0.217852177032551</c:v>
                </c:pt>
                <c:pt idx="25">
                  <c:v>0.241970724519144</c:v>
                </c:pt>
                <c:pt idx="26">
                  <c:v>0.266085249898755</c:v>
                </c:pt>
                <c:pt idx="27">
                  <c:v>0.289691552761483</c:v>
                </c:pt>
                <c:pt idx="28">
                  <c:v>0.312253933366762</c:v>
                </c:pt>
                <c:pt idx="29">
                  <c:v>0.3332246028918</c:v>
                </c:pt>
                <c:pt idx="30">
                  <c:v>0.3520653267643</c:v>
                </c:pt>
                <c:pt idx="31">
                  <c:v>0.368270140303324</c:v>
                </c:pt>
                <c:pt idx="32">
                  <c:v>0.381387815460524</c:v>
                </c:pt>
                <c:pt idx="33">
                  <c:v>0.391042693975456</c:v>
                </c:pt>
                <c:pt idx="34">
                  <c:v>0.396952547477012</c:v>
                </c:pt>
                <c:pt idx="35">
                  <c:v>0.398942280401433</c:v>
                </c:pt>
                <c:pt idx="36">
                  <c:v>0.396952547477012</c:v>
                </c:pt>
                <c:pt idx="37">
                  <c:v>0.391042693975456</c:v>
                </c:pt>
                <c:pt idx="38">
                  <c:v>0.381387815460524</c:v>
                </c:pt>
                <c:pt idx="39">
                  <c:v>0.368270140303323</c:v>
                </c:pt>
                <c:pt idx="40">
                  <c:v>0.352065326764299</c:v>
                </c:pt>
                <c:pt idx="41">
                  <c:v>0.333224602891799</c:v>
                </c:pt>
                <c:pt idx="42">
                  <c:v>0.312253933366761</c:v>
                </c:pt>
                <c:pt idx="43">
                  <c:v>0.289691552761482</c:v>
                </c:pt>
                <c:pt idx="44">
                  <c:v>0.266085249898754</c:v>
                </c:pt>
                <c:pt idx="45">
                  <c:v>0.241970724519143</c:v>
                </c:pt>
                <c:pt idx="46">
                  <c:v>0.21785217703255</c:v>
                </c:pt>
                <c:pt idx="47">
                  <c:v>0.194186054983212</c:v>
                </c:pt>
                <c:pt idx="48">
                  <c:v>0.171368592047807</c:v>
                </c:pt>
                <c:pt idx="49">
                  <c:v>0.149727465635744</c:v>
                </c:pt>
                <c:pt idx="50">
                  <c:v>0.129517595665891</c:v>
                </c:pt>
                <c:pt idx="51">
                  <c:v>0.110920834679455</c:v>
                </c:pt>
                <c:pt idx="52">
                  <c:v>0.0940490773768865</c:v>
                </c:pt>
                <c:pt idx="53">
                  <c:v>0.0789501583008938</c:v>
                </c:pt>
                <c:pt idx="54">
                  <c:v>0.0656158147746763</c:v>
                </c:pt>
                <c:pt idx="55">
                  <c:v>0.0539909665131878</c:v>
                </c:pt>
                <c:pt idx="56">
                  <c:v>0.0439835959804269</c:v>
                </c:pt>
                <c:pt idx="57">
                  <c:v>0.0354745928462312</c:v>
                </c:pt>
                <c:pt idx="58">
                  <c:v>0.028327037741601</c:v>
                </c:pt>
                <c:pt idx="59">
                  <c:v>0.0223945302948427</c:v>
                </c:pt>
                <c:pt idx="60">
                  <c:v>0.0175283004935684</c:v>
                </c:pt>
                <c:pt idx="61">
                  <c:v>0.0135829692336855</c:v>
                </c:pt>
                <c:pt idx="62">
                  <c:v>0.0104209348144225</c:v>
                </c:pt>
                <c:pt idx="63">
                  <c:v>0.00791545158297989</c:v>
                </c:pt>
                <c:pt idx="64">
                  <c:v>0.0059525324197758</c:v>
                </c:pt>
                <c:pt idx="65">
                  <c:v>0.00443184841193796</c:v>
                </c:pt>
                <c:pt idx="66">
                  <c:v>0.00326681905619988</c:v>
                </c:pt>
                <c:pt idx="67">
                  <c:v>0.00238408820146482</c:v>
                </c:pt>
                <c:pt idx="68">
                  <c:v>0.00172256893905366</c:v>
                </c:pt>
                <c:pt idx="69">
                  <c:v>0.001232219168473</c:v>
                </c:pt>
                <c:pt idx="70">
                  <c:v>0.000872682695045749</c:v>
                </c:pt>
                <c:pt idx="71">
                  <c:v>0.000611901930113765</c:v>
                </c:pt>
                <c:pt idx="72">
                  <c:v>0.000424780270550747</c:v>
                </c:pt>
                <c:pt idx="73">
                  <c:v>0.000291946925791457</c:v>
                </c:pt>
                <c:pt idx="74">
                  <c:v>0.000198655471392771</c:v>
                </c:pt>
                <c:pt idx="75">
                  <c:v>0.000133830225764884</c:v>
                </c:pt>
                <c:pt idx="76">
                  <c:v>8.92616571771323E-005</c:v>
                </c:pt>
                <c:pt idx="77">
                  <c:v>5.89430677565396E-005</c:v>
                </c:pt>
                <c:pt idx="78">
                  <c:v>3.8535196742087E-005</c:v>
                </c:pt>
                <c:pt idx="79">
                  <c:v>2.49424712900535E-005</c:v>
                </c:pt>
                <c:pt idx="80">
                  <c:v>1.59837411069055E-005</c:v>
                </c:pt>
                <c:pt idx="81">
                  <c:v>1.01408520654868E-005</c:v>
                </c:pt>
                <c:pt idx="82">
                  <c:v>6.36982517886712E-006</c:v>
                </c:pt>
                <c:pt idx="83">
                  <c:v>3.9612990910321E-006</c:v>
                </c:pt>
                <c:pt idx="84">
                  <c:v>2.43896074589337E-006</c:v>
                </c:pt>
                <c:pt idx="85">
                  <c:v>1.48671951473431E-006</c:v>
                </c:pt>
                <c:pt idx="86">
                  <c:v>8.97243516238343E-007</c:v>
                </c:pt>
                <c:pt idx="87">
                  <c:v>5.36103534469769E-007</c:v>
                </c:pt>
                <c:pt idx="88">
                  <c:v>3.17134921671602E-007</c:v>
                </c:pt>
                <c:pt idx="89">
                  <c:v>1.85736184455533E-007</c:v>
                </c:pt>
                <c:pt idx="90">
                  <c:v>1.07697600425435E-00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aussian!$F$5:$F$95</c:f>
              <c:numCache>
                <c:formatCode>General</c:formatCode>
                <c:ptCount val="9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2</c:v>
                </c:pt>
                <c:pt idx="4">
                  <c:v>0.000611901930113773</c:v>
                </c:pt>
                <c:pt idx="5">
                  <c:v>0.000872682695045762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5</c:v>
                </c:pt>
                <c:pt idx="9">
                  <c:v>0.00326681905619993</c:v>
                </c:pt>
                <c:pt idx="10">
                  <c:v>0.00443184841193802</c:v>
                </c:pt>
                <c:pt idx="11">
                  <c:v>0.00595253241977587</c:v>
                </c:pt>
                <c:pt idx="12">
                  <c:v>0.00791545158297999</c:v>
                </c:pt>
                <c:pt idx="13">
                  <c:v>0.0104209348144226</c:v>
                </c:pt>
                <c:pt idx="14">
                  <c:v>0.0135829692336857</c:v>
                </c:pt>
                <c:pt idx="15">
                  <c:v>0.0175283004935686</c:v>
                </c:pt>
                <c:pt idx="16">
                  <c:v>0.022394530294843</c:v>
                </c:pt>
                <c:pt idx="17">
                  <c:v>0.0283270377416013</c:v>
                </c:pt>
                <c:pt idx="18">
                  <c:v>0.0354745928462316</c:v>
                </c:pt>
                <c:pt idx="19">
                  <c:v>0.0439835959804274</c:v>
                </c:pt>
                <c:pt idx="20">
                  <c:v>0.0539909665131883</c:v>
                </c:pt>
                <c:pt idx="21">
                  <c:v>0.0656158147746768</c:v>
                </c:pt>
                <c:pt idx="22">
                  <c:v>0.0789501583008944</c:v>
                </c:pt>
                <c:pt idx="23">
                  <c:v>0.0940490773768872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8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4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2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4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299</c:v>
                </c:pt>
                <c:pt idx="46">
                  <c:v>0.333224602891799</c:v>
                </c:pt>
                <c:pt idx="47">
                  <c:v>0.312253933366761</c:v>
                </c:pt>
                <c:pt idx="48">
                  <c:v>0.289691552761482</c:v>
                </c:pt>
                <c:pt idx="49">
                  <c:v>0.266085249898754</c:v>
                </c:pt>
                <c:pt idx="50">
                  <c:v>0.241970724519143</c:v>
                </c:pt>
                <c:pt idx="51">
                  <c:v>0.21785217703255</c:v>
                </c:pt>
                <c:pt idx="52">
                  <c:v>0.194186054983212</c:v>
                </c:pt>
                <c:pt idx="53">
                  <c:v>0.171368592047807</c:v>
                </c:pt>
                <c:pt idx="54">
                  <c:v>0.149727465635744</c:v>
                </c:pt>
                <c:pt idx="55">
                  <c:v>0.129517595665891</c:v>
                </c:pt>
                <c:pt idx="56">
                  <c:v>0.110920834679455</c:v>
                </c:pt>
                <c:pt idx="57">
                  <c:v>0.0940490773768865</c:v>
                </c:pt>
                <c:pt idx="58">
                  <c:v>0.0789501583008938</c:v>
                </c:pt>
                <c:pt idx="59">
                  <c:v>0.0656158147746762</c:v>
                </c:pt>
                <c:pt idx="60">
                  <c:v>0.0539909665131877</c:v>
                </c:pt>
                <c:pt idx="61">
                  <c:v>0.0439835959804269</c:v>
                </c:pt>
                <c:pt idx="62">
                  <c:v>0.0354745928462312</c:v>
                </c:pt>
                <c:pt idx="63">
                  <c:v>0.028327037741601</c:v>
                </c:pt>
                <c:pt idx="64">
                  <c:v>0.0223945302948427</c:v>
                </c:pt>
                <c:pt idx="65">
                  <c:v>0.0175283004935684</c:v>
                </c:pt>
                <c:pt idx="66">
                  <c:v>0.0135829692336855</c:v>
                </c:pt>
                <c:pt idx="67">
                  <c:v>0.0104209348144225</c:v>
                </c:pt>
                <c:pt idx="68">
                  <c:v>0.00791545158297988</c:v>
                </c:pt>
                <c:pt idx="69">
                  <c:v>0.00595253241977579</c:v>
                </c:pt>
                <c:pt idx="70">
                  <c:v>0.00443184841193796</c:v>
                </c:pt>
                <c:pt idx="71">
                  <c:v>0.00326681905619989</c:v>
                </c:pt>
                <c:pt idx="72">
                  <c:v>0.00238408820146482</c:v>
                </c:pt>
                <c:pt idx="73">
                  <c:v>0.00172256893905367</c:v>
                </c:pt>
                <c:pt idx="74">
                  <c:v>0.00123221916847301</c:v>
                </c:pt>
                <c:pt idx="75">
                  <c:v>0.000872682695045755</c:v>
                </c:pt>
                <c:pt idx="76">
                  <c:v>0.000611901930113769</c:v>
                </c:pt>
                <c:pt idx="77">
                  <c:v>0.00042478027055075</c:v>
                </c:pt>
                <c:pt idx="78">
                  <c:v>0.00029194692579146</c:v>
                </c:pt>
                <c:pt idx="79">
                  <c:v>0.000198655471392772</c:v>
                </c:pt>
                <c:pt idx="80">
                  <c:v>0.000133830225764885</c:v>
                </c:pt>
                <c:pt idx="81">
                  <c:v>8.92616571771329E-005</c:v>
                </c:pt>
                <c:pt idx="82">
                  <c:v>5.89430677565401E-005</c:v>
                </c:pt>
                <c:pt idx="83">
                  <c:v>3.85351967420873E-005</c:v>
                </c:pt>
                <c:pt idx="84">
                  <c:v>2.49424712900537E-005</c:v>
                </c:pt>
                <c:pt idx="85">
                  <c:v>1.59837411069056E-005</c:v>
                </c:pt>
                <c:pt idx="86">
                  <c:v>1.01408520654869E-005</c:v>
                </c:pt>
                <c:pt idx="87">
                  <c:v>6.36982517886718E-006</c:v>
                </c:pt>
                <c:pt idx="88">
                  <c:v>3.96129909103212E-006</c:v>
                </c:pt>
                <c:pt idx="89">
                  <c:v>2.4389607458934E-006</c:v>
                </c:pt>
                <c:pt idx="90">
                  <c:v>1.48671951473432E-00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aussian!$G$5:$G$95</c:f>
              <c:numCache>
                <c:formatCode>General</c:formatCode>
                <c:ptCount val="91"/>
                <c:pt idx="0">
                  <c:v>1.59837411069055E-005</c:v>
                </c:pt>
                <c:pt idx="1">
                  <c:v>2.49424712900535E-005</c:v>
                </c:pt>
                <c:pt idx="2">
                  <c:v>3.85351967420871E-005</c:v>
                </c:pt>
                <c:pt idx="3">
                  <c:v>5.89430677565401E-005</c:v>
                </c:pt>
                <c:pt idx="4">
                  <c:v>8.92616571771329E-005</c:v>
                </c:pt>
                <c:pt idx="5">
                  <c:v>0.000133830225764886</c:v>
                </c:pt>
                <c:pt idx="6">
                  <c:v>0.000198655471392773</c:v>
                </c:pt>
                <c:pt idx="7">
                  <c:v>0.000291946925791461</c:v>
                </c:pt>
                <c:pt idx="8">
                  <c:v>0.000424780270550753</c:v>
                </c:pt>
                <c:pt idx="9">
                  <c:v>0.000611901930113774</c:v>
                </c:pt>
                <c:pt idx="10">
                  <c:v>0.000872682695045763</c:v>
                </c:pt>
                <c:pt idx="11">
                  <c:v>0.00123221916847302</c:v>
                </c:pt>
                <c:pt idx="12">
                  <c:v>0.00172256893905369</c:v>
                </c:pt>
                <c:pt idx="13">
                  <c:v>0.00238408820146485</c:v>
                </c:pt>
                <c:pt idx="14">
                  <c:v>0.00326681905619993</c:v>
                </c:pt>
                <c:pt idx="15">
                  <c:v>0.00443184841193802</c:v>
                </c:pt>
                <c:pt idx="16">
                  <c:v>0.00595253241977588</c:v>
                </c:pt>
                <c:pt idx="17">
                  <c:v>0.00791545158298</c:v>
                </c:pt>
                <c:pt idx="18">
                  <c:v>0.0104209348144226</c:v>
                </c:pt>
                <c:pt idx="19">
                  <c:v>0.0135829692336857</c:v>
                </c:pt>
                <c:pt idx="20">
                  <c:v>0.0175283004935686</c:v>
                </c:pt>
                <c:pt idx="21">
                  <c:v>0.022394530294843</c:v>
                </c:pt>
                <c:pt idx="22">
                  <c:v>0.0283270377416013</c:v>
                </c:pt>
                <c:pt idx="23">
                  <c:v>0.0354745928462316</c:v>
                </c:pt>
                <c:pt idx="24">
                  <c:v>0.0439835959804274</c:v>
                </c:pt>
                <c:pt idx="25">
                  <c:v>0.0539909665131882</c:v>
                </c:pt>
                <c:pt idx="26">
                  <c:v>0.0656158147746768</c:v>
                </c:pt>
                <c:pt idx="27">
                  <c:v>0.0789501583008944</c:v>
                </c:pt>
                <c:pt idx="28">
                  <c:v>0.0940490773768872</c:v>
                </c:pt>
                <c:pt idx="29">
                  <c:v>0.110920834679456</c:v>
                </c:pt>
                <c:pt idx="30">
                  <c:v>0.129517595665892</c:v>
                </c:pt>
                <c:pt idx="31">
                  <c:v>0.149727465635745</c:v>
                </c:pt>
                <c:pt idx="32">
                  <c:v>0.171368592047808</c:v>
                </c:pt>
                <c:pt idx="33">
                  <c:v>0.194186054983213</c:v>
                </c:pt>
                <c:pt idx="34">
                  <c:v>0.217852177032551</c:v>
                </c:pt>
                <c:pt idx="35">
                  <c:v>0.241970724519144</c:v>
                </c:pt>
                <c:pt idx="36">
                  <c:v>0.266085249898755</c:v>
                </c:pt>
                <c:pt idx="37">
                  <c:v>0.289691552761483</c:v>
                </c:pt>
                <c:pt idx="38">
                  <c:v>0.312253933366762</c:v>
                </c:pt>
                <c:pt idx="39">
                  <c:v>0.3332246028918</c:v>
                </c:pt>
                <c:pt idx="40">
                  <c:v>0.3520653267643</c:v>
                </c:pt>
                <c:pt idx="41">
                  <c:v>0.368270140303324</c:v>
                </c:pt>
                <c:pt idx="42">
                  <c:v>0.381387815460524</c:v>
                </c:pt>
                <c:pt idx="43">
                  <c:v>0.391042693975456</c:v>
                </c:pt>
                <c:pt idx="44">
                  <c:v>0.396952547477012</c:v>
                </c:pt>
                <c:pt idx="45">
                  <c:v>0.398942280401433</c:v>
                </c:pt>
                <c:pt idx="46">
                  <c:v>0.396952547477012</c:v>
                </c:pt>
                <c:pt idx="47">
                  <c:v>0.391042693975456</c:v>
                </c:pt>
                <c:pt idx="48">
                  <c:v>0.381387815460524</c:v>
                </c:pt>
                <c:pt idx="49">
                  <c:v>0.368270140303323</c:v>
                </c:pt>
                <c:pt idx="50">
                  <c:v>0.352065326764299</c:v>
                </c:pt>
                <c:pt idx="51">
                  <c:v>0.333224602891799</c:v>
                </c:pt>
                <c:pt idx="52">
                  <c:v>0.312253933366761</c:v>
                </c:pt>
                <c:pt idx="53">
                  <c:v>0.289691552761482</c:v>
                </c:pt>
                <c:pt idx="54">
                  <c:v>0.266085249898754</c:v>
                </c:pt>
                <c:pt idx="55">
                  <c:v>0.241970724519143</c:v>
                </c:pt>
                <c:pt idx="56">
                  <c:v>0.21785217703255</c:v>
                </c:pt>
                <c:pt idx="57">
                  <c:v>0.194186054983212</c:v>
                </c:pt>
                <c:pt idx="58">
                  <c:v>0.171368592047807</c:v>
                </c:pt>
                <c:pt idx="59">
                  <c:v>0.149727465635744</c:v>
                </c:pt>
                <c:pt idx="60">
                  <c:v>0.129517595665891</c:v>
                </c:pt>
                <c:pt idx="61">
                  <c:v>0.110920834679455</c:v>
                </c:pt>
                <c:pt idx="62">
                  <c:v>0.0940490773768864</c:v>
                </c:pt>
                <c:pt idx="63">
                  <c:v>0.0789501583008937</c:v>
                </c:pt>
                <c:pt idx="64">
                  <c:v>0.0656158147746762</c:v>
                </c:pt>
                <c:pt idx="65">
                  <c:v>0.0539909665131877</c:v>
                </c:pt>
                <c:pt idx="66">
                  <c:v>0.0439835959804269</c:v>
                </c:pt>
                <c:pt idx="67">
                  <c:v>0.0354745928462311</c:v>
                </c:pt>
                <c:pt idx="68">
                  <c:v>0.0283270377416009</c:v>
                </c:pt>
                <c:pt idx="69">
                  <c:v>0.0223945302948427</c:v>
                </c:pt>
                <c:pt idx="70">
                  <c:v>0.0175283004935684</c:v>
                </c:pt>
                <c:pt idx="71">
                  <c:v>0.0135829692336855</c:v>
                </c:pt>
                <c:pt idx="72">
                  <c:v>0.0104209348144225</c:v>
                </c:pt>
                <c:pt idx="73">
                  <c:v>0.00791545158297991</c:v>
                </c:pt>
                <c:pt idx="74">
                  <c:v>0.00595253241977582</c:v>
                </c:pt>
                <c:pt idx="75">
                  <c:v>0.00443184841193798</c:v>
                </c:pt>
                <c:pt idx="76">
                  <c:v>0.00326681905619991</c:v>
                </c:pt>
                <c:pt idx="77">
                  <c:v>0.00238408820146483</c:v>
                </c:pt>
                <c:pt idx="78">
                  <c:v>0.00172256893905368</c:v>
                </c:pt>
                <c:pt idx="79">
                  <c:v>0.00123221916847302</c:v>
                </c:pt>
                <c:pt idx="80">
                  <c:v>0.00087268269504576</c:v>
                </c:pt>
                <c:pt idx="81">
                  <c:v>0.000611901930113773</c:v>
                </c:pt>
                <c:pt idx="82">
                  <c:v>0.000424780270550753</c:v>
                </c:pt>
                <c:pt idx="83">
                  <c:v>0.000291946925791461</c:v>
                </c:pt>
                <c:pt idx="84">
                  <c:v>0.000198655471392774</c:v>
                </c:pt>
                <c:pt idx="85">
                  <c:v>0.000133830225764886</c:v>
                </c:pt>
                <c:pt idx="86">
                  <c:v>8.92616571771337E-005</c:v>
                </c:pt>
                <c:pt idx="87">
                  <c:v>5.89430677565405E-005</c:v>
                </c:pt>
                <c:pt idx="88">
                  <c:v>3.85351967420875E-005</c:v>
                </c:pt>
                <c:pt idx="89">
                  <c:v>2.49424712900539E-005</c:v>
                </c:pt>
                <c:pt idx="90">
                  <c:v>1.59837411069057E-00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aussian!$H$5:$H$95</c:f>
              <c:numCache>
                <c:formatCode>General</c:formatCode>
                <c:ptCount val="91"/>
                <c:pt idx="0">
                  <c:v>1.4867195147343E-006</c:v>
                </c:pt>
                <c:pt idx="1">
                  <c:v>2.43896074589335E-006</c:v>
                </c:pt>
                <c:pt idx="2">
                  <c:v>3.96129909103208E-006</c:v>
                </c:pt>
                <c:pt idx="3">
                  <c:v>6.36982517886712E-006</c:v>
                </c:pt>
                <c:pt idx="4">
                  <c:v>1.01408520654868E-005</c:v>
                </c:pt>
                <c:pt idx="5">
                  <c:v>1.59837411069055E-005</c:v>
                </c:pt>
                <c:pt idx="6">
                  <c:v>2.49424712900536E-005</c:v>
                </c:pt>
                <c:pt idx="7">
                  <c:v>3.85351967420873E-005</c:v>
                </c:pt>
                <c:pt idx="8">
                  <c:v>5.89430677565401E-005</c:v>
                </c:pt>
                <c:pt idx="9">
                  <c:v>8.92616571771329E-005</c:v>
                </c:pt>
                <c:pt idx="10">
                  <c:v>0.000133830225764886</c:v>
                </c:pt>
                <c:pt idx="11">
                  <c:v>0.000198655471392773</c:v>
                </c:pt>
                <c:pt idx="12">
                  <c:v>0.000291946925791461</c:v>
                </c:pt>
                <c:pt idx="13">
                  <c:v>0.000424780270550754</c:v>
                </c:pt>
                <c:pt idx="14">
                  <c:v>0.000611901930113775</c:v>
                </c:pt>
                <c:pt idx="15">
                  <c:v>0.000872682695045764</c:v>
                </c:pt>
                <c:pt idx="16">
                  <c:v>0.00123221916847303</c:v>
                </c:pt>
                <c:pt idx="17">
                  <c:v>0.00172256893905369</c:v>
                </c:pt>
                <c:pt idx="18">
                  <c:v>0.00238408820146486</c:v>
                </c:pt>
                <c:pt idx="19">
                  <c:v>0.00326681905619994</c:v>
                </c:pt>
                <c:pt idx="20">
                  <c:v>0.00443184841193803</c:v>
                </c:pt>
                <c:pt idx="21">
                  <c:v>0.00595253241977588</c:v>
                </c:pt>
                <c:pt idx="22">
                  <c:v>0.00791545158298</c:v>
                </c:pt>
                <c:pt idx="23">
                  <c:v>0.0104209348144226</c:v>
                </c:pt>
                <c:pt idx="24">
                  <c:v>0.0135829692336857</c:v>
                </c:pt>
                <c:pt idx="25">
                  <c:v>0.0175283004935686</c:v>
                </c:pt>
                <c:pt idx="26">
                  <c:v>0.022394530294843</c:v>
                </c:pt>
                <c:pt idx="27">
                  <c:v>0.0283270377416013</c:v>
                </c:pt>
                <c:pt idx="28">
                  <c:v>0.0354745928462316</c:v>
                </c:pt>
                <c:pt idx="29">
                  <c:v>0.0439835959804274</c:v>
                </c:pt>
                <c:pt idx="30">
                  <c:v>0.0539909665131882</c:v>
                </c:pt>
                <c:pt idx="31">
                  <c:v>0.0656158147746768</c:v>
                </c:pt>
                <c:pt idx="32">
                  <c:v>0.0789501583008944</c:v>
                </c:pt>
                <c:pt idx="33">
                  <c:v>0.0940490773768872</c:v>
                </c:pt>
                <c:pt idx="34">
                  <c:v>0.110920834679456</c:v>
                </c:pt>
                <c:pt idx="35">
                  <c:v>0.129517595665892</c:v>
                </c:pt>
                <c:pt idx="36">
                  <c:v>0.149727465635745</c:v>
                </c:pt>
                <c:pt idx="37">
                  <c:v>0.171368592047808</c:v>
                </c:pt>
                <c:pt idx="38">
                  <c:v>0.194186054983213</c:v>
                </c:pt>
                <c:pt idx="39">
                  <c:v>0.217852177032551</c:v>
                </c:pt>
                <c:pt idx="40">
                  <c:v>0.241970724519144</c:v>
                </c:pt>
                <c:pt idx="41">
                  <c:v>0.266085249898755</c:v>
                </c:pt>
                <c:pt idx="42">
                  <c:v>0.289691552761483</c:v>
                </c:pt>
                <c:pt idx="43">
                  <c:v>0.312253933366762</c:v>
                </c:pt>
                <c:pt idx="44">
                  <c:v>0.3332246028918</c:v>
                </c:pt>
                <c:pt idx="45">
                  <c:v>0.3520653267643</c:v>
                </c:pt>
                <c:pt idx="46">
                  <c:v>0.368270140303324</c:v>
                </c:pt>
                <c:pt idx="47">
                  <c:v>0.381387815460524</c:v>
                </c:pt>
                <c:pt idx="48">
                  <c:v>0.391042693975456</c:v>
                </c:pt>
                <c:pt idx="49">
                  <c:v>0.396952547477012</c:v>
                </c:pt>
                <c:pt idx="50">
                  <c:v>0.398942280401433</c:v>
                </c:pt>
                <c:pt idx="51">
                  <c:v>0.396952547477012</c:v>
                </c:pt>
                <c:pt idx="52">
                  <c:v>0.391042693975456</c:v>
                </c:pt>
                <c:pt idx="53">
                  <c:v>0.381387815460524</c:v>
                </c:pt>
                <c:pt idx="54">
                  <c:v>0.368270140303323</c:v>
                </c:pt>
                <c:pt idx="55">
                  <c:v>0.352065326764299</c:v>
                </c:pt>
                <c:pt idx="56">
                  <c:v>0.333224602891799</c:v>
                </c:pt>
                <c:pt idx="57">
                  <c:v>0.312253933366761</c:v>
                </c:pt>
                <c:pt idx="58">
                  <c:v>0.289691552761482</c:v>
                </c:pt>
                <c:pt idx="59">
                  <c:v>0.266085249898754</c:v>
                </c:pt>
                <c:pt idx="60">
                  <c:v>0.241970724519143</c:v>
                </c:pt>
                <c:pt idx="61">
                  <c:v>0.21785217703255</c:v>
                </c:pt>
                <c:pt idx="62">
                  <c:v>0.194186054983212</c:v>
                </c:pt>
                <c:pt idx="63">
                  <c:v>0.171368592047807</c:v>
                </c:pt>
                <c:pt idx="64">
                  <c:v>0.149727465635744</c:v>
                </c:pt>
                <c:pt idx="65">
                  <c:v>0.129517595665891</c:v>
                </c:pt>
                <c:pt idx="66">
                  <c:v>0.110920834679455</c:v>
                </c:pt>
                <c:pt idx="67">
                  <c:v>0.0940490773768863</c:v>
                </c:pt>
                <c:pt idx="68">
                  <c:v>0.0789501583008936</c:v>
                </c:pt>
                <c:pt idx="69">
                  <c:v>0.0656158147746761</c:v>
                </c:pt>
                <c:pt idx="70">
                  <c:v>0.0539909665131877</c:v>
                </c:pt>
                <c:pt idx="71">
                  <c:v>0.0439835959804269</c:v>
                </c:pt>
                <c:pt idx="72">
                  <c:v>0.0354745928462312</c:v>
                </c:pt>
                <c:pt idx="73">
                  <c:v>0.028327037741601</c:v>
                </c:pt>
                <c:pt idx="74">
                  <c:v>0.0223945302948428</c:v>
                </c:pt>
                <c:pt idx="75">
                  <c:v>0.0175283004935685</c:v>
                </c:pt>
                <c:pt idx="76">
                  <c:v>0.0135829692336856</c:v>
                </c:pt>
                <c:pt idx="77">
                  <c:v>0.0104209348144226</c:v>
                </c:pt>
                <c:pt idx="78">
                  <c:v>0.00791545158297995</c:v>
                </c:pt>
                <c:pt idx="79">
                  <c:v>0.00595253241977585</c:v>
                </c:pt>
                <c:pt idx="80">
                  <c:v>0.00443184841193801</c:v>
                </c:pt>
                <c:pt idx="81">
                  <c:v>0.00326681905619992</c:v>
                </c:pt>
                <c:pt idx="82">
                  <c:v>0.00238408820146485</c:v>
                </c:pt>
                <c:pt idx="83">
                  <c:v>0.00172256893905369</c:v>
                </c:pt>
                <c:pt idx="84">
                  <c:v>0.00123221916847303</c:v>
                </c:pt>
                <c:pt idx="85">
                  <c:v>0.000872682695045766</c:v>
                </c:pt>
                <c:pt idx="86">
                  <c:v>0.000611901930113777</c:v>
                </c:pt>
                <c:pt idx="87">
                  <c:v>0.000424780270550756</c:v>
                </c:pt>
                <c:pt idx="88">
                  <c:v>0.000291946925791463</c:v>
                </c:pt>
                <c:pt idx="89">
                  <c:v>0.000198655471392775</c:v>
                </c:pt>
                <c:pt idx="90">
                  <c:v>0.00013383022576488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aussian!$I$5:$I$95</c:f>
              <c:numCache>
                <c:formatCode>General</c:formatCode>
                <c:ptCount val="91"/>
                <c:pt idx="0">
                  <c:v>1.07697600425433E-007</c:v>
                </c:pt>
                <c:pt idx="1">
                  <c:v>1.85736184455529E-007</c:v>
                </c:pt>
                <c:pt idx="2">
                  <c:v>3.17134921671598E-007</c:v>
                </c:pt>
                <c:pt idx="3">
                  <c:v>5.36103534469764E-007</c:v>
                </c:pt>
                <c:pt idx="4">
                  <c:v>8.97243516238334E-007</c:v>
                </c:pt>
                <c:pt idx="5">
                  <c:v>1.4867195147343E-006</c:v>
                </c:pt>
                <c:pt idx="6">
                  <c:v>2.43896074589337E-006</c:v>
                </c:pt>
                <c:pt idx="7">
                  <c:v>3.9612990910321E-006</c:v>
                </c:pt>
                <c:pt idx="8">
                  <c:v>6.36982517886712E-006</c:v>
                </c:pt>
                <c:pt idx="9">
                  <c:v>1.01408520654868E-005</c:v>
                </c:pt>
                <c:pt idx="10">
                  <c:v>1.59837411069055E-005</c:v>
                </c:pt>
                <c:pt idx="11">
                  <c:v>2.49424712900537E-005</c:v>
                </c:pt>
                <c:pt idx="12">
                  <c:v>3.85351967420873E-005</c:v>
                </c:pt>
                <c:pt idx="13">
                  <c:v>5.89430677565401E-005</c:v>
                </c:pt>
                <c:pt idx="14">
                  <c:v>8.92616571771334E-005</c:v>
                </c:pt>
                <c:pt idx="15">
                  <c:v>0.000133830225764886</c:v>
                </c:pt>
                <c:pt idx="16">
                  <c:v>0.000198655471392774</c:v>
                </c:pt>
                <c:pt idx="17">
                  <c:v>0.000291946925791462</c:v>
                </c:pt>
                <c:pt idx="18">
                  <c:v>0.000424780270550754</c:v>
                </c:pt>
                <c:pt idx="19">
                  <c:v>0.000611901930113776</c:v>
                </c:pt>
                <c:pt idx="20">
                  <c:v>0.000872682695045766</c:v>
                </c:pt>
                <c:pt idx="21">
                  <c:v>0.00123221916847303</c:v>
                </c:pt>
                <c:pt idx="22">
                  <c:v>0.00172256893905369</c:v>
                </c:pt>
                <c:pt idx="23">
                  <c:v>0.00238408820146486</c:v>
                </c:pt>
                <c:pt idx="24">
                  <c:v>0.00326681905619994</c:v>
                </c:pt>
                <c:pt idx="25">
                  <c:v>0.00443184841193803</c:v>
                </c:pt>
                <c:pt idx="26">
                  <c:v>0.00595253241977588</c:v>
                </c:pt>
                <c:pt idx="27">
                  <c:v>0.00791545158298</c:v>
                </c:pt>
                <c:pt idx="28">
                  <c:v>0.0104209348144226</c:v>
                </c:pt>
                <c:pt idx="29">
                  <c:v>0.0135829692336857</c:v>
                </c:pt>
                <c:pt idx="30">
                  <c:v>0.0175283004935686</c:v>
                </c:pt>
                <c:pt idx="31">
                  <c:v>0.022394530294843</c:v>
                </c:pt>
                <c:pt idx="32">
                  <c:v>0.0283270377416013</c:v>
                </c:pt>
                <c:pt idx="33">
                  <c:v>0.0354745928462316</c:v>
                </c:pt>
                <c:pt idx="34">
                  <c:v>0.0439835959804274</c:v>
                </c:pt>
                <c:pt idx="35">
                  <c:v>0.0539909665131882</c:v>
                </c:pt>
                <c:pt idx="36">
                  <c:v>0.0656158147746768</c:v>
                </c:pt>
                <c:pt idx="37">
                  <c:v>0.0789501583008944</c:v>
                </c:pt>
                <c:pt idx="38">
                  <c:v>0.0940490773768872</c:v>
                </c:pt>
                <c:pt idx="39">
                  <c:v>0.110920834679456</c:v>
                </c:pt>
                <c:pt idx="40">
                  <c:v>0.129517595665892</c:v>
                </c:pt>
                <c:pt idx="41">
                  <c:v>0.149727465635745</c:v>
                </c:pt>
                <c:pt idx="42">
                  <c:v>0.171368592047808</c:v>
                </c:pt>
                <c:pt idx="43">
                  <c:v>0.194186054983213</c:v>
                </c:pt>
                <c:pt idx="44">
                  <c:v>0.217852177032551</c:v>
                </c:pt>
                <c:pt idx="45">
                  <c:v>0.241970724519144</c:v>
                </c:pt>
                <c:pt idx="46">
                  <c:v>0.266085249898755</c:v>
                </c:pt>
                <c:pt idx="47">
                  <c:v>0.289691552761483</c:v>
                </c:pt>
                <c:pt idx="48">
                  <c:v>0.312253933366762</c:v>
                </c:pt>
                <c:pt idx="49">
                  <c:v>0.3332246028918</c:v>
                </c:pt>
                <c:pt idx="50">
                  <c:v>0.3520653267643</c:v>
                </c:pt>
                <c:pt idx="51">
                  <c:v>0.368270140303324</c:v>
                </c:pt>
                <c:pt idx="52">
                  <c:v>0.381387815460524</c:v>
                </c:pt>
                <c:pt idx="53">
                  <c:v>0.391042693975456</c:v>
                </c:pt>
                <c:pt idx="54">
                  <c:v>0.396952547477012</c:v>
                </c:pt>
                <c:pt idx="55">
                  <c:v>0.398942280401433</c:v>
                </c:pt>
                <c:pt idx="56">
                  <c:v>0.396952547477012</c:v>
                </c:pt>
                <c:pt idx="57">
                  <c:v>0.391042693975456</c:v>
                </c:pt>
                <c:pt idx="58">
                  <c:v>0.381387815460524</c:v>
                </c:pt>
                <c:pt idx="59">
                  <c:v>0.368270140303323</c:v>
                </c:pt>
                <c:pt idx="60">
                  <c:v>0.352065326764299</c:v>
                </c:pt>
                <c:pt idx="61">
                  <c:v>0.333224602891799</c:v>
                </c:pt>
                <c:pt idx="62">
                  <c:v>0.312253933366761</c:v>
                </c:pt>
                <c:pt idx="63">
                  <c:v>0.289691552761482</c:v>
                </c:pt>
                <c:pt idx="64">
                  <c:v>0.266085249898754</c:v>
                </c:pt>
                <c:pt idx="65">
                  <c:v>0.241970724519143</c:v>
                </c:pt>
                <c:pt idx="66">
                  <c:v>0.21785217703255</c:v>
                </c:pt>
                <c:pt idx="67">
                  <c:v>0.194186054983212</c:v>
                </c:pt>
                <c:pt idx="68">
                  <c:v>0.171368592047807</c:v>
                </c:pt>
                <c:pt idx="69">
                  <c:v>0.149727465635744</c:v>
                </c:pt>
                <c:pt idx="70">
                  <c:v>0.129517595665891</c:v>
                </c:pt>
                <c:pt idx="71">
                  <c:v>0.110920834679455</c:v>
                </c:pt>
                <c:pt idx="72">
                  <c:v>0.0940490773768865</c:v>
                </c:pt>
                <c:pt idx="73">
                  <c:v>0.0789501583008938</c:v>
                </c:pt>
                <c:pt idx="74">
                  <c:v>0.0656158147746763</c:v>
                </c:pt>
                <c:pt idx="75">
                  <c:v>0.0539909665131879</c:v>
                </c:pt>
                <c:pt idx="76">
                  <c:v>0.0439835959804271</c:v>
                </c:pt>
                <c:pt idx="77">
                  <c:v>0.0354745928462314</c:v>
                </c:pt>
                <c:pt idx="78">
                  <c:v>0.0283270377416011</c:v>
                </c:pt>
                <c:pt idx="79">
                  <c:v>0.0223945302948429</c:v>
                </c:pt>
                <c:pt idx="80">
                  <c:v>0.0175283004935685</c:v>
                </c:pt>
                <c:pt idx="81">
                  <c:v>0.0135829692336856</c:v>
                </c:pt>
                <c:pt idx="82">
                  <c:v>0.0104209348144226</c:v>
                </c:pt>
                <c:pt idx="83">
                  <c:v>0.00791545158297999</c:v>
                </c:pt>
                <c:pt idx="84">
                  <c:v>0.00595253241977588</c:v>
                </c:pt>
                <c:pt idx="85">
                  <c:v>0.00443184841193803</c:v>
                </c:pt>
                <c:pt idx="86">
                  <c:v>0.00326681905619994</c:v>
                </c:pt>
                <c:pt idx="87">
                  <c:v>0.00238408820146486</c:v>
                </c:pt>
                <c:pt idx="88">
                  <c:v>0.0017225689390537</c:v>
                </c:pt>
                <c:pt idx="89">
                  <c:v>0.00123221916847303</c:v>
                </c:pt>
                <c:pt idx="90">
                  <c:v>0.00087268269504577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ian!$B$5:$B$95</c:f>
              <c:numCache>
                <c:formatCode>General</c:formatCode>
                <c:ptCount val="9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</c:numCache>
            </c:numRef>
          </c:xVal>
          <c:yVal>
            <c:numRef>
              <c:f>Gaussian!$J$5:$J$95</c:f>
              <c:numCache>
                <c:formatCode>General</c:formatCode>
                <c:ptCount val="91"/>
                <c:pt idx="0">
                  <c:v>6.07588284982329E-009</c:v>
                </c:pt>
                <c:pt idx="1">
                  <c:v>1.10157636246823E-008</c:v>
                </c:pt>
                <c:pt idx="2">
                  <c:v>1.97731964062447E-008</c:v>
                </c:pt>
                <c:pt idx="3">
                  <c:v>3.51395509482045E-008</c:v>
                </c:pt>
                <c:pt idx="4">
                  <c:v>6.18262050016586E-008</c:v>
                </c:pt>
                <c:pt idx="5">
                  <c:v>1.07697600425433E-007</c:v>
                </c:pt>
                <c:pt idx="6">
                  <c:v>1.8573618445553E-007</c:v>
                </c:pt>
                <c:pt idx="7">
                  <c:v>3.17134921671599E-007</c:v>
                </c:pt>
                <c:pt idx="8">
                  <c:v>5.36103534469764E-007</c:v>
                </c:pt>
                <c:pt idx="9">
                  <c:v>8.97243516238334E-007</c:v>
                </c:pt>
                <c:pt idx="10">
                  <c:v>1.4867195147343E-006</c:v>
                </c:pt>
                <c:pt idx="11">
                  <c:v>2.43896074589337E-006</c:v>
                </c:pt>
                <c:pt idx="12">
                  <c:v>3.9612990910321E-006</c:v>
                </c:pt>
                <c:pt idx="13">
                  <c:v>6.36982517886712E-006</c:v>
                </c:pt>
                <c:pt idx="14">
                  <c:v>1.01408520654868E-005</c:v>
                </c:pt>
                <c:pt idx="15">
                  <c:v>1.59837411069056E-005</c:v>
                </c:pt>
                <c:pt idx="16">
                  <c:v>2.49424712900537E-005</c:v>
                </c:pt>
                <c:pt idx="17">
                  <c:v>3.85351967420873E-005</c:v>
                </c:pt>
                <c:pt idx="18">
                  <c:v>5.89430677565403E-005</c:v>
                </c:pt>
                <c:pt idx="19">
                  <c:v>8.92616571771337E-005</c:v>
                </c:pt>
                <c:pt idx="20">
                  <c:v>0.000133830225764886</c:v>
                </c:pt>
                <c:pt idx="21">
                  <c:v>0.000198655471392774</c:v>
                </c:pt>
                <c:pt idx="22">
                  <c:v>0.000291946925791462</c:v>
                </c:pt>
                <c:pt idx="23">
                  <c:v>0.000424780270550754</c:v>
                </c:pt>
                <c:pt idx="24">
                  <c:v>0.000611901930113776</c:v>
                </c:pt>
                <c:pt idx="25">
                  <c:v>0.000872682695045766</c:v>
                </c:pt>
                <c:pt idx="26">
                  <c:v>0.00123221916847303</c:v>
                </c:pt>
                <c:pt idx="27">
                  <c:v>0.00172256893905369</c:v>
                </c:pt>
                <c:pt idx="28">
                  <c:v>0.00238408820146486</c:v>
                </c:pt>
                <c:pt idx="29">
                  <c:v>0.00326681905619994</c:v>
                </c:pt>
                <c:pt idx="30">
                  <c:v>0.00443184841193802</c:v>
                </c:pt>
                <c:pt idx="31">
                  <c:v>0.00595253241977588</c:v>
                </c:pt>
                <c:pt idx="32">
                  <c:v>0.00791545158298</c:v>
                </c:pt>
                <c:pt idx="33">
                  <c:v>0.0104209348144226</c:v>
                </c:pt>
                <c:pt idx="34">
                  <c:v>0.0135829692336857</c:v>
                </c:pt>
                <c:pt idx="35">
                  <c:v>0.0175283004935686</c:v>
                </c:pt>
                <c:pt idx="36">
                  <c:v>0.022394530294843</c:v>
                </c:pt>
                <c:pt idx="37">
                  <c:v>0.0283270377416013</c:v>
                </c:pt>
                <c:pt idx="38">
                  <c:v>0.0354745928462316</c:v>
                </c:pt>
                <c:pt idx="39">
                  <c:v>0.0439835959804273</c:v>
                </c:pt>
                <c:pt idx="40">
                  <c:v>0.0539909665131882</c:v>
                </c:pt>
                <c:pt idx="41">
                  <c:v>0.0656158147746768</c:v>
                </c:pt>
                <c:pt idx="42">
                  <c:v>0.0789501583008944</c:v>
                </c:pt>
                <c:pt idx="43">
                  <c:v>0.0940490773768872</c:v>
                </c:pt>
                <c:pt idx="44">
                  <c:v>0.110920834679456</c:v>
                </c:pt>
                <c:pt idx="45">
                  <c:v>0.129517595665892</c:v>
                </c:pt>
                <c:pt idx="46">
                  <c:v>0.149727465635745</c:v>
                </c:pt>
                <c:pt idx="47">
                  <c:v>0.171368592047808</c:v>
                </c:pt>
                <c:pt idx="48">
                  <c:v>0.194186054983213</c:v>
                </c:pt>
                <c:pt idx="49">
                  <c:v>0.217852177032551</c:v>
                </c:pt>
                <c:pt idx="50">
                  <c:v>0.241970724519144</c:v>
                </c:pt>
                <c:pt idx="51">
                  <c:v>0.266085249898755</c:v>
                </c:pt>
                <c:pt idx="52">
                  <c:v>0.289691552761483</c:v>
                </c:pt>
                <c:pt idx="53">
                  <c:v>0.312253933366762</c:v>
                </c:pt>
                <c:pt idx="54">
                  <c:v>0.3332246028918</c:v>
                </c:pt>
                <c:pt idx="55">
                  <c:v>0.3520653267643</c:v>
                </c:pt>
                <c:pt idx="56">
                  <c:v>0.368270140303324</c:v>
                </c:pt>
                <c:pt idx="57">
                  <c:v>0.381387815460524</c:v>
                </c:pt>
                <c:pt idx="58">
                  <c:v>0.391042693975456</c:v>
                </c:pt>
                <c:pt idx="59">
                  <c:v>0.396952547477012</c:v>
                </c:pt>
                <c:pt idx="60">
                  <c:v>0.398942280401433</c:v>
                </c:pt>
                <c:pt idx="61">
                  <c:v>0.396952547477012</c:v>
                </c:pt>
                <c:pt idx="62">
                  <c:v>0.391042693975456</c:v>
                </c:pt>
                <c:pt idx="63">
                  <c:v>0.381387815460524</c:v>
                </c:pt>
                <c:pt idx="64">
                  <c:v>0.368270140303323</c:v>
                </c:pt>
                <c:pt idx="65">
                  <c:v>0.352065326764299</c:v>
                </c:pt>
                <c:pt idx="66">
                  <c:v>0.333224602891799</c:v>
                </c:pt>
                <c:pt idx="67">
                  <c:v>0.312253933366761</c:v>
                </c:pt>
                <c:pt idx="68">
                  <c:v>0.289691552761482</c:v>
                </c:pt>
                <c:pt idx="69">
                  <c:v>0.266085249898754</c:v>
                </c:pt>
                <c:pt idx="70">
                  <c:v>0.241970724519143</c:v>
                </c:pt>
                <c:pt idx="71">
                  <c:v>0.21785217703255</c:v>
                </c:pt>
                <c:pt idx="72">
                  <c:v>0.194186054983212</c:v>
                </c:pt>
                <c:pt idx="73">
                  <c:v>0.171368592047807</c:v>
                </c:pt>
                <c:pt idx="74">
                  <c:v>0.149727465635744</c:v>
                </c:pt>
                <c:pt idx="75">
                  <c:v>0.129517595665891</c:v>
                </c:pt>
                <c:pt idx="76">
                  <c:v>0.110920834679455</c:v>
                </c:pt>
                <c:pt idx="77">
                  <c:v>0.0940490773768868</c:v>
                </c:pt>
                <c:pt idx="78">
                  <c:v>0.0789501583008941</c:v>
                </c:pt>
                <c:pt idx="79">
                  <c:v>0.0656158147746766</c:v>
                </c:pt>
                <c:pt idx="80">
                  <c:v>0.0539909665131881</c:v>
                </c:pt>
                <c:pt idx="81">
                  <c:v>0.0439835959804272</c:v>
                </c:pt>
                <c:pt idx="82">
                  <c:v>0.0354745928462315</c:v>
                </c:pt>
                <c:pt idx="83">
                  <c:v>0.0283270377416013</c:v>
                </c:pt>
                <c:pt idx="84">
                  <c:v>0.022394530294843</c:v>
                </c:pt>
                <c:pt idx="85">
                  <c:v>0.0175283004935686</c:v>
                </c:pt>
                <c:pt idx="86">
                  <c:v>0.0135829692336857</c:v>
                </c:pt>
                <c:pt idx="87">
                  <c:v>0.0104209348144227</c:v>
                </c:pt>
                <c:pt idx="88">
                  <c:v>0.00791545158298003</c:v>
                </c:pt>
                <c:pt idx="89">
                  <c:v>0.00595253241977591</c:v>
                </c:pt>
                <c:pt idx="90">
                  <c:v>0.00443184841193805</c:v>
                </c:pt>
              </c:numCache>
            </c:numRef>
          </c:yVal>
          <c:smooth val="0"/>
        </c:ser>
        <c:axId val="65614468"/>
        <c:axId val="44058459"/>
      </c:scatterChart>
      <c:valAx>
        <c:axId val="65614468"/>
        <c:scaling>
          <c:orientation val="minMax"/>
          <c:min val="-3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4058459"/>
        <c:crossesAt val="0"/>
        <c:crossBetween val="midCat"/>
      </c:valAx>
      <c:valAx>
        <c:axId val="44058459"/>
        <c:scaling>
          <c:orientation val="minMax"/>
          <c:max val="0.5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61446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5</xdr:row>
      <xdr:rowOff>0</xdr:rowOff>
    </xdr:from>
    <xdr:to>
      <xdr:col>18</xdr:col>
      <xdr:colOff>310680</xdr:colOff>
      <xdr:row>29</xdr:row>
      <xdr:rowOff>85320</xdr:rowOff>
    </xdr:to>
    <xdr:graphicFrame>
      <xdr:nvGraphicFramePr>
        <xdr:cNvPr id="0" name="Chart 1"/>
        <xdr:cNvGraphicFramePr/>
      </xdr:nvGraphicFramePr>
      <xdr:xfrm>
        <a:off x="8964720" y="838080"/>
        <a:ext cx="45558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0280</xdr:colOff>
      <xdr:row>5</xdr:row>
      <xdr:rowOff>28800</xdr:rowOff>
    </xdr:from>
    <xdr:to>
      <xdr:col>8</xdr:col>
      <xdr:colOff>548280</xdr:colOff>
      <xdr:row>29</xdr:row>
      <xdr:rowOff>105120</xdr:rowOff>
    </xdr:to>
    <xdr:graphicFrame>
      <xdr:nvGraphicFramePr>
        <xdr:cNvPr id="1" name="Chart 2"/>
        <xdr:cNvGraphicFramePr/>
      </xdr:nvGraphicFramePr>
      <xdr:xfrm>
        <a:off x="1952640" y="866880"/>
        <a:ext cx="5195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7480</xdr:colOff>
      <xdr:row>3</xdr:row>
      <xdr:rowOff>0</xdr:rowOff>
    </xdr:from>
    <xdr:to>
      <xdr:col>9</xdr:col>
      <xdr:colOff>186840</xdr:colOff>
      <xdr:row>27</xdr:row>
      <xdr:rowOff>76680</xdr:rowOff>
    </xdr:to>
    <xdr:graphicFrame>
      <xdr:nvGraphicFramePr>
        <xdr:cNvPr id="2" name="Chart 1"/>
        <xdr:cNvGraphicFramePr/>
      </xdr:nvGraphicFramePr>
      <xdr:xfrm>
        <a:off x="2890800" y="504720"/>
        <a:ext cx="45565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3800</xdr:colOff>
      <xdr:row>5</xdr:row>
      <xdr:rowOff>142920</xdr:rowOff>
    </xdr:from>
    <xdr:to>
      <xdr:col>19</xdr:col>
      <xdr:colOff>362160</xdr:colOff>
      <xdr:row>30</xdr:row>
      <xdr:rowOff>56880</xdr:rowOff>
    </xdr:to>
    <xdr:graphicFrame>
      <xdr:nvGraphicFramePr>
        <xdr:cNvPr id="3" name="Chart 2"/>
        <xdr:cNvGraphicFramePr/>
      </xdr:nvGraphicFramePr>
      <xdr:xfrm>
        <a:off x="9677520" y="981000"/>
        <a:ext cx="45554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13"/>
    <col collapsed="false" customWidth="true" hidden="false" outlineLevel="0" max="3" min="3" style="1" width="18.41"/>
    <col collapsed="false" customWidth="true" hidden="false" outlineLevel="0" max="4" min="4" style="1" width="8.7"/>
    <col collapsed="false" customWidth="true" hidden="false" outlineLevel="0" max="256" min="5" style="1" width="9.13"/>
  </cols>
  <sheetData>
    <row r="2" customFormat="false" ht="13.5" hidden="false" customHeight="false" outlineLevel="0" collapsed="false">
      <c r="B2" s="1" t="n">
        <v>0.1</v>
      </c>
      <c r="E2" s="1" t="n">
        <v>0.5</v>
      </c>
    </row>
    <row r="3" customFormat="false" ht="13.5" hidden="false" customHeight="false" outlineLevel="0" collapsed="false">
      <c r="D3" s="1" t="n">
        <v>0</v>
      </c>
      <c r="E3" s="1" t="n">
        <f aca="false">D3+$E2</f>
        <v>0.5</v>
      </c>
      <c r="F3" s="1" t="n">
        <f aca="false">E3+$E2</f>
        <v>1</v>
      </c>
      <c r="G3" s="1" t="n">
        <f aca="false">F3+$E2</f>
        <v>1.5</v>
      </c>
      <c r="H3" s="1" t="n">
        <f aca="false">G3+$E2</f>
        <v>2</v>
      </c>
      <c r="I3" s="1" t="n">
        <f aca="false">H3+$E2</f>
        <v>2.5</v>
      </c>
      <c r="J3" s="1" t="n">
        <f aca="false">I3+$E2</f>
        <v>3</v>
      </c>
    </row>
    <row r="5" customFormat="false" ht="13.5" hidden="false" customHeight="false" outlineLevel="0" collapsed="false">
      <c r="B5" s="1" t="n">
        <v>-3</v>
      </c>
      <c r="C5" s="2" t="n">
        <f aca="false">0.5-0.5*ERF(0,B5/SQRT(2))</f>
        <v>0.99865010196837</v>
      </c>
      <c r="D5" s="2" t="n">
        <f aca="false">0.5+0.5*ERF(0,($B5-D$3)/SQRT(2))</f>
        <v>0.0013498980316301</v>
      </c>
      <c r="E5" s="2" t="n">
        <f aca="false">0.5+0.5*ERF(0,($B5-E$3)/SQRT(2))</f>
        <v>0.00023262907903554</v>
      </c>
      <c r="F5" s="2" t="n">
        <f aca="false">0.5+0.5*ERF(0,($B5-F$3)/SQRT(2))</f>
        <v>3.167124183312E-005</v>
      </c>
      <c r="G5" s="2" t="n">
        <f aca="false">0.5+0.5*ERF(0,($B5-G$3)/SQRT(2))</f>
        <v>3.39767312473871E-006</v>
      </c>
      <c r="H5" s="2" t="n">
        <f aca="false">0.5+0.5*ERF(0,($B5-H$3)/SQRT(2))</f>
        <v>2.86651571868024E-007</v>
      </c>
      <c r="I5" s="2" t="n">
        <f aca="false">0.5+0.5*ERF(0,($B5-I$3)/SQRT(2))</f>
        <v>1.89895624780334E-008</v>
      </c>
      <c r="J5" s="2" t="n">
        <f aca="false">0.5+0.5*ERF(0,($B5-J$3)/SQRT(2))</f>
        <v>9.86587644913328E-010</v>
      </c>
    </row>
    <row r="6" customFormat="false" ht="13.5" hidden="false" customHeight="false" outlineLevel="0" collapsed="false">
      <c r="B6" s="1" t="n">
        <f aca="false">B5+B$2</f>
        <v>-2.9</v>
      </c>
      <c r="C6" s="2" t="n">
        <f aca="false">0.5-0.5*ERF(0,B6/SQRT(2))</f>
        <v>0.998134186699616</v>
      </c>
      <c r="D6" s="2" t="n">
        <f aca="false">0.5+0.5*ERF(0,($B6-D$3)/SQRT(2))</f>
        <v>0.00186581330038405</v>
      </c>
      <c r="E6" s="2" t="n">
        <f aca="false">0.5+0.5*ERF(0,($B6-E$3)/SQRT(2))</f>
        <v>0.000336929265676855</v>
      </c>
      <c r="F6" s="2" t="n">
        <f aca="false">0.5+0.5*ERF(0,($B6-F$3)/SQRT(2))</f>
        <v>4.80963440175897E-005</v>
      </c>
      <c r="G6" s="2" t="n">
        <f aca="false">0.5+0.5*ERF(0,($B6-G$3)/SQRT(2))</f>
        <v>5.41254390767909E-006</v>
      </c>
      <c r="H6" s="2" t="n">
        <f aca="false">0.5+0.5*ERF(0,($B6-H$3)/SQRT(2))</f>
        <v>4.79183276613782E-007</v>
      </c>
      <c r="I6" s="2" t="n">
        <f aca="false">0.5+0.5*ERF(0,($B6-I$3)/SQRT(2))</f>
        <v>3.33204485114536E-008</v>
      </c>
      <c r="J6" s="2" t="n">
        <f aca="false">0.5+0.5*ERF(0,($B6-J$3)/SQRT(2))</f>
        <v>1.81750786643065E-009</v>
      </c>
    </row>
    <row r="7" customFormat="false" ht="12.75" hidden="false" customHeight="false" outlineLevel="0" collapsed="false">
      <c r="B7" s="1" t="n">
        <f aca="false">B6+B$2</f>
        <v>-2.8</v>
      </c>
      <c r="C7" s="2" t="n">
        <f aca="false">0.5-0.5*ERF(0,B7/SQRT(2))</f>
        <v>0.997444869669572</v>
      </c>
      <c r="D7" s="2" t="n">
        <f aca="false">0.5+0.5*ERF(0,($B7-D$3)/SQRT(2))</f>
        <v>0.00255513033042792</v>
      </c>
      <c r="E7" s="2" t="n">
        <f aca="false">0.5+0.5*ERF(0,($B7-E$3)/SQRT(2))</f>
        <v>0.000483424142383782</v>
      </c>
      <c r="F7" s="2" t="n">
        <f aca="false">0.5+0.5*ERF(0,($B7-F$3)/SQRT(2))</f>
        <v>7.23480439251412E-005</v>
      </c>
      <c r="G7" s="2" t="n">
        <f aca="false">0.5+0.5*ERF(0,($B7-G$3)/SQRT(2))</f>
        <v>8.53990547100558E-006</v>
      </c>
      <c r="H7" s="2" t="n">
        <f aca="false">0.5+0.5*ERF(0,($B7-H$3)/SQRT(2))</f>
        <v>7.93328151948991E-007</v>
      </c>
      <c r="I7" s="2" t="n">
        <f aca="false">0.5+0.5*ERF(0,($B7-I$3)/SQRT(2))</f>
        <v>5.79013403889661E-008</v>
      </c>
      <c r="J7" s="2" t="n">
        <f aca="false">0.5+0.5*ERF(0,($B7-J$3)/SQRT(2))</f>
        <v>3.31574595557882E-009</v>
      </c>
    </row>
    <row r="8" customFormat="false" ht="12.75" hidden="false" customHeight="false" outlineLevel="0" collapsed="false">
      <c r="B8" s="1" t="n">
        <f aca="false">B7+B$2</f>
        <v>-2.7</v>
      </c>
      <c r="C8" s="2" t="n">
        <f aca="false">0.5-0.5*ERF(0,B8/SQRT(2))</f>
        <v>0.996533026196959</v>
      </c>
      <c r="D8" s="2" t="n">
        <f aca="false">0.5+0.5*ERF(0,($B8-D$3)/SQRT(2))</f>
        <v>0.00346697380304067</v>
      </c>
      <c r="E8" s="2" t="n">
        <f aca="false">0.5+0.5*ERF(0,($B8-E$3)/SQRT(2))</f>
        <v>0.00068713793791586</v>
      </c>
      <c r="F8" s="2" t="n">
        <f aca="false">0.5+0.5*ERF(0,($B8-F$3)/SQRT(2))</f>
        <v>0.000107799733477409</v>
      </c>
      <c r="G8" s="2" t="n">
        <f aca="false">0.5+0.5*ERF(0,($B8-G$3)/SQRT(2))</f>
        <v>1.33457490159028E-005</v>
      </c>
      <c r="H8" s="2" t="n">
        <f aca="false">0.5+0.5*ERF(0,($B8-H$3)/SQRT(2))</f>
        <v>1.30080745391892E-006</v>
      </c>
      <c r="I8" s="2" t="n">
        <f aca="false">0.5+0.5*ERF(0,($B8-I$3)/SQRT(2))</f>
        <v>9.96442631739924E-008</v>
      </c>
      <c r="J8" s="2" t="n">
        <f aca="false">0.5+0.5*ERF(0,($B8-J$3)/SQRT(2))</f>
        <v>5.99037142112735E-009</v>
      </c>
    </row>
    <row r="9" customFormat="false" ht="12.75" hidden="false" customHeight="false" outlineLevel="0" collapsed="false">
      <c r="B9" s="1" t="n">
        <f aca="false">B8+B$2</f>
        <v>-2.6</v>
      </c>
      <c r="C9" s="2" t="n">
        <f aca="false">0.5-0.5*ERF(0,B9/SQRT(2))</f>
        <v>0.995338811976281</v>
      </c>
      <c r="D9" s="2" t="n">
        <f aca="false">0.5+0.5*ERF(0,($B9-D$3)/SQRT(2))</f>
        <v>0.00466118802371873</v>
      </c>
      <c r="E9" s="2" t="n">
        <f aca="false">0.5+0.5*ERF(0,($B9-E$3)/SQRT(2))</f>
        <v>0.000967603213218371</v>
      </c>
      <c r="F9" s="2" t="n">
        <f aca="false">0.5+0.5*ERF(0,($B9-F$3)/SQRT(2))</f>
        <v>0.000159108590157553</v>
      </c>
      <c r="G9" s="2" t="n">
        <f aca="false">0.5+0.5*ERF(0,($B9-G$3)/SQRT(2))</f>
        <v>2.0657506912547E-005</v>
      </c>
      <c r="H9" s="2" t="n">
        <f aca="false">0.5+0.5*ERF(0,($B9-H$3)/SQRT(2))</f>
        <v>2.11245470249644E-006</v>
      </c>
      <c r="I9" s="2" t="n">
        <f aca="false">0.5+0.5*ERF(0,($B9-I$3)/SQRT(2))</f>
        <v>1.69826740725743E-007</v>
      </c>
      <c r="J9" s="2" t="n">
        <f aca="false">0.5+0.5*ERF(0,($B9-J$3)/SQRT(2))</f>
        <v>1.07175902597234E-008</v>
      </c>
    </row>
    <row r="10" customFormat="false" ht="12.75" hidden="false" customHeight="false" outlineLevel="0" collapsed="false">
      <c r="B10" s="1" t="n">
        <f aca="false">B9+B$2</f>
        <v>-2.5</v>
      </c>
      <c r="C10" s="2" t="n">
        <f aca="false">0.5-0.5*ERF(0,B10/SQRT(2))</f>
        <v>0.993790334674224</v>
      </c>
      <c r="D10" s="2" t="n">
        <f aca="false">0.5+0.5*ERF(0,($B10-D$3)/SQRT(2))</f>
        <v>0.00620966532577616</v>
      </c>
      <c r="E10" s="2" t="n">
        <f aca="false">0.5+0.5*ERF(0,($B10-E$3)/SQRT(2))</f>
        <v>0.0013498980316301</v>
      </c>
      <c r="F10" s="2" t="n">
        <f aca="false">0.5+0.5*ERF(0,($B10-F$3)/SQRT(2))</f>
        <v>0.00023262907903554</v>
      </c>
      <c r="G10" s="2" t="n">
        <f aca="false">0.5+0.5*ERF(0,($B10-G$3)/SQRT(2))</f>
        <v>3.167124183312E-005</v>
      </c>
      <c r="H10" s="2" t="n">
        <f aca="false">0.5+0.5*ERF(0,($B10-H$3)/SQRT(2))</f>
        <v>3.39767312473871E-006</v>
      </c>
      <c r="I10" s="2" t="n">
        <f aca="false">0.5+0.5*ERF(0,($B10-I$3)/SQRT(2))</f>
        <v>2.86651571868024E-007</v>
      </c>
      <c r="J10" s="2" t="n">
        <f aca="false">0.5+0.5*ERF(0,($B10-J$3)/SQRT(2))</f>
        <v>1.89895624780334E-008</v>
      </c>
    </row>
    <row r="11" customFormat="false" ht="12.75" hidden="false" customHeight="false" outlineLevel="0" collapsed="false">
      <c r="B11" s="1" t="n">
        <f aca="false">B10+B$2</f>
        <v>-2.4</v>
      </c>
      <c r="C11" s="2" t="n">
        <f aca="false">0.5-0.5*ERF(0,B11/SQRT(2))</f>
        <v>0.991802464075404</v>
      </c>
      <c r="D11" s="2" t="n">
        <f aca="false">0.5+0.5*ERF(0,($B11-D$3)/SQRT(2))</f>
        <v>0.00819753592459616</v>
      </c>
      <c r="E11" s="2" t="n">
        <f aca="false">0.5+0.5*ERF(0,($B11-E$3)/SQRT(2))</f>
        <v>0.00186581330038405</v>
      </c>
      <c r="F11" s="2" t="n">
        <f aca="false">0.5+0.5*ERF(0,($B11-F$3)/SQRT(2))</f>
        <v>0.000336929265676855</v>
      </c>
      <c r="G11" s="2" t="n">
        <f aca="false">0.5+0.5*ERF(0,($B11-G$3)/SQRT(2))</f>
        <v>4.80963440175897E-005</v>
      </c>
      <c r="H11" s="2" t="n">
        <f aca="false">0.5+0.5*ERF(0,($B11-H$3)/SQRT(2))</f>
        <v>5.41254390767909E-006</v>
      </c>
      <c r="I11" s="2" t="n">
        <f aca="false">0.5+0.5*ERF(0,($B11-I$3)/SQRT(2))</f>
        <v>4.79183276613782E-007</v>
      </c>
      <c r="J11" s="2" t="n">
        <f aca="false">0.5+0.5*ERF(0,($B11-J$3)/SQRT(2))</f>
        <v>3.33204485114536E-008</v>
      </c>
    </row>
    <row r="12" customFormat="false" ht="13.5" hidden="false" customHeight="false" outlineLevel="0" collapsed="false">
      <c r="B12" s="1" t="n">
        <f aca="false">B11+B$2</f>
        <v>-2.3</v>
      </c>
      <c r="C12" s="2" t="n">
        <f aca="false">0.5-0.5*ERF(0,B12/SQRT(2))</f>
        <v>0.989275889978324</v>
      </c>
      <c r="D12" s="2" t="n">
        <f aca="false">0.5+0.5*ERF(0,($B12-D$3)/SQRT(2))</f>
        <v>0.0107241100216758</v>
      </c>
      <c r="E12" s="2" t="n">
        <f aca="false">0.5+0.5*ERF(0,($B12-E$3)/SQRT(2))</f>
        <v>0.00255513033042792</v>
      </c>
      <c r="F12" s="2" t="n">
        <f aca="false">0.5+0.5*ERF(0,($B12-F$3)/SQRT(2))</f>
        <v>0.000483424142383782</v>
      </c>
      <c r="G12" s="2" t="n">
        <f aca="false">0.5+0.5*ERF(0,($B12-G$3)/SQRT(2))</f>
        <v>7.23480439251412E-005</v>
      </c>
      <c r="H12" s="2" t="n">
        <f aca="false">0.5+0.5*ERF(0,($B12-H$3)/SQRT(2))</f>
        <v>8.53990547100558E-006</v>
      </c>
      <c r="I12" s="2" t="n">
        <f aca="false">0.5+0.5*ERF(0,($B12-I$3)/SQRT(2))</f>
        <v>7.93328151948991E-007</v>
      </c>
      <c r="J12" s="2" t="n">
        <f aca="false">0.5+0.5*ERF(0,($B12-J$3)/SQRT(2))</f>
        <v>5.79013403889661E-008</v>
      </c>
    </row>
    <row r="13" customFormat="false" ht="12.75" hidden="false" customHeight="false" outlineLevel="0" collapsed="false">
      <c r="B13" s="1" t="n">
        <f aca="false">B12+B$2</f>
        <v>-2.2</v>
      </c>
      <c r="C13" s="2" t="n">
        <f aca="false">0.5-0.5*ERF(0,B13/SQRT(2))</f>
        <v>0.986096552486501</v>
      </c>
      <c r="D13" s="2" t="n">
        <f aca="false">0.5+0.5*ERF(0,($B13-D$3)/SQRT(2))</f>
        <v>0.0139034475134986</v>
      </c>
      <c r="E13" s="2" t="n">
        <f aca="false">0.5+0.5*ERF(0,($B13-E$3)/SQRT(2))</f>
        <v>0.00346697380304067</v>
      </c>
      <c r="F13" s="2" t="n">
        <f aca="false">0.5+0.5*ERF(0,($B13-F$3)/SQRT(2))</f>
        <v>0.00068713793791586</v>
      </c>
      <c r="G13" s="2" t="n">
        <f aca="false">0.5+0.5*ERF(0,($B13-G$3)/SQRT(2))</f>
        <v>0.000107799733477409</v>
      </c>
      <c r="H13" s="2" t="n">
        <f aca="false">0.5+0.5*ERF(0,($B13-H$3)/SQRT(2))</f>
        <v>1.33457490159028E-005</v>
      </c>
      <c r="I13" s="2" t="n">
        <f aca="false">0.5+0.5*ERF(0,($B13-I$3)/SQRT(2))</f>
        <v>1.30080745391892E-006</v>
      </c>
      <c r="J13" s="2" t="n">
        <f aca="false">0.5+0.5*ERF(0,($B13-J$3)/SQRT(2))</f>
        <v>9.96442631739924E-008</v>
      </c>
    </row>
    <row r="14" customFormat="false" ht="12.75" hidden="false" customHeight="false" outlineLevel="0" collapsed="false">
      <c r="B14" s="1" t="n">
        <f aca="false">B13+B$2</f>
        <v>-2.1</v>
      </c>
      <c r="C14" s="2" t="n">
        <f aca="false">0.5-0.5*ERF(0,B14/SQRT(2))</f>
        <v>0.982135579437183</v>
      </c>
      <c r="D14" s="2" t="n">
        <f aca="false">0.5+0.5*ERF(0,($B14-D$3)/SQRT(2))</f>
        <v>0.0178644205628166</v>
      </c>
      <c r="E14" s="2" t="n">
        <f aca="false">0.5+0.5*ERF(0,($B14-E$3)/SQRT(2))</f>
        <v>0.00466118802371879</v>
      </c>
      <c r="F14" s="2" t="n">
        <f aca="false">0.5+0.5*ERF(0,($B14-F$3)/SQRT(2))</f>
        <v>0.000967603213218371</v>
      </c>
      <c r="G14" s="2" t="n">
        <f aca="false">0.5+0.5*ERF(0,($B14-G$3)/SQRT(2))</f>
        <v>0.000159108590157553</v>
      </c>
      <c r="H14" s="2" t="n">
        <f aca="false">0.5+0.5*ERF(0,($B14-H$3)/SQRT(2))</f>
        <v>2.0657506912547E-005</v>
      </c>
      <c r="I14" s="2" t="n">
        <f aca="false">0.5+0.5*ERF(0,($B14-I$3)/SQRT(2))</f>
        <v>2.11245470249644E-006</v>
      </c>
      <c r="J14" s="2" t="n">
        <f aca="false">0.5+0.5*ERF(0,($B14-J$3)/SQRT(2))</f>
        <v>1.69826740725743E-007</v>
      </c>
    </row>
    <row r="15" customFormat="false" ht="12.75" hidden="false" customHeight="false" outlineLevel="0" collapsed="false">
      <c r="B15" s="1" t="n">
        <f aca="false">B14+B$2</f>
        <v>-2</v>
      </c>
      <c r="C15" s="2" t="n">
        <f aca="false">0.5-0.5*ERF(0,B15/SQRT(2))</f>
        <v>0.977249868051821</v>
      </c>
      <c r="D15" s="2" t="n">
        <f aca="false">0.5+0.5*ERF(0,($B15-D$3)/SQRT(2))</f>
        <v>0.0227501319481793</v>
      </c>
      <c r="E15" s="2" t="n">
        <f aca="false">0.5+0.5*ERF(0,($B15-E$3)/SQRT(2))</f>
        <v>0.00620966532577616</v>
      </c>
      <c r="F15" s="2" t="n">
        <f aca="false">0.5+0.5*ERF(0,($B15-F$3)/SQRT(2))</f>
        <v>0.0013498980316301</v>
      </c>
      <c r="G15" s="2" t="n">
        <f aca="false">0.5+0.5*ERF(0,($B15-G$3)/SQRT(2))</f>
        <v>0.00023262907903554</v>
      </c>
      <c r="H15" s="2" t="n">
        <f aca="false">0.5+0.5*ERF(0,($B15-H$3)/SQRT(2))</f>
        <v>3.167124183312E-005</v>
      </c>
      <c r="I15" s="2" t="n">
        <f aca="false">0.5+0.5*ERF(0,($B15-I$3)/SQRT(2))</f>
        <v>3.39767312473871E-006</v>
      </c>
      <c r="J15" s="2" t="n">
        <f aca="false">0.5+0.5*ERF(0,($B15-J$3)/SQRT(2))</f>
        <v>2.86651571868024E-007</v>
      </c>
    </row>
    <row r="16" customFormat="false" ht="12.75" hidden="false" customHeight="false" outlineLevel="0" collapsed="false">
      <c r="B16" s="1" t="n">
        <f aca="false">B15+B$2</f>
        <v>-1.9</v>
      </c>
      <c r="C16" s="2" t="n">
        <f aca="false">0.5-0.5*ERF(0,B16/SQRT(2))</f>
        <v>0.971283440183998</v>
      </c>
      <c r="D16" s="2" t="n">
        <f aca="false">0.5+0.5*ERF(0,($B16-D$3)/SQRT(2))</f>
        <v>0.0287165598160019</v>
      </c>
      <c r="E16" s="2" t="n">
        <f aca="false">0.5+0.5*ERF(0,($B16-E$3)/SQRT(2))</f>
        <v>0.00819753592459616</v>
      </c>
      <c r="F16" s="2" t="n">
        <f aca="false">0.5+0.5*ERF(0,($B16-F$3)/SQRT(2))</f>
        <v>0.00186581330038405</v>
      </c>
      <c r="G16" s="2" t="n">
        <f aca="false">0.5+0.5*ERF(0,($B16-G$3)/SQRT(2))</f>
        <v>0.000336929265676855</v>
      </c>
      <c r="H16" s="2" t="n">
        <f aca="false">0.5+0.5*ERF(0,($B16-H$3)/SQRT(2))</f>
        <v>4.80963440175897E-005</v>
      </c>
      <c r="I16" s="2" t="n">
        <f aca="false">0.5+0.5*ERF(0,($B16-I$3)/SQRT(2))</f>
        <v>5.41254390767909E-006</v>
      </c>
      <c r="J16" s="2" t="n">
        <f aca="false">0.5+0.5*ERF(0,($B16-J$3)/SQRT(2))</f>
        <v>4.79183276613782E-007</v>
      </c>
    </row>
    <row r="17" customFormat="false" ht="12.75" hidden="false" customHeight="false" outlineLevel="0" collapsed="false">
      <c r="B17" s="1" t="n">
        <f aca="false">B16+B$2</f>
        <v>-1.8</v>
      </c>
      <c r="C17" s="2" t="n">
        <f aca="false">0.5-0.5*ERF(0,B17/SQRT(2))</f>
        <v>0.964069680887074</v>
      </c>
      <c r="D17" s="2" t="n">
        <f aca="false">0.5+0.5*ERF(0,($B17-D$3)/SQRT(2))</f>
        <v>0.0359303191129259</v>
      </c>
      <c r="E17" s="2" t="n">
        <f aca="false">0.5+0.5*ERF(0,($B17-E$3)/SQRT(2))</f>
        <v>0.0107241100216758</v>
      </c>
      <c r="F17" s="2" t="n">
        <f aca="false">0.5+0.5*ERF(0,($B17-F$3)/SQRT(2))</f>
        <v>0.00255513033042792</v>
      </c>
      <c r="G17" s="2" t="n">
        <f aca="false">0.5+0.5*ERF(0,($B17-G$3)/SQRT(2))</f>
        <v>0.000483424142383782</v>
      </c>
      <c r="H17" s="2" t="n">
        <f aca="false">0.5+0.5*ERF(0,($B17-H$3)/SQRT(2))</f>
        <v>7.23480439251412E-005</v>
      </c>
      <c r="I17" s="2" t="n">
        <f aca="false">0.5+0.5*ERF(0,($B17-I$3)/SQRT(2))</f>
        <v>8.53990547100558E-006</v>
      </c>
      <c r="J17" s="2" t="n">
        <f aca="false">0.5+0.5*ERF(0,($B17-J$3)/SQRT(2))</f>
        <v>7.93328151948991E-007</v>
      </c>
    </row>
    <row r="18" customFormat="false" ht="12.75" hidden="false" customHeight="false" outlineLevel="0" collapsed="false">
      <c r="B18" s="1" t="n">
        <f aca="false">B17+B$2</f>
        <v>-1.7</v>
      </c>
      <c r="C18" s="2" t="n">
        <f aca="false">0.5-0.5*ERF(0,B18/SQRT(2))</f>
        <v>0.955434537241457</v>
      </c>
      <c r="D18" s="2" t="n">
        <f aca="false">0.5+0.5*ERF(0,($B18-D$3)/SQRT(2))</f>
        <v>0.0445654627585431</v>
      </c>
      <c r="E18" s="2" t="n">
        <f aca="false">0.5+0.5*ERF(0,($B18-E$3)/SQRT(2))</f>
        <v>0.0139034475134986</v>
      </c>
      <c r="F18" s="2" t="n">
        <f aca="false">0.5+0.5*ERF(0,($B18-F$3)/SQRT(2))</f>
        <v>0.00346697380304067</v>
      </c>
      <c r="G18" s="2" t="n">
        <f aca="false">0.5+0.5*ERF(0,($B18-G$3)/SQRT(2))</f>
        <v>0.00068713793791586</v>
      </c>
      <c r="H18" s="2" t="n">
        <f aca="false">0.5+0.5*ERF(0,($B18-H$3)/SQRT(2))</f>
        <v>0.000107799733477409</v>
      </c>
      <c r="I18" s="2" t="n">
        <f aca="false">0.5+0.5*ERF(0,($B18-I$3)/SQRT(2))</f>
        <v>1.33457490159028E-005</v>
      </c>
      <c r="J18" s="2" t="n">
        <f aca="false">0.5+0.5*ERF(0,($B18-J$3)/SQRT(2))</f>
        <v>1.30080745391892E-006</v>
      </c>
    </row>
    <row r="19" customFormat="false" ht="12.75" hidden="false" customHeight="false" outlineLevel="0" collapsed="false">
      <c r="B19" s="1" t="n">
        <f aca="false">B18+B$2</f>
        <v>-1.6</v>
      </c>
      <c r="C19" s="2" t="n">
        <f aca="false">0.5-0.5*ERF(0,B19/SQRT(2))</f>
        <v>0.945200708300442</v>
      </c>
      <c r="D19" s="2" t="n">
        <f aca="false">0.5+0.5*ERF(0,($B19-D$3)/SQRT(2))</f>
        <v>0.0547992916995582</v>
      </c>
      <c r="E19" s="2" t="n">
        <f aca="false">0.5+0.5*ERF(0,($B19-E$3)/SQRT(2))</f>
        <v>0.0178644205628166</v>
      </c>
      <c r="F19" s="2" t="n">
        <f aca="false">0.5+0.5*ERF(0,($B19-F$3)/SQRT(2))</f>
        <v>0.00466118802371879</v>
      </c>
      <c r="G19" s="2" t="n">
        <f aca="false">0.5+0.5*ERF(0,($B19-G$3)/SQRT(2))</f>
        <v>0.000967603213218371</v>
      </c>
      <c r="H19" s="2" t="n">
        <f aca="false">0.5+0.5*ERF(0,($B19-H$3)/SQRT(2))</f>
        <v>0.000159108590157553</v>
      </c>
      <c r="I19" s="2" t="n">
        <f aca="false">0.5+0.5*ERF(0,($B19-I$3)/SQRT(2))</f>
        <v>2.0657506912547E-005</v>
      </c>
      <c r="J19" s="2" t="n">
        <f aca="false">0.5+0.5*ERF(0,($B19-J$3)/SQRT(2))</f>
        <v>2.11245470249644E-006</v>
      </c>
    </row>
    <row r="20" customFormat="false" ht="12.75" hidden="false" customHeight="false" outlineLevel="0" collapsed="false">
      <c r="B20" s="1" t="n">
        <f aca="false">B19+B$2</f>
        <v>-1.5</v>
      </c>
      <c r="C20" s="2" t="n">
        <f aca="false">0.5-0.5*ERF(0,B20/SQRT(2))</f>
        <v>0.933192798731142</v>
      </c>
      <c r="D20" s="2" t="n">
        <f aca="false">0.5+0.5*ERF(0,($B20-D$3)/SQRT(2))</f>
        <v>0.0668072012688583</v>
      </c>
      <c r="E20" s="2" t="n">
        <f aca="false">0.5+0.5*ERF(0,($B20-E$3)/SQRT(2))</f>
        <v>0.0227501319481793</v>
      </c>
      <c r="F20" s="2" t="n">
        <f aca="false">0.5+0.5*ERF(0,($B20-F$3)/SQRT(2))</f>
        <v>0.00620966532577616</v>
      </c>
      <c r="G20" s="2" t="n">
        <f aca="false">0.5+0.5*ERF(0,($B20-G$3)/SQRT(2))</f>
        <v>0.0013498980316301</v>
      </c>
      <c r="H20" s="2" t="n">
        <f aca="false">0.5+0.5*ERF(0,($B20-H$3)/SQRT(2))</f>
        <v>0.00023262907903554</v>
      </c>
      <c r="I20" s="2" t="n">
        <f aca="false">0.5+0.5*ERF(0,($B20-I$3)/SQRT(2))</f>
        <v>3.167124183312E-005</v>
      </c>
      <c r="J20" s="2" t="n">
        <f aca="false">0.5+0.5*ERF(0,($B20-J$3)/SQRT(2))</f>
        <v>3.39767312473871E-006</v>
      </c>
    </row>
    <row r="21" customFormat="false" ht="12.75" hidden="false" customHeight="false" outlineLevel="0" collapsed="false">
      <c r="B21" s="1" t="n">
        <f aca="false">B20+B$2</f>
        <v>-1.4</v>
      </c>
      <c r="C21" s="2" t="n">
        <f aca="false">0.5-0.5*ERF(0,B21/SQRT(2))</f>
        <v>0.919243340766229</v>
      </c>
      <c r="D21" s="2" t="n">
        <f aca="false">0.5+0.5*ERF(0,($B21-D$3)/SQRT(2))</f>
        <v>0.0807566592337713</v>
      </c>
      <c r="E21" s="2" t="n">
        <f aca="false">0.5+0.5*ERF(0,($B21-E$3)/SQRT(2))</f>
        <v>0.0287165598160019</v>
      </c>
      <c r="F21" s="2" t="n">
        <f aca="false">0.5+0.5*ERF(0,($B21-F$3)/SQRT(2))</f>
        <v>0.00819753592459616</v>
      </c>
      <c r="G21" s="2" t="n">
        <f aca="false">0.5+0.5*ERF(0,($B21-G$3)/SQRT(2))</f>
        <v>0.00186581330038405</v>
      </c>
      <c r="H21" s="2" t="n">
        <f aca="false">0.5+0.5*ERF(0,($B21-H$3)/SQRT(2))</f>
        <v>0.000336929265676911</v>
      </c>
      <c r="I21" s="2" t="n">
        <f aca="false">0.5+0.5*ERF(0,($B21-I$3)/SQRT(2))</f>
        <v>4.80963440175897E-005</v>
      </c>
      <c r="J21" s="2" t="n">
        <f aca="false">0.5+0.5*ERF(0,($B21-J$3)/SQRT(2))</f>
        <v>5.41254390767909E-006</v>
      </c>
    </row>
    <row r="22" customFormat="false" ht="12.75" hidden="false" customHeight="false" outlineLevel="0" collapsed="false">
      <c r="B22" s="1" t="n">
        <f aca="false">B21+B$2</f>
        <v>-1.3</v>
      </c>
      <c r="C22" s="2" t="n">
        <f aca="false">0.5-0.5*ERF(0,B22/SQRT(2))</f>
        <v>0.903199515414389</v>
      </c>
      <c r="D22" s="2" t="n">
        <f aca="false">0.5+0.5*ERF(0,($B22-D$3)/SQRT(2))</f>
        <v>0.0968004845856106</v>
      </c>
      <c r="E22" s="2" t="n">
        <f aca="false">0.5+0.5*ERF(0,($B22-E$3)/SQRT(2))</f>
        <v>0.0359303191129259</v>
      </c>
      <c r="F22" s="2" t="n">
        <f aca="false">0.5+0.5*ERF(0,($B22-F$3)/SQRT(2))</f>
        <v>0.0107241100216758</v>
      </c>
      <c r="G22" s="2" t="n">
        <f aca="false">0.5+0.5*ERF(0,($B22-G$3)/SQRT(2))</f>
        <v>0.00255513033042792</v>
      </c>
      <c r="H22" s="2" t="n">
        <f aca="false">0.5+0.5*ERF(0,($B22-H$3)/SQRT(2))</f>
        <v>0.000483424142383782</v>
      </c>
      <c r="I22" s="2" t="n">
        <f aca="false">0.5+0.5*ERF(0,($B22-I$3)/SQRT(2))</f>
        <v>7.23480439251412E-005</v>
      </c>
      <c r="J22" s="2" t="n">
        <f aca="false">0.5+0.5*ERF(0,($B22-J$3)/SQRT(2))</f>
        <v>8.53990547100558E-006</v>
      </c>
    </row>
    <row r="23" customFormat="false" ht="12.75" hidden="false" customHeight="false" outlineLevel="0" collapsed="false">
      <c r="B23" s="1" t="n">
        <f aca="false">B22+B$2</f>
        <v>-1.2</v>
      </c>
      <c r="C23" s="2" t="n">
        <f aca="false">0.5-0.5*ERF(0,B23/SQRT(2))</f>
        <v>0.884930329778291</v>
      </c>
      <c r="D23" s="2" t="n">
        <f aca="false">0.5+0.5*ERF(0,($B23-D$3)/SQRT(2))</f>
        <v>0.115069670221709</v>
      </c>
      <c r="E23" s="2" t="n">
        <f aca="false">0.5+0.5*ERF(0,($B23-E$3)/SQRT(2))</f>
        <v>0.0445654627585432</v>
      </c>
      <c r="F23" s="2" t="n">
        <f aca="false">0.5+0.5*ERF(0,($B23-F$3)/SQRT(2))</f>
        <v>0.0139034475134987</v>
      </c>
      <c r="G23" s="2" t="n">
        <f aca="false">0.5+0.5*ERF(0,($B23-G$3)/SQRT(2))</f>
        <v>0.00346697380304067</v>
      </c>
      <c r="H23" s="2" t="n">
        <f aca="false">0.5+0.5*ERF(0,($B23-H$3)/SQRT(2))</f>
        <v>0.00068713793791586</v>
      </c>
      <c r="I23" s="2" t="n">
        <f aca="false">0.5+0.5*ERF(0,($B23-I$3)/SQRT(2))</f>
        <v>0.000107799733477409</v>
      </c>
      <c r="J23" s="2" t="n">
        <f aca="false">0.5+0.5*ERF(0,($B23-J$3)/SQRT(2))</f>
        <v>1.33457490159028E-005</v>
      </c>
    </row>
    <row r="24" customFormat="false" ht="12.75" hidden="false" customHeight="false" outlineLevel="0" collapsed="false">
      <c r="B24" s="1" t="n">
        <f aca="false">B23+B$2</f>
        <v>-1.1</v>
      </c>
      <c r="C24" s="2" t="n">
        <f aca="false">0.5-0.5*ERF(0,B24/SQRT(2))</f>
        <v>0.864333939053617</v>
      </c>
      <c r="D24" s="2" t="n">
        <f aca="false">0.5+0.5*ERF(0,($B24-D$3)/SQRT(2))</f>
        <v>0.135666060946383</v>
      </c>
      <c r="E24" s="2" t="n">
        <f aca="false">0.5+0.5*ERF(0,($B24-E$3)/SQRT(2))</f>
        <v>0.0547992916995582</v>
      </c>
      <c r="F24" s="2" t="n">
        <f aca="false">0.5+0.5*ERF(0,($B24-F$3)/SQRT(2))</f>
        <v>0.0178644205628166</v>
      </c>
      <c r="G24" s="2" t="n">
        <f aca="false">0.5+0.5*ERF(0,($B24-G$3)/SQRT(2))</f>
        <v>0.00466118802371879</v>
      </c>
      <c r="H24" s="2" t="n">
        <f aca="false">0.5+0.5*ERF(0,($B24-H$3)/SQRT(2))</f>
        <v>0.000967603213218371</v>
      </c>
      <c r="I24" s="2" t="n">
        <f aca="false">0.5+0.5*ERF(0,($B24-I$3)/SQRT(2))</f>
        <v>0.000159108590157553</v>
      </c>
      <c r="J24" s="2" t="n">
        <f aca="false">0.5+0.5*ERF(0,($B24-J$3)/SQRT(2))</f>
        <v>2.0657506912547E-005</v>
      </c>
    </row>
    <row r="25" customFormat="false" ht="12.75" hidden="false" customHeight="false" outlineLevel="0" collapsed="false">
      <c r="B25" s="1" t="n">
        <f aca="false">B24+B$2</f>
        <v>-0.999999999999998</v>
      </c>
      <c r="C25" s="2" t="n">
        <f aca="false">0.5-0.5*ERF(0,B25/SQRT(2))</f>
        <v>0.841344746068543</v>
      </c>
      <c r="D25" s="2" t="n">
        <f aca="false">0.5+0.5*ERF(0,($B25-D$3)/SQRT(2))</f>
        <v>0.158655253931457</v>
      </c>
      <c r="E25" s="2" t="n">
        <f aca="false">0.5+0.5*ERF(0,($B25-E$3)/SQRT(2))</f>
        <v>0.0668072012688583</v>
      </c>
      <c r="F25" s="2" t="n">
        <f aca="false">0.5+0.5*ERF(0,($B25-F$3)/SQRT(2))</f>
        <v>0.0227501319481793</v>
      </c>
      <c r="G25" s="2" t="n">
        <f aca="false">0.5+0.5*ERF(0,($B25-G$3)/SQRT(2))</f>
        <v>0.00620966532577616</v>
      </c>
      <c r="H25" s="2" t="n">
        <f aca="false">0.5+0.5*ERF(0,($B25-H$3)/SQRT(2))</f>
        <v>0.0013498980316301</v>
      </c>
      <c r="I25" s="2" t="n">
        <f aca="false">0.5+0.5*ERF(0,($B25-I$3)/SQRT(2))</f>
        <v>0.00023262907903554</v>
      </c>
      <c r="J25" s="2" t="n">
        <f aca="false">0.5+0.5*ERF(0,($B25-J$3)/SQRT(2))</f>
        <v>3.167124183312E-005</v>
      </c>
    </row>
    <row r="26" customFormat="false" ht="12.75" hidden="false" customHeight="false" outlineLevel="0" collapsed="false">
      <c r="B26" s="1" t="n">
        <f aca="false">B25+B$2</f>
        <v>-0.899999999999998</v>
      </c>
      <c r="C26" s="2" t="n">
        <f aca="false">0.5-0.5*ERF(0,B26/SQRT(2))</f>
        <v>0.81593987465324</v>
      </c>
      <c r="D26" s="2" t="n">
        <f aca="false">0.5+0.5*ERF(0,($B26-D$3)/SQRT(2))</f>
        <v>0.18406012534676</v>
      </c>
      <c r="E26" s="2" t="n">
        <f aca="false">0.5+0.5*ERF(0,($B26-E$3)/SQRT(2))</f>
        <v>0.0807566592337713</v>
      </c>
      <c r="F26" s="2" t="n">
        <f aca="false">0.5+0.5*ERF(0,($B26-F$3)/SQRT(2))</f>
        <v>0.0287165598160019</v>
      </c>
      <c r="G26" s="2" t="n">
        <f aca="false">0.5+0.5*ERF(0,($B26-G$3)/SQRT(2))</f>
        <v>0.00819753592459616</v>
      </c>
      <c r="H26" s="2" t="n">
        <f aca="false">0.5+0.5*ERF(0,($B26-H$3)/SQRT(2))</f>
        <v>0.00186581330038405</v>
      </c>
      <c r="I26" s="2" t="n">
        <f aca="false">0.5+0.5*ERF(0,($B26-I$3)/SQRT(2))</f>
        <v>0.000336929265676911</v>
      </c>
      <c r="J26" s="2" t="n">
        <f aca="false">0.5+0.5*ERF(0,($B26-J$3)/SQRT(2))</f>
        <v>4.80963440175897E-005</v>
      </c>
    </row>
    <row r="27" customFormat="false" ht="12.75" hidden="false" customHeight="false" outlineLevel="0" collapsed="false">
      <c r="B27" s="1" t="n">
        <f aca="false">B26+B$2</f>
        <v>-0.799999999999998</v>
      </c>
      <c r="C27" s="2" t="n">
        <f aca="false">0.5-0.5*ERF(0,B27/SQRT(2))</f>
        <v>0.788144601416603</v>
      </c>
      <c r="D27" s="2" t="n">
        <f aca="false">0.5+0.5*ERF(0,($B27-D$3)/SQRT(2))</f>
        <v>0.211855398583397</v>
      </c>
      <c r="E27" s="2" t="n">
        <f aca="false">0.5+0.5*ERF(0,($B27-E$3)/SQRT(2))</f>
        <v>0.0968004845856106</v>
      </c>
      <c r="F27" s="2" t="n">
        <f aca="false">0.5+0.5*ERF(0,($B27-F$3)/SQRT(2))</f>
        <v>0.0359303191129259</v>
      </c>
      <c r="G27" s="2" t="n">
        <f aca="false">0.5+0.5*ERF(0,($B27-G$3)/SQRT(2))</f>
        <v>0.0107241100216758</v>
      </c>
      <c r="H27" s="2" t="n">
        <f aca="false">0.5+0.5*ERF(0,($B27-H$3)/SQRT(2))</f>
        <v>0.00255513033042792</v>
      </c>
      <c r="I27" s="2" t="n">
        <f aca="false">0.5+0.5*ERF(0,($B27-I$3)/SQRT(2))</f>
        <v>0.000483424142383782</v>
      </c>
      <c r="J27" s="2" t="n">
        <f aca="false">0.5+0.5*ERF(0,($B27-J$3)/SQRT(2))</f>
        <v>7.23480439251412E-005</v>
      </c>
    </row>
    <row r="28" customFormat="false" ht="12.75" hidden="false" customHeight="false" outlineLevel="0" collapsed="false">
      <c r="B28" s="1" t="n">
        <f aca="false">B27+B$2</f>
        <v>-0.699999999999998</v>
      </c>
      <c r="C28" s="2" t="n">
        <f aca="false">0.5-0.5*ERF(0,B28/SQRT(2))</f>
        <v>0.758036347776927</v>
      </c>
      <c r="D28" s="2" t="n">
        <f aca="false">0.5+0.5*ERF(0,($B28-D$3)/SQRT(2))</f>
        <v>0.241963652223074</v>
      </c>
      <c r="E28" s="2" t="n">
        <f aca="false">0.5+0.5*ERF(0,($B28-E$3)/SQRT(2))</f>
        <v>0.115069670221709</v>
      </c>
      <c r="F28" s="2" t="n">
        <f aca="false">0.5+0.5*ERF(0,($B28-F$3)/SQRT(2))</f>
        <v>0.0445654627585432</v>
      </c>
      <c r="G28" s="2" t="n">
        <f aca="false">0.5+0.5*ERF(0,($B28-G$3)/SQRT(2))</f>
        <v>0.0139034475134987</v>
      </c>
      <c r="H28" s="2" t="n">
        <f aca="false">0.5+0.5*ERF(0,($B28-H$3)/SQRT(2))</f>
        <v>0.00346697380304067</v>
      </c>
      <c r="I28" s="2" t="n">
        <f aca="false">0.5+0.5*ERF(0,($B28-I$3)/SQRT(2))</f>
        <v>0.00068713793791586</v>
      </c>
      <c r="J28" s="2" t="n">
        <f aca="false">0.5+0.5*ERF(0,($B28-J$3)/SQRT(2))</f>
        <v>0.000107799733477409</v>
      </c>
    </row>
    <row r="29" customFormat="false" ht="12.75" hidden="false" customHeight="false" outlineLevel="0" collapsed="false">
      <c r="B29" s="1" t="n">
        <f aca="false">B28+B$2</f>
        <v>-0.599999999999998</v>
      </c>
      <c r="C29" s="2" t="n">
        <f aca="false">0.5-0.5*ERF(0,B29/SQRT(2))</f>
        <v>0.725746882249926</v>
      </c>
      <c r="D29" s="2" t="n">
        <f aca="false">0.5+0.5*ERF(0,($B29-D$3)/SQRT(2))</f>
        <v>0.274253117750074</v>
      </c>
      <c r="E29" s="2" t="n">
        <f aca="false">0.5+0.5*ERF(0,($B29-E$3)/SQRT(2))</f>
        <v>0.135666060946383</v>
      </c>
      <c r="F29" s="2" t="n">
        <f aca="false">0.5+0.5*ERF(0,($B29-F$3)/SQRT(2))</f>
        <v>0.0547992916995582</v>
      </c>
      <c r="G29" s="2" t="n">
        <f aca="false">0.5+0.5*ERF(0,($B29-G$3)/SQRT(2))</f>
        <v>0.0178644205628166</v>
      </c>
      <c r="H29" s="2" t="n">
        <f aca="false">0.5+0.5*ERF(0,($B29-H$3)/SQRT(2))</f>
        <v>0.00466118802371879</v>
      </c>
      <c r="I29" s="2" t="n">
        <f aca="false">0.5+0.5*ERF(0,($B29-I$3)/SQRT(2))</f>
        <v>0.000967603213218371</v>
      </c>
      <c r="J29" s="2" t="n">
        <f aca="false">0.5+0.5*ERF(0,($B29-J$3)/SQRT(2))</f>
        <v>0.000159108590157553</v>
      </c>
    </row>
    <row r="30" customFormat="false" ht="12.75" hidden="false" customHeight="false" outlineLevel="0" collapsed="false">
      <c r="B30" s="1" t="n">
        <f aca="false">B29+B$2</f>
        <v>-0.499999999999998</v>
      </c>
      <c r="C30" s="2" t="n">
        <f aca="false">0.5-0.5*ERF(0,B30/SQRT(2))</f>
        <v>0.691462461274013</v>
      </c>
      <c r="D30" s="2" t="n">
        <f aca="false">0.5+0.5*ERF(0,($B30-D$3)/SQRT(2))</f>
        <v>0.308537538725987</v>
      </c>
      <c r="E30" s="2" t="n">
        <f aca="false">0.5+0.5*ERF(0,($B30-E$3)/SQRT(2))</f>
        <v>0.158655253931457</v>
      </c>
      <c r="F30" s="2" t="n">
        <f aca="false">0.5+0.5*ERF(0,($B30-F$3)/SQRT(2))</f>
        <v>0.0668072012688583</v>
      </c>
      <c r="G30" s="2" t="n">
        <f aca="false">0.5+0.5*ERF(0,($B30-G$3)/SQRT(2))</f>
        <v>0.0227501319481793</v>
      </c>
      <c r="H30" s="2" t="n">
        <f aca="false">0.5+0.5*ERF(0,($B30-H$3)/SQRT(2))</f>
        <v>0.00620966532577616</v>
      </c>
      <c r="I30" s="2" t="n">
        <f aca="false">0.5+0.5*ERF(0,($B30-I$3)/SQRT(2))</f>
        <v>0.0013498980316301</v>
      </c>
      <c r="J30" s="2" t="n">
        <f aca="false">0.5+0.5*ERF(0,($B30-J$3)/SQRT(2))</f>
        <v>0.00023262907903554</v>
      </c>
    </row>
    <row r="31" customFormat="false" ht="13.5" hidden="false" customHeight="false" outlineLevel="0" collapsed="false">
      <c r="B31" s="1" t="n">
        <f aca="false">B30+B$2</f>
        <v>-0.399999999999998</v>
      </c>
      <c r="C31" s="2" t="n">
        <f aca="false">0.5-0.5*ERF(0,B31/SQRT(2))</f>
        <v>0.655421741610324</v>
      </c>
      <c r="D31" s="2" t="n">
        <f aca="false">0.5+0.5*ERF(0,($B31-D$3)/SQRT(2))</f>
        <v>0.344578258389676</v>
      </c>
      <c r="E31" s="2" t="n">
        <f aca="false">0.5+0.5*ERF(0,($B31-E$3)/SQRT(2))</f>
        <v>0.18406012534676</v>
      </c>
      <c r="F31" s="2" t="n">
        <f aca="false">0.5+0.5*ERF(0,($B31-F$3)/SQRT(2))</f>
        <v>0.0807566592337713</v>
      </c>
      <c r="G31" s="2" t="n">
        <f aca="false">0.5+0.5*ERF(0,($B31-G$3)/SQRT(2))</f>
        <v>0.0287165598160019</v>
      </c>
      <c r="H31" s="2" t="n">
        <f aca="false">0.5+0.5*ERF(0,($B31-H$3)/SQRT(2))</f>
        <v>0.00819753592459616</v>
      </c>
      <c r="I31" s="2" t="n">
        <f aca="false">0.5+0.5*ERF(0,($B31-I$3)/SQRT(2))</f>
        <v>0.00186581330038405</v>
      </c>
      <c r="J31" s="2" t="n">
        <f aca="false">0.5+0.5*ERF(0,($B31-J$3)/SQRT(2))</f>
        <v>0.000336929265676911</v>
      </c>
      <c r="M31" s="1" t="s">
        <v>0</v>
      </c>
    </row>
    <row r="32" customFormat="false" ht="13.5" hidden="false" customHeight="false" outlineLevel="0" collapsed="false">
      <c r="B32" s="1" t="n">
        <f aca="false">B31+B$2</f>
        <v>-0.299999999999999</v>
      </c>
      <c r="C32" s="2" t="n">
        <f aca="false">0.5-0.5*ERF(0,B32/SQRT(2))</f>
        <v>0.617911422188952</v>
      </c>
      <c r="D32" s="2" t="n">
        <f aca="false">0.5+0.5*ERF(0,($B32-D$3)/SQRT(2))</f>
        <v>0.382088577811048</v>
      </c>
      <c r="E32" s="2" t="n">
        <f aca="false">0.5+0.5*ERF(0,($B32-E$3)/SQRT(2))</f>
        <v>0.211855398583397</v>
      </c>
      <c r="F32" s="2" t="n">
        <f aca="false">0.5+0.5*ERF(0,($B32-F$3)/SQRT(2))</f>
        <v>0.0968004845856106</v>
      </c>
      <c r="G32" s="2" t="n">
        <f aca="false">0.5+0.5*ERF(0,($B32-G$3)/SQRT(2))</f>
        <v>0.0359303191129259</v>
      </c>
      <c r="H32" s="2" t="n">
        <f aca="false">0.5+0.5*ERF(0,($B32-H$3)/SQRT(2))</f>
        <v>0.0107241100216758</v>
      </c>
      <c r="I32" s="2" t="n">
        <f aca="false">0.5+0.5*ERF(0,($B32-I$3)/SQRT(2))</f>
        <v>0.00255513033042792</v>
      </c>
      <c r="J32" s="2" t="n">
        <f aca="false">0.5+0.5*ERF(0,($B32-J$3)/SQRT(2))</f>
        <v>0.000483424142383782</v>
      </c>
      <c r="M32" s="1" t="s">
        <v>1</v>
      </c>
    </row>
    <row r="33" customFormat="false" ht="13.5" hidden="false" customHeight="false" outlineLevel="0" collapsed="false">
      <c r="B33" s="1" t="n">
        <f aca="false">B32+B$2</f>
        <v>-0.199999999999998</v>
      </c>
      <c r="C33" s="2" t="n">
        <f aca="false">0.5-0.5*ERF(0,B33/SQRT(2))</f>
        <v>0.579259709439102</v>
      </c>
      <c r="D33" s="2" t="n">
        <f aca="false">0.5+0.5*ERF(0,($B33-D$3)/SQRT(2))</f>
        <v>0.420740290560898</v>
      </c>
      <c r="E33" s="2" t="n">
        <f aca="false">0.5+0.5*ERF(0,($B33-E$3)/SQRT(2))</f>
        <v>0.241963652223073</v>
      </c>
      <c r="F33" s="2" t="n">
        <f aca="false">0.5+0.5*ERF(0,($B33-F$3)/SQRT(2))</f>
        <v>0.115069670221709</v>
      </c>
      <c r="G33" s="2" t="n">
        <f aca="false">0.5+0.5*ERF(0,($B33-G$3)/SQRT(2))</f>
        <v>0.0445654627585432</v>
      </c>
      <c r="H33" s="2" t="n">
        <f aca="false">0.5+0.5*ERF(0,($B33-H$3)/SQRT(2))</f>
        <v>0.0139034475134987</v>
      </c>
      <c r="I33" s="2" t="n">
        <f aca="false">0.5+0.5*ERF(0,($B33-I$3)/SQRT(2))</f>
        <v>0.00346697380304067</v>
      </c>
      <c r="J33" s="2" t="n">
        <f aca="false">0.5+0.5*ERF(0,($B33-J$3)/SQRT(2))</f>
        <v>0.00068713793791586</v>
      </c>
      <c r="M33" s="1" t="s">
        <v>2</v>
      </c>
    </row>
    <row r="34" customFormat="false" ht="12.75" hidden="false" customHeight="false" outlineLevel="0" collapsed="false">
      <c r="B34" s="1" t="n">
        <f aca="false">B33+B$2</f>
        <v>-0.0999999999999985</v>
      </c>
      <c r="C34" s="2" t="n">
        <f aca="false">0.5-0.5*ERF(0,B34/SQRT(2))</f>
        <v>0.539827837277028</v>
      </c>
      <c r="D34" s="2" t="n">
        <f aca="false">0.5+0.5*ERF(0,($B34-D$3)/SQRT(2))</f>
        <v>0.460172162722972</v>
      </c>
      <c r="E34" s="2" t="n">
        <f aca="false">0.5+0.5*ERF(0,($B34-E$3)/SQRT(2))</f>
        <v>0.274253117750074</v>
      </c>
      <c r="F34" s="2" t="n">
        <f aca="false">0.5+0.5*ERF(0,($B34-F$3)/SQRT(2))</f>
        <v>0.135666060946383</v>
      </c>
      <c r="G34" s="2" t="n">
        <f aca="false">0.5+0.5*ERF(0,($B34-G$3)/SQRT(2))</f>
        <v>0.0547992916995582</v>
      </c>
      <c r="H34" s="2" t="n">
        <f aca="false">0.5+0.5*ERF(0,($B34-H$3)/SQRT(2))</f>
        <v>0.0178644205628166</v>
      </c>
      <c r="I34" s="2" t="n">
        <f aca="false">0.5+0.5*ERF(0,($B34-I$3)/SQRT(2))</f>
        <v>0.00466118802371879</v>
      </c>
      <c r="J34" s="2" t="n">
        <f aca="false">0.5+0.5*ERF(0,($B34-J$3)/SQRT(2))</f>
        <v>0.000967603213218371</v>
      </c>
    </row>
    <row r="35" customFormat="false" ht="13.5" hidden="false" customHeight="false" outlineLevel="0" collapsed="false">
      <c r="B35" s="1" t="n">
        <f aca="false">B34+B$2</f>
        <v>1.52655665885959E-015</v>
      </c>
      <c r="C35" s="2" t="n">
        <f aca="false">0.5-0.5*ERF(0,B35/SQRT(2))</f>
        <v>0.499999999999999</v>
      </c>
      <c r="D35" s="2" t="n">
        <f aca="false">0.5+0.5*ERF(0,($B35-D$3)/SQRT(2))</f>
        <v>0.500000000000001</v>
      </c>
      <c r="E35" s="2" t="n">
        <f aca="false">0.5+0.5*ERF(0,($B35-E$3)/SQRT(2))</f>
        <v>0.308537538725987</v>
      </c>
      <c r="F35" s="2" t="n">
        <f aca="false">0.5+0.5*ERF(0,($B35-F$3)/SQRT(2))</f>
        <v>0.158655253931457</v>
      </c>
      <c r="G35" s="2" t="n">
        <f aca="false">0.5+0.5*ERF(0,($B35-G$3)/SQRT(2))</f>
        <v>0.0668072012688583</v>
      </c>
      <c r="H35" s="2" t="n">
        <f aca="false">0.5+0.5*ERF(0,($B35-H$3)/SQRT(2))</f>
        <v>0.0227501319481793</v>
      </c>
      <c r="I35" s="2" t="n">
        <f aca="false">0.5+0.5*ERF(0,($B35-I$3)/SQRT(2))</f>
        <v>0.00620966532577616</v>
      </c>
      <c r="J35" s="2" t="n">
        <f aca="false">0.5+0.5*ERF(0,($B35-J$3)/SQRT(2))</f>
        <v>0.0013498980316301</v>
      </c>
      <c r="L35" s="1" t="n">
        <v>2</v>
      </c>
      <c r="M35" s="1" t="n">
        <v>0</v>
      </c>
    </row>
    <row r="36" customFormat="false" ht="13.5" hidden="false" customHeight="false" outlineLevel="0" collapsed="false">
      <c r="B36" s="1" t="n">
        <f aca="false">B35+B$2</f>
        <v>0.100000000000002</v>
      </c>
      <c r="C36" s="2" t="n">
        <f aca="false">0.5-0.5*ERF(0,B36/SQRT(2))</f>
        <v>0.46017216272297</v>
      </c>
      <c r="D36" s="2" t="n">
        <f aca="false">0.5+0.5*ERF(0,($B36-D$3)/SQRT(2))</f>
        <v>0.53982783727703</v>
      </c>
      <c r="E36" s="2" t="n">
        <f aca="false">0.5+0.5*ERF(0,($B36-E$3)/SQRT(2))</f>
        <v>0.344578258389676</v>
      </c>
      <c r="F36" s="2" t="n">
        <f aca="false">0.5+0.5*ERF(0,($B36-F$3)/SQRT(2))</f>
        <v>0.18406012534676</v>
      </c>
      <c r="G36" s="2" t="n">
        <f aca="false">0.5+0.5*ERF(0,($B36-G$3)/SQRT(2))</f>
        <v>0.0807566592337713</v>
      </c>
      <c r="H36" s="2" t="n">
        <f aca="false">0.5+0.5*ERF(0,($B36-H$3)/SQRT(2))</f>
        <v>0.0287165598160019</v>
      </c>
      <c r="I36" s="2" t="n">
        <f aca="false">0.5+0.5*ERF(0,($B36-I$3)/SQRT(2))</f>
        <v>0.00819753592459616</v>
      </c>
      <c r="J36" s="2" t="n">
        <f aca="false">0.5+0.5*ERF(0,($B36-J$3)/SQRT(2))</f>
        <v>0.00186581330038405</v>
      </c>
      <c r="L36" s="1" t="n">
        <v>2</v>
      </c>
      <c r="M36" s="2" t="n">
        <f aca="false">J55</f>
        <v>0.158655253931458</v>
      </c>
    </row>
    <row r="37" customFormat="false" ht="13.5" hidden="false" customHeight="false" outlineLevel="0" collapsed="false">
      <c r="B37" s="1" t="n">
        <f aca="false">B36+B$2</f>
        <v>0.200000000000002</v>
      </c>
      <c r="C37" s="2" t="n">
        <f aca="false">0.5-0.5*ERF(0,B37/SQRT(2))</f>
        <v>0.420740290560896</v>
      </c>
      <c r="D37" s="2" t="n">
        <f aca="false">0.5+0.5*ERF(0,($B37-D$3)/SQRT(2))</f>
        <v>0.579259709439104</v>
      </c>
      <c r="E37" s="2" t="n">
        <f aca="false">0.5+0.5*ERF(0,($B37-E$3)/SQRT(2))</f>
        <v>0.382088577811048</v>
      </c>
      <c r="F37" s="2" t="n">
        <f aca="false">0.5+0.5*ERF(0,($B37-F$3)/SQRT(2))</f>
        <v>0.211855398583397</v>
      </c>
      <c r="G37" s="2" t="n">
        <f aca="false">0.5+0.5*ERF(0,($B37-G$3)/SQRT(2))</f>
        <v>0.0968004845856106</v>
      </c>
      <c r="H37" s="2" t="n">
        <f aca="false">0.5+0.5*ERF(0,($B37-H$3)/SQRT(2))</f>
        <v>0.0359303191129259</v>
      </c>
      <c r="I37" s="2" t="n">
        <f aca="false">0.5+0.5*ERF(0,($B37-I$3)/SQRT(2))</f>
        <v>0.0107241100216758</v>
      </c>
      <c r="J37" s="2" t="n">
        <f aca="false">0.5+0.5*ERF(0,($B37-J$3)/SQRT(2))</f>
        <v>0.00255513033042792</v>
      </c>
      <c r="L37" s="1" t="s">
        <v>3</v>
      </c>
      <c r="M37" s="1" t="s">
        <v>3</v>
      </c>
    </row>
    <row r="38" customFormat="false" ht="13.5" hidden="false" customHeight="false" outlineLevel="0" collapsed="false">
      <c r="B38" s="1" t="n">
        <f aca="false">B37+B$2</f>
        <v>0.300000000000002</v>
      </c>
      <c r="C38" s="2" t="n">
        <f aca="false">0.5-0.5*ERF(0,B38/SQRT(2))</f>
        <v>0.382088577811047</v>
      </c>
      <c r="D38" s="2" t="n">
        <f aca="false">0.5+0.5*ERF(0,($B38-D$3)/SQRT(2))</f>
        <v>0.617911422188953</v>
      </c>
      <c r="E38" s="2" t="n">
        <f aca="false">0.5+0.5*ERF(0,($B38-E$3)/SQRT(2))</f>
        <v>0.420740290560898</v>
      </c>
      <c r="F38" s="2" t="n">
        <f aca="false">0.5+0.5*ERF(0,($B38-F$3)/SQRT(2))</f>
        <v>0.241963652223074</v>
      </c>
      <c r="G38" s="2" t="n">
        <f aca="false">0.5+0.5*ERF(0,($B38-G$3)/SQRT(2))</f>
        <v>0.115069670221709</v>
      </c>
      <c r="H38" s="2" t="n">
        <f aca="false">0.5+0.5*ERF(0,($B38-H$3)/SQRT(2))</f>
        <v>0.0445654627585432</v>
      </c>
      <c r="I38" s="2" t="n">
        <f aca="false">0.5+0.5*ERF(0,($B38-I$3)/SQRT(2))</f>
        <v>0.0139034475134987</v>
      </c>
      <c r="J38" s="2" t="n">
        <f aca="false">0.5+0.5*ERF(0,($B38-J$3)/SQRT(2))</f>
        <v>0.00346697380304067</v>
      </c>
      <c r="L38" s="1" t="n">
        <v>2</v>
      </c>
      <c r="M38" s="2" t="n">
        <f aca="false">1-C55</f>
        <v>0.977249868051821</v>
      </c>
    </row>
    <row r="39" customFormat="false" ht="13.5" hidden="false" customHeight="false" outlineLevel="0" collapsed="false">
      <c r="B39" s="1" t="n">
        <f aca="false">B38+B$2</f>
        <v>0.400000000000002</v>
      </c>
      <c r="C39" s="2" t="n">
        <f aca="false">0.5-0.5*ERF(0,B39/SQRT(2))</f>
        <v>0.344578258389675</v>
      </c>
      <c r="D39" s="2" t="n">
        <f aca="false">0.5+0.5*ERF(0,($B39-D$3)/SQRT(2))</f>
        <v>0.655421741610325</v>
      </c>
      <c r="E39" s="2" t="n">
        <f aca="false">0.5+0.5*ERF(0,($B39-E$3)/SQRT(2))</f>
        <v>0.460172162722972</v>
      </c>
      <c r="F39" s="2" t="n">
        <f aca="false">0.5+0.5*ERF(0,($B39-F$3)/SQRT(2))</f>
        <v>0.274253117750074</v>
      </c>
      <c r="G39" s="2" t="n">
        <f aca="false">0.5+0.5*ERF(0,($B39-G$3)/SQRT(2))</f>
        <v>0.135666060946383</v>
      </c>
      <c r="H39" s="2" t="n">
        <f aca="false">0.5+0.5*ERF(0,($B39-H$3)/SQRT(2))</f>
        <v>0.0547992916995582</v>
      </c>
      <c r="I39" s="2" t="n">
        <f aca="false">0.5+0.5*ERF(0,($B39-I$3)/SQRT(2))</f>
        <v>0.0178644205628166</v>
      </c>
      <c r="J39" s="2" t="n">
        <f aca="false">0.5+0.5*ERF(0,($B39-J$3)/SQRT(2))</f>
        <v>0.00466118802371879</v>
      </c>
      <c r="L39" s="1" t="n">
        <v>2</v>
      </c>
      <c r="M39" s="1" t="n">
        <v>1</v>
      </c>
    </row>
    <row r="40" customFormat="false" ht="12.75" hidden="false" customHeight="false" outlineLevel="0" collapsed="false">
      <c r="B40" s="1" t="n">
        <f aca="false">B39+B$2</f>
        <v>0.500000000000002</v>
      </c>
      <c r="C40" s="2" t="n">
        <f aca="false">0.5-0.5*ERF(0,B40/SQRT(2))</f>
        <v>0.308537538725986</v>
      </c>
      <c r="D40" s="2" t="n">
        <f aca="false">0.5+0.5*ERF(0,($B40-D$3)/SQRT(2))</f>
        <v>0.691462461274014</v>
      </c>
      <c r="E40" s="2" t="n">
        <f aca="false">0.5+0.5*ERF(0,($B40-E$3)/SQRT(2))</f>
        <v>0.5</v>
      </c>
      <c r="F40" s="2" t="n">
        <f aca="false">0.5+0.5*ERF(0,($B40-F$3)/SQRT(2))</f>
        <v>0.308537538725987</v>
      </c>
      <c r="G40" s="2" t="n">
        <f aca="false">0.5+0.5*ERF(0,($B40-G$3)/SQRT(2))</f>
        <v>0.158655253931457</v>
      </c>
      <c r="H40" s="2" t="n">
        <f aca="false">0.5+0.5*ERF(0,($B40-H$3)/SQRT(2))</f>
        <v>0.0668072012688583</v>
      </c>
      <c r="I40" s="2" t="n">
        <f aca="false">0.5+0.5*ERF(0,($B40-I$3)/SQRT(2))</f>
        <v>0.0227501319481793</v>
      </c>
      <c r="J40" s="2" t="n">
        <f aca="false">0.5+0.5*ERF(0,($B40-J$3)/SQRT(2))</f>
        <v>0.00620966532577616</v>
      </c>
    </row>
    <row r="41" customFormat="false" ht="13.5" hidden="false" customHeight="false" outlineLevel="0" collapsed="false">
      <c r="B41" s="1" t="n">
        <f aca="false">B40+B$2</f>
        <v>0.600000000000002</v>
      </c>
      <c r="C41" s="2" t="n">
        <f aca="false">0.5-0.5*ERF(0,B41/SQRT(2))</f>
        <v>0.274253117750073</v>
      </c>
      <c r="D41" s="2" t="n">
        <f aca="false">0.5+0.5*ERF(0,($B41-D$3)/SQRT(2))</f>
        <v>0.725746882249927</v>
      </c>
      <c r="E41" s="2" t="n">
        <f aca="false">0.5+0.5*ERF(0,($B41-E$3)/SQRT(2))</f>
        <v>0.53982783727703</v>
      </c>
      <c r="F41" s="2" t="n">
        <f aca="false">0.5+0.5*ERF(0,($B41-F$3)/SQRT(2))</f>
        <v>0.344578258389676</v>
      </c>
      <c r="G41" s="2" t="n">
        <f aca="false">0.5+0.5*ERF(0,($B41-G$3)/SQRT(2))</f>
        <v>0.18406012534676</v>
      </c>
      <c r="H41" s="2" t="n">
        <f aca="false">0.5+0.5*ERF(0,($B41-H$3)/SQRT(2))</f>
        <v>0.0807566592337713</v>
      </c>
      <c r="I41" s="2" t="n">
        <f aca="false">0.5+0.5*ERF(0,($B41-I$3)/SQRT(2))</f>
        <v>0.0287165598160019</v>
      </c>
      <c r="J41" s="2" t="n">
        <f aca="false">0.5+0.5*ERF(0,($B41-J$3)/SQRT(2))</f>
        <v>0.00819753592459616</v>
      </c>
      <c r="P41" s="2" t="n">
        <v>4</v>
      </c>
    </row>
    <row r="42" customFormat="false" ht="13.5" hidden="false" customHeight="false" outlineLevel="0" collapsed="false">
      <c r="B42" s="1" t="n">
        <f aca="false">B41+B$2</f>
        <v>0.700000000000002</v>
      </c>
      <c r="C42" s="2" t="n">
        <f aca="false">0.5-0.5*ERF(0,B42/SQRT(2))</f>
        <v>0.241963652223073</v>
      </c>
      <c r="D42" s="2" t="n">
        <f aca="false">0.5+0.5*ERF(0,($B42-D$3)/SQRT(2))</f>
        <v>0.758036347776927</v>
      </c>
      <c r="E42" s="2" t="n">
        <f aca="false">0.5+0.5*ERF(0,($B42-E$3)/SQRT(2))</f>
        <v>0.579259709439104</v>
      </c>
      <c r="F42" s="2" t="n">
        <f aca="false">0.5+0.5*ERF(0,($B42-F$3)/SQRT(2))</f>
        <v>0.382088577811048</v>
      </c>
      <c r="G42" s="2" t="n">
        <f aca="false">0.5+0.5*ERF(0,($B42-G$3)/SQRT(2))</f>
        <v>0.211855398583397</v>
      </c>
      <c r="H42" s="2" t="n">
        <f aca="false">0.5+0.5*ERF(0,($B42-H$3)/SQRT(2))</f>
        <v>0.0968004845856106</v>
      </c>
      <c r="I42" s="2" t="n">
        <f aca="false">0.5+0.5*ERF(0,($B42-I$3)/SQRT(2))</f>
        <v>0.0359303191129259</v>
      </c>
      <c r="J42" s="2" t="n">
        <f aca="false">0.5+0.5*ERF(0,($B42-J$3)/SQRT(2))</f>
        <v>0.0107241100216758</v>
      </c>
      <c r="L42" s="1" t="s">
        <v>4</v>
      </c>
      <c r="O42" s="1" t="s">
        <v>5</v>
      </c>
    </row>
    <row r="43" customFormat="false" ht="13.5" hidden="false" customHeight="false" outlineLevel="0" collapsed="false">
      <c r="B43" s="1" t="n">
        <f aca="false">B42+B$2</f>
        <v>0.800000000000002</v>
      </c>
      <c r="C43" s="2" t="n">
        <f aca="false">0.5-0.5*ERF(0,B43/SQRT(2))</f>
        <v>0.211855398583396</v>
      </c>
      <c r="D43" s="2" t="n">
        <f aca="false">0.5+0.5*ERF(0,($B43-D$3)/SQRT(2))</f>
        <v>0.788144601416604</v>
      </c>
      <c r="E43" s="2" t="n">
        <f aca="false">0.5+0.5*ERF(0,($B43-E$3)/SQRT(2))</f>
        <v>0.617911422188953</v>
      </c>
      <c r="F43" s="2" t="n">
        <f aca="false">0.5+0.5*ERF(0,($B43-F$3)/SQRT(2))</f>
        <v>0.420740290560898</v>
      </c>
      <c r="G43" s="2" t="n">
        <f aca="false">0.5+0.5*ERF(0,($B43-G$3)/SQRT(2))</f>
        <v>0.241963652223073</v>
      </c>
      <c r="H43" s="2" t="n">
        <f aca="false">0.5+0.5*ERF(0,($B43-H$3)/SQRT(2))</f>
        <v>0.115069670221709</v>
      </c>
      <c r="I43" s="2" t="n">
        <f aca="false">0.5+0.5*ERF(0,($B43-I$3)/SQRT(2))</f>
        <v>0.0445654627585432</v>
      </c>
      <c r="J43" s="2" t="n">
        <f aca="false">0.5+0.5*ERF(0,($B43-J$3)/SQRT(2))</f>
        <v>0.0139034475134987</v>
      </c>
      <c r="L43" s="1" t="n">
        <v>0.05</v>
      </c>
      <c r="M43" s="1" t="n">
        <v>0</v>
      </c>
      <c r="N43" s="1" t="s">
        <v>3</v>
      </c>
      <c r="O43" s="1" t="n">
        <v>0.05</v>
      </c>
      <c r="P43" s="1" t="n">
        <f aca="false">(L43-M43)*P$41+O$43</f>
        <v>0.25</v>
      </c>
      <c r="Q43" s="1" t="s">
        <v>3</v>
      </c>
    </row>
    <row r="44" customFormat="false" ht="13.5" hidden="false" customHeight="false" outlineLevel="0" collapsed="false">
      <c r="B44" s="1" t="n">
        <f aca="false">B43+B$2</f>
        <v>0.900000000000002</v>
      </c>
      <c r="C44" s="2" t="n">
        <f aca="false">0.5-0.5*ERF(0,B44/SQRT(2))</f>
        <v>0.184060125346759</v>
      </c>
      <c r="D44" s="2" t="n">
        <f aca="false">0.5+0.5*ERF(0,($B44-D$3)/SQRT(2))</f>
        <v>0.815939874653241</v>
      </c>
      <c r="E44" s="2" t="n">
        <f aca="false">0.5+0.5*ERF(0,($B44-E$3)/SQRT(2))</f>
        <v>0.655421741610325</v>
      </c>
      <c r="F44" s="2" t="n">
        <f aca="false">0.5+0.5*ERF(0,($B44-F$3)/SQRT(2))</f>
        <v>0.460172162722972</v>
      </c>
      <c r="G44" s="2" t="n">
        <f aca="false">0.5+0.5*ERF(0,($B44-G$3)/SQRT(2))</f>
        <v>0.274253117750074</v>
      </c>
      <c r="H44" s="2" t="n">
        <f aca="false">0.5+0.5*ERF(0,($B44-H$3)/SQRT(2))</f>
        <v>0.135666060946383</v>
      </c>
      <c r="I44" s="2" t="n">
        <f aca="false">0.5+0.5*ERF(0,($B44-I$3)/SQRT(2))</f>
        <v>0.0547992916995582</v>
      </c>
      <c r="J44" s="2" t="n">
        <f aca="false">0.5+0.5*ERF(0,($B44-J$3)/SQRT(2))</f>
        <v>0.0178644205628166</v>
      </c>
      <c r="L44" s="1" t="n">
        <v>0.1</v>
      </c>
      <c r="M44" s="1" t="n">
        <v>0</v>
      </c>
      <c r="N44" s="1" t="s">
        <v>3</v>
      </c>
      <c r="O44" s="1" t="n">
        <v>0</v>
      </c>
      <c r="P44" s="1" t="n">
        <f aca="false">L44*P$41</f>
        <v>0.4</v>
      </c>
      <c r="Q44" s="1" t="s">
        <v>3</v>
      </c>
    </row>
    <row r="45" customFormat="false" ht="13.5" hidden="false" customHeight="false" outlineLevel="0" collapsed="false">
      <c r="B45" s="1" t="n">
        <f aca="false">B44+B$2</f>
        <v>1</v>
      </c>
      <c r="C45" s="2" t="n">
        <f aca="false">0.5-0.5*ERF(0,B45/SQRT(2))</f>
        <v>0.158655253931457</v>
      </c>
      <c r="D45" s="2" t="n">
        <f aca="false">0.5+0.5*ERF(0,($B45-D$3)/SQRT(2))</f>
        <v>0.841344746068543</v>
      </c>
      <c r="E45" s="2" t="n">
        <f aca="false">0.5+0.5*ERF(0,($B45-E$3)/SQRT(2))</f>
        <v>0.691462461274014</v>
      </c>
      <c r="F45" s="2" t="n">
        <f aca="false">0.5+0.5*ERF(0,($B45-F$3)/SQRT(2))</f>
        <v>0.5</v>
      </c>
      <c r="G45" s="2" t="n">
        <f aca="false">0.5+0.5*ERF(0,($B45-G$3)/SQRT(2))</f>
        <v>0.308537538725987</v>
      </c>
      <c r="H45" s="2" t="n">
        <f aca="false">0.5+0.5*ERF(0,($B45-H$3)/SQRT(2))</f>
        <v>0.158655253931457</v>
      </c>
      <c r="I45" s="2" t="n">
        <f aca="false">0.5+0.5*ERF(0,($B45-I$3)/SQRT(2))</f>
        <v>0.0668072012688583</v>
      </c>
      <c r="J45" s="2" t="n">
        <f aca="false">0.5+0.5*ERF(0,($B45-J$3)/SQRT(2))</f>
        <v>0.0227501319481793</v>
      </c>
      <c r="L45" s="1" t="n">
        <f aca="false">L44+0.1</f>
        <v>0.2</v>
      </c>
      <c r="M45" s="1" t="n">
        <v>0</v>
      </c>
      <c r="N45" s="1" t="s">
        <v>3</v>
      </c>
      <c r="O45" s="1" t="n">
        <v>0</v>
      </c>
      <c r="P45" s="1" t="n">
        <f aca="false">L45*P$41</f>
        <v>0.8</v>
      </c>
      <c r="Q45" s="1" t="s">
        <v>3</v>
      </c>
    </row>
    <row r="46" customFormat="false" ht="13.5" hidden="false" customHeight="false" outlineLevel="0" collapsed="false">
      <c r="B46" s="1" t="n">
        <f aca="false">B45+B$2</f>
        <v>1.1</v>
      </c>
      <c r="C46" s="2" t="n">
        <f aca="false">0.5-0.5*ERF(0,B46/SQRT(2))</f>
        <v>0.135666060946382</v>
      </c>
      <c r="D46" s="2" t="n">
        <f aca="false">0.5+0.5*ERF(0,($B46-D$3)/SQRT(2))</f>
        <v>0.864333939053618</v>
      </c>
      <c r="E46" s="2" t="n">
        <f aca="false">0.5+0.5*ERF(0,($B46-E$3)/SQRT(2))</f>
        <v>0.725746882249927</v>
      </c>
      <c r="F46" s="2" t="n">
        <f aca="false">0.5+0.5*ERF(0,($B46-F$3)/SQRT(2))</f>
        <v>0.53982783727703</v>
      </c>
      <c r="G46" s="2" t="n">
        <f aca="false">0.5+0.5*ERF(0,($B46-G$3)/SQRT(2))</f>
        <v>0.344578258389676</v>
      </c>
      <c r="H46" s="2" t="n">
        <f aca="false">0.5+0.5*ERF(0,($B46-H$3)/SQRT(2))</f>
        <v>0.18406012534676</v>
      </c>
      <c r="I46" s="2" t="n">
        <f aca="false">0.5+0.5*ERF(0,($B46-I$3)/SQRT(2))</f>
        <v>0.0807566592337713</v>
      </c>
      <c r="J46" s="2" t="n">
        <f aca="false">0.5+0.5*ERF(0,($B46-J$3)/SQRT(2))</f>
        <v>0.0287165598160019</v>
      </c>
      <c r="L46" s="1" t="n">
        <f aca="false">L45+0.1</f>
        <v>0.3</v>
      </c>
      <c r="M46" s="1" t="n">
        <v>0</v>
      </c>
      <c r="N46" s="1" t="s">
        <v>3</v>
      </c>
      <c r="O46" s="1" t="n">
        <v>0</v>
      </c>
      <c r="P46" s="1" t="n">
        <f aca="false">L46*P$41</f>
        <v>1.2</v>
      </c>
      <c r="Q46" s="1" t="s">
        <v>3</v>
      </c>
    </row>
    <row r="47" customFormat="false" ht="13.5" hidden="false" customHeight="false" outlineLevel="0" collapsed="false">
      <c r="B47" s="1" t="n">
        <f aca="false">B46+B$2</f>
        <v>1.2</v>
      </c>
      <c r="C47" s="2" t="n">
        <f aca="false">0.5-0.5*ERF(0,B47/SQRT(2))</f>
        <v>0.115069670221708</v>
      </c>
      <c r="D47" s="2" t="n">
        <f aca="false">0.5+0.5*ERF(0,($B47-D$3)/SQRT(2))</f>
        <v>0.884930329778292</v>
      </c>
      <c r="E47" s="2" t="n">
        <f aca="false">0.5+0.5*ERF(0,($B47-E$3)/SQRT(2))</f>
        <v>0.758036347776928</v>
      </c>
      <c r="F47" s="2" t="n">
        <f aca="false">0.5+0.5*ERF(0,($B47-F$3)/SQRT(2))</f>
        <v>0.579259709439104</v>
      </c>
      <c r="G47" s="2" t="n">
        <f aca="false">0.5+0.5*ERF(0,($B47-G$3)/SQRT(2))</f>
        <v>0.382088577811048</v>
      </c>
      <c r="H47" s="2" t="n">
        <f aca="false">0.5+0.5*ERF(0,($B47-H$3)/SQRT(2))</f>
        <v>0.211855398583397</v>
      </c>
      <c r="I47" s="2" t="n">
        <f aca="false">0.5+0.5*ERF(0,($B47-I$3)/SQRT(2))</f>
        <v>0.0968004845856106</v>
      </c>
      <c r="J47" s="2" t="n">
        <f aca="false">0.5+0.5*ERF(0,($B47-J$3)/SQRT(2))</f>
        <v>0.0359303191129259</v>
      </c>
      <c r="L47" s="1" t="n">
        <f aca="false">L46+0.1</f>
        <v>0.4</v>
      </c>
      <c r="M47" s="1" t="n">
        <v>0</v>
      </c>
      <c r="N47" s="1" t="s">
        <v>3</v>
      </c>
      <c r="O47" s="1" t="n">
        <v>0</v>
      </c>
      <c r="P47" s="1" t="n">
        <f aca="false">L47*P$41</f>
        <v>1.6</v>
      </c>
      <c r="Q47" s="1" t="s">
        <v>3</v>
      </c>
    </row>
    <row r="48" customFormat="false" ht="13.5" hidden="false" customHeight="false" outlineLevel="0" collapsed="false">
      <c r="B48" s="1" t="n">
        <f aca="false">B47+B$2</f>
        <v>1.3</v>
      </c>
      <c r="C48" s="2" t="n">
        <f aca="false">0.5-0.5*ERF(0,B48/SQRT(2))</f>
        <v>0.09680048458561</v>
      </c>
      <c r="D48" s="2" t="n">
        <f aca="false">0.5+0.5*ERF(0,($B48-D$3)/SQRT(2))</f>
        <v>0.90319951541439</v>
      </c>
      <c r="E48" s="2" t="n">
        <f aca="false">0.5+0.5*ERF(0,($B48-E$3)/SQRT(2))</f>
        <v>0.788144601416604</v>
      </c>
      <c r="F48" s="2" t="n">
        <f aca="false">0.5+0.5*ERF(0,($B48-F$3)/SQRT(2))</f>
        <v>0.617911422188953</v>
      </c>
      <c r="G48" s="2" t="n">
        <f aca="false">0.5+0.5*ERF(0,($B48-G$3)/SQRT(2))</f>
        <v>0.420740290560898</v>
      </c>
      <c r="H48" s="2" t="n">
        <f aca="false">0.5+0.5*ERF(0,($B48-H$3)/SQRT(2))</f>
        <v>0.241963652223074</v>
      </c>
      <c r="I48" s="2" t="n">
        <f aca="false">0.5+0.5*ERF(0,($B48-I$3)/SQRT(2))</f>
        <v>0.115069670221709</v>
      </c>
      <c r="J48" s="2" t="n">
        <f aca="false">0.5+0.5*ERF(0,($B48-J$3)/SQRT(2))</f>
        <v>0.0445654627585432</v>
      </c>
      <c r="L48" s="1" t="n">
        <f aca="false">L47+0.1</f>
        <v>0.5</v>
      </c>
      <c r="M48" s="1" t="n">
        <v>0</v>
      </c>
      <c r="N48" s="1" t="s">
        <v>3</v>
      </c>
      <c r="O48" s="1" t="n">
        <v>0</v>
      </c>
      <c r="P48" s="1" t="n">
        <f aca="false">L48*P$41</f>
        <v>2</v>
      </c>
      <c r="Q48" s="1" t="s">
        <v>3</v>
      </c>
    </row>
    <row r="49" customFormat="false" ht="13.5" hidden="false" customHeight="false" outlineLevel="0" collapsed="false">
      <c r="B49" s="1" t="n">
        <f aca="false">B48+B$2</f>
        <v>1.4</v>
      </c>
      <c r="C49" s="2" t="n">
        <f aca="false">0.5-0.5*ERF(0,B49/SQRT(2))</f>
        <v>0.0807566592337708</v>
      </c>
      <c r="D49" s="2" t="n">
        <f aca="false">0.5+0.5*ERF(0,($B49-D$3)/SQRT(2))</f>
        <v>0.919243340766229</v>
      </c>
      <c r="E49" s="2" t="n">
        <f aca="false">0.5+0.5*ERF(0,($B49-E$3)/SQRT(2))</f>
        <v>0.815939874653241</v>
      </c>
      <c r="F49" s="2" t="n">
        <f aca="false">0.5+0.5*ERF(0,($B49-F$3)/SQRT(2))</f>
        <v>0.655421741610325</v>
      </c>
      <c r="G49" s="2" t="n">
        <f aca="false">0.5+0.5*ERF(0,($B49-G$3)/SQRT(2))</f>
        <v>0.460172162722972</v>
      </c>
      <c r="H49" s="2" t="n">
        <f aca="false">0.5+0.5*ERF(0,($B49-H$3)/SQRT(2))</f>
        <v>0.274253117750074</v>
      </c>
      <c r="I49" s="2" t="n">
        <f aca="false">0.5+0.5*ERF(0,($B49-I$3)/SQRT(2))</f>
        <v>0.135666060946383</v>
      </c>
      <c r="J49" s="2" t="n">
        <f aca="false">0.5+0.5*ERF(0,($B49-J$3)/SQRT(2))</f>
        <v>0.0547992916995582</v>
      </c>
      <c r="L49" s="1" t="n">
        <f aca="false">L48+0.1</f>
        <v>0.6</v>
      </c>
      <c r="M49" s="1" t="n">
        <v>0</v>
      </c>
      <c r="N49" s="1" t="s">
        <v>3</v>
      </c>
      <c r="O49" s="1" t="n">
        <v>0</v>
      </c>
      <c r="P49" s="1" t="n">
        <f aca="false">L49*P$41</f>
        <v>2.4</v>
      </c>
      <c r="Q49" s="1" t="s">
        <v>3</v>
      </c>
    </row>
    <row r="50" customFormat="false" ht="13.5" hidden="false" customHeight="false" outlineLevel="0" collapsed="false">
      <c r="B50" s="1" t="n">
        <f aca="false">B49+B$2</f>
        <v>1.5</v>
      </c>
      <c r="C50" s="2" t="n">
        <f aca="false">0.5-0.5*ERF(0,B50/SQRT(2))</f>
        <v>0.0668072012688579</v>
      </c>
      <c r="D50" s="2" t="n">
        <f aca="false">0.5+0.5*ERF(0,($B50-D$3)/SQRT(2))</f>
        <v>0.933192798731142</v>
      </c>
      <c r="E50" s="2" t="n">
        <f aca="false">0.5+0.5*ERF(0,($B50-E$3)/SQRT(2))</f>
        <v>0.841344746068544</v>
      </c>
      <c r="F50" s="2" t="n">
        <f aca="false">0.5+0.5*ERF(0,($B50-F$3)/SQRT(2))</f>
        <v>0.691462461274014</v>
      </c>
      <c r="G50" s="2" t="n">
        <f aca="false">0.5+0.5*ERF(0,($B50-G$3)/SQRT(2))</f>
        <v>0.5</v>
      </c>
      <c r="H50" s="2" t="n">
        <f aca="false">0.5+0.5*ERF(0,($B50-H$3)/SQRT(2))</f>
        <v>0.308537538725988</v>
      </c>
      <c r="I50" s="2" t="n">
        <f aca="false">0.5+0.5*ERF(0,($B50-I$3)/SQRT(2))</f>
        <v>0.158655253931458</v>
      </c>
      <c r="J50" s="2" t="n">
        <f aca="false">0.5+0.5*ERF(0,($B50-J$3)/SQRT(2))</f>
        <v>0.0668072012688583</v>
      </c>
      <c r="L50" s="1" t="n">
        <f aca="false">L49+0.1</f>
        <v>0.7</v>
      </c>
      <c r="M50" s="1" t="n">
        <v>0</v>
      </c>
      <c r="N50" s="1" t="s">
        <v>3</v>
      </c>
      <c r="O50" s="1" t="n">
        <v>0</v>
      </c>
      <c r="P50" s="1" t="n">
        <f aca="false">L50*P$41</f>
        <v>2.8</v>
      </c>
      <c r="Q50" s="1" t="s">
        <v>3</v>
      </c>
    </row>
    <row r="51" customFormat="false" ht="13.5" hidden="false" customHeight="false" outlineLevel="0" collapsed="false">
      <c r="B51" s="1" t="n">
        <f aca="false">B50+B$2</f>
        <v>1.6</v>
      </c>
      <c r="C51" s="2" t="n">
        <f aca="false">0.5-0.5*ERF(0,B51/SQRT(2))</f>
        <v>0.0547992916995578</v>
      </c>
      <c r="D51" s="2" t="n">
        <f aca="false">0.5+0.5*ERF(0,($B51-D$3)/SQRT(2))</f>
        <v>0.945200708300442</v>
      </c>
      <c r="E51" s="2" t="n">
        <f aca="false">0.5+0.5*ERF(0,($B51-E$3)/SQRT(2))</f>
        <v>0.864333939053618</v>
      </c>
      <c r="F51" s="2" t="n">
        <f aca="false">0.5+0.5*ERF(0,($B51-F$3)/SQRT(2))</f>
        <v>0.725746882249927</v>
      </c>
      <c r="G51" s="2" t="n">
        <f aca="false">0.5+0.5*ERF(0,($B51-G$3)/SQRT(2))</f>
        <v>0.53982783727703</v>
      </c>
      <c r="H51" s="2" t="n">
        <f aca="false">0.5+0.5*ERF(0,($B51-H$3)/SQRT(2))</f>
        <v>0.344578258389677</v>
      </c>
      <c r="I51" s="2" t="n">
        <f aca="false">0.5+0.5*ERF(0,($B51-I$3)/SQRT(2))</f>
        <v>0.18406012534676</v>
      </c>
      <c r="J51" s="2" t="n">
        <f aca="false">0.5+0.5*ERF(0,($B51-J$3)/SQRT(2))</f>
        <v>0.0807566592337713</v>
      </c>
      <c r="L51" s="1" t="n">
        <f aca="false">L50+0.1</f>
        <v>0.8</v>
      </c>
      <c r="M51" s="1" t="n">
        <v>0</v>
      </c>
      <c r="N51" s="1" t="s">
        <v>3</v>
      </c>
      <c r="O51" s="1" t="n">
        <v>0</v>
      </c>
      <c r="P51" s="1" t="n">
        <f aca="false">L51*P$41</f>
        <v>3.2</v>
      </c>
      <c r="Q51" s="1" t="s">
        <v>3</v>
      </c>
    </row>
    <row r="52" customFormat="false" ht="12.75" hidden="false" customHeight="false" outlineLevel="0" collapsed="false">
      <c r="B52" s="1" t="n">
        <f aca="false">B51+B$2</f>
        <v>1.7</v>
      </c>
      <c r="C52" s="2" t="n">
        <f aca="false">0.5-0.5*ERF(0,B52/SQRT(2))</f>
        <v>0.0445654627585428</v>
      </c>
      <c r="D52" s="2" t="n">
        <f aca="false">0.5+0.5*ERF(0,($B52-D$3)/SQRT(2))</f>
        <v>0.955434537241457</v>
      </c>
      <c r="E52" s="2" t="n">
        <f aca="false">0.5+0.5*ERF(0,($B52-E$3)/SQRT(2))</f>
        <v>0.884930329778292</v>
      </c>
      <c r="F52" s="2" t="n">
        <f aca="false">0.5+0.5*ERF(0,($B52-F$3)/SQRT(2))</f>
        <v>0.758036347776928</v>
      </c>
      <c r="G52" s="2" t="n">
        <f aca="false">0.5+0.5*ERF(0,($B52-G$3)/SQRT(2))</f>
        <v>0.579259709439104</v>
      </c>
      <c r="H52" s="2" t="n">
        <f aca="false">0.5+0.5*ERF(0,($B52-H$3)/SQRT(2))</f>
        <v>0.382088577811048</v>
      </c>
      <c r="I52" s="2" t="n">
        <f aca="false">0.5+0.5*ERF(0,($B52-I$3)/SQRT(2))</f>
        <v>0.211855398583397</v>
      </c>
      <c r="J52" s="2" t="n">
        <f aca="false">0.5+0.5*ERF(0,($B52-J$3)/SQRT(2))</f>
        <v>0.0968004845856108</v>
      </c>
      <c r="L52" s="1" t="n">
        <f aca="false">L51+0.1</f>
        <v>0.9</v>
      </c>
      <c r="M52" s="1" t="n">
        <v>0</v>
      </c>
      <c r="N52" s="1" t="s">
        <v>3</v>
      </c>
      <c r="O52" s="1" t="n">
        <v>0</v>
      </c>
      <c r="P52" s="1" t="n">
        <f aca="false">L52*P$41</f>
        <v>3.6</v>
      </c>
      <c r="Q52" s="1" t="s">
        <v>3</v>
      </c>
    </row>
    <row r="53" customFormat="false" ht="12.75" hidden="false" customHeight="false" outlineLevel="0" collapsed="false">
      <c r="B53" s="1" t="n">
        <f aca="false">B52+B$2</f>
        <v>1.8</v>
      </c>
      <c r="C53" s="2" t="n">
        <f aca="false">0.5-0.5*ERF(0,B53/SQRT(2))</f>
        <v>0.0359303191129257</v>
      </c>
      <c r="D53" s="2" t="n">
        <f aca="false">0.5+0.5*ERF(0,($B53-D$3)/SQRT(2))</f>
        <v>0.964069680887074</v>
      </c>
      <c r="E53" s="2" t="n">
        <f aca="false">0.5+0.5*ERF(0,($B53-E$3)/SQRT(2))</f>
        <v>0.90319951541439</v>
      </c>
      <c r="F53" s="2" t="n">
        <f aca="false">0.5+0.5*ERF(0,($B53-F$3)/SQRT(2))</f>
        <v>0.788144601416604</v>
      </c>
      <c r="G53" s="2" t="n">
        <f aca="false">0.5+0.5*ERF(0,($B53-G$3)/SQRT(2))</f>
        <v>0.617911422188954</v>
      </c>
      <c r="H53" s="2" t="n">
        <f aca="false">0.5+0.5*ERF(0,($B53-H$3)/SQRT(2))</f>
        <v>0.420740290560898</v>
      </c>
      <c r="I53" s="2" t="n">
        <f aca="false">0.5+0.5*ERF(0,($B53-I$3)/SQRT(2))</f>
        <v>0.241963652223074</v>
      </c>
      <c r="J53" s="2" t="n">
        <f aca="false">0.5+0.5*ERF(0,($B53-J$3)/SQRT(2))</f>
        <v>0.115069670221709</v>
      </c>
      <c r="L53" s="1" t="n">
        <f aca="false">L52+0.1</f>
        <v>1</v>
      </c>
      <c r="M53" s="1" t="n">
        <v>0</v>
      </c>
      <c r="N53" s="1" t="s">
        <v>3</v>
      </c>
      <c r="O53" s="1" t="n">
        <v>0</v>
      </c>
      <c r="P53" s="1" t="n">
        <f aca="false">L53*P$41</f>
        <v>4</v>
      </c>
      <c r="Q53" s="1" t="s">
        <v>3</v>
      </c>
    </row>
    <row r="54" customFormat="false" ht="12.75" hidden="false" customHeight="false" outlineLevel="0" collapsed="false">
      <c r="B54" s="1" t="n">
        <f aca="false">B53+B$2</f>
        <v>1.9</v>
      </c>
      <c r="C54" s="2" t="n">
        <f aca="false">0.5-0.5*ERF(0,B54/SQRT(2))</f>
        <v>0.0287165598160016</v>
      </c>
      <c r="D54" s="2" t="n">
        <f aca="false">0.5+0.5*ERF(0,($B54-D$3)/SQRT(2))</f>
        <v>0.971283440183998</v>
      </c>
      <c r="E54" s="2" t="n">
        <f aca="false">0.5+0.5*ERF(0,($B54-E$3)/SQRT(2))</f>
        <v>0.919243340766229</v>
      </c>
      <c r="F54" s="2" t="n">
        <f aca="false">0.5+0.5*ERF(0,($B54-F$3)/SQRT(2))</f>
        <v>0.815939874653241</v>
      </c>
      <c r="G54" s="2" t="n">
        <f aca="false">0.5+0.5*ERF(0,($B54-G$3)/SQRT(2))</f>
        <v>0.655421741610325</v>
      </c>
      <c r="H54" s="2" t="n">
        <f aca="false">0.5+0.5*ERF(0,($B54-H$3)/SQRT(2))</f>
        <v>0.460172162722972</v>
      </c>
      <c r="I54" s="2" t="n">
        <f aca="false">0.5+0.5*ERF(0,($B54-I$3)/SQRT(2))</f>
        <v>0.274253117750074</v>
      </c>
      <c r="J54" s="2" t="n">
        <f aca="false">0.5+0.5*ERF(0,($B54-J$3)/SQRT(2))</f>
        <v>0.135666060946383</v>
      </c>
    </row>
    <row r="55" customFormat="false" ht="13.5" hidden="false" customHeight="false" outlineLevel="0" collapsed="false">
      <c r="B55" s="1" t="n">
        <f aca="false">B54+B$2</f>
        <v>2</v>
      </c>
      <c r="C55" s="3" t="n">
        <f aca="false">0.5-0.5*ERF(0,B55/SQRT(2))</f>
        <v>0.0227501319481791</v>
      </c>
      <c r="D55" s="2" t="n">
        <f aca="false">0.5+0.5*ERF(0,($B55-D$3)/SQRT(2))</f>
        <v>0.977249868051821</v>
      </c>
      <c r="E55" s="2" t="n">
        <f aca="false">0.5+0.5*ERF(0,($B55-E$3)/SQRT(2))</f>
        <v>0.933192798731142</v>
      </c>
      <c r="F55" s="2" t="n">
        <f aca="false">0.5+0.5*ERF(0,($B55-F$3)/SQRT(2))</f>
        <v>0.841344746068544</v>
      </c>
      <c r="G55" s="2" t="n">
        <f aca="false">0.5+0.5*ERF(0,($B55-G$3)/SQRT(2))</f>
        <v>0.691462461274014</v>
      </c>
      <c r="H55" s="2" t="n">
        <f aca="false">0.5+0.5*ERF(0,($B55-H$3)/SQRT(2))</f>
        <v>0.5</v>
      </c>
      <c r="I55" s="2" t="n">
        <f aca="false">0.5+0.5*ERF(0,($B55-I$3)/SQRT(2))</f>
        <v>0.308537538725988</v>
      </c>
      <c r="J55" s="3" t="n">
        <f aca="false">0.5+0.5*ERF(0,($B55-J$3)/SQRT(2))</f>
        <v>0.158655253931458</v>
      </c>
      <c r="K55" s="2"/>
    </row>
    <row r="56" customFormat="false" ht="12.75" hidden="false" customHeight="false" outlineLevel="0" collapsed="false">
      <c r="B56" s="1" t="n">
        <f aca="false">B55+B$2</f>
        <v>2.1</v>
      </c>
      <c r="C56" s="2" t="n">
        <f aca="false">0.5-0.5*ERF(0,B56/SQRT(2))</f>
        <v>0.0178644205628165</v>
      </c>
      <c r="D56" s="2" t="n">
        <f aca="false">0.5+0.5*ERF(0,($B56-D$3)/SQRT(2))</f>
        <v>0.982135579437184</v>
      </c>
      <c r="E56" s="2" t="n">
        <f aca="false">0.5+0.5*ERF(0,($B56-E$3)/SQRT(2))</f>
        <v>0.945200708300442</v>
      </c>
      <c r="F56" s="2" t="n">
        <f aca="false">0.5+0.5*ERF(0,($B56-F$3)/SQRT(2))</f>
        <v>0.864333939053618</v>
      </c>
      <c r="G56" s="2" t="n">
        <f aca="false">0.5+0.5*ERF(0,($B56-G$3)/SQRT(2))</f>
        <v>0.725746882249927</v>
      </c>
      <c r="H56" s="2" t="n">
        <f aca="false">0.5+0.5*ERF(0,($B56-H$3)/SQRT(2))</f>
        <v>0.53982783727703</v>
      </c>
      <c r="I56" s="2" t="n">
        <f aca="false">0.5+0.5*ERF(0,($B56-I$3)/SQRT(2))</f>
        <v>0.344578258389677</v>
      </c>
      <c r="J56" s="2" t="n">
        <f aca="false">0.5+0.5*ERF(0,($B56-J$3)/SQRT(2))</f>
        <v>0.18406012534676</v>
      </c>
    </row>
    <row r="57" customFormat="false" ht="12.75" hidden="false" customHeight="false" outlineLevel="0" collapsed="false">
      <c r="B57" s="1" t="n">
        <f aca="false">B56+B$2</f>
        <v>2.2</v>
      </c>
      <c r="C57" s="2" t="n">
        <f aca="false">0.5-0.5*ERF(0,B57/SQRT(2))</f>
        <v>0.0139034475134985</v>
      </c>
      <c r="D57" s="2" t="n">
        <f aca="false">0.5+0.5*ERF(0,($B57-D$3)/SQRT(2))</f>
        <v>0.986096552486502</v>
      </c>
      <c r="E57" s="2" t="n">
        <f aca="false">0.5+0.5*ERF(0,($B57-E$3)/SQRT(2))</f>
        <v>0.955434537241457</v>
      </c>
      <c r="F57" s="2" t="n">
        <f aca="false">0.5+0.5*ERF(0,($B57-F$3)/SQRT(2))</f>
        <v>0.884930329778292</v>
      </c>
      <c r="G57" s="2" t="n">
        <f aca="false">0.5+0.5*ERF(0,($B57-G$3)/SQRT(2))</f>
        <v>0.758036347776928</v>
      </c>
      <c r="H57" s="2" t="n">
        <f aca="false">0.5+0.5*ERF(0,($B57-H$3)/SQRT(2))</f>
        <v>0.579259709439104</v>
      </c>
      <c r="I57" s="2" t="n">
        <f aca="false">0.5+0.5*ERF(0,($B57-I$3)/SQRT(2))</f>
        <v>0.382088577811048</v>
      </c>
      <c r="J57" s="2" t="n">
        <f aca="false">0.5+0.5*ERF(0,($B57-J$3)/SQRT(2))</f>
        <v>0.211855398583397</v>
      </c>
    </row>
    <row r="58" customFormat="false" ht="12.75" hidden="false" customHeight="false" outlineLevel="0" collapsed="false">
      <c r="B58" s="1" t="n">
        <f aca="false">B57+B$2</f>
        <v>2.3</v>
      </c>
      <c r="C58" s="2" t="n">
        <f aca="false">0.5-0.5*ERF(0,B58/SQRT(2))</f>
        <v>0.0107241100216757</v>
      </c>
      <c r="D58" s="2" t="n">
        <f aca="false">0.5+0.5*ERF(0,($B58-D$3)/SQRT(2))</f>
        <v>0.989275889978324</v>
      </c>
      <c r="E58" s="2" t="n">
        <f aca="false">0.5+0.5*ERF(0,($B58-E$3)/SQRT(2))</f>
        <v>0.964069680887074</v>
      </c>
      <c r="F58" s="2" t="n">
        <f aca="false">0.5+0.5*ERF(0,($B58-F$3)/SQRT(2))</f>
        <v>0.90319951541439</v>
      </c>
      <c r="G58" s="2" t="n">
        <f aca="false">0.5+0.5*ERF(0,($B58-G$3)/SQRT(2))</f>
        <v>0.788144601416604</v>
      </c>
      <c r="H58" s="2" t="n">
        <f aca="false">0.5+0.5*ERF(0,($B58-H$3)/SQRT(2))</f>
        <v>0.617911422188954</v>
      </c>
      <c r="I58" s="2" t="n">
        <f aca="false">0.5+0.5*ERF(0,($B58-I$3)/SQRT(2))</f>
        <v>0.420740290560898</v>
      </c>
      <c r="J58" s="2" t="n">
        <f aca="false">0.5+0.5*ERF(0,($B58-J$3)/SQRT(2))</f>
        <v>0.241963652223074</v>
      </c>
    </row>
    <row r="59" customFormat="false" ht="12.75" hidden="false" customHeight="false" outlineLevel="0" collapsed="false">
      <c r="B59" s="1" t="n">
        <f aca="false">B58+B$2</f>
        <v>2.4</v>
      </c>
      <c r="C59" s="2" t="n">
        <f aca="false">0.5-0.5*ERF(0,B59/SQRT(2))</f>
        <v>0.0081975359245961</v>
      </c>
      <c r="D59" s="2" t="n">
        <f aca="false">0.5+0.5*ERF(0,($B59-D$3)/SQRT(2))</f>
        <v>0.991802464075404</v>
      </c>
      <c r="E59" s="2" t="n">
        <f aca="false">0.5+0.5*ERF(0,($B59-E$3)/SQRT(2))</f>
        <v>0.971283440183998</v>
      </c>
      <c r="F59" s="2" t="n">
        <f aca="false">0.5+0.5*ERF(0,($B59-F$3)/SQRT(2))</f>
        <v>0.919243340766229</v>
      </c>
      <c r="G59" s="2" t="n">
        <f aca="false">0.5+0.5*ERF(0,($B59-G$3)/SQRT(2))</f>
        <v>0.815939874653241</v>
      </c>
      <c r="H59" s="2" t="n">
        <f aca="false">0.5+0.5*ERF(0,($B59-H$3)/SQRT(2))</f>
        <v>0.655421741610325</v>
      </c>
      <c r="I59" s="2" t="n">
        <f aca="false">0.5+0.5*ERF(0,($B59-I$3)/SQRT(2))</f>
        <v>0.460172162722972</v>
      </c>
      <c r="J59" s="2" t="n">
        <f aca="false">0.5+0.5*ERF(0,($B59-J$3)/SQRT(2))</f>
        <v>0.274253117750074</v>
      </c>
    </row>
    <row r="60" customFormat="false" ht="12.75" hidden="false" customHeight="false" outlineLevel="0" collapsed="false">
      <c r="B60" s="1" t="n">
        <f aca="false">B59+B$2</f>
        <v>2.5</v>
      </c>
      <c r="C60" s="2" t="n">
        <f aca="false">0.5-0.5*ERF(0,B60/SQRT(2))</f>
        <v>0.0062096653257761</v>
      </c>
      <c r="D60" s="2" t="n">
        <f aca="false">0.5+0.5*ERF(0,($B60-D$3)/SQRT(2))</f>
        <v>0.993790334674224</v>
      </c>
      <c r="E60" s="2" t="n">
        <f aca="false">0.5+0.5*ERF(0,($B60-E$3)/SQRT(2))</f>
        <v>0.977249868051821</v>
      </c>
      <c r="F60" s="2" t="n">
        <f aca="false">0.5+0.5*ERF(0,($B60-F$3)/SQRT(2))</f>
        <v>0.933192798731142</v>
      </c>
      <c r="G60" s="2" t="n">
        <f aca="false">0.5+0.5*ERF(0,($B60-G$3)/SQRT(2))</f>
        <v>0.841344746068544</v>
      </c>
      <c r="H60" s="2" t="n">
        <f aca="false">0.5+0.5*ERF(0,($B60-H$3)/SQRT(2))</f>
        <v>0.691462461274014</v>
      </c>
      <c r="I60" s="2" t="n">
        <f aca="false">0.5+0.5*ERF(0,($B60-I$3)/SQRT(2))</f>
        <v>0.5</v>
      </c>
      <c r="J60" s="2" t="n">
        <f aca="false">0.5+0.5*ERF(0,($B60-J$3)/SQRT(2))</f>
        <v>0.308537538725988</v>
      </c>
    </row>
    <row r="61" customFormat="false" ht="12.75" hidden="false" customHeight="false" outlineLevel="0" collapsed="false">
      <c r="B61" s="1" t="n">
        <f aca="false">B60+B$2</f>
        <v>2.6</v>
      </c>
      <c r="C61" s="2" t="n">
        <f aca="false">0.5-0.5*ERF(0,B61/SQRT(2))</f>
        <v>0.00466118802371873</v>
      </c>
      <c r="D61" s="2" t="n">
        <f aca="false">0.5+0.5*ERF(0,($B61-D$3)/SQRT(2))</f>
        <v>0.995338811976281</v>
      </c>
      <c r="E61" s="2" t="n">
        <f aca="false">0.5+0.5*ERF(0,($B61-E$3)/SQRT(2))</f>
        <v>0.982135579437184</v>
      </c>
      <c r="F61" s="2" t="n">
        <f aca="false">0.5+0.5*ERF(0,($B61-F$3)/SQRT(2))</f>
        <v>0.945200708300442</v>
      </c>
      <c r="G61" s="2" t="n">
        <f aca="false">0.5+0.5*ERF(0,($B61-G$3)/SQRT(2))</f>
        <v>0.864333939053618</v>
      </c>
      <c r="H61" s="2" t="n">
        <f aca="false">0.5+0.5*ERF(0,($B61-H$3)/SQRT(2))</f>
        <v>0.725746882249927</v>
      </c>
      <c r="I61" s="2" t="n">
        <f aca="false">0.5+0.5*ERF(0,($B61-I$3)/SQRT(2))</f>
        <v>0.53982783727703</v>
      </c>
      <c r="J61" s="2" t="n">
        <f aca="false">0.5+0.5*ERF(0,($B61-J$3)/SQRT(2))</f>
        <v>0.344578258389677</v>
      </c>
    </row>
    <row r="62" customFormat="false" ht="12.75" hidden="false" customHeight="false" outlineLevel="0" collapsed="false">
      <c r="B62" s="1" t="n">
        <f aca="false">B61+B$2</f>
        <v>2.7</v>
      </c>
      <c r="C62" s="2" t="n">
        <f aca="false">0.5-0.5*ERF(0,B62/SQRT(2))</f>
        <v>0.00346697380304062</v>
      </c>
      <c r="D62" s="2" t="n">
        <f aca="false">0.5+0.5*ERF(0,($B62-D$3)/SQRT(2))</f>
        <v>0.996533026196959</v>
      </c>
      <c r="E62" s="2" t="n">
        <f aca="false">0.5+0.5*ERF(0,($B62-E$3)/SQRT(2))</f>
        <v>0.986096552486502</v>
      </c>
      <c r="F62" s="2" t="n">
        <f aca="false">0.5+0.5*ERF(0,($B62-F$3)/SQRT(2))</f>
        <v>0.955434537241457</v>
      </c>
      <c r="G62" s="2" t="n">
        <f aca="false">0.5+0.5*ERF(0,($B62-G$3)/SQRT(2))</f>
        <v>0.884930329778292</v>
      </c>
      <c r="H62" s="2" t="n">
        <f aca="false">0.5+0.5*ERF(0,($B62-H$3)/SQRT(2))</f>
        <v>0.758036347776928</v>
      </c>
      <c r="I62" s="2" t="n">
        <f aca="false">0.5+0.5*ERF(0,($B62-I$3)/SQRT(2))</f>
        <v>0.579259709439104</v>
      </c>
      <c r="J62" s="2" t="n">
        <f aca="false">0.5+0.5*ERF(0,($B62-J$3)/SQRT(2))</f>
        <v>0.382088577811048</v>
      </c>
    </row>
    <row r="63" customFormat="false" ht="12.75" hidden="false" customHeight="false" outlineLevel="0" collapsed="false">
      <c r="B63" s="1" t="n">
        <f aca="false">B62+B$2</f>
        <v>2.8</v>
      </c>
      <c r="C63" s="2" t="n">
        <f aca="false">0.5-0.5*ERF(0,B63/SQRT(2))</f>
        <v>0.00255513033042792</v>
      </c>
      <c r="D63" s="2" t="n">
        <f aca="false">0.5+0.5*ERF(0,($B63-D$3)/SQRT(2))</f>
        <v>0.997444869669572</v>
      </c>
      <c r="E63" s="2" t="n">
        <f aca="false">0.5+0.5*ERF(0,($B63-E$3)/SQRT(2))</f>
        <v>0.989275889978324</v>
      </c>
      <c r="F63" s="2" t="n">
        <f aca="false">0.5+0.5*ERF(0,($B63-F$3)/SQRT(2))</f>
        <v>0.964069680887074</v>
      </c>
      <c r="G63" s="2" t="n">
        <f aca="false">0.5+0.5*ERF(0,($B63-G$3)/SQRT(2))</f>
        <v>0.90319951541439</v>
      </c>
      <c r="H63" s="2" t="n">
        <f aca="false">0.5+0.5*ERF(0,($B63-H$3)/SQRT(2))</f>
        <v>0.788144601416604</v>
      </c>
      <c r="I63" s="2" t="n">
        <f aca="false">0.5+0.5*ERF(0,($B63-I$3)/SQRT(2))</f>
        <v>0.617911422188954</v>
      </c>
      <c r="J63" s="2" t="n">
        <f aca="false">0.5+0.5*ERF(0,($B63-J$3)/SQRT(2))</f>
        <v>0.420740290560898</v>
      </c>
    </row>
    <row r="64" customFormat="false" ht="12.75" hidden="false" customHeight="false" outlineLevel="0" collapsed="false">
      <c r="B64" s="1" t="n">
        <f aca="false">B63+B$2</f>
        <v>2.9</v>
      </c>
      <c r="C64" s="2" t="n">
        <f aca="false">0.5-0.5*ERF(0,B64/SQRT(2))</f>
        <v>0.00186581330038405</v>
      </c>
      <c r="D64" s="2" t="n">
        <f aca="false">0.5+0.5*ERF(0,($B64-D$3)/SQRT(2))</f>
        <v>0.998134186699616</v>
      </c>
      <c r="E64" s="2" t="n">
        <f aca="false">0.5+0.5*ERF(0,($B64-E$3)/SQRT(2))</f>
        <v>0.991802464075404</v>
      </c>
      <c r="F64" s="2" t="n">
        <f aca="false">0.5+0.5*ERF(0,($B64-F$3)/SQRT(2))</f>
        <v>0.971283440183998</v>
      </c>
      <c r="G64" s="2" t="n">
        <f aca="false">0.5+0.5*ERF(0,($B64-G$3)/SQRT(2))</f>
        <v>0.919243340766229</v>
      </c>
      <c r="H64" s="2" t="n">
        <f aca="false">0.5+0.5*ERF(0,($B64-H$3)/SQRT(2))</f>
        <v>0.815939874653241</v>
      </c>
      <c r="I64" s="2" t="n">
        <f aca="false">0.5+0.5*ERF(0,($B64-I$3)/SQRT(2))</f>
        <v>0.655421741610325</v>
      </c>
      <c r="J64" s="2" t="n">
        <f aca="false">0.5+0.5*ERF(0,($B64-J$3)/SQRT(2))</f>
        <v>0.460172162722972</v>
      </c>
    </row>
    <row r="65" customFormat="false" ht="12.75" hidden="false" customHeight="false" outlineLevel="0" collapsed="false">
      <c r="B65" s="1" t="n">
        <f aca="false">B64+B$2</f>
        <v>3</v>
      </c>
      <c r="C65" s="2" t="n">
        <f aca="false">0.5-0.5*ERF(0,B65/SQRT(2))</f>
        <v>0.0013498980316301</v>
      </c>
      <c r="D65" s="2" t="n">
        <f aca="false">0.5+0.5*ERF(0,($B65-D$3)/SQRT(2))</f>
        <v>0.99865010196837</v>
      </c>
      <c r="E65" s="2" t="n">
        <f aca="false">0.5+0.5*ERF(0,($B65-E$3)/SQRT(2))</f>
        <v>0.993790334674224</v>
      </c>
      <c r="F65" s="2" t="n">
        <f aca="false">0.5+0.5*ERF(0,($B65-F$3)/SQRT(2))</f>
        <v>0.977249868051821</v>
      </c>
      <c r="G65" s="2" t="n">
        <f aca="false">0.5+0.5*ERF(0,($B65-G$3)/SQRT(2))</f>
        <v>0.933192798731142</v>
      </c>
      <c r="H65" s="2" t="n">
        <f aca="false">0.5+0.5*ERF(0,($B65-H$3)/SQRT(2))</f>
        <v>0.841344746068544</v>
      </c>
      <c r="I65" s="2" t="n">
        <f aca="false">0.5+0.5*ERF(0,($B65-I$3)/SQRT(2))</f>
        <v>0.691462461274014</v>
      </c>
      <c r="J65" s="2" t="n">
        <f aca="false">0.5+0.5*ERF(0,($B65-J$3)/SQRT(2))</f>
        <v>0.5</v>
      </c>
    </row>
    <row r="66" customFormat="false" ht="12.75" hidden="false" customHeight="false" outlineLevel="0" collapsed="false">
      <c r="B66" s="1" t="n">
        <f aca="false">B65+B$2</f>
        <v>3.1</v>
      </c>
      <c r="C66" s="2" t="n">
        <f aca="false">0.5-0.5*ERF(0,B66/SQRT(2))</f>
        <v>0.000967603213218371</v>
      </c>
      <c r="D66" s="2" t="n">
        <f aca="false">0.5+0.5*ERF(0,($B66-D$3)/SQRT(2))</f>
        <v>0.999032396786782</v>
      </c>
      <c r="E66" s="2" t="n">
        <f aca="false">0.5+0.5*ERF(0,($B66-E$3)/SQRT(2))</f>
        <v>0.995338811976281</v>
      </c>
      <c r="F66" s="2" t="n">
        <f aca="false">0.5+0.5*ERF(0,($B66-F$3)/SQRT(2))</f>
        <v>0.982135579437184</v>
      </c>
      <c r="G66" s="2" t="n">
        <f aca="false">0.5+0.5*ERF(0,($B66-G$3)/SQRT(2))</f>
        <v>0.945200708300442</v>
      </c>
      <c r="H66" s="2" t="n">
        <f aca="false">0.5+0.5*ERF(0,($B66-H$3)/SQRT(2))</f>
        <v>0.864333939053618</v>
      </c>
      <c r="I66" s="2" t="n">
        <f aca="false">0.5+0.5*ERF(0,($B66-I$3)/SQRT(2))</f>
        <v>0.725746882249927</v>
      </c>
      <c r="J66" s="2" t="n">
        <f aca="false">0.5+0.5*ERF(0,($B66-J$3)/SQRT(2))</f>
        <v>0.53982783727703</v>
      </c>
    </row>
    <row r="67" customFormat="false" ht="12.75" hidden="false" customHeight="false" outlineLevel="0" collapsed="false">
      <c r="B67" s="1" t="n">
        <f aca="false">B66+B$2</f>
        <v>3.2</v>
      </c>
      <c r="C67" s="2" t="n">
        <f aca="false">0.5-0.5*ERF(0,B67/SQRT(2))</f>
        <v>0.00068713793791586</v>
      </c>
      <c r="D67" s="2" t="n">
        <f aca="false">0.5+0.5*ERF(0,($B67-D$3)/SQRT(2))</f>
        <v>0.999312862062084</v>
      </c>
      <c r="E67" s="2" t="n">
        <f aca="false">0.5+0.5*ERF(0,($B67-E$3)/SQRT(2))</f>
        <v>0.996533026196959</v>
      </c>
      <c r="F67" s="2" t="n">
        <f aca="false">0.5+0.5*ERF(0,($B67-F$3)/SQRT(2))</f>
        <v>0.986096552486502</v>
      </c>
      <c r="G67" s="2" t="n">
        <f aca="false">0.5+0.5*ERF(0,($B67-G$3)/SQRT(2))</f>
        <v>0.955434537241457</v>
      </c>
      <c r="H67" s="2" t="n">
        <f aca="false">0.5+0.5*ERF(0,($B67-H$3)/SQRT(2))</f>
        <v>0.884930329778292</v>
      </c>
      <c r="I67" s="2" t="n">
        <f aca="false">0.5+0.5*ERF(0,($B67-I$3)/SQRT(2))</f>
        <v>0.758036347776928</v>
      </c>
      <c r="J67" s="2" t="n">
        <f aca="false">0.5+0.5*ERF(0,($B67-J$3)/SQRT(2))</f>
        <v>0.579259709439104</v>
      </c>
    </row>
    <row r="68" customFormat="false" ht="12.75" hidden="false" customHeight="false" outlineLevel="0" collapsed="false">
      <c r="B68" s="1" t="n">
        <f aca="false">B67+B$2</f>
        <v>3.3</v>
      </c>
      <c r="C68" s="2" t="n">
        <f aca="false">0.5-0.5*ERF(0,B68/SQRT(2))</f>
        <v>0.000483424142383782</v>
      </c>
      <c r="D68" s="2" t="n">
        <f aca="false">0.5+0.5*ERF(0,($B68-D$3)/SQRT(2))</f>
        <v>0.999516575857616</v>
      </c>
      <c r="E68" s="2" t="n">
        <f aca="false">0.5+0.5*ERF(0,($B68-E$3)/SQRT(2))</f>
        <v>0.997444869669572</v>
      </c>
      <c r="F68" s="2" t="n">
        <f aca="false">0.5+0.5*ERF(0,($B68-F$3)/SQRT(2))</f>
        <v>0.989275889978324</v>
      </c>
      <c r="G68" s="2" t="n">
        <f aca="false">0.5+0.5*ERF(0,($B68-G$3)/SQRT(2))</f>
        <v>0.964069680887075</v>
      </c>
      <c r="H68" s="2" t="n">
        <f aca="false">0.5+0.5*ERF(0,($B68-H$3)/SQRT(2))</f>
        <v>0.90319951541439</v>
      </c>
      <c r="I68" s="2" t="n">
        <f aca="false">0.5+0.5*ERF(0,($B68-I$3)/SQRT(2))</f>
        <v>0.788144601416604</v>
      </c>
      <c r="J68" s="2" t="n">
        <f aca="false">0.5+0.5*ERF(0,($B68-J$3)/SQRT(2))</f>
        <v>0.617911422188954</v>
      </c>
    </row>
    <row r="69" customFormat="false" ht="12.75" hidden="false" customHeight="false" outlineLevel="0" collapsed="false">
      <c r="B69" s="1" t="n">
        <f aca="false">B68+B$2</f>
        <v>3.4</v>
      </c>
      <c r="C69" s="2" t="n">
        <f aca="false">0.5-0.5*ERF(0,B69/SQRT(2))</f>
        <v>0.000336929265676855</v>
      </c>
      <c r="D69" s="2" t="n">
        <f aca="false">0.5+0.5*ERF(0,($B69-D$3)/SQRT(2))</f>
        <v>0.999663070734323</v>
      </c>
      <c r="E69" s="2" t="n">
        <f aca="false">0.5+0.5*ERF(0,($B69-E$3)/SQRT(2))</f>
        <v>0.998134186699616</v>
      </c>
      <c r="F69" s="2" t="n">
        <f aca="false">0.5+0.5*ERF(0,($B69-F$3)/SQRT(2))</f>
        <v>0.991802464075404</v>
      </c>
      <c r="G69" s="2" t="n">
        <f aca="false">0.5+0.5*ERF(0,($B69-G$3)/SQRT(2))</f>
        <v>0.971283440183999</v>
      </c>
      <c r="H69" s="2" t="n">
        <f aca="false">0.5+0.5*ERF(0,($B69-H$3)/SQRT(2))</f>
        <v>0.91924334076623</v>
      </c>
      <c r="I69" s="2" t="n">
        <f aca="false">0.5+0.5*ERF(0,($B69-I$3)/SQRT(2))</f>
        <v>0.815939874653241</v>
      </c>
      <c r="J69" s="2" t="n">
        <f aca="false">0.5+0.5*ERF(0,($B69-J$3)/SQRT(2))</f>
        <v>0.655421741610325</v>
      </c>
    </row>
    <row r="70" customFormat="false" ht="12.75" hidden="false" customHeight="false" outlineLevel="0" collapsed="false">
      <c r="B70" s="1" t="n">
        <f aca="false">B69+B$2</f>
        <v>3.5</v>
      </c>
      <c r="C70" s="2" t="n">
        <f aca="false">0.5-0.5*ERF(0,B70/SQRT(2))</f>
        <v>0.00023262907903554</v>
      </c>
      <c r="D70" s="2" t="n">
        <f aca="false">0.5+0.5*ERF(0,($B70-D$3)/SQRT(2))</f>
        <v>0.999767370920965</v>
      </c>
      <c r="E70" s="2" t="n">
        <f aca="false">0.5+0.5*ERF(0,($B70-E$3)/SQRT(2))</f>
        <v>0.99865010196837</v>
      </c>
      <c r="F70" s="2" t="n">
        <f aca="false">0.5+0.5*ERF(0,($B70-F$3)/SQRT(2))</f>
        <v>0.993790334674224</v>
      </c>
      <c r="G70" s="2" t="n">
        <f aca="false">0.5+0.5*ERF(0,($B70-G$3)/SQRT(2))</f>
        <v>0.977249868051821</v>
      </c>
      <c r="H70" s="2" t="n">
        <f aca="false">0.5+0.5*ERF(0,($B70-H$3)/SQRT(2))</f>
        <v>0.933192798731142</v>
      </c>
      <c r="I70" s="2" t="n">
        <f aca="false">0.5+0.5*ERF(0,($B70-I$3)/SQRT(2))</f>
        <v>0.841344746068544</v>
      </c>
      <c r="J70" s="2" t="n">
        <f aca="false">0.5+0.5*ERF(0,($B70-J$3)/SQRT(2))</f>
        <v>0.691462461274014</v>
      </c>
    </row>
    <row r="71" customFormat="false" ht="12.75" hidden="false" customHeight="false" outlineLevel="0" collapsed="false">
      <c r="B71" s="1" t="n">
        <f aca="false">B70+B$2</f>
        <v>3.6</v>
      </c>
      <c r="C71" s="2" t="n">
        <f aca="false">0.5-0.5*ERF(0,B71/SQRT(2))</f>
        <v>0.000159108590157553</v>
      </c>
      <c r="D71" s="2" t="n">
        <f aca="false">0.5+0.5*ERF(0,($B71-D$3)/SQRT(2))</f>
        <v>0.999840891409842</v>
      </c>
      <c r="E71" s="2" t="n">
        <f aca="false">0.5+0.5*ERF(0,($B71-E$3)/SQRT(2))</f>
        <v>0.999032396786782</v>
      </c>
      <c r="F71" s="2" t="n">
        <f aca="false">0.5+0.5*ERF(0,($B71-F$3)/SQRT(2))</f>
        <v>0.995338811976281</v>
      </c>
      <c r="G71" s="2" t="n">
        <f aca="false">0.5+0.5*ERF(0,($B71-G$3)/SQRT(2))</f>
        <v>0.982135579437184</v>
      </c>
      <c r="H71" s="2" t="n">
        <f aca="false">0.5+0.5*ERF(0,($B71-H$3)/SQRT(2))</f>
        <v>0.945200708300442</v>
      </c>
      <c r="I71" s="2" t="n">
        <f aca="false">0.5+0.5*ERF(0,($B71-I$3)/SQRT(2))</f>
        <v>0.864333939053618</v>
      </c>
      <c r="J71" s="2" t="n">
        <f aca="false">0.5+0.5*ERF(0,($B71-J$3)/SQRT(2))</f>
        <v>0.725746882249928</v>
      </c>
    </row>
    <row r="72" customFormat="false" ht="12.75" hidden="false" customHeight="false" outlineLevel="0" collapsed="false">
      <c r="B72" s="1" t="n">
        <f aca="false">B71+B$2</f>
        <v>3.7</v>
      </c>
      <c r="C72" s="2" t="n">
        <f aca="false">0.5-0.5*ERF(0,B72/SQRT(2))</f>
        <v>0.000107799733477409</v>
      </c>
      <c r="D72" s="2" t="n">
        <f aca="false">0.5+0.5*ERF(0,($B72-D$3)/SQRT(2))</f>
        <v>0.999892200266523</v>
      </c>
      <c r="E72" s="2" t="n">
        <f aca="false">0.5+0.5*ERF(0,($B72-E$3)/SQRT(2))</f>
        <v>0.999312862062084</v>
      </c>
      <c r="F72" s="2" t="n">
        <f aca="false">0.5+0.5*ERF(0,($B72-F$3)/SQRT(2))</f>
        <v>0.996533026196959</v>
      </c>
      <c r="G72" s="2" t="n">
        <f aca="false">0.5+0.5*ERF(0,($B72-G$3)/SQRT(2))</f>
        <v>0.986096552486502</v>
      </c>
      <c r="H72" s="2" t="n">
        <f aca="false">0.5+0.5*ERF(0,($B72-H$3)/SQRT(2))</f>
        <v>0.955434537241457</v>
      </c>
      <c r="I72" s="2" t="n">
        <f aca="false">0.5+0.5*ERF(0,($B72-I$3)/SQRT(2))</f>
        <v>0.884930329778292</v>
      </c>
      <c r="J72" s="2" t="n">
        <f aca="false">0.5+0.5*ERF(0,($B72-J$3)/SQRT(2))</f>
        <v>0.758036347776928</v>
      </c>
    </row>
    <row r="73" customFormat="false" ht="12.75" hidden="false" customHeight="false" outlineLevel="0" collapsed="false">
      <c r="B73" s="1" t="n">
        <f aca="false">B72+B$2</f>
        <v>3.8</v>
      </c>
      <c r="C73" s="2" t="n">
        <f aca="false">0.5-0.5*ERF(0,B73/SQRT(2))</f>
        <v>7.23480439251412E-005</v>
      </c>
      <c r="D73" s="2" t="n">
        <f aca="false">0.5+0.5*ERF(0,($B73-D$3)/SQRT(2))</f>
        <v>0.999927651956075</v>
      </c>
      <c r="E73" s="2" t="n">
        <f aca="false">0.5+0.5*ERF(0,($B73-E$3)/SQRT(2))</f>
        <v>0.999516575857616</v>
      </c>
      <c r="F73" s="2" t="n">
        <f aca="false">0.5+0.5*ERF(0,($B73-F$3)/SQRT(2))</f>
        <v>0.997444869669572</v>
      </c>
      <c r="G73" s="2" t="n">
        <f aca="false">0.5+0.5*ERF(0,($B73-G$3)/SQRT(2))</f>
        <v>0.989275889978324</v>
      </c>
      <c r="H73" s="2" t="n">
        <f aca="false">0.5+0.5*ERF(0,($B73-H$3)/SQRT(2))</f>
        <v>0.964069680887075</v>
      </c>
      <c r="I73" s="2" t="n">
        <f aca="false">0.5+0.5*ERF(0,($B73-I$3)/SQRT(2))</f>
        <v>0.90319951541439</v>
      </c>
      <c r="J73" s="2" t="n">
        <f aca="false">0.5+0.5*ERF(0,($B73-J$3)/SQRT(2))</f>
        <v>0.788144601416605</v>
      </c>
    </row>
    <row r="74" customFormat="false" ht="12.75" hidden="false" customHeight="false" outlineLevel="0" collapsed="false">
      <c r="B74" s="1" t="n">
        <f aca="false">B73+B$2</f>
        <v>3.9</v>
      </c>
      <c r="C74" s="2" t="n">
        <f aca="false">0.5-0.5*ERF(0,B74/SQRT(2))</f>
        <v>4.80963440175897E-005</v>
      </c>
      <c r="D74" s="2" t="n">
        <f aca="false">0.5+0.5*ERF(0,($B74-D$3)/SQRT(2))</f>
        <v>0.999951903655982</v>
      </c>
      <c r="E74" s="2" t="n">
        <f aca="false">0.5+0.5*ERF(0,($B74-E$3)/SQRT(2))</f>
        <v>0.999663070734323</v>
      </c>
      <c r="F74" s="2" t="n">
        <f aca="false">0.5+0.5*ERF(0,($B74-F$3)/SQRT(2))</f>
        <v>0.998134186699616</v>
      </c>
      <c r="G74" s="2" t="n">
        <f aca="false">0.5+0.5*ERF(0,($B74-G$3)/SQRT(2))</f>
        <v>0.991802464075404</v>
      </c>
      <c r="H74" s="2" t="n">
        <f aca="false">0.5+0.5*ERF(0,($B74-H$3)/SQRT(2))</f>
        <v>0.971283440183999</v>
      </c>
      <c r="I74" s="2" t="n">
        <f aca="false">0.5+0.5*ERF(0,($B74-I$3)/SQRT(2))</f>
        <v>0.91924334076623</v>
      </c>
      <c r="J74" s="2" t="n">
        <f aca="false">0.5+0.5*ERF(0,($B74-J$3)/SQRT(2))</f>
        <v>0.815939874653242</v>
      </c>
    </row>
    <row r="75" customFormat="false" ht="12.75" hidden="false" customHeight="false" outlineLevel="0" collapsed="false">
      <c r="B75" s="1" t="n">
        <f aca="false">B74+B$2</f>
        <v>4</v>
      </c>
      <c r="C75" s="2" t="n">
        <f aca="false">0.5-0.5*ERF(0,B75/SQRT(2))</f>
        <v>3.167124183312E-005</v>
      </c>
      <c r="D75" s="2" t="n">
        <f aca="false">0.5+0.5*ERF(0,($B75-D$3)/SQRT(2))</f>
        <v>0.999968328758167</v>
      </c>
      <c r="E75" s="2" t="n">
        <f aca="false">0.5+0.5*ERF(0,($B75-E$3)/SQRT(2))</f>
        <v>0.999767370920965</v>
      </c>
      <c r="F75" s="2" t="n">
        <f aca="false">0.5+0.5*ERF(0,($B75-F$3)/SQRT(2))</f>
        <v>0.99865010196837</v>
      </c>
      <c r="G75" s="2" t="n">
        <f aca="false">0.5+0.5*ERF(0,($B75-G$3)/SQRT(2))</f>
        <v>0.993790334674224</v>
      </c>
      <c r="H75" s="2" t="n">
        <f aca="false">0.5+0.5*ERF(0,($B75-H$3)/SQRT(2))</f>
        <v>0.977249868051821</v>
      </c>
      <c r="I75" s="2" t="n">
        <f aca="false">0.5+0.5*ERF(0,($B75-I$3)/SQRT(2))</f>
        <v>0.933192798731142</v>
      </c>
      <c r="J75" s="2" t="n">
        <f aca="false">0.5+0.5*ERF(0,($B75-J$3)/SQRT(2))</f>
        <v>0.841344746068544</v>
      </c>
    </row>
    <row r="76" customFormat="false" ht="12.75" hidden="false" customHeight="false" outlineLevel="0" collapsed="false">
      <c r="B76" s="1" t="n">
        <f aca="false">B75+B$2</f>
        <v>4.1</v>
      </c>
      <c r="C76" s="2" t="n">
        <f aca="false">0.5-0.5*ERF(0,B76/SQRT(2))</f>
        <v>2.0657506912547E-005</v>
      </c>
      <c r="D76" s="2" t="n">
        <f aca="false">0.5+0.5*ERF(0,($B76-D$3)/SQRT(2))</f>
        <v>0.999979342493087</v>
      </c>
      <c r="E76" s="2" t="n">
        <f aca="false">0.5+0.5*ERF(0,($B76-E$3)/SQRT(2))</f>
        <v>0.999840891409842</v>
      </c>
      <c r="F76" s="2" t="n">
        <f aca="false">0.5+0.5*ERF(0,($B76-F$3)/SQRT(2))</f>
        <v>0.999032396786782</v>
      </c>
      <c r="G76" s="2" t="n">
        <f aca="false">0.5+0.5*ERF(0,($B76-G$3)/SQRT(2))</f>
        <v>0.995338811976281</v>
      </c>
      <c r="H76" s="2" t="n">
        <f aca="false">0.5+0.5*ERF(0,($B76-H$3)/SQRT(2))</f>
        <v>0.982135579437184</v>
      </c>
      <c r="I76" s="2" t="n">
        <f aca="false">0.5+0.5*ERF(0,($B76-I$3)/SQRT(2))</f>
        <v>0.945200708300442</v>
      </c>
      <c r="J76" s="2" t="n">
        <f aca="false">0.5+0.5*ERF(0,($B76-J$3)/SQRT(2))</f>
        <v>0.864333939053618</v>
      </c>
    </row>
    <row r="77" customFormat="false" ht="12.75" hidden="false" customHeight="false" outlineLevel="0" collapsed="false">
      <c r="B77" s="1" t="n">
        <f aca="false">B76+B$2</f>
        <v>4.2</v>
      </c>
      <c r="C77" s="2" t="n">
        <f aca="false">0.5-0.5*ERF(0,B77/SQRT(2))</f>
        <v>1.33457490159028E-005</v>
      </c>
      <c r="D77" s="2" t="n">
        <f aca="false">0.5+0.5*ERF(0,($B77-D$3)/SQRT(2))</f>
        <v>0.999986654250984</v>
      </c>
      <c r="E77" s="2" t="n">
        <f aca="false">0.5+0.5*ERF(0,($B77-E$3)/SQRT(2))</f>
        <v>0.999892200266523</v>
      </c>
      <c r="F77" s="2" t="n">
        <f aca="false">0.5+0.5*ERF(0,($B77-F$3)/SQRT(2))</f>
        <v>0.999312862062084</v>
      </c>
      <c r="G77" s="2" t="n">
        <f aca="false">0.5+0.5*ERF(0,($B77-G$3)/SQRT(2))</f>
        <v>0.996533026196959</v>
      </c>
      <c r="H77" s="2" t="n">
        <f aca="false">0.5+0.5*ERF(0,($B77-H$3)/SQRT(2))</f>
        <v>0.986096552486502</v>
      </c>
      <c r="I77" s="2" t="n">
        <f aca="false">0.5+0.5*ERF(0,($B77-I$3)/SQRT(2))</f>
        <v>0.955434537241457</v>
      </c>
      <c r="J77" s="2" t="n">
        <f aca="false">0.5+0.5*ERF(0,($B77-J$3)/SQRT(2))</f>
        <v>0.884930329778292</v>
      </c>
    </row>
    <row r="78" customFormat="false" ht="12.75" hidden="false" customHeight="false" outlineLevel="0" collapsed="false">
      <c r="B78" s="1" t="n">
        <f aca="false">B77+B$2</f>
        <v>4.3</v>
      </c>
      <c r="C78" s="2" t="n">
        <f aca="false">0.5-0.5*ERF(0,B78/SQRT(2))</f>
        <v>8.53990547100558E-006</v>
      </c>
      <c r="D78" s="2" t="n">
        <f aca="false">0.5+0.5*ERF(0,($B78-D$3)/SQRT(2))</f>
        <v>0.999991460094529</v>
      </c>
      <c r="E78" s="2" t="n">
        <f aca="false">0.5+0.5*ERF(0,($B78-E$3)/SQRT(2))</f>
        <v>0.999927651956075</v>
      </c>
      <c r="F78" s="2" t="n">
        <f aca="false">0.5+0.5*ERF(0,($B78-F$3)/SQRT(2))</f>
        <v>0.999516575857616</v>
      </c>
      <c r="G78" s="2" t="n">
        <f aca="false">0.5+0.5*ERF(0,($B78-G$3)/SQRT(2))</f>
        <v>0.997444869669572</v>
      </c>
      <c r="H78" s="2" t="n">
        <f aca="false">0.5+0.5*ERF(0,($B78-H$3)/SQRT(2))</f>
        <v>0.989275889978324</v>
      </c>
      <c r="I78" s="2" t="n">
        <f aca="false">0.5+0.5*ERF(0,($B78-I$3)/SQRT(2))</f>
        <v>0.964069680887074</v>
      </c>
      <c r="J78" s="2" t="n">
        <f aca="false">0.5+0.5*ERF(0,($B78-J$3)/SQRT(2))</f>
        <v>0.90319951541439</v>
      </c>
    </row>
    <row r="79" customFormat="false" ht="12.75" hidden="false" customHeight="false" outlineLevel="0" collapsed="false">
      <c r="B79" s="1" t="n">
        <f aca="false">B78+B$2</f>
        <v>4.4</v>
      </c>
      <c r="C79" s="2" t="n">
        <f aca="false">0.5-0.5*ERF(0,B79/SQRT(2))</f>
        <v>5.41254390767909E-006</v>
      </c>
      <c r="D79" s="2" t="n">
        <f aca="false">0.5+0.5*ERF(0,($B79-D$3)/SQRT(2))</f>
        <v>0.999994587456092</v>
      </c>
      <c r="E79" s="2" t="n">
        <f aca="false">0.5+0.5*ERF(0,($B79-E$3)/SQRT(2))</f>
        <v>0.999951903655982</v>
      </c>
      <c r="F79" s="2" t="n">
        <f aca="false">0.5+0.5*ERF(0,($B79-F$3)/SQRT(2))</f>
        <v>0.999663070734323</v>
      </c>
      <c r="G79" s="2" t="n">
        <f aca="false">0.5+0.5*ERF(0,($B79-G$3)/SQRT(2))</f>
        <v>0.998134186699616</v>
      </c>
      <c r="H79" s="2" t="n">
        <f aca="false">0.5+0.5*ERF(0,($B79-H$3)/SQRT(2))</f>
        <v>0.991802464075404</v>
      </c>
      <c r="I79" s="2" t="n">
        <f aca="false">0.5+0.5*ERF(0,($B79-I$3)/SQRT(2))</f>
        <v>0.971283440183998</v>
      </c>
      <c r="J79" s="2" t="n">
        <f aca="false">0.5+0.5*ERF(0,($B79-J$3)/SQRT(2))</f>
        <v>0.919243340766229</v>
      </c>
    </row>
    <row r="80" customFormat="false" ht="12.75" hidden="false" customHeight="false" outlineLevel="0" collapsed="false">
      <c r="B80" s="1" t="n">
        <f aca="false">B79+B$2</f>
        <v>4.5</v>
      </c>
      <c r="C80" s="2" t="n">
        <f aca="false">0.5-0.5*ERF(0,B80/SQRT(2))</f>
        <v>3.39767312473871E-006</v>
      </c>
      <c r="D80" s="2" t="n">
        <f aca="false">0.5+0.5*ERF(0,($B80-D$3)/SQRT(2))</f>
        <v>0.999996602326875</v>
      </c>
      <c r="E80" s="2" t="n">
        <f aca="false">0.5+0.5*ERF(0,($B80-E$3)/SQRT(2))</f>
        <v>0.999968328758167</v>
      </c>
      <c r="F80" s="2" t="n">
        <f aca="false">0.5+0.5*ERF(0,($B80-F$3)/SQRT(2))</f>
        <v>0.999767370920965</v>
      </c>
      <c r="G80" s="2" t="n">
        <f aca="false">0.5+0.5*ERF(0,($B80-G$3)/SQRT(2))</f>
        <v>0.99865010196837</v>
      </c>
      <c r="H80" s="2" t="n">
        <f aca="false">0.5+0.5*ERF(0,($B80-H$3)/SQRT(2))</f>
        <v>0.993790334674224</v>
      </c>
      <c r="I80" s="2" t="n">
        <f aca="false">0.5+0.5*ERF(0,($B80-I$3)/SQRT(2))</f>
        <v>0.977249868051821</v>
      </c>
      <c r="J80" s="2" t="n">
        <f aca="false">0.5+0.5*ERF(0,($B80-J$3)/SQRT(2))</f>
        <v>0.933192798731142</v>
      </c>
    </row>
    <row r="81" customFormat="false" ht="12.75" hidden="false" customHeight="false" outlineLevel="0" collapsed="false">
      <c r="B81" s="1" t="n">
        <f aca="false">B80+B$2</f>
        <v>4.6</v>
      </c>
      <c r="C81" s="2" t="n">
        <f aca="false">0.5-0.5*ERF(0,B81/SQRT(2))</f>
        <v>2.11245470249644E-006</v>
      </c>
      <c r="D81" s="2" t="n">
        <f aca="false">0.5+0.5*ERF(0,($B81-D$3)/SQRT(2))</f>
        <v>0.999997887545298</v>
      </c>
      <c r="E81" s="2" t="n">
        <f aca="false">0.5+0.5*ERF(0,($B81-E$3)/SQRT(2))</f>
        <v>0.999979342493087</v>
      </c>
      <c r="F81" s="2" t="n">
        <f aca="false">0.5+0.5*ERF(0,($B81-F$3)/SQRT(2))</f>
        <v>0.999840891409842</v>
      </c>
      <c r="G81" s="2" t="n">
        <f aca="false">0.5+0.5*ERF(0,($B81-G$3)/SQRT(2))</f>
        <v>0.999032396786782</v>
      </c>
      <c r="H81" s="2" t="n">
        <f aca="false">0.5+0.5*ERF(0,($B81-H$3)/SQRT(2))</f>
        <v>0.995338811976281</v>
      </c>
      <c r="I81" s="2" t="n">
        <f aca="false">0.5+0.5*ERF(0,($B81-I$3)/SQRT(2))</f>
        <v>0.982135579437184</v>
      </c>
      <c r="J81" s="2" t="n">
        <f aca="false">0.5+0.5*ERF(0,($B81-J$3)/SQRT(2))</f>
        <v>0.945200708300442</v>
      </c>
    </row>
    <row r="82" customFormat="false" ht="12.75" hidden="false" customHeight="false" outlineLevel="0" collapsed="false">
      <c r="B82" s="1" t="n">
        <f aca="false">B81+B$2</f>
        <v>4.7</v>
      </c>
      <c r="C82" s="2" t="n">
        <f aca="false">0.5-0.5*ERF(0,B82/SQRT(2))</f>
        <v>1.30080745391892E-006</v>
      </c>
      <c r="D82" s="2" t="n">
        <f aca="false">0.5+0.5*ERF(0,($B82-D$3)/SQRT(2))</f>
        <v>0.999998699192546</v>
      </c>
      <c r="E82" s="2" t="n">
        <f aca="false">0.5+0.5*ERF(0,($B82-E$3)/SQRT(2))</f>
        <v>0.999986654250984</v>
      </c>
      <c r="F82" s="2" t="n">
        <f aca="false">0.5+0.5*ERF(0,($B82-F$3)/SQRT(2))</f>
        <v>0.999892200266523</v>
      </c>
      <c r="G82" s="2" t="n">
        <f aca="false">0.5+0.5*ERF(0,($B82-G$3)/SQRT(2))</f>
        <v>0.999312862062084</v>
      </c>
      <c r="H82" s="2" t="n">
        <f aca="false">0.5+0.5*ERF(0,($B82-H$3)/SQRT(2))</f>
        <v>0.996533026196959</v>
      </c>
      <c r="I82" s="2" t="n">
        <f aca="false">0.5+0.5*ERF(0,($B82-I$3)/SQRT(2))</f>
        <v>0.986096552486501</v>
      </c>
      <c r="J82" s="2" t="n">
        <f aca="false">0.5+0.5*ERF(0,($B82-J$3)/SQRT(2))</f>
        <v>0.955434537241457</v>
      </c>
    </row>
    <row r="83" customFormat="false" ht="12.75" hidden="false" customHeight="false" outlineLevel="0" collapsed="false">
      <c r="B83" s="1" t="n">
        <f aca="false">B82+B$2</f>
        <v>4.8</v>
      </c>
      <c r="C83" s="2" t="n">
        <f aca="false">0.5-0.5*ERF(0,B83/SQRT(2))</f>
        <v>7.93328151948991E-007</v>
      </c>
      <c r="D83" s="2" t="n">
        <f aca="false">0.5+0.5*ERF(0,($B83-D$3)/SQRT(2))</f>
        <v>0.999999206671848</v>
      </c>
      <c r="E83" s="2" t="n">
        <f aca="false">0.5+0.5*ERF(0,($B83-E$3)/SQRT(2))</f>
        <v>0.999991460094529</v>
      </c>
      <c r="F83" s="2" t="n">
        <f aca="false">0.5+0.5*ERF(0,($B83-F$3)/SQRT(2))</f>
        <v>0.999927651956075</v>
      </c>
      <c r="G83" s="2" t="n">
        <f aca="false">0.5+0.5*ERF(0,($B83-G$3)/SQRT(2))</f>
        <v>0.999516575857616</v>
      </c>
      <c r="H83" s="2" t="n">
        <f aca="false">0.5+0.5*ERF(0,($B83-H$3)/SQRT(2))</f>
        <v>0.997444869669572</v>
      </c>
      <c r="I83" s="2" t="n">
        <f aca="false">0.5+0.5*ERF(0,($B83-I$3)/SQRT(2))</f>
        <v>0.989275889978324</v>
      </c>
      <c r="J83" s="2" t="n">
        <f aca="false">0.5+0.5*ERF(0,($B83-J$3)/SQRT(2))</f>
        <v>0.964069680887074</v>
      </c>
    </row>
    <row r="84" customFormat="false" ht="12.75" hidden="false" customHeight="false" outlineLevel="0" collapsed="false">
      <c r="B84" s="1" t="n">
        <f aca="false">B83+B$2</f>
        <v>4.9</v>
      </c>
      <c r="C84" s="2" t="n">
        <f aca="false">0.5-0.5*ERF(0,B84/SQRT(2))</f>
        <v>4.79183276613782E-007</v>
      </c>
      <c r="D84" s="2" t="n">
        <f aca="false">0.5+0.5*ERF(0,($B84-D$3)/SQRT(2))</f>
        <v>0.999999520816723</v>
      </c>
      <c r="E84" s="2" t="n">
        <f aca="false">0.5+0.5*ERF(0,($B84-E$3)/SQRT(2))</f>
        <v>0.999994587456092</v>
      </c>
      <c r="F84" s="2" t="n">
        <f aca="false">0.5+0.5*ERF(0,($B84-F$3)/SQRT(2))</f>
        <v>0.999951903655982</v>
      </c>
      <c r="G84" s="2" t="n">
        <f aca="false">0.5+0.5*ERF(0,($B84-G$3)/SQRT(2))</f>
        <v>0.999663070734323</v>
      </c>
      <c r="H84" s="2" t="n">
        <f aca="false">0.5+0.5*ERF(0,($B84-H$3)/SQRT(2))</f>
        <v>0.998134186699616</v>
      </c>
      <c r="I84" s="2" t="n">
        <f aca="false">0.5+0.5*ERF(0,($B84-I$3)/SQRT(2))</f>
        <v>0.991802464075404</v>
      </c>
      <c r="J84" s="2" t="n">
        <f aca="false">0.5+0.5*ERF(0,($B84-J$3)/SQRT(2))</f>
        <v>0.971283440183998</v>
      </c>
    </row>
    <row r="85" customFormat="false" ht="12.75" hidden="false" customHeight="false" outlineLevel="0" collapsed="false">
      <c r="B85" s="1" t="n">
        <f aca="false">B84+B$2</f>
        <v>5</v>
      </c>
      <c r="C85" s="2" t="n">
        <f aca="false">0.5-0.5*ERF(0,B85/SQRT(2))</f>
        <v>2.86651571868024E-007</v>
      </c>
      <c r="D85" s="2" t="n">
        <f aca="false">0.5+0.5*ERF(0,($B85-D$3)/SQRT(2))</f>
        <v>0.999999713348428</v>
      </c>
      <c r="E85" s="2" t="n">
        <f aca="false">0.5+0.5*ERF(0,($B85-E$3)/SQRT(2))</f>
        <v>0.999996602326875</v>
      </c>
      <c r="F85" s="2" t="n">
        <f aca="false">0.5+0.5*ERF(0,($B85-F$3)/SQRT(2))</f>
        <v>0.999968328758167</v>
      </c>
      <c r="G85" s="2" t="n">
        <f aca="false">0.5+0.5*ERF(0,($B85-G$3)/SQRT(2))</f>
        <v>0.999767370920965</v>
      </c>
      <c r="H85" s="2" t="n">
        <f aca="false">0.5+0.5*ERF(0,($B85-H$3)/SQRT(2))</f>
        <v>0.99865010196837</v>
      </c>
      <c r="I85" s="2" t="n">
        <f aca="false">0.5+0.5*ERF(0,($B85-I$3)/SQRT(2))</f>
        <v>0.993790334674224</v>
      </c>
      <c r="J85" s="2" t="n">
        <f aca="false">0.5+0.5*ERF(0,($B85-J$3)/SQRT(2))</f>
        <v>0.977249868051821</v>
      </c>
    </row>
    <row r="86" customFormat="false" ht="12.75" hidden="false" customHeight="false" outlineLevel="0" collapsed="false">
      <c r="B86" s="1" t="n">
        <f aca="false">B85+B$2</f>
        <v>5.1</v>
      </c>
      <c r="C86" s="2" t="n">
        <f aca="false">0.5-0.5*ERF(0,B86/SQRT(2))</f>
        <v>1.69826740725743E-007</v>
      </c>
      <c r="D86" s="2" t="n">
        <f aca="false">0.5+0.5*ERF(0,($B86-D$3)/SQRT(2))</f>
        <v>0.999999830173259</v>
      </c>
      <c r="E86" s="2" t="n">
        <f aca="false">0.5+0.5*ERF(0,($B86-E$3)/SQRT(2))</f>
        <v>0.999997887545298</v>
      </c>
      <c r="F86" s="2" t="n">
        <f aca="false">0.5+0.5*ERF(0,($B86-F$3)/SQRT(2))</f>
        <v>0.999979342493087</v>
      </c>
      <c r="G86" s="2" t="n">
        <f aca="false">0.5+0.5*ERF(0,($B86-G$3)/SQRT(2))</f>
        <v>0.999840891409842</v>
      </c>
      <c r="H86" s="2" t="n">
        <f aca="false">0.5+0.5*ERF(0,($B86-H$3)/SQRT(2))</f>
        <v>0.999032396786782</v>
      </c>
      <c r="I86" s="2" t="n">
        <f aca="false">0.5+0.5*ERF(0,($B86-I$3)/SQRT(2))</f>
        <v>0.995338811976281</v>
      </c>
      <c r="J86" s="2" t="n">
        <f aca="false">0.5+0.5*ERF(0,($B86-J$3)/SQRT(2))</f>
        <v>0.982135579437183</v>
      </c>
    </row>
    <row r="87" customFormat="false" ht="12.75" hidden="false" customHeight="false" outlineLevel="0" collapsed="false">
      <c r="B87" s="1" t="n">
        <f aca="false">B86+B$2</f>
        <v>5.2</v>
      </c>
      <c r="C87" s="2" t="n">
        <f aca="false">0.5-0.5*ERF(0,B87/SQRT(2))</f>
        <v>9.96442631739924E-008</v>
      </c>
      <c r="D87" s="2" t="n">
        <f aca="false">0.5+0.5*ERF(0,($B87-D$3)/SQRT(2))</f>
        <v>0.999999900355737</v>
      </c>
      <c r="E87" s="2" t="n">
        <f aca="false">0.5+0.5*ERF(0,($B87-E$3)/SQRT(2))</f>
        <v>0.999998699192546</v>
      </c>
      <c r="F87" s="2" t="n">
        <f aca="false">0.5+0.5*ERF(0,($B87-F$3)/SQRT(2))</f>
        <v>0.999986654250984</v>
      </c>
      <c r="G87" s="2" t="n">
        <f aca="false">0.5+0.5*ERF(0,($B87-G$3)/SQRT(2))</f>
        <v>0.999892200266523</v>
      </c>
      <c r="H87" s="2" t="n">
        <f aca="false">0.5+0.5*ERF(0,($B87-H$3)/SQRT(2))</f>
        <v>0.999312862062084</v>
      </c>
      <c r="I87" s="2" t="n">
        <f aca="false">0.5+0.5*ERF(0,($B87-I$3)/SQRT(2))</f>
        <v>0.996533026196959</v>
      </c>
      <c r="J87" s="2" t="n">
        <f aca="false">0.5+0.5*ERF(0,($B87-J$3)/SQRT(2))</f>
        <v>0.986096552486501</v>
      </c>
    </row>
    <row r="88" customFormat="false" ht="12.75" hidden="false" customHeight="false" outlineLevel="0" collapsed="false">
      <c r="B88" s="1" t="n">
        <f aca="false">B87+B$2</f>
        <v>5.3</v>
      </c>
      <c r="C88" s="2" t="n">
        <f aca="false">0.5-0.5*ERF(0,B88/SQRT(2))</f>
        <v>5.79013403889661E-008</v>
      </c>
      <c r="D88" s="2" t="n">
        <f aca="false">0.5+0.5*ERF(0,($B88-D$3)/SQRT(2))</f>
        <v>0.99999994209866</v>
      </c>
      <c r="E88" s="2" t="n">
        <f aca="false">0.5+0.5*ERF(0,($B88-E$3)/SQRT(2))</f>
        <v>0.999999206671848</v>
      </c>
      <c r="F88" s="2" t="n">
        <f aca="false">0.5+0.5*ERF(0,($B88-F$3)/SQRT(2))</f>
        <v>0.999991460094529</v>
      </c>
      <c r="G88" s="2" t="n">
        <f aca="false">0.5+0.5*ERF(0,($B88-G$3)/SQRT(2))</f>
        <v>0.999927651956075</v>
      </c>
      <c r="H88" s="2" t="n">
        <f aca="false">0.5+0.5*ERF(0,($B88-H$3)/SQRT(2))</f>
        <v>0.999516575857616</v>
      </c>
      <c r="I88" s="2" t="n">
        <f aca="false">0.5+0.5*ERF(0,($B88-I$3)/SQRT(2))</f>
        <v>0.997444869669572</v>
      </c>
      <c r="J88" s="2" t="n">
        <f aca="false">0.5+0.5*ERF(0,($B88-J$3)/SQRT(2))</f>
        <v>0.989275889978324</v>
      </c>
    </row>
    <row r="89" customFormat="false" ht="12.75" hidden="false" customHeight="false" outlineLevel="0" collapsed="false">
      <c r="B89" s="1" t="n">
        <f aca="false">B88+B$2</f>
        <v>5.4</v>
      </c>
      <c r="C89" s="2" t="n">
        <f aca="false">0.5-0.5*ERF(0,B89/SQRT(2))</f>
        <v>3.33204485114536E-008</v>
      </c>
      <c r="D89" s="2" t="n">
        <f aca="false">0.5+0.5*ERF(0,($B89-D$3)/SQRT(2))</f>
        <v>0.999999966679552</v>
      </c>
      <c r="E89" s="2" t="n">
        <f aca="false">0.5+0.5*ERF(0,($B89-E$3)/SQRT(2))</f>
        <v>0.999999520816723</v>
      </c>
      <c r="F89" s="2" t="n">
        <f aca="false">0.5+0.5*ERF(0,($B89-F$3)/SQRT(2))</f>
        <v>0.999994587456092</v>
      </c>
      <c r="G89" s="2" t="n">
        <f aca="false">0.5+0.5*ERF(0,($B89-G$3)/SQRT(2))</f>
        <v>0.999951903655982</v>
      </c>
      <c r="H89" s="2" t="n">
        <f aca="false">0.5+0.5*ERF(0,($B89-H$3)/SQRT(2))</f>
        <v>0.999663070734323</v>
      </c>
      <c r="I89" s="2" t="n">
        <f aca="false">0.5+0.5*ERF(0,($B89-I$3)/SQRT(2))</f>
        <v>0.998134186699616</v>
      </c>
      <c r="J89" s="2" t="n">
        <f aca="false">0.5+0.5*ERF(0,($B89-J$3)/SQRT(2))</f>
        <v>0.991802464075404</v>
      </c>
    </row>
    <row r="90" customFormat="false" ht="12.75" hidden="false" customHeight="false" outlineLevel="0" collapsed="false">
      <c r="B90" s="1" t="n">
        <f aca="false">B89+B$2</f>
        <v>5.5</v>
      </c>
      <c r="C90" s="2" t="n">
        <f aca="false">0.5-0.5*ERF(0,B90/SQRT(2))</f>
        <v>1.89895624780334E-008</v>
      </c>
      <c r="D90" s="2" t="n">
        <f aca="false">0.5+0.5*ERF(0,($B90-D$3)/SQRT(2))</f>
        <v>0.999999981010438</v>
      </c>
      <c r="E90" s="2" t="n">
        <f aca="false">0.5+0.5*ERF(0,($B90-E$3)/SQRT(2))</f>
        <v>0.999999713348428</v>
      </c>
      <c r="F90" s="2" t="n">
        <f aca="false">0.5+0.5*ERF(0,($B90-F$3)/SQRT(2))</f>
        <v>0.999996602326875</v>
      </c>
      <c r="G90" s="2" t="n">
        <f aca="false">0.5+0.5*ERF(0,($B90-G$3)/SQRT(2))</f>
        <v>0.999968328758167</v>
      </c>
      <c r="H90" s="2" t="n">
        <f aca="false">0.5+0.5*ERF(0,($B90-H$3)/SQRT(2))</f>
        <v>0.999767370920965</v>
      </c>
      <c r="I90" s="2" t="n">
        <f aca="false">0.5+0.5*ERF(0,($B90-I$3)/SQRT(2))</f>
        <v>0.99865010196837</v>
      </c>
      <c r="J90" s="2" t="n">
        <f aca="false">0.5+0.5*ERF(0,($B90-J$3)/SQRT(2))</f>
        <v>0.993790334674224</v>
      </c>
    </row>
    <row r="91" customFormat="false" ht="12.75" hidden="false" customHeight="false" outlineLevel="0" collapsed="false">
      <c r="B91" s="1" t="n">
        <f aca="false">B90+B$2</f>
        <v>5.6</v>
      </c>
      <c r="C91" s="2" t="n">
        <f aca="false">0.5-0.5*ERF(0,B91/SQRT(2))</f>
        <v>1.07175902597234E-008</v>
      </c>
      <c r="D91" s="2" t="n">
        <f aca="false">0.5+0.5*ERF(0,($B91-D$3)/SQRT(2))</f>
        <v>0.99999998928241</v>
      </c>
      <c r="E91" s="2" t="n">
        <f aca="false">0.5+0.5*ERF(0,($B91-E$3)/SQRT(2))</f>
        <v>0.999999830173259</v>
      </c>
      <c r="F91" s="2" t="n">
        <f aca="false">0.5+0.5*ERF(0,($B91-F$3)/SQRT(2))</f>
        <v>0.999997887545298</v>
      </c>
      <c r="G91" s="2" t="n">
        <f aca="false">0.5+0.5*ERF(0,($B91-G$3)/SQRT(2))</f>
        <v>0.999979342493087</v>
      </c>
      <c r="H91" s="2" t="n">
        <f aca="false">0.5+0.5*ERF(0,($B91-H$3)/SQRT(2))</f>
        <v>0.999840891409842</v>
      </c>
      <c r="I91" s="2" t="n">
        <f aca="false">0.5+0.5*ERF(0,($B91-I$3)/SQRT(2))</f>
        <v>0.999032396786782</v>
      </c>
      <c r="J91" s="2" t="n">
        <f aca="false">0.5+0.5*ERF(0,($B91-J$3)/SQRT(2))</f>
        <v>0.995338811976281</v>
      </c>
    </row>
    <row r="92" customFormat="false" ht="12.75" hidden="false" customHeight="false" outlineLevel="0" collapsed="false">
      <c r="B92" s="1" t="n">
        <f aca="false">B91+B$2</f>
        <v>5.7</v>
      </c>
      <c r="C92" s="2" t="n">
        <f aca="false">0.5-0.5*ERF(0,B92/SQRT(2))</f>
        <v>5.99037142112735E-009</v>
      </c>
      <c r="D92" s="2" t="n">
        <f aca="false">0.5+0.5*ERF(0,($B92-D$3)/SQRT(2))</f>
        <v>0.999999994009629</v>
      </c>
      <c r="E92" s="2" t="n">
        <f aca="false">0.5+0.5*ERF(0,($B92-E$3)/SQRT(2))</f>
        <v>0.999999900355737</v>
      </c>
      <c r="F92" s="2" t="n">
        <f aca="false">0.5+0.5*ERF(0,($B92-F$3)/SQRT(2))</f>
        <v>0.999998699192546</v>
      </c>
      <c r="G92" s="2" t="n">
        <f aca="false">0.5+0.5*ERF(0,($B92-G$3)/SQRT(2))</f>
        <v>0.999986654250984</v>
      </c>
      <c r="H92" s="2" t="n">
        <f aca="false">0.5+0.5*ERF(0,($B92-H$3)/SQRT(2))</f>
        <v>0.999892200266523</v>
      </c>
      <c r="I92" s="2" t="n">
        <f aca="false">0.5+0.5*ERF(0,($B92-I$3)/SQRT(2))</f>
        <v>0.999312862062084</v>
      </c>
      <c r="J92" s="2" t="n">
        <f aca="false">0.5+0.5*ERF(0,($B92-J$3)/SQRT(2))</f>
        <v>0.996533026196959</v>
      </c>
    </row>
    <row r="93" customFormat="false" ht="12.75" hidden="false" customHeight="false" outlineLevel="0" collapsed="false">
      <c r="B93" s="1" t="n">
        <f aca="false">B92+B$2</f>
        <v>5.8</v>
      </c>
      <c r="C93" s="2" t="n">
        <f aca="false">0.5-0.5*ERF(0,B93/SQRT(2))</f>
        <v>3.31574595557882E-009</v>
      </c>
      <c r="D93" s="2" t="n">
        <f aca="false">0.5+0.5*ERF(0,($B93-D$3)/SQRT(2))</f>
        <v>0.999999996684254</v>
      </c>
      <c r="E93" s="2" t="n">
        <f aca="false">0.5+0.5*ERF(0,($B93-E$3)/SQRT(2))</f>
        <v>0.99999994209866</v>
      </c>
      <c r="F93" s="2" t="n">
        <f aca="false">0.5+0.5*ERF(0,($B93-F$3)/SQRT(2))</f>
        <v>0.999999206671848</v>
      </c>
      <c r="G93" s="2" t="n">
        <f aca="false">0.5+0.5*ERF(0,($B93-G$3)/SQRT(2))</f>
        <v>0.999991460094529</v>
      </c>
      <c r="H93" s="2" t="n">
        <f aca="false">0.5+0.5*ERF(0,($B93-H$3)/SQRT(2))</f>
        <v>0.999927651956075</v>
      </c>
      <c r="I93" s="2" t="n">
        <f aca="false">0.5+0.5*ERF(0,($B93-I$3)/SQRT(2))</f>
        <v>0.999516575857616</v>
      </c>
      <c r="J93" s="2" t="n">
        <f aca="false">0.5+0.5*ERF(0,($B93-J$3)/SQRT(2))</f>
        <v>0.997444869669572</v>
      </c>
    </row>
    <row r="94" customFormat="false" ht="12.75" hidden="false" customHeight="false" outlineLevel="0" collapsed="false">
      <c r="B94" s="1" t="n">
        <f aca="false">B93+B$2</f>
        <v>5.9</v>
      </c>
      <c r="C94" s="2" t="n">
        <f aca="false">0.5-0.5*ERF(0,B94/SQRT(2))</f>
        <v>1.81750786643065E-009</v>
      </c>
      <c r="D94" s="2" t="n">
        <f aca="false">0.5+0.5*ERF(0,($B94-D$3)/SQRT(2))</f>
        <v>0.999999998182492</v>
      </c>
      <c r="E94" s="2" t="n">
        <f aca="false">0.5+0.5*ERF(0,($B94-E$3)/SQRT(2))</f>
        <v>0.999999966679552</v>
      </c>
      <c r="F94" s="2" t="n">
        <f aca="false">0.5+0.5*ERF(0,($B94-F$3)/SQRT(2))</f>
        <v>0.999999520816723</v>
      </c>
      <c r="G94" s="2" t="n">
        <f aca="false">0.5+0.5*ERF(0,($B94-G$3)/SQRT(2))</f>
        <v>0.999994587456092</v>
      </c>
      <c r="H94" s="2" t="n">
        <f aca="false">0.5+0.5*ERF(0,($B94-H$3)/SQRT(2))</f>
        <v>0.999951903655982</v>
      </c>
      <c r="I94" s="2" t="n">
        <f aca="false">0.5+0.5*ERF(0,($B94-I$3)/SQRT(2))</f>
        <v>0.999663070734323</v>
      </c>
      <c r="J94" s="2" t="n">
        <f aca="false">0.5+0.5*ERF(0,($B94-J$3)/SQRT(2))</f>
        <v>0.998134186699616</v>
      </c>
    </row>
    <row r="95" customFormat="false" ht="12.75" hidden="false" customHeight="false" outlineLevel="0" collapsed="false">
      <c r="B95" s="1" t="n">
        <f aca="false">B94+B$2</f>
        <v>6</v>
      </c>
      <c r="C95" s="2" t="n">
        <f aca="false">0.5-0.5*ERF(0,B95/SQRT(2))</f>
        <v>9.86587644913328E-010</v>
      </c>
      <c r="D95" s="2" t="n">
        <f aca="false">0.5+0.5*ERF(0,($B95-D$3)/SQRT(2))</f>
        <v>0.999999999013412</v>
      </c>
      <c r="E95" s="2" t="n">
        <f aca="false">0.5+0.5*ERF(0,($B95-E$3)/SQRT(2))</f>
        <v>0.999999981010438</v>
      </c>
      <c r="F95" s="2" t="n">
        <f aca="false">0.5+0.5*ERF(0,($B95-F$3)/SQRT(2))</f>
        <v>0.999999713348428</v>
      </c>
      <c r="G95" s="2" t="n">
        <f aca="false">0.5+0.5*ERF(0,($B95-G$3)/SQRT(2))</f>
        <v>0.999996602326875</v>
      </c>
      <c r="H95" s="2" t="n">
        <f aca="false">0.5+0.5*ERF(0,($B95-H$3)/SQRT(2))</f>
        <v>0.999968328758167</v>
      </c>
      <c r="I95" s="2" t="n">
        <f aca="false">0.5+0.5*ERF(0,($B95-I$3)/SQRT(2))</f>
        <v>0.999767370920965</v>
      </c>
      <c r="J95" s="2" t="n">
        <f aca="false">0.5+0.5*ERF(0,($B95-J$3)/SQRT(2))</f>
        <v>0.99865010196837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13"/>
    <col collapsed="false" customWidth="true" hidden="false" outlineLevel="0" max="3" min="3" style="1" width="18.41"/>
    <col collapsed="false" customWidth="true" hidden="false" outlineLevel="0" max="4" min="4" style="1" width="8.7"/>
    <col collapsed="false" customWidth="true" hidden="false" outlineLevel="0" max="256" min="5" style="1" width="9.13"/>
  </cols>
  <sheetData>
    <row r="2" customFormat="false" ht="13.5" hidden="false" customHeight="false" outlineLevel="0" collapsed="false">
      <c r="B2" s="1" t="n">
        <v>0.1</v>
      </c>
      <c r="E2" s="1" t="n">
        <v>0.5</v>
      </c>
    </row>
    <row r="3" customFormat="false" ht="13.5" hidden="false" customHeight="false" outlineLevel="0" collapsed="false">
      <c r="D3" s="1" t="n">
        <v>0</v>
      </c>
      <c r="E3" s="1" t="n">
        <f aca="false">D3+$E2</f>
        <v>0.5</v>
      </c>
      <c r="F3" s="1" t="n">
        <f aca="false">E3+$E2</f>
        <v>1</v>
      </c>
      <c r="G3" s="1" t="n">
        <f aca="false">F3+$E2</f>
        <v>1.5</v>
      </c>
      <c r="H3" s="1" t="n">
        <f aca="false">G3+$E2</f>
        <v>2</v>
      </c>
      <c r="I3" s="1" t="n">
        <f aca="false">H3+$E2</f>
        <v>2.5</v>
      </c>
      <c r="J3" s="1" t="n">
        <f aca="false">I3+$E2</f>
        <v>3</v>
      </c>
      <c r="K3" s="1" t="n">
        <v>0</v>
      </c>
      <c r="L3" s="1" t="n">
        <v>3</v>
      </c>
    </row>
    <row r="5" customFormat="false" ht="13.5" hidden="false" customHeight="false" outlineLevel="0" collapsed="false">
      <c r="B5" s="1" t="n">
        <v>-3</v>
      </c>
      <c r="C5" s="2" t="n">
        <f aca="false">0.5-0.5*ERF(0,B5/SQRT(2))</f>
        <v>0.99865010196837</v>
      </c>
      <c r="D5" s="2" t="n">
        <f aca="false">NORMDIST($B5,D$3,1,0)</f>
        <v>0.00443184841193801</v>
      </c>
      <c r="E5" s="2" t="n">
        <f aca="false">NORMDIST($B5,E$3,1,0)</f>
        <v>0.00087268269504576</v>
      </c>
      <c r="F5" s="2" t="n">
        <f aca="false">NORMDIST($B5,F$3,1,0)</f>
        <v>0.000133830225764885</v>
      </c>
      <c r="G5" s="2" t="n">
        <f aca="false">NORMDIST($B5,G$3,1,0)</f>
        <v>1.59837411069055E-005</v>
      </c>
      <c r="H5" s="2" t="n">
        <f aca="false">NORMDIST($B5,H$3,1,0)</f>
        <v>1.4867195147343E-006</v>
      </c>
      <c r="I5" s="2" t="n">
        <f aca="false">NORMDIST($B5,I$3,1,0)</f>
        <v>1.07697600425433E-007</v>
      </c>
      <c r="J5" s="2" t="n">
        <f aca="false">NORMDIST($B5,J$3,1,0)</f>
        <v>6.07588284982329E-009</v>
      </c>
      <c r="K5" s="2"/>
      <c r="L5" s="2" t="n">
        <f aca="false">NORMDIST($B5,L$3,1,0)</f>
        <v>6.07588284982329E-009</v>
      </c>
    </row>
    <row r="6" customFormat="false" ht="13.5" hidden="false" customHeight="false" outlineLevel="0" collapsed="false">
      <c r="B6" s="1" t="n">
        <f aca="false">B5+B$2</f>
        <v>-2.9</v>
      </c>
      <c r="C6" s="2" t="n">
        <f aca="false">0.5-0.5*ERF(0,B6/SQRT(2))</f>
        <v>0.998134186699616</v>
      </c>
      <c r="D6" s="2" t="n">
        <f aca="false">NORMDIST($B6,D$3,1,0)</f>
        <v>0.00595253241977585</v>
      </c>
      <c r="E6" s="2" t="n">
        <f aca="false">NORMDIST($B6,E$3,1,0)</f>
        <v>0.00123221916847302</v>
      </c>
      <c r="F6" s="2" t="n">
        <f aca="false">NORMDIST($B6,F$3,1,0)</f>
        <v>0.000198655471392773</v>
      </c>
      <c r="G6" s="2" t="n">
        <f aca="false">NORMDIST($B6,G$3,1,0)</f>
        <v>2.49424712900535E-005</v>
      </c>
      <c r="H6" s="2" t="n">
        <f aca="false">NORMDIST($B6,H$3,1,0)</f>
        <v>2.43896074589335E-006</v>
      </c>
      <c r="I6" s="2" t="n">
        <f aca="false">NORMDIST($B6,I$3,1,0)</f>
        <v>1.85736184455529E-007</v>
      </c>
      <c r="J6" s="2" t="n">
        <f aca="false">NORMDIST($B6,J$3,1,0)</f>
        <v>1.10157636246823E-008</v>
      </c>
      <c r="K6" s="2"/>
      <c r="L6" s="2" t="n">
        <f aca="false">NORMDIST($B6,L$3,1,0)</f>
        <v>1.10157636246823E-008</v>
      </c>
    </row>
    <row r="7" customFormat="false" ht="12.75" hidden="false" customHeight="false" outlineLevel="0" collapsed="false">
      <c r="B7" s="1" t="n">
        <f aca="false">B6+B$2</f>
        <v>-2.8</v>
      </c>
      <c r="C7" s="2" t="n">
        <f aca="false">0.5-0.5*ERF(0,B7/SQRT(2))</f>
        <v>0.997444869669572</v>
      </c>
      <c r="D7" s="2" t="n">
        <f aca="false">NORMDIST($B7,D$3,1,0)</f>
        <v>0.00791545158297997</v>
      </c>
      <c r="E7" s="2" t="n">
        <f aca="false">NORMDIST($B7,E$3,1,0)</f>
        <v>0.00172256893905368</v>
      </c>
      <c r="F7" s="2" t="n">
        <f aca="false">NORMDIST($B7,F$3,1,0)</f>
        <v>0.00029194692579146</v>
      </c>
      <c r="G7" s="2" t="n">
        <f aca="false">NORMDIST($B7,G$3,1,0)</f>
        <v>3.85351967420871E-005</v>
      </c>
      <c r="H7" s="2" t="n">
        <f aca="false">NORMDIST($B7,H$3,1,0)</f>
        <v>3.96129909103208E-006</v>
      </c>
      <c r="I7" s="2" t="n">
        <f aca="false">NORMDIST($B7,I$3,1,0)</f>
        <v>3.17134921671598E-007</v>
      </c>
      <c r="J7" s="2" t="n">
        <f aca="false">NORMDIST($B7,J$3,1,0)</f>
        <v>1.97731964062447E-008</v>
      </c>
      <c r="K7" s="2"/>
      <c r="L7" s="2" t="n">
        <f aca="false">NORMDIST($B7,L$3,1,0)</f>
        <v>1.97731964062447E-008</v>
      </c>
    </row>
    <row r="8" customFormat="false" ht="12.75" hidden="false" customHeight="false" outlineLevel="0" collapsed="false">
      <c r="B8" s="1" t="n">
        <f aca="false">B7+B$2</f>
        <v>-2.7</v>
      </c>
      <c r="C8" s="2" t="n">
        <f aca="false">0.5-0.5*ERF(0,B8/SQRT(2))</f>
        <v>0.996533026196959</v>
      </c>
      <c r="D8" s="2" t="n">
        <f aca="false">NORMDIST($B8,D$3,1,0)</f>
        <v>0.0104209348144226</v>
      </c>
      <c r="E8" s="2" t="n">
        <f aca="false">NORMDIST($B8,E$3,1,0)</f>
        <v>0.00238408820146484</v>
      </c>
      <c r="F8" s="2" t="n">
        <f aca="false">NORMDIST($B8,F$3,1,0)</f>
        <v>0.000424780270550752</v>
      </c>
      <c r="G8" s="2" t="n">
        <f aca="false">NORMDIST($B8,G$3,1,0)</f>
        <v>5.89430677565401E-005</v>
      </c>
      <c r="H8" s="2" t="n">
        <f aca="false">NORMDIST($B8,H$3,1,0)</f>
        <v>6.36982517886712E-006</v>
      </c>
      <c r="I8" s="2" t="n">
        <f aca="false">NORMDIST($B8,I$3,1,0)</f>
        <v>5.36103534469764E-007</v>
      </c>
      <c r="J8" s="2" t="n">
        <f aca="false">NORMDIST($B8,J$3,1,0)</f>
        <v>3.51395509482045E-008</v>
      </c>
      <c r="K8" s="2"/>
      <c r="L8" s="2" t="n">
        <f aca="false">NORMDIST($B8,L$3,1,0)</f>
        <v>3.51395509482045E-008</v>
      </c>
    </row>
    <row r="9" customFormat="false" ht="12.75" hidden="false" customHeight="false" outlineLevel="0" collapsed="false">
      <c r="B9" s="1" t="n">
        <f aca="false">B8+B$2</f>
        <v>-2.6</v>
      </c>
      <c r="C9" s="2" t="n">
        <f aca="false">0.5-0.5*ERF(0,B9/SQRT(2))</f>
        <v>0.995338811976281</v>
      </c>
      <c r="D9" s="2" t="n">
        <f aca="false">NORMDIST($B9,D$3,1,0)</f>
        <v>0.0135829692336856</v>
      </c>
      <c r="E9" s="2" t="n">
        <f aca="false">NORMDIST($B9,E$3,1,0)</f>
        <v>0.00326681905619992</v>
      </c>
      <c r="F9" s="2" t="n">
        <f aca="false">NORMDIST($B9,F$3,1,0)</f>
        <v>0.000611901930113773</v>
      </c>
      <c r="G9" s="2" t="n">
        <f aca="false">NORMDIST($B9,G$3,1,0)</f>
        <v>8.92616571771329E-005</v>
      </c>
      <c r="H9" s="2" t="n">
        <f aca="false">NORMDIST($B9,H$3,1,0)</f>
        <v>1.01408520654868E-005</v>
      </c>
      <c r="I9" s="2" t="n">
        <f aca="false">NORMDIST($B9,I$3,1,0)</f>
        <v>8.97243516238334E-007</v>
      </c>
      <c r="J9" s="2" t="n">
        <f aca="false">NORMDIST($B9,J$3,1,0)</f>
        <v>6.18262050016586E-008</v>
      </c>
      <c r="K9" s="2"/>
      <c r="L9" s="2" t="n">
        <f aca="false">NORMDIST($B9,L$3,1,0)</f>
        <v>6.18262050016586E-008</v>
      </c>
    </row>
    <row r="10" customFormat="false" ht="12.75" hidden="false" customHeight="false" outlineLevel="0" collapsed="false">
      <c r="B10" s="1" t="n">
        <f aca="false">B9+B$2</f>
        <v>-2.5</v>
      </c>
      <c r="C10" s="2" t="n">
        <f aca="false">0.5-0.5*ERF(0,B10/SQRT(2))</f>
        <v>0.993790334674224</v>
      </c>
      <c r="D10" s="2" t="n">
        <f aca="false">NORMDIST($B10,D$3,1,0)</f>
        <v>0.0175283004935686</v>
      </c>
      <c r="E10" s="2" t="n">
        <f aca="false">NORMDIST($B10,E$3,1,0)</f>
        <v>0.00443184841193801</v>
      </c>
      <c r="F10" s="2" t="n">
        <f aca="false">NORMDIST($B10,F$3,1,0)</f>
        <v>0.000872682695045762</v>
      </c>
      <c r="G10" s="2" t="n">
        <f aca="false">NORMDIST($B10,G$3,1,0)</f>
        <v>0.000133830225764886</v>
      </c>
      <c r="H10" s="2" t="n">
        <f aca="false">NORMDIST($B10,H$3,1,0)</f>
        <v>1.59837411069055E-005</v>
      </c>
      <c r="I10" s="2" t="n">
        <f aca="false">NORMDIST($B10,I$3,1,0)</f>
        <v>1.4867195147343E-006</v>
      </c>
      <c r="J10" s="2" t="n">
        <f aca="false">NORMDIST($B10,J$3,1,0)</f>
        <v>1.07697600425433E-007</v>
      </c>
      <c r="K10" s="2"/>
      <c r="L10" s="2" t="n">
        <f aca="false">NORMDIST($B10,L$3,1,0)</f>
        <v>1.07697600425433E-007</v>
      </c>
    </row>
    <row r="11" customFormat="false" ht="12.75" hidden="false" customHeight="false" outlineLevel="0" collapsed="false">
      <c r="B11" s="1" t="n">
        <f aca="false">B10+B$2</f>
        <v>-2.4</v>
      </c>
      <c r="C11" s="2" t="n">
        <f aca="false">0.5-0.5*ERF(0,B11/SQRT(2))</f>
        <v>0.991802464075404</v>
      </c>
      <c r="D11" s="2" t="n">
        <f aca="false">NORMDIST($B11,D$3,1,0)</f>
        <v>0.0223945302948429</v>
      </c>
      <c r="E11" s="2" t="n">
        <f aca="false">NORMDIST($B11,E$3,1,0)</f>
        <v>0.00595253241977586</v>
      </c>
      <c r="F11" s="2" t="n">
        <f aca="false">NORMDIST($B11,F$3,1,0)</f>
        <v>0.00123221916847302</v>
      </c>
      <c r="G11" s="2" t="n">
        <f aca="false">NORMDIST($B11,G$3,1,0)</f>
        <v>0.000198655471392773</v>
      </c>
      <c r="H11" s="2" t="n">
        <f aca="false">NORMDIST($B11,H$3,1,0)</f>
        <v>2.49424712900536E-005</v>
      </c>
      <c r="I11" s="2" t="n">
        <f aca="false">NORMDIST($B11,I$3,1,0)</f>
        <v>2.43896074589337E-006</v>
      </c>
      <c r="J11" s="2" t="n">
        <f aca="false">NORMDIST($B11,J$3,1,0)</f>
        <v>1.8573618445553E-007</v>
      </c>
      <c r="K11" s="2"/>
      <c r="L11" s="2" t="n">
        <f aca="false">NORMDIST($B11,L$3,1,0)</f>
        <v>1.8573618445553E-007</v>
      </c>
    </row>
    <row r="12" customFormat="false" ht="12.75" hidden="false" customHeight="false" outlineLevel="0" collapsed="false">
      <c r="B12" s="1" t="n">
        <f aca="false">B11+B$2</f>
        <v>-2.3</v>
      </c>
      <c r="C12" s="2" t="n">
        <f aca="false">0.5-0.5*ERF(0,B12/SQRT(2))</f>
        <v>0.989275889978324</v>
      </c>
      <c r="D12" s="2" t="n">
        <f aca="false">NORMDIST($B12,D$3,1,0)</f>
        <v>0.0283270377416012</v>
      </c>
      <c r="E12" s="2" t="n">
        <f aca="false">NORMDIST($B12,E$3,1,0)</f>
        <v>0.00791545158297998</v>
      </c>
      <c r="F12" s="2" t="n">
        <f aca="false">NORMDIST($B12,F$3,1,0)</f>
        <v>0.00172256893905368</v>
      </c>
      <c r="G12" s="2" t="n">
        <f aca="false">NORMDIST($B12,G$3,1,0)</f>
        <v>0.000291946925791461</v>
      </c>
      <c r="H12" s="2" t="n">
        <f aca="false">NORMDIST($B12,H$3,1,0)</f>
        <v>3.85351967420873E-005</v>
      </c>
      <c r="I12" s="2" t="n">
        <f aca="false">NORMDIST($B12,I$3,1,0)</f>
        <v>3.9612990910321E-006</v>
      </c>
      <c r="J12" s="2" t="n">
        <f aca="false">NORMDIST($B12,J$3,1,0)</f>
        <v>3.17134921671599E-007</v>
      </c>
      <c r="K12" s="2"/>
      <c r="L12" s="2" t="n">
        <f aca="false">NORMDIST($B12,L$3,1,0)</f>
        <v>3.17134921671599E-007</v>
      </c>
    </row>
    <row r="13" customFormat="false" ht="12.75" hidden="false" customHeight="false" outlineLevel="0" collapsed="false">
      <c r="B13" s="1" t="n">
        <f aca="false">B12+B$2</f>
        <v>-2.2</v>
      </c>
      <c r="C13" s="2" t="n">
        <f aca="false">0.5-0.5*ERF(0,B13/SQRT(2))</f>
        <v>0.986096552486501</v>
      </c>
      <c r="D13" s="2" t="n">
        <f aca="false">NORMDIST($B13,D$3,1,0)</f>
        <v>0.0354745928462315</v>
      </c>
      <c r="E13" s="2" t="n">
        <f aca="false">NORMDIST($B13,E$3,1,0)</f>
        <v>0.0104209348144226</v>
      </c>
      <c r="F13" s="2" t="n">
        <f aca="false">NORMDIST($B13,F$3,1,0)</f>
        <v>0.00238408820146485</v>
      </c>
      <c r="G13" s="2" t="n">
        <f aca="false">NORMDIST($B13,G$3,1,0)</f>
        <v>0.000424780270550753</v>
      </c>
      <c r="H13" s="2" t="n">
        <f aca="false">NORMDIST($B13,H$3,1,0)</f>
        <v>5.89430677565401E-005</v>
      </c>
      <c r="I13" s="2" t="n">
        <f aca="false">NORMDIST($B13,I$3,1,0)</f>
        <v>6.36982517886712E-006</v>
      </c>
      <c r="J13" s="2" t="n">
        <f aca="false">NORMDIST($B13,J$3,1,0)</f>
        <v>5.36103534469764E-007</v>
      </c>
      <c r="K13" s="2"/>
      <c r="L13" s="2" t="n">
        <f aca="false">NORMDIST($B13,L$3,1,0)</f>
        <v>5.36103534469764E-007</v>
      </c>
    </row>
    <row r="14" customFormat="false" ht="12.75" hidden="false" customHeight="false" outlineLevel="0" collapsed="false">
      <c r="B14" s="1" t="n">
        <f aca="false">B13+B$2</f>
        <v>-2.1</v>
      </c>
      <c r="C14" s="2" t="n">
        <f aca="false">0.5-0.5*ERF(0,B14/SQRT(2))</f>
        <v>0.982135579437183</v>
      </c>
      <c r="D14" s="2" t="n">
        <f aca="false">NORMDIST($B14,D$3,1,0)</f>
        <v>0.0439835959804273</v>
      </c>
      <c r="E14" s="2" t="n">
        <f aca="false">NORMDIST($B14,E$3,1,0)</f>
        <v>0.0135829692336856</v>
      </c>
      <c r="F14" s="2" t="n">
        <f aca="false">NORMDIST($B14,F$3,1,0)</f>
        <v>0.00326681905619993</v>
      </c>
      <c r="G14" s="2" t="n">
        <f aca="false">NORMDIST($B14,G$3,1,0)</f>
        <v>0.000611901930113774</v>
      </c>
      <c r="H14" s="2" t="n">
        <f aca="false">NORMDIST($B14,H$3,1,0)</f>
        <v>8.92616571771329E-005</v>
      </c>
      <c r="I14" s="2" t="n">
        <f aca="false">NORMDIST($B14,I$3,1,0)</f>
        <v>1.01408520654868E-005</v>
      </c>
      <c r="J14" s="2" t="n">
        <f aca="false">NORMDIST($B14,J$3,1,0)</f>
        <v>8.97243516238334E-007</v>
      </c>
      <c r="K14" s="2"/>
      <c r="L14" s="2" t="n">
        <f aca="false">NORMDIST($B14,L$3,1,0)</f>
        <v>8.97243516238334E-007</v>
      </c>
    </row>
    <row r="15" customFormat="false" ht="12.75" hidden="false" customHeight="false" outlineLevel="0" collapsed="false">
      <c r="B15" s="1" t="n">
        <f aca="false">B14+B$2</f>
        <v>-2</v>
      </c>
      <c r="C15" s="2" t="n">
        <f aca="false">0.5-0.5*ERF(0,B15/SQRT(2))</f>
        <v>0.977249868051821</v>
      </c>
      <c r="D15" s="2" t="n">
        <f aca="false">NORMDIST($B15,D$3,1,0)</f>
        <v>0.0539909665131881</v>
      </c>
      <c r="E15" s="2" t="n">
        <f aca="false">NORMDIST($B15,E$3,1,0)</f>
        <v>0.0175283004935686</v>
      </c>
      <c r="F15" s="2" t="n">
        <f aca="false">NORMDIST($B15,F$3,1,0)</f>
        <v>0.00443184841193802</v>
      </c>
      <c r="G15" s="2" t="n">
        <f aca="false">NORMDIST($B15,G$3,1,0)</f>
        <v>0.000872682695045763</v>
      </c>
      <c r="H15" s="2" t="n">
        <f aca="false">NORMDIST($B15,H$3,1,0)</f>
        <v>0.000133830225764886</v>
      </c>
      <c r="I15" s="2" t="n">
        <f aca="false">NORMDIST($B15,I$3,1,0)</f>
        <v>1.59837411069055E-005</v>
      </c>
      <c r="J15" s="2" t="n">
        <f aca="false">NORMDIST($B15,J$3,1,0)</f>
        <v>1.4867195147343E-006</v>
      </c>
      <c r="K15" s="2"/>
      <c r="L15" s="2" t="n">
        <f aca="false">NORMDIST($B15,L$3,1,0)</f>
        <v>1.4867195147343E-006</v>
      </c>
    </row>
    <row r="16" customFormat="false" ht="12.75" hidden="false" customHeight="false" outlineLevel="0" collapsed="false">
      <c r="B16" s="1" t="n">
        <f aca="false">B15+B$2</f>
        <v>-1.9</v>
      </c>
      <c r="C16" s="2" t="n">
        <f aca="false">0.5-0.5*ERF(0,B16/SQRT(2))</f>
        <v>0.971283440183998</v>
      </c>
      <c r="D16" s="2" t="n">
        <f aca="false">NORMDIST($B16,D$3,1,0)</f>
        <v>0.0656158147746767</v>
      </c>
      <c r="E16" s="2" t="n">
        <f aca="false">NORMDIST($B16,E$3,1,0)</f>
        <v>0.0223945302948429</v>
      </c>
      <c r="F16" s="2" t="n">
        <f aca="false">NORMDIST($B16,F$3,1,0)</f>
        <v>0.00595253241977587</v>
      </c>
      <c r="G16" s="2" t="n">
        <f aca="false">NORMDIST($B16,G$3,1,0)</f>
        <v>0.00123221916847302</v>
      </c>
      <c r="H16" s="2" t="n">
        <f aca="false">NORMDIST($B16,H$3,1,0)</f>
        <v>0.000198655471392773</v>
      </c>
      <c r="I16" s="2" t="n">
        <f aca="false">NORMDIST($B16,I$3,1,0)</f>
        <v>2.49424712900537E-005</v>
      </c>
      <c r="J16" s="2" t="n">
        <f aca="false">NORMDIST($B16,J$3,1,0)</f>
        <v>2.43896074589337E-006</v>
      </c>
      <c r="K16" s="2"/>
      <c r="L16" s="2" t="n">
        <f aca="false">NORMDIST($B16,L$3,1,0)</f>
        <v>2.43896074589337E-006</v>
      </c>
    </row>
    <row r="17" customFormat="false" ht="12.75" hidden="false" customHeight="false" outlineLevel="0" collapsed="false">
      <c r="B17" s="1" t="n">
        <f aca="false">B16+B$2</f>
        <v>-1.8</v>
      </c>
      <c r="C17" s="2" t="n">
        <f aca="false">0.5-0.5*ERF(0,B17/SQRT(2))</f>
        <v>0.964069680887074</v>
      </c>
      <c r="D17" s="2" t="n">
        <f aca="false">NORMDIST($B17,D$3,1,0)</f>
        <v>0.0789501583008943</v>
      </c>
      <c r="E17" s="2" t="n">
        <f aca="false">NORMDIST($B17,E$3,1,0)</f>
        <v>0.0283270377416013</v>
      </c>
      <c r="F17" s="2" t="n">
        <f aca="false">NORMDIST($B17,F$3,1,0)</f>
        <v>0.00791545158297999</v>
      </c>
      <c r="G17" s="2" t="n">
        <f aca="false">NORMDIST($B17,G$3,1,0)</f>
        <v>0.00172256893905369</v>
      </c>
      <c r="H17" s="2" t="n">
        <f aca="false">NORMDIST($B17,H$3,1,0)</f>
        <v>0.000291946925791461</v>
      </c>
      <c r="I17" s="2" t="n">
        <f aca="false">NORMDIST($B17,I$3,1,0)</f>
        <v>3.85351967420873E-005</v>
      </c>
      <c r="J17" s="2" t="n">
        <f aca="false">NORMDIST($B17,J$3,1,0)</f>
        <v>3.9612990910321E-006</v>
      </c>
      <c r="K17" s="2"/>
      <c r="L17" s="2" t="n">
        <f aca="false">NORMDIST($B17,L$3,1,0)</f>
        <v>3.9612990910321E-006</v>
      </c>
    </row>
    <row r="18" customFormat="false" ht="12.75" hidden="false" customHeight="false" outlineLevel="0" collapsed="false">
      <c r="B18" s="1" t="n">
        <f aca="false">B17+B$2</f>
        <v>-1.7</v>
      </c>
      <c r="C18" s="2" t="n">
        <f aca="false">0.5-0.5*ERF(0,B18/SQRT(2))</f>
        <v>0.955434537241457</v>
      </c>
      <c r="D18" s="2" t="n">
        <f aca="false">NORMDIST($B18,D$3,1,0)</f>
        <v>0.0940490773768871</v>
      </c>
      <c r="E18" s="2" t="n">
        <f aca="false">NORMDIST($B18,E$3,1,0)</f>
        <v>0.0354745928462315</v>
      </c>
      <c r="F18" s="2" t="n">
        <f aca="false">NORMDIST($B18,F$3,1,0)</f>
        <v>0.0104209348144226</v>
      </c>
      <c r="G18" s="2" t="n">
        <f aca="false">NORMDIST($B18,G$3,1,0)</f>
        <v>0.00238408820146485</v>
      </c>
      <c r="H18" s="2" t="n">
        <f aca="false">NORMDIST($B18,H$3,1,0)</f>
        <v>0.000424780270550754</v>
      </c>
      <c r="I18" s="2" t="n">
        <f aca="false">NORMDIST($B18,I$3,1,0)</f>
        <v>5.89430677565401E-005</v>
      </c>
      <c r="J18" s="2" t="n">
        <f aca="false">NORMDIST($B18,J$3,1,0)</f>
        <v>6.36982517886712E-006</v>
      </c>
      <c r="K18" s="2"/>
      <c r="L18" s="2" t="n">
        <f aca="false">NORMDIST($B18,L$3,1,0)</f>
        <v>6.36982517886712E-006</v>
      </c>
    </row>
    <row r="19" customFormat="false" ht="12.75" hidden="false" customHeight="false" outlineLevel="0" collapsed="false">
      <c r="B19" s="1" t="n">
        <f aca="false">B18+B$2</f>
        <v>-1.6</v>
      </c>
      <c r="C19" s="2" t="n">
        <f aca="false">0.5-0.5*ERF(0,B19/SQRT(2))</f>
        <v>0.945200708300442</v>
      </c>
      <c r="D19" s="2" t="n">
        <f aca="false">NORMDIST($B19,D$3,1,0)</f>
        <v>0.110920834679456</v>
      </c>
      <c r="E19" s="2" t="n">
        <f aca="false">NORMDIST($B19,E$3,1,0)</f>
        <v>0.0439835959804273</v>
      </c>
      <c r="F19" s="2" t="n">
        <f aca="false">NORMDIST($B19,F$3,1,0)</f>
        <v>0.0135829692336857</v>
      </c>
      <c r="G19" s="2" t="n">
        <f aca="false">NORMDIST($B19,G$3,1,0)</f>
        <v>0.00326681905619993</v>
      </c>
      <c r="H19" s="2" t="n">
        <f aca="false">NORMDIST($B19,H$3,1,0)</f>
        <v>0.000611901930113775</v>
      </c>
      <c r="I19" s="2" t="n">
        <f aca="false">NORMDIST($B19,I$3,1,0)</f>
        <v>8.92616571771334E-005</v>
      </c>
      <c r="J19" s="2" t="n">
        <f aca="false">NORMDIST($B19,J$3,1,0)</f>
        <v>1.01408520654868E-005</v>
      </c>
      <c r="K19" s="2"/>
      <c r="L19" s="2" t="n">
        <f aca="false">NORMDIST($B19,L$3,1,0)</f>
        <v>1.01408520654868E-005</v>
      </c>
    </row>
    <row r="20" customFormat="false" ht="12.75" hidden="false" customHeight="false" outlineLevel="0" collapsed="false">
      <c r="B20" s="1" t="n">
        <f aca="false">B19+B$2</f>
        <v>-1.5</v>
      </c>
      <c r="C20" s="2" t="n">
        <f aca="false">0.5-0.5*ERF(0,B20/SQRT(2))</f>
        <v>0.933192798731142</v>
      </c>
      <c r="D20" s="2" t="n">
        <f aca="false">NORMDIST($B20,D$3,1,0)</f>
        <v>0.129517595665892</v>
      </c>
      <c r="E20" s="2" t="n">
        <f aca="false">NORMDIST($B20,E$3,1,0)</f>
        <v>0.0539909665131882</v>
      </c>
      <c r="F20" s="2" t="n">
        <f aca="false">NORMDIST($B20,F$3,1,0)</f>
        <v>0.0175283004935686</v>
      </c>
      <c r="G20" s="2" t="n">
        <f aca="false">NORMDIST($B20,G$3,1,0)</f>
        <v>0.00443184841193802</v>
      </c>
      <c r="H20" s="2" t="n">
        <f aca="false">NORMDIST($B20,H$3,1,0)</f>
        <v>0.000872682695045764</v>
      </c>
      <c r="I20" s="2" t="n">
        <f aca="false">NORMDIST($B20,I$3,1,0)</f>
        <v>0.000133830225764886</v>
      </c>
      <c r="J20" s="2" t="n">
        <f aca="false">NORMDIST($B20,J$3,1,0)</f>
        <v>1.59837411069056E-005</v>
      </c>
      <c r="K20" s="2"/>
      <c r="L20" s="2" t="n">
        <f aca="false">NORMDIST($B20,L$3,1,0)</f>
        <v>1.59837411069056E-005</v>
      </c>
    </row>
    <row r="21" customFormat="false" ht="12.75" hidden="false" customHeight="false" outlineLevel="0" collapsed="false">
      <c r="B21" s="1" t="n">
        <f aca="false">B20+B$2</f>
        <v>-1.4</v>
      </c>
      <c r="C21" s="2" t="n">
        <f aca="false">0.5-0.5*ERF(0,B21/SQRT(2))</f>
        <v>0.919243340766229</v>
      </c>
      <c r="D21" s="2" t="n">
        <f aca="false">NORMDIST($B21,D$3,1,0)</f>
        <v>0.149727465635745</v>
      </c>
      <c r="E21" s="2" t="n">
        <f aca="false">NORMDIST($B21,E$3,1,0)</f>
        <v>0.0656158147746768</v>
      </c>
      <c r="F21" s="2" t="n">
        <f aca="false">NORMDIST($B21,F$3,1,0)</f>
        <v>0.022394530294843</v>
      </c>
      <c r="G21" s="2" t="n">
        <f aca="false">NORMDIST($B21,G$3,1,0)</f>
        <v>0.00595253241977588</v>
      </c>
      <c r="H21" s="2" t="n">
        <f aca="false">NORMDIST($B21,H$3,1,0)</f>
        <v>0.00123221916847303</v>
      </c>
      <c r="I21" s="2" t="n">
        <f aca="false">NORMDIST($B21,I$3,1,0)</f>
        <v>0.000198655471392774</v>
      </c>
      <c r="J21" s="2" t="n">
        <f aca="false">NORMDIST($B21,J$3,1,0)</f>
        <v>2.49424712900537E-005</v>
      </c>
      <c r="K21" s="2"/>
      <c r="L21" s="2" t="n">
        <f aca="false">NORMDIST($B21,L$3,1,0)</f>
        <v>2.49424712900537E-005</v>
      </c>
    </row>
    <row r="22" customFormat="false" ht="12.75" hidden="false" customHeight="false" outlineLevel="0" collapsed="false">
      <c r="B22" s="1" t="n">
        <f aca="false">B21+B$2</f>
        <v>-1.3</v>
      </c>
      <c r="C22" s="2" t="n">
        <f aca="false">0.5-0.5*ERF(0,B22/SQRT(2))</f>
        <v>0.903199515414389</v>
      </c>
      <c r="D22" s="2" t="n">
        <f aca="false">NORMDIST($B22,D$3,1,0)</f>
        <v>0.171368592047808</v>
      </c>
      <c r="E22" s="2" t="n">
        <f aca="false">NORMDIST($B22,E$3,1,0)</f>
        <v>0.0789501583008944</v>
      </c>
      <c r="F22" s="2" t="n">
        <f aca="false">NORMDIST($B22,F$3,1,0)</f>
        <v>0.0283270377416013</v>
      </c>
      <c r="G22" s="2" t="n">
        <f aca="false">NORMDIST($B22,G$3,1,0)</f>
        <v>0.00791545158298</v>
      </c>
      <c r="H22" s="2" t="n">
        <f aca="false">NORMDIST($B22,H$3,1,0)</f>
        <v>0.00172256893905369</v>
      </c>
      <c r="I22" s="2" t="n">
        <f aca="false">NORMDIST($B22,I$3,1,0)</f>
        <v>0.000291946925791462</v>
      </c>
      <c r="J22" s="2" t="n">
        <f aca="false">NORMDIST($B22,J$3,1,0)</f>
        <v>3.85351967420873E-005</v>
      </c>
      <c r="K22" s="2"/>
      <c r="L22" s="2" t="n">
        <f aca="false">NORMDIST($B22,L$3,1,0)</f>
        <v>3.85351967420873E-005</v>
      </c>
    </row>
    <row r="23" customFormat="false" ht="12.75" hidden="false" customHeight="false" outlineLevel="0" collapsed="false">
      <c r="B23" s="1" t="n">
        <f aca="false">B22+B$2</f>
        <v>-1.2</v>
      </c>
      <c r="C23" s="2" t="n">
        <f aca="false">0.5-0.5*ERF(0,B23/SQRT(2))</f>
        <v>0.884930329778291</v>
      </c>
      <c r="D23" s="2" t="n">
        <f aca="false">NORMDIST($B23,D$3,1,0)</f>
        <v>0.194186054983213</v>
      </c>
      <c r="E23" s="2" t="n">
        <f aca="false">NORMDIST($B23,E$3,1,0)</f>
        <v>0.0940490773768872</v>
      </c>
      <c r="F23" s="2" t="n">
        <f aca="false">NORMDIST($B23,F$3,1,0)</f>
        <v>0.0354745928462316</v>
      </c>
      <c r="G23" s="2" t="n">
        <f aca="false">NORMDIST($B23,G$3,1,0)</f>
        <v>0.0104209348144226</v>
      </c>
      <c r="H23" s="2" t="n">
        <f aca="false">NORMDIST($B23,H$3,1,0)</f>
        <v>0.00238408820146486</v>
      </c>
      <c r="I23" s="2" t="n">
        <f aca="false">NORMDIST($B23,I$3,1,0)</f>
        <v>0.000424780270550754</v>
      </c>
      <c r="J23" s="2" t="n">
        <f aca="false">NORMDIST($B23,J$3,1,0)</f>
        <v>5.89430677565403E-005</v>
      </c>
      <c r="K23" s="2"/>
      <c r="L23" s="2" t="n">
        <f aca="false">NORMDIST($B23,L$3,1,0)</f>
        <v>5.89430677565403E-005</v>
      </c>
    </row>
    <row r="24" customFormat="false" ht="12.75" hidden="false" customHeight="false" outlineLevel="0" collapsed="false">
      <c r="B24" s="1" t="n">
        <f aca="false">B23+B$2</f>
        <v>-1.1</v>
      </c>
      <c r="C24" s="2" t="n">
        <f aca="false">0.5-0.5*ERF(0,B24/SQRT(2))</f>
        <v>0.864333939053617</v>
      </c>
      <c r="D24" s="2" t="n">
        <f aca="false">NORMDIST($B24,D$3,1,0)</f>
        <v>0.217852177032551</v>
      </c>
      <c r="E24" s="2" t="n">
        <f aca="false">NORMDIST($B24,E$3,1,0)</f>
        <v>0.110920834679456</v>
      </c>
      <c r="F24" s="2" t="n">
        <f aca="false">NORMDIST($B24,F$3,1,0)</f>
        <v>0.0439835959804274</v>
      </c>
      <c r="G24" s="2" t="n">
        <f aca="false">NORMDIST($B24,G$3,1,0)</f>
        <v>0.0135829692336857</v>
      </c>
      <c r="H24" s="2" t="n">
        <f aca="false">NORMDIST($B24,H$3,1,0)</f>
        <v>0.00326681905619994</v>
      </c>
      <c r="I24" s="2" t="n">
        <f aca="false">NORMDIST($B24,I$3,1,0)</f>
        <v>0.000611901930113776</v>
      </c>
      <c r="J24" s="2" t="n">
        <f aca="false">NORMDIST($B24,J$3,1,0)</f>
        <v>8.92616571771337E-005</v>
      </c>
      <c r="K24" s="2"/>
      <c r="L24" s="2" t="n">
        <f aca="false">NORMDIST($B24,L$3,1,0)</f>
        <v>8.92616571771337E-005</v>
      </c>
    </row>
    <row r="25" customFormat="false" ht="12.75" hidden="false" customHeight="false" outlineLevel="0" collapsed="false">
      <c r="B25" s="1" t="n">
        <f aca="false">B24+B$2</f>
        <v>-0.999999999999998</v>
      </c>
      <c r="C25" s="2" t="n">
        <f aca="false">0.5-0.5*ERF(0,B25/SQRT(2))</f>
        <v>0.841344746068543</v>
      </c>
      <c r="D25" s="2" t="n">
        <f aca="false">NORMDIST($B25,D$3,1,0)</f>
        <v>0.241970724519144</v>
      </c>
      <c r="E25" s="2" t="n">
        <f aca="false">NORMDIST($B25,E$3,1,0)</f>
        <v>0.129517595665892</v>
      </c>
      <c r="F25" s="2" t="n">
        <f aca="false">NORMDIST($B25,F$3,1,0)</f>
        <v>0.0539909665131883</v>
      </c>
      <c r="G25" s="2" t="n">
        <f aca="false">NORMDIST($B25,G$3,1,0)</f>
        <v>0.0175283004935686</v>
      </c>
      <c r="H25" s="2" t="n">
        <f aca="false">NORMDIST($B25,H$3,1,0)</f>
        <v>0.00443184841193803</v>
      </c>
      <c r="I25" s="2" t="n">
        <f aca="false">NORMDIST($B25,I$3,1,0)</f>
        <v>0.000872682695045766</v>
      </c>
      <c r="J25" s="2" t="n">
        <f aca="false">NORMDIST($B25,J$3,1,0)</f>
        <v>0.000133830225764886</v>
      </c>
      <c r="K25" s="2"/>
      <c r="L25" s="2" t="n">
        <f aca="false">NORMDIST($B25,L$3,1,0)</f>
        <v>0.000133830225764886</v>
      </c>
    </row>
    <row r="26" customFormat="false" ht="12.75" hidden="false" customHeight="false" outlineLevel="0" collapsed="false">
      <c r="B26" s="1" t="n">
        <f aca="false">B25+B$2</f>
        <v>-0.899999999999998</v>
      </c>
      <c r="C26" s="2" t="n">
        <f aca="false">0.5-0.5*ERF(0,B26/SQRT(2))</f>
        <v>0.81593987465324</v>
      </c>
      <c r="D26" s="2" t="n">
        <f aca="false">NORMDIST($B26,D$3,1,0)</f>
        <v>0.266085249898755</v>
      </c>
      <c r="E26" s="2" t="n">
        <f aca="false">NORMDIST($B26,E$3,1,0)</f>
        <v>0.149727465635745</v>
      </c>
      <c r="F26" s="2" t="n">
        <f aca="false">NORMDIST($B26,F$3,1,0)</f>
        <v>0.0656158147746768</v>
      </c>
      <c r="G26" s="2" t="n">
        <f aca="false">NORMDIST($B26,G$3,1,0)</f>
        <v>0.022394530294843</v>
      </c>
      <c r="H26" s="2" t="n">
        <f aca="false">NORMDIST($B26,H$3,1,0)</f>
        <v>0.00595253241977588</v>
      </c>
      <c r="I26" s="2" t="n">
        <f aca="false">NORMDIST($B26,I$3,1,0)</f>
        <v>0.00123221916847303</v>
      </c>
      <c r="J26" s="2" t="n">
        <f aca="false">NORMDIST($B26,J$3,1,0)</f>
        <v>0.000198655471392774</v>
      </c>
      <c r="K26" s="2"/>
      <c r="L26" s="2" t="n">
        <f aca="false">NORMDIST($B26,L$3,1,0)</f>
        <v>0.000198655471392774</v>
      </c>
    </row>
    <row r="27" customFormat="false" ht="12.75" hidden="false" customHeight="false" outlineLevel="0" collapsed="false">
      <c r="B27" s="1" t="n">
        <f aca="false">B26+B$2</f>
        <v>-0.799999999999998</v>
      </c>
      <c r="C27" s="2" t="n">
        <f aca="false">0.5-0.5*ERF(0,B27/SQRT(2))</f>
        <v>0.788144601416603</v>
      </c>
      <c r="D27" s="2" t="n">
        <f aca="false">NORMDIST($B27,D$3,1,0)</f>
        <v>0.289691552761483</v>
      </c>
      <c r="E27" s="2" t="n">
        <f aca="false">NORMDIST($B27,E$3,1,0)</f>
        <v>0.171368592047808</v>
      </c>
      <c r="F27" s="2" t="n">
        <f aca="false">NORMDIST($B27,F$3,1,0)</f>
        <v>0.0789501583008944</v>
      </c>
      <c r="G27" s="2" t="n">
        <f aca="false">NORMDIST($B27,G$3,1,0)</f>
        <v>0.0283270377416013</v>
      </c>
      <c r="H27" s="2" t="n">
        <f aca="false">NORMDIST($B27,H$3,1,0)</f>
        <v>0.00791545158298</v>
      </c>
      <c r="I27" s="2" t="n">
        <f aca="false">NORMDIST($B27,I$3,1,0)</f>
        <v>0.00172256893905369</v>
      </c>
      <c r="J27" s="2" t="n">
        <f aca="false">NORMDIST($B27,J$3,1,0)</f>
        <v>0.000291946925791462</v>
      </c>
      <c r="K27" s="2"/>
      <c r="L27" s="2" t="n">
        <f aca="false">NORMDIST($B27,L$3,1,0)</f>
        <v>0.000291946925791462</v>
      </c>
    </row>
    <row r="28" customFormat="false" ht="12.75" hidden="false" customHeight="false" outlineLevel="0" collapsed="false">
      <c r="B28" s="1" t="n">
        <f aca="false">B27+B$2</f>
        <v>-0.699999999999998</v>
      </c>
      <c r="C28" s="2" t="n">
        <f aca="false">0.5-0.5*ERF(0,B28/SQRT(2))</f>
        <v>0.758036347776927</v>
      </c>
      <c r="D28" s="2" t="n">
        <f aca="false">NORMDIST($B28,D$3,1,0)</f>
        <v>0.312253933366762</v>
      </c>
      <c r="E28" s="2" t="n">
        <f aca="false">NORMDIST($B28,E$3,1,0)</f>
        <v>0.194186054983213</v>
      </c>
      <c r="F28" s="2" t="n">
        <f aca="false">NORMDIST($B28,F$3,1,0)</f>
        <v>0.0940490773768872</v>
      </c>
      <c r="G28" s="2" t="n">
        <f aca="false">NORMDIST($B28,G$3,1,0)</f>
        <v>0.0354745928462316</v>
      </c>
      <c r="H28" s="2" t="n">
        <f aca="false">NORMDIST($B28,H$3,1,0)</f>
        <v>0.0104209348144226</v>
      </c>
      <c r="I28" s="2" t="n">
        <f aca="false">NORMDIST($B28,I$3,1,0)</f>
        <v>0.00238408820146486</v>
      </c>
      <c r="J28" s="2" t="n">
        <f aca="false">NORMDIST($B28,J$3,1,0)</f>
        <v>0.000424780270550754</v>
      </c>
      <c r="K28" s="2"/>
      <c r="L28" s="2" t="n">
        <f aca="false">NORMDIST($B28,L$3,1,0)</f>
        <v>0.000424780270550754</v>
      </c>
    </row>
    <row r="29" customFormat="false" ht="12.75" hidden="false" customHeight="false" outlineLevel="0" collapsed="false">
      <c r="B29" s="1" t="n">
        <f aca="false">B28+B$2</f>
        <v>-0.599999999999998</v>
      </c>
      <c r="C29" s="2" t="n">
        <f aca="false">0.5-0.5*ERF(0,B29/SQRT(2))</f>
        <v>0.725746882249926</v>
      </c>
      <c r="D29" s="2" t="n">
        <f aca="false">NORMDIST($B29,D$3,1,0)</f>
        <v>0.3332246028918</v>
      </c>
      <c r="E29" s="2" t="n">
        <f aca="false">NORMDIST($B29,E$3,1,0)</f>
        <v>0.217852177032551</v>
      </c>
      <c r="F29" s="2" t="n">
        <f aca="false">NORMDIST($B29,F$3,1,0)</f>
        <v>0.110920834679456</v>
      </c>
      <c r="G29" s="2" t="n">
        <f aca="false">NORMDIST($B29,G$3,1,0)</f>
        <v>0.0439835959804274</v>
      </c>
      <c r="H29" s="2" t="n">
        <f aca="false">NORMDIST($B29,H$3,1,0)</f>
        <v>0.0135829692336857</v>
      </c>
      <c r="I29" s="2" t="n">
        <f aca="false">NORMDIST($B29,I$3,1,0)</f>
        <v>0.00326681905619994</v>
      </c>
      <c r="J29" s="2" t="n">
        <f aca="false">NORMDIST($B29,J$3,1,0)</f>
        <v>0.000611901930113776</v>
      </c>
      <c r="K29" s="2"/>
      <c r="L29" s="2" t="n">
        <f aca="false">NORMDIST($B29,L$3,1,0)</f>
        <v>0.000611901930113776</v>
      </c>
    </row>
    <row r="30" customFormat="false" ht="12.75" hidden="false" customHeight="false" outlineLevel="0" collapsed="false">
      <c r="B30" s="1" t="n">
        <f aca="false">B29+B$2</f>
        <v>-0.499999999999998</v>
      </c>
      <c r="C30" s="2" t="n">
        <f aca="false">0.5-0.5*ERF(0,B30/SQRT(2))</f>
        <v>0.691462461274013</v>
      </c>
      <c r="D30" s="2" t="n">
        <f aca="false">NORMDIST($B30,D$3,1,0)</f>
        <v>0.3520653267643</v>
      </c>
      <c r="E30" s="2" t="n">
        <f aca="false">NORMDIST($B30,E$3,1,0)</f>
        <v>0.241970724519144</v>
      </c>
      <c r="F30" s="2" t="n">
        <f aca="false">NORMDIST($B30,F$3,1,0)</f>
        <v>0.129517595665892</v>
      </c>
      <c r="G30" s="2" t="n">
        <f aca="false">NORMDIST($B30,G$3,1,0)</f>
        <v>0.0539909665131882</v>
      </c>
      <c r="H30" s="2" t="n">
        <f aca="false">NORMDIST($B30,H$3,1,0)</f>
        <v>0.0175283004935686</v>
      </c>
      <c r="I30" s="2" t="n">
        <f aca="false">NORMDIST($B30,I$3,1,0)</f>
        <v>0.00443184841193803</v>
      </c>
      <c r="J30" s="2" t="n">
        <f aca="false">NORMDIST($B30,J$3,1,0)</f>
        <v>0.000872682695045766</v>
      </c>
      <c r="K30" s="2"/>
      <c r="L30" s="2" t="n">
        <f aca="false">NORMDIST($B30,L$3,1,0)</f>
        <v>0.000872682695045766</v>
      </c>
    </row>
    <row r="31" customFormat="false" ht="13.5" hidden="false" customHeight="false" outlineLevel="0" collapsed="false">
      <c r="B31" s="1" t="n">
        <f aca="false">B30+B$2</f>
        <v>-0.399999999999998</v>
      </c>
      <c r="C31" s="2" t="n">
        <f aca="false">0.5-0.5*ERF(0,B31/SQRT(2))</f>
        <v>0.655421741610324</v>
      </c>
      <c r="D31" s="2" t="n">
        <f aca="false">NORMDIST($B31,D$3,1,0)</f>
        <v>0.368270140303324</v>
      </c>
      <c r="E31" s="2" t="n">
        <f aca="false">NORMDIST($B31,E$3,1,0)</f>
        <v>0.266085249898755</v>
      </c>
      <c r="F31" s="2" t="n">
        <f aca="false">NORMDIST($B31,F$3,1,0)</f>
        <v>0.149727465635745</v>
      </c>
      <c r="G31" s="2" t="n">
        <f aca="false">NORMDIST($B31,G$3,1,0)</f>
        <v>0.0656158147746768</v>
      </c>
      <c r="H31" s="2" t="n">
        <f aca="false">NORMDIST($B31,H$3,1,0)</f>
        <v>0.022394530294843</v>
      </c>
      <c r="I31" s="2" t="n">
        <f aca="false">NORMDIST($B31,I$3,1,0)</f>
        <v>0.00595253241977588</v>
      </c>
      <c r="J31" s="2" t="n">
        <f aca="false">NORMDIST($B31,J$3,1,0)</f>
        <v>0.00123221916847303</v>
      </c>
      <c r="K31" s="2"/>
      <c r="L31" s="2" t="n">
        <f aca="false">NORMDIST($B31,L$3,1,0)</f>
        <v>0.00123221916847303</v>
      </c>
      <c r="N31" s="1" t="s">
        <v>6</v>
      </c>
    </row>
    <row r="32" customFormat="false" ht="13.5" hidden="false" customHeight="false" outlineLevel="0" collapsed="false">
      <c r="B32" s="1" t="n">
        <f aca="false">B31+B$2</f>
        <v>-0.299999999999999</v>
      </c>
      <c r="C32" s="2" t="n">
        <f aca="false">0.5-0.5*ERF(0,B32/SQRT(2))</f>
        <v>0.617911422188952</v>
      </c>
      <c r="D32" s="2" t="n">
        <f aca="false">NORMDIST($B32,D$3,1,0)</f>
        <v>0.381387815460524</v>
      </c>
      <c r="E32" s="2" t="n">
        <f aca="false">NORMDIST($B32,E$3,1,0)</f>
        <v>0.289691552761483</v>
      </c>
      <c r="F32" s="2" t="n">
        <f aca="false">NORMDIST($B32,F$3,1,0)</f>
        <v>0.171368592047808</v>
      </c>
      <c r="G32" s="2" t="n">
        <f aca="false">NORMDIST($B32,G$3,1,0)</f>
        <v>0.0789501583008944</v>
      </c>
      <c r="H32" s="2" t="n">
        <f aca="false">NORMDIST($B32,H$3,1,0)</f>
        <v>0.0283270377416013</v>
      </c>
      <c r="I32" s="2" t="n">
        <f aca="false">NORMDIST($B32,I$3,1,0)</f>
        <v>0.00791545158298</v>
      </c>
      <c r="J32" s="2" t="n">
        <f aca="false">NORMDIST($B32,J$3,1,0)</f>
        <v>0.00172256893905369</v>
      </c>
      <c r="K32" s="2"/>
      <c r="L32" s="2" t="n">
        <f aca="false">NORMDIST($B32,L$3,1,0)</f>
        <v>0.00172256893905369</v>
      </c>
      <c r="N32" s="1" t="s">
        <v>7</v>
      </c>
    </row>
    <row r="33" customFormat="false" ht="12.75" hidden="false" customHeight="false" outlineLevel="0" collapsed="false">
      <c r="B33" s="1" t="n">
        <f aca="false">B32+B$2</f>
        <v>-0.199999999999998</v>
      </c>
      <c r="C33" s="2" t="n">
        <f aca="false">0.5-0.5*ERF(0,B33/SQRT(2))</f>
        <v>0.579259709439102</v>
      </c>
      <c r="D33" s="2" t="n">
        <f aca="false">NORMDIST($B33,D$3,1,0)</f>
        <v>0.391042693975456</v>
      </c>
      <c r="E33" s="2" t="n">
        <f aca="false">NORMDIST($B33,E$3,1,0)</f>
        <v>0.312253933366762</v>
      </c>
      <c r="F33" s="2" t="n">
        <f aca="false">NORMDIST($B33,F$3,1,0)</f>
        <v>0.194186054983213</v>
      </c>
      <c r="G33" s="2" t="n">
        <f aca="false">NORMDIST($B33,G$3,1,0)</f>
        <v>0.0940490773768872</v>
      </c>
      <c r="H33" s="2" t="n">
        <f aca="false">NORMDIST($B33,H$3,1,0)</f>
        <v>0.0354745928462316</v>
      </c>
      <c r="I33" s="2" t="n">
        <f aca="false">NORMDIST($B33,I$3,1,0)</f>
        <v>0.0104209348144226</v>
      </c>
      <c r="J33" s="2" t="n">
        <f aca="false">NORMDIST($B33,J$3,1,0)</f>
        <v>0.00238408820146486</v>
      </c>
      <c r="K33" s="2"/>
      <c r="L33" s="2" t="n">
        <f aca="false">NORMDIST($B33,L$3,1,0)</f>
        <v>0.00238408820146486</v>
      </c>
    </row>
    <row r="34" customFormat="false" ht="12.75" hidden="false" customHeight="false" outlineLevel="0" collapsed="false">
      <c r="B34" s="1" t="n">
        <f aca="false">B33+B$2</f>
        <v>-0.0999999999999985</v>
      </c>
      <c r="C34" s="2" t="n">
        <f aca="false">0.5-0.5*ERF(0,B34/SQRT(2))</f>
        <v>0.539827837277028</v>
      </c>
      <c r="D34" s="2" t="n">
        <f aca="false">NORMDIST($B34,D$3,1,0)</f>
        <v>0.396952547477012</v>
      </c>
      <c r="E34" s="2" t="n">
        <f aca="false">NORMDIST($B34,E$3,1,0)</f>
        <v>0.3332246028918</v>
      </c>
      <c r="F34" s="2" t="n">
        <f aca="false">NORMDIST($B34,F$3,1,0)</f>
        <v>0.217852177032551</v>
      </c>
      <c r="G34" s="2" t="n">
        <f aca="false">NORMDIST($B34,G$3,1,0)</f>
        <v>0.110920834679456</v>
      </c>
      <c r="H34" s="2" t="n">
        <f aca="false">NORMDIST($B34,H$3,1,0)</f>
        <v>0.0439835959804274</v>
      </c>
      <c r="I34" s="2" t="n">
        <f aca="false">NORMDIST($B34,I$3,1,0)</f>
        <v>0.0135829692336857</v>
      </c>
      <c r="J34" s="2" t="n">
        <f aca="false">NORMDIST($B34,J$3,1,0)</f>
        <v>0.00326681905619994</v>
      </c>
      <c r="K34" s="2"/>
      <c r="L34" s="2" t="n">
        <f aca="false">NORMDIST($B34,L$3,1,0)</f>
        <v>0.00326681905619994</v>
      </c>
    </row>
    <row r="35" customFormat="false" ht="12.75" hidden="false" customHeight="false" outlineLevel="0" collapsed="false">
      <c r="B35" s="1" t="n">
        <f aca="false">B34+B$2</f>
        <v>1.52655665885959E-015</v>
      </c>
      <c r="C35" s="2" t="n">
        <f aca="false">0.5-0.5*ERF(0,B35/SQRT(2))</f>
        <v>0.499999999999999</v>
      </c>
      <c r="D35" s="2" t="n">
        <f aca="false">NORMDIST($B35,D$3,1,0)</f>
        <v>0.398942280401433</v>
      </c>
      <c r="E35" s="2" t="n">
        <f aca="false">NORMDIST($B35,E$3,1,0)</f>
        <v>0.3520653267643</v>
      </c>
      <c r="F35" s="2" t="n">
        <f aca="false">NORMDIST($B35,F$3,1,0)</f>
        <v>0.241970724519144</v>
      </c>
      <c r="G35" s="2" t="n">
        <f aca="false">NORMDIST($B35,G$3,1,0)</f>
        <v>0.129517595665892</v>
      </c>
      <c r="H35" s="2" t="n">
        <f aca="false">NORMDIST($B35,H$3,1,0)</f>
        <v>0.0539909665131882</v>
      </c>
      <c r="I35" s="2" t="n">
        <f aca="false">NORMDIST($B35,I$3,1,0)</f>
        <v>0.0175283004935686</v>
      </c>
      <c r="J35" s="2" t="n">
        <f aca="false">NORMDIST($B35,J$3,1,0)</f>
        <v>0.00443184841193802</v>
      </c>
      <c r="K35" s="2"/>
      <c r="L35" s="2" t="n">
        <f aca="false">NORMDIST($B35,L$3,1,0)</f>
        <v>0.00443184841193802</v>
      </c>
    </row>
    <row r="36" customFormat="false" ht="12.75" hidden="false" customHeight="false" outlineLevel="0" collapsed="false">
      <c r="B36" s="1" t="n">
        <f aca="false">B35+B$2</f>
        <v>0.100000000000002</v>
      </c>
      <c r="C36" s="2" t="n">
        <f aca="false">0.5-0.5*ERF(0,B36/SQRT(2))</f>
        <v>0.46017216272297</v>
      </c>
      <c r="D36" s="2" t="n">
        <f aca="false">NORMDIST($B36,D$3,1,0)</f>
        <v>0.396952547477012</v>
      </c>
      <c r="E36" s="2" t="n">
        <f aca="false">NORMDIST($B36,E$3,1,0)</f>
        <v>0.368270140303324</v>
      </c>
      <c r="F36" s="2" t="n">
        <f aca="false">NORMDIST($B36,F$3,1,0)</f>
        <v>0.266085249898755</v>
      </c>
      <c r="G36" s="2" t="n">
        <f aca="false">NORMDIST($B36,G$3,1,0)</f>
        <v>0.149727465635745</v>
      </c>
      <c r="H36" s="2" t="n">
        <f aca="false">NORMDIST($B36,H$3,1,0)</f>
        <v>0.0656158147746768</v>
      </c>
      <c r="I36" s="2" t="n">
        <f aca="false">NORMDIST($B36,I$3,1,0)</f>
        <v>0.022394530294843</v>
      </c>
      <c r="J36" s="2" t="n">
        <f aca="false">NORMDIST($B36,J$3,1,0)</f>
        <v>0.00595253241977588</v>
      </c>
      <c r="K36" s="2"/>
      <c r="L36" s="2" t="n">
        <f aca="false">NORMDIST($B36,L$3,1,0)</f>
        <v>0.00595253241977588</v>
      </c>
    </row>
    <row r="37" customFormat="false" ht="12.75" hidden="false" customHeight="false" outlineLevel="0" collapsed="false">
      <c r="B37" s="1" t="n">
        <f aca="false">B36+B$2</f>
        <v>0.200000000000002</v>
      </c>
      <c r="C37" s="2" t="n">
        <f aca="false">0.5-0.5*ERF(0,B37/SQRT(2))</f>
        <v>0.420740290560896</v>
      </c>
      <c r="D37" s="2" t="n">
        <f aca="false">NORMDIST($B37,D$3,1,0)</f>
        <v>0.391042693975456</v>
      </c>
      <c r="E37" s="2" t="n">
        <f aca="false">NORMDIST($B37,E$3,1,0)</f>
        <v>0.381387815460524</v>
      </c>
      <c r="F37" s="2" t="n">
        <f aca="false">NORMDIST($B37,F$3,1,0)</f>
        <v>0.289691552761483</v>
      </c>
      <c r="G37" s="2" t="n">
        <f aca="false">NORMDIST($B37,G$3,1,0)</f>
        <v>0.171368592047808</v>
      </c>
      <c r="H37" s="2" t="n">
        <f aca="false">NORMDIST($B37,H$3,1,0)</f>
        <v>0.0789501583008944</v>
      </c>
      <c r="I37" s="2" t="n">
        <f aca="false">NORMDIST($B37,I$3,1,0)</f>
        <v>0.0283270377416013</v>
      </c>
      <c r="J37" s="2" t="n">
        <f aca="false">NORMDIST($B37,J$3,1,0)</f>
        <v>0.00791545158298</v>
      </c>
      <c r="K37" s="2"/>
      <c r="L37" s="2" t="n">
        <f aca="false">NORMDIST($B37,L$3,1,0)</f>
        <v>0.00791545158298</v>
      </c>
    </row>
    <row r="38" customFormat="false" ht="12.75" hidden="false" customHeight="false" outlineLevel="0" collapsed="false">
      <c r="B38" s="1" t="n">
        <f aca="false">B37+B$2</f>
        <v>0.300000000000002</v>
      </c>
      <c r="C38" s="2" t="n">
        <f aca="false">0.5-0.5*ERF(0,B38/SQRT(2))</f>
        <v>0.382088577811047</v>
      </c>
      <c r="D38" s="2" t="n">
        <f aca="false">NORMDIST($B38,D$3,1,0)</f>
        <v>0.381387815460524</v>
      </c>
      <c r="E38" s="2" t="n">
        <f aca="false">NORMDIST($B38,E$3,1,0)</f>
        <v>0.391042693975456</v>
      </c>
      <c r="F38" s="2" t="n">
        <f aca="false">NORMDIST($B38,F$3,1,0)</f>
        <v>0.312253933366762</v>
      </c>
      <c r="G38" s="2" t="n">
        <f aca="false">NORMDIST($B38,G$3,1,0)</f>
        <v>0.194186054983213</v>
      </c>
      <c r="H38" s="2" t="n">
        <f aca="false">NORMDIST($B38,H$3,1,0)</f>
        <v>0.0940490773768872</v>
      </c>
      <c r="I38" s="2" t="n">
        <f aca="false">NORMDIST($B38,I$3,1,0)</f>
        <v>0.0354745928462316</v>
      </c>
      <c r="J38" s="2" t="n">
        <f aca="false">NORMDIST($B38,J$3,1,0)</f>
        <v>0.0104209348144226</v>
      </c>
      <c r="K38" s="2"/>
      <c r="L38" s="2" t="n">
        <f aca="false">NORMDIST($B38,L$3,1,0)</f>
        <v>0.0104209348144226</v>
      </c>
    </row>
    <row r="39" customFormat="false" ht="12.75" hidden="false" customHeight="false" outlineLevel="0" collapsed="false">
      <c r="B39" s="1" t="n">
        <f aca="false">B38+B$2</f>
        <v>0.400000000000002</v>
      </c>
      <c r="C39" s="2" t="n">
        <f aca="false">0.5-0.5*ERF(0,B39/SQRT(2))</f>
        <v>0.344578258389675</v>
      </c>
      <c r="D39" s="2" t="n">
        <f aca="false">NORMDIST($B39,D$3,1,0)</f>
        <v>0.368270140303323</v>
      </c>
      <c r="E39" s="2" t="n">
        <f aca="false">NORMDIST($B39,E$3,1,0)</f>
        <v>0.396952547477012</v>
      </c>
      <c r="F39" s="2" t="n">
        <f aca="false">NORMDIST($B39,F$3,1,0)</f>
        <v>0.3332246028918</v>
      </c>
      <c r="G39" s="2" t="n">
        <f aca="false">NORMDIST($B39,G$3,1,0)</f>
        <v>0.217852177032551</v>
      </c>
      <c r="H39" s="2" t="n">
        <f aca="false">NORMDIST($B39,H$3,1,0)</f>
        <v>0.110920834679456</v>
      </c>
      <c r="I39" s="2" t="n">
        <f aca="false">NORMDIST($B39,I$3,1,0)</f>
        <v>0.0439835959804274</v>
      </c>
      <c r="J39" s="2" t="n">
        <f aca="false">NORMDIST($B39,J$3,1,0)</f>
        <v>0.0135829692336857</v>
      </c>
      <c r="K39" s="2"/>
      <c r="L39" s="2" t="n">
        <f aca="false">NORMDIST($B39,L$3,1,0)</f>
        <v>0.0135829692336857</v>
      </c>
    </row>
    <row r="40" customFormat="false" ht="13.5" hidden="false" customHeight="false" outlineLevel="0" collapsed="false">
      <c r="B40" s="1" t="n">
        <f aca="false">B39+B$2</f>
        <v>0.500000000000002</v>
      </c>
      <c r="C40" s="2" t="n">
        <f aca="false">0.5-0.5*ERF(0,B40/SQRT(2))</f>
        <v>0.308537538725986</v>
      </c>
      <c r="D40" s="2" t="n">
        <f aca="false">NORMDIST($B40,D$3,1,0)</f>
        <v>0.352065326764299</v>
      </c>
      <c r="E40" s="2" t="n">
        <f aca="false">NORMDIST($B40,E$3,1,0)</f>
        <v>0.398942280401433</v>
      </c>
      <c r="F40" s="2" t="n">
        <f aca="false">NORMDIST($B40,F$3,1,0)</f>
        <v>0.3520653267643</v>
      </c>
      <c r="G40" s="2" t="n">
        <f aca="false">NORMDIST($B40,G$3,1,0)</f>
        <v>0.241970724519144</v>
      </c>
      <c r="H40" s="2" t="n">
        <f aca="false">NORMDIST($B40,H$3,1,0)</f>
        <v>0.129517595665892</v>
      </c>
      <c r="I40" s="2" t="n">
        <f aca="false">NORMDIST($B40,I$3,1,0)</f>
        <v>0.0539909665131882</v>
      </c>
      <c r="J40" s="2" t="n">
        <f aca="false">NORMDIST($B40,J$3,1,0)</f>
        <v>0.0175283004935686</v>
      </c>
      <c r="K40" s="2"/>
      <c r="L40" s="2" t="n">
        <f aca="false">NORMDIST($B40,L$3,1,0)</f>
        <v>0.0175283004935686</v>
      </c>
      <c r="N40" s="3" t="n">
        <f aca="false">J40/D40</f>
        <v>0.0497870683678642</v>
      </c>
    </row>
    <row r="41" customFormat="false" ht="12.75" hidden="false" customHeight="false" outlineLevel="0" collapsed="false">
      <c r="B41" s="1" t="n">
        <f aca="false">B40+B$2</f>
        <v>0.600000000000002</v>
      </c>
      <c r="C41" s="2" t="n">
        <f aca="false">0.5-0.5*ERF(0,B41/SQRT(2))</f>
        <v>0.274253117750073</v>
      </c>
      <c r="D41" s="2" t="n">
        <f aca="false">NORMDIST($B41,D$3,1,0)</f>
        <v>0.333224602891799</v>
      </c>
      <c r="E41" s="2" t="n">
        <f aca="false">NORMDIST($B41,E$3,1,0)</f>
        <v>0.396952547477012</v>
      </c>
      <c r="F41" s="2" t="n">
        <f aca="false">NORMDIST($B41,F$3,1,0)</f>
        <v>0.368270140303324</v>
      </c>
      <c r="G41" s="2" t="n">
        <f aca="false">NORMDIST($B41,G$3,1,0)</f>
        <v>0.266085249898755</v>
      </c>
      <c r="H41" s="2" t="n">
        <f aca="false">NORMDIST($B41,H$3,1,0)</f>
        <v>0.149727465635745</v>
      </c>
      <c r="I41" s="2" t="n">
        <f aca="false">NORMDIST($B41,I$3,1,0)</f>
        <v>0.0656158147746768</v>
      </c>
      <c r="J41" s="2" t="n">
        <f aca="false">NORMDIST($B41,J$3,1,0)</f>
        <v>0.022394530294843</v>
      </c>
      <c r="K41" s="2"/>
      <c r="L41" s="2" t="n">
        <f aca="false">NORMDIST($B41,L$3,1,0)</f>
        <v>0.022394530294843</v>
      </c>
      <c r="N41" s="3" t="n">
        <f aca="false">J41/D41</f>
        <v>0.0672055127397501</v>
      </c>
    </row>
    <row r="42" customFormat="false" ht="12.75" hidden="false" customHeight="false" outlineLevel="0" collapsed="false">
      <c r="B42" s="1" t="n">
        <f aca="false">B41+B$2</f>
        <v>0.700000000000002</v>
      </c>
      <c r="C42" s="2" t="n">
        <f aca="false">0.5-0.5*ERF(0,B42/SQRT(2))</f>
        <v>0.241963652223073</v>
      </c>
      <c r="D42" s="2" t="n">
        <f aca="false">NORMDIST($B42,D$3,1,0)</f>
        <v>0.312253933366761</v>
      </c>
      <c r="E42" s="2" t="n">
        <f aca="false">NORMDIST($B42,E$3,1,0)</f>
        <v>0.391042693975456</v>
      </c>
      <c r="F42" s="2" t="n">
        <f aca="false">NORMDIST($B42,F$3,1,0)</f>
        <v>0.381387815460524</v>
      </c>
      <c r="G42" s="2" t="n">
        <f aca="false">NORMDIST($B42,G$3,1,0)</f>
        <v>0.289691552761483</v>
      </c>
      <c r="H42" s="2" t="n">
        <f aca="false">NORMDIST($B42,H$3,1,0)</f>
        <v>0.171368592047808</v>
      </c>
      <c r="I42" s="2" t="n">
        <f aca="false">NORMDIST($B42,I$3,1,0)</f>
        <v>0.0789501583008944</v>
      </c>
      <c r="J42" s="2" t="n">
        <f aca="false">NORMDIST($B42,J$3,1,0)</f>
        <v>0.0283270377416013</v>
      </c>
      <c r="K42" s="2"/>
      <c r="L42" s="2" t="n">
        <f aca="false">NORMDIST($B42,L$3,1,0)</f>
        <v>0.0283270377416013</v>
      </c>
      <c r="N42" s="3" t="n">
        <f aca="false">J42/D42</f>
        <v>0.0907179532894129</v>
      </c>
    </row>
    <row r="43" customFormat="false" ht="12.75" hidden="false" customHeight="false" outlineLevel="0" collapsed="false">
      <c r="B43" s="1" t="n">
        <f aca="false">B42+B$2</f>
        <v>0.800000000000002</v>
      </c>
      <c r="C43" s="2" t="n">
        <f aca="false">0.5-0.5*ERF(0,B43/SQRT(2))</f>
        <v>0.211855398583396</v>
      </c>
      <c r="D43" s="2" t="n">
        <f aca="false">NORMDIST($B43,D$3,1,0)</f>
        <v>0.289691552761482</v>
      </c>
      <c r="E43" s="2" t="n">
        <f aca="false">NORMDIST($B43,E$3,1,0)</f>
        <v>0.381387815460524</v>
      </c>
      <c r="F43" s="2" t="n">
        <f aca="false">NORMDIST($B43,F$3,1,0)</f>
        <v>0.391042693975456</v>
      </c>
      <c r="G43" s="2" t="n">
        <f aca="false">NORMDIST($B43,G$3,1,0)</f>
        <v>0.312253933366762</v>
      </c>
      <c r="H43" s="2" t="n">
        <f aca="false">NORMDIST($B43,H$3,1,0)</f>
        <v>0.194186054983213</v>
      </c>
      <c r="I43" s="2" t="n">
        <f aca="false">NORMDIST($B43,I$3,1,0)</f>
        <v>0.0940490773768872</v>
      </c>
      <c r="J43" s="2" t="n">
        <f aca="false">NORMDIST($B43,J$3,1,0)</f>
        <v>0.0354745928462316</v>
      </c>
      <c r="K43" s="2"/>
      <c r="L43" s="2" t="n">
        <f aca="false">NORMDIST($B43,L$3,1,0)</f>
        <v>0.0354745928462316</v>
      </c>
      <c r="N43" s="3" t="n">
        <f aca="false">J43/D43</f>
        <v>0.122456428252983</v>
      </c>
    </row>
    <row r="44" customFormat="false" ht="12.75" hidden="false" customHeight="false" outlineLevel="0" collapsed="false">
      <c r="B44" s="1" t="n">
        <f aca="false">B43+B$2</f>
        <v>0.900000000000002</v>
      </c>
      <c r="C44" s="2" t="n">
        <f aca="false">0.5-0.5*ERF(0,B44/SQRT(2))</f>
        <v>0.184060125346759</v>
      </c>
      <c r="D44" s="2" t="n">
        <f aca="false">NORMDIST($B44,D$3,1,0)</f>
        <v>0.266085249898755</v>
      </c>
      <c r="E44" s="2" t="n">
        <f aca="false">NORMDIST($B44,E$3,1,0)</f>
        <v>0.368270140303323</v>
      </c>
      <c r="F44" s="2" t="n">
        <f aca="false">NORMDIST($B44,F$3,1,0)</f>
        <v>0.396952547477012</v>
      </c>
      <c r="G44" s="2" t="n">
        <f aca="false">NORMDIST($B44,G$3,1,0)</f>
        <v>0.3332246028918</v>
      </c>
      <c r="H44" s="2" t="n">
        <f aca="false">NORMDIST($B44,H$3,1,0)</f>
        <v>0.217852177032551</v>
      </c>
      <c r="I44" s="2" t="n">
        <f aca="false">NORMDIST($B44,I$3,1,0)</f>
        <v>0.110920834679456</v>
      </c>
      <c r="J44" s="2" t="n">
        <f aca="false">NORMDIST($B44,J$3,1,0)</f>
        <v>0.0439835959804273</v>
      </c>
      <c r="K44" s="2"/>
      <c r="L44" s="2" t="n">
        <f aca="false">NORMDIST($B44,L$3,1,0)</f>
        <v>0.0439835959804273</v>
      </c>
      <c r="N44" s="3" t="n">
        <f aca="false">J44/D44</f>
        <v>0.165298888221587</v>
      </c>
    </row>
    <row r="45" customFormat="false" ht="12.75" hidden="false" customHeight="false" outlineLevel="0" collapsed="false">
      <c r="B45" s="1" t="n">
        <f aca="false">B44+B$2</f>
        <v>1</v>
      </c>
      <c r="C45" s="2" t="n">
        <f aca="false">0.5-0.5*ERF(0,B45/SQRT(2))</f>
        <v>0.158655253931457</v>
      </c>
      <c r="D45" s="2" t="n">
        <f aca="false">NORMDIST($B45,D$3,1,0)</f>
        <v>0.241970724519143</v>
      </c>
      <c r="E45" s="2" t="n">
        <f aca="false">NORMDIST($B45,E$3,1,0)</f>
        <v>0.352065326764299</v>
      </c>
      <c r="F45" s="2" t="n">
        <f aca="false">NORMDIST($B45,F$3,1,0)</f>
        <v>0.398942280401433</v>
      </c>
      <c r="G45" s="2" t="n">
        <f aca="false">NORMDIST($B45,G$3,1,0)</f>
        <v>0.3520653267643</v>
      </c>
      <c r="H45" s="2" t="n">
        <f aca="false">NORMDIST($B45,H$3,1,0)</f>
        <v>0.241970724519144</v>
      </c>
      <c r="I45" s="2" t="n">
        <f aca="false">NORMDIST($B45,I$3,1,0)</f>
        <v>0.129517595665892</v>
      </c>
      <c r="J45" s="2" t="n">
        <f aca="false">NORMDIST($B45,J$3,1,0)</f>
        <v>0.0539909665131882</v>
      </c>
      <c r="K45" s="2"/>
      <c r="L45" s="2" t="n">
        <f aca="false">NORMDIST($B45,L$3,1,0)</f>
        <v>0.0539909665131882</v>
      </c>
      <c r="N45" s="3" t="n">
        <f aca="false">J45/D45</f>
        <v>0.223130160148431</v>
      </c>
    </row>
    <row r="46" customFormat="false" ht="12.75" hidden="false" customHeight="false" outlineLevel="0" collapsed="false">
      <c r="B46" s="1" t="n">
        <f aca="false">B45+B$2</f>
        <v>1.1</v>
      </c>
      <c r="C46" s="2" t="n">
        <f aca="false">0.5-0.5*ERF(0,B46/SQRT(2))</f>
        <v>0.135666060946382</v>
      </c>
      <c r="D46" s="2" t="n">
        <f aca="false">NORMDIST($B46,D$3,1,0)</f>
        <v>0.21785217703255</v>
      </c>
      <c r="E46" s="2" t="n">
        <f aca="false">NORMDIST($B46,E$3,1,0)</f>
        <v>0.333224602891799</v>
      </c>
      <c r="F46" s="2" t="n">
        <f aca="false">NORMDIST($B46,F$3,1,0)</f>
        <v>0.396952547477012</v>
      </c>
      <c r="G46" s="2" t="n">
        <f aca="false">NORMDIST($B46,G$3,1,0)</f>
        <v>0.368270140303324</v>
      </c>
      <c r="H46" s="2" t="n">
        <f aca="false">NORMDIST($B46,H$3,1,0)</f>
        <v>0.266085249898755</v>
      </c>
      <c r="I46" s="2" t="n">
        <f aca="false">NORMDIST($B46,I$3,1,0)</f>
        <v>0.149727465635745</v>
      </c>
      <c r="J46" s="2" t="n">
        <f aca="false">NORMDIST($B46,J$3,1,0)</f>
        <v>0.0656158147746768</v>
      </c>
      <c r="K46" s="2"/>
      <c r="L46" s="2" t="n">
        <f aca="false">NORMDIST($B46,L$3,1,0)</f>
        <v>0.0656158147746768</v>
      </c>
      <c r="N46" s="3" t="n">
        <f aca="false">J46/D46</f>
        <v>0.301194211912204</v>
      </c>
    </row>
    <row r="47" customFormat="false" ht="12.75" hidden="false" customHeight="false" outlineLevel="0" collapsed="false">
      <c r="B47" s="1" t="n">
        <f aca="false">B46+B$2</f>
        <v>1.2</v>
      </c>
      <c r="C47" s="2" t="n">
        <f aca="false">0.5-0.5*ERF(0,B47/SQRT(2))</f>
        <v>0.115069670221708</v>
      </c>
      <c r="D47" s="2" t="n">
        <f aca="false">NORMDIST($B47,D$3,1,0)</f>
        <v>0.194186054983213</v>
      </c>
      <c r="E47" s="2" t="n">
        <f aca="false">NORMDIST($B47,E$3,1,0)</f>
        <v>0.312253933366761</v>
      </c>
      <c r="F47" s="2" t="n">
        <f aca="false">NORMDIST($B47,F$3,1,0)</f>
        <v>0.391042693975456</v>
      </c>
      <c r="G47" s="2" t="n">
        <f aca="false">NORMDIST($B47,G$3,1,0)</f>
        <v>0.381387815460524</v>
      </c>
      <c r="H47" s="2" t="n">
        <f aca="false">NORMDIST($B47,H$3,1,0)</f>
        <v>0.289691552761483</v>
      </c>
      <c r="I47" s="2" t="n">
        <f aca="false">NORMDIST($B47,I$3,1,0)</f>
        <v>0.171368592047808</v>
      </c>
      <c r="J47" s="2" t="n">
        <f aca="false">NORMDIST($B47,J$3,1,0)</f>
        <v>0.0789501583008944</v>
      </c>
      <c r="K47" s="2"/>
      <c r="L47" s="2" t="n">
        <f aca="false">NORMDIST($B47,L$3,1,0)</f>
        <v>0.0789501583008944</v>
      </c>
      <c r="N47" s="3" t="n">
        <f aca="false">J47/D47</f>
        <v>0.406569659740601</v>
      </c>
    </row>
    <row r="48" customFormat="false" ht="12.75" hidden="false" customHeight="false" outlineLevel="0" collapsed="false">
      <c r="B48" s="1" t="n">
        <f aca="false">B47+B$2</f>
        <v>1.3</v>
      </c>
      <c r="C48" s="2" t="n">
        <f aca="false">0.5-0.5*ERF(0,B48/SQRT(2))</f>
        <v>0.09680048458561</v>
      </c>
      <c r="D48" s="2" t="n">
        <f aca="false">NORMDIST($B48,D$3,1,0)</f>
        <v>0.171368592047807</v>
      </c>
      <c r="E48" s="2" t="n">
        <f aca="false">NORMDIST($B48,E$3,1,0)</f>
        <v>0.289691552761482</v>
      </c>
      <c r="F48" s="2" t="n">
        <f aca="false">NORMDIST($B48,F$3,1,0)</f>
        <v>0.381387815460524</v>
      </c>
      <c r="G48" s="2" t="n">
        <f aca="false">NORMDIST($B48,G$3,1,0)</f>
        <v>0.391042693975456</v>
      </c>
      <c r="H48" s="2" t="n">
        <f aca="false">NORMDIST($B48,H$3,1,0)</f>
        <v>0.312253933366762</v>
      </c>
      <c r="I48" s="2" t="n">
        <f aca="false">NORMDIST($B48,I$3,1,0)</f>
        <v>0.194186054983213</v>
      </c>
      <c r="J48" s="2" t="n">
        <f aca="false">NORMDIST($B48,J$3,1,0)</f>
        <v>0.0940490773768872</v>
      </c>
      <c r="K48" s="2"/>
      <c r="L48" s="2" t="n">
        <f aca="false">NORMDIST($B48,L$3,1,0)</f>
        <v>0.0940490773768872</v>
      </c>
      <c r="N48" s="3" t="n">
        <f aca="false">J48/D48</f>
        <v>0.54881163609403</v>
      </c>
    </row>
    <row r="49" customFormat="false" ht="12.75" hidden="false" customHeight="false" outlineLevel="0" collapsed="false">
      <c r="B49" s="1" t="n">
        <f aca="false">B48+B$2</f>
        <v>1.4</v>
      </c>
      <c r="C49" s="2" t="n">
        <f aca="false">0.5-0.5*ERF(0,B49/SQRT(2))</f>
        <v>0.0807566592337708</v>
      </c>
      <c r="D49" s="2" t="n">
        <f aca="false">NORMDIST($B49,D$3,1,0)</f>
        <v>0.149727465635745</v>
      </c>
      <c r="E49" s="2" t="n">
        <f aca="false">NORMDIST($B49,E$3,1,0)</f>
        <v>0.266085249898754</v>
      </c>
      <c r="F49" s="2" t="n">
        <f aca="false">NORMDIST($B49,F$3,1,0)</f>
        <v>0.368270140303323</v>
      </c>
      <c r="G49" s="2" t="n">
        <f aca="false">NORMDIST($B49,G$3,1,0)</f>
        <v>0.396952547477012</v>
      </c>
      <c r="H49" s="2" t="n">
        <f aca="false">NORMDIST($B49,H$3,1,0)</f>
        <v>0.3332246028918</v>
      </c>
      <c r="I49" s="2" t="n">
        <f aca="false">NORMDIST($B49,I$3,1,0)</f>
        <v>0.217852177032551</v>
      </c>
      <c r="J49" s="2" t="n">
        <f aca="false">NORMDIST($B49,J$3,1,0)</f>
        <v>0.110920834679456</v>
      </c>
      <c r="K49" s="2"/>
      <c r="L49" s="2" t="n">
        <f aca="false">NORMDIST($B49,L$3,1,0)</f>
        <v>0.110920834679456</v>
      </c>
      <c r="N49" s="3" t="n">
        <f aca="false">J49/D49</f>
        <v>0.740818220681722</v>
      </c>
    </row>
    <row r="50" customFormat="false" ht="12.75" hidden="false" customHeight="false" outlineLevel="0" collapsed="false">
      <c r="B50" s="1" t="n">
        <f aca="false">B49+B$2</f>
        <v>1.5</v>
      </c>
      <c r="C50" s="2" t="n">
        <f aca="false">0.5-0.5*ERF(0,B50/SQRT(2))</f>
        <v>0.0668072012688579</v>
      </c>
      <c r="D50" s="2" t="n">
        <f aca="false">NORMDIST($B50,D$3,1,0)</f>
        <v>0.129517595665891</v>
      </c>
      <c r="E50" s="2" t="n">
        <f aca="false">NORMDIST($B50,E$3,1,0)</f>
        <v>0.241970724519143</v>
      </c>
      <c r="F50" s="2" t="n">
        <f aca="false">NORMDIST($B50,F$3,1,0)</f>
        <v>0.352065326764299</v>
      </c>
      <c r="G50" s="2" t="n">
        <f aca="false">NORMDIST($B50,G$3,1,0)</f>
        <v>0.398942280401433</v>
      </c>
      <c r="H50" s="2" t="n">
        <f aca="false">NORMDIST($B50,H$3,1,0)</f>
        <v>0.3520653267643</v>
      </c>
      <c r="I50" s="2" t="n">
        <f aca="false">NORMDIST($B50,I$3,1,0)</f>
        <v>0.241970724519144</v>
      </c>
      <c r="J50" s="2" t="n">
        <f aca="false">NORMDIST($B50,J$3,1,0)</f>
        <v>0.129517595665892</v>
      </c>
      <c r="K50" s="2"/>
      <c r="L50" s="2" t="n">
        <f aca="false">NORMDIST($B50,L$3,1,0)</f>
        <v>0.129517595665892</v>
      </c>
      <c r="N50" s="3" t="n">
        <f aca="false">J50/D50</f>
        <v>1.00000000000001</v>
      </c>
    </row>
    <row r="51" customFormat="false" ht="12.75" hidden="false" customHeight="false" outlineLevel="0" collapsed="false">
      <c r="B51" s="1" t="n">
        <f aca="false">B50+B$2</f>
        <v>1.6</v>
      </c>
      <c r="C51" s="2" t="n">
        <f aca="false">0.5-0.5*ERF(0,B51/SQRT(2))</f>
        <v>0.0547992916995578</v>
      </c>
      <c r="D51" s="2" t="n">
        <f aca="false">NORMDIST($B51,D$3,1,0)</f>
        <v>0.110920834679455</v>
      </c>
      <c r="E51" s="2" t="n">
        <f aca="false">NORMDIST($B51,E$3,1,0)</f>
        <v>0.21785217703255</v>
      </c>
      <c r="F51" s="2" t="n">
        <f aca="false">NORMDIST($B51,F$3,1,0)</f>
        <v>0.333224602891799</v>
      </c>
      <c r="G51" s="2" t="n">
        <f aca="false">NORMDIST($B51,G$3,1,0)</f>
        <v>0.396952547477012</v>
      </c>
      <c r="H51" s="2" t="n">
        <f aca="false">NORMDIST($B51,H$3,1,0)</f>
        <v>0.368270140303324</v>
      </c>
      <c r="I51" s="2" t="n">
        <f aca="false">NORMDIST($B51,I$3,1,0)</f>
        <v>0.266085249898755</v>
      </c>
      <c r="J51" s="2" t="n">
        <f aca="false">NORMDIST($B51,J$3,1,0)</f>
        <v>0.149727465635745</v>
      </c>
      <c r="K51" s="2"/>
      <c r="L51" s="2" t="n">
        <f aca="false">NORMDIST($B51,L$3,1,0)</f>
        <v>0.149727465635745</v>
      </c>
      <c r="N51" s="3" t="n">
        <f aca="false">J51/D51</f>
        <v>1.34985880757601</v>
      </c>
    </row>
    <row r="52" customFormat="false" ht="12.75" hidden="false" customHeight="false" outlineLevel="0" collapsed="false">
      <c r="B52" s="1" t="n">
        <f aca="false">B51+B$2</f>
        <v>1.7</v>
      </c>
      <c r="C52" s="2" t="n">
        <f aca="false">0.5-0.5*ERF(0,B52/SQRT(2))</f>
        <v>0.0445654627585428</v>
      </c>
      <c r="D52" s="2" t="n">
        <f aca="false">NORMDIST($B52,D$3,1,0)</f>
        <v>0.0940490773768866</v>
      </c>
      <c r="E52" s="2" t="n">
        <f aca="false">NORMDIST($B52,E$3,1,0)</f>
        <v>0.194186054983212</v>
      </c>
      <c r="F52" s="2" t="n">
        <f aca="false">NORMDIST($B52,F$3,1,0)</f>
        <v>0.312253933366761</v>
      </c>
      <c r="G52" s="2" t="n">
        <f aca="false">NORMDIST($B52,G$3,1,0)</f>
        <v>0.391042693975456</v>
      </c>
      <c r="H52" s="2" t="n">
        <f aca="false">NORMDIST($B52,H$3,1,0)</f>
        <v>0.381387815460524</v>
      </c>
      <c r="I52" s="2" t="n">
        <f aca="false">NORMDIST($B52,I$3,1,0)</f>
        <v>0.289691552761483</v>
      </c>
      <c r="J52" s="2" t="n">
        <f aca="false">NORMDIST($B52,J$3,1,0)</f>
        <v>0.171368592047808</v>
      </c>
      <c r="K52" s="2"/>
      <c r="L52" s="2" t="n">
        <f aca="false">NORMDIST($B52,L$3,1,0)</f>
        <v>0.171368592047808</v>
      </c>
      <c r="N52" s="3" t="n">
        <f aca="false">J52/D52</f>
        <v>1.82211880039052</v>
      </c>
    </row>
    <row r="53" customFormat="false" ht="13.5" hidden="false" customHeight="false" outlineLevel="0" collapsed="false">
      <c r="B53" s="1" t="n">
        <f aca="false">B52+B$2</f>
        <v>1.8</v>
      </c>
      <c r="C53" s="2" t="n">
        <f aca="false">0.5-0.5*ERF(0,B53/SQRT(2))</f>
        <v>0.0359303191129257</v>
      </c>
      <c r="D53" s="2" t="n">
        <f aca="false">NORMDIST($B53,D$3,1,0)</f>
        <v>0.0789501583008938</v>
      </c>
      <c r="E53" s="2" t="n">
        <f aca="false">NORMDIST($B53,E$3,1,0)</f>
        <v>0.171368592047807</v>
      </c>
      <c r="F53" s="2" t="n">
        <f aca="false">NORMDIST($B53,F$3,1,0)</f>
        <v>0.289691552761482</v>
      </c>
      <c r="G53" s="2" t="n">
        <f aca="false">NORMDIST($B53,G$3,1,0)</f>
        <v>0.381387815460524</v>
      </c>
      <c r="H53" s="2" t="n">
        <f aca="false">NORMDIST($B53,H$3,1,0)</f>
        <v>0.391042693975456</v>
      </c>
      <c r="I53" s="2" t="n">
        <f aca="false">NORMDIST($B53,I$3,1,0)</f>
        <v>0.312253933366762</v>
      </c>
      <c r="J53" s="2" t="n">
        <f aca="false">NORMDIST($B53,J$3,1,0)</f>
        <v>0.194186054983213</v>
      </c>
      <c r="K53" s="2"/>
      <c r="L53" s="2" t="n">
        <f aca="false">NORMDIST($B53,L$3,1,0)</f>
        <v>0.194186054983213</v>
      </c>
      <c r="N53" s="3" t="n">
        <f aca="false">J53/D53</f>
        <v>2.45960311115697</v>
      </c>
    </row>
    <row r="54" customFormat="false" ht="13.5" hidden="false" customHeight="false" outlineLevel="0" collapsed="false">
      <c r="B54" s="1" t="n">
        <f aca="false">B53+B$2</f>
        <v>1.9</v>
      </c>
      <c r="C54" s="2" t="n">
        <f aca="false">0.5-0.5*ERF(0,B54/SQRT(2))</f>
        <v>0.0287165598160016</v>
      </c>
      <c r="D54" s="2" t="n">
        <f aca="false">NORMDIST($B54,D$3,1,0)</f>
        <v>0.0656158147746763</v>
      </c>
      <c r="E54" s="2" t="n">
        <f aca="false">NORMDIST($B54,E$3,1,0)</f>
        <v>0.149727465635744</v>
      </c>
      <c r="F54" s="2" t="n">
        <f aca="false">NORMDIST($B54,F$3,1,0)</f>
        <v>0.266085249898754</v>
      </c>
      <c r="G54" s="2" t="n">
        <f aca="false">NORMDIST($B54,G$3,1,0)</f>
        <v>0.368270140303323</v>
      </c>
      <c r="H54" s="2" t="n">
        <f aca="false">NORMDIST($B54,H$3,1,0)</f>
        <v>0.396952547477012</v>
      </c>
      <c r="I54" s="2" t="n">
        <f aca="false">NORMDIST($B54,I$3,1,0)</f>
        <v>0.3332246028918</v>
      </c>
      <c r="J54" s="2" t="n">
        <f aca="false">NORMDIST($B54,J$3,1,0)</f>
        <v>0.217852177032551</v>
      </c>
      <c r="K54" s="2"/>
      <c r="L54" s="2" t="n">
        <f aca="false">NORMDIST($B54,L$3,1,0)</f>
        <v>0.217852177032551</v>
      </c>
      <c r="N54" s="3" t="n">
        <f aca="false">J54/D54</f>
        <v>3.32011692273657</v>
      </c>
    </row>
    <row r="55" customFormat="false" ht="13.5" hidden="false" customHeight="false" outlineLevel="0" collapsed="false">
      <c r="B55" s="1" t="n">
        <f aca="false">B54+B$2</f>
        <v>2</v>
      </c>
      <c r="C55" s="2" t="n">
        <f aca="false">0.5-0.5*ERF(0,B55/SQRT(2))</f>
        <v>0.0227501319481791</v>
      </c>
      <c r="D55" s="2" t="n">
        <f aca="false">NORMDIST($B55,D$3,1,0)</f>
        <v>0.0539909665131878</v>
      </c>
      <c r="E55" s="2" t="n">
        <f aca="false">NORMDIST($B55,E$3,1,0)</f>
        <v>0.129517595665891</v>
      </c>
      <c r="F55" s="2" t="n">
        <f aca="false">NORMDIST($B55,F$3,1,0)</f>
        <v>0.241970724519143</v>
      </c>
      <c r="G55" s="2" t="n">
        <f aca="false">NORMDIST($B55,G$3,1,0)</f>
        <v>0.352065326764299</v>
      </c>
      <c r="H55" s="2" t="n">
        <f aca="false">NORMDIST($B55,H$3,1,0)</f>
        <v>0.398942280401433</v>
      </c>
      <c r="I55" s="2" t="n">
        <f aca="false">NORMDIST($B55,I$3,1,0)</f>
        <v>0.3520653267643</v>
      </c>
      <c r="J55" s="2" t="n">
        <f aca="false">NORMDIST($B55,J$3,1,0)</f>
        <v>0.241970724519144</v>
      </c>
      <c r="K55" s="2" t="n">
        <f aca="false">NORMDIST($B55,K$3,1,0)</f>
        <v>0.0539909665131878</v>
      </c>
      <c r="L55" s="2" t="n">
        <f aca="false">NORMDIST($B55,L$3,1,0)</f>
        <v>0.241970724519144</v>
      </c>
      <c r="N55" s="3" t="n">
        <f aca="false">J55/D55</f>
        <v>4.4816890703381</v>
      </c>
      <c r="P55" s="1" t="n">
        <v>1.962</v>
      </c>
      <c r="Q55" s="1" t="s">
        <v>8</v>
      </c>
      <c r="R55" s="1" t="n">
        <v>4</v>
      </c>
    </row>
    <row r="56" customFormat="false" ht="13.5" hidden="false" customHeight="false" outlineLevel="0" collapsed="false">
      <c r="B56" s="1" t="n">
        <f aca="false">B55+B$2</f>
        <v>2.1</v>
      </c>
      <c r="C56" s="2" t="n">
        <f aca="false">0.5-0.5*ERF(0,B56/SQRT(2))</f>
        <v>0.0178644205628165</v>
      </c>
      <c r="D56" s="2" t="n">
        <f aca="false">NORMDIST($B56,D$3,1,0)</f>
        <v>0.043983595980427</v>
      </c>
      <c r="E56" s="2" t="n">
        <f aca="false">NORMDIST($B56,E$3,1,0)</f>
        <v>0.110920834679455</v>
      </c>
      <c r="F56" s="2" t="n">
        <f aca="false">NORMDIST($B56,F$3,1,0)</f>
        <v>0.21785217703255</v>
      </c>
      <c r="G56" s="2" t="n">
        <f aca="false">NORMDIST($B56,G$3,1,0)</f>
        <v>0.333224602891799</v>
      </c>
      <c r="H56" s="2" t="n">
        <f aca="false">NORMDIST($B56,H$3,1,0)</f>
        <v>0.396952547477012</v>
      </c>
      <c r="I56" s="2" t="n">
        <f aca="false">NORMDIST($B56,I$3,1,0)</f>
        <v>0.368270140303324</v>
      </c>
      <c r="J56" s="2" t="n">
        <f aca="false">NORMDIST($B56,J$3,1,0)</f>
        <v>0.266085249898755</v>
      </c>
      <c r="K56" s="2" t="n">
        <f aca="false">NORMDIST($B56,K$3,1,0)</f>
        <v>0.043983595980427</v>
      </c>
      <c r="L56" s="2"/>
      <c r="N56" s="3" t="n">
        <f aca="false">J56/D56</f>
        <v>6.04964746441299</v>
      </c>
    </row>
    <row r="57" customFormat="false" ht="12.75" hidden="false" customHeight="false" outlineLevel="0" collapsed="false">
      <c r="B57" s="1" t="n">
        <f aca="false">B56+B$2</f>
        <v>2.2</v>
      </c>
      <c r="C57" s="2" t="n">
        <f aca="false">0.5-0.5*ERF(0,B57/SQRT(2))</f>
        <v>0.0139034475134985</v>
      </c>
      <c r="D57" s="2" t="n">
        <f aca="false">NORMDIST($B57,D$3,1,0)</f>
        <v>0.0354745928462313</v>
      </c>
      <c r="E57" s="2" t="n">
        <f aca="false">NORMDIST($B57,E$3,1,0)</f>
        <v>0.0940490773768865</v>
      </c>
      <c r="F57" s="2" t="n">
        <f aca="false">NORMDIST($B57,F$3,1,0)</f>
        <v>0.194186054983212</v>
      </c>
      <c r="G57" s="2" t="n">
        <f aca="false">NORMDIST($B57,G$3,1,0)</f>
        <v>0.312253933366761</v>
      </c>
      <c r="H57" s="2" t="n">
        <f aca="false">NORMDIST($B57,H$3,1,0)</f>
        <v>0.391042693975456</v>
      </c>
      <c r="I57" s="2" t="n">
        <f aca="false">NORMDIST($B57,I$3,1,0)</f>
        <v>0.381387815460524</v>
      </c>
      <c r="J57" s="2" t="n">
        <f aca="false">NORMDIST($B57,J$3,1,0)</f>
        <v>0.289691552761483</v>
      </c>
      <c r="K57" s="2" t="n">
        <f aca="false">NORMDIST($B57,K$3,1,0)</f>
        <v>0.0354745928462313</v>
      </c>
      <c r="L57" s="2"/>
      <c r="N57" s="3" t="n">
        <f aca="false">J57/D57</f>
        <v>8.16616991256771</v>
      </c>
    </row>
    <row r="58" customFormat="false" ht="12.75" hidden="false" customHeight="false" outlineLevel="0" collapsed="false">
      <c r="B58" s="1" t="n">
        <f aca="false">B57+B$2</f>
        <v>2.3</v>
      </c>
      <c r="C58" s="2" t="n">
        <f aca="false">0.5-0.5*ERF(0,B58/SQRT(2))</f>
        <v>0.0107241100216757</v>
      </c>
      <c r="D58" s="2" t="n">
        <f aca="false">NORMDIST($B58,D$3,1,0)</f>
        <v>0.028327037741601</v>
      </c>
      <c r="E58" s="2" t="n">
        <f aca="false">NORMDIST($B58,E$3,1,0)</f>
        <v>0.0789501583008938</v>
      </c>
      <c r="F58" s="2" t="n">
        <f aca="false">NORMDIST($B58,F$3,1,0)</f>
        <v>0.171368592047807</v>
      </c>
      <c r="G58" s="2" t="n">
        <f aca="false">NORMDIST($B58,G$3,1,0)</f>
        <v>0.289691552761482</v>
      </c>
      <c r="H58" s="2" t="n">
        <f aca="false">NORMDIST($B58,H$3,1,0)</f>
        <v>0.381387815460524</v>
      </c>
      <c r="I58" s="2" t="n">
        <f aca="false">NORMDIST($B58,I$3,1,0)</f>
        <v>0.391042693975456</v>
      </c>
      <c r="J58" s="2" t="n">
        <f aca="false">NORMDIST($B58,J$3,1,0)</f>
        <v>0.312253933366762</v>
      </c>
      <c r="K58" s="2" t="n">
        <f aca="false">NORMDIST($B58,K$3,1,0)</f>
        <v>0.028327037741601</v>
      </c>
      <c r="L58" s="2"/>
      <c r="N58" s="3" t="n">
        <f aca="false">J58/D58</f>
        <v>11.0231763806417</v>
      </c>
    </row>
    <row r="59" customFormat="false" ht="12.75" hidden="false" customHeight="false" outlineLevel="0" collapsed="false">
      <c r="B59" s="1" t="n">
        <f aca="false">B58+B$2</f>
        <v>2.4</v>
      </c>
      <c r="C59" s="2" t="n">
        <f aca="false">0.5-0.5*ERF(0,B59/SQRT(2))</f>
        <v>0.0081975359245961</v>
      </c>
      <c r="D59" s="2" t="n">
        <f aca="false">NORMDIST($B59,D$3,1,0)</f>
        <v>0.0223945302948428</v>
      </c>
      <c r="E59" s="2" t="n">
        <f aca="false">NORMDIST($B59,E$3,1,0)</f>
        <v>0.0656158147746763</v>
      </c>
      <c r="F59" s="2" t="n">
        <f aca="false">NORMDIST($B59,F$3,1,0)</f>
        <v>0.149727465635744</v>
      </c>
      <c r="G59" s="2" t="n">
        <f aca="false">NORMDIST($B59,G$3,1,0)</f>
        <v>0.266085249898754</v>
      </c>
      <c r="H59" s="2" t="n">
        <f aca="false">NORMDIST($B59,H$3,1,0)</f>
        <v>0.368270140303323</v>
      </c>
      <c r="I59" s="2" t="n">
        <f aca="false">NORMDIST($B59,I$3,1,0)</f>
        <v>0.396952547477012</v>
      </c>
      <c r="J59" s="2" t="n">
        <f aca="false">NORMDIST($B59,J$3,1,0)</f>
        <v>0.3332246028918</v>
      </c>
      <c r="K59" s="2" t="n">
        <f aca="false">NORMDIST($B59,K$3,1,0)</f>
        <v>0.0223945302948428</v>
      </c>
      <c r="L59" s="2"/>
      <c r="N59" s="3" t="n">
        <f aca="false">J59/D59</f>
        <v>14.8797317248729</v>
      </c>
    </row>
    <row r="60" customFormat="false" ht="12.75" hidden="false" customHeight="false" outlineLevel="0" collapsed="false">
      <c r="B60" s="1" t="n">
        <f aca="false">B59+B$2</f>
        <v>2.5</v>
      </c>
      <c r="C60" s="2" t="n">
        <f aca="false">0.5-0.5*ERF(0,B60/SQRT(2))</f>
        <v>0.0062096653257761</v>
      </c>
      <c r="D60" s="2" t="n">
        <f aca="false">NORMDIST($B60,D$3,1,0)</f>
        <v>0.0175283004935684</v>
      </c>
      <c r="E60" s="2" t="n">
        <f aca="false">NORMDIST($B60,E$3,1,0)</f>
        <v>0.0539909665131878</v>
      </c>
      <c r="F60" s="2" t="n">
        <f aca="false">NORMDIST($B60,F$3,1,0)</f>
        <v>0.129517595665891</v>
      </c>
      <c r="G60" s="2" t="n">
        <f aca="false">NORMDIST($B60,G$3,1,0)</f>
        <v>0.241970724519143</v>
      </c>
      <c r="H60" s="2" t="n">
        <f aca="false">NORMDIST($B60,H$3,1,0)</f>
        <v>0.352065326764299</v>
      </c>
      <c r="I60" s="2" t="n">
        <f aca="false">NORMDIST($B60,I$3,1,0)</f>
        <v>0.398942280401433</v>
      </c>
      <c r="J60" s="2" t="n">
        <f aca="false">NORMDIST($B60,J$3,1,0)</f>
        <v>0.3520653267643</v>
      </c>
      <c r="K60" s="2" t="n">
        <f aca="false">NORMDIST($B60,K$3,1,0)</f>
        <v>0.0175283004935684</v>
      </c>
      <c r="L60" s="2"/>
      <c r="N60" s="3" t="n">
        <f aca="false">J60/D60</f>
        <v>20.0855369231878</v>
      </c>
    </row>
    <row r="61" customFormat="false" ht="12.75" hidden="false" customHeight="false" outlineLevel="0" collapsed="false">
      <c r="B61" s="1" t="n">
        <f aca="false">B60+B$2</f>
        <v>2.6</v>
      </c>
      <c r="C61" s="2" t="n">
        <f aca="false">0.5-0.5*ERF(0,B61/SQRT(2))</f>
        <v>0.00466118802371873</v>
      </c>
      <c r="D61" s="2" t="n">
        <f aca="false">NORMDIST($B61,D$3,1,0)</f>
        <v>0.0135829692336855</v>
      </c>
      <c r="E61" s="2" t="n">
        <f aca="false">NORMDIST($B61,E$3,1,0)</f>
        <v>0.0439835959804269</v>
      </c>
      <c r="F61" s="2" t="n">
        <f aca="false">NORMDIST($B61,F$3,1,0)</f>
        <v>0.110920834679455</v>
      </c>
      <c r="G61" s="2" t="n">
        <f aca="false">NORMDIST($B61,G$3,1,0)</f>
        <v>0.21785217703255</v>
      </c>
      <c r="H61" s="2" t="n">
        <f aca="false">NORMDIST($B61,H$3,1,0)</f>
        <v>0.333224602891799</v>
      </c>
      <c r="I61" s="2" t="n">
        <f aca="false">NORMDIST($B61,I$3,1,0)</f>
        <v>0.396952547477012</v>
      </c>
      <c r="J61" s="2" t="n">
        <f aca="false">NORMDIST($B61,J$3,1,0)</f>
        <v>0.368270140303324</v>
      </c>
      <c r="K61" s="2" t="n">
        <f aca="false">NORMDIST($B61,K$3,1,0)</f>
        <v>0.0135829692336855</v>
      </c>
      <c r="L61" s="2"/>
    </row>
    <row r="62" customFormat="false" ht="12.75" hidden="false" customHeight="false" outlineLevel="0" collapsed="false">
      <c r="B62" s="1" t="n">
        <f aca="false">B61+B$2</f>
        <v>2.7</v>
      </c>
      <c r="C62" s="2" t="n">
        <f aca="false">0.5-0.5*ERF(0,B62/SQRT(2))</f>
        <v>0.00346697380304062</v>
      </c>
      <c r="D62" s="2" t="n">
        <f aca="false">NORMDIST($B62,D$3,1,0)</f>
        <v>0.0104209348144225</v>
      </c>
      <c r="E62" s="2" t="n">
        <f aca="false">NORMDIST($B62,E$3,1,0)</f>
        <v>0.0354745928462312</v>
      </c>
      <c r="F62" s="2" t="n">
        <f aca="false">NORMDIST($B62,F$3,1,0)</f>
        <v>0.0940490773768865</v>
      </c>
      <c r="G62" s="2" t="n">
        <f aca="false">NORMDIST($B62,G$3,1,0)</f>
        <v>0.194186054983212</v>
      </c>
      <c r="H62" s="2" t="n">
        <f aca="false">NORMDIST($B62,H$3,1,0)</f>
        <v>0.312253933366761</v>
      </c>
      <c r="I62" s="2" t="n">
        <f aca="false">NORMDIST($B62,I$3,1,0)</f>
        <v>0.391042693975456</v>
      </c>
      <c r="J62" s="2" t="n">
        <f aca="false">NORMDIST($B62,J$3,1,0)</f>
        <v>0.381387815460524</v>
      </c>
      <c r="K62" s="2" t="n">
        <f aca="false">NORMDIST($B62,K$3,1,0)</f>
        <v>0.0104209348144225</v>
      </c>
      <c r="L62" s="2"/>
    </row>
    <row r="63" customFormat="false" ht="12.75" hidden="false" customHeight="false" outlineLevel="0" collapsed="false">
      <c r="B63" s="1" t="n">
        <f aca="false">B62+B$2</f>
        <v>2.8</v>
      </c>
      <c r="C63" s="2" t="n">
        <f aca="false">0.5-0.5*ERF(0,B63/SQRT(2))</f>
        <v>0.00255513033042792</v>
      </c>
      <c r="D63" s="2" t="n">
        <f aca="false">NORMDIST($B63,D$3,1,0)</f>
        <v>0.0079154515829799</v>
      </c>
      <c r="E63" s="2" t="n">
        <f aca="false">NORMDIST($B63,E$3,1,0)</f>
        <v>0.028327037741601</v>
      </c>
      <c r="F63" s="2" t="n">
        <f aca="false">NORMDIST($B63,F$3,1,0)</f>
        <v>0.0789501583008938</v>
      </c>
      <c r="G63" s="2" t="n">
        <f aca="false">NORMDIST($B63,G$3,1,0)</f>
        <v>0.171368592047807</v>
      </c>
      <c r="H63" s="2" t="n">
        <f aca="false">NORMDIST($B63,H$3,1,0)</f>
        <v>0.289691552761482</v>
      </c>
      <c r="I63" s="2" t="n">
        <f aca="false">NORMDIST($B63,I$3,1,0)</f>
        <v>0.381387815460524</v>
      </c>
      <c r="J63" s="2" t="n">
        <f aca="false">NORMDIST($B63,J$3,1,0)</f>
        <v>0.391042693975456</v>
      </c>
      <c r="K63" s="2" t="n">
        <f aca="false">NORMDIST($B63,K$3,1,0)</f>
        <v>0.0079154515829799</v>
      </c>
      <c r="L63" s="2"/>
    </row>
    <row r="64" customFormat="false" ht="12.75" hidden="false" customHeight="false" outlineLevel="0" collapsed="false">
      <c r="B64" s="1" t="n">
        <f aca="false">B63+B$2</f>
        <v>2.9</v>
      </c>
      <c r="C64" s="2" t="n">
        <f aca="false">0.5-0.5*ERF(0,B64/SQRT(2))</f>
        <v>0.00186581330038405</v>
      </c>
      <c r="D64" s="2" t="n">
        <f aca="false">NORMDIST($B64,D$3,1,0)</f>
        <v>0.0059525324197758</v>
      </c>
      <c r="E64" s="2" t="n">
        <f aca="false">NORMDIST($B64,E$3,1,0)</f>
        <v>0.0223945302948427</v>
      </c>
      <c r="F64" s="2" t="n">
        <f aca="false">NORMDIST($B64,F$3,1,0)</f>
        <v>0.0656158147746762</v>
      </c>
      <c r="G64" s="2" t="n">
        <f aca="false">NORMDIST($B64,G$3,1,0)</f>
        <v>0.149727465635744</v>
      </c>
      <c r="H64" s="2" t="n">
        <f aca="false">NORMDIST($B64,H$3,1,0)</f>
        <v>0.266085249898754</v>
      </c>
      <c r="I64" s="2" t="n">
        <f aca="false">NORMDIST($B64,I$3,1,0)</f>
        <v>0.368270140303323</v>
      </c>
      <c r="J64" s="2" t="n">
        <f aca="false">NORMDIST($B64,J$3,1,0)</f>
        <v>0.396952547477012</v>
      </c>
      <c r="K64" s="2" t="n">
        <f aca="false">NORMDIST($B64,K$3,1,0)</f>
        <v>0.0059525324197758</v>
      </c>
      <c r="L64" s="2"/>
    </row>
    <row r="65" customFormat="false" ht="12.75" hidden="false" customHeight="false" outlineLevel="0" collapsed="false">
      <c r="B65" s="1" t="n">
        <f aca="false">B64+B$2</f>
        <v>3</v>
      </c>
      <c r="C65" s="2" t="n">
        <f aca="false">0.5-0.5*ERF(0,B65/SQRT(2))</f>
        <v>0.0013498980316301</v>
      </c>
      <c r="D65" s="2" t="n">
        <f aca="false">NORMDIST($B65,D$3,1,0)</f>
        <v>0.00443184841193796</v>
      </c>
      <c r="E65" s="2" t="n">
        <f aca="false">NORMDIST($B65,E$3,1,0)</f>
        <v>0.0175283004935684</v>
      </c>
      <c r="F65" s="2" t="n">
        <f aca="false">NORMDIST($B65,F$3,1,0)</f>
        <v>0.0539909665131877</v>
      </c>
      <c r="G65" s="2" t="n">
        <f aca="false">NORMDIST($B65,G$3,1,0)</f>
        <v>0.129517595665891</v>
      </c>
      <c r="H65" s="2" t="n">
        <f aca="false">NORMDIST($B65,H$3,1,0)</f>
        <v>0.241970724519143</v>
      </c>
      <c r="I65" s="2" t="n">
        <f aca="false">NORMDIST($B65,I$3,1,0)</f>
        <v>0.352065326764299</v>
      </c>
      <c r="J65" s="2" t="n">
        <f aca="false">NORMDIST($B65,J$3,1,0)</f>
        <v>0.398942280401433</v>
      </c>
      <c r="K65" s="2" t="n">
        <f aca="false">NORMDIST($B65,K$3,1,0)</f>
        <v>0.00443184841193796</v>
      </c>
      <c r="L65" s="2"/>
    </row>
    <row r="66" customFormat="false" ht="12.75" hidden="false" customHeight="false" outlineLevel="0" collapsed="false">
      <c r="B66" s="1" t="n">
        <f aca="false">B65+B$2</f>
        <v>3.1</v>
      </c>
      <c r="C66" s="2" t="n">
        <f aca="false">0.5-0.5*ERF(0,B66/SQRT(2))</f>
        <v>0.000967603213218371</v>
      </c>
      <c r="D66" s="2" t="n">
        <f aca="false">NORMDIST($B66,D$3,1,0)</f>
        <v>0.00326681905619989</v>
      </c>
      <c r="E66" s="2" t="n">
        <f aca="false">NORMDIST($B66,E$3,1,0)</f>
        <v>0.0135829692336855</v>
      </c>
      <c r="F66" s="2" t="n">
        <f aca="false">NORMDIST($B66,F$3,1,0)</f>
        <v>0.0439835959804269</v>
      </c>
      <c r="G66" s="2" t="n">
        <f aca="false">NORMDIST($B66,G$3,1,0)</f>
        <v>0.110920834679455</v>
      </c>
      <c r="H66" s="2" t="n">
        <f aca="false">NORMDIST($B66,H$3,1,0)</f>
        <v>0.21785217703255</v>
      </c>
      <c r="I66" s="2" t="n">
        <f aca="false">NORMDIST($B66,I$3,1,0)</f>
        <v>0.333224602891799</v>
      </c>
      <c r="J66" s="2" t="n">
        <f aca="false">NORMDIST($B66,J$3,1,0)</f>
        <v>0.396952547477012</v>
      </c>
      <c r="K66" s="2" t="n">
        <f aca="false">NORMDIST($B66,K$3,1,0)</f>
        <v>0.00326681905619989</v>
      </c>
      <c r="L66" s="2"/>
    </row>
    <row r="67" customFormat="false" ht="12.75" hidden="false" customHeight="false" outlineLevel="0" collapsed="false">
      <c r="B67" s="1" t="n">
        <f aca="false">B66+B$2</f>
        <v>3.2</v>
      </c>
      <c r="C67" s="2" t="n">
        <f aca="false">0.5-0.5*ERF(0,B67/SQRT(2))</f>
        <v>0.00068713793791586</v>
      </c>
      <c r="D67" s="2" t="n">
        <f aca="false">NORMDIST($B67,D$3,1,0)</f>
        <v>0.00238408820146482</v>
      </c>
      <c r="E67" s="2" t="n">
        <f aca="false">NORMDIST($B67,E$3,1,0)</f>
        <v>0.0104209348144225</v>
      </c>
      <c r="F67" s="2" t="n">
        <f aca="false">NORMDIST($B67,F$3,1,0)</f>
        <v>0.0354745928462312</v>
      </c>
      <c r="G67" s="2" t="n">
        <f aca="false">NORMDIST($B67,G$3,1,0)</f>
        <v>0.0940490773768864</v>
      </c>
      <c r="H67" s="2" t="n">
        <f aca="false">NORMDIST($B67,H$3,1,0)</f>
        <v>0.194186054983212</v>
      </c>
      <c r="I67" s="2" t="n">
        <f aca="false">NORMDIST($B67,I$3,1,0)</f>
        <v>0.312253933366761</v>
      </c>
      <c r="J67" s="2" t="n">
        <f aca="false">NORMDIST($B67,J$3,1,0)</f>
        <v>0.391042693975456</v>
      </c>
      <c r="K67" s="2" t="n">
        <f aca="false">NORMDIST($B67,K$3,1,0)</f>
        <v>0.00238408820146482</v>
      </c>
      <c r="L67" s="2"/>
    </row>
    <row r="68" customFormat="false" ht="12.75" hidden="false" customHeight="false" outlineLevel="0" collapsed="false">
      <c r="B68" s="1" t="n">
        <f aca="false">B67+B$2</f>
        <v>3.3</v>
      </c>
      <c r="C68" s="2" t="n">
        <f aca="false">0.5-0.5*ERF(0,B68/SQRT(2))</f>
        <v>0.000483424142383782</v>
      </c>
      <c r="D68" s="2" t="n">
        <f aca="false">NORMDIST($B68,D$3,1,0)</f>
        <v>0.00172256893905366</v>
      </c>
      <c r="E68" s="2" t="n">
        <f aca="false">NORMDIST($B68,E$3,1,0)</f>
        <v>0.00791545158297989</v>
      </c>
      <c r="F68" s="2" t="n">
        <f aca="false">NORMDIST($B68,F$3,1,0)</f>
        <v>0.028327037741601</v>
      </c>
      <c r="G68" s="2" t="n">
        <f aca="false">NORMDIST($B68,G$3,1,0)</f>
        <v>0.0789501583008937</v>
      </c>
      <c r="H68" s="2" t="n">
        <f aca="false">NORMDIST($B68,H$3,1,0)</f>
        <v>0.171368592047807</v>
      </c>
      <c r="I68" s="2" t="n">
        <f aca="false">NORMDIST($B68,I$3,1,0)</f>
        <v>0.289691552761482</v>
      </c>
      <c r="J68" s="2" t="n">
        <f aca="false">NORMDIST($B68,J$3,1,0)</f>
        <v>0.381387815460524</v>
      </c>
      <c r="K68" s="2" t="n">
        <f aca="false">NORMDIST($B68,K$3,1,0)</f>
        <v>0.00172256893905366</v>
      </c>
      <c r="L68" s="2"/>
    </row>
    <row r="69" customFormat="false" ht="12.75" hidden="false" customHeight="false" outlineLevel="0" collapsed="false">
      <c r="B69" s="1" t="n">
        <f aca="false">B68+B$2</f>
        <v>3.4</v>
      </c>
      <c r="C69" s="2" t="n">
        <f aca="false">0.5-0.5*ERF(0,B69/SQRT(2))</f>
        <v>0.000336929265676855</v>
      </c>
      <c r="D69" s="2" t="n">
        <f aca="false">NORMDIST($B69,D$3,1,0)</f>
        <v>0.001232219168473</v>
      </c>
      <c r="E69" s="2" t="n">
        <f aca="false">NORMDIST($B69,E$3,1,0)</f>
        <v>0.0059525324197758</v>
      </c>
      <c r="F69" s="2" t="n">
        <f aca="false">NORMDIST($B69,F$3,1,0)</f>
        <v>0.0223945302948427</v>
      </c>
      <c r="G69" s="2" t="n">
        <f aca="false">NORMDIST($B69,G$3,1,0)</f>
        <v>0.0656158147746762</v>
      </c>
      <c r="H69" s="2" t="n">
        <f aca="false">NORMDIST($B69,H$3,1,0)</f>
        <v>0.149727465635744</v>
      </c>
      <c r="I69" s="2" t="n">
        <f aca="false">NORMDIST($B69,I$3,1,0)</f>
        <v>0.266085249898754</v>
      </c>
      <c r="J69" s="2" t="n">
        <f aca="false">NORMDIST($B69,J$3,1,0)</f>
        <v>0.368270140303323</v>
      </c>
      <c r="K69" s="2" t="n">
        <f aca="false">NORMDIST($B69,K$3,1,0)</f>
        <v>0.001232219168473</v>
      </c>
      <c r="L69" s="2"/>
    </row>
    <row r="70" customFormat="false" ht="12.75" hidden="false" customHeight="false" outlineLevel="0" collapsed="false">
      <c r="B70" s="1" t="n">
        <f aca="false">B69+B$2</f>
        <v>3.5</v>
      </c>
      <c r="C70" s="2" t="n">
        <f aca="false">0.5-0.5*ERF(0,B70/SQRT(2))</f>
        <v>0.00023262907903554</v>
      </c>
      <c r="D70" s="2" t="n">
        <f aca="false">NORMDIST($B70,D$3,1,0)</f>
        <v>0.000872682695045749</v>
      </c>
      <c r="E70" s="2" t="n">
        <f aca="false">NORMDIST($B70,E$3,1,0)</f>
        <v>0.00443184841193796</v>
      </c>
      <c r="F70" s="2" t="n">
        <f aca="false">NORMDIST($B70,F$3,1,0)</f>
        <v>0.0175283004935684</v>
      </c>
      <c r="G70" s="2" t="n">
        <f aca="false">NORMDIST($B70,G$3,1,0)</f>
        <v>0.0539909665131877</v>
      </c>
      <c r="H70" s="2" t="n">
        <f aca="false">NORMDIST($B70,H$3,1,0)</f>
        <v>0.129517595665891</v>
      </c>
      <c r="I70" s="2" t="n">
        <f aca="false">NORMDIST($B70,I$3,1,0)</f>
        <v>0.241970724519143</v>
      </c>
      <c r="J70" s="2" t="n">
        <f aca="false">NORMDIST($B70,J$3,1,0)</f>
        <v>0.352065326764299</v>
      </c>
      <c r="K70" s="2" t="n">
        <f aca="false">NORMDIST($B70,K$3,1,0)</f>
        <v>0.000872682695045749</v>
      </c>
      <c r="L70" s="2"/>
    </row>
    <row r="71" customFormat="false" ht="12.75" hidden="false" customHeight="false" outlineLevel="0" collapsed="false">
      <c r="B71" s="1" t="n">
        <f aca="false">B70+B$2</f>
        <v>3.6</v>
      </c>
      <c r="C71" s="2" t="n">
        <f aca="false">0.5-0.5*ERF(0,B71/SQRT(2))</f>
        <v>0.000159108590157553</v>
      </c>
      <c r="D71" s="2" t="n">
        <f aca="false">NORMDIST($B71,D$3,1,0)</f>
        <v>0.000611901930113764</v>
      </c>
      <c r="E71" s="2" t="n">
        <f aca="false">NORMDIST($B71,E$3,1,0)</f>
        <v>0.00326681905619988</v>
      </c>
      <c r="F71" s="2" t="n">
        <f aca="false">NORMDIST($B71,F$3,1,0)</f>
        <v>0.0135829692336855</v>
      </c>
      <c r="G71" s="2" t="n">
        <f aca="false">NORMDIST($B71,G$3,1,0)</f>
        <v>0.0439835959804269</v>
      </c>
      <c r="H71" s="2" t="n">
        <f aca="false">NORMDIST($B71,H$3,1,0)</f>
        <v>0.110920834679455</v>
      </c>
      <c r="I71" s="2" t="n">
        <f aca="false">NORMDIST($B71,I$3,1,0)</f>
        <v>0.21785217703255</v>
      </c>
      <c r="J71" s="2" t="n">
        <f aca="false">NORMDIST($B71,J$3,1,0)</f>
        <v>0.333224602891799</v>
      </c>
      <c r="K71" s="2" t="n">
        <f aca="false">NORMDIST($B71,K$3,1,0)</f>
        <v>0.000611901930113764</v>
      </c>
      <c r="L71" s="2"/>
    </row>
    <row r="72" customFormat="false" ht="12.75" hidden="false" customHeight="false" outlineLevel="0" collapsed="false">
      <c r="B72" s="1" t="n">
        <f aca="false">B71+B$2</f>
        <v>3.7</v>
      </c>
      <c r="C72" s="2" t="n">
        <f aca="false">0.5-0.5*ERF(0,B72/SQRT(2))</f>
        <v>0.000107799733477409</v>
      </c>
      <c r="D72" s="2" t="n">
        <f aca="false">NORMDIST($B72,D$3,1,0)</f>
        <v>0.000424780270550746</v>
      </c>
      <c r="E72" s="2" t="n">
        <f aca="false">NORMDIST($B72,E$3,1,0)</f>
        <v>0.00238408820146482</v>
      </c>
      <c r="F72" s="2" t="n">
        <f aca="false">NORMDIST($B72,F$3,1,0)</f>
        <v>0.0104209348144225</v>
      </c>
      <c r="G72" s="2" t="n">
        <f aca="false">NORMDIST($B72,G$3,1,0)</f>
        <v>0.0354745928462311</v>
      </c>
      <c r="H72" s="2" t="n">
        <f aca="false">NORMDIST($B72,H$3,1,0)</f>
        <v>0.0940490773768863</v>
      </c>
      <c r="I72" s="2" t="n">
        <f aca="false">NORMDIST($B72,I$3,1,0)</f>
        <v>0.194186054983212</v>
      </c>
      <c r="J72" s="2" t="n">
        <f aca="false">NORMDIST($B72,J$3,1,0)</f>
        <v>0.312253933366761</v>
      </c>
      <c r="K72" s="2" t="n">
        <f aca="false">NORMDIST($B72,K$3,1,0)</f>
        <v>0.000424780270550746</v>
      </c>
      <c r="L72" s="2"/>
    </row>
    <row r="73" customFormat="false" ht="12.75" hidden="false" customHeight="false" outlineLevel="0" collapsed="false">
      <c r="B73" s="1" t="n">
        <f aca="false">B72+B$2</f>
        <v>3.8</v>
      </c>
      <c r="C73" s="2" t="n">
        <f aca="false">0.5-0.5*ERF(0,B73/SQRT(2))</f>
        <v>7.23480439251412E-005</v>
      </c>
      <c r="D73" s="2" t="n">
        <f aca="false">NORMDIST($B73,D$3,1,0)</f>
        <v>0.000291946925791456</v>
      </c>
      <c r="E73" s="2" t="n">
        <f aca="false">NORMDIST($B73,E$3,1,0)</f>
        <v>0.00172256893905366</v>
      </c>
      <c r="F73" s="2" t="n">
        <f aca="false">NORMDIST($B73,F$3,1,0)</f>
        <v>0.00791545158297988</v>
      </c>
      <c r="G73" s="2" t="n">
        <f aca="false">NORMDIST($B73,G$3,1,0)</f>
        <v>0.0283270377416009</v>
      </c>
      <c r="H73" s="2" t="n">
        <f aca="false">NORMDIST($B73,H$3,1,0)</f>
        <v>0.0789501583008936</v>
      </c>
      <c r="I73" s="2" t="n">
        <f aca="false">NORMDIST($B73,I$3,1,0)</f>
        <v>0.171368592047807</v>
      </c>
      <c r="J73" s="2" t="n">
        <f aca="false">NORMDIST($B73,J$3,1,0)</f>
        <v>0.289691552761482</v>
      </c>
      <c r="K73" s="2" t="n">
        <f aca="false">NORMDIST($B73,K$3,1,0)</f>
        <v>0.000291946925791456</v>
      </c>
      <c r="L73" s="2"/>
    </row>
    <row r="74" customFormat="false" ht="12.75" hidden="false" customHeight="false" outlineLevel="0" collapsed="false">
      <c r="B74" s="1" t="n">
        <f aca="false">B73+B$2</f>
        <v>3.9</v>
      </c>
      <c r="C74" s="2" t="n">
        <f aca="false">0.5-0.5*ERF(0,B74/SQRT(2))</f>
        <v>4.80963440175897E-005</v>
      </c>
      <c r="D74" s="2" t="n">
        <f aca="false">NORMDIST($B74,D$3,1,0)</f>
        <v>0.00019865547139277</v>
      </c>
      <c r="E74" s="2" t="n">
        <f aca="false">NORMDIST($B74,E$3,1,0)</f>
        <v>0.001232219168473</v>
      </c>
      <c r="F74" s="2" t="n">
        <f aca="false">NORMDIST($B74,F$3,1,0)</f>
        <v>0.00595253241977579</v>
      </c>
      <c r="G74" s="2" t="n">
        <f aca="false">NORMDIST($B74,G$3,1,0)</f>
        <v>0.0223945302948427</v>
      </c>
      <c r="H74" s="2" t="n">
        <f aca="false">NORMDIST($B74,H$3,1,0)</f>
        <v>0.0656158147746761</v>
      </c>
      <c r="I74" s="2" t="n">
        <f aca="false">NORMDIST($B74,I$3,1,0)</f>
        <v>0.149727465635744</v>
      </c>
      <c r="J74" s="2" t="n">
        <f aca="false">NORMDIST($B74,J$3,1,0)</f>
        <v>0.266085249898754</v>
      </c>
      <c r="K74" s="2" t="n">
        <f aca="false">NORMDIST($B74,K$3,1,0)</f>
        <v>0.00019865547139277</v>
      </c>
      <c r="L74" s="2"/>
    </row>
    <row r="75" customFormat="false" ht="12.75" hidden="false" customHeight="false" outlineLevel="0" collapsed="false">
      <c r="B75" s="1" t="n">
        <f aca="false">B74+B$2</f>
        <v>4</v>
      </c>
      <c r="C75" s="2" t="n">
        <f aca="false">0.5-0.5*ERF(0,B75/SQRT(2))</f>
        <v>3.167124183312E-005</v>
      </c>
      <c r="D75" s="2" t="n">
        <f aca="false">NORMDIST($B75,D$3,1,0)</f>
        <v>0.000133830225764883</v>
      </c>
      <c r="E75" s="2" t="n">
        <f aca="false">NORMDIST($B75,E$3,1,0)</f>
        <v>0.000872682695045749</v>
      </c>
      <c r="F75" s="2" t="n">
        <f aca="false">NORMDIST($B75,F$3,1,0)</f>
        <v>0.00443184841193796</v>
      </c>
      <c r="G75" s="2" t="n">
        <f aca="false">NORMDIST($B75,G$3,1,0)</f>
        <v>0.0175283004935684</v>
      </c>
      <c r="H75" s="2" t="n">
        <f aca="false">NORMDIST($B75,H$3,1,0)</f>
        <v>0.0539909665131877</v>
      </c>
      <c r="I75" s="2" t="n">
        <f aca="false">NORMDIST($B75,I$3,1,0)</f>
        <v>0.129517595665891</v>
      </c>
      <c r="J75" s="2" t="n">
        <f aca="false">NORMDIST($B75,J$3,1,0)</f>
        <v>0.241970724519143</v>
      </c>
      <c r="K75" s="2" t="n">
        <f aca="false">NORMDIST($B75,K$3,1,0)</f>
        <v>0.000133830225764883</v>
      </c>
      <c r="L75" s="2"/>
    </row>
    <row r="76" customFormat="false" ht="12.75" hidden="false" customHeight="false" outlineLevel="0" collapsed="false">
      <c r="B76" s="1" t="n">
        <f aca="false">B75+B$2</f>
        <v>4.1</v>
      </c>
      <c r="C76" s="2" t="n">
        <f aca="false">0.5-0.5*ERF(0,B76/SQRT(2))</f>
        <v>2.0657506912547E-005</v>
      </c>
      <c r="D76" s="2" t="n">
        <f aca="false">NORMDIST($B76,D$3,1,0)</f>
        <v>8.92616571771317E-005</v>
      </c>
      <c r="E76" s="2" t="n">
        <f aca="false">NORMDIST($B76,E$3,1,0)</f>
        <v>0.000611901930113765</v>
      </c>
      <c r="F76" s="2" t="n">
        <f aca="false">NORMDIST($B76,F$3,1,0)</f>
        <v>0.00326681905619989</v>
      </c>
      <c r="G76" s="2" t="n">
        <f aca="false">NORMDIST($B76,G$3,1,0)</f>
        <v>0.0135829692336855</v>
      </c>
      <c r="H76" s="2" t="n">
        <f aca="false">NORMDIST($B76,H$3,1,0)</f>
        <v>0.0439835959804269</v>
      </c>
      <c r="I76" s="2" t="n">
        <f aca="false">NORMDIST($B76,I$3,1,0)</f>
        <v>0.110920834679455</v>
      </c>
      <c r="J76" s="2" t="n">
        <f aca="false">NORMDIST($B76,J$3,1,0)</f>
        <v>0.21785217703255</v>
      </c>
      <c r="K76" s="2" t="n">
        <f aca="false">NORMDIST($B76,K$3,1,0)</f>
        <v>8.92616571771317E-005</v>
      </c>
      <c r="L76" s="2"/>
    </row>
    <row r="77" customFormat="false" ht="12.75" hidden="false" customHeight="false" outlineLevel="0" collapsed="false">
      <c r="B77" s="1" t="n">
        <f aca="false">B76+B$2</f>
        <v>4.2</v>
      </c>
      <c r="C77" s="2" t="n">
        <f aca="false">0.5-0.5*ERF(0,B77/SQRT(2))</f>
        <v>1.33457490159028E-005</v>
      </c>
      <c r="D77" s="2" t="n">
        <f aca="false">NORMDIST($B77,D$3,1,0)</f>
        <v>5.89430677565391E-005</v>
      </c>
      <c r="E77" s="2" t="n">
        <f aca="false">NORMDIST($B77,E$3,1,0)</f>
        <v>0.000424780270550747</v>
      </c>
      <c r="F77" s="2" t="n">
        <f aca="false">NORMDIST($B77,F$3,1,0)</f>
        <v>0.00238408820146482</v>
      </c>
      <c r="G77" s="2" t="n">
        <f aca="false">NORMDIST($B77,G$3,1,0)</f>
        <v>0.0104209348144225</v>
      </c>
      <c r="H77" s="2" t="n">
        <f aca="false">NORMDIST($B77,H$3,1,0)</f>
        <v>0.0354745928462312</v>
      </c>
      <c r="I77" s="2" t="n">
        <f aca="false">NORMDIST($B77,I$3,1,0)</f>
        <v>0.0940490773768865</v>
      </c>
      <c r="J77" s="2" t="n">
        <f aca="false">NORMDIST($B77,J$3,1,0)</f>
        <v>0.194186054983212</v>
      </c>
      <c r="K77" s="2" t="n">
        <f aca="false">NORMDIST($B77,K$3,1,0)</f>
        <v>5.89430677565391E-005</v>
      </c>
      <c r="L77" s="2"/>
    </row>
    <row r="78" customFormat="false" ht="12.75" hidden="false" customHeight="false" outlineLevel="0" collapsed="false">
      <c r="B78" s="1" t="n">
        <f aca="false">B77+B$2</f>
        <v>4.3</v>
      </c>
      <c r="C78" s="2" t="n">
        <f aca="false">0.5-0.5*ERF(0,B78/SQRT(2))</f>
        <v>8.53990547100558E-006</v>
      </c>
      <c r="D78" s="2" t="n">
        <f aca="false">NORMDIST($B78,D$3,1,0)</f>
        <v>3.85351967420867E-005</v>
      </c>
      <c r="E78" s="2" t="n">
        <f aca="false">NORMDIST($B78,E$3,1,0)</f>
        <v>0.000291946925791457</v>
      </c>
      <c r="F78" s="2" t="n">
        <f aca="false">NORMDIST($B78,F$3,1,0)</f>
        <v>0.00172256893905367</v>
      </c>
      <c r="G78" s="2" t="n">
        <f aca="false">NORMDIST($B78,G$3,1,0)</f>
        <v>0.00791545158297991</v>
      </c>
      <c r="H78" s="2" t="n">
        <f aca="false">NORMDIST($B78,H$3,1,0)</f>
        <v>0.028327037741601</v>
      </c>
      <c r="I78" s="2" t="n">
        <f aca="false">NORMDIST($B78,I$3,1,0)</f>
        <v>0.0789501583008938</v>
      </c>
      <c r="J78" s="2" t="n">
        <f aca="false">NORMDIST($B78,J$3,1,0)</f>
        <v>0.171368592047807</v>
      </c>
      <c r="K78" s="2" t="n">
        <f aca="false">NORMDIST($B78,K$3,1,0)</f>
        <v>3.85351967420867E-005</v>
      </c>
      <c r="L78" s="2"/>
    </row>
    <row r="79" customFormat="false" ht="12.75" hidden="false" customHeight="false" outlineLevel="0" collapsed="false">
      <c r="B79" s="1" t="n">
        <f aca="false">B78+B$2</f>
        <v>4.4</v>
      </c>
      <c r="C79" s="2" t="n">
        <f aca="false">0.5-0.5*ERF(0,B79/SQRT(2))</f>
        <v>5.41254390767909E-006</v>
      </c>
      <c r="D79" s="2" t="n">
        <f aca="false">NORMDIST($B79,D$3,1,0)</f>
        <v>2.49424712900534E-005</v>
      </c>
      <c r="E79" s="2" t="n">
        <f aca="false">NORMDIST($B79,E$3,1,0)</f>
        <v>0.000198655471392771</v>
      </c>
      <c r="F79" s="2" t="n">
        <f aca="false">NORMDIST($B79,F$3,1,0)</f>
        <v>0.00123221916847301</v>
      </c>
      <c r="G79" s="2" t="n">
        <f aca="false">NORMDIST($B79,G$3,1,0)</f>
        <v>0.00595253241977582</v>
      </c>
      <c r="H79" s="2" t="n">
        <f aca="false">NORMDIST($B79,H$3,1,0)</f>
        <v>0.0223945302948428</v>
      </c>
      <c r="I79" s="2" t="n">
        <f aca="false">NORMDIST($B79,I$3,1,0)</f>
        <v>0.0656158147746763</v>
      </c>
      <c r="J79" s="2" t="n">
        <f aca="false">NORMDIST($B79,J$3,1,0)</f>
        <v>0.149727465635744</v>
      </c>
      <c r="K79" s="2" t="n">
        <f aca="false">NORMDIST($B79,K$3,1,0)</f>
        <v>2.49424712900534E-005</v>
      </c>
      <c r="L79" s="2"/>
    </row>
    <row r="80" customFormat="false" ht="12.75" hidden="false" customHeight="false" outlineLevel="0" collapsed="false">
      <c r="B80" s="1" t="n">
        <f aca="false">B79+B$2</f>
        <v>4.5</v>
      </c>
      <c r="C80" s="2" t="n">
        <f aca="false">0.5-0.5*ERF(0,B80/SQRT(2))</f>
        <v>3.39767312473871E-006</v>
      </c>
      <c r="D80" s="2" t="n">
        <f aca="false">NORMDIST($B80,D$3,1,0)</f>
        <v>1.59837411069053E-005</v>
      </c>
      <c r="E80" s="2" t="n">
        <f aca="false">NORMDIST($B80,E$3,1,0)</f>
        <v>0.000133830225764884</v>
      </c>
      <c r="F80" s="2" t="n">
        <f aca="false">NORMDIST($B80,F$3,1,0)</f>
        <v>0.000872682695045755</v>
      </c>
      <c r="G80" s="2" t="n">
        <f aca="false">NORMDIST($B80,G$3,1,0)</f>
        <v>0.00443184841193798</v>
      </c>
      <c r="H80" s="2" t="n">
        <f aca="false">NORMDIST($B80,H$3,1,0)</f>
        <v>0.0175283004935685</v>
      </c>
      <c r="I80" s="2" t="n">
        <f aca="false">NORMDIST($B80,I$3,1,0)</f>
        <v>0.0539909665131879</v>
      </c>
      <c r="J80" s="2" t="n">
        <f aca="false">NORMDIST($B80,J$3,1,0)</f>
        <v>0.129517595665891</v>
      </c>
      <c r="K80" s="2" t="n">
        <f aca="false">NORMDIST($B80,K$3,1,0)</f>
        <v>1.59837411069053E-005</v>
      </c>
      <c r="L80" s="2"/>
    </row>
    <row r="81" customFormat="false" ht="12.75" hidden="false" customHeight="false" outlineLevel="0" collapsed="false">
      <c r="B81" s="1" t="n">
        <f aca="false">B80+B$2</f>
        <v>4.6</v>
      </c>
      <c r="C81" s="2" t="n">
        <f aca="false">0.5-0.5*ERF(0,B81/SQRT(2))</f>
        <v>2.11245470249644E-006</v>
      </c>
      <c r="D81" s="2" t="n">
        <f aca="false">NORMDIST($B81,D$3,1,0)</f>
        <v>1.01408520654867E-005</v>
      </c>
      <c r="E81" s="2" t="n">
        <f aca="false">NORMDIST($B81,E$3,1,0)</f>
        <v>8.92616571771323E-005</v>
      </c>
      <c r="F81" s="2" t="n">
        <f aca="false">NORMDIST($B81,F$3,1,0)</f>
        <v>0.000611901930113769</v>
      </c>
      <c r="G81" s="2" t="n">
        <f aca="false">NORMDIST($B81,G$3,1,0)</f>
        <v>0.00326681905619991</v>
      </c>
      <c r="H81" s="2" t="n">
        <f aca="false">NORMDIST($B81,H$3,1,0)</f>
        <v>0.0135829692336856</v>
      </c>
      <c r="I81" s="2" t="n">
        <f aca="false">NORMDIST($B81,I$3,1,0)</f>
        <v>0.0439835959804271</v>
      </c>
      <c r="J81" s="2" t="n">
        <f aca="false">NORMDIST($B81,J$3,1,0)</f>
        <v>0.110920834679455</v>
      </c>
      <c r="K81" s="2" t="n">
        <f aca="false">NORMDIST($B81,K$3,1,0)</f>
        <v>1.01408520654867E-005</v>
      </c>
      <c r="L81" s="2"/>
    </row>
    <row r="82" customFormat="false" ht="12.75" hidden="false" customHeight="false" outlineLevel="0" collapsed="false">
      <c r="B82" s="1" t="n">
        <f aca="false">B81+B$2</f>
        <v>4.7</v>
      </c>
      <c r="C82" s="2" t="n">
        <f aca="false">0.5-0.5*ERF(0,B82/SQRT(2))</f>
        <v>1.30080745391892E-006</v>
      </c>
      <c r="D82" s="2" t="n">
        <f aca="false">NORMDIST($B82,D$3,1,0)</f>
        <v>6.36982517886707E-006</v>
      </c>
      <c r="E82" s="2" t="n">
        <f aca="false">NORMDIST($B82,E$3,1,0)</f>
        <v>5.89430677565396E-005</v>
      </c>
      <c r="F82" s="2" t="n">
        <f aca="false">NORMDIST($B82,F$3,1,0)</f>
        <v>0.00042478027055075</v>
      </c>
      <c r="G82" s="2" t="n">
        <f aca="false">NORMDIST($B82,G$3,1,0)</f>
        <v>0.00238408820146483</v>
      </c>
      <c r="H82" s="2" t="n">
        <f aca="false">NORMDIST($B82,H$3,1,0)</f>
        <v>0.0104209348144226</v>
      </c>
      <c r="I82" s="2" t="n">
        <f aca="false">NORMDIST($B82,I$3,1,0)</f>
        <v>0.0354745928462314</v>
      </c>
      <c r="J82" s="2" t="n">
        <f aca="false">NORMDIST($B82,J$3,1,0)</f>
        <v>0.0940490773768868</v>
      </c>
      <c r="K82" s="2" t="n">
        <f aca="false">NORMDIST($B82,K$3,1,0)</f>
        <v>6.36982517886707E-006</v>
      </c>
      <c r="L82" s="2"/>
    </row>
    <row r="83" customFormat="false" ht="12.75" hidden="false" customHeight="false" outlineLevel="0" collapsed="false">
      <c r="B83" s="1" t="n">
        <f aca="false">B82+B$2</f>
        <v>4.8</v>
      </c>
      <c r="C83" s="2" t="n">
        <f aca="false">0.5-0.5*ERF(0,B83/SQRT(2))</f>
        <v>7.93328151948991E-007</v>
      </c>
      <c r="D83" s="2" t="n">
        <f aca="false">NORMDIST($B83,D$3,1,0)</f>
        <v>3.96129909103206E-006</v>
      </c>
      <c r="E83" s="2" t="n">
        <f aca="false">NORMDIST($B83,E$3,1,0)</f>
        <v>3.8535196742087E-005</v>
      </c>
      <c r="F83" s="2" t="n">
        <f aca="false">NORMDIST($B83,F$3,1,0)</f>
        <v>0.00029194692579146</v>
      </c>
      <c r="G83" s="2" t="n">
        <f aca="false">NORMDIST($B83,G$3,1,0)</f>
        <v>0.00172256893905368</v>
      </c>
      <c r="H83" s="2" t="n">
        <f aca="false">NORMDIST($B83,H$3,1,0)</f>
        <v>0.00791545158297995</v>
      </c>
      <c r="I83" s="2" t="n">
        <f aca="false">NORMDIST($B83,I$3,1,0)</f>
        <v>0.0283270377416011</v>
      </c>
      <c r="J83" s="2" t="n">
        <f aca="false">NORMDIST($B83,J$3,1,0)</f>
        <v>0.0789501583008941</v>
      </c>
      <c r="K83" s="2" t="n">
        <f aca="false">NORMDIST($B83,K$3,1,0)</f>
        <v>3.96129909103206E-006</v>
      </c>
      <c r="L83" s="2"/>
    </row>
    <row r="84" customFormat="false" ht="12.75" hidden="false" customHeight="false" outlineLevel="0" collapsed="false">
      <c r="B84" s="1" t="n">
        <f aca="false">B83+B$2</f>
        <v>4.9</v>
      </c>
      <c r="C84" s="2" t="n">
        <f aca="false">0.5-0.5*ERF(0,B84/SQRT(2))</f>
        <v>4.79183276613782E-007</v>
      </c>
      <c r="D84" s="2" t="n">
        <f aca="false">NORMDIST($B84,D$3,1,0)</f>
        <v>2.43896074589335E-006</v>
      </c>
      <c r="E84" s="2" t="n">
        <f aca="false">NORMDIST($B84,E$3,1,0)</f>
        <v>2.49424712900535E-005</v>
      </c>
      <c r="F84" s="2" t="n">
        <f aca="false">NORMDIST($B84,F$3,1,0)</f>
        <v>0.000198655471392772</v>
      </c>
      <c r="G84" s="2" t="n">
        <f aca="false">NORMDIST($B84,G$3,1,0)</f>
        <v>0.00123221916847302</v>
      </c>
      <c r="H84" s="2" t="n">
        <f aca="false">NORMDIST($B84,H$3,1,0)</f>
        <v>0.00595253241977585</v>
      </c>
      <c r="I84" s="2" t="n">
        <f aca="false">NORMDIST($B84,I$3,1,0)</f>
        <v>0.0223945302948429</v>
      </c>
      <c r="J84" s="2" t="n">
        <f aca="false">NORMDIST($B84,J$3,1,0)</f>
        <v>0.0656158147746766</v>
      </c>
      <c r="K84" s="2" t="n">
        <f aca="false">NORMDIST($B84,K$3,1,0)</f>
        <v>2.43896074589335E-006</v>
      </c>
      <c r="L84" s="2"/>
    </row>
    <row r="85" customFormat="false" ht="12.75" hidden="false" customHeight="false" outlineLevel="0" collapsed="false">
      <c r="B85" s="1" t="n">
        <f aca="false">B84+B$2</f>
        <v>5</v>
      </c>
      <c r="C85" s="2" t="n">
        <f aca="false">0.5-0.5*ERF(0,B85/SQRT(2))</f>
        <v>2.86651571868024E-007</v>
      </c>
      <c r="D85" s="2" t="n">
        <f aca="false">NORMDIST($B85,D$3,1,0)</f>
        <v>1.4867195147343E-006</v>
      </c>
      <c r="E85" s="2" t="n">
        <f aca="false">NORMDIST($B85,E$3,1,0)</f>
        <v>1.59837411069055E-005</v>
      </c>
      <c r="F85" s="2" t="n">
        <f aca="false">NORMDIST($B85,F$3,1,0)</f>
        <v>0.000133830225764885</v>
      </c>
      <c r="G85" s="2" t="n">
        <f aca="false">NORMDIST($B85,G$3,1,0)</f>
        <v>0.00087268269504576</v>
      </c>
      <c r="H85" s="2" t="n">
        <f aca="false">NORMDIST($B85,H$3,1,0)</f>
        <v>0.00443184841193801</v>
      </c>
      <c r="I85" s="2" t="n">
        <f aca="false">NORMDIST($B85,I$3,1,0)</f>
        <v>0.0175283004935685</v>
      </c>
      <c r="J85" s="2" t="n">
        <f aca="false">NORMDIST($B85,J$3,1,0)</f>
        <v>0.0539909665131881</v>
      </c>
      <c r="K85" s="2" t="n">
        <f aca="false">NORMDIST($B85,K$3,1,0)</f>
        <v>1.4867195147343E-006</v>
      </c>
      <c r="L85" s="2"/>
    </row>
    <row r="86" customFormat="false" ht="12.75" hidden="false" customHeight="false" outlineLevel="0" collapsed="false">
      <c r="B86" s="1" t="n">
        <f aca="false">B85+B$2</f>
        <v>5.1</v>
      </c>
      <c r="C86" s="2" t="n">
        <f aca="false">0.5-0.5*ERF(0,B86/SQRT(2))</f>
        <v>1.69826740725743E-007</v>
      </c>
      <c r="D86" s="2" t="n">
        <f aca="false">NORMDIST($B86,D$3,1,0)</f>
        <v>8.97243516238334E-007</v>
      </c>
      <c r="E86" s="2" t="n">
        <f aca="false">NORMDIST($B86,E$3,1,0)</f>
        <v>1.01408520654868E-005</v>
      </c>
      <c r="F86" s="2" t="n">
        <f aca="false">NORMDIST($B86,F$3,1,0)</f>
        <v>8.92616571771329E-005</v>
      </c>
      <c r="G86" s="2" t="n">
        <f aca="false">NORMDIST($B86,G$3,1,0)</f>
        <v>0.000611901930113773</v>
      </c>
      <c r="H86" s="2" t="n">
        <f aca="false">NORMDIST($B86,H$3,1,0)</f>
        <v>0.00326681905619992</v>
      </c>
      <c r="I86" s="2" t="n">
        <f aca="false">NORMDIST($B86,I$3,1,0)</f>
        <v>0.0135829692336856</v>
      </c>
      <c r="J86" s="2" t="n">
        <f aca="false">NORMDIST($B86,J$3,1,0)</f>
        <v>0.0439835959804272</v>
      </c>
      <c r="K86" s="2" t="n">
        <f aca="false">NORMDIST($B86,K$3,1,0)</f>
        <v>8.97243516238334E-007</v>
      </c>
      <c r="L86" s="2"/>
    </row>
    <row r="87" customFormat="false" ht="12.75" hidden="false" customHeight="false" outlineLevel="0" collapsed="false">
      <c r="B87" s="1" t="n">
        <f aca="false">B86+B$2</f>
        <v>5.2</v>
      </c>
      <c r="C87" s="2" t="n">
        <f aca="false">0.5-0.5*ERF(0,B87/SQRT(2))</f>
        <v>9.96442631739924E-008</v>
      </c>
      <c r="D87" s="2" t="n">
        <f aca="false">NORMDIST($B87,D$3,1,0)</f>
        <v>5.36103534469764E-007</v>
      </c>
      <c r="E87" s="2" t="n">
        <f aca="false">NORMDIST($B87,E$3,1,0)</f>
        <v>6.36982517886712E-006</v>
      </c>
      <c r="F87" s="2" t="n">
        <f aca="false">NORMDIST($B87,F$3,1,0)</f>
        <v>5.89430677565401E-005</v>
      </c>
      <c r="G87" s="2" t="n">
        <f aca="false">NORMDIST($B87,G$3,1,0)</f>
        <v>0.000424780270550753</v>
      </c>
      <c r="H87" s="2" t="n">
        <f aca="false">NORMDIST($B87,H$3,1,0)</f>
        <v>0.00238408820146485</v>
      </c>
      <c r="I87" s="2" t="n">
        <f aca="false">NORMDIST($B87,I$3,1,0)</f>
        <v>0.0104209348144226</v>
      </c>
      <c r="J87" s="2" t="n">
        <f aca="false">NORMDIST($B87,J$3,1,0)</f>
        <v>0.0354745928462315</v>
      </c>
      <c r="K87" s="2" t="n">
        <f aca="false">NORMDIST($B87,K$3,1,0)</f>
        <v>5.36103534469764E-007</v>
      </c>
      <c r="L87" s="2"/>
    </row>
    <row r="88" customFormat="false" ht="12.75" hidden="false" customHeight="false" outlineLevel="0" collapsed="false">
      <c r="B88" s="1" t="n">
        <f aca="false">B87+B$2</f>
        <v>5.3</v>
      </c>
      <c r="C88" s="2" t="n">
        <f aca="false">0.5-0.5*ERF(0,B88/SQRT(2))</f>
        <v>5.79013403889661E-008</v>
      </c>
      <c r="D88" s="2" t="n">
        <f aca="false">NORMDIST($B88,D$3,1,0)</f>
        <v>3.17134921671599E-007</v>
      </c>
      <c r="E88" s="2" t="n">
        <f aca="false">NORMDIST($B88,E$3,1,0)</f>
        <v>3.9612990910321E-006</v>
      </c>
      <c r="F88" s="2" t="n">
        <f aca="false">NORMDIST($B88,F$3,1,0)</f>
        <v>3.85351967420873E-005</v>
      </c>
      <c r="G88" s="2" t="n">
        <f aca="false">NORMDIST($B88,G$3,1,0)</f>
        <v>0.000291946925791461</v>
      </c>
      <c r="H88" s="2" t="n">
        <f aca="false">NORMDIST($B88,H$3,1,0)</f>
        <v>0.00172256893905369</v>
      </c>
      <c r="I88" s="2" t="n">
        <f aca="false">NORMDIST($B88,I$3,1,0)</f>
        <v>0.00791545158297999</v>
      </c>
      <c r="J88" s="2" t="n">
        <f aca="false">NORMDIST($B88,J$3,1,0)</f>
        <v>0.0283270377416013</v>
      </c>
      <c r="K88" s="2" t="n">
        <f aca="false">NORMDIST($B88,K$3,1,0)</f>
        <v>3.17134921671599E-007</v>
      </c>
      <c r="L88" s="2"/>
    </row>
    <row r="89" customFormat="false" ht="12.75" hidden="false" customHeight="false" outlineLevel="0" collapsed="false">
      <c r="B89" s="1" t="n">
        <f aca="false">B88+B$2</f>
        <v>5.4</v>
      </c>
      <c r="C89" s="2" t="n">
        <f aca="false">0.5-0.5*ERF(0,B89/SQRT(2))</f>
        <v>3.33204485114536E-008</v>
      </c>
      <c r="D89" s="2" t="n">
        <f aca="false">NORMDIST($B89,D$3,1,0)</f>
        <v>1.85736184455531E-007</v>
      </c>
      <c r="E89" s="2" t="n">
        <f aca="false">NORMDIST($B89,E$3,1,0)</f>
        <v>2.43896074589337E-006</v>
      </c>
      <c r="F89" s="2" t="n">
        <f aca="false">NORMDIST($B89,F$3,1,0)</f>
        <v>2.49424712900537E-005</v>
      </c>
      <c r="G89" s="2" t="n">
        <f aca="false">NORMDIST($B89,G$3,1,0)</f>
        <v>0.000198655471392774</v>
      </c>
      <c r="H89" s="2" t="n">
        <f aca="false">NORMDIST($B89,H$3,1,0)</f>
        <v>0.00123221916847303</v>
      </c>
      <c r="I89" s="2" t="n">
        <f aca="false">NORMDIST($B89,I$3,1,0)</f>
        <v>0.00595253241977588</v>
      </c>
      <c r="J89" s="2" t="n">
        <f aca="false">NORMDIST($B89,J$3,1,0)</f>
        <v>0.022394530294843</v>
      </c>
      <c r="K89" s="2" t="n">
        <f aca="false">NORMDIST($B89,K$3,1,0)</f>
        <v>1.85736184455531E-007</v>
      </c>
      <c r="L89" s="2"/>
    </row>
    <row r="90" customFormat="false" ht="12.75" hidden="false" customHeight="false" outlineLevel="0" collapsed="false">
      <c r="B90" s="1" t="n">
        <f aca="false">B89+B$2</f>
        <v>5.5</v>
      </c>
      <c r="C90" s="2" t="n">
        <f aca="false">0.5-0.5*ERF(0,B90/SQRT(2))</f>
        <v>1.89895624780334E-008</v>
      </c>
      <c r="D90" s="2" t="n">
        <f aca="false">NORMDIST($B90,D$3,1,0)</f>
        <v>1.07697600425434E-007</v>
      </c>
      <c r="E90" s="2" t="n">
        <f aca="false">NORMDIST($B90,E$3,1,0)</f>
        <v>1.48671951473431E-006</v>
      </c>
      <c r="F90" s="2" t="n">
        <f aca="false">NORMDIST($B90,F$3,1,0)</f>
        <v>1.59837411069056E-005</v>
      </c>
      <c r="G90" s="2" t="n">
        <f aca="false">NORMDIST($B90,G$3,1,0)</f>
        <v>0.000133830225764886</v>
      </c>
      <c r="H90" s="2" t="n">
        <f aca="false">NORMDIST($B90,H$3,1,0)</f>
        <v>0.000872682695045766</v>
      </c>
      <c r="I90" s="2" t="n">
        <f aca="false">NORMDIST($B90,I$3,1,0)</f>
        <v>0.00443184841193803</v>
      </c>
      <c r="J90" s="2" t="n">
        <f aca="false">NORMDIST($B90,J$3,1,0)</f>
        <v>0.0175283004935686</v>
      </c>
      <c r="K90" s="2" t="n">
        <f aca="false">NORMDIST($B90,K$3,1,0)</f>
        <v>1.07697600425434E-007</v>
      </c>
      <c r="L90" s="2"/>
    </row>
    <row r="91" customFormat="false" ht="12.75" hidden="false" customHeight="false" outlineLevel="0" collapsed="false">
      <c r="B91" s="1" t="n">
        <f aca="false">B90+B$2</f>
        <v>5.6</v>
      </c>
      <c r="C91" s="2" t="n">
        <f aca="false">0.5-0.5*ERF(0,B91/SQRT(2))</f>
        <v>1.07175902597234E-008</v>
      </c>
      <c r="D91" s="2" t="n">
        <f aca="false">NORMDIST($B91,D$3,1,0)</f>
        <v>6.18262050016592E-008</v>
      </c>
      <c r="E91" s="2" t="n">
        <f aca="false">NORMDIST($B91,E$3,1,0)</f>
        <v>8.97243516238343E-007</v>
      </c>
      <c r="F91" s="2" t="n">
        <f aca="false">NORMDIST($B91,F$3,1,0)</f>
        <v>1.01408520654869E-005</v>
      </c>
      <c r="G91" s="2" t="n">
        <f aca="false">NORMDIST($B91,G$3,1,0)</f>
        <v>8.92616571771337E-005</v>
      </c>
      <c r="H91" s="2" t="n">
        <f aca="false">NORMDIST($B91,H$3,1,0)</f>
        <v>0.000611901930113777</v>
      </c>
      <c r="I91" s="2" t="n">
        <f aca="false">NORMDIST($B91,I$3,1,0)</f>
        <v>0.00326681905619994</v>
      </c>
      <c r="J91" s="2" t="n">
        <f aca="false">NORMDIST($B91,J$3,1,0)</f>
        <v>0.0135829692336857</v>
      </c>
      <c r="K91" s="2" t="n">
        <f aca="false">NORMDIST($B91,K$3,1,0)</f>
        <v>6.18262050016592E-008</v>
      </c>
      <c r="L91" s="2"/>
    </row>
    <row r="92" customFormat="false" ht="12.75" hidden="false" customHeight="false" outlineLevel="0" collapsed="false">
      <c r="B92" s="1" t="n">
        <f aca="false">B91+B$2</f>
        <v>5.7</v>
      </c>
      <c r="C92" s="2" t="n">
        <f aca="false">0.5-0.5*ERF(0,B92/SQRT(2))</f>
        <v>5.99037142112735E-009</v>
      </c>
      <c r="D92" s="2" t="n">
        <f aca="false">NORMDIST($B92,D$3,1,0)</f>
        <v>3.51395509482048E-008</v>
      </c>
      <c r="E92" s="2" t="n">
        <f aca="false">NORMDIST($B92,E$3,1,0)</f>
        <v>5.36103534469769E-007</v>
      </c>
      <c r="F92" s="2" t="n">
        <f aca="false">NORMDIST($B92,F$3,1,0)</f>
        <v>6.36982517886718E-006</v>
      </c>
      <c r="G92" s="2" t="n">
        <f aca="false">NORMDIST($B92,G$3,1,0)</f>
        <v>5.89430677565405E-005</v>
      </c>
      <c r="H92" s="2" t="n">
        <f aca="false">NORMDIST($B92,H$3,1,0)</f>
        <v>0.000424780270550756</v>
      </c>
      <c r="I92" s="2" t="n">
        <f aca="false">NORMDIST($B92,I$3,1,0)</f>
        <v>0.00238408820146486</v>
      </c>
      <c r="J92" s="2" t="n">
        <f aca="false">NORMDIST($B92,J$3,1,0)</f>
        <v>0.0104209348144227</v>
      </c>
      <c r="K92" s="2" t="n">
        <f aca="false">NORMDIST($B92,K$3,1,0)</f>
        <v>3.51395509482048E-008</v>
      </c>
      <c r="L92" s="2"/>
    </row>
    <row r="93" customFormat="false" ht="12.75" hidden="false" customHeight="false" outlineLevel="0" collapsed="false">
      <c r="B93" s="1" t="n">
        <f aca="false">B92+B$2</f>
        <v>5.8</v>
      </c>
      <c r="C93" s="2" t="n">
        <f aca="false">0.5-0.5*ERF(0,B93/SQRT(2))</f>
        <v>3.31574595557882E-009</v>
      </c>
      <c r="D93" s="2" t="n">
        <f aca="false">NORMDIST($B93,D$3,1,0)</f>
        <v>1.9773196406245E-008</v>
      </c>
      <c r="E93" s="2" t="n">
        <f aca="false">NORMDIST($B93,E$3,1,0)</f>
        <v>3.17134921671602E-007</v>
      </c>
      <c r="F93" s="2" t="n">
        <f aca="false">NORMDIST($B93,F$3,1,0)</f>
        <v>3.96129909103212E-006</v>
      </c>
      <c r="G93" s="2" t="n">
        <f aca="false">NORMDIST($B93,G$3,1,0)</f>
        <v>3.85351967420875E-005</v>
      </c>
      <c r="H93" s="2" t="n">
        <f aca="false">NORMDIST($B93,H$3,1,0)</f>
        <v>0.000291946925791463</v>
      </c>
      <c r="I93" s="2" t="n">
        <f aca="false">NORMDIST($B93,I$3,1,0)</f>
        <v>0.0017225689390537</v>
      </c>
      <c r="J93" s="2" t="n">
        <f aca="false">NORMDIST($B93,J$3,1,0)</f>
        <v>0.00791545158298003</v>
      </c>
      <c r="K93" s="2" t="n">
        <f aca="false">NORMDIST($B93,K$3,1,0)</f>
        <v>1.9773196406245E-008</v>
      </c>
      <c r="L93" s="2"/>
    </row>
    <row r="94" customFormat="false" ht="12.75" hidden="false" customHeight="false" outlineLevel="0" collapsed="false">
      <c r="B94" s="1" t="n">
        <f aca="false">B93+B$2</f>
        <v>5.9</v>
      </c>
      <c r="C94" s="2" t="n">
        <f aca="false">0.5-0.5*ERF(0,B94/SQRT(2))</f>
        <v>1.81750786643065E-009</v>
      </c>
      <c r="D94" s="2" t="n">
        <f aca="false">NORMDIST($B94,D$3,1,0)</f>
        <v>1.10157636246825E-008</v>
      </c>
      <c r="E94" s="2" t="n">
        <f aca="false">NORMDIST($B94,E$3,1,0)</f>
        <v>1.85736184455533E-007</v>
      </c>
      <c r="F94" s="2" t="n">
        <f aca="false">NORMDIST($B94,F$3,1,0)</f>
        <v>2.4389607458934E-006</v>
      </c>
      <c r="G94" s="2" t="n">
        <f aca="false">NORMDIST($B94,G$3,1,0)</f>
        <v>2.49424712900539E-005</v>
      </c>
      <c r="H94" s="2" t="n">
        <f aca="false">NORMDIST($B94,H$3,1,0)</f>
        <v>0.000198655471392775</v>
      </c>
      <c r="I94" s="2" t="n">
        <f aca="false">NORMDIST($B94,I$3,1,0)</f>
        <v>0.00123221916847303</v>
      </c>
      <c r="J94" s="2" t="n">
        <f aca="false">NORMDIST($B94,J$3,1,0)</f>
        <v>0.00595253241977591</v>
      </c>
      <c r="K94" s="2" t="n">
        <f aca="false">NORMDIST($B94,K$3,1,0)</f>
        <v>1.10157636246825E-008</v>
      </c>
      <c r="L94" s="2"/>
    </row>
    <row r="95" customFormat="false" ht="12.75" hidden="false" customHeight="false" outlineLevel="0" collapsed="false">
      <c r="B95" s="1" t="n">
        <f aca="false">B94+B$2</f>
        <v>6</v>
      </c>
      <c r="C95" s="2" t="n">
        <f aca="false">0.5-0.5*ERF(0,B95/SQRT(2))</f>
        <v>9.86587644913328E-010</v>
      </c>
      <c r="D95" s="2" t="n">
        <f aca="false">NORMDIST($B95,D$3,1,0)</f>
        <v>6.07588284982342E-009</v>
      </c>
      <c r="E95" s="2" t="n">
        <f aca="false">NORMDIST($B95,E$3,1,0)</f>
        <v>1.07697600425435E-007</v>
      </c>
      <c r="F95" s="2" t="n">
        <f aca="false">NORMDIST($B95,F$3,1,0)</f>
        <v>1.48671951473432E-006</v>
      </c>
      <c r="G95" s="2" t="n">
        <f aca="false">NORMDIST($B95,G$3,1,0)</f>
        <v>1.59837411069057E-005</v>
      </c>
      <c r="H95" s="2" t="n">
        <f aca="false">NORMDIST($B95,H$3,1,0)</f>
        <v>0.000133830225764887</v>
      </c>
      <c r="I95" s="2" t="n">
        <f aca="false">NORMDIST($B95,I$3,1,0)</f>
        <v>0.000872682695045771</v>
      </c>
      <c r="J95" s="2" t="n">
        <f aca="false">NORMDIST($B95,J$3,1,0)</f>
        <v>0.00443184841193805</v>
      </c>
      <c r="K95" s="2" t="n">
        <f aca="false">NORMDIST($B95,K$3,1,0)</f>
        <v>6.07588284982342E-009</v>
      </c>
      <c r="L95" s="2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9:35:50Z</dcterms:created>
  <dc:creator/>
  <dc:description/>
  <dc:language>en-US</dc:language>
  <cp:lastModifiedBy/>
  <dcterms:modified xsi:type="dcterms:W3CDTF">2013-02-12T09:33:35Z</dcterms:modified>
  <cp:revision>0</cp:revision>
  <dc:subject/>
  <dc:title/>
</cp:coreProperties>
</file>