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tie-lines" sheetId="3" state="visible" r:id="rId4"/>
    <sheet name="notes" sheetId="4" state="visible" r:id="rId5"/>
  </sheets>
  <definedNames>
    <definedName function="false" hidden="false" name="dt" vbProcedure="false">Sheet1!$B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tie-lines"</definedName>
    <definedName function="false" hidden="false" localSheetId="3" name="Excel_BuiltIn_Print_Area" vbProcedure="false"/>
    <definedName function="false" hidden="false" localSheetId="3" name="Excel_BuiltIn_Sheet_Title" vbProcedure="false">"notes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dt:</t>
  </si>
  <si>
    <t xml:space="preserve">ds^2 = cos^2(φ) dθ^2 + dφ^2</t>
  </si>
  <si>
    <t xml:space="preserve">velocity</t>
  </si>
  <si>
    <t xml:space="preserve">acceleration at start of interval</t>
  </si>
  <si>
    <t xml:space="preserve">midpoint estimate</t>
  </si>
  <si>
    <t xml:space="preserve">accel at midpoint</t>
  </si>
  <si>
    <t xml:space="preserve">time</t>
  </si>
  <si>
    <t xml:space="preserve">longitude</t>
  </si>
  <si>
    <t xml:space="preserve">latitude</t>
  </si>
  <si>
    <t xml:space="preserve">degrees around the</t>
  </si>
  <si>
    <t xml:space="preserve">θ</t>
  </si>
  <si>
    <t xml:space="preserve">φ</t>
  </si>
  <si>
    <t xml:space="preserve">θ dot</t>
  </si>
  <si>
    <t xml:space="preserve">φ dot</t>
  </si>
  <si>
    <t xml:space="preserve">θ dotdot</t>
  </si>
  <si>
    <t xml:space="preserve">φ dotdot</t>
  </si>
  <si>
    <t xml:space="preserve">ds/dt</t>
  </si>
  <si>
    <t xml:space="preserve">great circle</t>
  </si>
  <si>
    <t xml:space="preserve">max:</t>
  </si>
  <si>
    <t xml:space="preserve">min:</t>
  </si>
  <si>
    <t xml:space="preserve">../img48/geodesics-sphere.png</t>
  </si>
  <si>
    <t xml:space="preserve">x</t>
  </si>
  <si>
    <t xml:space="preserve">g_ab</t>
  </si>
  <si>
    <t xml:space="preserve">g^ab</t>
  </si>
  <si>
    <t xml:space="preserve">cos^2(φ)</t>
  </si>
  <si>
    <t xml:space="preserve">1/c^2(φ)</t>
  </si>
  <si>
    <t xml:space="preserve">Kljk</t>
  </si>
  <si>
    <t xml:space="preserve">Γ</t>
  </si>
  <si>
    <t xml:space="preserve">Γ_100:</t>
  </si>
  <si>
    <t xml:space="preserve">-g00,1</t>
  </si>
  <si>
    <t xml:space="preserve">Γ_010:</t>
  </si>
  <si>
    <t xml:space="preserve">g00,1</t>
  </si>
  <si>
    <t xml:space="preserve">Γ_001:</t>
  </si>
  <si>
    <t xml:space="preserve">Γ_ljk</t>
  </si>
  <si>
    <t xml:space="preserve">-plane-row-colum</t>
  </si>
  <si>
    <t xml:space="preserve">-2 s c</t>
  </si>
  <si>
    <t xml:space="preserve">+2 s c</t>
  </si>
  <si>
    <t xml:space="preserve">Γ^i_jk</t>
  </si>
  <si>
    <t xml:space="preserve">+plane -row -column</t>
  </si>
  <si>
    <t xml:space="preserve">Γ^0_01 = g^00 Γ_001 + g^01 Γ_101(xx)</t>
  </si>
  <si>
    <t xml:space="preserve">-t</t>
  </si>
  <si>
    <t xml:space="preserve">+ s c</t>
  </si>
  <si>
    <t xml:space="preserve">Γ^0_10 = g^00 Γ_010 + g^01 Γ_110(xx)</t>
  </si>
  <si>
    <t xml:space="preserve">Γ^1_00 = g^11 Γ_100 + g^10 Γ_000(xx)</t>
  </si>
  <si>
    <t xml:space="preserve">Rung-Kutta</t>
  </si>
  <si>
    <t xml:space="preserve">variables are x, y, u, v</t>
  </si>
  <si>
    <t xml:space="preserve">u = xdot</t>
  </si>
  <si>
    <t xml:space="preserve">v = ydot</t>
  </si>
  <si>
    <t xml:space="preserve">xdot</t>
  </si>
  <si>
    <t xml:space="preserve">u</t>
  </si>
  <si>
    <t xml:space="preserve">ydot</t>
  </si>
  <si>
    <t xml:space="preserve">=</t>
  </si>
  <si>
    <t xml:space="preserve">v</t>
  </si>
  <si>
    <t xml:space="preserve">udot</t>
  </si>
  <si>
    <t xml:space="preserve">Γ(x,y) u v</t>
  </si>
  <si>
    <t xml:space="preserve">vd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:$D$377</c:f>
              <c:numCache>
                <c:formatCode>General</c:formatCode>
                <c:ptCount val="371"/>
                <c:pt idx="0">
                  <c:v>0</c:v>
                </c:pt>
                <c:pt idx="1">
                  <c:v>2.00000006045998</c:v>
                </c:pt>
                <c:pt idx="2">
                  <c:v>3.99635026721666</c:v>
                </c:pt>
                <c:pt idx="3">
                  <c:v>5.98544003139619</c:v>
                </c:pt>
                <c:pt idx="4">
                  <c:v>7.96374612739776</c:v>
                </c:pt>
                <c:pt idx="5">
                  <c:v>9.92787319821849</c:v>
                </c:pt>
                <c:pt idx="6">
                  <c:v>11.8745905509728</c:v>
                </c:pt>
                <c:pt idx="7">
                  <c:v>13.8008643198115</c:v>
                </c:pt>
                <c:pt idx="8">
                  <c:v>15.7038843100279</c:v>
                </c:pt>
                <c:pt idx="9">
                  <c:v>17.5810850940231</c:v>
                </c:pt>
                <c:pt idx="10">
                  <c:v>19.4301611880449</c:v>
                </c:pt>
                <c:pt idx="11">
                  <c:v>21.2490763810693</c:v>
                </c:pt>
                <c:pt idx="12">
                  <c:v>23.0360674999841</c:v>
                </c:pt>
                <c:pt idx="13">
                  <c:v>24.789643068654</c:v>
                </c:pt>
                <c:pt idx="14">
                  <c:v>26.5085774472665</c:v>
                </c:pt>
                <c:pt idx="15">
                  <c:v>28.1919011215309</c:v>
                </c:pt>
                <c:pt idx="16">
                  <c:v>29.8388878513315</c:v>
                </c:pt>
                <c:pt idx="17">
                  <c:v>31.4490393904667</c:v>
                </c:pt>
                <c:pt idx="18">
                  <c:v>33.022068459917</c:v>
                </c:pt>
                <c:pt idx="19">
                  <c:v>34.557880604216</c:v>
                </c:pt>
                <c:pt idx="20">
                  <c:v>36.0565554914306</c:v>
                </c:pt>
                <c:pt idx="21">
                  <c:v>37.518328138852</c:v>
                </c:pt>
                <c:pt idx="22">
                  <c:v>38.9435704646518</c:v>
                </c:pt>
                <c:pt idx="23">
                  <c:v>40.3327734851474</c:v>
                </c:pt>
                <c:pt idx="24">
                  <c:v>41.68653040147</c:v>
                </c:pt>
                <c:pt idx="25">
                  <c:v>43.0055207506769</c:v>
                </c:pt>
                <c:pt idx="26">
                  <c:v>44.2904957360895</c:v>
                </c:pt>
                <c:pt idx="27">
                  <c:v>45.5422648004457</c:v>
                </c:pt>
                <c:pt idx="28">
                  <c:v>46.7616834632715</c:v>
                </c:pt>
                <c:pt idx="29">
                  <c:v>47.9496424102437</c:v>
                </c:pt>
                <c:pt idx="30">
                  <c:v>49.1070577964378</c:v>
                </c:pt>
                <c:pt idx="31">
                  <c:v>50.2348627063299</c:v>
                </c:pt>
                <c:pt idx="32">
                  <c:v>51.3339997002361</c:v>
                </c:pt>
                <c:pt idx="33">
                  <c:v>52.4054143685659</c:v>
                </c:pt>
                <c:pt idx="34">
                  <c:v>53.4500498108976</c:v>
                </c:pt>
                <c:pt idx="35">
                  <c:v>54.4688419556326</c:v>
                </c:pt>
                <c:pt idx="36">
                  <c:v>55.4627156371102</c:v>
                </c:pt>
                <c:pt idx="37">
                  <c:v>56.432581349941</c:v>
                </c:pt>
                <c:pt idx="38">
                  <c:v>57.3793326044246</c:v>
                </c:pt>
                <c:pt idx="39">
                  <c:v>58.3038438118343</c:v>
                </c:pt>
                <c:pt idx="40">
                  <c:v>59.2069686337303</c:v>
                </c:pt>
                <c:pt idx="41">
                  <c:v>60.089538735055</c:v>
                </c:pt>
                <c:pt idx="42">
                  <c:v>60.9523628863557</c:v>
                </c:pt>
                <c:pt idx="43">
                  <c:v>61.7962263659374</c:v>
                </c:pt>
                <c:pt idx="44">
                  <c:v>62.6218906179638</c:v>
                </c:pt>
                <c:pt idx="45">
                  <c:v>63.4300931274305</c:v>
                </c:pt>
                <c:pt idx="46">
                  <c:v>64.2215474774905</c:v>
                </c:pt>
                <c:pt idx="47">
                  <c:v>64.9969435587999</c:v>
                </c:pt>
                <c:pt idx="48">
                  <c:v>65.7569479043648</c:v>
                </c:pt>
                <c:pt idx="49">
                  <c:v>66.502204126815</c:v>
                </c:pt>
                <c:pt idx="50">
                  <c:v>67.2333334381247</c:v>
                </c:pt>
                <c:pt idx="51">
                  <c:v>67.9509352345568</c:v>
                </c:pt>
                <c:pt idx="52">
                  <c:v>68.6555877320618</c:v>
                </c:pt>
                <c:pt idx="53">
                  <c:v>69.3478486395212</c:v>
                </c:pt>
                <c:pt idx="54">
                  <c:v>70.0282558591324</c:v>
                </c:pt>
                <c:pt idx="55">
                  <c:v>70.6973282049003</c:v>
                </c:pt>
                <c:pt idx="56">
                  <c:v>71.3555661316524</c:v>
                </c:pt>
                <c:pt idx="57">
                  <c:v>72.0034524682681</c:v>
                </c:pt>
                <c:pt idx="58">
                  <c:v>72.6414531499027</c:v>
                </c:pt>
                <c:pt idx="59">
                  <c:v>73.2700179449425</c:v>
                </c:pt>
                <c:pt idx="60">
                  <c:v>73.88958117324</c:v>
                </c:pt>
                <c:pt idx="61">
                  <c:v>74.5005624128831</c:v>
                </c:pt>
                <c:pt idx="62">
                  <c:v>75.1033671933499</c:v>
                </c:pt>
                <c:pt idx="63">
                  <c:v>75.6983876734169</c:v>
                </c:pt>
                <c:pt idx="64">
                  <c:v>76.2860033026189</c:v>
                </c:pt>
                <c:pt idx="65">
                  <c:v>76.8665814654328</c:v>
                </c:pt>
                <c:pt idx="66">
                  <c:v>77.440478107664</c:v>
                </c:pt>
                <c:pt idx="67">
                  <c:v>78.0080383447797</c:v>
                </c:pt>
                <c:pt idx="68">
                  <c:v>78.5695970521466</c:v>
                </c:pt>
                <c:pt idx="69">
                  <c:v>79.1254794373174</c:v>
                </c:pt>
                <c:pt idx="70">
                  <c:v>79.6760015946572</c:v>
                </c:pt>
                <c:pt idx="71">
                  <c:v>80.2214710427235</c:v>
                </c:pt>
                <c:pt idx="72">
                  <c:v>80.762187244918</c:v>
                </c:pt>
                <c:pt idx="73">
                  <c:v>81.2984421140033</c:v>
                </c:pt>
                <c:pt idx="74">
                  <c:v>81.8305205011485</c:v>
                </c:pt>
                <c:pt idx="75">
                  <c:v>82.3587006702129</c:v>
                </c:pt>
                <c:pt idx="76">
                  <c:v>82.8832547580213</c:v>
                </c:pt>
                <c:pt idx="77">
                  <c:v>83.4044492214098</c:v>
                </c:pt>
                <c:pt idx="78">
                  <c:v>83.9225452718474</c:v>
                </c:pt>
                <c:pt idx="79">
                  <c:v>84.4377992984515</c:v>
                </c:pt>
                <c:pt idx="80">
                  <c:v>84.950463280226</c:v>
                </c:pt>
                <c:pt idx="81">
                  <c:v>85.4607851883592</c:v>
                </c:pt>
                <c:pt idx="82">
                  <c:v>85.9690093794198</c:v>
                </c:pt>
                <c:pt idx="83">
                  <c:v>86.4753769802907</c:v>
                </c:pt>
                <c:pt idx="84">
                  <c:v>86.9801262656803</c:v>
                </c:pt>
                <c:pt idx="85">
                  <c:v>87.4834930290471</c:v>
                </c:pt>
                <c:pt idx="86">
                  <c:v>87.9857109477719</c:v>
                </c:pt>
                <c:pt idx="87">
                  <c:v>88.4870119434072</c:v>
                </c:pt>
                <c:pt idx="88">
                  <c:v>88.9876265378315</c:v>
                </c:pt>
                <c:pt idx="89">
                  <c:v>89.4877842061316</c:v>
                </c:pt>
                <c:pt idx="90">
                  <c:v>89.9877137270337</c:v>
                </c:pt>
                <c:pt idx="91">
                  <c:v>90.4876435317023</c:v>
                </c:pt>
                <c:pt idx="92">
                  <c:v>90.9878020517235</c:v>
                </c:pt>
                <c:pt idx="93">
                  <c:v>91.4884180670891</c:v>
                </c:pt>
                <c:pt idx="94">
                  <c:v>91.9897210549981</c:v>
                </c:pt>
                <c:pt idx="95">
                  <c:v>92.4919415402914</c:v>
                </c:pt>
                <c:pt idx="96">
                  <c:v>92.9953114483397</c:v>
                </c:pt>
                <c:pt idx="97">
                  <c:v>93.5000644612049</c:v>
                </c:pt>
                <c:pt idx="98">
                  <c:v>94.0064363778982</c:v>
                </c:pt>
                <c:pt idx="99">
                  <c:v>94.5146654795617</c:v>
                </c:pt>
                <c:pt idx="100">
                  <c:v>95.0249929004049</c:v>
                </c:pt>
                <c:pt idx="101">
                  <c:v>95.5376630052284</c:v>
                </c:pt>
                <c:pt idx="102">
                  <c:v>96.0529237743717</c:v>
                </c:pt>
                <c:pt idx="103">
                  <c:v>96.5710271969245</c:v>
                </c:pt>
                <c:pt idx="104">
                  <c:v>97.0922296730402</c:v>
                </c:pt>
                <c:pt idx="105">
                  <c:v>97.6167924261915</c:v>
                </c:pt>
                <c:pt idx="106">
                  <c:v>98.1449819262034</c:v>
                </c:pt>
                <c:pt idx="107">
                  <c:v>98.6770703238927</c:v>
                </c:pt>
                <c:pt idx="108">
                  <c:v>99.2133358981326</c:v>
                </c:pt>
                <c:pt idx="109">
                  <c:v>99.7540635161458</c:v>
                </c:pt>
                <c:pt idx="110">
                  <c:v>100.299545107807</c:v>
                </c:pt>
                <c:pt idx="111">
                  <c:v>100.850080154705</c:v>
                </c:pt>
                <c:pt idx="112">
                  <c:v>101.405976194674</c:v>
                </c:pt>
                <c:pt idx="113">
                  <c:v>101.967549342461</c:v>
                </c:pt>
                <c:pt idx="114">
                  <c:v>102.535124827118</c:v>
                </c:pt>
                <c:pt idx="115">
                  <c:v>103.109037546634</c:v>
                </c:pt>
                <c:pt idx="116">
                  <c:v>103.689632640224</c:v>
                </c:pt>
                <c:pt idx="117">
                  <c:v>104.27726607857</c:v>
                </c:pt>
                <c:pt idx="118">
                  <c:v>104.872305272141</c:v>
                </c:pt>
                <c:pt idx="119">
                  <c:v>105.475129697566</c:v>
                </c:pt>
                <c:pt idx="120">
                  <c:v>106.086131541792</c:v>
                </c:pt>
                <c:pt idx="121">
                  <c:v>106.705716363507</c:v>
                </c:pt>
                <c:pt idx="122">
                  <c:v>107.334303770993</c:v>
                </c:pt>
                <c:pt idx="123">
                  <c:v>107.972328115222</c:v>
                </c:pt>
                <c:pt idx="124">
                  <c:v>108.62023919653</c:v>
                </c:pt>
                <c:pt idx="125">
                  <c:v>109.278502982753</c:v>
                </c:pt>
                <c:pt idx="126">
                  <c:v>109.947602336044</c:v>
                </c:pt>
                <c:pt idx="127">
                  <c:v>110.628037744936</c:v>
                </c:pt>
                <c:pt idx="128">
                  <c:v>111.320328057372</c:v>
                </c:pt>
                <c:pt idx="129">
                  <c:v>112.025011209488</c:v>
                </c:pt>
                <c:pt idx="130">
                  <c:v>112.742644943822</c:v>
                </c:pt>
                <c:pt idx="131">
                  <c:v>113.473807509368</c:v>
                </c:pt>
                <c:pt idx="132">
                  <c:v>114.219098334434</c:v>
                </c:pt>
                <c:pt idx="133">
                  <c:v>114.979138661586</c:v>
                </c:pt>
                <c:pt idx="134">
                  <c:v>115.754572132074</c:v>
                </c:pt>
                <c:pt idx="135">
                  <c:v>116.546065304946</c:v>
                </c:pt>
                <c:pt idx="136">
                  <c:v>117.354308093637</c:v>
                </c:pt>
                <c:pt idx="137">
                  <c:v>118.180014100032</c:v>
                </c:pt>
                <c:pt idx="138">
                  <c:v>119.023920822931</c:v>
                </c:pt>
                <c:pt idx="139">
                  <c:v>119.886789714379</c:v>
                </c:pt>
                <c:pt idx="140">
                  <c:v>120.769406053541</c:v>
                </c:pt>
                <c:pt idx="141">
                  <c:v>121.672578603585</c:v>
                </c:pt>
                <c:pt idx="142">
                  <c:v>122.597139012503</c:v>
                </c:pt>
                <c:pt idx="143">
                  <c:v>123.543940913899</c:v>
                </c:pt>
                <c:pt idx="144">
                  <c:v>124.51385867855</c:v>
                </c:pt>
                <c:pt idx="145">
                  <c:v>125.507785762109</c:v>
                </c:pt>
                <c:pt idx="146">
                  <c:v>126.52663258873</c:v>
                </c:pt>
                <c:pt idx="147">
                  <c:v>127.571323904818</c:v>
                </c:pt>
                <c:pt idx="148">
                  <c:v>128.642795531739</c:v>
                </c:pt>
                <c:pt idx="149">
                  <c:v>129.741990441434</c:v>
                </c:pt>
                <c:pt idx="150">
                  <c:v>130.869854074768</c:v>
                </c:pt>
                <c:pt idx="151">
                  <c:v>132.027328819629</c:v>
                </c:pt>
                <c:pt idx="152">
                  <c:v>133.21534756465</c:v>
                </c:pt>
                <c:pt idx="153">
                  <c:v>134.434826245721</c:v>
                </c:pt>
                <c:pt idx="154">
                  <c:v>135.686655306854</c:v>
                </c:pt>
                <c:pt idx="155">
                  <c:v>136.971690005263</c:v>
                </c:pt>
                <c:pt idx="156">
                  <c:v>138.290739503751</c:v>
                </c:pt>
                <c:pt idx="157">
                  <c:v>139.644554712476</c:v>
                </c:pt>
                <c:pt idx="158">
                  <c:v>141.033814868084</c:v>
                </c:pt>
                <c:pt idx="159">
                  <c:v>142.459112871723</c:v>
                </c:pt>
                <c:pt idx="160">
                  <c:v>143.920939449643</c:v>
                </c:pt>
                <c:pt idx="161">
                  <c:v>145.419666251103</c:v>
                </c:pt>
                <c:pt idx="162">
                  <c:v>146.955528058509</c:v>
                </c:pt>
                <c:pt idx="163">
                  <c:v>148.52860435321</c:v>
                </c:pt>
                <c:pt idx="164">
                  <c:v>150.138800556093</c:v>
                </c:pt>
                <c:pt idx="165">
                  <c:v>151.785829342449</c:v>
                </c:pt>
                <c:pt idx="166">
                  <c:v>153.469192512225</c:v>
                </c:pt>
                <c:pt idx="167">
                  <c:v>155.188163974965</c:v>
                </c:pt>
                <c:pt idx="168">
                  <c:v>156.941774477641</c:v>
                </c:pt>
                <c:pt idx="169">
                  <c:v>158.728798756407</c:v>
                </c:pt>
                <c:pt idx="170">
                  <c:v>160.547745822521</c:v>
                </c:pt>
                <c:pt idx="171">
                  <c:v>162.396853090937</c:v>
                </c:pt>
                <c:pt idx="172">
                  <c:v>164.27408502042</c:v>
                </c:pt>
                <c:pt idx="173">
                  <c:v>166.177136851493</c:v>
                </c:pt>
                <c:pt idx="174">
                  <c:v>168.103443900446</c:v>
                </c:pt>
                <c:pt idx="175">
                  <c:v>170.050196695087</c:v>
                </c:pt>
                <c:pt idx="176">
                  <c:v>172.014362025935</c:v>
                </c:pt>
                <c:pt idx="177">
                  <c:v>173.992709744823</c:v>
                </c:pt>
                <c:pt idx="178">
                  <c:v>175.981844885119</c:v>
                </c:pt>
                <c:pt idx="179">
                  <c:v>177.978244420985</c:v>
                </c:pt>
                <c:pt idx="180">
                  <c:v>179.978297746238</c:v>
                </c:pt>
                <c:pt idx="181">
                  <c:v>181.978349755234</c:v>
                </c:pt>
                <c:pt idx="182">
                  <c:v>183.974745265319</c:v>
                </c:pt>
                <c:pt idx="183">
                  <c:v>185.96387344535</c:v>
                </c:pt>
                <c:pt idx="184">
                  <c:v>187.942210914182</c:v>
                </c:pt>
                <c:pt idx="185">
                  <c:v>189.906362246943</c:v>
                </c:pt>
                <c:pt idx="186">
                  <c:v>191.853096768903</c:v>
                </c:pt>
                <c:pt idx="187">
                  <c:v>193.779380714315</c:v>
                </c:pt>
                <c:pt idx="188">
                  <c:v>195.682404064328</c:v>
                </c:pt>
                <c:pt idx="189">
                  <c:v>197.559601635044</c:v>
                </c:pt>
                <c:pt idx="190">
                  <c:v>199.408668245077</c:v>
                </c:pt>
                <c:pt idx="191">
                  <c:v>201.227568034464</c:v>
                </c:pt>
                <c:pt idx="192">
                  <c:v>203.014538219527</c:v>
                </c:pt>
                <c:pt idx="193">
                  <c:v>204.768087741698</c:v>
                </c:pt>
                <c:pt idx="194">
                  <c:v>206.486991397055</c:v>
                </c:pt>
                <c:pt idx="195">
                  <c:v>208.170280116415</c:v>
                </c:pt>
                <c:pt idx="196">
                  <c:v>209.817228105819</c:v>
                </c:pt>
                <c:pt idx="197">
                  <c:v>211.427337559146</c:v>
                </c:pt>
                <c:pt idx="198">
                  <c:v>213.000321625383</c:v>
                </c:pt>
                <c:pt idx="199">
                  <c:v>214.536086260117</c:v>
                </c:pt>
                <c:pt idx="200">
                  <c:v>216.034711521735</c:v>
                </c:pt>
                <c:pt idx="201">
                  <c:v>217.496432794334</c:v>
                </c:pt>
                <c:pt idx="202">
                  <c:v>218.921622337512</c:v>
                </c:pt>
                <c:pt idx="203">
                  <c:v>220.310771482575</c:v>
                </c:pt>
                <c:pt idx="204">
                  <c:v>221.664473718812</c:v>
                </c:pt>
                <c:pt idx="205">
                  <c:v>222.983408844794</c:v>
                </c:pt>
                <c:pt idx="206">
                  <c:v>224.268328299336</c:v>
                </c:pt>
                <c:pt idx="207">
                  <c:v>225.520041735633</c:v>
                </c:pt>
                <c:pt idx="208">
                  <c:v>226.739404859871</c:v>
                </c:pt>
                <c:pt idx="209">
                  <c:v>227.927308522002</c:v>
                </c:pt>
                <c:pt idx="210">
                  <c:v>229.084669020527</c:v>
                </c:pt>
                <c:pt idx="211">
                  <c:v>230.212419564086</c:v>
                </c:pt>
                <c:pt idx="212">
                  <c:v>231.311502819494</c:v>
                </c:pt>
                <c:pt idx="213">
                  <c:v>232.382864467574</c:v>
                </c:pt>
                <c:pt idx="214">
                  <c:v>233.427447683763</c:v>
                </c:pt>
                <c:pt idx="215">
                  <c:v>234.446188459228</c:v>
                </c:pt>
                <c:pt idx="216">
                  <c:v>235.44001167936</c:v>
                </c:pt>
                <c:pt idx="217">
                  <c:v>236.4098278794</c:v>
                </c:pt>
                <c:pt idx="218">
                  <c:v>237.356530601051</c:v>
                </c:pt>
                <c:pt idx="219">
                  <c:v>238.280994278869</c:v>
                </c:pt>
                <c:pt idx="220">
                  <c:v>239.184072590579</c:v>
                </c:pt>
                <c:pt idx="221">
                  <c:v>240.066597211088</c:v>
                </c:pt>
                <c:pt idx="222">
                  <c:v>240.929376915537</c:v>
                </c:pt>
                <c:pt idx="223">
                  <c:v>241.773196982196</c:v>
                </c:pt>
                <c:pt idx="224">
                  <c:v>242.598818851237</c:v>
                </c:pt>
                <c:pt idx="225">
                  <c:v>243.406980000301</c:v>
                </c:pt>
                <c:pt idx="226">
                  <c:v>244.198394002355</c:v>
                </c:pt>
                <c:pt idx="227">
                  <c:v>244.973750735508</c:v>
                </c:pt>
                <c:pt idx="228">
                  <c:v>245.733716718274</c:v>
                </c:pt>
                <c:pt idx="229">
                  <c:v>246.47893554721</c:v>
                </c:pt>
                <c:pt idx="230">
                  <c:v>247.21002841696</c:v>
                </c:pt>
                <c:pt idx="231">
                  <c:v>247.927594705478</c:v>
                </c:pt>
                <c:pt idx="232">
                  <c:v>248.632212609672</c:v>
                </c:pt>
                <c:pt idx="233">
                  <c:v>249.324439818864</c:v>
                </c:pt>
                <c:pt idx="234">
                  <c:v>250.004814215355</c:v>
                </c:pt>
                <c:pt idx="235">
                  <c:v>250.673854593077</c:v>
                </c:pt>
                <c:pt idx="236">
                  <c:v>251.332061386751</c:v>
                </c:pt>
                <c:pt idx="237">
                  <c:v>251.979917405223</c:v>
                </c:pt>
                <c:pt idx="238">
                  <c:v>252.617888563798</c:v>
                </c:pt>
                <c:pt idx="239">
                  <c:v>253.246424611276</c:v>
                </c:pt>
                <c:pt idx="240">
                  <c:v>253.865959848259</c:v>
                </c:pt>
                <c:pt idx="241">
                  <c:v>254.476913833982</c:v>
                </c:pt>
                <c:pt idx="242">
                  <c:v>255.079692079516</c:v>
                </c:pt>
                <c:pt idx="243">
                  <c:v>255.67468672572</c:v>
                </c:pt>
                <c:pt idx="244">
                  <c:v>256.262277204735</c:v>
                </c:pt>
                <c:pt idx="245">
                  <c:v>256.842830884192</c:v>
                </c:pt>
                <c:pt idx="246">
                  <c:v>257.416703693624</c:v>
                </c:pt>
                <c:pt idx="247">
                  <c:v>257.984240732818</c:v>
                </c:pt>
                <c:pt idx="248">
                  <c:v>258.545776862061</c:v>
                </c:pt>
                <c:pt idx="249">
                  <c:v>259.10163727444</c:v>
                </c:pt>
                <c:pt idx="250">
                  <c:v>259.652138050477</c:v>
                </c:pt>
                <c:pt idx="251">
                  <c:v>260.197586695509</c:v>
                </c:pt>
                <c:pt idx="252">
                  <c:v>260.738282660349</c:v>
                </c:pt>
                <c:pt idx="253">
                  <c:v>261.2745178458</c:v>
                </c:pt>
                <c:pt idx="254">
                  <c:v>261.806577091704</c:v>
                </c:pt>
                <c:pt idx="255">
                  <c:v>262.334738651223</c:v>
                </c:pt>
                <c:pt idx="256">
                  <c:v>262.859274651115</c:v>
                </c:pt>
                <c:pt idx="257">
                  <c:v>263.38045153878</c:v>
                </c:pt>
                <c:pt idx="258">
                  <c:v>263.898530516878</c:v>
                </c:pt>
                <c:pt idx="259">
                  <c:v>264.413767966344</c:v>
                </c:pt>
                <c:pt idx="260">
                  <c:v>264.926415858626</c:v>
                </c:pt>
                <c:pt idx="261">
                  <c:v>265.436722157983</c:v>
                </c:pt>
                <c:pt idx="262">
                  <c:v>265.944931214678</c:v>
                </c:pt>
                <c:pt idx="263">
                  <c:v>266.451284149917</c:v>
                </c:pt>
                <c:pt idx="264">
                  <c:v>266.956019233358</c:v>
                </c:pt>
                <c:pt idx="265">
                  <c:v>267.459372254042</c:v>
                </c:pt>
                <c:pt idx="266">
                  <c:v>267.961576885563</c:v>
                </c:pt>
                <c:pt idx="267">
                  <c:v>268.462865046327</c:v>
                </c:pt>
                <c:pt idx="268">
                  <c:v>268.963467255709</c:v>
                </c:pt>
                <c:pt idx="269">
                  <c:v>269.463612986945</c:v>
                </c:pt>
                <c:pt idx="270">
                  <c:v>269.963531017566</c:v>
                </c:pt>
                <c:pt idx="271">
                  <c:v>270.463449778212</c:v>
                </c:pt>
                <c:pt idx="272">
                  <c:v>270.963597700626</c:v>
                </c:pt>
                <c:pt idx="273">
                  <c:v>271.464203565646</c:v>
                </c:pt>
                <c:pt idx="274">
                  <c:v>271.965496852026</c:v>
                </c:pt>
                <c:pt idx="275">
                  <c:v>272.467708086885</c:v>
                </c:pt>
                <c:pt idx="276">
                  <c:v>272.971069198612</c:v>
                </c:pt>
                <c:pt idx="277">
                  <c:v>273.475813873049</c:v>
                </c:pt>
                <c:pt idx="278">
                  <c:v>273.98217791377</c:v>
                </c:pt>
                <c:pt idx="279">
                  <c:v>274.490399607288</c:v>
                </c:pt>
                <c:pt idx="280">
                  <c:v>275.000720094018</c:v>
                </c:pt>
                <c:pt idx="281">
                  <c:v>275.513383745828</c:v>
                </c:pt>
                <c:pt idx="282">
                  <c:v>276.028638551019</c:v>
                </c:pt>
                <c:pt idx="283">
                  <c:v>276.546736507572</c:v>
                </c:pt>
                <c:pt idx="284">
                  <c:v>277.067934025496</c:v>
                </c:pt>
                <c:pt idx="285">
                  <c:v>277.592492339123</c:v>
                </c:pt>
                <c:pt idx="286">
                  <c:v>278.120677930186</c:v>
                </c:pt>
                <c:pt idx="287">
                  <c:v>278.652762962504</c:v>
                </c:pt>
                <c:pt idx="288">
                  <c:v>279.189025729093</c:v>
                </c:pt>
                <c:pt idx="289">
                  <c:v>279.729751112513</c:v>
                </c:pt>
                <c:pt idx="290">
                  <c:v>280.27523105923</c:v>
                </c:pt>
                <c:pt idx="291">
                  <c:v>280.82576506873</c:v>
                </c:pt>
                <c:pt idx="292">
                  <c:v>281.381660698123</c:v>
                </c:pt>
                <c:pt idx="293">
                  <c:v>281.943234082872</c:v>
                </c:pt>
                <c:pt idx="294">
                  <c:v>282.510810474256</c:v>
                </c:pt>
                <c:pt idx="295">
                  <c:v>283.084724794081</c:v>
                </c:pt>
                <c:pt idx="296">
                  <c:v>283.66532220705</c:v>
                </c:pt>
                <c:pt idx="297">
                  <c:v>284.252958711083</c:v>
                </c:pt>
                <c:pt idx="298">
                  <c:v>284.848001745727</c:v>
                </c:pt>
                <c:pt idx="299">
                  <c:v>285.450830818624</c:v>
                </c:pt>
                <c:pt idx="300">
                  <c:v>286.061838149762</c:v>
                </c:pt>
                <c:pt idx="301">
                  <c:v>286.681429332999</c:v>
                </c:pt>
                <c:pt idx="302">
                  <c:v>287.310024014022</c:v>
                </c:pt>
                <c:pt idx="303">
                  <c:v>287.948056583548</c:v>
                </c:pt>
                <c:pt idx="304">
                  <c:v>288.595976884108</c:v>
                </c:pt>
                <c:pt idx="305">
                  <c:v>289.254250928294</c:v>
                </c:pt>
                <c:pt idx="306">
                  <c:v>289.92336162569</c:v>
                </c:pt>
                <c:pt idx="307">
                  <c:v>290.603809515048</c:v>
                </c:pt>
                <c:pt idx="308">
                  <c:v>291.296113497429</c:v>
                </c:pt>
                <c:pt idx="309">
                  <c:v>292.000811565098</c:v>
                </c:pt>
                <c:pt idx="310">
                  <c:v>292.718461519831</c:v>
                </c:pt>
                <c:pt idx="311">
                  <c:v>293.449641673074</c:v>
                </c:pt>
                <c:pt idx="312">
                  <c:v>294.194951518881</c:v>
                </c:pt>
                <c:pt idx="313">
                  <c:v>294.955012368938</c:v>
                </c:pt>
                <c:pt idx="314">
                  <c:v>295.730467937038</c:v>
                </c:pt>
                <c:pt idx="315">
                  <c:v>296.521984858237</c:v>
                </c:pt>
                <c:pt idx="316">
                  <c:v>297.330253125444</c:v>
                </c:pt>
                <c:pt idx="317">
                  <c:v>298.155986423459</c:v>
                </c:pt>
                <c:pt idx="318">
                  <c:v>298.999922337364</c:v>
                </c:pt>
                <c:pt idx="319">
                  <c:v>299.862822408737</c:v>
                </c:pt>
                <c:pt idx="320">
                  <c:v>300.745472009344</c:v>
                </c:pt>
                <c:pt idx="321">
                  <c:v>301.648679997768</c:v>
                </c:pt>
                <c:pt idx="322">
                  <c:v>302.573278119895</c:v>
                </c:pt>
                <c:pt idx="323">
                  <c:v>303.520120109263</c:v>
                </c:pt>
                <c:pt idx="324">
                  <c:v>304.490080438072</c:v>
                </c:pt>
                <c:pt idx="325">
                  <c:v>305.484052664202</c:v>
                </c:pt>
                <c:pt idx="326">
                  <c:v>306.502947314001</c:v>
                </c:pt>
                <c:pt idx="327">
                  <c:v>307.547689235026</c:v>
                </c:pt>
                <c:pt idx="328">
                  <c:v>308.619214347553</c:v>
                </c:pt>
                <c:pt idx="329">
                  <c:v>309.718465718763</c:v>
                </c:pt>
                <c:pt idx="330">
                  <c:v>310.846388879445</c:v>
                </c:pt>
                <c:pt idx="331">
                  <c:v>312.003926300168</c:v>
                </c:pt>
                <c:pt idx="332">
                  <c:v>313.192010942808</c:v>
                </c:pt>
                <c:pt idx="333">
                  <c:v>314.411558804574</c:v>
                </c:pt>
                <c:pt idx="334">
                  <c:v>315.663460376066</c:v>
                </c:pt>
                <c:pt idx="335">
                  <c:v>316.94857094326</c:v>
                </c:pt>
                <c:pt idx="336">
                  <c:v>318.267699676476</c:v>
                </c:pt>
                <c:pt idx="337">
                  <c:v>319.621597468468</c:v>
                </c:pt>
                <c:pt idx="338">
                  <c:v>321.010943509611</c:v>
                </c:pt>
                <c:pt idx="339">
                  <c:v>322.436330621806</c:v>
                </c:pt>
                <c:pt idx="340">
                  <c:v>323.89824941484</c:v>
                </c:pt>
                <c:pt idx="341">
                  <c:v>325.397071380071</c:v>
                </c:pt>
                <c:pt idx="342">
                  <c:v>326.933031096455</c:v>
                </c:pt>
                <c:pt idx="343">
                  <c:v>328.506207792547</c:v>
                </c:pt>
                <c:pt idx="344">
                  <c:v>330.116506583774</c:v>
                </c:pt>
                <c:pt idx="345">
                  <c:v>331.763639784695</c:v>
                </c:pt>
                <c:pt idx="346">
                  <c:v>333.447108777592</c:v>
                </c:pt>
                <c:pt idx="347">
                  <c:v>335.166186996949</c:v>
                </c:pt>
                <c:pt idx="348">
                  <c:v>336.919904658266</c:v>
                </c:pt>
                <c:pt idx="349">
                  <c:v>338.707035912465</c:v>
                </c:pt>
                <c:pt idx="350">
                  <c:v>340.52608913634</c:v>
                </c:pt>
                <c:pt idx="351">
                  <c:v>342.375301067661</c:v>
                </c:pt>
                <c:pt idx="352">
                  <c:v>344.252635453856</c:v>
                </c:pt>
                <c:pt idx="353">
                  <c:v>346.155786800508</c:v>
                </c:pt>
                <c:pt idx="354">
                  <c:v>348.082189677738</c:v>
                </c:pt>
                <c:pt idx="355">
                  <c:v>350.029033869856</c:v>
                </c:pt>
                <c:pt idx="356">
                  <c:v>351.993285441552</c:v>
                </c:pt>
                <c:pt idx="357">
                  <c:v>353.971713552078</c:v>
                </c:pt>
                <c:pt idx="358">
                  <c:v>355.960922590996</c:v>
                </c:pt>
                <c:pt idx="359">
                  <c:v>357.957388952256</c:v>
                </c:pt>
                <c:pt idx="360">
                  <c:v>359.957501526513</c:v>
                </c:pt>
                <c:pt idx="361">
                  <c:v>361.957604793439</c:v>
                </c:pt>
                <c:pt idx="362">
                  <c:v>363.95404325308</c:v>
                </c:pt>
                <c:pt idx="363">
                  <c:v>365.943205860341</c:v>
                </c:pt>
                <c:pt idx="364">
                  <c:v>367.921569126258</c:v>
                </c:pt>
                <c:pt idx="365">
                  <c:v>369.88573762384</c:v>
                </c:pt>
                <c:pt idx="366">
                  <c:v>371.832480778391</c:v>
                </c:pt>
                <c:pt idx="367">
                  <c:v>373.758765019997</c:v>
                </c:pt>
                <c:pt idx="368">
                  <c:v>375.66178061269</c:v>
                </c:pt>
                <c:pt idx="369">
                  <c:v>377.538962731886</c:v>
                </c:pt>
                <c:pt idx="370">
                  <c:v>379.388006620018</c:v>
                </c:pt>
              </c:numCache>
            </c:numRef>
          </c:xVal>
          <c:yVal>
            <c:numRef>
              <c:f>Sheet1!$E$7:$E$377</c:f>
              <c:numCache>
                <c:formatCode>General</c:formatCode>
                <c:ptCount val="371"/>
                <c:pt idx="0">
                  <c:v>60.000001</c:v>
                </c:pt>
                <c:pt idx="1">
                  <c:v>59.9848814025014</c:v>
                </c:pt>
                <c:pt idx="2">
                  <c:v>59.9395456923913</c:v>
                </c:pt>
                <c:pt idx="3">
                  <c:v>59.8641317418445</c:v>
                </c:pt>
                <c:pt idx="4">
                  <c:v>59.7588672132754</c:v>
                </c:pt>
                <c:pt idx="5">
                  <c:v>59.6240661787716</c:v>
                </c:pt>
                <c:pt idx="6">
                  <c:v>59.4601245480049</c:v>
                </c:pt>
                <c:pt idx="7">
                  <c:v>59.2675144573572</c:v>
                </c:pt>
                <c:pt idx="8">
                  <c:v>59.0467778005867</c:v>
                </c:pt>
                <c:pt idx="9">
                  <c:v>58.7985190988813</c:v>
                </c:pt>
                <c:pt idx="10">
                  <c:v>58.5233979153449</c:v>
                </c:pt>
                <c:pt idx="11">
                  <c:v>58.2221210164182</c:v>
                </c:pt>
                <c:pt idx="12">
                  <c:v>57.8954344716269</c:v>
                </c:pt>
                <c:pt idx="13">
                  <c:v>57.5441158650567</c:v>
                </c:pt>
                <c:pt idx="14">
                  <c:v>57.1689667689635</c:v>
                </c:pt>
                <c:pt idx="15">
                  <c:v>56.770805603908</c:v>
                </c:pt>
                <c:pt idx="16">
                  <c:v>56.3504609825712</c:v>
                </c:pt>
                <c:pt idx="17">
                  <c:v>55.9087656075497</c:v>
                </c:pt>
                <c:pt idx="18">
                  <c:v>55.4465507682161</c:v>
                </c:pt>
                <c:pt idx="19">
                  <c:v>54.9646414590577</c:v>
                </c:pt>
                <c:pt idx="20">
                  <c:v>54.4638521223684</c:v>
                </c:pt>
                <c:pt idx="21">
                  <c:v>53.9449830020227</c:v>
                </c:pt>
                <c:pt idx="22">
                  <c:v>53.408817082332</c:v>
                </c:pt>
                <c:pt idx="23">
                  <c:v>52.856117576505</c:v>
                </c:pt>
                <c:pt idx="24">
                  <c:v>52.2876259227023</c:v>
                </c:pt>
                <c:pt idx="25">
                  <c:v>51.704060241711</c:v>
                </c:pt>
                <c:pt idx="26">
                  <c:v>51.1061142084536</c:v>
                </c:pt>
                <c:pt idx="27">
                  <c:v>50.4944562894738</c:v>
                </c:pt>
                <c:pt idx="28">
                  <c:v>49.869729299809</c:v>
                </c:pt>
                <c:pt idx="29">
                  <c:v>49.2325502349249</c:v>
                </c:pt>
                <c:pt idx="30">
                  <c:v>48.5835103363258</c:v>
                </c:pt>
                <c:pt idx="31">
                  <c:v>47.9231753528317</c:v>
                </c:pt>
                <c:pt idx="32">
                  <c:v>47.2520859630934</c:v>
                </c:pt>
                <c:pt idx="33">
                  <c:v>46.5707583285682</c:v>
                </c:pt>
                <c:pt idx="34">
                  <c:v>45.8796847497466</c:v>
                </c:pt>
                <c:pt idx="35">
                  <c:v>45.1793344018479</c:v>
                </c:pt>
                <c:pt idx="36">
                  <c:v>44.4701541294015</c:v>
                </c:pt>
                <c:pt idx="37">
                  <c:v>43.7525692820874</c:v>
                </c:pt>
                <c:pt idx="38">
                  <c:v>43.026984576892</c:v>
                </c:pt>
                <c:pt idx="39">
                  <c:v>42.2937849740407</c:v>
                </c:pt>
                <c:pt idx="40">
                  <c:v>41.5533365563094</c:v>
                </c:pt>
                <c:pt idx="41">
                  <c:v>40.8059874031935</c:v>
                </c:pt>
                <c:pt idx="42">
                  <c:v>40.0520684530536</c:v>
                </c:pt>
                <c:pt idx="43">
                  <c:v>39.29189434777</c:v>
                </c:pt>
                <c:pt idx="44">
                  <c:v>38.5257642556539</c:v>
                </c:pt>
                <c:pt idx="45">
                  <c:v>37.7539626693945</c:v>
                </c:pt>
                <c:pt idx="46">
                  <c:v>36.9767601766938</c:v>
                </c:pt>
                <c:pt idx="47">
                  <c:v>36.1944142019715</c:v>
                </c:pt>
                <c:pt idx="48">
                  <c:v>35.4071697181286</c:v>
                </c:pt>
                <c:pt idx="49">
                  <c:v>34.6152599278576</c:v>
                </c:pt>
                <c:pt idx="50">
                  <c:v>33.8189069143957</c:v>
                </c:pt>
                <c:pt idx="51">
                  <c:v>33.0183222619449</c:v>
                </c:pt>
                <c:pt idx="52">
                  <c:v>32.2137076462429</c:v>
                </c:pt>
                <c:pt idx="53">
                  <c:v>31.4052553959741</c:v>
                </c:pt>
                <c:pt idx="54">
                  <c:v>30.5931490258661</c:v>
                </c:pt>
                <c:pt idx="55">
                  <c:v>29.7775637424329</c:v>
                </c:pt>
                <c:pt idx="56">
                  <c:v>28.958666923409</c:v>
                </c:pt>
                <c:pt idx="57">
                  <c:v>28.1366185719757</c:v>
                </c:pt>
                <c:pt idx="58">
                  <c:v>27.3115717469127</c:v>
                </c:pt>
                <c:pt idx="59">
                  <c:v>26.4836729698253</c:v>
                </c:pt>
                <c:pt idx="60">
                  <c:v>25.6530626105964</c:v>
                </c:pt>
                <c:pt idx="61">
                  <c:v>24.819875252204</c:v>
                </c:pt>
                <c:pt idx="62">
                  <c:v>23.9842400360233</c:v>
                </c:pt>
                <c:pt idx="63">
                  <c:v>23.1462809887075</c:v>
                </c:pt>
                <c:pt idx="64">
                  <c:v>22.3061173317097</c:v>
                </c:pt>
                <c:pt idx="65">
                  <c:v>21.463863774471</c:v>
                </c:pt>
                <c:pt idx="66">
                  <c:v>20.6196307922668</c:v>
                </c:pt>
                <c:pt idx="67">
                  <c:v>19.7735248896574</c:v>
                </c:pt>
                <c:pt idx="68">
                  <c:v>18.9256488504575</c:v>
                </c:pt>
                <c:pt idx="69">
                  <c:v>18.0761019750903</c:v>
                </c:pt>
                <c:pt idx="70">
                  <c:v>17.2249803061607</c:v>
                </c:pt>
                <c:pt idx="71">
                  <c:v>16.3723768430373</c:v>
                </c:pt>
                <c:pt idx="72">
                  <c:v>15.5183817461984</c:v>
                </c:pt>
                <c:pt idx="73">
                  <c:v>14.6630825320619</c:v>
                </c:pt>
                <c:pt idx="74">
                  <c:v>13.8065642589808</c:v>
                </c:pt>
                <c:pt idx="75">
                  <c:v>12.948909705058</c:v>
                </c:pt>
                <c:pt idx="76">
                  <c:v>12.0901995383984</c:v>
                </c:pt>
                <c:pt idx="77">
                  <c:v>11.2305124803914</c:v>
                </c:pt>
                <c:pt idx="78">
                  <c:v>10.3699254625864</c:v>
                </c:pt>
                <c:pt idx="79">
                  <c:v>9.50851377769879</c:v>
                </c:pt>
                <c:pt idx="80">
                  <c:v>8.64635122526368</c:v>
                </c:pt>
                <c:pt idx="81">
                  <c:v>7.78351025242751</c:v>
                </c:pt>
                <c:pt idx="82">
                  <c:v>6.92006209035259</c:v>
                </c:pt>
                <c:pt idx="83">
                  <c:v>6.05607688668888</c:v>
                </c:pt>
                <c:pt idx="84">
                  <c:v>5.1916238345519</c:v>
                </c:pt>
                <c:pt idx="85">
                  <c:v>4.32677129843111</c:v>
                </c:pt>
                <c:pt idx="86">
                  <c:v>3.46158693744014</c:v>
                </c:pt>
                <c:pt idx="87">
                  <c:v>2.59613782630905</c:v>
                </c:pt>
                <c:pt idx="88">
                  <c:v>1.73049057450962</c:v>
                </c:pt>
                <c:pt idx="89">
                  <c:v>0.864711443896351</c:v>
                </c:pt>
                <c:pt idx="90">
                  <c:v>-0.00113353476005109</c:v>
                </c:pt>
                <c:pt idx="91">
                  <c:v>-0.866978445974755</c:v>
                </c:pt>
                <c:pt idx="92">
                  <c:v>-1.73275737411762</c:v>
                </c:pt>
                <c:pt idx="93">
                  <c:v>-2.59840428798147</c:v>
                </c:pt>
                <c:pt idx="94">
                  <c:v>-3.46385292498243</c:v>
                </c:pt>
                <c:pt idx="95">
                  <c:v>-4.32903667462362</c:v>
                </c:pt>
                <c:pt idx="96">
                  <c:v>-5.19388846085011</c:v>
                </c:pt>
                <c:pt idx="97">
                  <c:v>-6.05834062291848</c:v>
                </c:pt>
                <c:pt idx="98">
                  <c:v>-6.92232479439811</c:v>
                </c:pt>
                <c:pt idx="99">
                  <c:v>-7.78577177991339</c:v>
                </c:pt>
                <c:pt idx="100">
                  <c:v>-8.64861142922643</c:v>
                </c:pt>
                <c:pt idx="101">
                  <c:v>-9.51077250824899</c:v>
                </c:pt>
                <c:pt idx="102">
                  <c:v>-10.3721825665592</c:v>
                </c:pt>
                <c:pt idx="103">
                  <c:v>-11.2327678009841</c:v>
                </c:pt>
                <c:pt idx="104">
                  <c:v>-12.0924529147937</c:v>
                </c:pt>
                <c:pt idx="105">
                  <c:v>-12.9511609720316</c:v>
                </c:pt>
                <c:pt idx="106">
                  <c:v>-13.8088132464914</c:v>
                </c:pt>
                <c:pt idx="107">
                  <c:v>-14.6653290648223</c:v>
                </c:pt>
                <c:pt idx="108">
                  <c:v>-15.5206256432264</c:v>
                </c:pt>
                <c:pt idx="109">
                  <c:v>-16.3746179171835</c:v>
                </c:pt>
                <c:pt idx="110">
                  <c:v>-17.227218363613</c:v>
                </c:pt>
                <c:pt idx="111">
                  <c:v>-18.0783368148518</c:v>
                </c:pt>
                <c:pt idx="112">
                  <c:v>-18.9278802637968</c:v>
                </c:pt>
                <c:pt idx="113">
                  <c:v>-19.7757526595294</c:v>
                </c:pt>
                <c:pt idx="114">
                  <c:v>-20.6218546927009</c:v>
                </c:pt>
                <c:pt idx="115">
                  <c:v>-21.4660835699266</c:v>
                </c:pt>
                <c:pt idx="116">
                  <c:v>-22.3083327763946</c:v>
                </c:pt>
                <c:pt idx="117">
                  <c:v>-23.1484918258597</c:v>
                </c:pt>
                <c:pt idx="118">
                  <c:v>-23.9864459971519</c:v>
                </c:pt>
                <c:pt idx="119">
                  <c:v>-24.8220760562892</c:v>
                </c:pt>
                <c:pt idx="120">
                  <c:v>-25.6552579632455</c:v>
                </c:pt>
                <c:pt idx="121">
                  <c:v>-26.4858625623838</c:v>
                </c:pt>
                <c:pt idx="122">
                  <c:v>-27.3137552555288</c:v>
                </c:pt>
                <c:pt idx="123">
                  <c:v>-28.1387956566174</c:v>
                </c:pt>
                <c:pt idx="124">
                  <c:v>-28.9608372268332</c:v>
                </c:pt>
                <c:pt idx="125">
                  <c:v>-29.7797268891057</c:v>
                </c:pt>
                <c:pt idx="126">
                  <c:v>-30.5953046208364</c:v>
                </c:pt>
                <c:pt idx="127">
                  <c:v>-31.4074030237001</c:v>
                </c:pt>
                <c:pt idx="128">
                  <c:v>-32.2158468693759</c:v>
                </c:pt>
                <c:pt idx="129">
                  <c:v>-33.0204526200722</c:v>
                </c:pt>
                <c:pt idx="130">
                  <c:v>-33.82102792275</c:v>
                </c:pt>
                <c:pt idx="131">
                  <c:v>-34.6173710759985</c:v>
                </c:pt>
                <c:pt idx="132">
                  <c:v>-35.4092704686065</c:v>
                </c:pt>
                <c:pt idx="133">
                  <c:v>-36.1965039889853</c:v>
                </c:pt>
                <c:pt idx="134">
                  <c:v>-36.9788384047591</c:v>
                </c:pt>
                <c:pt idx="135">
                  <c:v>-37.7560287120396</c:v>
                </c:pt>
                <c:pt idx="136">
                  <c:v>-38.5278174541676</c:v>
                </c:pt>
                <c:pt idx="137">
                  <c:v>-39.293934010029</c:v>
                </c:pt>
                <c:pt idx="138">
                  <c:v>-40.0540938524638</c:v>
                </c:pt>
                <c:pt idx="139">
                  <c:v>-40.8079977777843</c:v>
                </c:pt>
                <c:pt idx="140">
                  <c:v>-41.5553311080289</c:v>
                </c:pt>
                <c:pt idx="141">
                  <c:v>-42.295762868307</c:v>
                </c:pt>
                <c:pt idx="142">
                  <c:v>-43.0289449424631</c:v>
                </c:pt>
                <c:pt idx="143">
                  <c:v>-43.7545112113236</c:v>
                </c:pt>
                <c:pt idx="144">
                  <c:v>-44.4720766790021</c:v>
                </c:pt>
                <c:pt idx="145">
                  <c:v>-45.1812365941542</c:v>
                </c:pt>
                <c:pt idx="146">
                  <c:v>-45.8815655747125</c:v>
                </c:pt>
                <c:pt idx="147">
                  <c:v>-46.5726167465089</c:v>
                </c:pt>
                <c:pt idx="148">
                  <c:v>-47.2539209083285</c:v>
                </c:pt>
                <c:pt idx="149">
                  <c:v>-47.9249857383439</c:v>
                </c:pt>
                <c:pt idx="150">
                  <c:v>-48.5852950595585</c:v>
                </c:pt>
                <c:pt idx="151">
                  <c:v>-49.2343081848335</c:v>
                </c:pt>
                <c:pt idx="152">
                  <c:v>-49.8714593652739</c:v>
                </c:pt>
                <c:pt idx="153">
                  <c:v>-50.4961573691576</c:v>
                </c:pt>
                <c:pt idx="154">
                  <c:v>-51.1077852221568</c:v>
                </c:pt>
                <c:pt idx="155">
                  <c:v>-51.705700143231</c:v>
                </c:pt>
                <c:pt idx="156">
                  <c:v>-52.2892337141428</c:v>
                </c:pt>
                <c:pt idx="157">
                  <c:v>-52.8576923238999</c:v>
                </c:pt>
                <c:pt idx="158">
                  <c:v>-53.4103579323531</c:v>
                </c:pt>
                <c:pt idx="159">
                  <c:v>-53.9464891994202</c:v>
                </c:pt>
                <c:pt idx="160">
                  <c:v>-54.4653230276619</c:v>
                </c:pt>
                <c:pt idx="161">
                  <c:v>-54.9660765658459</c:v>
                </c:pt>
                <c:pt idx="162">
                  <c:v>-55.4479497193205</c:v>
                </c:pt>
                <c:pt idx="163">
                  <c:v>-55.9101282090569</c:v>
                </c:pt>
                <c:pt idx="164">
                  <c:v>-56.3517872147087</c:v>
                </c:pt>
                <c:pt idx="165">
                  <c:v>-56.7720956275884</c:v>
                </c:pt>
                <c:pt idx="166">
                  <c:v>-57.1702209267945</c:v>
                </c:pt>
                <c:pt idx="167">
                  <c:v>-57.5453346756502</c:v>
                </c:pt>
                <c:pt idx="168">
                  <c:v>-57.8966186161747</c:v>
                </c:pt>
                <c:pt idx="169">
                  <c:v>-58.2232713167533</c:v>
                </c:pt>
                <c:pt idx="170">
                  <c:v>-58.5245153030819</c:v>
                </c:pt>
                <c:pt idx="171">
                  <c:v>-58.7996045757223</c:v>
                </c:pt>
                <c:pt idx="172">
                  <c:v>-59.0478323904814</c:v>
                </c:pt>
                <c:pt idx="173">
                  <c:v>-59.2685391518658</c:v>
                </c:pt>
                <c:pt idx="174">
                  <c:v>-59.4611202468977</c:v>
                </c:pt>
                <c:pt idx="175">
                  <c:v>-59.6250336285211</c:v>
                </c:pt>
                <c:pt idx="176">
                  <c:v>-59.7598069466025</c:v>
                </c:pt>
                <c:pt idx="177">
                  <c:v>-59.8650440217763</c:v>
                </c:pt>
                <c:pt idx="178">
                  <c:v>-59.9404304643332</c:v>
                </c:pt>
                <c:pt idx="179">
                  <c:v>-59.985738257569</c:v>
                </c:pt>
                <c:pt idx="180">
                  <c:v>-60.0008291523042</c:v>
                </c:pt>
                <c:pt idx="181">
                  <c:v>-59.9856567556023</c:v>
                </c:pt>
                <c:pt idx="182">
                  <c:v>-59.9402672401984</c:v>
                </c:pt>
                <c:pt idx="183">
                  <c:v>-59.864798649255</c:v>
                </c:pt>
                <c:pt idx="184">
                  <c:v>-59.7594788208051</c:v>
                </c:pt>
                <c:pt idx="185">
                  <c:v>-59.6246220044516</c:v>
                </c:pt>
                <c:pt idx="186">
                  <c:v>-59.460624286576</c:v>
                </c:pt>
                <c:pt idx="187">
                  <c:v>-59.2679579768851</c:v>
                </c:pt>
                <c:pt idx="188">
                  <c:v>-59.047165136704</c:v>
                </c:pt>
                <c:pt idx="189">
                  <c:v>-58.7988504469279</c:v>
                </c:pt>
                <c:pt idx="190">
                  <c:v>-58.52367362073</c:v>
                </c:pt>
                <c:pt idx="191">
                  <c:v>-58.2223415635553</c:v>
                </c:pt>
                <c:pt idx="192">
                  <c:v>-57.8956004718071</c:v>
                </c:pt>
                <c:pt idx="193">
                  <c:v>-57.5442280436176</c:v>
                </c:pt>
                <c:pt idx="194">
                  <c:v>-57.169025952095</c:v>
                </c:pt>
                <c:pt idx="195">
                  <c:v>-56.770812705402</c:v>
                </c:pt>
                <c:pt idx="196">
                  <c:v>-56.3504169907846</c:v>
                </c:pt>
                <c:pt idx="197">
                  <c:v>-55.9086715728077</c:v>
                </c:pt>
                <c:pt idx="198">
                  <c:v>-55.4464077908355</c:v>
                </c:pt>
                <c:pt idx="199">
                  <c:v>-54.9644506781281</c:v>
                </c:pt>
                <c:pt idx="200">
                  <c:v>-54.4636147053872</c:v>
                </c:pt>
                <c:pt idx="201">
                  <c:v>-53.9447001354418</c:v>
                </c:pt>
                <c:pt idx="202">
                  <c:v>-53.4084899630438</c:v>
                </c:pt>
                <c:pt idx="203">
                  <c:v>-52.8557474042673</c:v>
                </c:pt>
                <c:pt idx="204">
                  <c:v>-52.2872138934806</c:v>
                </c:pt>
                <c:pt idx="205">
                  <c:v>-51.7036075418994</c:v>
                </c:pt>
                <c:pt idx="206">
                  <c:v>-51.1056220099252</c:v>
                </c:pt>
                <c:pt idx="207">
                  <c:v>-50.4939257454008</c:v>
                </c:pt>
                <c:pt idx="208">
                  <c:v>-49.8691615411905</c:v>
                </c:pt>
                <c:pt idx="209">
                  <c:v>-49.2319463677555</c:v>
                </c:pt>
                <c:pt idx="210">
                  <c:v>-48.5828714393416</c:v>
                </c:pt>
                <c:pt idx="211">
                  <c:v>-47.9225024757672</c:v>
                </c:pt>
                <c:pt idx="212">
                  <c:v>-47.2513801253918</c:v>
                </c:pt>
                <c:pt idx="213">
                  <c:v>-46.5700205184843</c:v>
                </c:pt>
                <c:pt idx="214">
                  <c:v>-45.8789159237922</c:v>
                </c:pt>
                <c:pt idx="215">
                  <c:v>-45.1785354845295</c:v>
                </c:pt>
                <c:pt idx="216">
                  <c:v>-44.4693260132065</c:v>
                </c:pt>
                <c:pt idx="217">
                  <c:v>-43.7517128276799</c:v>
                </c:pt>
                <c:pt idx="218">
                  <c:v>-43.0261006134825</c:v>
                </c:pt>
                <c:pt idx="219">
                  <c:v>-42.2928742998983</c:v>
                </c:pt>
                <c:pt idx="220">
                  <c:v>-41.5523999393899</c:v>
                </c:pt>
                <c:pt idx="221">
                  <c:v>-40.8050255818593</c:v>
                </c:pt>
                <c:pt idx="222">
                  <c:v>-40.0510821368643</c:v>
                </c:pt>
                <c:pt idx="223">
                  <c:v>-39.2908842183272</c:v>
                </c:pt>
                <c:pt idx="224">
                  <c:v>-38.5247309674832</c:v>
                </c:pt>
                <c:pt idx="225">
                  <c:v>-37.7529068508537</c:v>
                </c:pt>
                <c:pt idx="226">
                  <c:v>-36.9756824308953</c:v>
                </c:pt>
                <c:pt idx="227">
                  <c:v>-36.1933151077103</c:v>
                </c:pt>
                <c:pt idx="228">
                  <c:v>-35.4060498308076</c:v>
                </c:pt>
                <c:pt idx="229">
                  <c:v>-34.6141197804057</c:v>
                </c:pt>
                <c:pt idx="230">
                  <c:v>-33.817747018172</c:v>
                </c:pt>
                <c:pt idx="231">
                  <c:v>-33.0171431076255</c:v>
                </c:pt>
                <c:pt idx="232">
                  <c:v>-32.2125097046878</c:v>
                </c:pt>
                <c:pt idx="233">
                  <c:v>-31.4040391190707</c:v>
                </c:pt>
                <c:pt idx="234">
                  <c:v>-30.5919148473486</c:v>
                </c:pt>
                <c:pt idx="235">
                  <c:v>-29.7763120786753</c:v>
                </c:pt>
                <c:pt idx="236">
                  <c:v>-28.9573981741921</c:v>
                </c:pt>
                <c:pt idx="237">
                  <c:v>-28.1353331212261</c:v>
                </c:pt>
                <c:pt idx="238">
                  <c:v>-27.3102699634151</c:v>
                </c:pt>
                <c:pt idx="239">
                  <c:v>-26.4823552079072</c:v>
                </c:pt>
                <c:pt idx="240">
                  <c:v>-25.6517292107861</c:v>
                </c:pt>
                <c:pt idx="241">
                  <c:v>-24.818526541862</c:v>
                </c:pt>
                <c:pt idx="242">
                  <c:v>-23.982876329948</c:v>
                </c:pt>
                <c:pt idx="243">
                  <c:v>-23.1449025897158</c:v>
                </c:pt>
                <c:pt idx="244">
                  <c:v>-22.3047245311929</c:v>
                </c:pt>
                <c:pt idx="245">
                  <c:v>-21.4624568529276</c:v>
                </c:pt>
                <c:pt idx="246">
                  <c:v>-20.6182100198123</c:v>
                </c:pt>
                <c:pt idx="247">
                  <c:v>-19.772090526513</c:v>
                </c:pt>
                <c:pt idx="248">
                  <c:v>-18.9242011474173</c:v>
                </c:pt>
                <c:pt idx="249">
                  <c:v>-18.0746411739691</c:v>
                </c:pt>
                <c:pt idx="250">
                  <c:v>-17.2235066402231</c:v>
                </c:pt>
                <c:pt idx="251">
                  <c:v>-16.3708905374083</c:v>
                </c:pt>
                <c:pt idx="252">
                  <c:v>-15.5168830182578</c:v>
                </c:pt>
                <c:pt idx="253">
                  <c:v>-14.6615715918219</c:v>
                </c:pt>
                <c:pt idx="254">
                  <c:v>-13.8050413094487</c:v>
                </c:pt>
                <c:pt idx="255">
                  <c:v>-12.9473749425847</c:v>
                </c:pt>
                <c:pt idx="256">
                  <c:v>-12.0886531530135</c:v>
                </c:pt>
                <c:pt idx="257">
                  <c:v>-11.2289546561258</c:v>
                </c:pt>
                <c:pt idx="258">
                  <c:v>-10.3683563777826</c:v>
                </c:pt>
                <c:pt idx="259">
                  <c:v>-9.50693360531127</c:v>
                </c:pt>
                <c:pt idx="260">
                  <c:v>-8.64476013314815</c:v>
                </c:pt>
                <c:pt idx="261">
                  <c:v>-7.78190840362149</c:v>
                </c:pt>
                <c:pt idx="262">
                  <c:v>-6.9184496433471</c:v>
                </c:pt>
                <c:pt idx="263">
                  <c:v>-6.05445399569237</c:v>
                </c:pt>
                <c:pt idx="264">
                  <c:v>-5.18999064974704</c:v>
                </c:pt>
                <c:pt idx="265">
                  <c:v>-4.32512796622522</c:v>
                </c:pt>
                <c:pt idx="266">
                  <c:v>-3.45993360070992</c:v>
                </c:pt>
                <c:pt idx="267">
                  <c:v>-2.59447462464036</c:v>
                </c:pt>
                <c:pt idx="268">
                  <c:v>-1.72881764443299</c:v>
                </c:pt>
                <c:pt idx="269">
                  <c:v>-0.863028919118917</c:v>
                </c:pt>
                <c:pt idx="270">
                  <c:v>0.00282552312548136</c:v>
                </c:pt>
                <c:pt idx="271">
                  <c:v>0.868679769182774</c:v>
                </c:pt>
                <c:pt idx="272">
                  <c:v>1.73446790556477</c:v>
                </c:pt>
                <c:pt idx="273">
                  <c:v>2.60012390298151</c:v>
                </c:pt>
                <c:pt idx="274">
                  <c:v>3.46558150054162</c:v>
                </c:pt>
                <c:pt idx="275">
                  <c:v>4.3307740892153</c:v>
                </c:pt>
                <c:pt idx="276">
                  <c:v>5.19563459418769</c:v>
                </c:pt>
                <c:pt idx="277">
                  <c:v>6.06009535572624</c:v>
                </c:pt>
                <c:pt idx="278">
                  <c:v>6.92408800817888</c:v>
                </c:pt>
                <c:pt idx="279">
                  <c:v>7.78754335671225</c:v>
                </c:pt>
                <c:pt idx="280">
                  <c:v>8.65039125138967</c:v>
                </c:pt>
                <c:pt idx="281">
                  <c:v>9.51256045817734</c:v>
                </c:pt>
                <c:pt idx="282">
                  <c:v>10.3739785264543</c:v>
                </c:pt>
                <c:pt idx="283">
                  <c:v>11.2345716525876</c:v>
                </c:pt>
                <c:pt idx="284">
                  <c:v>12.0942645391171</c:v>
                </c:pt>
                <c:pt idx="285">
                  <c:v>12.9529802490768</c:v>
                </c:pt>
                <c:pt idx="286">
                  <c:v>13.81064005496</c:v>
                </c:pt>
                <c:pt idx="287">
                  <c:v>14.6671632818126</c:v>
                </c:pt>
                <c:pt idx="288">
                  <c:v>15.5224671439168</c:v>
                </c:pt>
                <c:pt idx="289">
                  <c:v>16.3764665745014</c:v>
                </c:pt>
                <c:pt idx="290">
                  <c:v>17.2290740478863</c:v>
                </c:pt>
                <c:pt idx="291">
                  <c:v>18.080199393443</c:v>
                </c:pt>
                <c:pt idx="292">
                  <c:v>18.9297496007175</c:v>
                </c:pt>
                <c:pt idx="293">
                  <c:v>19.7776286150323</c:v>
                </c:pt>
                <c:pt idx="294">
                  <c:v>20.6237371228493</c:v>
                </c:pt>
                <c:pt idx="295">
                  <c:v>21.4679723261372</c:v>
                </c:pt>
                <c:pt idx="296">
                  <c:v>22.3102277049535</c:v>
                </c:pt>
                <c:pt idx="297">
                  <c:v>23.1503927674076</c:v>
                </c:pt>
                <c:pt idx="298">
                  <c:v>23.9883527861362</c:v>
                </c:pt>
                <c:pt idx="299">
                  <c:v>24.8239885203816</c:v>
                </c:pt>
                <c:pt idx="300">
                  <c:v>25.6571759227201</c:v>
                </c:pt>
                <c:pt idx="301">
                  <c:v>26.4877858294544</c:v>
                </c:pt>
                <c:pt idx="302">
                  <c:v>27.3156836336414</c:v>
                </c:pt>
                <c:pt idx="303">
                  <c:v>28.1407289396943</c:v>
                </c:pt>
                <c:pt idx="304">
                  <c:v>28.9627751984648</c:v>
                </c:pt>
                <c:pt idx="305">
                  <c:v>29.7816693216872</c:v>
                </c:pt>
                <c:pt idx="306">
                  <c:v>30.5972512746433</c:v>
                </c:pt>
                <c:pt idx="307">
                  <c:v>31.4093536459003</c:v>
                </c:pt>
                <c:pt idx="308">
                  <c:v>32.2178011929717</c:v>
                </c:pt>
                <c:pt idx="309">
                  <c:v>33.0224103627696</c:v>
                </c:pt>
                <c:pt idx="310">
                  <c:v>33.8229887857476</c:v>
                </c:pt>
                <c:pt idx="311">
                  <c:v>34.6193347426936</c:v>
                </c:pt>
                <c:pt idx="312">
                  <c:v>35.4112366032114</c:v>
                </c:pt>
                <c:pt idx="313">
                  <c:v>36.1984722350487</c:v>
                </c:pt>
                <c:pt idx="314">
                  <c:v>36.9808083835872</c:v>
                </c:pt>
                <c:pt idx="315">
                  <c:v>37.7580000210124</c:v>
                </c:pt>
                <c:pt idx="316">
                  <c:v>38.5297896649435</c:v>
                </c:pt>
                <c:pt idx="317">
                  <c:v>39.2959066666348</c:v>
                </c:pt>
                <c:pt idx="318">
                  <c:v>40.0560664692634</c:v>
                </c:pt>
                <c:pt idx="319">
                  <c:v>40.8099698373247</c:v>
                </c:pt>
                <c:pt idx="320">
                  <c:v>41.5573020587583</c:v>
                </c:pt>
                <c:pt idx="321">
                  <c:v>42.2977321221641</c:v>
                </c:pt>
                <c:pt idx="322">
                  <c:v>43.0309118723375</c:v>
                </c:pt>
                <c:pt idx="323">
                  <c:v>43.7564751483877</c:v>
                </c:pt>
                <c:pt idx="324">
                  <c:v>44.474036909919</c:v>
                </c:pt>
                <c:pt idx="325">
                  <c:v>45.1831923581675</c:v>
                </c:pt>
                <c:pt idx="326">
                  <c:v>45.8835160606279</c:v>
                </c:pt>
                <c:pt idx="327">
                  <c:v>46.5745610895811</c:v>
                </c:pt>
                <c:pt idx="328">
                  <c:v>47.2558581870729</c:v>
                </c:pt>
                <c:pt idx="329">
                  <c:v>47.926914971296</c:v>
                </c:pt>
                <c:pt idx="330">
                  <c:v>48.5872152020122</c:v>
                </c:pt>
                <c:pt idx="331">
                  <c:v>49.236218125596</c:v>
                </c:pt>
                <c:pt idx="332">
                  <c:v>49.8733579234843</c:v>
                </c:pt>
                <c:pt idx="333">
                  <c:v>50.4980432912231</c:v>
                </c:pt>
                <c:pt idx="334">
                  <c:v>51.1096571788744</c:v>
                </c:pt>
                <c:pt idx="335">
                  <c:v>51.7075567271694</c:v>
                </c:pt>
                <c:pt idx="336">
                  <c:v>52.2910734373745</c:v>
                </c:pt>
                <c:pt idx="337">
                  <c:v>52.8595136161834</c:v>
                </c:pt>
                <c:pt idx="338">
                  <c:v>53.4121591398768</c:v>
                </c:pt>
                <c:pt idx="339">
                  <c:v>53.9482685842326</c:v>
                </c:pt>
                <c:pt idx="340">
                  <c:v>54.4670787679217</c:v>
                </c:pt>
                <c:pt idx="341">
                  <c:v>54.9678067570334</c:v>
                </c:pt>
                <c:pt idx="342">
                  <c:v>55.4496523765579</c:v>
                </c:pt>
                <c:pt idx="343">
                  <c:v>55.9118012706862</c:v>
                </c:pt>
                <c:pt idx="344">
                  <c:v>56.3534285472703</c:v>
                </c:pt>
                <c:pt idx="345">
                  <c:v>56.7737030323358</c:v>
                </c:pt>
                <c:pt idx="346">
                  <c:v>57.1717921478598</c:v>
                </c:pt>
                <c:pt idx="347">
                  <c:v>57.5468674099503</c:v>
                </c:pt>
                <c:pt idx="348">
                  <c:v>57.8981105251107</c:v>
                </c:pt>
                <c:pt idx="349">
                  <c:v>58.224720039712</c:v>
                </c:pt>
                <c:pt idx="350">
                  <c:v>58.5259184726897</c:v>
                </c:pt>
                <c:pt idx="351">
                  <c:v>58.8009598347414</c:v>
                </c:pt>
                <c:pt idx="352">
                  <c:v>59.0491374101645</c:v>
                </c:pt>
                <c:pt idx="353">
                  <c:v>59.2697916515136</c:v>
                </c:pt>
                <c:pt idx="354">
                  <c:v>59.4623180142865</c:v>
                </c:pt>
                <c:pt idx="355">
                  <c:v>59.6261745407998</c:v>
                </c:pt>
                <c:pt idx="356">
                  <c:v>59.7608889911946</c:v>
                </c:pt>
                <c:pt idx="357">
                  <c:v>59.8660653167797</c:v>
                </c:pt>
                <c:pt idx="358">
                  <c:v>59.9413892778829</c:v>
                </c:pt>
                <c:pt idx="359">
                  <c:v>59.9866330256269</c:v>
                </c:pt>
                <c:pt idx="360">
                  <c:v>60.0016584943653</c:v>
                </c:pt>
                <c:pt idx="361">
                  <c:v>59.9864194878592</c:v>
                </c:pt>
                <c:pt idx="362">
                  <c:v>59.9409623857852</c:v>
                </c:pt>
                <c:pt idx="363">
                  <c:v>59.8654254452912</c:v>
                </c:pt>
                <c:pt idx="364">
                  <c:v>59.7600367220761</c:v>
                </c:pt>
                <c:pt idx="365">
                  <c:v>59.6251106836888</c:v>
                </c:pt>
                <c:pt idx="366">
                  <c:v>59.46104363142</c:v>
                </c:pt>
                <c:pt idx="367">
                  <c:v>59.2683080837329</c:v>
                </c:pt>
                <c:pt idx="368">
                  <c:v>59.0474463017427</c:v>
                </c:pt>
                <c:pt idx="369">
                  <c:v>58.7990631547326</c:v>
                </c:pt>
                <c:pt idx="370">
                  <c:v>58.5238185308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7:$D$377</c:f>
              <c:numCache>
                <c:formatCode>General</c:formatCode>
                <c:ptCount val="371"/>
                <c:pt idx="0">
                  <c:v>0</c:v>
                </c:pt>
                <c:pt idx="1">
                  <c:v>1.15470053837925</c:v>
                </c:pt>
                <c:pt idx="2">
                  <c:v>2.309166701166</c:v>
                </c:pt>
                <c:pt idx="3">
                  <c:v>3.46316464772252</c:v>
                </c:pt>
                <c:pt idx="4">
                  <c:v>4.61646167595802</c:v>
                </c:pt>
                <c:pt idx="5">
                  <c:v>5.76882678434561</c:v>
                </c:pt>
                <c:pt idx="6">
                  <c:v>6.92003122520276</c:v>
                </c:pt>
                <c:pt idx="7">
                  <c:v>8.06984904645539</c:v>
                </c:pt>
                <c:pt idx="8">
                  <c:v>9.21805761921717</c:v>
                </c:pt>
                <c:pt idx="9">
                  <c:v>10.3644381486516</c:v>
                </c:pt>
                <c:pt idx="10">
                  <c:v>11.5087761657429</c:v>
                </c:pt>
                <c:pt idx="11">
                  <c:v>12.6508619977795</c:v>
                </c:pt>
                <c:pt idx="12">
                  <c:v>13.7904912155514</c:v>
                </c:pt>
                <c:pt idx="13">
                  <c:v>14.9274650554721</c:v>
                </c:pt>
                <c:pt idx="14">
                  <c:v>16.0615908150576</c:v>
                </c:pt>
                <c:pt idx="15">
                  <c:v>17.1926822204272</c:v>
                </c:pt>
                <c:pt idx="16">
                  <c:v>18.3205597647266</c:v>
                </c:pt>
                <c:pt idx="17">
                  <c:v>19.445051016611</c:v>
                </c:pt>
                <c:pt idx="18">
                  <c:v>20.5659908981662</c:v>
                </c:pt>
                <c:pt idx="19">
                  <c:v>21.683221931879</c:v>
                </c:pt>
                <c:pt idx="20">
                  <c:v>22.7965944564975</c:v>
                </c:pt>
                <c:pt idx="21">
                  <c:v>23.9059668118423</c:v>
                </c:pt>
                <c:pt idx="22">
                  <c:v>25.0112054928385</c:v>
                </c:pt>
                <c:pt idx="23">
                  <c:v>26.1121852732371</c:v>
                </c:pt>
                <c:pt idx="24">
                  <c:v>27.2087892996764</c:v>
                </c:pt>
                <c:pt idx="25">
                  <c:v>28.3009091569026</c:v>
                </c:pt>
                <c:pt idx="26">
                  <c:v>29.3884449051196</c:v>
                </c:pt>
                <c:pt idx="27">
                  <c:v>30.471305090573</c:v>
                </c:pt>
                <c:pt idx="28">
                  <c:v>31.5494067305911</c:v>
                </c:pt>
                <c:pt idx="29">
                  <c:v>32.6226752744023</c:v>
                </c:pt>
                <c:pt idx="30">
                  <c:v>33.6910445411345</c:v>
                </c:pt>
                <c:pt idx="31">
                  <c:v>34.7544566364622</c:v>
                </c:pt>
                <c:pt idx="32">
                  <c:v>35.8128618494192</c:v>
                </c:pt>
                <c:pt idx="33">
                  <c:v>36.866218530925</c:v>
                </c:pt>
                <c:pt idx="34">
                  <c:v>37.9144929555901</c:v>
                </c:pt>
                <c:pt idx="35">
                  <c:v>38.9576591683706</c:v>
                </c:pt>
                <c:pt idx="36">
                  <c:v>39.99569881763</c:v>
                </c:pt>
                <c:pt idx="37">
                  <c:v>41.0286009761478</c:v>
                </c:pt>
                <c:pt idx="38">
                  <c:v>42.0563619515808</c:v>
                </c:pt>
                <c:pt idx="39">
                  <c:v>43.0789850878405</c:v>
                </c:pt>
                <c:pt idx="40">
                  <c:v>44.0964805588041</c:v>
                </c:pt>
                <c:pt idx="41">
                  <c:v>45.1088651557159</c:v>
                </c:pt>
                <c:pt idx="42">
                  <c:v>46.1161620695778</c:v>
                </c:pt>
                <c:pt idx="43">
                  <c:v>47.1184006697568</c:v>
                </c:pt>
                <c:pt idx="44">
                  <c:v>48.1156162799697</c:v>
                </c:pt>
                <c:pt idx="45">
                  <c:v>49.1078499527318</c:v>
                </c:pt>
                <c:pt idx="46">
                  <c:v>50.0951482432797</c:v>
                </c:pt>
                <c:pt idx="47">
                  <c:v>51.0775629839051</c:v>
                </c:pt>
                <c:pt idx="48">
                  <c:v>52.0551510595585</c:v>
                </c:pt>
                <c:pt idx="49">
                  <c:v>53.0279741855086</c:v>
                </c:pt>
                <c:pt idx="50">
                  <c:v>53.9960986877677</c:v>
                </c:pt>
                <c:pt idx="51">
                  <c:v>54.959595286921</c:v>
                </c:pt>
                <c:pt idx="52">
                  <c:v>55.9185388859286</c:v>
                </c:pt>
                <c:pt idx="53">
                  <c:v>56.8730083624005</c:v>
                </c:pt>
                <c:pt idx="54">
                  <c:v>57.8230863657795</c:v>
                </c:pt>
                <c:pt idx="55">
                  <c:v>58.7688591198064</c:v>
                </c:pt>
                <c:pt idx="56">
                  <c:v>59.710416230581</c:v>
                </c:pt>
                <c:pt idx="57">
                  <c:v>60.6478505004798</c:v>
                </c:pt>
                <c:pt idx="58">
                  <c:v>61.5812577481359</c:v>
                </c:pt>
                <c:pt idx="59">
                  <c:v>62.5107366346405</c:v>
                </c:pt>
                <c:pt idx="60">
                  <c:v>63.4363884960806</c:v>
                </c:pt>
                <c:pt idx="61">
                  <c:v>64.3583171824814</c:v>
                </c:pt>
                <c:pt idx="62">
                  <c:v>65.2766289031896</c:v>
                </c:pt>
                <c:pt idx="63">
                  <c:v>66.1914320786923</c:v>
                </c:pt>
                <c:pt idx="64">
                  <c:v>67.1028371988397</c:v>
                </c:pt>
                <c:pt idx="65">
                  <c:v>68.0109566874042</c:v>
                </c:pt>
                <c:pt idx="66">
                  <c:v>68.9159047728882</c:v>
                </c:pt>
                <c:pt idx="67">
                  <c:v>69.8177973654645</c:v>
                </c:pt>
                <c:pt idx="68">
                  <c:v>70.716751939914</c:v>
                </c:pt>
                <c:pt idx="69">
                  <c:v>71.6128874244061</c:v>
                </c:pt>
                <c:pt idx="70">
                  <c:v>72.50632409495</c:v>
                </c:pt>
                <c:pt idx="71">
                  <c:v>73.3971834753302</c:v>
                </c:pt>
                <c:pt idx="72">
                  <c:v>74.2855882423282</c:v>
                </c:pt>
                <c:pt idx="73">
                  <c:v>75.171662136018</c:v>
                </c:pt>
                <c:pt idx="74">
                  <c:v>76.0555298749169</c:v>
                </c:pt>
                <c:pt idx="75">
                  <c:v>76.9373170757617</c:v>
                </c:pt>
                <c:pt idx="76">
                  <c:v>77.8171501776763</c:v>
                </c:pt>
                <c:pt idx="77">
                  <c:v>78.6951563704884</c:v>
                </c:pt>
                <c:pt idx="78">
                  <c:v>79.5714635269489</c:v>
                </c:pt>
                <c:pt idx="79">
                  <c:v>80.4462001386042</c:v>
                </c:pt>
                <c:pt idx="80">
                  <c:v>81.3194952550681</c:v>
                </c:pt>
                <c:pt idx="81">
                  <c:v>82.1914784264366</c:v>
                </c:pt>
                <c:pt idx="82">
                  <c:v>83.062279648588</c:v>
                </c:pt>
                <c:pt idx="83">
                  <c:v>83.9320293111078</c:v>
                </c:pt>
                <c:pt idx="84">
                  <c:v>84.8008581475788</c:v>
                </c:pt>
                <c:pt idx="85">
                  <c:v>85.6688971879739</c:v>
                </c:pt>
                <c:pt idx="86">
                  <c:v>86.5362777128895</c:v>
                </c:pt>
                <c:pt idx="87">
                  <c:v>87.4031312093564</c:v>
                </c:pt>
                <c:pt idx="88">
                  <c:v>88.2695893279669</c:v>
                </c:pt>
                <c:pt idx="89">
                  <c:v>89.135783841053</c:v>
                </c:pt>
                <c:pt idx="90">
                  <c:v>90.0018466016541</c:v>
                </c:pt>
                <c:pt idx="91">
                  <c:v>90.8679095030103</c:v>
                </c:pt>
                <c:pt idx="92">
                  <c:v>91.7341044383189</c:v>
                </c:pt>
                <c:pt idx="93">
                  <c:v>92.6005632604903</c:v>
                </c:pt>
                <c:pt idx="94">
                  <c:v>93.4674177416408</c:v>
                </c:pt>
                <c:pt idx="95">
                  <c:v>94.3347995320583</c:v>
                </c:pt>
                <c:pt idx="96">
                  <c:v>95.202840118379</c:v>
                </c:pt>
                <c:pt idx="97">
                  <c:v>96.0716707807112</c:v>
                </c:pt>
                <c:pt idx="98">
                  <c:v>96.9414225484433</c:v>
                </c:pt>
                <c:pt idx="99">
                  <c:v>97.812226154473</c:v>
                </c:pt>
                <c:pt idx="100">
                  <c:v>98.684211987596</c:v>
                </c:pt>
                <c:pt idx="101">
                  <c:v>99.5575100427907</c:v>
                </c:pt>
                <c:pt idx="102">
                  <c:v>100.432249869138</c:v>
                </c:pt>
                <c:pt idx="103">
                  <c:v>101.308560515113</c:v>
                </c:pt>
                <c:pt idx="104">
                  <c:v>102.186570470998</c:v>
                </c:pt>
                <c:pt idx="105">
                  <c:v>103.066407608142</c:v>
                </c:pt>
                <c:pt idx="106">
                  <c:v>103.948199114826</c:v>
                </c:pt>
                <c:pt idx="107">
                  <c:v>104.832071428476</c:v>
                </c:pt>
                <c:pt idx="108">
                  <c:v>105.718150163972</c:v>
                </c:pt>
                <c:pt idx="109">
                  <c:v>106.6065600378</c:v>
                </c:pt>
                <c:pt idx="110">
                  <c:v>107.497424787825</c:v>
                </c:pt>
                <c:pt idx="111">
                  <c:v>108.390867088429</c:v>
                </c:pt>
                <c:pt idx="112">
                  <c:v>109.287008460794</c:v>
                </c:pt>
                <c:pt idx="113">
                  <c:v>110.185969178117</c:v>
                </c:pt>
                <c:pt idx="114">
                  <c:v>111.087868165529</c:v>
                </c:pt>
                <c:pt idx="115">
                  <c:v>111.992822894538</c:v>
                </c:pt>
                <c:pt idx="116">
                  <c:v>112.900949271796</c:v>
                </c:pt>
                <c:pt idx="117">
                  <c:v>113.812361522026</c:v>
                </c:pt>
                <c:pt idx="118">
                  <c:v>114.727172064948</c:v>
                </c:pt>
                <c:pt idx="119">
                  <c:v>115.645491386074</c:v>
                </c:pt>
                <c:pt idx="120">
                  <c:v>116.567427901261</c:v>
                </c:pt>
                <c:pt idx="121">
                  <c:v>117.493087814911</c:v>
                </c:pt>
                <c:pt idx="122">
                  <c:v>118.422574971785</c:v>
                </c:pt>
                <c:pt idx="123">
                  <c:v>119.355990702373</c:v>
                </c:pt>
                <c:pt idx="124">
                  <c:v>120.293433661824</c:v>
                </c:pt>
                <c:pt idx="125">
                  <c:v>121.234999662471</c:v>
                </c:pt>
                <c:pt idx="126">
                  <c:v>122.180781500024</c:v>
                </c:pt>
                <c:pt idx="127">
                  <c:v>123.130868773538</c:v>
                </c:pt>
                <c:pt idx="128">
                  <c:v>124.085347699322</c:v>
                </c:pt>
                <c:pt idx="129">
                  <c:v>125.044300918992</c:v>
                </c:pt>
                <c:pt idx="130">
                  <c:v>126.007807301927</c:v>
                </c:pt>
                <c:pt idx="131">
                  <c:v>126.975941742445</c:v>
                </c:pt>
                <c:pt idx="132">
                  <c:v>127.948774952074</c:v>
                </c:pt>
                <c:pt idx="133">
                  <c:v>128.92637324735</c:v>
                </c:pt>
                <c:pt idx="134">
                  <c:v>129.908798333641</c:v>
                </c:pt>
                <c:pt idx="135">
                  <c:v>130.896107085575</c:v>
                </c:pt>
                <c:pt idx="136">
                  <c:v>131.888351324696</c:v>
                </c:pt>
                <c:pt idx="137">
                  <c:v>132.885577595073</c:v>
                </c:pt>
                <c:pt idx="138">
                  <c:v>133.887826937637</c:v>
                </c:pt>
                <c:pt idx="139">
                  <c:v>134.89513466411</c:v>
                </c:pt>
                <c:pt idx="140">
                  <c:v>135.907530131462</c:v>
                </c:pt>
                <c:pt idx="141">
                  <c:v>136.925036517906</c:v>
                </c:pt>
                <c:pt idx="142">
                  <c:v>137.947670601519</c:v>
                </c:pt>
                <c:pt idx="143">
                  <c:v>138.975442542648</c:v>
                </c:pt>
                <c:pt idx="144">
                  <c:v>140.008355671327</c:v>
                </c:pt>
                <c:pt idx="145">
                  <c:v>141.046406281009</c:v>
                </c:pt>
                <c:pt idx="146">
                  <c:v>142.089583429967</c:v>
                </c:pt>
                <c:pt idx="147">
                  <c:v>143.137868751777</c:v>
                </c:pt>
                <c:pt idx="148">
                  <c:v>144.191236276356</c:v>
                </c:pt>
                <c:pt idx="149">
                  <c:v>145.249652263052</c:v>
                </c:pt>
                <c:pt idx="150">
                  <c:v>146.313075047331</c:v>
                </c:pt>
                <c:pt idx="151">
                  <c:v>147.381454902615</c:v>
                </c:pt>
                <c:pt idx="152">
                  <c:v>148.454733918844</c:v>
                </c:pt>
                <c:pt idx="153">
                  <c:v>149.532845899324</c:v>
                </c:pt>
                <c:pt idx="154">
                  <c:v>150.615716277418</c:v>
                </c:pt>
                <c:pt idx="155">
                  <c:v>151.703262054583</c:v>
                </c:pt>
                <c:pt idx="156">
                  <c:v>152.795391761229</c:v>
                </c:pt>
                <c:pt idx="157">
                  <c:v>153.892005441802</c:v>
                </c:pt>
                <c:pt idx="158">
                  <c:v>154.992994665416</c:v>
                </c:pt>
                <c:pt idx="159">
                  <c:v>156.098242563243</c:v>
                </c:pt>
                <c:pt idx="160">
                  <c:v>157.20762389378</c:v>
                </c:pt>
                <c:pt idx="161">
                  <c:v>158.321005136956</c:v>
                </c:pt>
                <c:pt idx="162">
                  <c:v>159.438244617896</c:v>
                </c:pt>
                <c:pt idx="163">
                  <c:v>160.559192661001</c:v>
                </c:pt>
                <c:pt idx="164">
                  <c:v>161.683691774802</c:v>
                </c:pt>
                <c:pt idx="165">
                  <c:v>162.81157686786</c:v>
                </c:pt>
                <c:pt idx="166">
                  <c:v>163.942675495786</c:v>
                </c:pt>
                <c:pt idx="167">
                  <c:v>165.076808139194</c:v>
                </c:pt>
                <c:pt idx="168">
                  <c:v>166.213788512233</c:v>
                </c:pt>
                <c:pt idx="169">
                  <c:v>167.35342390104</c:v>
                </c:pt>
                <c:pt idx="170">
                  <c:v>168.495515531282</c:v>
                </c:pt>
                <c:pt idx="171">
                  <c:v>169.639858963668</c:v>
                </c:pt>
                <c:pt idx="172">
                  <c:v>170.786244516104</c:v>
                </c:pt>
                <c:pt idx="173">
                  <c:v>171.934457710917</c:v>
                </c:pt>
                <c:pt idx="174">
                  <c:v>173.084279745373</c:v>
                </c:pt>
                <c:pt idx="175">
                  <c:v>174.235487983467</c:v>
                </c:pt>
                <c:pt idx="176">
                  <c:v>175.387856466812</c:v>
                </c:pt>
                <c:pt idx="177">
                  <c:v>176.541156442238</c:v>
                </c:pt>
                <c:pt idx="178">
                  <c:v>177.695156903572</c:v>
                </c:pt>
                <c:pt idx="179">
                  <c:v>178.849625144939</c:v>
                </c:pt>
                <c:pt idx="180">
                  <c:v>180.004327322787</c:v>
                </c:pt>
                <c:pt idx="181">
                  <c:v>181.159029023788</c:v>
                </c:pt>
                <c:pt idx="182">
                  <c:v>182.313495835683</c:v>
                </c:pt>
                <c:pt idx="183">
                  <c:v>183.467493918121</c:v>
                </c:pt>
                <c:pt idx="184">
                  <c:v>184.620790570548</c:v>
                </c:pt>
                <c:pt idx="185">
                  <c:v>185.773154794209</c:v>
                </c:pt>
                <c:pt idx="186">
                  <c:v>186.924357845416</c:v>
                </c:pt>
                <c:pt idx="187">
                  <c:v>188.074173777285</c:v>
                </c:pt>
                <c:pt idx="188">
                  <c:v>189.222379967291</c:v>
                </c:pt>
                <c:pt idx="189">
                  <c:v>190.368757628093</c:v>
                </c:pt>
                <c:pt idx="190">
                  <c:v>191.513092299267</c:v>
                </c:pt>
                <c:pt idx="191">
                  <c:v>192.655174317744</c:v>
                </c:pt>
                <c:pt idx="192">
                  <c:v>193.79479926496</c:v>
                </c:pt>
                <c:pt idx="193">
                  <c:v>194.931768388924</c:v>
                </c:pt>
                <c:pt idx="194">
                  <c:v>196.065888999638</c:v>
                </c:pt>
                <c:pt idx="195">
                  <c:v>197.196974836546</c:v>
                </c:pt>
                <c:pt idx="196">
                  <c:v>198.324846406886</c:v>
                </c:pt>
                <c:pt idx="197">
                  <c:v>199.449331294117</c:v>
                </c:pt>
                <c:pt idx="198">
                  <c:v>200.570264435767</c:v>
                </c:pt>
                <c:pt idx="199">
                  <c:v>201.687488370344</c:v>
                </c:pt>
                <c:pt idx="200">
                  <c:v>202.800853453126</c:v>
                </c:pt>
                <c:pt idx="201">
                  <c:v>203.910218040905</c:v>
                </c:pt>
                <c:pt idx="202">
                  <c:v>205.015448645953</c:v>
                </c:pt>
                <c:pt idx="203">
                  <c:v>206.116420059679</c:v>
                </c:pt>
                <c:pt idx="204">
                  <c:v>207.213015446623</c:v>
                </c:pt>
                <c:pt idx="205">
                  <c:v>208.305126409617</c:v>
                </c:pt>
                <c:pt idx="206">
                  <c:v>209.392653027073</c:v>
                </c:pt>
                <c:pt idx="207">
                  <c:v>210.475503863508</c:v>
                </c:pt>
                <c:pt idx="208">
                  <c:v>211.553595954529</c:v>
                </c:pt>
                <c:pt idx="209">
                  <c:v>212.626854767599</c:v>
                </c:pt>
                <c:pt idx="210">
                  <c:v>213.695214139984</c:v>
                </c:pt>
                <c:pt idx="211">
                  <c:v>214.758616195354</c:v>
                </c:pt>
                <c:pt idx="212">
                  <c:v>215.817011240551</c:v>
                </c:pt>
                <c:pt idx="213">
                  <c:v>216.870357644076</c:v>
                </c:pt>
                <c:pt idx="214">
                  <c:v>217.918621697856</c:v>
                </c:pt>
                <c:pt idx="215">
                  <c:v>218.961777463867</c:v>
                </c:pt>
                <c:pt idx="216">
                  <c:v>219.999806607159</c:v>
                </c:pt>
                <c:pt idx="217">
                  <c:v>221.032698216845</c:v>
                </c:pt>
                <c:pt idx="218">
                  <c:v>222.060448616532</c:v>
                </c:pt>
                <c:pt idx="219">
                  <c:v>223.083061165682</c:v>
                </c:pt>
                <c:pt idx="220">
                  <c:v>224.100546053301</c:v>
                </c:pt>
                <c:pt idx="221">
                  <c:v>225.112920085329</c:v>
                </c:pt>
                <c:pt idx="222">
                  <c:v>226.120206467014</c:v>
                </c:pt>
                <c:pt idx="223">
                  <c:v>227.122434581515</c:v>
                </c:pt>
                <c:pt idx="224">
                  <c:v>228.119639765877</c:v>
                </c:pt>
                <c:pt idx="225">
                  <c:v>229.111863085473</c:v>
                </c:pt>
                <c:pt idx="226">
                  <c:v>230.099151107929</c:v>
                </c:pt>
                <c:pt idx="227">
                  <c:v>231.081555677453</c:v>
                </c:pt>
                <c:pt idx="228">
                  <c:v>232.059133690444</c:v>
                </c:pt>
                <c:pt idx="229">
                  <c:v>233.031946873151</c:v>
                </c:pt>
                <c:pt idx="230">
                  <c:v>234.000061562106</c:v>
                </c:pt>
                <c:pt idx="231">
                  <c:v>234.963548487958</c:v>
                </c:pt>
                <c:pt idx="232">
                  <c:v>235.922482563282</c:v>
                </c:pt>
                <c:pt idx="233">
                  <c:v>236.876942674865</c:v>
                </c:pt>
                <c:pt idx="234">
                  <c:v>237.827011480896</c:v>
                </c:pt>
                <c:pt idx="235">
                  <c:v>238.772775213444</c:v>
                </c:pt>
                <c:pt idx="236">
                  <c:v>239.714323486527</c:v>
                </c:pt>
                <c:pt idx="237">
                  <c:v>240.651749110044</c:v>
                </c:pt>
                <c:pt idx="238">
                  <c:v>241.585147909767</c:v>
                </c:pt>
                <c:pt idx="239">
                  <c:v>242.514618553554</c:v>
                </c:pt>
                <c:pt idx="240">
                  <c:v>243.440262383902</c:v>
                </c:pt>
                <c:pt idx="241">
                  <c:v>244.362183256899</c:v>
                </c:pt>
                <c:pt idx="242">
                  <c:v>245.280487387624</c:v>
                </c:pt>
                <c:pt idx="243">
                  <c:v>246.195283201976</c:v>
                </c:pt>
                <c:pt idx="244">
                  <c:v>247.106681194915</c:v>
                </c:pt>
                <c:pt idx="245">
                  <c:v>248.014793795028</c:v>
                </c:pt>
                <c:pt idx="246">
                  <c:v>248.919735235356</c:v>
                </c:pt>
                <c:pt idx="247">
                  <c:v>249.821621430341</c:v>
                </c:pt>
                <c:pt idx="248">
                  <c:v>250.720569858783</c:v>
                </c:pt>
                <c:pt idx="249">
                  <c:v>251.616699452627</c:v>
                </c:pt>
                <c:pt idx="250">
                  <c:v>252.510130491429</c:v>
                </c:pt>
                <c:pt idx="251">
                  <c:v>253.400984502306</c:v>
                </c:pt>
                <c:pt idx="252">
                  <c:v>254.28938416516</c:v>
                </c:pt>
                <c:pt idx="253">
                  <c:v>255.175453222995</c:v>
                </c:pt>
                <c:pt idx="254">
                  <c:v>256.059316397069</c:v>
                </c:pt>
                <c:pt idx="255">
                  <c:v>256.941099306689</c:v>
                </c:pt>
                <c:pt idx="256">
                  <c:v>257.820928393378</c:v>
                </c:pt>
                <c:pt idx="257">
                  <c:v>258.698930849208</c:v>
                </c:pt>
                <c:pt idx="258">
                  <c:v>259.575234549027</c:v>
                </c:pt>
                <c:pt idx="259">
                  <c:v>260.449967986334</c:v>
                </c:pt>
                <c:pt idx="260">
                  <c:v>261.323260212565</c:v>
                </c:pt>
                <c:pt idx="261">
                  <c:v>262.195240779509</c:v>
                </c:pt>
                <c:pt idx="262">
                  <c:v>263.066039684617</c:v>
                </c:pt>
                <c:pt idx="263">
                  <c:v>263.935787318934</c:v>
                </c:pt>
                <c:pt idx="264">
                  <c:v>264.80461441739</c:v>
                </c:pt>
                <c:pt idx="265">
                  <c:v>265.672652011199</c:v>
                </c:pt>
                <c:pt idx="266">
                  <c:v>266.540031382098</c:v>
                </c:pt>
                <c:pt idx="267">
                  <c:v>267.406884018161</c:v>
                </c:pt>
                <c:pt idx="268">
                  <c:v>268.273341570927</c:v>
                </c:pt>
                <c:pt idx="269">
                  <c:v>269.13953581358</c:v>
                </c:pt>
                <c:pt idx="270">
                  <c:v>270.005598599921</c:v>
                </c:pt>
                <c:pt idx="271">
                  <c:v>270.871661823861</c:v>
                </c:pt>
                <c:pt idx="272">
                  <c:v>271.737857379177</c:v>
                </c:pt>
                <c:pt idx="273">
                  <c:v>272.604317119268</c:v>
                </c:pt>
                <c:pt idx="274">
                  <c:v>273.471172816651</c:v>
                </c:pt>
                <c:pt idx="275">
                  <c:v>274.338556121917</c:v>
                </c:pt>
                <c:pt idx="276">
                  <c:v>275.206598521914</c:v>
                </c:pt>
                <c:pt idx="277">
                  <c:v>276.075431296864</c:v>
                </c:pt>
                <c:pt idx="278">
                  <c:v>276.945185476168</c:v>
                </c:pt>
                <c:pt idx="279">
                  <c:v>277.815991792633</c:v>
                </c:pt>
                <c:pt idx="280">
                  <c:v>278.687980634855</c:v>
                </c:pt>
                <c:pt idx="281">
                  <c:v>279.5612819975</c:v>
                </c:pt>
                <c:pt idx="282">
                  <c:v>280.436025429215</c:v>
                </c:pt>
                <c:pt idx="283">
                  <c:v>281.31233997792</c:v>
                </c:pt>
                <c:pt idx="284">
                  <c:v>282.190354133204</c:v>
                </c:pt>
                <c:pt idx="285">
                  <c:v>283.070195765588</c:v>
                </c:pt>
                <c:pt idx="286">
                  <c:v>283.951992062376</c:v>
                </c:pt>
                <c:pt idx="287">
                  <c:v>284.835869459861</c:v>
                </c:pt>
                <c:pt idx="288">
                  <c:v>285.72195357162</c:v>
                </c:pt>
                <c:pt idx="289">
                  <c:v>286.610369112667</c:v>
                </c:pt>
                <c:pt idx="290">
                  <c:v>287.501239819206</c:v>
                </c:pt>
                <c:pt idx="291">
                  <c:v>288.39468836376</c:v>
                </c:pt>
                <c:pt idx="292">
                  <c:v>289.290836265445</c:v>
                </c:pt>
                <c:pt idx="293">
                  <c:v>290.189803795169</c:v>
                </c:pt>
                <c:pt idx="294">
                  <c:v>291.091709875545</c:v>
                </c:pt>
                <c:pt idx="295">
                  <c:v>291.996671975313</c:v>
                </c:pt>
                <c:pt idx="296">
                  <c:v>292.904805998097</c:v>
                </c:pt>
                <c:pt idx="297">
                  <c:v>293.81622616532</c:v>
                </c:pt>
                <c:pt idx="298">
                  <c:v>294.731044893111</c:v>
                </c:pt>
                <c:pt idx="299">
                  <c:v>295.649372663091</c:v>
                </c:pt>
                <c:pt idx="300">
                  <c:v>296.571317886903</c:v>
                </c:pt>
                <c:pt idx="301">
                  <c:v>297.496986764404</c:v>
                </c:pt>
                <c:pt idx="302">
                  <c:v>298.42648313546</c:v>
                </c:pt>
                <c:pt idx="303">
                  <c:v>299.359908325302</c:v>
                </c:pt>
                <c:pt idx="304">
                  <c:v>300.297360983436</c:v>
                </c:pt>
                <c:pt idx="305">
                  <c:v>301.238936916158</c:v>
                </c:pt>
                <c:pt idx="306">
                  <c:v>302.184728912727</c:v>
                </c:pt>
                <c:pt idx="307">
                  <c:v>303.134826565322</c:v>
                </c:pt>
                <c:pt idx="308">
                  <c:v>304.089316082932</c:v>
                </c:pt>
                <c:pt idx="309">
                  <c:v>305.048280099393</c:v>
                </c:pt>
                <c:pt idx="310">
                  <c:v>306.011797475835</c:v>
                </c:pt>
                <c:pt idx="311">
                  <c:v>306.979943097844</c:v>
                </c:pt>
                <c:pt idx="312">
                  <c:v>307.952787667715</c:v>
                </c:pt>
                <c:pt idx="313">
                  <c:v>308.930397492243</c:v>
                </c:pt>
                <c:pt idx="314">
                  <c:v>309.912834266538</c:v>
                </c:pt>
                <c:pt idx="315">
                  <c:v>310.900154854439</c:v>
                </c:pt>
                <c:pt idx="316">
                  <c:v>311.892411066164</c:v>
                </c:pt>
                <c:pt idx="317">
                  <c:v>312.889649433916</c:v>
                </c:pt>
                <c:pt idx="318">
                  <c:v>313.891910986212</c:v>
                </c:pt>
                <c:pt idx="319">
                  <c:v>314.899231021811</c:v>
                </c:pt>
                <c:pt idx="320">
                  <c:v>315.911638884171</c:v>
                </c:pt>
                <c:pt idx="321">
                  <c:v>316.929157737446</c:v>
                </c:pt>
                <c:pt idx="322">
                  <c:v>317.951804345113</c:v>
                </c:pt>
                <c:pt idx="323">
                  <c:v>318.979588852384</c:v>
                </c:pt>
                <c:pt idx="324">
                  <c:v>320.012514573632</c:v>
                </c:pt>
                <c:pt idx="325">
                  <c:v>321.050577786142</c:v>
                </c:pt>
                <c:pt idx="326">
                  <c:v>322.093767531522</c:v>
                </c:pt>
                <c:pt idx="327">
                  <c:v>323.142065426209</c:v>
                </c:pt>
                <c:pt idx="328">
                  <c:v>324.195445482533</c:v>
                </c:pt>
                <c:pt idx="329">
                  <c:v>325.253873941828</c:v>
                </c:pt>
                <c:pt idx="330">
                  <c:v>326.317309121155</c:v>
                </c:pt>
                <c:pt idx="331">
                  <c:v>327.385701275171</c:v>
                </c:pt>
                <c:pt idx="332">
                  <c:v>328.458992474732</c:v>
                </c:pt>
                <c:pt idx="333">
                  <c:v>329.537116503781</c:v>
                </c:pt>
                <c:pt idx="334">
                  <c:v>330.619998776086</c:v>
                </c:pt>
                <c:pt idx="335">
                  <c:v>331.707556273321</c:v>
                </c:pt>
                <c:pt idx="336">
                  <c:v>332.799697505986</c:v>
                </c:pt>
                <c:pt idx="337">
                  <c:v>333.896322498543</c:v>
                </c:pt>
                <c:pt idx="338">
                  <c:v>334.997322800102</c:v>
                </c:pt>
                <c:pt idx="339">
                  <c:v>336.102581521879</c:v>
                </c:pt>
                <c:pt idx="340">
                  <c:v>337.21197340253</c:v>
                </c:pt>
                <c:pt idx="341">
                  <c:v>338.325364902318</c:v>
                </c:pt>
                <c:pt idx="342">
                  <c:v>339.442614326954</c:v>
                </c:pt>
                <c:pt idx="343">
                  <c:v>340.563571981743</c:v>
                </c:pt>
                <c:pt idx="344">
                  <c:v>341.68808035651</c:v>
                </c:pt>
                <c:pt idx="345">
                  <c:v>342.815974341579</c:v>
                </c:pt>
                <c:pt idx="346">
                  <c:v>343.94708147486</c:v>
                </c:pt>
                <c:pt idx="347">
                  <c:v>345.081222219881</c:v>
                </c:pt>
                <c:pt idx="348">
                  <c:v>346.218210274383</c:v>
                </c:pt>
                <c:pt idx="349">
                  <c:v>347.357852908856</c:v>
                </c:pt>
                <c:pt idx="350">
                  <c:v>348.499951334143</c:v>
                </c:pt>
                <c:pt idx="351">
                  <c:v>349.644301097019</c:v>
                </c:pt>
                <c:pt idx="352">
                  <c:v>350.790692502409</c:v>
                </c:pt>
                <c:pt idx="353">
                  <c:v>351.938911060681</c:v>
                </c:pt>
                <c:pt idx="354">
                  <c:v>353.088737958204</c:v>
                </c:pt>
                <c:pt idx="355">
                  <c:v>354.239950549205</c:v>
                </c:pt>
                <c:pt idx="356">
                  <c:v>355.392322866697</c:v>
                </c:pt>
                <c:pt idx="357">
                  <c:v>356.545626150119</c:v>
                </c:pt>
                <c:pt idx="358">
                  <c:v>357.699629387156</c:v>
                </c:pt>
                <c:pt idx="359">
                  <c:v>358.854099867061</c:v>
                </c:pt>
                <c:pt idx="360">
                  <c:v>360.008803742711</c:v>
                </c:pt>
                <c:pt idx="361">
                  <c:v>361.16350659852</c:v>
                </c:pt>
                <c:pt idx="362">
                  <c:v>362.317974021293</c:v>
                </c:pt>
                <c:pt idx="363">
                  <c:v>363.47197217107</c:v>
                </c:pt>
                <c:pt idx="364">
                  <c:v>364.625268349006</c:v>
                </c:pt>
                <c:pt idx="365">
                  <c:v>365.777631559368</c:v>
                </c:pt>
                <c:pt idx="366">
                  <c:v>366.928833062779</c:v>
                </c:pt>
                <c:pt idx="367">
                  <c:v>368.078646917938</c:v>
                </c:pt>
                <c:pt idx="368">
                  <c:v>369.226850509134</c:v>
                </c:pt>
                <c:pt idx="369">
                  <c:v>370.373225057045</c:v>
                </c:pt>
                <c:pt idx="370">
                  <c:v>371.517556110423</c:v>
                </c:pt>
              </c:numCache>
            </c:numRef>
          </c:xVal>
          <c:yVal>
            <c:numRef>
              <c:f>Sheet2!$E$7:$E$377</c:f>
              <c:numCache>
                <c:formatCode>General</c:formatCode>
                <c:ptCount val="371"/>
                <c:pt idx="0">
                  <c:v>30</c:v>
                </c:pt>
                <c:pt idx="1">
                  <c:v>29.9949621800985</c:v>
                </c:pt>
                <c:pt idx="2">
                  <c:v>29.9798502553386</c:v>
                </c:pt>
                <c:pt idx="3">
                  <c:v>29.9546734281702</c:v>
                </c:pt>
                <c:pt idx="4">
                  <c:v>29.9194470119835</c:v>
                </c:pt>
                <c:pt idx="5">
                  <c:v>29.8741923939273</c:v>
                </c:pt>
                <c:pt idx="6">
                  <c:v>29.8189369831727</c:v>
                </c:pt>
                <c:pt idx="7">
                  <c:v>29.7537141449401</c:v>
                </c:pt>
                <c:pt idx="8">
                  <c:v>29.6785631206905</c:v>
                </c:pt>
                <c:pt idx="9">
                  <c:v>29.5935289349652</c:v>
                </c:pt>
                <c:pt idx="10">
                  <c:v>29.4986622894289</c:v>
                </c:pt>
                <c:pt idx="11">
                  <c:v>29.3940194447457</c:v>
                </c:pt>
                <c:pt idx="12">
                  <c:v>29.2796620909764</c:v>
                </c:pt>
                <c:pt idx="13">
                  <c:v>29.1556572072423</c:v>
                </c:pt>
                <c:pt idx="14">
                  <c:v>29.0220769114515</c:v>
                </c:pt>
                <c:pt idx="15">
                  <c:v>28.8789983009196</c:v>
                </c:pt>
                <c:pt idx="16">
                  <c:v>28.7265032847546</c:v>
                </c:pt>
                <c:pt idx="17">
                  <c:v>28.564678408897</c:v>
                </c:pt>
                <c:pt idx="18">
                  <c:v>28.3936146747239</c:v>
                </c:pt>
                <c:pt idx="19">
                  <c:v>28.2134073521356</c:v>
                </c:pt>
                <c:pt idx="20">
                  <c:v>28.0241557880431</c:v>
                </c:pt>
                <c:pt idx="21">
                  <c:v>27.8259632111705</c:v>
                </c:pt>
                <c:pt idx="22">
                  <c:v>27.618936534073</c:v>
                </c:pt>
                <c:pt idx="23">
                  <c:v>27.403186153251</c:v>
                </c:pt>
                <c:pt idx="24">
                  <c:v>27.1788257482177</c:v>
                </c:pt>
                <c:pt idx="25">
                  <c:v>26.9459720803465</c:v>
                </c:pt>
                <c:pt idx="26">
                  <c:v>26.7047447922885</c:v>
                </c:pt>
                <c:pt idx="27">
                  <c:v>26.4552662087137</c:v>
                </c:pt>
                <c:pt idx="28">
                  <c:v>26.1976611390844</c:v>
                </c:pt>
                <c:pt idx="29">
                  <c:v>25.932056683127</c:v>
                </c:pt>
                <c:pt idx="30">
                  <c:v>25.6585820396172</c:v>
                </c:pt>
                <c:pt idx="31">
                  <c:v>25.3773683190489</c:v>
                </c:pt>
                <c:pt idx="32">
                  <c:v>25.0885483607037</c:v>
                </c:pt>
                <c:pt idx="33">
                  <c:v>24.7922565545881</c:v>
                </c:pt>
                <c:pt idx="34">
                  <c:v>24.4886286686572</c:v>
                </c:pt>
                <c:pt idx="35">
                  <c:v>24.1778016816904</c:v>
                </c:pt>
                <c:pt idx="36">
                  <c:v>23.8599136221373</c:v>
                </c:pt>
                <c:pt idx="37">
                  <c:v>23.5351034132052</c:v>
                </c:pt>
                <c:pt idx="38">
                  <c:v>23.2035107244104</c:v>
                </c:pt>
                <c:pt idx="39">
                  <c:v>22.8652758297744</c:v>
                </c:pt>
                <c:pt idx="40">
                  <c:v>22.5205394728019</c:v>
                </c:pt>
                <c:pt idx="41">
                  <c:v>22.1694427383374</c:v>
                </c:pt>
                <c:pt idx="42">
                  <c:v>21.8121269313616</c:v>
                </c:pt>
                <c:pt idx="43">
                  <c:v>21.4487334627519</c:v>
                </c:pt>
                <c:pt idx="44">
                  <c:v>21.0794037419994</c:v>
                </c:pt>
                <c:pt idx="45">
                  <c:v>20.7042790768463</c:v>
                </c:pt>
                <c:pt idx="46">
                  <c:v>20.3235005797787</c:v>
                </c:pt>
                <c:pt idx="47">
                  <c:v>19.9372090812872</c:v>
                </c:pt>
                <c:pt idx="48">
                  <c:v>19.5455450497833</c:v>
                </c:pt>
                <c:pt idx="49">
                  <c:v>19.1486485180447</c:v>
                </c:pt>
                <c:pt idx="50">
                  <c:v>18.7466590160388</c:v>
                </c:pt>
                <c:pt idx="51">
                  <c:v>18.3397155099673</c:v>
                </c:pt>
                <c:pt idx="52">
                  <c:v>17.9279563473547</c:v>
                </c:pt>
                <c:pt idx="53">
                  <c:v>17.5115192079981</c:v>
                </c:pt>
                <c:pt idx="54">
                  <c:v>17.0905410605858</c:v>
                </c:pt>
                <c:pt idx="55">
                  <c:v>16.665158124784</c:v>
                </c:pt>
                <c:pt idx="56">
                  <c:v>16.2355058385897</c:v>
                </c:pt>
                <c:pt idx="57">
                  <c:v>15.8017188307394</c:v>
                </c:pt>
                <c:pt idx="58">
                  <c:v>15.3639308979666</c:v>
                </c:pt>
                <c:pt idx="59">
                  <c:v>14.922274986895</c:v>
                </c:pt>
                <c:pt idx="60">
                  <c:v>14.4768831803609</c:v>
                </c:pt>
                <c:pt idx="61">
                  <c:v>14.0278866879518</c:v>
                </c:pt>
                <c:pt idx="62">
                  <c:v>13.5754158405594</c:v>
                </c:pt>
                <c:pt idx="63">
                  <c:v>13.1196000887403</c:v>
                </c:pt>
                <c:pt idx="64">
                  <c:v>12.6605680046874</c:v>
                </c:pt>
                <c:pt idx="65">
                  <c:v>12.1984472876155</c:v>
                </c:pt>
                <c:pt idx="66">
                  <c:v>11.7333647723712</c:v>
                </c:pt>
                <c:pt idx="67">
                  <c:v>11.2654464410826</c:v>
                </c:pt>
                <c:pt idx="68">
                  <c:v>10.7948174376688</c:v>
                </c:pt>
                <c:pt idx="69">
                  <c:v>10.3216020850347</c:v>
                </c:pt>
                <c:pt idx="70">
                  <c:v>9.84592390478522</c:v>
                </c:pt>
                <c:pt idx="71">
                  <c:v>9.36790563929419</c:v>
                </c:pt>
                <c:pt idx="72">
                  <c:v>8.88766927597469</c:v>
                </c:pt>
                <c:pt idx="73">
                  <c:v>8.40533607359901</c:v>
                </c:pt>
                <c:pt idx="74">
                  <c:v>7.92102659052525</c:v>
                </c:pt>
                <c:pt idx="75">
                  <c:v>7.43486071469204</c:v>
                </c:pt>
                <c:pt idx="76">
                  <c:v>6.94695769524908</c:v>
                </c:pt>
                <c:pt idx="77">
                  <c:v>6.45743617569646</c:v>
                </c:pt>
                <c:pt idx="78">
                  <c:v>5.96641422841122</c:v>
                </c:pt>
                <c:pt idx="79">
                  <c:v>5.47400939044446</c:v>
                </c:pt>
                <c:pt idx="80">
                  <c:v>4.98033870047742</c:v>
                </c:pt>
                <c:pt idx="81">
                  <c:v>4.48551873682912</c:v>
                </c:pt>
                <c:pt idx="82">
                  <c:v>3.98966565641275</c:v>
                </c:pt>
                <c:pt idx="83">
                  <c:v>3.49289523454162</c:v>
                </c:pt>
                <c:pt idx="84">
                  <c:v>2.99532290548933</c:v>
                </c:pt>
                <c:pt idx="85">
                  <c:v>2.4970638037119</c:v>
                </c:pt>
                <c:pt idx="86">
                  <c:v>1.99823280564269</c:v>
                </c:pt>
                <c:pt idx="87">
                  <c:v>1.49894457197344</c:v>
                </c:pt>
                <c:pt idx="88">
                  <c:v>0.999313590336847</c:v>
                </c:pt>
                <c:pt idx="89">
                  <c:v>0.499454218308347</c:v>
                </c:pt>
                <c:pt idx="90">
                  <c:v>-0.000519273354254211</c:v>
                </c:pt>
                <c:pt idx="91">
                  <c:v>-0.500492657313116</c:v>
                </c:pt>
                <c:pt idx="92">
                  <c:v>-1.00035170617395</c:v>
                </c:pt>
                <c:pt idx="93">
                  <c:v>-1.4999821490097</c:v>
                </c:pt>
                <c:pt idx="94">
                  <c:v>-1.9992696279632</c:v>
                </c:pt>
                <c:pt idx="95">
                  <c:v>-2.49809965500799</c:v>
                </c:pt>
                <c:pt idx="96">
                  <c:v>-2.99635756894729</c:v>
                </c:pt>
                <c:pt idx="97">
                  <c:v>-3.49392849273226</c:v>
                </c:pt>
                <c:pt idx="98">
                  <c:v>-3.99069729118212</c:v>
                </c:pt>
                <c:pt idx="99">
                  <c:v>-4.48654852919056</c:v>
                </c:pt>
                <c:pt idx="100">
                  <c:v>-4.98136643050513</c:v>
                </c:pt>
                <c:pt idx="101">
                  <c:v>-5.47503483716889</c:v>
                </c:pt>
                <c:pt idx="102">
                  <c:v>-5.96743716971643</c:v>
                </c:pt>
                <c:pt idx="103">
                  <c:v>-6.45845638821983</c:v>
                </c:pt>
                <c:pt idx="104">
                  <c:v>-6.94797495428346</c:v>
                </c:pt>
                <c:pt idx="105">
                  <c:v>-7.43587479409081</c:v>
                </c:pt>
                <c:pt idx="106">
                  <c:v>-7.92203726261037</c:v>
                </c:pt>
                <c:pt idx="107">
                  <c:v>-8.4063431090725</c:v>
                </c:pt>
                <c:pt idx="108">
                  <c:v>-8.88867244383377</c:v>
                </c:pt>
                <c:pt idx="109">
                  <c:v>-9.36890470675048</c:v>
                </c:pt>
                <c:pt idx="110">
                  <c:v>-9.84691863718824</c:v>
                </c:pt>
                <c:pt idx="111">
                  <c:v>-10.3225922458001</c:v>
                </c:pt>
                <c:pt idx="112">
                  <c:v>-10.7958027882115</c:v>
                </c:pt>
                <c:pt idx="113">
                  <c:v>-11.2664267407559</c:v>
                </c:pt>
                <c:pt idx="114">
                  <c:v>-11.7343397784105</c:v>
                </c:pt>
                <c:pt idx="115">
                  <c:v>-12.19941675509</c:v>
                </c:pt>
                <c:pt idx="116">
                  <c:v>-12.6615316864568</c:v>
                </c:pt>
                <c:pt idx="117">
                  <c:v>-13.1205577354193</c:v>
                </c:pt>
                <c:pt idx="118">
                  <c:v>-13.5763672004899</c:v>
                </c:pt>
                <c:pt idx="119">
                  <c:v>-14.0288315071826</c:v>
                </c:pt>
                <c:pt idx="120">
                  <c:v>-14.4778212026358</c:v>
                </c:pt>
                <c:pt idx="121">
                  <c:v>-14.92320595365</c:v>
                </c:pt>
                <c:pt idx="122">
                  <c:v>-15.3648545483358</c:v>
                </c:pt>
                <c:pt idx="123">
                  <c:v>-15.8026349015719</c:v>
                </c:pt>
                <c:pt idx="124">
                  <c:v>-16.2364140644747</c:v>
                </c:pt>
                <c:pt idx="125">
                  <c:v>-16.6660582380884</c:v>
                </c:pt>
                <c:pt idx="126">
                  <c:v>-17.0914327915017</c:v>
                </c:pt>
                <c:pt idx="127">
                  <c:v>-17.5124022846023</c:v>
                </c:pt>
                <c:pt idx="128">
                  <c:v>-17.9288304956793</c:v>
                </c:pt>
                <c:pt idx="129">
                  <c:v>-18.3405804540837</c:v>
                </c:pt>
                <c:pt idx="130">
                  <c:v>-18.7475144781531</c:v>
                </c:pt>
                <c:pt idx="131">
                  <c:v>-19.1494942186067</c:v>
                </c:pt>
                <c:pt idx="132">
                  <c:v>-19.5463807076084</c:v>
                </c:pt>
                <c:pt idx="133">
                  <c:v>-19.9380344136913</c:v>
                </c:pt>
                <c:pt idx="134">
                  <c:v>-20.3243153027275</c:v>
                </c:pt>
                <c:pt idx="135">
                  <c:v>-20.7050829051173</c:v>
                </c:pt>
                <c:pt idx="136">
                  <c:v>-21.0801963893587</c:v>
                </c:pt>
                <c:pt idx="137">
                  <c:v>-21.4495146421438</c:v>
                </c:pt>
                <c:pt idx="138">
                  <c:v>-21.8128963551126</c:v>
                </c:pt>
                <c:pt idx="139">
                  <c:v>-22.1702001183734</c:v>
                </c:pt>
                <c:pt idx="140">
                  <c:v>-22.5212845208791</c:v>
                </c:pt>
                <c:pt idx="141">
                  <c:v>-22.866008257723</c:v>
                </c:pt>
                <c:pt idx="142">
                  <c:v>-23.2042302443913</c:v>
                </c:pt>
                <c:pt idx="143">
                  <c:v>-23.5358097379793</c:v>
                </c:pt>
                <c:pt idx="144">
                  <c:v>-23.8606064653458</c:v>
                </c:pt>
                <c:pt idx="145">
                  <c:v>-24.1784807581471</c:v>
                </c:pt>
                <c:pt idx="146">
                  <c:v>-24.489293694651</c:v>
                </c:pt>
                <c:pt idx="147">
                  <c:v>-24.7929072481953</c:v>
                </c:pt>
                <c:pt idx="148">
                  <c:v>-25.0891844421094</c:v>
                </c:pt>
                <c:pt idx="149">
                  <c:v>-25.3779895108761</c:v>
                </c:pt>
                <c:pt idx="150">
                  <c:v>-25.6591880672628</c:v>
                </c:pt>
                <c:pt idx="151">
                  <c:v>-25.9326472751047</c:v>
                </c:pt>
                <c:pt idx="152">
                  <c:v>-26.1982360273715</c:v>
                </c:pt>
                <c:pt idx="153">
                  <c:v>-26.4558251291018</c:v>
                </c:pt>
                <c:pt idx="154">
                  <c:v>-26.7052874847374</c:v>
                </c:pt>
                <c:pt idx="155">
                  <c:v>-26.9464982893388</c:v>
                </c:pt>
                <c:pt idx="156">
                  <c:v>-27.1793352231135</c:v>
                </c:pt>
                <c:pt idx="157">
                  <c:v>-27.4036786486421</c:v>
                </c:pt>
                <c:pt idx="158">
                  <c:v>-27.619411810134</c:v>
                </c:pt>
                <c:pt idx="159">
                  <c:v>-27.8264210340067</c:v>
                </c:pt>
                <c:pt idx="160">
                  <c:v>-28.0245959300335</c:v>
                </c:pt>
                <c:pt idx="161">
                  <c:v>-28.2138295922701</c:v>
                </c:pt>
                <c:pt idx="162">
                  <c:v>-28.3940187989331</c:v>
                </c:pt>
                <c:pt idx="163">
                  <c:v>-28.5650642103738</c:v>
                </c:pt>
                <c:pt idx="164">
                  <c:v>-28.7268705642674</c:v>
                </c:pt>
                <c:pt idx="165">
                  <c:v>-28.879346867114</c:v>
                </c:pt>
                <c:pt idx="166">
                  <c:v>-29.0224065811423</c:v>
                </c:pt>
                <c:pt idx="167">
                  <c:v>-29.1559678056925</c:v>
                </c:pt>
                <c:pt idx="168">
                  <c:v>-29.2799534521642</c:v>
                </c:pt>
                <c:pt idx="169">
                  <c:v>-29.3942914116184</c:v>
                </c:pt>
                <c:pt idx="170">
                  <c:v>-29.4989147141419</c:v>
                </c:pt>
                <c:pt idx="171">
                  <c:v>-29.5937616791076</c:v>
                </c:pt>
                <c:pt idx="172">
                  <c:v>-29.6787760554951</c:v>
                </c:pt>
                <c:pt idx="173">
                  <c:v>-29.753907151478</c:v>
                </c:pt>
                <c:pt idx="174">
                  <c:v>-29.8191099525325</c:v>
                </c:pt>
                <c:pt idx="175">
                  <c:v>-29.8743452273776</c:v>
                </c:pt>
                <c:pt idx="176">
                  <c:v>-29.9195796211196</c:v>
                </c:pt>
                <c:pt idx="177">
                  <c:v>-29.9547857350435</c:v>
                </c:pt>
                <c:pt idx="178">
                  <c:v>-29.9799421925695</c:v>
                </c:pt>
                <c:pt idx="179">
                  <c:v>-29.9950336909719</c:v>
                </c:pt>
                <c:pt idx="180">
                  <c:v>-30.0000510385434</c:v>
                </c:pt>
                <c:pt idx="181">
                  <c:v>-29.9949911769764</c:v>
                </c:pt>
                <c:pt idx="182">
                  <c:v>-29.9798571888213</c:v>
                </c:pt>
                <c:pt idx="183">
                  <c:v>-29.9546582899777</c:v>
                </c:pt>
                <c:pt idx="184">
                  <c:v>-29.9194098072626</c:v>
                </c:pt>
                <c:pt idx="185">
                  <c:v>-29.8741331411964</c:v>
                </c:pt>
                <c:pt idx="186">
                  <c:v>-29.8188557142345</c:v>
                </c:pt>
                <c:pt idx="187">
                  <c:v>-29.7536109047625</c:v>
                </c:pt>
                <c:pt idx="188">
                  <c:v>-29.6784379672577</c:v>
                </c:pt>
                <c:pt idx="189">
                  <c:v>-29.5933819390979</c:v>
                </c:pt>
                <c:pt idx="190">
                  <c:v>-29.498493534577</c:v>
                </c:pt>
                <c:pt idx="191">
                  <c:v>-29.3938290267535</c:v>
                </c:pt>
                <c:pt idx="192">
                  <c:v>-29.2794501178218</c:v>
                </c:pt>
                <c:pt idx="193">
                  <c:v>-29.1554237987525</c:v>
                </c:pt>
                <c:pt idx="194">
                  <c:v>-29.0218221989953</c:v>
                </c:pt>
                <c:pt idx="195">
                  <c:v>-28.8787224270799</c:v>
                </c:pt>
                <c:pt idx="196">
                  <c:v>-28.7262064029816</c:v>
                </c:pt>
                <c:pt idx="197">
                  <c:v>-28.5643606831444</c:v>
                </c:pt>
                <c:pt idx="198">
                  <c:v>-28.3932762790707</c:v>
                </c:pt>
                <c:pt idx="199">
                  <c:v>-28.2130484703941</c:v>
                </c:pt>
                <c:pt idx="200">
                  <c:v>-28.0237766133566</c:v>
                </c:pt>
                <c:pt idx="201">
                  <c:v>-27.8255639456017</c:v>
                </c:pt>
                <c:pt idx="202">
                  <c:v>-27.6185173881853</c:v>
                </c:pt>
                <c:pt idx="203">
                  <c:v>-27.4027473456845</c:v>
                </c:pt>
                <c:pt idx="204">
                  <c:v>-27.1783675052624</c:v>
                </c:pt>
                <c:pt idx="205">
                  <c:v>-26.9454946355134</c:v>
                </c:pt>
                <c:pt idx="206">
                  <c:v>-26.7042483858814</c:v>
                </c:pt>
                <c:pt idx="207">
                  <c:v>-26.4547510874026</c:v>
                </c:pt>
                <c:pt idx="208">
                  <c:v>-26.1971275554828</c:v>
                </c:pt>
                <c:pt idx="209">
                  <c:v>-25.9315048953733</c:v>
                </c:pt>
                <c:pt idx="210">
                  <c:v>-25.6580123109634</c:v>
                </c:pt>
                <c:pt idx="211">
                  <c:v>-25.3767809174559</c:v>
                </c:pt>
                <c:pt idx="212">
                  <c:v>-25.0879435584459</c:v>
                </c:pt>
                <c:pt idx="213">
                  <c:v>-24.7916346278676</c:v>
                </c:pt>
                <c:pt idx="214">
                  <c:v>-24.4879898972287</c:v>
                </c:pt>
                <c:pt idx="215">
                  <c:v>-24.1771463484974</c:v>
                </c:pt>
                <c:pt idx="216">
                  <c:v>-23.859242012961</c:v>
                </c:pt>
                <c:pt idx="217">
                  <c:v>-23.5344158163257</c:v>
                </c:pt>
                <c:pt idx="218">
                  <c:v>-23.202807430282</c:v>
                </c:pt>
                <c:pt idx="219">
                  <c:v>-22.864557130714</c:v>
                </c:pt>
                <c:pt idx="220">
                  <c:v>-22.5198056626922</c:v>
                </c:pt>
                <c:pt idx="221">
                  <c:v>-22.1686941123441</c:v>
                </c:pt>
                <c:pt idx="222">
                  <c:v>-21.8113637856655</c:v>
                </c:pt>
                <c:pt idx="223">
                  <c:v>-21.4479560942954</c:v>
                </c:pt>
                <c:pt idx="224">
                  <c:v>-21.0786124482481</c:v>
                </c:pt>
                <c:pt idx="225">
                  <c:v>-20.7034741555649</c:v>
                </c:pt>
                <c:pt idx="226">
                  <c:v>-20.322682328822</c:v>
                </c:pt>
                <c:pt idx="227">
                  <c:v>-19.9363777984046</c:v>
                </c:pt>
                <c:pt idx="228">
                  <c:v>-19.5447010324389</c:v>
                </c:pt>
                <c:pt idx="229">
                  <c:v>-19.14779206325</c:v>
                </c:pt>
                <c:pt idx="230">
                  <c:v>-18.7457904202002</c:v>
                </c:pt>
                <c:pt idx="231">
                  <c:v>-18.3388350687463</c:v>
                </c:pt>
                <c:pt idx="232">
                  <c:v>-17.9270643555416</c:v>
                </c:pt>
                <c:pt idx="233">
                  <c:v>-17.510615959398</c:v>
                </c:pt>
                <c:pt idx="234">
                  <c:v>-17.0896268479171</c:v>
                </c:pt>
                <c:pt idx="235">
                  <c:v>-16.6642332395892</c:v>
                </c:pt>
                <c:pt idx="236">
                  <c:v>-16.2345705711567</c:v>
                </c:pt>
                <c:pt idx="237">
                  <c:v>-15.800773470035</c:v>
                </c:pt>
                <c:pt idx="238">
                  <c:v>-15.3629757315795</c:v>
                </c:pt>
                <c:pt idx="239">
                  <c:v>-14.9213103009903</c:v>
                </c:pt>
                <c:pt idx="240">
                  <c:v>-14.4759092596428</c:v>
                </c:pt>
                <c:pt idx="241">
                  <c:v>-14.0269038156373</c:v>
                </c:pt>
                <c:pt idx="242">
                  <c:v>-13.5744242983596</c:v>
                </c:pt>
                <c:pt idx="243">
                  <c:v>-13.1186001568509</c:v>
                </c:pt>
                <c:pt idx="244">
                  <c:v>-12.6595599617868</c:v>
                </c:pt>
                <c:pt idx="245">
                  <c:v>-12.1974314108711</c:v>
                </c:pt>
                <c:pt idx="246">
                  <c:v>-11.7323413374526</c:v>
                </c:pt>
                <c:pt idx="247">
                  <c:v>-11.2644157221817</c:v>
                </c:pt>
                <c:pt idx="248">
                  <c:v>-10.7937797075263</c:v>
                </c:pt>
                <c:pt idx="249">
                  <c:v>-10.3205576149733</c:v>
                </c:pt>
                <c:pt idx="250">
                  <c:v>-9.8448729647477</c:v>
                </c:pt>
                <c:pt idx="251">
                  <c:v>-9.36684849788788</c:v>
                </c:pt>
                <c:pt idx="252">
                  <c:v>-8.88660620052026</c:v>
                </c:pt>
                <c:pt idx="253">
                  <c:v>-8.40426733018446</c:v>
                </c:pt>
                <c:pt idx="254">
                  <c:v>-7.91995244406428</c:v>
                </c:pt>
                <c:pt idx="255">
                  <c:v>-7.43378142898662</c:v>
                </c:pt>
                <c:pt idx="256">
                  <c:v>-6.94587353305591</c:v>
                </c:pt>
                <c:pt idx="257">
                  <c:v>-6.45634739879706</c:v>
                </c:pt>
                <c:pt idx="258">
                  <c:v>-5.9653210976854</c:v>
                </c:pt>
                <c:pt idx="259">
                  <c:v>-5.47291216594693</c:v>
                </c:pt>
                <c:pt idx="260">
                  <c:v>-4.97923764151721</c:v>
                </c:pt>
                <c:pt idx="261">
                  <c:v>-4.48441410205177</c:v>
                </c:pt>
                <c:pt idx="262">
                  <c:v>-3.98855770388478</c:v>
                </c:pt>
                <c:pt idx="263">
                  <c:v>-3.49178422183732</c:v>
                </c:pt>
                <c:pt idx="264">
                  <c:v>-2.99420908977952</c:v>
                </c:pt>
                <c:pt idx="265">
                  <c:v>-2.49594744185446</c:v>
                </c:pt>
                <c:pt idx="266">
                  <c:v>-1.99711415427475</c:v>
                </c:pt>
                <c:pt idx="267">
                  <c:v>-1.49782388760493</c:v>
                </c:pt>
                <c:pt idx="268">
                  <c:v>-0.998191129445335</c:v>
                </c:pt>
                <c:pt idx="269">
                  <c:v>-0.498330237434867</c:v>
                </c:pt>
                <c:pt idx="270">
                  <c:v>0.00164451750847297</c:v>
                </c:pt>
                <c:pt idx="271">
                  <c:v>0.501618907789241</c:v>
                </c:pt>
                <c:pt idx="272">
                  <c:v>1.00147870565763</c:v>
                </c:pt>
                <c:pt idx="273">
                  <c:v>1.5011096397328</c:v>
                </c:pt>
                <c:pt idx="274">
                  <c:v>2.00039735160542</c:v>
                </c:pt>
                <c:pt idx="275">
                  <c:v>2.49922735259844</c:v>
                </c:pt>
                <c:pt idx="276">
                  <c:v>2.99748498076634</c:v>
                </c:pt>
                <c:pt idx="277">
                  <c:v>3.49505535821375</c:v>
                </c:pt>
                <c:pt idx="278">
                  <c:v>3.99182334881612</c:v>
                </c:pt>
                <c:pt idx="279">
                  <c:v>4.48767351642695</c:v>
                </c:pt>
                <c:pt idx="280">
                  <c:v>4.98249008365814</c:v>
                </c:pt>
                <c:pt idx="281">
                  <c:v>5.47615689132279</c:v>
                </c:pt>
                <c:pt idx="282">
                  <c:v>5.96855735863266</c:v>
                </c:pt>
                <c:pt idx="283">
                  <c:v>6.45957444424569</c:v>
                </c:pt>
                <c:pt idx="284">
                  <c:v>6.94909060826271</c:v>
                </c:pt>
                <c:pt idx="285">
                  <c:v>7.43698777527629</c:v>
                </c:pt>
                <c:pt idx="286">
                  <c:v>7.92314729857901</c:v>
                </c:pt>
                <c:pt idx="287">
                  <c:v>8.4074499256429</c:v>
                </c:pt>
                <c:pt idx="288">
                  <c:v>8.88977576498668</c:v>
                </c:pt>
                <c:pt idx="289">
                  <c:v>9.37000425455242</c:v>
                </c:pt>
                <c:pt idx="290">
                  <c:v>9.84801413171859</c:v>
                </c:pt>
                <c:pt idx="291">
                  <c:v>10.323683405082</c:v>
                </c:pt>
                <c:pt idx="292">
                  <c:v>10.7968893281468</c:v>
                </c:pt>
                <c:pt idx="293">
                  <c:v>11.2675083750645</c:v>
                </c:pt>
                <c:pt idx="294">
                  <c:v>11.735416218575</c:v>
                </c:pt>
                <c:pt idx="295">
                  <c:v>12.2004877103043</c:v>
                </c:pt>
                <c:pt idx="296">
                  <c:v>12.6625968635819</c:v>
                </c:pt>
                <c:pt idx="297">
                  <c:v>13.121616838944</c:v>
                </c:pt>
                <c:pt idx="298">
                  <c:v>13.5774199324978</c:v>
                </c:pt>
                <c:pt idx="299">
                  <c:v>14.0298775673268</c:v>
                </c:pt>
                <c:pt idx="300">
                  <c:v>14.4788602881198</c:v>
                </c:pt>
                <c:pt idx="301">
                  <c:v>14.9242377592174</c:v>
                </c:pt>
                <c:pt idx="302">
                  <c:v>15.3658787662673</c:v>
                </c:pt>
                <c:pt idx="303">
                  <c:v>15.8036512216913</c:v>
                </c:pt>
                <c:pt idx="304">
                  <c:v>16.2374221741645</c:v>
                </c:pt>
                <c:pt idx="305">
                  <c:v>16.6670578223143</c:v>
                </c:pt>
                <c:pt idx="306">
                  <c:v>17.0924235328481</c:v>
                </c:pt>
                <c:pt idx="307">
                  <c:v>17.5133838633178</c:v>
                </c:pt>
                <c:pt idx="308">
                  <c:v>17.929802589734</c:v>
                </c:pt>
                <c:pt idx="309">
                  <c:v>18.3415427392376</c:v>
                </c:pt>
                <c:pt idx="310">
                  <c:v>18.7484666280378</c:v>
                </c:pt>
                <c:pt idx="311">
                  <c:v>19.1504359048186</c:v>
                </c:pt>
                <c:pt idx="312">
                  <c:v>19.547311599816</c:v>
                </c:pt>
                <c:pt idx="313">
                  <c:v>19.9389541797563</c:v>
                </c:pt>
                <c:pt idx="314">
                  <c:v>20.3252236088396</c:v>
                </c:pt>
                <c:pt idx="315">
                  <c:v>20.7059794159439</c:v>
                </c:pt>
                <c:pt idx="316">
                  <c:v>21.0810807682098</c:v>
                </c:pt>
                <c:pt idx="317">
                  <c:v>21.4503865511523</c:v>
                </c:pt>
                <c:pt idx="318">
                  <c:v>21.81375545543</c:v>
                </c:pt>
                <c:pt idx="319">
                  <c:v>22.1710460703824</c:v>
                </c:pt>
                <c:pt idx="320">
                  <c:v>22.5221169844218</c:v>
                </c:pt>
                <c:pt idx="321">
                  <c:v>22.8668268923462</c:v>
                </c:pt>
                <c:pt idx="322">
                  <c:v>23.205034709608</c:v>
                </c:pt>
                <c:pt idx="323">
                  <c:v>23.5365996935469</c:v>
                </c:pt>
                <c:pt idx="324">
                  <c:v>23.8613815715619</c:v>
                </c:pt>
                <c:pt idx="325">
                  <c:v>24.1792406761605</c:v>
                </c:pt>
                <c:pt idx="326">
                  <c:v>24.4900380867906</c:v>
                </c:pt>
                <c:pt idx="327">
                  <c:v>24.7936357783139</c:v>
                </c:pt>
                <c:pt idx="328">
                  <c:v>25.0898967759441</c:v>
                </c:pt>
                <c:pt idx="329">
                  <c:v>25.3786853164235</c:v>
                </c:pt>
                <c:pt idx="330">
                  <c:v>25.6598670151694</c:v>
                </c:pt>
                <c:pt idx="331">
                  <c:v>25.9333090390707</c:v>
                </c:pt>
                <c:pt idx="332">
                  <c:v>26.1988802845682</c:v>
                </c:pt>
                <c:pt idx="333">
                  <c:v>26.456451560601</c:v>
                </c:pt>
                <c:pt idx="334">
                  <c:v>26.7058957759522</c:v>
                </c:pt>
                <c:pt idx="335">
                  <c:v>26.9470881304739</c:v>
                </c:pt>
                <c:pt idx="336">
                  <c:v>27.1799063096248</c:v>
                </c:pt>
                <c:pt idx="337">
                  <c:v>27.4042306817031</c:v>
                </c:pt>
                <c:pt idx="338">
                  <c:v>27.619944497108</c:v>
                </c:pt>
                <c:pt idx="339">
                  <c:v>27.8269340889232</c:v>
                </c:pt>
                <c:pt idx="340">
                  <c:v>28.0250890740668</c:v>
                </c:pt>
                <c:pt idx="341">
                  <c:v>28.2143025542186</c:v>
                </c:pt>
                <c:pt idx="342">
                  <c:v>28.3944713156968</c:v>
                </c:pt>
                <c:pt idx="343">
                  <c:v>28.5654960274286</c:v>
                </c:pt>
                <c:pt idx="344">
                  <c:v>28.7272814361337</c:v>
                </c:pt>
                <c:pt idx="345">
                  <c:v>28.8797365578183</c:v>
                </c:pt>
                <c:pt idx="346">
                  <c:v>29.0227748646678</c:v>
                </c:pt>
                <c:pt idx="347">
                  <c:v>29.1563144664191</c:v>
                </c:pt>
                <c:pt idx="348">
                  <c:v>29.2802782852935</c:v>
                </c:pt>
                <c:pt idx="349">
                  <c:v>29.3945942235829</c:v>
                </c:pt>
                <c:pt idx="350">
                  <c:v>29.4991953229957</c:v>
                </c:pt>
                <c:pt idx="351">
                  <c:v>29.5940199148966</c:v>
                </c:pt>
                <c:pt idx="352">
                  <c:v>29.6790117606048</c:v>
                </c:pt>
                <c:pt idx="353">
                  <c:v>29.7541201809572</c:v>
                </c:pt>
                <c:pt idx="354">
                  <c:v>29.8193001743907</c:v>
                </c:pt>
                <c:pt idx="355">
                  <c:v>29.8745125228549</c:v>
                </c:pt>
                <c:pt idx="356">
                  <c:v>29.9197238849271</c:v>
                </c:pt>
                <c:pt idx="357">
                  <c:v>29.9549068755731</c:v>
                </c:pt>
                <c:pt idx="358">
                  <c:v>29.9800401320721</c:v>
                </c:pt>
                <c:pt idx="359">
                  <c:v>29.9951083657027</c:v>
                </c:pt>
                <c:pt idx="360">
                  <c:v>30.0001023988738</c:v>
                </c:pt>
                <c:pt idx="361">
                  <c:v>29.995019187471</c:v>
                </c:pt>
                <c:pt idx="362">
                  <c:v>29.9798618282818</c:v>
                </c:pt>
                <c:pt idx="363">
                  <c:v>29.9546395514502</c:v>
                </c:pt>
                <c:pt idx="364">
                  <c:v>29.9193676980118</c:v>
                </c:pt>
                <c:pt idx="365">
                  <c:v>29.8740676826445</c:v>
                </c:pt>
                <c:pt idx="366">
                  <c:v>29.8187669418665</c:v>
                </c:pt>
                <c:pt idx="367">
                  <c:v>29.7534988679981</c:v>
                </c:pt>
                <c:pt idx="368">
                  <c:v>29.6783027292903</c:v>
                </c:pt>
                <c:pt idx="369">
                  <c:v>29.5932235767033</c:v>
                </c:pt>
                <c:pt idx="370">
                  <c:v>29.4983121378912</c:v>
                </c:pt>
              </c:numCache>
            </c:numRef>
          </c:yVal>
          <c:smooth val="0"/>
        </c:ser>
        <c:axId val="35359984"/>
        <c:axId val="14005112"/>
      </c:scatterChart>
      <c:valAx>
        <c:axId val="35359984"/>
        <c:scaling>
          <c:orientation val="minMax"/>
          <c:max val="36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05112"/>
        <c:crossesAt val="0"/>
        <c:crossBetween val="midCat"/>
        <c:majorUnit val="30"/>
      </c:valAx>
      <c:valAx>
        <c:axId val="140051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5998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:$D$377</c:f>
              <c:numCache>
                <c:formatCode>General</c:formatCode>
                <c:ptCount val="371"/>
                <c:pt idx="0">
                  <c:v>0</c:v>
                </c:pt>
                <c:pt idx="1">
                  <c:v>2.00000006045998</c:v>
                </c:pt>
                <c:pt idx="2">
                  <c:v>3.99635026721666</c:v>
                </c:pt>
                <c:pt idx="3">
                  <c:v>5.98544003139619</c:v>
                </c:pt>
                <c:pt idx="4">
                  <c:v>7.96374612739776</c:v>
                </c:pt>
                <c:pt idx="5">
                  <c:v>9.92787319821849</c:v>
                </c:pt>
                <c:pt idx="6">
                  <c:v>11.8745905509728</c:v>
                </c:pt>
                <c:pt idx="7">
                  <c:v>13.8008643198115</c:v>
                </c:pt>
                <c:pt idx="8">
                  <c:v>15.7038843100279</c:v>
                </c:pt>
                <c:pt idx="9">
                  <c:v>17.5810850940231</c:v>
                </c:pt>
                <c:pt idx="10">
                  <c:v>19.4301611880449</c:v>
                </c:pt>
                <c:pt idx="11">
                  <c:v>21.2490763810693</c:v>
                </c:pt>
                <c:pt idx="12">
                  <c:v>23.0360674999841</c:v>
                </c:pt>
                <c:pt idx="13">
                  <c:v>24.789643068654</c:v>
                </c:pt>
                <c:pt idx="14">
                  <c:v>26.5085774472665</c:v>
                </c:pt>
                <c:pt idx="15">
                  <c:v>28.1919011215309</c:v>
                </c:pt>
                <c:pt idx="16">
                  <c:v>29.8388878513315</c:v>
                </c:pt>
                <c:pt idx="17">
                  <c:v>31.4490393904667</c:v>
                </c:pt>
                <c:pt idx="18">
                  <c:v>33.022068459917</c:v>
                </c:pt>
                <c:pt idx="19">
                  <c:v>34.557880604216</c:v>
                </c:pt>
                <c:pt idx="20">
                  <c:v>36.0565554914306</c:v>
                </c:pt>
                <c:pt idx="21">
                  <c:v>37.518328138852</c:v>
                </c:pt>
                <c:pt idx="22">
                  <c:v>38.9435704646518</c:v>
                </c:pt>
                <c:pt idx="23">
                  <c:v>40.3327734851474</c:v>
                </c:pt>
                <c:pt idx="24">
                  <c:v>41.68653040147</c:v>
                </c:pt>
                <c:pt idx="25">
                  <c:v>43.0055207506769</c:v>
                </c:pt>
                <c:pt idx="26">
                  <c:v>44.2904957360895</c:v>
                </c:pt>
                <c:pt idx="27">
                  <c:v>45.5422648004457</c:v>
                </c:pt>
                <c:pt idx="28">
                  <c:v>46.7616834632715</c:v>
                </c:pt>
                <c:pt idx="29">
                  <c:v>47.9496424102437</c:v>
                </c:pt>
                <c:pt idx="30">
                  <c:v>49.1070577964378</c:v>
                </c:pt>
                <c:pt idx="31">
                  <c:v>50.2348627063299</c:v>
                </c:pt>
                <c:pt idx="32">
                  <c:v>51.3339997002361</c:v>
                </c:pt>
                <c:pt idx="33">
                  <c:v>52.4054143685659</c:v>
                </c:pt>
                <c:pt idx="34">
                  <c:v>53.4500498108976</c:v>
                </c:pt>
                <c:pt idx="35">
                  <c:v>54.4688419556326</c:v>
                </c:pt>
                <c:pt idx="36">
                  <c:v>55.4627156371102</c:v>
                </c:pt>
                <c:pt idx="37">
                  <c:v>56.432581349941</c:v>
                </c:pt>
                <c:pt idx="38">
                  <c:v>57.3793326044246</c:v>
                </c:pt>
                <c:pt idx="39">
                  <c:v>58.3038438118343</c:v>
                </c:pt>
                <c:pt idx="40">
                  <c:v>59.2069686337303</c:v>
                </c:pt>
                <c:pt idx="41">
                  <c:v>60.089538735055</c:v>
                </c:pt>
                <c:pt idx="42">
                  <c:v>60.9523628863557</c:v>
                </c:pt>
                <c:pt idx="43">
                  <c:v>61.7962263659374</c:v>
                </c:pt>
                <c:pt idx="44">
                  <c:v>62.6218906179638</c:v>
                </c:pt>
                <c:pt idx="45">
                  <c:v>63.4300931274305</c:v>
                </c:pt>
                <c:pt idx="46">
                  <c:v>64.2215474774905</c:v>
                </c:pt>
                <c:pt idx="47">
                  <c:v>64.9969435587999</c:v>
                </c:pt>
                <c:pt idx="48">
                  <c:v>65.7569479043648</c:v>
                </c:pt>
                <c:pt idx="49">
                  <c:v>66.502204126815</c:v>
                </c:pt>
                <c:pt idx="50">
                  <c:v>67.2333334381247</c:v>
                </c:pt>
                <c:pt idx="51">
                  <c:v>67.9509352345568</c:v>
                </c:pt>
                <c:pt idx="52">
                  <c:v>68.6555877320618</c:v>
                </c:pt>
                <c:pt idx="53">
                  <c:v>69.3478486395212</c:v>
                </c:pt>
                <c:pt idx="54">
                  <c:v>70.0282558591324</c:v>
                </c:pt>
                <c:pt idx="55">
                  <c:v>70.6973282049003</c:v>
                </c:pt>
                <c:pt idx="56">
                  <c:v>71.3555661316524</c:v>
                </c:pt>
                <c:pt idx="57">
                  <c:v>72.0034524682681</c:v>
                </c:pt>
                <c:pt idx="58">
                  <c:v>72.6414531499027</c:v>
                </c:pt>
                <c:pt idx="59">
                  <c:v>73.2700179449425</c:v>
                </c:pt>
                <c:pt idx="60">
                  <c:v>73.88958117324</c:v>
                </c:pt>
                <c:pt idx="61">
                  <c:v>74.5005624128831</c:v>
                </c:pt>
                <c:pt idx="62">
                  <c:v>75.1033671933499</c:v>
                </c:pt>
                <c:pt idx="63">
                  <c:v>75.6983876734169</c:v>
                </c:pt>
                <c:pt idx="64">
                  <c:v>76.2860033026189</c:v>
                </c:pt>
                <c:pt idx="65">
                  <c:v>76.8665814654328</c:v>
                </c:pt>
                <c:pt idx="66">
                  <c:v>77.440478107664</c:v>
                </c:pt>
                <c:pt idx="67">
                  <c:v>78.0080383447797</c:v>
                </c:pt>
                <c:pt idx="68">
                  <c:v>78.5695970521466</c:v>
                </c:pt>
                <c:pt idx="69">
                  <c:v>79.1254794373174</c:v>
                </c:pt>
                <c:pt idx="70">
                  <c:v>79.6760015946572</c:v>
                </c:pt>
                <c:pt idx="71">
                  <c:v>80.2214710427235</c:v>
                </c:pt>
                <c:pt idx="72">
                  <c:v>80.762187244918</c:v>
                </c:pt>
                <c:pt idx="73">
                  <c:v>81.2984421140033</c:v>
                </c:pt>
                <c:pt idx="74">
                  <c:v>81.8305205011485</c:v>
                </c:pt>
                <c:pt idx="75">
                  <c:v>82.3587006702129</c:v>
                </c:pt>
                <c:pt idx="76">
                  <c:v>82.8832547580213</c:v>
                </c:pt>
                <c:pt idx="77">
                  <c:v>83.4044492214098</c:v>
                </c:pt>
                <c:pt idx="78">
                  <c:v>83.9225452718474</c:v>
                </c:pt>
                <c:pt idx="79">
                  <c:v>84.4377992984515</c:v>
                </c:pt>
                <c:pt idx="80">
                  <c:v>84.950463280226</c:v>
                </c:pt>
                <c:pt idx="81">
                  <c:v>85.4607851883592</c:v>
                </c:pt>
                <c:pt idx="82">
                  <c:v>85.9690093794198</c:v>
                </c:pt>
                <c:pt idx="83">
                  <c:v>86.4753769802907</c:v>
                </c:pt>
                <c:pt idx="84">
                  <c:v>86.9801262656803</c:v>
                </c:pt>
                <c:pt idx="85">
                  <c:v>87.4834930290471</c:v>
                </c:pt>
                <c:pt idx="86">
                  <c:v>87.9857109477719</c:v>
                </c:pt>
                <c:pt idx="87">
                  <c:v>88.4870119434072</c:v>
                </c:pt>
                <c:pt idx="88">
                  <c:v>88.9876265378315</c:v>
                </c:pt>
                <c:pt idx="89">
                  <c:v>89.4877842061316</c:v>
                </c:pt>
                <c:pt idx="90">
                  <c:v>89.9877137270337</c:v>
                </c:pt>
                <c:pt idx="91">
                  <c:v>90.4876435317023</c:v>
                </c:pt>
                <c:pt idx="92">
                  <c:v>90.9878020517235</c:v>
                </c:pt>
                <c:pt idx="93">
                  <c:v>91.4884180670891</c:v>
                </c:pt>
                <c:pt idx="94">
                  <c:v>91.9897210549981</c:v>
                </c:pt>
                <c:pt idx="95">
                  <c:v>92.4919415402914</c:v>
                </c:pt>
                <c:pt idx="96">
                  <c:v>92.9953114483397</c:v>
                </c:pt>
                <c:pt idx="97">
                  <c:v>93.5000644612049</c:v>
                </c:pt>
                <c:pt idx="98">
                  <c:v>94.0064363778982</c:v>
                </c:pt>
                <c:pt idx="99">
                  <c:v>94.5146654795617</c:v>
                </c:pt>
                <c:pt idx="100">
                  <c:v>95.0249929004049</c:v>
                </c:pt>
                <c:pt idx="101">
                  <c:v>95.5376630052284</c:v>
                </c:pt>
                <c:pt idx="102">
                  <c:v>96.0529237743717</c:v>
                </c:pt>
                <c:pt idx="103">
                  <c:v>96.5710271969245</c:v>
                </c:pt>
                <c:pt idx="104">
                  <c:v>97.0922296730402</c:v>
                </c:pt>
                <c:pt idx="105">
                  <c:v>97.6167924261915</c:v>
                </c:pt>
                <c:pt idx="106">
                  <c:v>98.1449819262034</c:v>
                </c:pt>
                <c:pt idx="107">
                  <c:v>98.6770703238927</c:v>
                </c:pt>
                <c:pt idx="108">
                  <c:v>99.2133358981326</c:v>
                </c:pt>
                <c:pt idx="109">
                  <c:v>99.7540635161458</c:v>
                </c:pt>
                <c:pt idx="110">
                  <c:v>100.299545107807</c:v>
                </c:pt>
                <c:pt idx="111">
                  <c:v>100.850080154705</c:v>
                </c:pt>
                <c:pt idx="112">
                  <c:v>101.405976194674</c:v>
                </c:pt>
                <c:pt idx="113">
                  <c:v>101.967549342461</c:v>
                </c:pt>
                <c:pt idx="114">
                  <c:v>102.535124827118</c:v>
                </c:pt>
                <c:pt idx="115">
                  <c:v>103.109037546634</c:v>
                </c:pt>
                <c:pt idx="116">
                  <c:v>103.689632640224</c:v>
                </c:pt>
                <c:pt idx="117">
                  <c:v>104.27726607857</c:v>
                </c:pt>
                <c:pt idx="118">
                  <c:v>104.872305272141</c:v>
                </c:pt>
                <c:pt idx="119">
                  <c:v>105.475129697566</c:v>
                </c:pt>
                <c:pt idx="120">
                  <c:v>106.086131541792</c:v>
                </c:pt>
                <c:pt idx="121">
                  <c:v>106.705716363507</c:v>
                </c:pt>
                <c:pt idx="122">
                  <c:v>107.334303770993</c:v>
                </c:pt>
                <c:pt idx="123">
                  <c:v>107.972328115222</c:v>
                </c:pt>
                <c:pt idx="124">
                  <c:v>108.62023919653</c:v>
                </c:pt>
                <c:pt idx="125">
                  <c:v>109.278502982753</c:v>
                </c:pt>
                <c:pt idx="126">
                  <c:v>109.947602336044</c:v>
                </c:pt>
                <c:pt idx="127">
                  <c:v>110.628037744936</c:v>
                </c:pt>
                <c:pt idx="128">
                  <c:v>111.320328057372</c:v>
                </c:pt>
                <c:pt idx="129">
                  <c:v>112.025011209488</c:v>
                </c:pt>
                <c:pt idx="130">
                  <c:v>112.742644943822</c:v>
                </c:pt>
                <c:pt idx="131">
                  <c:v>113.473807509368</c:v>
                </c:pt>
                <c:pt idx="132">
                  <c:v>114.219098334434</c:v>
                </c:pt>
                <c:pt idx="133">
                  <c:v>114.979138661586</c:v>
                </c:pt>
                <c:pt idx="134">
                  <c:v>115.754572132074</c:v>
                </c:pt>
                <c:pt idx="135">
                  <c:v>116.546065304946</c:v>
                </c:pt>
                <c:pt idx="136">
                  <c:v>117.354308093637</c:v>
                </c:pt>
                <c:pt idx="137">
                  <c:v>118.180014100032</c:v>
                </c:pt>
                <c:pt idx="138">
                  <c:v>119.023920822931</c:v>
                </c:pt>
                <c:pt idx="139">
                  <c:v>119.886789714379</c:v>
                </c:pt>
                <c:pt idx="140">
                  <c:v>120.769406053541</c:v>
                </c:pt>
                <c:pt idx="141">
                  <c:v>121.672578603585</c:v>
                </c:pt>
                <c:pt idx="142">
                  <c:v>122.597139012503</c:v>
                </c:pt>
                <c:pt idx="143">
                  <c:v>123.543940913899</c:v>
                </c:pt>
                <c:pt idx="144">
                  <c:v>124.51385867855</c:v>
                </c:pt>
                <c:pt idx="145">
                  <c:v>125.507785762109</c:v>
                </c:pt>
                <c:pt idx="146">
                  <c:v>126.52663258873</c:v>
                </c:pt>
                <c:pt idx="147">
                  <c:v>127.571323904818</c:v>
                </c:pt>
                <c:pt idx="148">
                  <c:v>128.642795531739</c:v>
                </c:pt>
                <c:pt idx="149">
                  <c:v>129.741990441434</c:v>
                </c:pt>
                <c:pt idx="150">
                  <c:v>130.869854074768</c:v>
                </c:pt>
                <c:pt idx="151">
                  <c:v>132.027328819629</c:v>
                </c:pt>
                <c:pt idx="152">
                  <c:v>133.21534756465</c:v>
                </c:pt>
                <c:pt idx="153">
                  <c:v>134.434826245721</c:v>
                </c:pt>
                <c:pt idx="154">
                  <c:v>135.686655306854</c:v>
                </c:pt>
                <c:pt idx="155">
                  <c:v>136.971690005263</c:v>
                </c:pt>
                <c:pt idx="156">
                  <c:v>138.290739503751</c:v>
                </c:pt>
                <c:pt idx="157">
                  <c:v>139.644554712476</c:v>
                </c:pt>
                <c:pt idx="158">
                  <c:v>141.033814868084</c:v>
                </c:pt>
                <c:pt idx="159">
                  <c:v>142.459112871723</c:v>
                </c:pt>
                <c:pt idx="160">
                  <c:v>143.920939449643</c:v>
                </c:pt>
                <c:pt idx="161">
                  <c:v>145.419666251103</c:v>
                </c:pt>
                <c:pt idx="162">
                  <c:v>146.955528058509</c:v>
                </c:pt>
                <c:pt idx="163">
                  <c:v>148.52860435321</c:v>
                </c:pt>
                <c:pt idx="164">
                  <c:v>150.138800556093</c:v>
                </c:pt>
                <c:pt idx="165">
                  <c:v>151.785829342449</c:v>
                </c:pt>
                <c:pt idx="166">
                  <c:v>153.469192512225</c:v>
                </c:pt>
                <c:pt idx="167">
                  <c:v>155.188163974965</c:v>
                </c:pt>
                <c:pt idx="168">
                  <c:v>156.941774477641</c:v>
                </c:pt>
                <c:pt idx="169">
                  <c:v>158.728798756407</c:v>
                </c:pt>
                <c:pt idx="170">
                  <c:v>160.547745822521</c:v>
                </c:pt>
                <c:pt idx="171">
                  <c:v>162.396853090937</c:v>
                </c:pt>
                <c:pt idx="172">
                  <c:v>164.27408502042</c:v>
                </c:pt>
                <c:pt idx="173">
                  <c:v>166.177136851493</c:v>
                </c:pt>
                <c:pt idx="174">
                  <c:v>168.103443900446</c:v>
                </c:pt>
                <c:pt idx="175">
                  <c:v>170.050196695087</c:v>
                </c:pt>
                <c:pt idx="176">
                  <c:v>172.014362025935</c:v>
                </c:pt>
                <c:pt idx="177">
                  <c:v>173.992709744823</c:v>
                </c:pt>
                <c:pt idx="178">
                  <c:v>175.981844885119</c:v>
                </c:pt>
                <c:pt idx="179">
                  <c:v>177.978244420985</c:v>
                </c:pt>
                <c:pt idx="180">
                  <c:v>179.978297746238</c:v>
                </c:pt>
                <c:pt idx="181">
                  <c:v>181.978349755234</c:v>
                </c:pt>
                <c:pt idx="182">
                  <c:v>183.974745265319</c:v>
                </c:pt>
                <c:pt idx="183">
                  <c:v>185.96387344535</c:v>
                </c:pt>
                <c:pt idx="184">
                  <c:v>187.942210914182</c:v>
                </c:pt>
                <c:pt idx="185">
                  <c:v>189.906362246943</c:v>
                </c:pt>
                <c:pt idx="186">
                  <c:v>191.853096768903</c:v>
                </c:pt>
                <c:pt idx="187">
                  <c:v>193.779380714315</c:v>
                </c:pt>
                <c:pt idx="188">
                  <c:v>195.682404064328</c:v>
                </c:pt>
                <c:pt idx="189">
                  <c:v>197.559601635044</c:v>
                </c:pt>
                <c:pt idx="190">
                  <c:v>199.408668245077</c:v>
                </c:pt>
                <c:pt idx="191">
                  <c:v>201.227568034464</c:v>
                </c:pt>
                <c:pt idx="192">
                  <c:v>203.014538219527</c:v>
                </c:pt>
                <c:pt idx="193">
                  <c:v>204.768087741698</c:v>
                </c:pt>
                <c:pt idx="194">
                  <c:v>206.486991397055</c:v>
                </c:pt>
                <c:pt idx="195">
                  <c:v>208.170280116415</c:v>
                </c:pt>
                <c:pt idx="196">
                  <c:v>209.817228105819</c:v>
                </c:pt>
                <c:pt idx="197">
                  <c:v>211.427337559146</c:v>
                </c:pt>
                <c:pt idx="198">
                  <c:v>213.000321625383</c:v>
                </c:pt>
                <c:pt idx="199">
                  <c:v>214.536086260117</c:v>
                </c:pt>
                <c:pt idx="200">
                  <c:v>216.034711521735</c:v>
                </c:pt>
                <c:pt idx="201">
                  <c:v>217.496432794334</c:v>
                </c:pt>
                <c:pt idx="202">
                  <c:v>218.921622337512</c:v>
                </c:pt>
                <c:pt idx="203">
                  <c:v>220.310771482575</c:v>
                </c:pt>
                <c:pt idx="204">
                  <c:v>221.664473718812</c:v>
                </c:pt>
                <c:pt idx="205">
                  <c:v>222.983408844794</c:v>
                </c:pt>
                <c:pt idx="206">
                  <c:v>224.268328299336</c:v>
                </c:pt>
                <c:pt idx="207">
                  <c:v>225.520041735633</c:v>
                </c:pt>
                <c:pt idx="208">
                  <c:v>226.739404859871</c:v>
                </c:pt>
                <c:pt idx="209">
                  <c:v>227.927308522002</c:v>
                </c:pt>
                <c:pt idx="210">
                  <c:v>229.084669020527</c:v>
                </c:pt>
                <c:pt idx="211">
                  <c:v>230.212419564086</c:v>
                </c:pt>
                <c:pt idx="212">
                  <c:v>231.311502819494</c:v>
                </c:pt>
                <c:pt idx="213">
                  <c:v>232.382864467574</c:v>
                </c:pt>
                <c:pt idx="214">
                  <c:v>233.427447683763</c:v>
                </c:pt>
                <c:pt idx="215">
                  <c:v>234.446188459228</c:v>
                </c:pt>
                <c:pt idx="216">
                  <c:v>235.44001167936</c:v>
                </c:pt>
                <c:pt idx="217">
                  <c:v>236.4098278794</c:v>
                </c:pt>
                <c:pt idx="218">
                  <c:v>237.356530601051</c:v>
                </c:pt>
                <c:pt idx="219">
                  <c:v>238.280994278869</c:v>
                </c:pt>
                <c:pt idx="220">
                  <c:v>239.184072590579</c:v>
                </c:pt>
                <c:pt idx="221">
                  <c:v>240.066597211088</c:v>
                </c:pt>
                <c:pt idx="222">
                  <c:v>240.929376915537</c:v>
                </c:pt>
                <c:pt idx="223">
                  <c:v>241.773196982196</c:v>
                </c:pt>
                <c:pt idx="224">
                  <c:v>242.598818851237</c:v>
                </c:pt>
                <c:pt idx="225">
                  <c:v>243.406980000301</c:v>
                </c:pt>
                <c:pt idx="226">
                  <c:v>244.198394002355</c:v>
                </c:pt>
                <c:pt idx="227">
                  <c:v>244.973750735508</c:v>
                </c:pt>
                <c:pt idx="228">
                  <c:v>245.733716718274</c:v>
                </c:pt>
                <c:pt idx="229">
                  <c:v>246.47893554721</c:v>
                </c:pt>
                <c:pt idx="230">
                  <c:v>247.21002841696</c:v>
                </c:pt>
                <c:pt idx="231">
                  <c:v>247.927594705478</c:v>
                </c:pt>
                <c:pt idx="232">
                  <c:v>248.632212609672</c:v>
                </c:pt>
                <c:pt idx="233">
                  <c:v>249.324439818864</c:v>
                </c:pt>
                <c:pt idx="234">
                  <c:v>250.004814215355</c:v>
                </c:pt>
                <c:pt idx="235">
                  <c:v>250.673854593077</c:v>
                </c:pt>
                <c:pt idx="236">
                  <c:v>251.332061386751</c:v>
                </c:pt>
                <c:pt idx="237">
                  <c:v>251.979917405223</c:v>
                </c:pt>
                <c:pt idx="238">
                  <c:v>252.617888563798</c:v>
                </c:pt>
                <c:pt idx="239">
                  <c:v>253.246424611276</c:v>
                </c:pt>
                <c:pt idx="240">
                  <c:v>253.865959848259</c:v>
                </c:pt>
                <c:pt idx="241">
                  <c:v>254.476913833982</c:v>
                </c:pt>
                <c:pt idx="242">
                  <c:v>255.079692079516</c:v>
                </c:pt>
                <c:pt idx="243">
                  <c:v>255.67468672572</c:v>
                </c:pt>
                <c:pt idx="244">
                  <c:v>256.262277204735</c:v>
                </c:pt>
                <c:pt idx="245">
                  <c:v>256.842830884192</c:v>
                </c:pt>
                <c:pt idx="246">
                  <c:v>257.416703693624</c:v>
                </c:pt>
                <c:pt idx="247">
                  <c:v>257.984240732818</c:v>
                </c:pt>
                <c:pt idx="248">
                  <c:v>258.545776862061</c:v>
                </c:pt>
                <c:pt idx="249">
                  <c:v>259.10163727444</c:v>
                </c:pt>
                <c:pt idx="250">
                  <c:v>259.652138050477</c:v>
                </c:pt>
                <c:pt idx="251">
                  <c:v>260.197586695509</c:v>
                </c:pt>
                <c:pt idx="252">
                  <c:v>260.738282660349</c:v>
                </c:pt>
                <c:pt idx="253">
                  <c:v>261.2745178458</c:v>
                </c:pt>
                <c:pt idx="254">
                  <c:v>261.806577091704</c:v>
                </c:pt>
                <c:pt idx="255">
                  <c:v>262.334738651223</c:v>
                </c:pt>
                <c:pt idx="256">
                  <c:v>262.859274651115</c:v>
                </c:pt>
                <c:pt idx="257">
                  <c:v>263.38045153878</c:v>
                </c:pt>
                <c:pt idx="258">
                  <c:v>263.898530516878</c:v>
                </c:pt>
                <c:pt idx="259">
                  <c:v>264.413767966344</c:v>
                </c:pt>
                <c:pt idx="260">
                  <c:v>264.926415858626</c:v>
                </c:pt>
                <c:pt idx="261">
                  <c:v>265.436722157983</c:v>
                </c:pt>
                <c:pt idx="262">
                  <c:v>265.944931214678</c:v>
                </c:pt>
                <c:pt idx="263">
                  <c:v>266.451284149917</c:v>
                </c:pt>
                <c:pt idx="264">
                  <c:v>266.956019233358</c:v>
                </c:pt>
                <c:pt idx="265">
                  <c:v>267.459372254042</c:v>
                </c:pt>
                <c:pt idx="266">
                  <c:v>267.961576885563</c:v>
                </c:pt>
                <c:pt idx="267">
                  <c:v>268.462865046327</c:v>
                </c:pt>
                <c:pt idx="268">
                  <c:v>268.963467255709</c:v>
                </c:pt>
                <c:pt idx="269">
                  <c:v>269.463612986945</c:v>
                </c:pt>
                <c:pt idx="270">
                  <c:v>269.963531017566</c:v>
                </c:pt>
                <c:pt idx="271">
                  <c:v>270.463449778212</c:v>
                </c:pt>
                <c:pt idx="272">
                  <c:v>270.963597700626</c:v>
                </c:pt>
                <c:pt idx="273">
                  <c:v>271.464203565646</c:v>
                </c:pt>
                <c:pt idx="274">
                  <c:v>271.965496852026</c:v>
                </c:pt>
                <c:pt idx="275">
                  <c:v>272.467708086885</c:v>
                </c:pt>
                <c:pt idx="276">
                  <c:v>272.971069198612</c:v>
                </c:pt>
                <c:pt idx="277">
                  <c:v>273.475813873049</c:v>
                </c:pt>
                <c:pt idx="278">
                  <c:v>273.98217791377</c:v>
                </c:pt>
                <c:pt idx="279">
                  <c:v>274.490399607288</c:v>
                </c:pt>
                <c:pt idx="280">
                  <c:v>275.000720094018</c:v>
                </c:pt>
                <c:pt idx="281">
                  <c:v>275.513383745828</c:v>
                </c:pt>
                <c:pt idx="282">
                  <c:v>276.028638551019</c:v>
                </c:pt>
                <c:pt idx="283">
                  <c:v>276.546736507572</c:v>
                </c:pt>
                <c:pt idx="284">
                  <c:v>277.067934025496</c:v>
                </c:pt>
                <c:pt idx="285">
                  <c:v>277.592492339123</c:v>
                </c:pt>
                <c:pt idx="286">
                  <c:v>278.120677930186</c:v>
                </c:pt>
                <c:pt idx="287">
                  <c:v>278.652762962504</c:v>
                </c:pt>
                <c:pt idx="288">
                  <c:v>279.189025729093</c:v>
                </c:pt>
                <c:pt idx="289">
                  <c:v>279.729751112513</c:v>
                </c:pt>
                <c:pt idx="290">
                  <c:v>280.27523105923</c:v>
                </c:pt>
                <c:pt idx="291">
                  <c:v>280.82576506873</c:v>
                </c:pt>
                <c:pt idx="292">
                  <c:v>281.381660698123</c:v>
                </c:pt>
                <c:pt idx="293">
                  <c:v>281.943234082872</c:v>
                </c:pt>
                <c:pt idx="294">
                  <c:v>282.510810474256</c:v>
                </c:pt>
                <c:pt idx="295">
                  <c:v>283.084724794081</c:v>
                </c:pt>
                <c:pt idx="296">
                  <c:v>283.66532220705</c:v>
                </c:pt>
                <c:pt idx="297">
                  <c:v>284.252958711083</c:v>
                </c:pt>
                <c:pt idx="298">
                  <c:v>284.848001745727</c:v>
                </c:pt>
                <c:pt idx="299">
                  <c:v>285.450830818624</c:v>
                </c:pt>
                <c:pt idx="300">
                  <c:v>286.061838149762</c:v>
                </c:pt>
                <c:pt idx="301">
                  <c:v>286.681429332999</c:v>
                </c:pt>
                <c:pt idx="302">
                  <c:v>287.310024014022</c:v>
                </c:pt>
                <c:pt idx="303">
                  <c:v>287.948056583548</c:v>
                </c:pt>
                <c:pt idx="304">
                  <c:v>288.595976884108</c:v>
                </c:pt>
                <c:pt idx="305">
                  <c:v>289.254250928294</c:v>
                </c:pt>
                <c:pt idx="306">
                  <c:v>289.92336162569</c:v>
                </c:pt>
                <c:pt idx="307">
                  <c:v>290.603809515048</c:v>
                </c:pt>
                <c:pt idx="308">
                  <c:v>291.296113497429</c:v>
                </c:pt>
                <c:pt idx="309">
                  <c:v>292.000811565098</c:v>
                </c:pt>
                <c:pt idx="310">
                  <c:v>292.718461519831</c:v>
                </c:pt>
                <c:pt idx="311">
                  <c:v>293.449641673074</c:v>
                </c:pt>
                <c:pt idx="312">
                  <c:v>294.194951518881</c:v>
                </c:pt>
                <c:pt idx="313">
                  <c:v>294.955012368938</c:v>
                </c:pt>
                <c:pt idx="314">
                  <c:v>295.730467937038</c:v>
                </c:pt>
                <c:pt idx="315">
                  <c:v>296.521984858237</c:v>
                </c:pt>
                <c:pt idx="316">
                  <c:v>297.330253125444</c:v>
                </c:pt>
                <c:pt idx="317">
                  <c:v>298.155986423459</c:v>
                </c:pt>
                <c:pt idx="318">
                  <c:v>298.999922337364</c:v>
                </c:pt>
                <c:pt idx="319">
                  <c:v>299.862822408737</c:v>
                </c:pt>
                <c:pt idx="320">
                  <c:v>300.745472009344</c:v>
                </c:pt>
                <c:pt idx="321">
                  <c:v>301.648679997768</c:v>
                </c:pt>
                <c:pt idx="322">
                  <c:v>302.573278119895</c:v>
                </c:pt>
                <c:pt idx="323">
                  <c:v>303.520120109263</c:v>
                </c:pt>
                <c:pt idx="324">
                  <c:v>304.490080438072</c:v>
                </c:pt>
                <c:pt idx="325">
                  <c:v>305.484052664202</c:v>
                </c:pt>
                <c:pt idx="326">
                  <c:v>306.502947314001</c:v>
                </c:pt>
                <c:pt idx="327">
                  <c:v>307.547689235026</c:v>
                </c:pt>
                <c:pt idx="328">
                  <c:v>308.619214347553</c:v>
                </c:pt>
                <c:pt idx="329">
                  <c:v>309.718465718763</c:v>
                </c:pt>
                <c:pt idx="330">
                  <c:v>310.846388879445</c:v>
                </c:pt>
                <c:pt idx="331">
                  <c:v>312.003926300168</c:v>
                </c:pt>
                <c:pt idx="332">
                  <c:v>313.192010942808</c:v>
                </c:pt>
                <c:pt idx="333">
                  <c:v>314.411558804574</c:v>
                </c:pt>
                <c:pt idx="334">
                  <c:v>315.663460376066</c:v>
                </c:pt>
                <c:pt idx="335">
                  <c:v>316.94857094326</c:v>
                </c:pt>
                <c:pt idx="336">
                  <c:v>318.267699676476</c:v>
                </c:pt>
                <c:pt idx="337">
                  <c:v>319.621597468468</c:v>
                </c:pt>
                <c:pt idx="338">
                  <c:v>321.010943509611</c:v>
                </c:pt>
                <c:pt idx="339">
                  <c:v>322.436330621806</c:v>
                </c:pt>
                <c:pt idx="340">
                  <c:v>323.89824941484</c:v>
                </c:pt>
                <c:pt idx="341">
                  <c:v>325.397071380071</c:v>
                </c:pt>
                <c:pt idx="342">
                  <c:v>326.933031096455</c:v>
                </c:pt>
                <c:pt idx="343">
                  <c:v>328.506207792547</c:v>
                </c:pt>
                <c:pt idx="344">
                  <c:v>330.116506583774</c:v>
                </c:pt>
                <c:pt idx="345">
                  <c:v>331.763639784695</c:v>
                </c:pt>
                <c:pt idx="346">
                  <c:v>333.447108777592</c:v>
                </c:pt>
                <c:pt idx="347">
                  <c:v>335.166186996949</c:v>
                </c:pt>
                <c:pt idx="348">
                  <c:v>336.919904658266</c:v>
                </c:pt>
                <c:pt idx="349">
                  <c:v>338.707035912465</c:v>
                </c:pt>
                <c:pt idx="350">
                  <c:v>340.52608913634</c:v>
                </c:pt>
                <c:pt idx="351">
                  <c:v>342.375301067661</c:v>
                </c:pt>
                <c:pt idx="352">
                  <c:v>344.252635453856</c:v>
                </c:pt>
                <c:pt idx="353">
                  <c:v>346.155786800508</c:v>
                </c:pt>
                <c:pt idx="354">
                  <c:v>348.082189677738</c:v>
                </c:pt>
                <c:pt idx="355">
                  <c:v>350.029033869856</c:v>
                </c:pt>
                <c:pt idx="356">
                  <c:v>351.993285441552</c:v>
                </c:pt>
                <c:pt idx="357">
                  <c:v>353.971713552078</c:v>
                </c:pt>
                <c:pt idx="358">
                  <c:v>355.960922590996</c:v>
                </c:pt>
                <c:pt idx="359">
                  <c:v>357.957388952256</c:v>
                </c:pt>
                <c:pt idx="360">
                  <c:v>359.957501526513</c:v>
                </c:pt>
                <c:pt idx="361">
                  <c:v>361.957604793439</c:v>
                </c:pt>
                <c:pt idx="362">
                  <c:v>363.95404325308</c:v>
                </c:pt>
                <c:pt idx="363">
                  <c:v>365.943205860341</c:v>
                </c:pt>
                <c:pt idx="364">
                  <c:v>367.921569126258</c:v>
                </c:pt>
                <c:pt idx="365">
                  <c:v>369.88573762384</c:v>
                </c:pt>
                <c:pt idx="366">
                  <c:v>371.832480778391</c:v>
                </c:pt>
                <c:pt idx="367">
                  <c:v>373.758765019997</c:v>
                </c:pt>
                <c:pt idx="368">
                  <c:v>375.66178061269</c:v>
                </c:pt>
                <c:pt idx="369">
                  <c:v>377.538962731886</c:v>
                </c:pt>
                <c:pt idx="370">
                  <c:v>379.388006620018</c:v>
                </c:pt>
              </c:numCache>
            </c:numRef>
          </c:xVal>
          <c:yVal>
            <c:numRef>
              <c:f>Sheet1!$E$7:$E$377</c:f>
              <c:numCache>
                <c:formatCode>General</c:formatCode>
                <c:ptCount val="371"/>
                <c:pt idx="0">
                  <c:v>60.000001</c:v>
                </c:pt>
                <c:pt idx="1">
                  <c:v>59.9848814025014</c:v>
                </c:pt>
                <c:pt idx="2">
                  <c:v>59.9395456923913</c:v>
                </c:pt>
                <c:pt idx="3">
                  <c:v>59.8641317418445</c:v>
                </c:pt>
                <c:pt idx="4">
                  <c:v>59.7588672132754</c:v>
                </c:pt>
                <c:pt idx="5">
                  <c:v>59.6240661787716</c:v>
                </c:pt>
                <c:pt idx="6">
                  <c:v>59.4601245480049</c:v>
                </c:pt>
                <c:pt idx="7">
                  <c:v>59.2675144573572</c:v>
                </c:pt>
                <c:pt idx="8">
                  <c:v>59.0467778005867</c:v>
                </c:pt>
                <c:pt idx="9">
                  <c:v>58.7985190988813</c:v>
                </c:pt>
                <c:pt idx="10">
                  <c:v>58.5233979153449</c:v>
                </c:pt>
                <c:pt idx="11">
                  <c:v>58.2221210164182</c:v>
                </c:pt>
                <c:pt idx="12">
                  <c:v>57.8954344716269</c:v>
                </c:pt>
                <c:pt idx="13">
                  <c:v>57.5441158650567</c:v>
                </c:pt>
                <c:pt idx="14">
                  <c:v>57.1689667689635</c:v>
                </c:pt>
                <c:pt idx="15">
                  <c:v>56.770805603908</c:v>
                </c:pt>
                <c:pt idx="16">
                  <c:v>56.3504609825712</c:v>
                </c:pt>
                <c:pt idx="17">
                  <c:v>55.9087656075497</c:v>
                </c:pt>
                <c:pt idx="18">
                  <c:v>55.4465507682161</c:v>
                </c:pt>
                <c:pt idx="19">
                  <c:v>54.9646414590577</c:v>
                </c:pt>
                <c:pt idx="20">
                  <c:v>54.4638521223684</c:v>
                </c:pt>
                <c:pt idx="21">
                  <c:v>53.9449830020227</c:v>
                </c:pt>
                <c:pt idx="22">
                  <c:v>53.408817082332</c:v>
                </c:pt>
                <c:pt idx="23">
                  <c:v>52.856117576505</c:v>
                </c:pt>
                <c:pt idx="24">
                  <c:v>52.2876259227023</c:v>
                </c:pt>
                <c:pt idx="25">
                  <c:v>51.704060241711</c:v>
                </c:pt>
                <c:pt idx="26">
                  <c:v>51.1061142084536</c:v>
                </c:pt>
                <c:pt idx="27">
                  <c:v>50.4944562894738</c:v>
                </c:pt>
                <c:pt idx="28">
                  <c:v>49.869729299809</c:v>
                </c:pt>
                <c:pt idx="29">
                  <c:v>49.2325502349249</c:v>
                </c:pt>
                <c:pt idx="30">
                  <c:v>48.5835103363258</c:v>
                </c:pt>
                <c:pt idx="31">
                  <c:v>47.9231753528317</c:v>
                </c:pt>
                <c:pt idx="32">
                  <c:v>47.2520859630934</c:v>
                </c:pt>
                <c:pt idx="33">
                  <c:v>46.5707583285682</c:v>
                </c:pt>
                <c:pt idx="34">
                  <c:v>45.8796847497466</c:v>
                </c:pt>
                <c:pt idx="35">
                  <c:v>45.1793344018479</c:v>
                </c:pt>
                <c:pt idx="36">
                  <c:v>44.4701541294015</c:v>
                </c:pt>
                <c:pt idx="37">
                  <c:v>43.7525692820874</c:v>
                </c:pt>
                <c:pt idx="38">
                  <c:v>43.026984576892</c:v>
                </c:pt>
                <c:pt idx="39">
                  <c:v>42.2937849740407</c:v>
                </c:pt>
                <c:pt idx="40">
                  <c:v>41.5533365563094</c:v>
                </c:pt>
                <c:pt idx="41">
                  <c:v>40.8059874031935</c:v>
                </c:pt>
                <c:pt idx="42">
                  <c:v>40.0520684530536</c:v>
                </c:pt>
                <c:pt idx="43">
                  <c:v>39.29189434777</c:v>
                </c:pt>
                <c:pt idx="44">
                  <c:v>38.5257642556539</c:v>
                </c:pt>
                <c:pt idx="45">
                  <c:v>37.7539626693945</c:v>
                </c:pt>
                <c:pt idx="46">
                  <c:v>36.9767601766938</c:v>
                </c:pt>
                <c:pt idx="47">
                  <c:v>36.1944142019715</c:v>
                </c:pt>
                <c:pt idx="48">
                  <c:v>35.4071697181286</c:v>
                </c:pt>
                <c:pt idx="49">
                  <c:v>34.6152599278576</c:v>
                </c:pt>
                <c:pt idx="50">
                  <c:v>33.8189069143957</c:v>
                </c:pt>
                <c:pt idx="51">
                  <c:v>33.0183222619449</c:v>
                </c:pt>
                <c:pt idx="52">
                  <c:v>32.2137076462429</c:v>
                </c:pt>
                <c:pt idx="53">
                  <c:v>31.4052553959741</c:v>
                </c:pt>
                <c:pt idx="54">
                  <c:v>30.5931490258661</c:v>
                </c:pt>
                <c:pt idx="55">
                  <c:v>29.7775637424329</c:v>
                </c:pt>
                <c:pt idx="56">
                  <c:v>28.958666923409</c:v>
                </c:pt>
                <c:pt idx="57">
                  <c:v>28.1366185719757</c:v>
                </c:pt>
                <c:pt idx="58">
                  <c:v>27.3115717469127</c:v>
                </c:pt>
                <c:pt idx="59">
                  <c:v>26.4836729698253</c:v>
                </c:pt>
                <c:pt idx="60">
                  <c:v>25.6530626105964</c:v>
                </c:pt>
                <c:pt idx="61">
                  <c:v>24.819875252204</c:v>
                </c:pt>
                <c:pt idx="62">
                  <c:v>23.9842400360233</c:v>
                </c:pt>
                <c:pt idx="63">
                  <c:v>23.1462809887075</c:v>
                </c:pt>
                <c:pt idx="64">
                  <c:v>22.3061173317097</c:v>
                </c:pt>
                <c:pt idx="65">
                  <c:v>21.463863774471</c:v>
                </c:pt>
                <c:pt idx="66">
                  <c:v>20.6196307922668</c:v>
                </c:pt>
                <c:pt idx="67">
                  <c:v>19.7735248896574</c:v>
                </c:pt>
                <c:pt idx="68">
                  <c:v>18.9256488504575</c:v>
                </c:pt>
                <c:pt idx="69">
                  <c:v>18.0761019750903</c:v>
                </c:pt>
                <c:pt idx="70">
                  <c:v>17.2249803061607</c:v>
                </c:pt>
                <c:pt idx="71">
                  <c:v>16.3723768430373</c:v>
                </c:pt>
                <c:pt idx="72">
                  <c:v>15.5183817461984</c:v>
                </c:pt>
                <c:pt idx="73">
                  <c:v>14.6630825320619</c:v>
                </c:pt>
                <c:pt idx="74">
                  <c:v>13.8065642589808</c:v>
                </c:pt>
                <c:pt idx="75">
                  <c:v>12.948909705058</c:v>
                </c:pt>
                <c:pt idx="76">
                  <c:v>12.0901995383984</c:v>
                </c:pt>
                <c:pt idx="77">
                  <c:v>11.2305124803914</c:v>
                </c:pt>
                <c:pt idx="78">
                  <c:v>10.3699254625864</c:v>
                </c:pt>
                <c:pt idx="79">
                  <c:v>9.50851377769879</c:v>
                </c:pt>
                <c:pt idx="80">
                  <c:v>8.64635122526368</c:v>
                </c:pt>
                <c:pt idx="81">
                  <c:v>7.78351025242751</c:v>
                </c:pt>
                <c:pt idx="82">
                  <c:v>6.92006209035259</c:v>
                </c:pt>
                <c:pt idx="83">
                  <c:v>6.05607688668888</c:v>
                </c:pt>
                <c:pt idx="84">
                  <c:v>5.1916238345519</c:v>
                </c:pt>
                <c:pt idx="85">
                  <c:v>4.32677129843111</c:v>
                </c:pt>
                <c:pt idx="86">
                  <c:v>3.46158693744014</c:v>
                </c:pt>
                <c:pt idx="87">
                  <c:v>2.59613782630905</c:v>
                </c:pt>
                <c:pt idx="88">
                  <c:v>1.73049057450962</c:v>
                </c:pt>
                <c:pt idx="89">
                  <c:v>0.864711443896351</c:v>
                </c:pt>
                <c:pt idx="90">
                  <c:v>-0.00113353476005109</c:v>
                </c:pt>
                <c:pt idx="91">
                  <c:v>-0.866978445974755</c:v>
                </c:pt>
                <c:pt idx="92">
                  <c:v>-1.73275737411762</c:v>
                </c:pt>
                <c:pt idx="93">
                  <c:v>-2.59840428798147</c:v>
                </c:pt>
                <c:pt idx="94">
                  <c:v>-3.46385292498243</c:v>
                </c:pt>
                <c:pt idx="95">
                  <c:v>-4.32903667462362</c:v>
                </c:pt>
                <c:pt idx="96">
                  <c:v>-5.19388846085011</c:v>
                </c:pt>
                <c:pt idx="97">
                  <c:v>-6.05834062291848</c:v>
                </c:pt>
                <c:pt idx="98">
                  <c:v>-6.92232479439811</c:v>
                </c:pt>
                <c:pt idx="99">
                  <c:v>-7.78577177991339</c:v>
                </c:pt>
                <c:pt idx="100">
                  <c:v>-8.64861142922643</c:v>
                </c:pt>
                <c:pt idx="101">
                  <c:v>-9.51077250824899</c:v>
                </c:pt>
                <c:pt idx="102">
                  <c:v>-10.3721825665592</c:v>
                </c:pt>
                <c:pt idx="103">
                  <c:v>-11.2327678009841</c:v>
                </c:pt>
                <c:pt idx="104">
                  <c:v>-12.0924529147937</c:v>
                </c:pt>
                <c:pt idx="105">
                  <c:v>-12.9511609720316</c:v>
                </c:pt>
                <c:pt idx="106">
                  <c:v>-13.8088132464914</c:v>
                </c:pt>
                <c:pt idx="107">
                  <c:v>-14.6653290648223</c:v>
                </c:pt>
                <c:pt idx="108">
                  <c:v>-15.5206256432264</c:v>
                </c:pt>
                <c:pt idx="109">
                  <c:v>-16.3746179171835</c:v>
                </c:pt>
                <c:pt idx="110">
                  <c:v>-17.227218363613</c:v>
                </c:pt>
                <c:pt idx="111">
                  <c:v>-18.0783368148518</c:v>
                </c:pt>
                <c:pt idx="112">
                  <c:v>-18.9278802637968</c:v>
                </c:pt>
                <c:pt idx="113">
                  <c:v>-19.7757526595294</c:v>
                </c:pt>
                <c:pt idx="114">
                  <c:v>-20.6218546927009</c:v>
                </c:pt>
                <c:pt idx="115">
                  <c:v>-21.4660835699266</c:v>
                </c:pt>
                <c:pt idx="116">
                  <c:v>-22.3083327763946</c:v>
                </c:pt>
                <c:pt idx="117">
                  <c:v>-23.1484918258597</c:v>
                </c:pt>
                <c:pt idx="118">
                  <c:v>-23.9864459971519</c:v>
                </c:pt>
                <c:pt idx="119">
                  <c:v>-24.8220760562892</c:v>
                </c:pt>
                <c:pt idx="120">
                  <c:v>-25.6552579632455</c:v>
                </c:pt>
                <c:pt idx="121">
                  <c:v>-26.4858625623838</c:v>
                </c:pt>
                <c:pt idx="122">
                  <c:v>-27.3137552555288</c:v>
                </c:pt>
                <c:pt idx="123">
                  <c:v>-28.1387956566174</c:v>
                </c:pt>
                <c:pt idx="124">
                  <c:v>-28.9608372268332</c:v>
                </c:pt>
                <c:pt idx="125">
                  <c:v>-29.7797268891057</c:v>
                </c:pt>
                <c:pt idx="126">
                  <c:v>-30.5953046208364</c:v>
                </c:pt>
                <c:pt idx="127">
                  <c:v>-31.4074030237001</c:v>
                </c:pt>
                <c:pt idx="128">
                  <c:v>-32.2158468693759</c:v>
                </c:pt>
                <c:pt idx="129">
                  <c:v>-33.0204526200722</c:v>
                </c:pt>
                <c:pt idx="130">
                  <c:v>-33.82102792275</c:v>
                </c:pt>
                <c:pt idx="131">
                  <c:v>-34.6173710759985</c:v>
                </c:pt>
                <c:pt idx="132">
                  <c:v>-35.4092704686065</c:v>
                </c:pt>
                <c:pt idx="133">
                  <c:v>-36.1965039889853</c:v>
                </c:pt>
                <c:pt idx="134">
                  <c:v>-36.9788384047591</c:v>
                </c:pt>
                <c:pt idx="135">
                  <c:v>-37.7560287120396</c:v>
                </c:pt>
                <c:pt idx="136">
                  <c:v>-38.5278174541676</c:v>
                </c:pt>
                <c:pt idx="137">
                  <c:v>-39.293934010029</c:v>
                </c:pt>
                <c:pt idx="138">
                  <c:v>-40.0540938524638</c:v>
                </c:pt>
                <c:pt idx="139">
                  <c:v>-40.8079977777843</c:v>
                </c:pt>
                <c:pt idx="140">
                  <c:v>-41.5553311080289</c:v>
                </c:pt>
                <c:pt idx="141">
                  <c:v>-42.295762868307</c:v>
                </c:pt>
                <c:pt idx="142">
                  <c:v>-43.0289449424631</c:v>
                </c:pt>
                <c:pt idx="143">
                  <c:v>-43.7545112113236</c:v>
                </c:pt>
                <c:pt idx="144">
                  <c:v>-44.4720766790021</c:v>
                </c:pt>
                <c:pt idx="145">
                  <c:v>-45.1812365941542</c:v>
                </c:pt>
                <c:pt idx="146">
                  <c:v>-45.8815655747125</c:v>
                </c:pt>
                <c:pt idx="147">
                  <c:v>-46.5726167465089</c:v>
                </c:pt>
                <c:pt idx="148">
                  <c:v>-47.2539209083285</c:v>
                </c:pt>
                <c:pt idx="149">
                  <c:v>-47.9249857383439</c:v>
                </c:pt>
                <c:pt idx="150">
                  <c:v>-48.5852950595585</c:v>
                </c:pt>
                <c:pt idx="151">
                  <c:v>-49.2343081848335</c:v>
                </c:pt>
                <c:pt idx="152">
                  <c:v>-49.8714593652739</c:v>
                </c:pt>
                <c:pt idx="153">
                  <c:v>-50.4961573691576</c:v>
                </c:pt>
                <c:pt idx="154">
                  <c:v>-51.1077852221568</c:v>
                </c:pt>
                <c:pt idx="155">
                  <c:v>-51.705700143231</c:v>
                </c:pt>
                <c:pt idx="156">
                  <c:v>-52.2892337141428</c:v>
                </c:pt>
                <c:pt idx="157">
                  <c:v>-52.8576923238999</c:v>
                </c:pt>
                <c:pt idx="158">
                  <c:v>-53.4103579323531</c:v>
                </c:pt>
                <c:pt idx="159">
                  <c:v>-53.9464891994202</c:v>
                </c:pt>
                <c:pt idx="160">
                  <c:v>-54.4653230276619</c:v>
                </c:pt>
                <c:pt idx="161">
                  <c:v>-54.9660765658459</c:v>
                </c:pt>
                <c:pt idx="162">
                  <c:v>-55.4479497193205</c:v>
                </c:pt>
                <c:pt idx="163">
                  <c:v>-55.9101282090569</c:v>
                </c:pt>
                <c:pt idx="164">
                  <c:v>-56.3517872147087</c:v>
                </c:pt>
                <c:pt idx="165">
                  <c:v>-56.7720956275884</c:v>
                </c:pt>
                <c:pt idx="166">
                  <c:v>-57.1702209267945</c:v>
                </c:pt>
                <c:pt idx="167">
                  <c:v>-57.5453346756502</c:v>
                </c:pt>
                <c:pt idx="168">
                  <c:v>-57.8966186161747</c:v>
                </c:pt>
                <c:pt idx="169">
                  <c:v>-58.2232713167533</c:v>
                </c:pt>
                <c:pt idx="170">
                  <c:v>-58.5245153030819</c:v>
                </c:pt>
                <c:pt idx="171">
                  <c:v>-58.7996045757223</c:v>
                </c:pt>
                <c:pt idx="172">
                  <c:v>-59.0478323904814</c:v>
                </c:pt>
                <c:pt idx="173">
                  <c:v>-59.2685391518658</c:v>
                </c:pt>
                <c:pt idx="174">
                  <c:v>-59.4611202468977</c:v>
                </c:pt>
                <c:pt idx="175">
                  <c:v>-59.6250336285211</c:v>
                </c:pt>
                <c:pt idx="176">
                  <c:v>-59.7598069466025</c:v>
                </c:pt>
                <c:pt idx="177">
                  <c:v>-59.8650440217763</c:v>
                </c:pt>
                <c:pt idx="178">
                  <c:v>-59.9404304643332</c:v>
                </c:pt>
                <c:pt idx="179">
                  <c:v>-59.985738257569</c:v>
                </c:pt>
                <c:pt idx="180">
                  <c:v>-60.0008291523042</c:v>
                </c:pt>
                <c:pt idx="181">
                  <c:v>-59.9856567556023</c:v>
                </c:pt>
                <c:pt idx="182">
                  <c:v>-59.9402672401984</c:v>
                </c:pt>
                <c:pt idx="183">
                  <c:v>-59.864798649255</c:v>
                </c:pt>
                <c:pt idx="184">
                  <c:v>-59.7594788208051</c:v>
                </c:pt>
                <c:pt idx="185">
                  <c:v>-59.6246220044516</c:v>
                </c:pt>
                <c:pt idx="186">
                  <c:v>-59.460624286576</c:v>
                </c:pt>
                <c:pt idx="187">
                  <c:v>-59.2679579768851</c:v>
                </c:pt>
                <c:pt idx="188">
                  <c:v>-59.047165136704</c:v>
                </c:pt>
                <c:pt idx="189">
                  <c:v>-58.7988504469279</c:v>
                </c:pt>
                <c:pt idx="190">
                  <c:v>-58.52367362073</c:v>
                </c:pt>
                <c:pt idx="191">
                  <c:v>-58.2223415635553</c:v>
                </c:pt>
                <c:pt idx="192">
                  <c:v>-57.8956004718071</c:v>
                </c:pt>
                <c:pt idx="193">
                  <c:v>-57.5442280436176</c:v>
                </c:pt>
                <c:pt idx="194">
                  <c:v>-57.169025952095</c:v>
                </c:pt>
                <c:pt idx="195">
                  <c:v>-56.770812705402</c:v>
                </c:pt>
                <c:pt idx="196">
                  <c:v>-56.3504169907846</c:v>
                </c:pt>
                <c:pt idx="197">
                  <c:v>-55.9086715728077</c:v>
                </c:pt>
                <c:pt idx="198">
                  <c:v>-55.4464077908355</c:v>
                </c:pt>
                <c:pt idx="199">
                  <c:v>-54.9644506781281</c:v>
                </c:pt>
                <c:pt idx="200">
                  <c:v>-54.4636147053872</c:v>
                </c:pt>
                <c:pt idx="201">
                  <c:v>-53.9447001354418</c:v>
                </c:pt>
                <c:pt idx="202">
                  <c:v>-53.4084899630438</c:v>
                </c:pt>
                <c:pt idx="203">
                  <c:v>-52.8557474042673</c:v>
                </c:pt>
                <c:pt idx="204">
                  <c:v>-52.2872138934806</c:v>
                </c:pt>
                <c:pt idx="205">
                  <c:v>-51.7036075418994</c:v>
                </c:pt>
                <c:pt idx="206">
                  <c:v>-51.1056220099252</c:v>
                </c:pt>
                <c:pt idx="207">
                  <c:v>-50.4939257454008</c:v>
                </c:pt>
                <c:pt idx="208">
                  <c:v>-49.8691615411905</c:v>
                </c:pt>
                <c:pt idx="209">
                  <c:v>-49.2319463677555</c:v>
                </c:pt>
                <c:pt idx="210">
                  <c:v>-48.5828714393416</c:v>
                </c:pt>
                <c:pt idx="211">
                  <c:v>-47.9225024757672</c:v>
                </c:pt>
                <c:pt idx="212">
                  <c:v>-47.2513801253918</c:v>
                </c:pt>
                <c:pt idx="213">
                  <c:v>-46.5700205184843</c:v>
                </c:pt>
                <c:pt idx="214">
                  <c:v>-45.8789159237922</c:v>
                </c:pt>
                <c:pt idx="215">
                  <c:v>-45.1785354845295</c:v>
                </c:pt>
                <c:pt idx="216">
                  <c:v>-44.4693260132065</c:v>
                </c:pt>
                <c:pt idx="217">
                  <c:v>-43.7517128276799</c:v>
                </c:pt>
                <c:pt idx="218">
                  <c:v>-43.0261006134825</c:v>
                </c:pt>
                <c:pt idx="219">
                  <c:v>-42.2928742998983</c:v>
                </c:pt>
                <c:pt idx="220">
                  <c:v>-41.5523999393899</c:v>
                </c:pt>
                <c:pt idx="221">
                  <c:v>-40.8050255818593</c:v>
                </c:pt>
                <c:pt idx="222">
                  <c:v>-40.0510821368643</c:v>
                </c:pt>
                <c:pt idx="223">
                  <c:v>-39.2908842183272</c:v>
                </c:pt>
                <c:pt idx="224">
                  <c:v>-38.5247309674832</c:v>
                </c:pt>
                <c:pt idx="225">
                  <c:v>-37.7529068508537</c:v>
                </c:pt>
                <c:pt idx="226">
                  <c:v>-36.9756824308953</c:v>
                </c:pt>
                <c:pt idx="227">
                  <c:v>-36.1933151077103</c:v>
                </c:pt>
                <c:pt idx="228">
                  <c:v>-35.4060498308076</c:v>
                </c:pt>
                <c:pt idx="229">
                  <c:v>-34.6141197804057</c:v>
                </c:pt>
                <c:pt idx="230">
                  <c:v>-33.817747018172</c:v>
                </c:pt>
                <c:pt idx="231">
                  <c:v>-33.0171431076255</c:v>
                </c:pt>
                <c:pt idx="232">
                  <c:v>-32.2125097046878</c:v>
                </c:pt>
                <c:pt idx="233">
                  <c:v>-31.4040391190707</c:v>
                </c:pt>
                <c:pt idx="234">
                  <c:v>-30.5919148473486</c:v>
                </c:pt>
                <c:pt idx="235">
                  <c:v>-29.7763120786753</c:v>
                </c:pt>
                <c:pt idx="236">
                  <c:v>-28.9573981741921</c:v>
                </c:pt>
                <c:pt idx="237">
                  <c:v>-28.1353331212261</c:v>
                </c:pt>
                <c:pt idx="238">
                  <c:v>-27.3102699634151</c:v>
                </c:pt>
                <c:pt idx="239">
                  <c:v>-26.4823552079072</c:v>
                </c:pt>
                <c:pt idx="240">
                  <c:v>-25.6517292107861</c:v>
                </c:pt>
                <c:pt idx="241">
                  <c:v>-24.818526541862</c:v>
                </c:pt>
                <c:pt idx="242">
                  <c:v>-23.982876329948</c:v>
                </c:pt>
                <c:pt idx="243">
                  <c:v>-23.1449025897158</c:v>
                </c:pt>
                <c:pt idx="244">
                  <c:v>-22.3047245311929</c:v>
                </c:pt>
                <c:pt idx="245">
                  <c:v>-21.4624568529276</c:v>
                </c:pt>
                <c:pt idx="246">
                  <c:v>-20.6182100198123</c:v>
                </c:pt>
                <c:pt idx="247">
                  <c:v>-19.772090526513</c:v>
                </c:pt>
                <c:pt idx="248">
                  <c:v>-18.9242011474173</c:v>
                </c:pt>
                <c:pt idx="249">
                  <c:v>-18.0746411739691</c:v>
                </c:pt>
                <c:pt idx="250">
                  <c:v>-17.2235066402231</c:v>
                </c:pt>
                <c:pt idx="251">
                  <c:v>-16.3708905374083</c:v>
                </c:pt>
                <c:pt idx="252">
                  <c:v>-15.5168830182578</c:v>
                </c:pt>
                <c:pt idx="253">
                  <c:v>-14.6615715918219</c:v>
                </c:pt>
                <c:pt idx="254">
                  <c:v>-13.8050413094487</c:v>
                </c:pt>
                <c:pt idx="255">
                  <c:v>-12.9473749425847</c:v>
                </c:pt>
                <c:pt idx="256">
                  <c:v>-12.0886531530135</c:v>
                </c:pt>
                <c:pt idx="257">
                  <c:v>-11.2289546561258</c:v>
                </c:pt>
                <c:pt idx="258">
                  <c:v>-10.3683563777826</c:v>
                </c:pt>
                <c:pt idx="259">
                  <c:v>-9.50693360531127</c:v>
                </c:pt>
                <c:pt idx="260">
                  <c:v>-8.64476013314815</c:v>
                </c:pt>
                <c:pt idx="261">
                  <c:v>-7.78190840362149</c:v>
                </c:pt>
                <c:pt idx="262">
                  <c:v>-6.9184496433471</c:v>
                </c:pt>
                <c:pt idx="263">
                  <c:v>-6.05445399569237</c:v>
                </c:pt>
                <c:pt idx="264">
                  <c:v>-5.18999064974704</c:v>
                </c:pt>
                <c:pt idx="265">
                  <c:v>-4.32512796622522</c:v>
                </c:pt>
                <c:pt idx="266">
                  <c:v>-3.45993360070992</c:v>
                </c:pt>
                <c:pt idx="267">
                  <c:v>-2.59447462464036</c:v>
                </c:pt>
                <c:pt idx="268">
                  <c:v>-1.72881764443299</c:v>
                </c:pt>
                <c:pt idx="269">
                  <c:v>-0.863028919118917</c:v>
                </c:pt>
                <c:pt idx="270">
                  <c:v>0.00282552312548136</c:v>
                </c:pt>
                <c:pt idx="271">
                  <c:v>0.868679769182774</c:v>
                </c:pt>
                <c:pt idx="272">
                  <c:v>1.73446790556477</c:v>
                </c:pt>
                <c:pt idx="273">
                  <c:v>2.60012390298151</c:v>
                </c:pt>
                <c:pt idx="274">
                  <c:v>3.46558150054162</c:v>
                </c:pt>
                <c:pt idx="275">
                  <c:v>4.3307740892153</c:v>
                </c:pt>
                <c:pt idx="276">
                  <c:v>5.19563459418769</c:v>
                </c:pt>
                <c:pt idx="277">
                  <c:v>6.06009535572624</c:v>
                </c:pt>
                <c:pt idx="278">
                  <c:v>6.92408800817888</c:v>
                </c:pt>
                <c:pt idx="279">
                  <c:v>7.78754335671225</c:v>
                </c:pt>
                <c:pt idx="280">
                  <c:v>8.65039125138967</c:v>
                </c:pt>
                <c:pt idx="281">
                  <c:v>9.51256045817734</c:v>
                </c:pt>
                <c:pt idx="282">
                  <c:v>10.3739785264543</c:v>
                </c:pt>
                <c:pt idx="283">
                  <c:v>11.2345716525876</c:v>
                </c:pt>
                <c:pt idx="284">
                  <c:v>12.0942645391171</c:v>
                </c:pt>
                <c:pt idx="285">
                  <c:v>12.9529802490768</c:v>
                </c:pt>
                <c:pt idx="286">
                  <c:v>13.81064005496</c:v>
                </c:pt>
                <c:pt idx="287">
                  <c:v>14.6671632818126</c:v>
                </c:pt>
                <c:pt idx="288">
                  <c:v>15.5224671439168</c:v>
                </c:pt>
                <c:pt idx="289">
                  <c:v>16.3764665745014</c:v>
                </c:pt>
                <c:pt idx="290">
                  <c:v>17.2290740478863</c:v>
                </c:pt>
                <c:pt idx="291">
                  <c:v>18.080199393443</c:v>
                </c:pt>
                <c:pt idx="292">
                  <c:v>18.9297496007175</c:v>
                </c:pt>
                <c:pt idx="293">
                  <c:v>19.7776286150323</c:v>
                </c:pt>
                <c:pt idx="294">
                  <c:v>20.6237371228493</c:v>
                </c:pt>
                <c:pt idx="295">
                  <c:v>21.4679723261372</c:v>
                </c:pt>
                <c:pt idx="296">
                  <c:v>22.3102277049535</c:v>
                </c:pt>
                <c:pt idx="297">
                  <c:v>23.1503927674076</c:v>
                </c:pt>
                <c:pt idx="298">
                  <c:v>23.9883527861362</c:v>
                </c:pt>
                <c:pt idx="299">
                  <c:v>24.8239885203816</c:v>
                </c:pt>
                <c:pt idx="300">
                  <c:v>25.6571759227201</c:v>
                </c:pt>
                <c:pt idx="301">
                  <c:v>26.4877858294544</c:v>
                </c:pt>
                <c:pt idx="302">
                  <c:v>27.3156836336414</c:v>
                </c:pt>
                <c:pt idx="303">
                  <c:v>28.1407289396943</c:v>
                </c:pt>
                <c:pt idx="304">
                  <c:v>28.9627751984648</c:v>
                </c:pt>
                <c:pt idx="305">
                  <c:v>29.7816693216872</c:v>
                </c:pt>
                <c:pt idx="306">
                  <c:v>30.5972512746433</c:v>
                </c:pt>
                <c:pt idx="307">
                  <c:v>31.4093536459003</c:v>
                </c:pt>
                <c:pt idx="308">
                  <c:v>32.2178011929717</c:v>
                </c:pt>
                <c:pt idx="309">
                  <c:v>33.0224103627696</c:v>
                </c:pt>
                <c:pt idx="310">
                  <c:v>33.8229887857476</c:v>
                </c:pt>
                <c:pt idx="311">
                  <c:v>34.6193347426936</c:v>
                </c:pt>
                <c:pt idx="312">
                  <c:v>35.4112366032114</c:v>
                </c:pt>
                <c:pt idx="313">
                  <c:v>36.1984722350487</c:v>
                </c:pt>
                <c:pt idx="314">
                  <c:v>36.9808083835872</c:v>
                </c:pt>
                <c:pt idx="315">
                  <c:v>37.7580000210124</c:v>
                </c:pt>
                <c:pt idx="316">
                  <c:v>38.5297896649435</c:v>
                </c:pt>
                <c:pt idx="317">
                  <c:v>39.2959066666348</c:v>
                </c:pt>
                <c:pt idx="318">
                  <c:v>40.0560664692634</c:v>
                </c:pt>
                <c:pt idx="319">
                  <c:v>40.8099698373247</c:v>
                </c:pt>
                <c:pt idx="320">
                  <c:v>41.5573020587583</c:v>
                </c:pt>
                <c:pt idx="321">
                  <c:v>42.2977321221641</c:v>
                </c:pt>
                <c:pt idx="322">
                  <c:v>43.0309118723375</c:v>
                </c:pt>
                <c:pt idx="323">
                  <c:v>43.7564751483877</c:v>
                </c:pt>
                <c:pt idx="324">
                  <c:v>44.474036909919</c:v>
                </c:pt>
                <c:pt idx="325">
                  <c:v>45.1831923581675</c:v>
                </c:pt>
                <c:pt idx="326">
                  <c:v>45.8835160606279</c:v>
                </c:pt>
                <c:pt idx="327">
                  <c:v>46.5745610895811</c:v>
                </c:pt>
                <c:pt idx="328">
                  <c:v>47.2558581870729</c:v>
                </c:pt>
                <c:pt idx="329">
                  <c:v>47.926914971296</c:v>
                </c:pt>
                <c:pt idx="330">
                  <c:v>48.5872152020122</c:v>
                </c:pt>
                <c:pt idx="331">
                  <c:v>49.236218125596</c:v>
                </c:pt>
                <c:pt idx="332">
                  <c:v>49.8733579234843</c:v>
                </c:pt>
                <c:pt idx="333">
                  <c:v>50.4980432912231</c:v>
                </c:pt>
                <c:pt idx="334">
                  <c:v>51.1096571788744</c:v>
                </c:pt>
                <c:pt idx="335">
                  <c:v>51.7075567271694</c:v>
                </c:pt>
                <c:pt idx="336">
                  <c:v>52.2910734373745</c:v>
                </c:pt>
                <c:pt idx="337">
                  <c:v>52.8595136161834</c:v>
                </c:pt>
                <c:pt idx="338">
                  <c:v>53.4121591398768</c:v>
                </c:pt>
                <c:pt idx="339">
                  <c:v>53.9482685842326</c:v>
                </c:pt>
                <c:pt idx="340">
                  <c:v>54.4670787679217</c:v>
                </c:pt>
                <c:pt idx="341">
                  <c:v>54.9678067570334</c:v>
                </c:pt>
                <c:pt idx="342">
                  <c:v>55.4496523765579</c:v>
                </c:pt>
                <c:pt idx="343">
                  <c:v>55.9118012706862</c:v>
                </c:pt>
                <c:pt idx="344">
                  <c:v>56.3534285472703</c:v>
                </c:pt>
                <c:pt idx="345">
                  <c:v>56.7737030323358</c:v>
                </c:pt>
                <c:pt idx="346">
                  <c:v>57.1717921478598</c:v>
                </c:pt>
                <c:pt idx="347">
                  <c:v>57.5468674099503</c:v>
                </c:pt>
                <c:pt idx="348">
                  <c:v>57.8981105251107</c:v>
                </c:pt>
                <c:pt idx="349">
                  <c:v>58.224720039712</c:v>
                </c:pt>
                <c:pt idx="350">
                  <c:v>58.5259184726897</c:v>
                </c:pt>
                <c:pt idx="351">
                  <c:v>58.8009598347414</c:v>
                </c:pt>
                <c:pt idx="352">
                  <c:v>59.0491374101645</c:v>
                </c:pt>
                <c:pt idx="353">
                  <c:v>59.2697916515136</c:v>
                </c:pt>
                <c:pt idx="354">
                  <c:v>59.4623180142865</c:v>
                </c:pt>
                <c:pt idx="355">
                  <c:v>59.6261745407998</c:v>
                </c:pt>
                <c:pt idx="356">
                  <c:v>59.7608889911946</c:v>
                </c:pt>
                <c:pt idx="357">
                  <c:v>59.8660653167797</c:v>
                </c:pt>
                <c:pt idx="358">
                  <c:v>59.9413892778829</c:v>
                </c:pt>
                <c:pt idx="359">
                  <c:v>59.9866330256269</c:v>
                </c:pt>
                <c:pt idx="360">
                  <c:v>60.0016584943653</c:v>
                </c:pt>
                <c:pt idx="361">
                  <c:v>59.9864194878592</c:v>
                </c:pt>
                <c:pt idx="362">
                  <c:v>59.9409623857852</c:v>
                </c:pt>
                <c:pt idx="363">
                  <c:v>59.8654254452912</c:v>
                </c:pt>
                <c:pt idx="364">
                  <c:v>59.7600367220761</c:v>
                </c:pt>
                <c:pt idx="365">
                  <c:v>59.6251106836888</c:v>
                </c:pt>
                <c:pt idx="366">
                  <c:v>59.46104363142</c:v>
                </c:pt>
                <c:pt idx="367">
                  <c:v>59.2683080837329</c:v>
                </c:pt>
                <c:pt idx="368">
                  <c:v>59.0474463017427</c:v>
                </c:pt>
                <c:pt idx="369">
                  <c:v>58.7990631547326</c:v>
                </c:pt>
                <c:pt idx="370">
                  <c:v>58.5238185308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7:$D$377</c:f>
              <c:numCache>
                <c:formatCode>General</c:formatCode>
                <c:ptCount val="371"/>
                <c:pt idx="0">
                  <c:v>0</c:v>
                </c:pt>
                <c:pt idx="1">
                  <c:v>1.15470053837925</c:v>
                </c:pt>
                <c:pt idx="2">
                  <c:v>2.309166701166</c:v>
                </c:pt>
                <c:pt idx="3">
                  <c:v>3.46316464772252</c:v>
                </c:pt>
                <c:pt idx="4">
                  <c:v>4.61646167595802</c:v>
                </c:pt>
                <c:pt idx="5">
                  <c:v>5.76882678434561</c:v>
                </c:pt>
                <c:pt idx="6">
                  <c:v>6.92003122520276</c:v>
                </c:pt>
                <c:pt idx="7">
                  <c:v>8.06984904645539</c:v>
                </c:pt>
                <c:pt idx="8">
                  <c:v>9.21805761921717</c:v>
                </c:pt>
                <c:pt idx="9">
                  <c:v>10.3644381486516</c:v>
                </c:pt>
                <c:pt idx="10">
                  <c:v>11.5087761657429</c:v>
                </c:pt>
                <c:pt idx="11">
                  <c:v>12.6508619977795</c:v>
                </c:pt>
                <c:pt idx="12">
                  <c:v>13.7904912155514</c:v>
                </c:pt>
                <c:pt idx="13">
                  <c:v>14.9274650554721</c:v>
                </c:pt>
                <c:pt idx="14">
                  <c:v>16.0615908150576</c:v>
                </c:pt>
                <c:pt idx="15">
                  <c:v>17.1926822204272</c:v>
                </c:pt>
                <c:pt idx="16">
                  <c:v>18.3205597647266</c:v>
                </c:pt>
                <c:pt idx="17">
                  <c:v>19.445051016611</c:v>
                </c:pt>
                <c:pt idx="18">
                  <c:v>20.5659908981662</c:v>
                </c:pt>
                <c:pt idx="19">
                  <c:v>21.683221931879</c:v>
                </c:pt>
                <c:pt idx="20">
                  <c:v>22.7965944564975</c:v>
                </c:pt>
                <c:pt idx="21">
                  <c:v>23.9059668118423</c:v>
                </c:pt>
                <c:pt idx="22">
                  <c:v>25.0112054928385</c:v>
                </c:pt>
                <c:pt idx="23">
                  <c:v>26.1121852732371</c:v>
                </c:pt>
                <c:pt idx="24">
                  <c:v>27.2087892996764</c:v>
                </c:pt>
                <c:pt idx="25">
                  <c:v>28.3009091569026</c:v>
                </c:pt>
                <c:pt idx="26">
                  <c:v>29.3884449051196</c:v>
                </c:pt>
                <c:pt idx="27">
                  <c:v>30.471305090573</c:v>
                </c:pt>
                <c:pt idx="28">
                  <c:v>31.5494067305911</c:v>
                </c:pt>
                <c:pt idx="29">
                  <c:v>32.6226752744023</c:v>
                </c:pt>
                <c:pt idx="30">
                  <c:v>33.6910445411345</c:v>
                </c:pt>
                <c:pt idx="31">
                  <c:v>34.7544566364622</c:v>
                </c:pt>
                <c:pt idx="32">
                  <c:v>35.8128618494192</c:v>
                </c:pt>
                <c:pt idx="33">
                  <c:v>36.866218530925</c:v>
                </c:pt>
                <c:pt idx="34">
                  <c:v>37.9144929555901</c:v>
                </c:pt>
                <c:pt idx="35">
                  <c:v>38.9576591683706</c:v>
                </c:pt>
                <c:pt idx="36">
                  <c:v>39.99569881763</c:v>
                </c:pt>
                <c:pt idx="37">
                  <c:v>41.0286009761478</c:v>
                </c:pt>
                <c:pt idx="38">
                  <c:v>42.0563619515808</c:v>
                </c:pt>
                <c:pt idx="39">
                  <c:v>43.0789850878405</c:v>
                </c:pt>
                <c:pt idx="40">
                  <c:v>44.0964805588041</c:v>
                </c:pt>
                <c:pt idx="41">
                  <c:v>45.1088651557159</c:v>
                </c:pt>
                <c:pt idx="42">
                  <c:v>46.1161620695778</c:v>
                </c:pt>
                <c:pt idx="43">
                  <c:v>47.1184006697568</c:v>
                </c:pt>
                <c:pt idx="44">
                  <c:v>48.1156162799697</c:v>
                </c:pt>
                <c:pt idx="45">
                  <c:v>49.1078499527318</c:v>
                </c:pt>
                <c:pt idx="46">
                  <c:v>50.0951482432797</c:v>
                </c:pt>
                <c:pt idx="47">
                  <c:v>51.0775629839051</c:v>
                </c:pt>
                <c:pt idx="48">
                  <c:v>52.0551510595585</c:v>
                </c:pt>
                <c:pt idx="49">
                  <c:v>53.0279741855086</c:v>
                </c:pt>
                <c:pt idx="50">
                  <c:v>53.9960986877677</c:v>
                </c:pt>
                <c:pt idx="51">
                  <c:v>54.959595286921</c:v>
                </c:pt>
                <c:pt idx="52">
                  <c:v>55.9185388859286</c:v>
                </c:pt>
                <c:pt idx="53">
                  <c:v>56.8730083624005</c:v>
                </c:pt>
                <c:pt idx="54">
                  <c:v>57.8230863657795</c:v>
                </c:pt>
                <c:pt idx="55">
                  <c:v>58.7688591198064</c:v>
                </c:pt>
                <c:pt idx="56">
                  <c:v>59.710416230581</c:v>
                </c:pt>
                <c:pt idx="57">
                  <c:v>60.6478505004798</c:v>
                </c:pt>
                <c:pt idx="58">
                  <c:v>61.5812577481359</c:v>
                </c:pt>
                <c:pt idx="59">
                  <c:v>62.5107366346405</c:v>
                </c:pt>
                <c:pt idx="60">
                  <c:v>63.4363884960806</c:v>
                </c:pt>
                <c:pt idx="61">
                  <c:v>64.3583171824814</c:v>
                </c:pt>
                <c:pt idx="62">
                  <c:v>65.2766289031896</c:v>
                </c:pt>
                <c:pt idx="63">
                  <c:v>66.1914320786923</c:v>
                </c:pt>
                <c:pt idx="64">
                  <c:v>67.1028371988397</c:v>
                </c:pt>
                <c:pt idx="65">
                  <c:v>68.0109566874042</c:v>
                </c:pt>
                <c:pt idx="66">
                  <c:v>68.9159047728882</c:v>
                </c:pt>
                <c:pt idx="67">
                  <c:v>69.8177973654645</c:v>
                </c:pt>
                <c:pt idx="68">
                  <c:v>70.716751939914</c:v>
                </c:pt>
                <c:pt idx="69">
                  <c:v>71.6128874244061</c:v>
                </c:pt>
                <c:pt idx="70">
                  <c:v>72.50632409495</c:v>
                </c:pt>
                <c:pt idx="71">
                  <c:v>73.3971834753302</c:v>
                </c:pt>
                <c:pt idx="72">
                  <c:v>74.2855882423282</c:v>
                </c:pt>
                <c:pt idx="73">
                  <c:v>75.171662136018</c:v>
                </c:pt>
                <c:pt idx="74">
                  <c:v>76.0555298749169</c:v>
                </c:pt>
                <c:pt idx="75">
                  <c:v>76.9373170757617</c:v>
                </c:pt>
                <c:pt idx="76">
                  <c:v>77.8171501776763</c:v>
                </c:pt>
                <c:pt idx="77">
                  <c:v>78.6951563704884</c:v>
                </c:pt>
                <c:pt idx="78">
                  <c:v>79.5714635269489</c:v>
                </c:pt>
                <c:pt idx="79">
                  <c:v>80.4462001386042</c:v>
                </c:pt>
                <c:pt idx="80">
                  <c:v>81.3194952550681</c:v>
                </c:pt>
                <c:pt idx="81">
                  <c:v>82.1914784264366</c:v>
                </c:pt>
                <c:pt idx="82">
                  <c:v>83.062279648588</c:v>
                </c:pt>
                <c:pt idx="83">
                  <c:v>83.9320293111078</c:v>
                </c:pt>
                <c:pt idx="84">
                  <c:v>84.8008581475788</c:v>
                </c:pt>
                <c:pt idx="85">
                  <c:v>85.6688971879739</c:v>
                </c:pt>
                <c:pt idx="86">
                  <c:v>86.5362777128895</c:v>
                </c:pt>
                <c:pt idx="87">
                  <c:v>87.4031312093564</c:v>
                </c:pt>
                <c:pt idx="88">
                  <c:v>88.2695893279669</c:v>
                </c:pt>
                <c:pt idx="89">
                  <c:v>89.135783841053</c:v>
                </c:pt>
                <c:pt idx="90">
                  <c:v>90.0018466016541</c:v>
                </c:pt>
                <c:pt idx="91">
                  <c:v>90.8679095030103</c:v>
                </c:pt>
                <c:pt idx="92">
                  <c:v>91.7341044383189</c:v>
                </c:pt>
                <c:pt idx="93">
                  <c:v>92.6005632604903</c:v>
                </c:pt>
                <c:pt idx="94">
                  <c:v>93.4674177416408</c:v>
                </c:pt>
                <c:pt idx="95">
                  <c:v>94.3347995320583</c:v>
                </c:pt>
                <c:pt idx="96">
                  <c:v>95.202840118379</c:v>
                </c:pt>
                <c:pt idx="97">
                  <c:v>96.0716707807112</c:v>
                </c:pt>
                <c:pt idx="98">
                  <c:v>96.9414225484433</c:v>
                </c:pt>
                <c:pt idx="99">
                  <c:v>97.812226154473</c:v>
                </c:pt>
                <c:pt idx="100">
                  <c:v>98.684211987596</c:v>
                </c:pt>
                <c:pt idx="101">
                  <c:v>99.5575100427907</c:v>
                </c:pt>
                <c:pt idx="102">
                  <c:v>100.432249869138</c:v>
                </c:pt>
                <c:pt idx="103">
                  <c:v>101.308560515113</c:v>
                </c:pt>
                <c:pt idx="104">
                  <c:v>102.186570470998</c:v>
                </c:pt>
                <c:pt idx="105">
                  <c:v>103.066407608142</c:v>
                </c:pt>
                <c:pt idx="106">
                  <c:v>103.948199114826</c:v>
                </c:pt>
                <c:pt idx="107">
                  <c:v>104.832071428476</c:v>
                </c:pt>
                <c:pt idx="108">
                  <c:v>105.718150163972</c:v>
                </c:pt>
                <c:pt idx="109">
                  <c:v>106.6065600378</c:v>
                </c:pt>
                <c:pt idx="110">
                  <c:v>107.497424787825</c:v>
                </c:pt>
                <c:pt idx="111">
                  <c:v>108.390867088429</c:v>
                </c:pt>
                <c:pt idx="112">
                  <c:v>109.287008460794</c:v>
                </c:pt>
                <c:pt idx="113">
                  <c:v>110.185969178117</c:v>
                </c:pt>
                <c:pt idx="114">
                  <c:v>111.087868165529</c:v>
                </c:pt>
                <c:pt idx="115">
                  <c:v>111.992822894538</c:v>
                </c:pt>
                <c:pt idx="116">
                  <c:v>112.900949271796</c:v>
                </c:pt>
                <c:pt idx="117">
                  <c:v>113.812361522026</c:v>
                </c:pt>
                <c:pt idx="118">
                  <c:v>114.727172064948</c:v>
                </c:pt>
                <c:pt idx="119">
                  <c:v>115.645491386074</c:v>
                </c:pt>
                <c:pt idx="120">
                  <c:v>116.567427901261</c:v>
                </c:pt>
                <c:pt idx="121">
                  <c:v>117.493087814911</c:v>
                </c:pt>
                <c:pt idx="122">
                  <c:v>118.422574971785</c:v>
                </c:pt>
                <c:pt idx="123">
                  <c:v>119.355990702373</c:v>
                </c:pt>
                <c:pt idx="124">
                  <c:v>120.293433661824</c:v>
                </c:pt>
                <c:pt idx="125">
                  <c:v>121.234999662471</c:v>
                </c:pt>
                <c:pt idx="126">
                  <c:v>122.180781500024</c:v>
                </c:pt>
                <c:pt idx="127">
                  <c:v>123.130868773538</c:v>
                </c:pt>
                <c:pt idx="128">
                  <c:v>124.085347699322</c:v>
                </c:pt>
                <c:pt idx="129">
                  <c:v>125.044300918992</c:v>
                </c:pt>
                <c:pt idx="130">
                  <c:v>126.007807301927</c:v>
                </c:pt>
                <c:pt idx="131">
                  <c:v>126.975941742445</c:v>
                </c:pt>
                <c:pt idx="132">
                  <c:v>127.948774952074</c:v>
                </c:pt>
                <c:pt idx="133">
                  <c:v>128.92637324735</c:v>
                </c:pt>
                <c:pt idx="134">
                  <c:v>129.908798333641</c:v>
                </c:pt>
                <c:pt idx="135">
                  <c:v>130.896107085575</c:v>
                </c:pt>
                <c:pt idx="136">
                  <c:v>131.888351324696</c:v>
                </c:pt>
                <c:pt idx="137">
                  <c:v>132.885577595073</c:v>
                </c:pt>
                <c:pt idx="138">
                  <c:v>133.887826937637</c:v>
                </c:pt>
                <c:pt idx="139">
                  <c:v>134.89513466411</c:v>
                </c:pt>
                <c:pt idx="140">
                  <c:v>135.907530131462</c:v>
                </c:pt>
                <c:pt idx="141">
                  <c:v>136.925036517906</c:v>
                </c:pt>
                <c:pt idx="142">
                  <c:v>137.947670601519</c:v>
                </c:pt>
                <c:pt idx="143">
                  <c:v>138.975442542648</c:v>
                </c:pt>
                <c:pt idx="144">
                  <c:v>140.008355671327</c:v>
                </c:pt>
                <c:pt idx="145">
                  <c:v>141.046406281009</c:v>
                </c:pt>
                <c:pt idx="146">
                  <c:v>142.089583429967</c:v>
                </c:pt>
                <c:pt idx="147">
                  <c:v>143.137868751777</c:v>
                </c:pt>
                <c:pt idx="148">
                  <c:v>144.191236276356</c:v>
                </c:pt>
                <c:pt idx="149">
                  <c:v>145.249652263052</c:v>
                </c:pt>
                <c:pt idx="150">
                  <c:v>146.313075047331</c:v>
                </c:pt>
                <c:pt idx="151">
                  <c:v>147.381454902615</c:v>
                </c:pt>
                <c:pt idx="152">
                  <c:v>148.454733918844</c:v>
                </c:pt>
                <c:pt idx="153">
                  <c:v>149.532845899324</c:v>
                </c:pt>
                <c:pt idx="154">
                  <c:v>150.615716277418</c:v>
                </c:pt>
                <c:pt idx="155">
                  <c:v>151.703262054583</c:v>
                </c:pt>
                <c:pt idx="156">
                  <c:v>152.795391761229</c:v>
                </c:pt>
                <c:pt idx="157">
                  <c:v>153.892005441802</c:v>
                </c:pt>
                <c:pt idx="158">
                  <c:v>154.992994665416</c:v>
                </c:pt>
                <c:pt idx="159">
                  <c:v>156.098242563243</c:v>
                </c:pt>
                <c:pt idx="160">
                  <c:v>157.20762389378</c:v>
                </c:pt>
                <c:pt idx="161">
                  <c:v>158.321005136956</c:v>
                </c:pt>
                <c:pt idx="162">
                  <c:v>159.438244617896</c:v>
                </c:pt>
                <c:pt idx="163">
                  <c:v>160.559192661001</c:v>
                </c:pt>
                <c:pt idx="164">
                  <c:v>161.683691774802</c:v>
                </c:pt>
                <c:pt idx="165">
                  <c:v>162.81157686786</c:v>
                </c:pt>
                <c:pt idx="166">
                  <c:v>163.942675495786</c:v>
                </c:pt>
                <c:pt idx="167">
                  <c:v>165.076808139194</c:v>
                </c:pt>
                <c:pt idx="168">
                  <c:v>166.213788512233</c:v>
                </c:pt>
                <c:pt idx="169">
                  <c:v>167.35342390104</c:v>
                </c:pt>
                <c:pt idx="170">
                  <c:v>168.495515531282</c:v>
                </c:pt>
                <c:pt idx="171">
                  <c:v>169.639858963668</c:v>
                </c:pt>
                <c:pt idx="172">
                  <c:v>170.786244516104</c:v>
                </c:pt>
                <c:pt idx="173">
                  <c:v>171.934457710917</c:v>
                </c:pt>
                <c:pt idx="174">
                  <c:v>173.084279745373</c:v>
                </c:pt>
                <c:pt idx="175">
                  <c:v>174.235487983467</c:v>
                </c:pt>
                <c:pt idx="176">
                  <c:v>175.387856466812</c:v>
                </c:pt>
                <c:pt idx="177">
                  <c:v>176.541156442238</c:v>
                </c:pt>
                <c:pt idx="178">
                  <c:v>177.695156903572</c:v>
                </c:pt>
                <c:pt idx="179">
                  <c:v>178.849625144939</c:v>
                </c:pt>
                <c:pt idx="180">
                  <c:v>180.004327322787</c:v>
                </c:pt>
                <c:pt idx="181">
                  <c:v>181.159029023788</c:v>
                </c:pt>
                <c:pt idx="182">
                  <c:v>182.313495835683</c:v>
                </c:pt>
                <c:pt idx="183">
                  <c:v>183.467493918121</c:v>
                </c:pt>
                <c:pt idx="184">
                  <c:v>184.620790570548</c:v>
                </c:pt>
                <c:pt idx="185">
                  <c:v>185.773154794209</c:v>
                </c:pt>
                <c:pt idx="186">
                  <c:v>186.924357845416</c:v>
                </c:pt>
                <c:pt idx="187">
                  <c:v>188.074173777285</c:v>
                </c:pt>
                <c:pt idx="188">
                  <c:v>189.222379967291</c:v>
                </c:pt>
                <c:pt idx="189">
                  <c:v>190.368757628093</c:v>
                </c:pt>
                <c:pt idx="190">
                  <c:v>191.513092299267</c:v>
                </c:pt>
                <c:pt idx="191">
                  <c:v>192.655174317744</c:v>
                </c:pt>
                <c:pt idx="192">
                  <c:v>193.79479926496</c:v>
                </c:pt>
                <c:pt idx="193">
                  <c:v>194.931768388924</c:v>
                </c:pt>
                <c:pt idx="194">
                  <c:v>196.065888999638</c:v>
                </c:pt>
                <c:pt idx="195">
                  <c:v>197.196974836546</c:v>
                </c:pt>
                <c:pt idx="196">
                  <c:v>198.324846406886</c:v>
                </c:pt>
                <c:pt idx="197">
                  <c:v>199.449331294117</c:v>
                </c:pt>
                <c:pt idx="198">
                  <c:v>200.570264435767</c:v>
                </c:pt>
                <c:pt idx="199">
                  <c:v>201.687488370344</c:v>
                </c:pt>
                <c:pt idx="200">
                  <c:v>202.800853453126</c:v>
                </c:pt>
                <c:pt idx="201">
                  <c:v>203.910218040905</c:v>
                </c:pt>
                <c:pt idx="202">
                  <c:v>205.015448645953</c:v>
                </c:pt>
                <c:pt idx="203">
                  <c:v>206.116420059679</c:v>
                </c:pt>
                <c:pt idx="204">
                  <c:v>207.213015446623</c:v>
                </c:pt>
                <c:pt idx="205">
                  <c:v>208.305126409617</c:v>
                </c:pt>
                <c:pt idx="206">
                  <c:v>209.392653027073</c:v>
                </c:pt>
                <c:pt idx="207">
                  <c:v>210.475503863508</c:v>
                </c:pt>
                <c:pt idx="208">
                  <c:v>211.553595954529</c:v>
                </c:pt>
                <c:pt idx="209">
                  <c:v>212.626854767599</c:v>
                </c:pt>
                <c:pt idx="210">
                  <c:v>213.695214139984</c:v>
                </c:pt>
                <c:pt idx="211">
                  <c:v>214.758616195354</c:v>
                </c:pt>
                <c:pt idx="212">
                  <c:v>215.817011240551</c:v>
                </c:pt>
                <c:pt idx="213">
                  <c:v>216.870357644076</c:v>
                </c:pt>
                <c:pt idx="214">
                  <c:v>217.918621697856</c:v>
                </c:pt>
                <c:pt idx="215">
                  <c:v>218.961777463867</c:v>
                </c:pt>
                <c:pt idx="216">
                  <c:v>219.999806607159</c:v>
                </c:pt>
                <c:pt idx="217">
                  <c:v>221.032698216845</c:v>
                </c:pt>
                <c:pt idx="218">
                  <c:v>222.060448616532</c:v>
                </c:pt>
                <c:pt idx="219">
                  <c:v>223.083061165682</c:v>
                </c:pt>
                <c:pt idx="220">
                  <c:v>224.100546053301</c:v>
                </c:pt>
                <c:pt idx="221">
                  <c:v>225.112920085329</c:v>
                </c:pt>
                <c:pt idx="222">
                  <c:v>226.120206467014</c:v>
                </c:pt>
                <c:pt idx="223">
                  <c:v>227.122434581515</c:v>
                </c:pt>
                <c:pt idx="224">
                  <c:v>228.119639765877</c:v>
                </c:pt>
                <c:pt idx="225">
                  <c:v>229.111863085473</c:v>
                </c:pt>
                <c:pt idx="226">
                  <c:v>230.099151107929</c:v>
                </c:pt>
                <c:pt idx="227">
                  <c:v>231.081555677453</c:v>
                </c:pt>
                <c:pt idx="228">
                  <c:v>232.059133690444</c:v>
                </c:pt>
                <c:pt idx="229">
                  <c:v>233.031946873151</c:v>
                </c:pt>
                <c:pt idx="230">
                  <c:v>234.000061562106</c:v>
                </c:pt>
                <c:pt idx="231">
                  <c:v>234.963548487958</c:v>
                </c:pt>
                <c:pt idx="232">
                  <c:v>235.922482563282</c:v>
                </c:pt>
                <c:pt idx="233">
                  <c:v>236.876942674865</c:v>
                </c:pt>
                <c:pt idx="234">
                  <c:v>237.827011480896</c:v>
                </c:pt>
                <c:pt idx="235">
                  <c:v>238.772775213444</c:v>
                </c:pt>
                <c:pt idx="236">
                  <c:v>239.714323486527</c:v>
                </c:pt>
                <c:pt idx="237">
                  <c:v>240.651749110044</c:v>
                </c:pt>
                <c:pt idx="238">
                  <c:v>241.585147909767</c:v>
                </c:pt>
                <c:pt idx="239">
                  <c:v>242.514618553554</c:v>
                </c:pt>
                <c:pt idx="240">
                  <c:v>243.440262383902</c:v>
                </c:pt>
                <c:pt idx="241">
                  <c:v>244.362183256899</c:v>
                </c:pt>
                <c:pt idx="242">
                  <c:v>245.280487387624</c:v>
                </c:pt>
                <c:pt idx="243">
                  <c:v>246.195283201976</c:v>
                </c:pt>
                <c:pt idx="244">
                  <c:v>247.106681194915</c:v>
                </c:pt>
                <c:pt idx="245">
                  <c:v>248.014793795028</c:v>
                </c:pt>
                <c:pt idx="246">
                  <c:v>248.919735235356</c:v>
                </c:pt>
                <c:pt idx="247">
                  <c:v>249.821621430341</c:v>
                </c:pt>
                <c:pt idx="248">
                  <c:v>250.720569858783</c:v>
                </c:pt>
                <c:pt idx="249">
                  <c:v>251.616699452627</c:v>
                </c:pt>
                <c:pt idx="250">
                  <c:v>252.510130491429</c:v>
                </c:pt>
                <c:pt idx="251">
                  <c:v>253.400984502306</c:v>
                </c:pt>
                <c:pt idx="252">
                  <c:v>254.28938416516</c:v>
                </c:pt>
                <c:pt idx="253">
                  <c:v>255.175453222995</c:v>
                </c:pt>
                <c:pt idx="254">
                  <c:v>256.059316397069</c:v>
                </c:pt>
                <c:pt idx="255">
                  <c:v>256.941099306689</c:v>
                </c:pt>
                <c:pt idx="256">
                  <c:v>257.820928393378</c:v>
                </c:pt>
                <c:pt idx="257">
                  <c:v>258.698930849208</c:v>
                </c:pt>
                <c:pt idx="258">
                  <c:v>259.575234549027</c:v>
                </c:pt>
                <c:pt idx="259">
                  <c:v>260.449967986334</c:v>
                </c:pt>
                <c:pt idx="260">
                  <c:v>261.323260212565</c:v>
                </c:pt>
                <c:pt idx="261">
                  <c:v>262.195240779509</c:v>
                </c:pt>
                <c:pt idx="262">
                  <c:v>263.066039684617</c:v>
                </c:pt>
                <c:pt idx="263">
                  <c:v>263.935787318934</c:v>
                </c:pt>
                <c:pt idx="264">
                  <c:v>264.80461441739</c:v>
                </c:pt>
                <c:pt idx="265">
                  <c:v>265.672652011199</c:v>
                </c:pt>
                <c:pt idx="266">
                  <c:v>266.540031382098</c:v>
                </c:pt>
                <c:pt idx="267">
                  <c:v>267.406884018161</c:v>
                </c:pt>
                <c:pt idx="268">
                  <c:v>268.273341570927</c:v>
                </c:pt>
                <c:pt idx="269">
                  <c:v>269.13953581358</c:v>
                </c:pt>
                <c:pt idx="270">
                  <c:v>270.005598599921</c:v>
                </c:pt>
                <c:pt idx="271">
                  <c:v>270.871661823861</c:v>
                </c:pt>
                <c:pt idx="272">
                  <c:v>271.737857379177</c:v>
                </c:pt>
                <c:pt idx="273">
                  <c:v>272.604317119268</c:v>
                </c:pt>
                <c:pt idx="274">
                  <c:v>273.471172816651</c:v>
                </c:pt>
                <c:pt idx="275">
                  <c:v>274.338556121917</c:v>
                </c:pt>
                <c:pt idx="276">
                  <c:v>275.206598521914</c:v>
                </c:pt>
                <c:pt idx="277">
                  <c:v>276.075431296864</c:v>
                </c:pt>
                <c:pt idx="278">
                  <c:v>276.945185476168</c:v>
                </c:pt>
                <c:pt idx="279">
                  <c:v>277.815991792633</c:v>
                </c:pt>
                <c:pt idx="280">
                  <c:v>278.687980634855</c:v>
                </c:pt>
                <c:pt idx="281">
                  <c:v>279.5612819975</c:v>
                </c:pt>
                <c:pt idx="282">
                  <c:v>280.436025429215</c:v>
                </c:pt>
                <c:pt idx="283">
                  <c:v>281.31233997792</c:v>
                </c:pt>
                <c:pt idx="284">
                  <c:v>282.190354133204</c:v>
                </c:pt>
                <c:pt idx="285">
                  <c:v>283.070195765588</c:v>
                </c:pt>
                <c:pt idx="286">
                  <c:v>283.951992062376</c:v>
                </c:pt>
                <c:pt idx="287">
                  <c:v>284.835869459861</c:v>
                </c:pt>
                <c:pt idx="288">
                  <c:v>285.72195357162</c:v>
                </c:pt>
                <c:pt idx="289">
                  <c:v>286.610369112667</c:v>
                </c:pt>
                <c:pt idx="290">
                  <c:v>287.501239819206</c:v>
                </c:pt>
                <c:pt idx="291">
                  <c:v>288.39468836376</c:v>
                </c:pt>
                <c:pt idx="292">
                  <c:v>289.290836265445</c:v>
                </c:pt>
                <c:pt idx="293">
                  <c:v>290.189803795169</c:v>
                </c:pt>
                <c:pt idx="294">
                  <c:v>291.091709875545</c:v>
                </c:pt>
                <c:pt idx="295">
                  <c:v>291.996671975313</c:v>
                </c:pt>
                <c:pt idx="296">
                  <c:v>292.904805998097</c:v>
                </c:pt>
                <c:pt idx="297">
                  <c:v>293.81622616532</c:v>
                </c:pt>
                <c:pt idx="298">
                  <c:v>294.731044893111</c:v>
                </c:pt>
                <c:pt idx="299">
                  <c:v>295.649372663091</c:v>
                </c:pt>
                <c:pt idx="300">
                  <c:v>296.571317886903</c:v>
                </c:pt>
                <c:pt idx="301">
                  <c:v>297.496986764404</c:v>
                </c:pt>
                <c:pt idx="302">
                  <c:v>298.42648313546</c:v>
                </c:pt>
                <c:pt idx="303">
                  <c:v>299.359908325302</c:v>
                </c:pt>
                <c:pt idx="304">
                  <c:v>300.297360983436</c:v>
                </c:pt>
                <c:pt idx="305">
                  <c:v>301.238936916158</c:v>
                </c:pt>
                <c:pt idx="306">
                  <c:v>302.184728912727</c:v>
                </c:pt>
                <c:pt idx="307">
                  <c:v>303.134826565322</c:v>
                </c:pt>
                <c:pt idx="308">
                  <c:v>304.089316082932</c:v>
                </c:pt>
                <c:pt idx="309">
                  <c:v>305.048280099393</c:v>
                </c:pt>
                <c:pt idx="310">
                  <c:v>306.011797475835</c:v>
                </c:pt>
                <c:pt idx="311">
                  <c:v>306.979943097844</c:v>
                </c:pt>
                <c:pt idx="312">
                  <c:v>307.952787667715</c:v>
                </c:pt>
                <c:pt idx="313">
                  <c:v>308.930397492243</c:v>
                </c:pt>
                <c:pt idx="314">
                  <c:v>309.912834266538</c:v>
                </c:pt>
                <c:pt idx="315">
                  <c:v>310.900154854439</c:v>
                </c:pt>
                <c:pt idx="316">
                  <c:v>311.892411066164</c:v>
                </c:pt>
                <c:pt idx="317">
                  <c:v>312.889649433916</c:v>
                </c:pt>
                <c:pt idx="318">
                  <c:v>313.891910986212</c:v>
                </c:pt>
                <c:pt idx="319">
                  <c:v>314.899231021811</c:v>
                </c:pt>
                <c:pt idx="320">
                  <c:v>315.911638884171</c:v>
                </c:pt>
                <c:pt idx="321">
                  <c:v>316.929157737446</c:v>
                </c:pt>
                <c:pt idx="322">
                  <c:v>317.951804345113</c:v>
                </c:pt>
                <c:pt idx="323">
                  <c:v>318.979588852384</c:v>
                </c:pt>
                <c:pt idx="324">
                  <c:v>320.012514573632</c:v>
                </c:pt>
                <c:pt idx="325">
                  <c:v>321.050577786142</c:v>
                </c:pt>
                <c:pt idx="326">
                  <c:v>322.093767531522</c:v>
                </c:pt>
                <c:pt idx="327">
                  <c:v>323.142065426209</c:v>
                </c:pt>
                <c:pt idx="328">
                  <c:v>324.195445482533</c:v>
                </c:pt>
                <c:pt idx="329">
                  <c:v>325.253873941828</c:v>
                </c:pt>
                <c:pt idx="330">
                  <c:v>326.317309121155</c:v>
                </c:pt>
                <c:pt idx="331">
                  <c:v>327.385701275171</c:v>
                </c:pt>
                <c:pt idx="332">
                  <c:v>328.458992474732</c:v>
                </c:pt>
                <c:pt idx="333">
                  <c:v>329.537116503781</c:v>
                </c:pt>
                <c:pt idx="334">
                  <c:v>330.619998776086</c:v>
                </c:pt>
                <c:pt idx="335">
                  <c:v>331.707556273321</c:v>
                </c:pt>
                <c:pt idx="336">
                  <c:v>332.799697505986</c:v>
                </c:pt>
                <c:pt idx="337">
                  <c:v>333.896322498543</c:v>
                </c:pt>
                <c:pt idx="338">
                  <c:v>334.997322800102</c:v>
                </c:pt>
                <c:pt idx="339">
                  <c:v>336.102581521879</c:v>
                </c:pt>
                <c:pt idx="340">
                  <c:v>337.21197340253</c:v>
                </c:pt>
                <c:pt idx="341">
                  <c:v>338.325364902318</c:v>
                </c:pt>
                <c:pt idx="342">
                  <c:v>339.442614326954</c:v>
                </c:pt>
                <c:pt idx="343">
                  <c:v>340.563571981743</c:v>
                </c:pt>
                <c:pt idx="344">
                  <c:v>341.68808035651</c:v>
                </c:pt>
                <c:pt idx="345">
                  <c:v>342.815974341579</c:v>
                </c:pt>
                <c:pt idx="346">
                  <c:v>343.94708147486</c:v>
                </c:pt>
                <c:pt idx="347">
                  <c:v>345.081222219881</c:v>
                </c:pt>
                <c:pt idx="348">
                  <c:v>346.218210274383</c:v>
                </c:pt>
                <c:pt idx="349">
                  <c:v>347.357852908856</c:v>
                </c:pt>
                <c:pt idx="350">
                  <c:v>348.499951334143</c:v>
                </c:pt>
                <c:pt idx="351">
                  <c:v>349.644301097019</c:v>
                </c:pt>
                <c:pt idx="352">
                  <c:v>350.790692502409</c:v>
                </c:pt>
                <c:pt idx="353">
                  <c:v>351.938911060681</c:v>
                </c:pt>
                <c:pt idx="354">
                  <c:v>353.088737958204</c:v>
                </c:pt>
                <c:pt idx="355">
                  <c:v>354.239950549205</c:v>
                </c:pt>
                <c:pt idx="356">
                  <c:v>355.392322866697</c:v>
                </c:pt>
                <c:pt idx="357">
                  <c:v>356.545626150119</c:v>
                </c:pt>
                <c:pt idx="358">
                  <c:v>357.699629387156</c:v>
                </c:pt>
                <c:pt idx="359">
                  <c:v>358.854099867061</c:v>
                </c:pt>
                <c:pt idx="360">
                  <c:v>360.008803742711</c:v>
                </c:pt>
                <c:pt idx="361">
                  <c:v>361.16350659852</c:v>
                </c:pt>
                <c:pt idx="362">
                  <c:v>362.317974021293</c:v>
                </c:pt>
                <c:pt idx="363">
                  <c:v>363.47197217107</c:v>
                </c:pt>
                <c:pt idx="364">
                  <c:v>364.625268349006</c:v>
                </c:pt>
                <c:pt idx="365">
                  <c:v>365.777631559368</c:v>
                </c:pt>
                <c:pt idx="366">
                  <c:v>366.928833062779</c:v>
                </c:pt>
                <c:pt idx="367">
                  <c:v>368.078646917938</c:v>
                </c:pt>
                <c:pt idx="368">
                  <c:v>369.226850509134</c:v>
                </c:pt>
                <c:pt idx="369">
                  <c:v>370.373225057045</c:v>
                </c:pt>
                <c:pt idx="370">
                  <c:v>371.517556110423</c:v>
                </c:pt>
              </c:numCache>
            </c:numRef>
          </c:xVal>
          <c:yVal>
            <c:numRef>
              <c:f>Sheet2!$E$7:$E$377</c:f>
              <c:numCache>
                <c:formatCode>General</c:formatCode>
                <c:ptCount val="371"/>
                <c:pt idx="0">
                  <c:v>30</c:v>
                </c:pt>
                <c:pt idx="1">
                  <c:v>29.9949621800985</c:v>
                </c:pt>
                <c:pt idx="2">
                  <c:v>29.9798502553386</c:v>
                </c:pt>
                <c:pt idx="3">
                  <c:v>29.9546734281702</c:v>
                </c:pt>
                <c:pt idx="4">
                  <c:v>29.9194470119835</c:v>
                </c:pt>
                <c:pt idx="5">
                  <c:v>29.8741923939273</c:v>
                </c:pt>
                <c:pt idx="6">
                  <c:v>29.8189369831727</c:v>
                </c:pt>
                <c:pt idx="7">
                  <c:v>29.7537141449401</c:v>
                </c:pt>
                <c:pt idx="8">
                  <c:v>29.6785631206905</c:v>
                </c:pt>
                <c:pt idx="9">
                  <c:v>29.5935289349652</c:v>
                </c:pt>
                <c:pt idx="10">
                  <c:v>29.4986622894289</c:v>
                </c:pt>
                <c:pt idx="11">
                  <c:v>29.3940194447457</c:v>
                </c:pt>
                <c:pt idx="12">
                  <c:v>29.2796620909764</c:v>
                </c:pt>
                <c:pt idx="13">
                  <c:v>29.1556572072423</c:v>
                </c:pt>
                <c:pt idx="14">
                  <c:v>29.0220769114515</c:v>
                </c:pt>
                <c:pt idx="15">
                  <c:v>28.8789983009196</c:v>
                </c:pt>
                <c:pt idx="16">
                  <c:v>28.7265032847546</c:v>
                </c:pt>
                <c:pt idx="17">
                  <c:v>28.564678408897</c:v>
                </c:pt>
                <c:pt idx="18">
                  <c:v>28.3936146747239</c:v>
                </c:pt>
                <c:pt idx="19">
                  <c:v>28.2134073521356</c:v>
                </c:pt>
                <c:pt idx="20">
                  <c:v>28.0241557880431</c:v>
                </c:pt>
                <c:pt idx="21">
                  <c:v>27.8259632111705</c:v>
                </c:pt>
                <c:pt idx="22">
                  <c:v>27.618936534073</c:v>
                </c:pt>
                <c:pt idx="23">
                  <c:v>27.403186153251</c:v>
                </c:pt>
                <c:pt idx="24">
                  <c:v>27.1788257482177</c:v>
                </c:pt>
                <c:pt idx="25">
                  <c:v>26.9459720803465</c:v>
                </c:pt>
                <c:pt idx="26">
                  <c:v>26.7047447922885</c:v>
                </c:pt>
                <c:pt idx="27">
                  <c:v>26.4552662087137</c:v>
                </c:pt>
                <c:pt idx="28">
                  <c:v>26.1976611390844</c:v>
                </c:pt>
                <c:pt idx="29">
                  <c:v>25.932056683127</c:v>
                </c:pt>
                <c:pt idx="30">
                  <c:v>25.6585820396172</c:v>
                </c:pt>
                <c:pt idx="31">
                  <c:v>25.3773683190489</c:v>
                </c:pt>
                <c:pt idx="32">
                  <c:v>25.0885483607037</c:v>
                </c:pt>
                <c:pt idx="33">
                  <c:v>24.7922565545881</c:v>
                </c:pt>
                <c:pt idx="34">
                  <c:v>24.4886286686572</c:v>
                </c:pt>
                <c:pt idx="35">
                  <c:v>24.1778016816904</c:v>
                </c:pt>
                <c:pt idx="36">
                  <c:v>23.8599136221373</c:v>
                </c:pt>
                <c:pt idx="37">
                  <c:v>23.5351034132052</c:v>
                </c:pt>
                <c:pt idx="38">
                  <c:v>23.2035107244104</c:v>
                </c:pt>
                <c:pt idx="39">
                  <c:v>22.8652758297744</c:v>
                </c:pt>
                <c:pt idx="40">
                  <c:v>22.5205394728019</c:v>
                </c:pt>
                <c:pt idx="41">
                  <c:v>22.1694427383374</c:v>
                </c:pt>
                <c:pt idx="42">
                  <c:v>21.8121269313616</c:v>
                </c:pt>
                <c:pt idx="43">
                  <c:v>21.4487334627519</c:v>
                </c:pt>
                <c:pt idx="44">
                  <c:v>21.0794037419994</c:v>
                </c:pt>
                <c:pt idx="45">
                  <c:v>20.7042790768463</c:v>
                </c:pt>
                <c:pt idx="46">
                  <c:v>20.3235005797787</c:v>
                </c:pt>
                <c:pt idx="47">
                  <c:v>19.9372090812872</c:v>
                </c:pt>
                <c:pt idx="48">
                  <c:v>19.5455450497833</c:v>
                </c:pt>
                <c:pt idx="49">
                  <c:v>19.1486485180447</c:v>
                </c:pt>
                <c:pt idx="50">
                  <c:v>18.7466590160388</c:v>
                </c:pt>
                <c:pt idx="51">
                  <c:v>18.3397155099673</c:v>
                </c:pt>
                <c:pt idx="52">
                  <c:v>17.9279563473547</c:v>
                </c:pt>
                <c:pt idx="53">
                  <c:v>17.5115192079981</c:v>
                </c:pt>
                <c:pt idx="54">
                  <c:v>17.0905410605858</c:v>
                </c:pt>
                <c:pt idx="55">
                  <c:v>16.665158124784</c:v>
                </c:pt>
                <c:pt idx="56">
                  <c:v>16.2355058385897</c:v>
                </c:pt>
                <c:pt idx="57">
                  <c:v>15.8017188307394</c:v>
                </c:pt>
                <c:pt idx="58">
                  <c:v>15.3639308979666</c:v>
                </c:pt>
                <c:pt idx="59">
                  <c:v>14.922274986895</c:v>
                </c:pt>
                <c:pt idx="60">
                  <c:v>14.4768831803609</c:v>
                </c:pt>
                <c:pt idx="61">
                  <c:v>14.0278866879518</c:v>
                </c:pt>
                <c:pt idx="62">
                  <c:v>13.5754158405594</c:v>
                </c:pt>
                <c:pt idx="63">
                  <c:v>13.1196000887403</c:v>
                </c:pt>
                <c:pt idx="64">
                  <c:v>12.6605680046874</c:v>
                </c:pt>
                <c:pt idx="65">
                  <c:v>12.1984472876155</c:v>
                </c:pt>
                <c:pt idx="66">
                  <c:v>11.7333647723712</c:v>
                </c:pt>
                <c:pt idx="67">
                  <c:v>11.2654464410826</c:v>
                </c:pt>
                <c:pt idx="68">
                  <c:v>10.7948174376688</c:v>
                </c:pt>
                <c:pt idx="69">
                  <c:v>10.3216020850347</c:v>
                </c:pt>
                <c:pt idx="70">
                  <c:v>9.84592390478522</c:v>
                </c:pt>
                <c:pt idx="71">
                  <c:v>9.36790563929419</c:v>
                </c:pt>
                <c:pt idx="72">
                  <c:v>8.88766927597469</c:v>
                </c:pt>
                <c:pt idx="73">
                  <c:v>8.40533607359901</c:v>
                </c:pt>
                <c:pt idx="74">
                  <c:v>7.92102659052525</c:v>
                </c:pt>
                <c:pt idx="75">
                  <c:v>7.43486071469204</c:v>
                </c:pt>
                <c:pt idx="76">
                  <c:v>6.94695769524908</c:v>
                </c:pt>
                <c:pt idx="77">
                  <c:v>6.45743617569646</c:v>
                </c:pt>
                <c:pt idx="78">
                  <c:v>5.96641422841122</c:v>
                </c:pt>
                <c:pt idx="79">
                  <c:v>5.47400939044446</c:v>
                </c:pt>
                <c:pt idx="80">
                  <c:v>4.98033870047742</c:v>
                </c:pt>
                <c:pt idx="81">
                  <c:v>4.48551873682912</c:v>
                </c:pt>
                <c:pt idx="82">
                  <c:v>3.98966565641275</c:v>
                </c:pt>
                <c:pt idx="83">
                  <c:v>3.49289523454162</c:v>
                </c:pt>
                <c:pt idx="84">
                  <c:v>2.99532290548933</c:v>
                </c:pt>
                <c:pt idx="85">
                  <c:v>2.4970638037119</c:v>
                </c:pt>
                <c:pt idx="86">
                  <c:v>1.99823280564269</c:v>
                </c:pt>
                <c:pt idx="87">
                  <c:v>1.49894457197344</c:v>
                </c:pt>
                <c:pt idx="88">
                  <c:v>0.999313590336847</c:v>
                </c:pt>
                <c:pt idx="89">
                  <c:v>0.499454218308347</c:v>
                </c:pt>
                <c:pt idx="90">
                  <c:v>-0.000519273354254211</c:v>
                </c:pt>
                <c:pt idx="91">
                  <c:v>-0.500492657313116</c:v>
                </c:pt>
                <c:pt idx="92">
                  <c:v>-1.00035170617395</c:v>
                </c:pt>
                <c:pt idx="93">
                  <c:v>-1.4999821490097</c:v>
                </c:pt>
                <c:pt idx="94">
                  <c:v>-1.9992696279632</c:v>
                </c:pt>
                <c:pt idx="95">
                  <c:v>-2.49809965500799</c:v>
                </c:pt>
                <c:pt idx="96">
                  <c:v>-2.99635756894729</c:v>
                </c:pt>
                <c:pt idx="97">
                  <c:v>-3.49392849273226</c:v>
                </c:pt>
                <c:pt idx="98">
                  <c:v>-3.99069729118212</c:v>
                </c:pt>
                <c:pt idx="99">
                  <c:v>-4.48654852919056</c:v>
                </c:pt>
                <c:pt idx="100">
                  <c:v>-4.98136643050513</c:v>
                </c:pt>
                <c:pt idx="101">
                  <c:v>-5.47503483716889</c:v>
                </c:pt>
                <c:pt idx="102">
                  <c:v>-5.96743716971643</c:v>
                </c:pt>
                <c:pt idx="103">
                  <c:v>-6.45845638821983</c:v>
                </c:pt>
                <c:pt idx="104">
                  <c:v>-6.94797495428346</c:v>
                </c:pt>
                <c:pt idx="105">
                  <c:v>-7.43587479409081</c:v>
                </c:pt>
                <c:pt idx="106">
                  <c:v>-7.92203726261037</c:v>
                </c:pt>
                <c:pt idx="107">
                  <c:v>-8.4063431090725</c:v>
                </c:pt>
                <c:pt idx="108">
                  <c:v>-8.88867244383377</c:v>
                </c:pt>
                <c:pt idx="109">
                  <c:v>-9.36890470675048</c:v>
                </c:pt>
                <c:pt idx="110">
                  <c:v>-9.84691863718824</c:v>
                </c:pt>
                <c:pt idx="111">
                  <c:v>-10.3225922458001</c:v>
                </c:pt>
                <c:pt idx="112">
                  <c:v>-10.7958027882115</c:v>
                </c:pt>
                <c:pt idx="113">
                  <c:v>-11.2664267407559</c:v>
                </c:pt>
                <c:pt idx="114">
                  <c:v>-11.7343397784105</c:v>
                </c:pt>
                <c:pt idx="115">
                  <c:v>-12.19941675509</c:v>
                </c:pt>
                <c:pt idx="116">
                  <c:v>-12.6615316864568</c:v>
                </c:pt>
                <c:pt idx="117">
                  <c:v>-13.1205577354193</c:v>
                </c:pt>
                <c:pt idx="118">
                  <c:v>-13.5763672004899</c:v>
                </c:pt>
                <c:pt idx="119">
                  <c:v>-14.0288315071826</c:v>
                </c:pt>
                <c:pt idx="120">
                  <c:v>-14.4778212026358</c:v>
                </c:pt>
                <c:pt idx="121">
                  <c:v>-14.92320595365</c:v>
                </c:pt>
                <c:pt idx="122">
                  <c:v>-15.3648545483358</c:v>
                </c:pt>
                <c:pt idx="123">
                  <c:v>-15.8026349015719</c:v>
                </c:pt>
                <c:pt idx="124">
                  <c:v>-16.2364140644747</c:v>
                </c:pt>
                <c:pt idx="125">
                  <c:v>-16.6660582380884</c:v>
                </c:pt>
                <c:pt idx="126">
                  <c:v>-17.0914327915017</c:v>
                </c:pt>
                <c:pt idx="127">
                  <c:v>-17.5124022846023</c:v>
                </c:pt>
                <c:pt idx="128">
                  <c:v>-17.9288304956793</c:v>
                </c:pt>
                <c:pt idx="129">
                  <c:v>-18.3405804540837</c:v>
                </c:pt>
                <c:pt idx="130">
                  <c:v>-18.7475144781531</c:v>
                </c:pt>
                <c:pt idx="131">
                  <c:v>-19.1494942186067</c:v>
                </c:pt>
                <c:pt idx="132">
                  <c:v>-19.5463807076084</c:v>
                </c:pt>
                <c:pt idx="133">
                  <c:v>-19.9380344136913</c:v>
                </c:pt>
                <c:pt idx="134">
                  <c:v>-20.3243153027275</c:v>
                </c:pt>
                <c:pt idx="135">
                  <c:v>-20.7050829051173</c:v>
                </c:pt>
                <c:pt idx="136">
                  <c:v>-21.0801963893587</c:v>
                </c:pt>
                <c:pt idx="137">
                  <c:v>-21.4495146421438</c:v>
                </c:pt>
                <c:pt idx="138">
                  <c:v>-21.8128963551126</c:v>
                </c:pt>
                <c:pt idx="139">
                  <c:v>-22.1702001183734</c:v>
                </c:pt>
                <c:pt idx="140">
                  <c:v>-22.5212845208791</c:v>
                </c:pt>
                <c:pt idx="141">
                  <c:v>-22.866008257723</c:v>
                </c:pt>
                <c:pt idx="142">
                  <c:v>-23.2042302443913</c:v>
                </c:pt>
                <c:pt idx="143">
                  <c:v>-23.5358097379793</c:v>
                </c:pt>
                <c:pt idx="144">
                  <c:v>-23.8606064653458</c:v>
                </c:pt>
                <c:pt idx="145">
                  <c:v>-24.1784807581471</c:v>
                </c:pt>
                <c:pt idx="146">
                  <c:v>-24.489293694651</c:v>
                </c:pt>
                <c:pt idx="147">
                  <c:v>-24.7929072481953</c:v>
                </c:pt>
                <c:pt idx="148">
                  <c:v>-25.0891844421094</c:v>
                </c:pt>
                <c:pt idx="149">
                  <c:v>-25.3779895108761</c:v>
                </c:pt>
                <c:pt idx="150">
                  <c:v>-25.6591880672628</c:v>
                </c:pt>
                <c:pt idx="151">
                  <c:v>-25.9326472751047</c:v>
                </c:pt>
                <c:pt idx="152">
                  <c:v>-26.1982360273715</c:v>
                </c:pt>
                <c:pt idx="153">
                  <c:v>-26.4558251291018</c:v>
                </c:pt>
                <c:pt idx="154">
                  <c:v>-26.7052874847374</c:v>
                </c:pt>
                <c:pt idx="155">
                  <c:v>-26.9464982893388</c:v>
                </c:pt>
                <c:pt idx="156">
                  <c:v>-27.1793352231135</c:v>
                </c:pt>
                <c:pt idx="157">
                  <c:v>-27.4036786486421</c:v>
                </c:pt>
                <c:pt idx="158">
                  <c:v>-27.619411810134</c:v>
                </c:pt>
                <c:pt idx="159">
                  <c:v>-27.8264210340067</c:v>
                </c:pt>
                <c:pt idx="160">
                  <c:v>-28.0245959300335</c:v>
                </c:pt>
                <c:pt idx="161">
                  <c:v>-28.2138295922701</c:v>
                </c:pt>
                <c:pt idx="162">
                  <c:v>-28.3940187989331</c:v>
                </c:pt>
                <c:pt idx="163">
                  <c:v>-28.5650642103738</c:v>
                </c:pt>
                <c:pt idx="164">
                  <c:v>-28.7268705642674</c:v>
                </c:pt>
                <c:pt idx="165">
                  <c:v>-28.879346867114</c:v>
                </c:pt>
                <c:pt idx="166">
                  <c:v>-29.0224065811423</c:v>
                </c:pt>
                <c:pt idx="167">
                  <c:v>-29.1559678056925</c:v>
                </c:pt>
                <c:pt idx="168">
                  <c:v>-29.2799534521642</c:v>
                </c:pt>
                <c:pt idx="169">
                  <c:v>-29.3942914116184</c:v>
                </c:pt>
                <c:pt idx="170">
                  <c:v>-29.4989147141419</c:v>
                </c:pt>
                <c:pt idx="171">
                  <c:v>-29.5937616791076</c:v>
                </c:pt>
                <c:pt idx="172">
                  <c:v>-29.6787760554951</c:v>
                </c:pt>
                <c:pt idx="173">
                  <c:v>-29.753907151478</c:v>
                </c:pt>
                <c:pt idx="174">
                  <c:v>-29.8191099525325</c:v>
                </c:pt>
                <c:pt idx="175">
                  <c:v>-29.8743452273776</c:v>
                </c:pt>
                <c:pt idx="176">
                  <c:v>-29.9195796211196</c:v>
                </c:pt>
                <c:pt idx="177">
                  <c:v>-29.9547857350435</c:v>
                </c:pt>
                <c:pt idx="178">
                  <c:v>-29.9799421925695</c:v>
                </c:pt>
                <c:pt idx="179">
                  <c:v>-29.9950336909719</c:v>
                </c:pt>
                <c:pt idx="180">
                  <c:v>-30.0000510385434</c:v>
                </c:pt>
                <c:pt idx="181">
                  <c:v>-29.9949911769764</c:v>
                </c:pt>
                <c:pt idx="182">
                  <c:v>-29.9798571888213</c:v>
                </c:pt>
                <c:pt idx="183">
                  <c:v>-29.9546582899777</c:v>
                </c:pt>
                <c:pt idx="184">
                  <c:v>-29.9194098072626</c:v>
                </c:pt>
                <c:pt idx="185">
                  <c:v>-29.8741331411964</c:v>
                </c:pt>
                <c:pt idx="186">
                  <c:v>-29.8188557142345</c:v>
                </c:pt>
                <c:pt idx="187">
                  <c:v>-29.7536109047625</c:v>
                </c:pt>
                <c:pt idx="188">
                  <c:v>-29.6784379672577</c:v>
                </c:pt>
                <c:pt idx="189">
                  <c:v>-29.5933819390979</c:v>
                </c:pt>
                <c:pt idx="190">
                  <c:v>-29.498493534577</c:v>
                </c:pt>
                <c:pt idx="191">
                  <c:v>-29.3938290267535</c:v>
                </c:pt>
                <c:pt idx="192">
                  <c:v>-29.2794501178218</c:v>
                </c:pt>
                <c:pt idx="193">
                  <c:v>-29.1554237987525</c:v>
                </c:pt>
                <c:pt idx="194">
                  <c:v>-29.0218221989953</c:v>
                </c:pt>
                <c:pt idx="195">
                  <c:v>-28.8787224270799</c:v>
                </c:pt>
                <c:pt idx="196">
                  <c:v>-28.7262064029816</c:v>
                </c:pt>
                <c:pt idx="197">
                  <c:v>-28.5643606831444</c:v>
                </c:pt>
                <c:pt idx="198">
                  <c:v>-28.3932762790707</c:v>
                </c:pt>
                <c:pt idx="199">
                  <c:v>-28.2130484703941</c:v>
                </c:pt>
                <c:pt idx="200">
                  <c:v>-28.0237766133566</c:v>
                </c:pt>
                <c:pt idx="201">
                  <c:v>-27.8255639456017</c:v>
                </c:pt>
                <c:pt idx="202">
                  <c:v>-27.6185173881853</c:v>
                </c:pt>
                <c:pt idx="203">
                  <c:v>-27.4027473456845</c:v>
                </c:pt>
                <c:pt idx="204">
                  <c:v>-27.1783675052624</c:v>
                </c:pt>
                <c:pt idx="205">
                  <c:v>-26.9454946355134</c:v>
                </c:pt>
                <c:pt idx="206">
                  <c:v>-26.7042483858814</c:v>
                </c:pt>
                <c:pt idx="207">
                  <c:v>-26.4547510874026</c:v>
                </c:pt>
                <c:pt idx="208">
                  <c:v>-26.1971275554828</c:v>
                </c:pt>
                <c:pt idx="209">
                  <c:v>-25.9315048953733</c:v>
                </c:pt>
                <c:pt idx="210">
                  <c:v>-25.6580123109634</c:v>
                </c:pt>
                <c:pt idx="211">
                  <c:v>-25.3767809174559</c:v>
                </c:pt>
                <c:pt idx="212">
                  <c:v>-25.0879435584459</c:v>
                </c:pt>
                <c:pt idx="213">
                  <c:v>-24.7916346278676</c:v>
                </c:pt>
                <c:pt idx="214">
                  <c:v>-24.4879898972287</c:v>
                </c:pt>
                <c:pt idx="215">
                  <c:v>-24.1771463484974</c:v>
                </c:pt>
                <c:pt idx="216">
                  <c:v>-23.859242012961</c:v>
                </c:pt>
                <c:pt idx="217">
                  <c:v>-23.5344158163257</c:v>
                </c:pt>
                <c:pt idx="218">
                  <c:v>-23.202807430282</c:v>
                </c:pt>
                <c:pt idx="219">
                  <c:v>-22.864557130714</c:v>
                </c:pt>
                <c:pt idx="220">
                  <c:v>-22.5198056626922</c:v>
                </c:pt>
                <c:pt idx="221">
                  <c:v>-22.1686941123441</c:v>
                </c:pt>
                <c:pt idx="222">
                  <c:v>-21.8113637856655</c:v>
                </c:pt>
                <c:pt idx="223">
                  <c:v>-21.4479560942954</c:v>
                </c:pt>
                <c:pt idx="224">
                  <c:v>-21.0786124482481</c:v>
                </c:pt>
                <c:pt idx="225">
                  <c:v>-20.7034741555649</c:v>
                </c:pt>
                <c:pt idx="226">
                  <c:v>-20.322682328822</c:v>
                </c:pt>
                <c:pt idx="227">
                  <c:v>-19.9363777984046</c:v>
                </c:pt>
                <c:pt idx="228">
                  <c:v>-19.5447010324389</c:v>
                </c:pt>
                <c:pt idx="229">
                  <c:v>-19.14779206325</c:v>
                </c:pt>
                <c:pt idx="230">
                  <c:v>-18.7457904202002</c:v>
                </c:pt>
                <c:pt idx="231">
                  <c:v>-18.3388350687463</c:v>
                </c:pt>
                <c:pt idx="232">
                  <c:v>-17.9270643555416</c:v>
                </c:pt>
                <c:pt idx="233">
                  <c:v>-17.510615959398</c:v>
                </c:pt>
                <c:pt idx="234">
                  <c:v>-17.0896268479171</c:v>
                </c:pt>
                <c:pt idx="235">
                  <c:v>-16.6642332395892</c:v>
                </c:pt>
                <c:pt idx="236">
                  <c:v>-16.2345705711567</c:v>
                </c:pt>
                <c:pt idx="237">
                  <c:v>-15.800773470035</c:v>
                </c:pt>
                <c:pt idx="238">
                  <c:v>-15.3629757315795</c:v>
                </c:pt>
                <c:pt idx="239">
                  <c:v>-14.9213103009903</c:v>
                </c:pt>
                <c:pt idx="240">
                  <c:v>-14.4759092596428</c:v>
                </c:pt>
                <c:pt idx="241">
                  <c:v>-14.0269038156373</c:v>
                </c:pt>
                <c:pt idx="242">
                  <c:v>-13.5744242983596</c:v>
                </c:pt>
                <c:pt idx="243">
                  <c:v>-13.1186001568509</c:v>
                </c:pt>
                <c:pt idx="244">
                  <c:v>-12.6595599617868</c:v>
                </c:pt>
                <c:pt idx="245">
                  <c:v>-12.1974314108711</c:v>
                </c:pt>
                <c:pt idx="246">
                  <c:v>-11.7323413374526</c:v>
                </c:pt>
                <c:pt idx="247">
                  <c:v>-11.2644157221817</c:v>
                </c:pt>
                <c:pt idx="248">
                  <c:v>-10.7937797075263</c:v>
                </c:pt>
                <c:pt idx="249">
                  <c:v>-10.3205576149733</c:v>
                </c:pt>
                <c:pt idx="250">
                  <c:v>-9.8448729647477</c:v>
                </c:pt>
                <c:pt idx="251">
                  <c:v>-9.36684849788788</c:v>
                </c:pt>
                <c:pt idx="252">
                  <c:v>-8.88660620052026</c:v>
                </c:pt>
                <c:pt idx="253">
                  <c:v>-8.40426733018446</c:v>
                </c:pt>
                <c:pt idx="254">
                  <c:v>-7.91995244406428</c:v>
                </c:pt>
                <c:pt idx="255">
                  <c:v>-7.43378142898662</c:v>
                </c:pt>
                <c:pt idx="256">
                  <c:v>-6.94587353305591</c:v>
                </c:pt>
                <c:pt idx="257">
                  <c:v>-6.45634739879706</c:v>
                </c:pt>
                <c:pt idx="258">
                  <c:v>-5.9653210976854</c:v>
                </c:pt>
                <c:pt idx="259">
                  <c:v>-5.47291216594693</c:v>
                </c:pt>
                <c:pt idx="260">
                  <c:v>-4.97923764151721</c:v>
                </c:pt>
                <c:pt idx="261">
                  <c:v>-4.48441410205177</c:v>
                </c:pt>
                <c:pt idx="262">
                  <c:v>-3.98855770388478</c:v>
                </c:pt>
                <c:pt idx="263">
                  <c:v>-3.49178422183732</c:v>
                </c:pt>
                <c:pt idx="264">
                  <c:v>-2.99420908977952</c:v>
                </c:pt>
                <c:pt idx="265">
                  <c:v>-2.49594744185446</c:v>
                </c:pt>
                <c:pt idx="266">
                  <c:v>-1.99711415427475</c:v>
                </c:pt>
                <c:pt idx="267">
                  <c:v>-1.49782388760493</c:v>
                </c:pt>
                <c:pt idx="268">
                  <c:v>-0.998191129445335</c:v>
                </c:pt>
                <c:pt idx="269">
                  <c:v>-0.498330237434867</c:v>
                </c:pt>
                <c:pt idx="270">
                  <c:v>0.00164451750847297</c:v>
                </c:pt>
                <c:pt idx="271">
                  <c:v>0.501618907789241</c:v>
                </c:pt>
                <c:pt idx="272">
                  <c:v>1.00147870565763</c:v>
                </c:pt>
                <c:pt idx="273">
                  <c:v>1.5011096397328</c:v>
                </c:pt>
                <c:pt idx="274">
                  <c:v>2.00039735160542</c:v>
                </c:pt>
                <c:pt idx="275">
                  <c:v>2.49922735259844</c:v>
                </c:pt>
                <c:pt idx="276">
                  <c:v>2.99748498076634</c:v>
                </c:pt>
                <c:pt idx="277">
                  <c:v>3.49505535821375</c:v>
                </c:pt>
                <c:pt idx="278">
                  <c:v>3.99182334881612</c:v>
                </c:pt>
                <c:pt idx="279">
                  <c:v>4.48767351642695</c:v>
                </c:pt>
                <c:pt idx="280">
                  <c:v>4.98249008365814</c:v>
                </c:pt>
                <c:pt idx="281">
                  <c:v>5.47615689132279</c:v>
                </c:pt>
                <c:pt idx="282">
                  <c:v>5.96855735863266</c:v>
                </c:pt>
                <c:pt idx="283">
                  <c:v>6.45957444424569</c:v>
                </c:pt>
                <c:pt idx="284">
                  <c:v>6.94909060826271</c:v>
                </c:pt>
                <c:pt idx="285">
                  <c:v>7.43698777527629</c:v>
                </c:pt>
                <c:pt idx="286">
                  <c:v>7.92314729857901</c:v>
                </c:pt>
                <c:pt idx="287">
                  <c:v>8.4074499256429</c:v>
                </c:pt>
                <c:pt idx="288">
                  <c:v>8.88977576498668</c:v>
                </c:pt>
                <c:pt idx="289">
                  <c:v>9.37000425455242</c:v>
                </c:pt>
                <c:pt idx="290">
                  <c:v>9.84801413171859</c:v>
                </c:pt>
                <c:pt idx="291">
                  <c:v>10.323683405082</c:v>
                </c:pt>
                <c:pt idx="292">
                  <c:v>10.7968893281468</c:v>
                </c:pt>
                <c:pt idx="293">
                  <c:v>11.2675083750645</c:v>
                </c:pt>
                <c:pt idx="294">
                  <c:v>11.735416218575</c:v>
                </c:pt>
                <c:pt idx="295">
                  <c:v>12.2004877103043</c:v>
                </c:pt>
                <c:pt idx="296">
                  <c:v>12.6625968635819</c:v>
                </c:pt>
                <c:pt idx="297">
                  <c:v>13.121616838944</c:v>
                </c:pt>
                <c:pt idx="298">
                  <c:v>13.5774199324978</c:v>
                </c:pt>
                <c:pt idx="299">
                  <c:v>14.0298775673268</c:v>
                </c:pt>
                <c:pt idx="300">
                  <c:v>14.4788602881198</c:v>
                </c:pt>
                <c:pt idx="301">
                  <c:v>14.9242377592174</c:v>
                </c:pt>
                <c:pt idx="302">
                  <c:v>15.3658787662673</c:v>
                </c:pt>
                <c:pt idx="303">
                  <c:v>15.8036512216913</c:v>
                </c:pt>
                <c:pt idx="304">
                  <c:v>16.2374221741645</c:v>
                </c:pt>
                <c:pt idx="305">
                  <c:v>16.6670578223143</c:v>
                </c:pt>
                <c:pt idx="306">
                  <c:v>17.0924235328481</c:v>
                </c:pt>
                <c:pt idx="307">
                  <c:v>17.5133838633178</c:v>
                </c:pt>
                <c:pt idx="308">
                  <c:v>17.929802589734</c:v>
                </c:pt>
                <c:pt idx="309">
                  <c:v>18.3415427392376</c:v>
                </c:pt>
                <c:pt idx="310">
                  <c:v>18.7484666280378</c:v>
                </c:pt>
                <c:pt idx="311">
                  <c:v>19.1504359048186</c:v>
                </c:pt>
                <c:pt idx="312">
                  <c:v>19.547311599816</c:v>
                </c:pt>
                <c:pt idx="313">
                  <c:v>19.9389541797563</c:v>
                </c:pt>
                <c:pt idx="314">
                  <c:v>20.3252236088396</c:v>
                </c:pt>
                <c:pt idx="315">
                  <c:v>20.7059794159439</c:v>
                </c:pt>
                <c:pt idx="316">
                  <c:v>21.0810807682098</c:v>
                </c:pt>
                <c:pt idx="317">
                  <c:v>21.4503865511523</c:v>
                </c:pt>
                <c:pt idx="318">
                  <c:v>21.81375545543</c:v>
                </c:pt>
                <c:pt idx="319">
                  <c:v>22.1710460703824</c:v>
                </c:pt>
                <c:pt idx="320">
                  <c:v>22.5221169844218</c:v>
                </c:pt>
                <c:pt idx="321">
                  <c:v>22.8668268923462</c:v>
                </c:pt>
                <c:pt idx="322">
                  <c:v>23.205034709608</c:v>
                </c:pt>
                <c:pt idx="323">
                  <c:v>23.5365996935469</c:v>
                </c:pt>
                <c:pt idx="324">
                  <c:v>23.8613815715619</c:v>
                </c:pt>
                <c:pt idx="325">
                  <c:v>24.1792406761605</c:v>
                </c:pt>
                <c:pt idx="326">
                  <c:v>24.4900380867906</c:v>
                </c:pt>
                <c:pt idx="327">
                  <c:v>24.7936357783139</c:v>
                </c:pt>
                <c:pt idx="328">
                  <c:v>25.0898967759441</c:v>
                </c:pt>
                <c:pt idx="329">
                  <c:v>25.3786853164235</c:v>
                </c:pt>
                <c:pt idx="330">
                  <c:v>25.6598670151694</c:v>
                </c:pt>
                <c:pt idx="331">
                  <c:v>25.9333090390707</c:v>
                </c:pt>
                <c:pt idx="332">
                  <c:v>26.1988802845682</c:v>
                </c:pt>
                <c:pt idx="333">
                  <c:v>26.456451560601</c:v>
                </c:pt>
                <c:pt idx="334">
                  <c:v>26.7058957759522</c:v>
                </c:pt>
                <c:pt idx="335">
                  <c:v>26.9470881304739</c:v>
                </c:pt>
                <c:pt idx="336">
                  <c:v>27.1799063096248</c:v>
                </c:pt>
                <c:pt idx="337">
                  <c:v>27.4042306817031</c:v>
                </c:pt>
                <c:pt idx="338">
                  <c:v>27.619944497108</c:v>
                </c:pt>
                <c:pt idx="339">
                  <c:v>27.8269340889232</c:v>
                </c:pt>
                <c:pt idx="340">
                  <c:v>28.0250890740668</c:v>
                </c:pt>
                <c:pt idx="341">
                  <c:v>28.2143025542186</c:v>
                </c:pt>
                <c:pt idx="342">
                  <c:v>28.3944713156968</c:v>
                </c:pt>
                <c:pt idx="343">
                  <c:v>28.5654960274286</c:v>
                </c:pt>
                <c:pt idx="344">
                  <c:v>28.7272814361337</c:v>
                </c:pt>
                <c:pt idx="345">
                  <c:v>28.8797365578183</c:v>
                </c:pt>
                <c:pt idx="346">
                  <c:v>29.0227748646678</c:v>
                </c:pt>
                <c:pt idx="347">
                  <c:v>29.1563144664191</c:v>
                </c:pt>
                <c:pt idx="348">
                  <c:v>29.2802782852935</c:v>
                </c:pt>
                <c:pt idx="349">
                  <c:v>29.3945942235829</c:v>
                </c:pt>
                <c:pt idx="350">
                  <c:v>29.4991953229957</c:v>
                </c:pt>
                <c:pt idx="351">
                  <c:v>29.5940199148966</c:v>
                </c:pt>
                <c:pt idx="352">
                  <c:v>29.6790117606048</c:v>
                </c:pt>
                <c:pt idx="353">
                  <c:v>29.7541201809572</c:v>
                </c:pt>
                <c:pt idx="354">
                  <c:v>29.8193001743907</c:v>
                </c:pt>
                <c:pt idx="355">
                  <c:v>29.8745125228549</c:v>
                </c:pt>
                <c:pt idx="356">
                  <c:v>29.9197238849271</c:v>
                </c:pt>
                <c:pt idx="357">
                  <c:v>29.9549068755731</c:v>
                </c:pt>
                <c:pt idx="358">
                  <c:v>29.9800401320721</c:v>
                </c:pt>
                <c:pt idx="359">
                  <c:v>29.9951083657027</c:v>
                </c:pt>
                <c:pt idx="360">
                  <c:v>30.0001023988738</c:v>
                </c:pt>
                <c:pt idx="361">
                  <c:v>29.995019187471</c:v>
                </c:pt>
                <c:pt idx="362">
                  <c:v>29.9798618282818</c:v>
                </c:pt>
                <c:pt idx="363">
                  <c:v>29.9546395514502</c:v>
                </c:pt>
                <c:pt idx="364">
                  <c:v>29.9193676980118</c:v>
                </c:pt>
                <c:pt idx="365">
                  <c:v>29.8740676826445</c:v>
                </c:pt>
                <c:pt idx="366">
                  <c:v>29.8187669418665</c:v>
                </c:pt>
                <c:pt idx="367">
                  <c:v>29.7534988679981</c:v>
                </c:pt>
                <c:pt idx="368">
                  <c:v>29.6783027292903</c:v>
                </c:pt>
                <c:pt idx="369">
                  <c:v>29.5932235767033</c:v>
                </c:pt>
                <c:pt idx="370">
                  <c:v>29.4983121378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 lines"</c:f>
              <c:strCache>
                <c:ptCount val="1"/>
                <c:pt idx="0">
                  <c:v>tie lin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e-lines'!$E$9:$G$79</c:f>
              <c:numCache>
                <c:formatCode>General</c:formatCode>
                <c:ptCount val="213"/>
                <c:pt idx="0">
                  <c:v>0</c:v>
                </c:pt>
                <c:pt idx="1">
                  <c:v>11.8745905509728</c:v>
                </c:pt>
                <c:pt idx="2">
                  <c:v>23.0360674999841</c:v>
                </c:pt>
                <c:pt idx="3">
                  <c:v>33.022068459917</c:v>
                </c:pt>
                <c:pt idx="4">
                  <c:v>41.68653040147</c:v>
                </c:pt>
                <c:pt idx="5">
                  <c:v>49.1070577964378</c:v>
                </c:pt>
                <c:pt idx="6">
                  <c:v>55.4627156371102</c:v>
                </c:pt>
                <c:pt idx="7">
                  <c:v>60.9523628863557</c:v>
                </c:pt>
                <c:pt idx="8">
                  <c:v>65.7569479043648</c:v>
                </c:pt>
                <c:pt idx="9">
                  <c:v>70.0282558591324</c:v>
                </c:pt>
                <c:pt idx="10">
                  <c:v>73.88958117324</c:v>
                </c:pt>
                <c:pt idx="11">
                  <c:v>77.440478107664</c:v>
                </c:pt>
                <c:pt idx="12">
                  <c:v>80.762187244918</c:v>
                </c:pt>
                <c:pt idx="13">
                  <c:v>83.9225452718474</c:v>
                </c:pt>
                <c:pt idx="14">
                  <c:v>86.9801262656803</c:v>
                </c:pt>
                <c:pt idx="15">
                  <c:v>89.9877137270337</c:v>
                </c:pt>
                <c:pt idx="16">
                  <c:v>92.9953114483397</c:v>
                </c:pt>
                <c:pt idx="17">
                  <c:v>96.0529237743717</c:v>
                </c:pt>
                <c:pt idx="18">
                  <c:v>99.2133358981326</c:v>
                </c:pt>
                <c:pt idx="19">
                  <c:v>102.535124827118</c:v>
                </c:pt>
                <c:pt idx="20">
                  <c:v>106.086131541792</c:v>
                </c:pt>
                <c:pt idx="21">
                  <c:v>109.947602336044</c:v>
                </c:pt>
                <c:pt idx="22">
                  <c:v>114.219098334434</c:v>
                </c:pt>
                <c:pt idx="23">
                  <c:v>119.023920822931</c:v>
                </c:pt>
                <c:pt idx="24">
                  <c:v>124.51385867855</c:v>
                </c:pt>
                <c:pt idx="25">
                  <c:v>130.869854074768</c:v>
                </c:pt>
                <c:pt idx="26">
                  <c:v>138.290739503751</c:v>
                </c:pt>
                <c:pt idx="27">
                  <c:v>146.955528058509</c:v>
                </c:pt>
                <c:pt idx="28">
                  <c:v>156.941774477641</c:v>
                </c:pt>
                <c:pt idx="29">
                  <c:v>168.103443900446</c:v>
                </c:pt>
                <c:pt idx="30">
                  <c:v>179.978297746238</c:v>
                </c:pt>
                <c:pt idx="31">
                  <c:v>191.853096768903</c:v>
                </c:pt>
                <c:pt idx="32">
                  <c:v>203.014538219527</c:v>
                </c:pt>
                <c:pt idx="33">
                  <c:v>213.000321625383</c:v>
                </c:pt>
                <c:pt idx="34">
                  <c:v>221.664473718812</c:v>
                </c:pt>
                <c:pt idx="35">
                  <c:v>229.084669020527</c:v>
                </c:pt>
                <c:pt idx="36">
                  <c:v>235.44001167936</c:v>
                </c:pt>
                <c:pt idx="37">
                  <c:v>240.929376915537</c:v>
                </c:pt>
                <c:pt idx="38">
                  <c:v>245.733716718274</c:v>
                </c:pt>
                <c:pt idx="39">
                  <c:v>250.004814215355</c:v>
                </c:pt>
                <c:pt idx="40">
                  <c:v>253.865959848259</c:v>
                </c:pt>
                <c:pt idx="41">
                  <c:v>257.416703693624</c:v>
                </c:pt>
                <c:pt idx="42">
                  <c:v>260.738282660349</c:v>
                </c:pt>
                <c:pt idx="43">
                  <c:v>263.898530516878</c:v>
                </c:pt>
                <c:pt idx="44">
                  <c:v>266.956019233358</c:v>
                </c:pt>
                <c:pt idx="45">
                  <c:v>269.963531017566</c:v>
                </c:pt>
                <c:pt idx="46">
                  <c:v>272.971069198612</c:v>
                </c:pt>
                <c:pt idx="47">
                  <c:v>276.028638551019</c:v>
                </c:pt>
                <c:pt idx="48">
                  <c:v>279.189025729093</c:v>
                </c:pt>
                <c:pt idx="49">
                  <c:v>282.510810474256</c:v>
                </c:pt>
                <c:pt idx="50">
                  <c:v>286.061838149762</c:v>
                </c:pt>
                <c:pt idx="51">
                  <c:v>289.92336162569</c:v>
                </c:pt>
                <c:pt idx="52">
                  <c:v>294.194951518881</c:v>
                </c:pt>
                <c:pt idx="53">
                  <c:v>298.999922337364</c:v>
                </c:pt>
                <c:pt idx="54">
                  <c:v>304.490080438072</c:v>
                </c:pt>
                <c:pt idx="55">
                  <c:v>310.846388879445</c:v>
                </c:pt>
                <c:pt idx="56">
                  <c:v>318.267699676476</c:v>
                </c:pt>
                <c:pt idx="57">
                  <c:v>326.933031096455</c:v>
                </c:pt>
                <c:pt idx="58">
                  <c:v>336.919904658266</c:v>
                </c:pt>
                <c:pt idx="59">
                  <c:v>348.082189677738</c:v>
                </c:pt>
                <c:pt idx="60">
                  <c:v>359.957501526513</c:v>
                </c:pt>
                <c:pt idx="61">
                  <c:v>371.83248077839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6.92003122520276</c:v>
                </c:pt>
                <c:pt idx="73">
                  <c:v>13.7904912155514</c:v>
                </c:pt>
                <c:pt idx="74">
                  <c:v>20.5659908981662</c:v>
                </c:pt>
                <c:pt idx="75">
                  <c:v>27.2087892996764</c:v>
                </c:pt>
                <c:pt idx="76">
                  <c:v>33.6910445411345</c:v>
                </c:pt>
                <c:pt idx="77">
                  <c:v>39.99569881763</c:v>
                </c:pt>
                <c:pt idx="78">
                  <c:v>46.1161620695778</c:v>
                </c:pt>
                <c:pt idx="79">
                  <c:v>52.0551510595585</c:v>
                </c:pt>
                <c:pt idx="80">
                  <c:v>57.8230863657795</c:v>
                </c:pt>
                <c:pt idx="81">
                  <c:v>63.4363884960806</c:v>
                </c:pt>
                <c:pt idx="82">
                  <c:v>68.9159047728882</c:v>
                </c:pt>
                <c:pt idx="83">
                  <c:v>74.2855882423282</c:v>
                </c:pt>
                <c:pt idx="84">
                  <c:v>79.5714635269489</c:v>
                </c:pt>
                <c:pt idx="85">
                  <c:v>84.8008581475788</c:v>
                </c:pt>
                <c:pt idx="86">
                  <c:v>90.0018466016541</c:v>
                </c:pt>
                <c:pt idx="87">
                  <c:v>95.202840118379</c:v>
                </c:pt>
                <c:pt idx="88">
                  <c:v>100.432249869138</c:v>
                </c:pt>
                <c:pt idx="89">
                  <c:v>105.718150163972</c:v>
                </c:pt>
                <c:pt idx="90">
                  <c:v>111.087868165529</c:v>
                </c:pt>
                <c:pt idx="91">
                  <c:v>116.567427901261</c:v>
                </c:pt>
                <c:pt idx="92">
                  <c:v>122.180781500024</c:v>
                </c:pt>
                <c:pt idx="93">
                  <c:v>127.948774952074</c:v>
                </c:pt>
                <c:pt idx="94">
                  <c:v>133.887826937637</c:v>
                </c:pt>
                <c:pt idx="95">
                  <c:v>140.008355671327</c:v>
                </c:pt>
                <c:pt idx="96">
                  <c:v>146.313075047331</c:v>
                </c:pt>
                <c:pt idx="97">
                  <c:v>152.795391761229</c:v>
                </c:pt>
                <c:pt idx="98">
                  <c:v>159.438244617896</c:v>
                </c:pt>
                <c:pt idx="99">
                  <c:v>166.213788512233</c:v>
                </c:pt>
                <c:pt idx="100">
                  <c:v>173.084279745373</c:v>
                </c:pt>
                <c:pt idx="101">
                  <c:v>180.004327322787</c:v>
                </c:pt>
                <c:pt idx="102">
                  <c:v>186.924357845416</c:v>
                </c:pt>
                <c:pt idx="103">
                  <c:v>193.79479926496</c:v>
                </c:pt>
                <c:pt idx="104">
                  <c:v>200.570264435767</c:v>
                </c:pt>
                <c:pt idx="105">
                  <c:v>207.213015446623</c:v>
                </c:pt>
                <c:pt idx="106">
                  <c:v>213.695214139984</c:v>
                </c:pt>
                <c:pt idx="107">
                  <c:v>219.999806607159</c:v>
                </c:pt>
                <c:pt idx="108">
                  <c:v>226.120206467014</c:v>
                </c:pt>
                <c:pt idx="109">
                  <c:v>232.059133690444</c:v>
                </c:pt>
                <c:pt idx="110">
                  <c:v>237.827011480896</c:v>
                </c:pt>
                <c:pt idx="111">
                  <c:v>243.440262383902</c:v>
                </c:pt>
                <c:pt idx="112">
                  <c:v>248.919735235356</c:v>
                </c:pt>
                <c:pt idx="113">
                  <c:v>254.28938416516</c:v>
                </c:pt>
                <c:pt idx="114">
                  <c:v>259.575234549027</c:v>
                </c:pt>
                <c:pt idx="115">
                  <c:v>264.80461441739</c:v>
                </c:pt>
                <c:pt idx="116">
                  <c:v>270.005598599921</c:v>
                </c:pt>
                <c:pt idx="117">
                  <c:v>275.206598521914</c:v>
                </c:pt>
                <c:pt idx="118">
                  <c:v>280.436025429215</c:v>
                </c:pt>
                <c:pt idx="119">
                  <c:v>285.72195357162</c:v>
                </c:pt>
                <c:pt idx="120">
                  <c:v>291.091709875545</c:v>
                </c:pt>
                <c:pt idx="121">
                  <c:v>296.571317886903</c:v>
                </c:pt>
                <c:pt idx="122">
                  <c:v>302.184728912727</c:v>
                </c:pt>
                <c:pt idx="123">
                  <c:v>307.952787667715</c:v>
                </c:pt>
                <c:pt idx="124">
                  <c:v>313.891910986212</c:v>
                </c:pt>
                <c:pt idx="125">
                  <c:v>320.012514573632</c:v>
                </c:pt>
                <c:pt idx="126">
                  <c:v>326.317309121155</c:v>
                </c:pt>
                <c:pt idx="127">
                  <c:v>332.799697505986</c:v>
                </c:pt>
                <c:pt idx="128">
                  <c:v>339.442614326954</c:v>
                </c:pt>
                <c:pt idx="129">
                  <c:v>346.218210274383</c:v>
                </c:pt>
                <c:pt idx="130">
                  <c:v>353.088737958204</c:v>
                </c:pt>
                <c:pt idx="131">
                  <c:v>360.008803742711</c:v>
                </c:pt>
                <c:pt idx="132">
                  <c:v>366.928833062779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xVal>
          <c:yVal>
            <c:numRef>
              <c:f>'tie-lines'!$I$9:$K$79</c:f>
              <c:numCache>
                <c:formatCode>General</c:formatCode>
                <c:ptCount val="213"/>
                <c:pt idx="0">
                  <c:v>60.000001</c:v>
                </c:pt>
                <c:pt idx="1">
                  <c:v>59.4601245480049</c:v>
                </c:pt>
                <c:pt idx="2">
                  <c:v>57.8954344716269</c:v>
                </c:pt>
                <c:pt idx="3">
                  <c:v>55.4465507682161</c:v>
                </c:pt>
                <c:pt idx="4">
                  <c:v>52.2876259227023</c:v>
                </c:pt>
                <c:pt idx="5">
                  <c:v>48.5835103363258</c:v>
                </c:pt>
                <c:pt idx="6">
                  <c:v>44.4701541294015</c:v>
                </c:pt>
                <c:pt idx="7">
                  <c:v>40.0520684530536</c:v>
                </c:pt>
                <c:pt idx="8">
                  <c:v>35.4071697181286</c:v>
                </c:pt>
                <c:pt idx="9">
                  <c:v>30.5931490258661</c:v>
                </c:pt>
                <c:pt idx="10">
                  <c:v>25.6530626105964</c:v>
                </c:pt>
                <c:pt idx="11">
                  <c:v>20.6196307922668</c:v>
                </c:pt>
                <c:pt idx="12">
                  <c:v>15.5183817461984</c:v>
                </c:pt>
                <c:pt idx="13">
                  <c:v>10.3699254625864</c:v>
                </c:pt>
                <c:pt idx="14">
                  <c:v>5.1916238345519</c:v>
                </c:pt>
                <c:pt idx="15">
                  <c:v>-0.00113353476005109</c:v>
                </c:pt>
                <c:pt idx="16">
                  <c:v>-5.19388846085011</c:v>
                </c:pt>
                <c:pt idx="17">
                  <c:v>-10.3721825665592</c:v>
                </c:pt>
                <c:pt idx="18">
                  <c:v>-15.5206256432264</c:v>
                </c:pt>
                <c:pt idx="19">
                  <c:v>-20.6218546927009</c:v>
                </c:pt>
                <c:pt idx="20">
                  <c:v>-25.6552579632455</c:v>
                </c:pt>
                <c:pt idx="21">
                  <c:v>-30.5953046208364</c:v>
                </c:pt>
                <c:pt idx="22">
                  <c:v>-35.4092704686065</c:v>
                </c:pt>
                <c:pt idx="23">
                  <c:v>-40.0540938524638</c:v>
                </c:pt>
                <c:pt idx="24">
                  <c:v>-44.4720766790021</c:v>
                </c:pt>
                <c:pt idx="25">
                  <c:v>-48.5852950595585</c:v>
                </c:pt>
                <c:pt idx="26">
                  <c:v>-52.2892337141428</c:v>
                </c:pt>
                <c:pt idx="27">
                  <c:v>-55.4479497193205</c:v>
                </c:pt>
                <c:pt idx="28">
                  <c:v>-57.8966186161747</c:v>
                </c:pt>
                <c:pt idx="29">
                  <c:v>-59.4611202468977</c:v>
                </c:pt>
                <c:pt idx="30">
                  <c:v>-60.0008291523042</c:v>
                </c:pt>
                <c:pt idx="31">
                  <c:v>-59.460624286576</c:v>
                </c:pt>
                <c:pt idx="32">
                  <c:v>-57.8956004718071</c:v>
                </c:pt>
                <c:pt idx="33">
                  <c:v>-55.4464077908355</c:v>
                </c:pt>
                <c:pt idx="34">
                  <c:v>-52.2872138934806</c:v>
                </c:pt>
                <c:pt idx="35">
                  <c:v>-48.5828714393416</c:v>
                </c:pt>
                <c:pt idx="36">
                  <c:v>-44.4693260132065</c:v>
                </c:pt>
                <c:pt idx="37">
                  <c:v>-40.0510821368643</c:v>
                </c:pt>
                <c:pt idx="38">
                  <c:v>-35.4060498308076</c:v>
                </c:pt>
                <c:pt idx="39">
                  <c:v>-30.5919148473486</c:v>
                </c:pt>
                <c:pt idx="40">
                  <c:v>-25.6517292107861</c:v>
                </c:pt>
                <c:pt idx="41">
                  <c:v>-20.6182100198123</c:v>
                </c:pt>
                <c:pt idx="42">
                  <c:v>-15.5168830182578</c:v>
                </c:pt>
                <c:pt idx="43">
                  <c:v>-10.3683563777826</c:v>
                </c:pt>
                <c:pt idx="44">
                  <c:v>-5.18999064974704</c:v>
                </c:pt>
                <c:pt idx="45">
                  <c:v>0.00282552312548136</c:v>
                </c:pt>
                <c:pt idx="46">
                  <c:v>5.19563459418769</c:v>
                </c:pt>
                <c:pt idx="47">
                  <c:v>10.3739785264543</c:v>
                </c:pt>
                <c:pt idx="48">
                  <c:v>15.5224671439168</c:v>
                </c:pt>
                <c:pt idx="49">
                  <c:v>20.6237371228493</c:v>
                </c:pt>
                <c:pt idx="50">
                  <c:v>25.6571759227201</c:v>
                </c:pt>
                <c:pt idx="51">
                  <c:v>30.5972512746433</c:v>
                </c:pt>
                <c:pt idx="52">
                  <c:v>35.4112366032114</c:v>
                </c:pt>
                <c:pt idx="53">
                  <c:v>40.0560664692634</c:v>
                </c:pt>
                <c:pt idx="54">
                  <c:v>44.474036909919</c:v>
                </c:pt>
                <c:pt idx="55">
                  <c:v>48.5872152020122</c:v>
                </c:pt>
                <c:pt idx="56">
                  <c:v>52.2910734373745</c:v>
                </c:pt>
                <c:pt idx="57">
                  <c:v>55.4496523765579</c:v>
                </c:pt>
                <c:pt idx="58">
                  <c:v>57.8981105251107</c:v>
                </c:pt>
                <c:pt idx="59">
                  <c:v>59.4623180142865</c:v>
                </c:pt>
                <c:pt idx="60">
                  <c:v>60.0016584943653</c:v>
                </c:pt>
                <c:pt idx="61">
                  <c:v>59.4610436314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0</c:v>
                </c:pt>
                <c:pt idx="72">
                  <c:v>29.8189369831727</c:v>
                </c:pt>
                <c:pt idx="73">
                  <c:v>29.2796620909764</c:v>
                </c:pt>
                <c:pt idx="74">
                  <c:v>28.3936146747239</c:v>
                </c:pt>
                <c:pt idx="75">
                  <c:v>27.1788257482177</c:v>
                </c:pt>
                <c:pt idx="76">
                  <c:v>25.6585820396172</c:v>
                </c:pt>
                <c:pt idx="77">
                  <c:v>23.8599136221373</c:v>
                </c:pt>
                <c:pt idx="78">
                  <c:v>21.8121269313616</c:v>
                </c:pt>
                <c:pt idx="79">
                  <c:v>19.5455450497833</c:v>
                </c:pt>
                <c:pt idx="80">
                  <c:v>17.0905410605858</c:v>
                </c:pt>
                <c:pt idx="81">
                  <c:v>14.4768831803609</c:v>
                </c:pt>
                <c:pt idx="82">
                  <c:v>11.7333647723712</c:v>
                </c:pt>
                <c:pt idx="83">
                  <c:v>8.88766927597469</c:v>
                </c:pt>
                <c:pt idx="84">
                  <c:v>5.96641422841122</c:v>
                </c:pt>
                <c:pt idx="85">
                  <c:v>2.99532290548933</c:v>
                </c:pt>
                <c:pt idx="86">
                  <c:v>-0.000519273354254211</c:v>
                </c:pt>
                <c:pt idx="87">
                  <c:v>-2.99635756894729</c:v>
                </c:pt>
                <c:pt idx="88">
                  <c:v>-5.96743716971643</c:v>
                </c:pt>
                <c:pt idx="89">
                  <c:v>-8.88867244383377</c:v>
                </c:pt>
                <c:pt idx="90">
                  <c:v>-11.7343397784105</c:v>
                </c:pt>
                <c:pt idx="91">
                  <c:v>-14.4778212026358</c:v>
                </c:pt>
                <c:pt idx="92">
                  <c:v>-17.0914327915017</c:v>
                </c:pt>
                <c:pt idx="93">
                  <c:v>-19.5463807076084</c:v>
                </c:pt>
                <c:pt idx="94">
                  <c:v>-21.8128963551126</c:v>
                </c:pt>
                <c:pt idx="95">
                  <c:v>-23.8606064653458</c:v>
                </c:pt>
                <c:pt idx="96">
                  <c:v>-25.6591880672628</c:v>
                </c:pt>
                <c:pt idx="97">
                  <c:v>-27.1793352231135</c:v>
                </c:pt>
                <c:pt idx="98">
                  <c:v>-28.3940187989331</c:v>
                </c:pt>
                <c:pt idx="99">
                  <c:v>-29.2799534521642</c:v>
                </c:pt>
                <c:pt idx="100">
                  <c:v>-29.8191099525325</c:v>
                </c:pt>
                <c:pt idx="101">
                  <c:v>-30.0000510385434</c:v>
                </c:pt>
                <c:pt idx="102">
                  <c:v>-29.8188557142345</c:v>
                </c:pt>
                <c:pt idx="103">
                  <c:v>-29.2794501178218</c:v>
                </c:pt>
                <c:pt idx="104">
                  <c:v>-28.3932762790707</c:v>
                </c:pt>
                <c:pt idx="105">
                  <c:v>-27.1783675052624</c:v>
                </c:pt>
                <c:pt idx="106">
                  <c:v>-25.6580123109634</c:v>
                </c:pt>
                <c:pt idx="107">
                  <c:v>-23.859242012961</c:v>
                </c:pt>
                <c:pt idx="108">
                  <c:v>-21.8113637856655</c:v>
                </c:pt>
                <c:pt idx="109">
                  <c:v>-19.5447010324389</c:v>
                </c:pt>
                <c:pt idx="110">
                  <c:v>-17.0896268479171</c:v>
                </c:pt>
                <c:pt idx="111">
                  <c:v>-14.4759092596428</c:v>
                </c:pt>
                <c:pt idx="112">
                  <c:v>-11.7323413374526</c:v>
                </c:pt>
                <c:pt idx="113">
                  <c:v>-8.88660620052026</c:v>
                </c:pt>
                <c:pt idx="114">
                  <c:v>-5.9653210976854</c:v>
                </c:pt>
                <c:pt idx="115">
                  <c:v>-2.99420908977952</c:v>
                </c:pt>
                <c:pt idx="116">
                  <c:v>0.00164451750847297</c:v>
                </c:pt>
                <c:pt idx="117">
                  <c:v>2.99748498076634</c:v>
                </c:pt>
                <c:pt idx="118">
                  <c:v>5.96855735863266</c:v>
                </c:pt>
                <c:pt idx="119">
                  <c:v>8.88977576498668</c:v>
                </c:pt>
                <c:pt idx="120">
                  <c:v>11.735416218575</c:v>
                </c:pt>
                <c:pt idx="121">
                  <c:v>14.4788602881198</c:v>
                </c:pt>
                <c:pt idx="122">
                  <c:v>17.0924235328481</c:v>
                </c:pt>
                <c:pt idx="123">
                  <c:v>19.547311599816</c:v>
                </c:pt>
                <c:pt idx="124">
                  <c:v>21.81375545543</c:v>
                </c:pt>
                <c:pt idx="125">
                  <c:v>23.8613815715619</c:v>
                </c:pt>
                <c:pt idx="126">
                  <c:v>25.6598670151694</c:v>
                </c:pt>
                <c:pt idx="127">
                  <c:v>27.1799063096248</c:v>
                </c:pt>
                <c:pt idx="128">
                  <c:v>28.3944713156968</c:v>
                </c:pt>
                <c:pt idx="129">
                  <c:v>29.2802782852935</c:v>
                </c:pt>
                <c:pt idx="130">
                  <c:v>29.8193001743907</c:v>
                </c:pt>
                <c:pt idx="131">
                  <c:v>30.0001023988738</c:v>
                </c:pt>
                <c:pt idx="132">
                  <c:v>29.818766941866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yVal>
          <c:smooth val="0"/>
        </c:ser>
        <c:axId val="63090891"/>
        <c:axId val="47536012"/>
      </c:scatterChart>
      <c:valAx>
        <c:axId val="63090891"/>
        <c:scaling>
          <c:orientation val="minMax"/>
          <c:max val="36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36012"/>
        <c:crossesAt val="0"/>
        <c:crossBetween val="midCat"/>
        <c:majorUnit val="30"/>
      </c:valAx>
      <c:valAx>
        <c:axId val="475360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9089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0280</xdr:colOff>
      <xdr:row>7</xdr:row>
      <xdr:rowOff>56880</xdr:rowOff>
    </xdr:from>
    <xdr:to>
      <xdr:col>8</xdr:col>
      <xdr:colOff>149796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1911240" y="1257120"/>
        <a:ext cx="634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3</xdr:row>
      <xdr:rowOff>131040</xdr:rowOff>
    </xdr:from>
    <xdr:to>
      <xdr:col>8</xdr:col>
      <xdr:colOff>1580760</xdr:colOff>
      <xdr:row>21</xdr:row>
      <xdr:rowOff>162000</xdr:rowOff>
    </xdr:to>
    <xdr:graphicFrame>
      <xdr:nvGraphicFramePr>
        <xdr:cNvPr id="1" name="Chart 1"/>
        <xdr:cNvGraphicFramePr/>
      </xdr:nvGraphicFramePr>
      <xdr:xfrm>
        <a:off x="2044440" y="645480"/>
        <a:ext cx="6840000" cy="296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83"/>
    <col collapsed="false" customWidth="true" hidden="false" outlineLevel="0" max="3" min="3" style="1" width="1.86"/>
    <col collapsed="false" customWidth="true" hidden="false" outlineLevel="0" max="4" min="4" style="1" width="15.12"/>
    <col collapsed="false" customWidth="true" hidden="false" outlineLevel="0" max="5" min="5" style="1" width="16.55"/>
    <col collapsed="false" customWidth="true" hidden="false" outlineLevel="0" max="6" min="6" style="1" width="12.55"/>
    <col collapsed="false" customWidth="true" hidden="false" outlineLevel="0" max="7" min="7" style="1" width="12.13"/>
    <col collapsed="false" customWidth="true" hidden="false" outlineLevel="0" max="8" min="8" style="1" width="4.14"/>
    <col collapsed="false" customWidth="true" hidden="false" outlineLevel="0" max="9" min="9" style="1" width="20.69"/>
    <col collapsed="false" customWidth="true" hidden="false" outlineLevel="0" max="10" min="10" style="1" width="25.67"/>
    <col collapsed="false" customWidth="true" hidden="false" outlineLevel="0" max="11" min="11" style="1" width="9.13"/>
    <col collapsed="false" customWidth="true" hidden="false" outlineLevel="0" max="12" min="12" style="1" width="9.7"/>
    <col collapsed="false" customWidth="true" hidden="false" outlineLevel="0" max="13" min="13" style="1" width="23.39"/>
    <col collapsed="false" customWidth="true" hidden="false" outlineLevel="0" max="14" min="14" style="1" width="9.13"/>
    <col collapsed="false" customWidth="true" hidden="false" outlineLevel="0" max="15" min="15" style="1" width="10.84"/>
    <col collapsed="false" customWidth="true" hidden="false" outlineLevel="0" max="17" min="16" style="1" width="9.13"/>
    <col collapsed="false" customWidth="true" hidden="false" outlineLevel="0" max="18" min="18" style="1" width="9.42"/>
    <col collapsed="false" customWidth="true" hidden="false" outlineLevel="0" max="19" min="19" style="1" width="12.13"/>
    <col collapsed="false" customWidth="true" hidden="false" outlineLevel="0" max="20" min="20" style="1" width="9.13"/>
    <col collapsed="false" customWidth="true" hidden="false" outlineLevel="0" max="21" min="21" style="1" width="8.7"/>
    <col collapsed="false" customWidth="true" hidden="false" outlineLevel="0" max="22" min="22" style="1" width="12.41"/>
    <col collapsed="false" customWidth="true" hidden="false" outlineLevel="0" max="23" min="23" style="1" width="9.13"/>
    <col collapsed="false" customWidth="true" hidden="false" outlineLevel="0" max="24" min="24" style="1" width="20.69"/>
    <col collapsed="false" customWidth="true" hidden="false" outlineLevel="0" max="27" min="25" style="1" width="9.13"/>
    <col collapsed="false" customWidth="true" hidden="false" outlineLevel="0" max="28" min="28" style="1" width="5.14"/>
    <col collapsed="false" customWidth="true" hidden="false" outlineLevel="0" max="256" min="29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1" t="n">
        <f aca="false">A3/180*PI()</f>
        <v>0.0174532925199433</v>
      </c>
      <c r="I2" s="1" t="n">
        <v>1</v>
      </c>
      <c r="X2" s="1" t="s">
        <v>1</v>
      </c>
    </row>
    <row r="3" customFormat="false" ht="13.5" hidden="false" customHeight="false" outlineLevel="0" collapsed="false">
      <c r="A3" s="1" t="n">
        <v>1</v>
      </c>
      <c r="E3" s="1" t="n">
        <v>60.000001</v>
      </c>
      <c r="I3" s="1" t="s">
        <v>2</v>
      </c>
      <c r="L3" s="1" t="s">
        <v>3</v>
      </c>
      <c r="O3" s="1" t="s">
        <v>4</v>
      </c>
      <c r="U3" s="1" t="s">
        <v>5</v>
      </c>
    </row>
    <row r="4" customFormat="false" ht="13.5" hidden="false" customHeight="false" outlineLevel="0" collapsed="false">
      <c r="B4" s="1" t="s">
        <v>6</v>
      </c>
      <c r="F4" s="1" t="s">
        <v>7</v>
      </c>
      <c r="G4" s="1" t="s">
        <v>8</v>
      </c>
    </row>
    <row r="5" customFormat="false" ht="13.5" hidden="false" customHeight="false" outlineLevel="0" collapsed="false">
      <c r="A5" s="1" t="s">
        <v>9</v>
      </c>
      <c r="F5" s="1" t="s">
        <v>10</v>
      </c>
      <c r="G5" s="1" t="s">
        <v>11</v>
      </c>
      <c r="I5" s="1" t="s">
        <v>12</v>
      </c>
      <c r="J5" s="1" t="s">
        <v>13</v>
      </c>
      <c r="L5" s="1" t="s">
        <v>14</v>
      </c>
      <c r="M5" s="1" t="s">
        <v>15</v>
      </c>
      <c r="O5" s="1" t="s">
        <v>10</v>
      </c>
      <c r="P5" s="1" t="s">
        <v>11</v>
      </c>
      <c r="R5" s="1" t="s">
        <v>12</v>
      </c>
      <c r="S5" s="1" t="s">
        <v>13</v>
      </c>
      <c r="X5" s="1" t="s">
        <v>16</v>
      </c>
    </row>
    <row r="6" customFormat="false" ht="13.5" hidden="false" customHeight="false" outlineLevel="0" collapsed="false">
      <c r="A6" s="1" t="s">
        <v>17</v>
      </c>
    </row>
    <row r="7" customFormat="false" ht="13.5" hidden="false" customHeight="false" outlineLevel="0" collapsed="false">
      <c r="A7" s="1" t="n">
        <v>0</v>
      </c>
      <c r="B7" s="1" t="n">
        <f aca="false">A7/180*PI()</f>
        <v>0</v>
      </c>
      <c r="D7" s="1" t="n">
        <f aca="false">F7/PI()*180</f>
        <v>0</v>
      </c>
      <c r="E7" s="1" t="n">
        <f aca="false">G7/PI()*180</f>
        <v>60.000001</v>
      </c>
      <c r="F7" s="1" t="n">
        <v>0</v>
      </c>
      <c r="G7" s="1" t="n">
        <f aca="false">E3/180*PI()</f>
        <v>1.04719756864989</v>
      </c>
      <c r="I7" s="1" t="n">
        <f aca="false">I2/COS(G7)</f>
        <v>2.00000006045998</v>
      </c>
      <c r="J7" s="1" t="n">
        <v>0</v>
      </c>
      <c r="L7" s="1" t="n">
        <f aca="false">2*I7*J7*TAN(G8)</f>
        <v>0</v>
      </c>
      <c r="M7" s="1" t="n">
        <f aca="false">-I7*I7*SIN(G8)*COS(G8)</f>
        <v>-1.73257824921046</v>
      </c>
      <c r="O7" s="1" t="n">
        <f aca="false">F7+I7*dt/2</f>
        <v>0.0174532930475562</v>
      </c>
      <c r="P7" s="1" t="n">
        <f aca="false">G7+J7*dt/2</f>
        <v>1.04719756864989</v>
      </c>
      <c r="R7" s="1" t="n">
        <f aca="false">I7+L7*dt/2</f>
        <v>2.00000006045998</v>
      </c>
      <c r="S7" s="1" t="n">
        <f aca="false">J7+M7*dt/2</f>
        <v>-0.0151195974985807</v>
      </c>
      <c r="U7" s="1" t="n">
        <f aca="false">2*R7*S7*TAN(P7)</f>
        <v>-0.104751651618962</v>
      </c>
      <c r="V7" s="1" t="n">
        <f aca="false">-R7*R7*SIN(P7)*COS(P7)</f>
        <v>-1.73205087738205</v>
      </c>
      <c r="X7" s="1" t="n">
        <f aca="false">SQRT(I7*I7*(COS(G7)^2)+J7*J7)</f>
        <v>1</v>
      </c>
    </row>
    <row r="8" customFormat="false" ht="13.5" hidden="false" customHeight="false" outlineLevel="0" collapsed="false">
      <c r="A8" s="1" t="n">
        <f aca="false">A7+$A$3</f>
        <v>1</v>
      </c>
      <c r="B8" s="1" t="n">
        <f aca="false">A8/180*PI()</f>
        <v>0.0174532925199433</v>
      </c>
      <c r="D8" s="1" t="n">
        <f aca="false">F8/PI()*180</f>
        <v>2.00000006045998</v>
      </c>
      <c r="E8" s="1" t="n">
        <f aca="false">G8/PI()*180</f>
        <v>59.9848814025014</v>
      </c>
      <c r="F8" s="1" t="n">
        <f aca="false">F7+$B$2*R7</f>
        <v>0.0349065860951123</v>
      </c>
      <c r="G8" s="1" t="n">
        <f aca="false">G7+$B$2*S7</f>
        <v>1.04693368189196</v>
      </c>
      <c r="I8" s="1" t="n">
        <f aca="false">I7+U7*dt</f>
        <v>1.99817179924233</v>
      </c>
      <c r="J8" s="1" t="n">
        <f aca="false">J7+V7*dt</f>
        <v>-0.0302299906223734</v>
      </c>
      <c r="L8" s="1" t="n">
        <f aca="false">2*I8*J8*TAN(G9)</f>
        <v>-0.208739122840663</v>
      </c>
      <c r="M8" s="1" t="n">
        <f aca="false">-I8*I8*SIN(G9)*COS(G9)</f>
        <v>-1.73098826438971</v>
      </c>
      <c r="O8" s="1" t="n">
        <f aca="false">F8+I8*dt/2</f>
        <v>0.0523439245537512</v>
      </c>
      <c r="P8" s="1" t="n">
        <f aca="false">G8+J8*dt/2</f>
        <v>1.04666987545736</v>
      </c>
      <c r="R8" s="1" t="n">
        <f aca="false">I8+L8*dt/2</f>
        <v>1.99635020675668</v>
      </c>
      <c r="S8" s="1" t="n">
        <f aca="false">J8+M8*dt/2</f>
        <v>-0.045335710110141</v>
      </c>
      <c r="U8" s="1" t="n">
        <f aca="false">2*R8*S8*TAN(P8)</f>
        <v>-0.313140108768792</v>
      </c>
      <c r="V8" s="1" t="n">
        <f aca="false">-R8*R8*SIN(P8)*COS(P8)</f>
        <v>-1.72678549034268</v>
      </c>
      <c r="X8" s="1" t="n">
        <f aca="false">SQRT(I8*I8*(COS(G8)^2)+J8*J8)</f>
        <v>0.999999512928172</v>
      </c>
    </row>
    <row r="9" customFormat="false" ht="13.5" hidden="false" customHeight="false" outlineLevel="0" collapsed="false">
      <c r="A9" s="1" t="n">
        <f aca="false">A8+$A$3</f>
        <v>2</v>
      </c>
      <c r="B9" s="1" t="n">
        <f aca="false">A9/180*PI()</f>
        <v>0.0349065850398866</v>
      </c>
      <c r="D9" s="1" t="n">
        <f aca="false">F9/PI()*180</f>
        <v>3.99635026721666</v>
      </c>
      <c r="E9" s="1" t="n">
        <f aca="false">G9/PI()*180</f>
        <v>59.9395456923913</v>
      </c>
      <c r="F9" s="1" t="n">
        <f aca="false">F8+$B$2*R8</f>
        <v>0.069749470225886</v>
      </c>
      <c r="G9" s="1" t="n">
        <f aca="false">G8+$B$2*S8</f>
        <v>1.04614242448181</v>
      </c>
      <c r="I9" s="1" t="n">
        <f aca="false">I8+U8*dt</f>
        <v>1.99270647332426</v>
      </c>
      <c r="J9" s="1" t="n">
        <f aca="false">J8+V8*dt</f>
        <v>-0.0603680829045178</v>
      </c>
      <c r="L9" s="1" t="n">
        <f aca="false">2*I9*J9*TAN(G10)</f>
        <v>-0.414444339439042</v>
      </c>
      <c r="M9" s="1" t="n">
        <f aca="false">-I9*I9*SIN(G10)*COS(G10)</f>
        <v>-1.72412989667688</v>
      </c>
      <c r="O9" s="1" t="n">
        <f aca="false">F9+I9*dt/2</f>
        <v>0.0871391147185424</v>
      </c>
      <c r="P9" s="1" t="n">
        <f aca="false">G9+J9*dt/2</f>
        <v>1.04561561357691</v>
      </c>
      <c r="R9" s="1" t="n">
        <f aca="false">I9+L9*dt/2</f>
        <v>1.98908976417953</v>
      </c>
      <c r="S9" s="1" t="n">
        <f aca="false">J9+M9*dt/2</f>
        <v>-0.0754139505467644</v>
      </c>
      <c r="U9" s="1" t="n">
        <f aca="false">2*R9*S9*TAN(P9)</f>
        <v>-0.517739764345755</v>
      </c>
      <c r="V9" s="1" t="n">
        <f aca="false">-R9*R9*SIN(P9)*COS(P9)</f>
        <v>-1.71632613858108</v>
      </c>
      <c r="X9" s="1" t="n">
        <f aca="false">SQRT(I9*I9*(COS(G9)^2)+J9*J9)</f>
        <v>0.999997370878641</v>
      </c>
    </row>
    <row r="10" customFormat="false" ht="13.5" hidden="false" customHeight="false" outlineLevel="0" collapsed="false">
      <c r="A10" s="1" t="n">
        <f aca="false">A9+$A$3</f>
        <v>3</v>
      </c>
      <c r="B10" s="1" t="n">
        <f aca="false">A10/180*PI()</f>
        <v>0.0523598775598299</v>
      </c>
      <c r="D10" s="1" t="n">
        <f aca="false">F10/PI()*180</f>
        <v>5.98544003139619</v>
      </c>
      <c r="E10" s="1" t="n">
        <f aca="false">G10/PI()*180</f>
        <v>59.8641317418445</v>
      </c>
      <c r="F10" s="1" t="n">
        <f aca="false">F9+$B$2*R9</f>
        <v>0.104465635728536</v>
      </c>
      <c r="G10" s="1" t="n">
        <f aca="false">G9+$B$2*S9</f>
        <v>1.04482620274283</v>
      </c>
      <c r="I10" s="1" t="n">
        <f aca="false">I9+U9*dt</f>
        <v>1.98367020976793</v>
      </c>
      <c r="J10" s="1" t="n">
        <f aca="false">J9+V9*dt</f>
        <v>-0.0903236250607981</v>
      </c>
      <c r="L10" s="1" t="n">
        <f aca="false">2*I10*J10*TAN(G11)</f>
        <v>-0.614682159280906</v>
      </c>
      <c r="M10" s="1" t="n">
        <f aca="false">-I10*I10*SIN(G11)*COS(G11)</f>
        <v>-1.71210202698906</v>
      </c>
      <c r="O10" s="1" t="n">
        <f aca="false">F10+I10*dt/2</f>
        <v>0.121776423945625</v>
      </c>
      <c r="P10" s="1" t="n">
        <f aca="false">G10+J10*dt/2</f>
        <v>1.04403798041801</v>
      </c>
      <c r="R10" s="1" t="n">
        <f aca="false">I10+L10*dt/2</f>
        <v>1.97830609600157</v>
      </c>
      <c r="S10" s="1" t="n">
        <f aca="false">J10+M10*dt/2</f>
        <v>-0.105264528569082</v>
      </c>
      <c r="U10" s="1" t="n">
        <f aca="false">2*R10*S10*TAN(P10)</f>
        <v>-0.71614833107009</v>
      </c>
      <c r="V10" s="1" t="n">
        <f aca="false">-R10*R10*SIN(P10)*COS(P10)</f>
        <v>-1.70082857200178</v>
      </c>
      <c r="X10" s="1" t="n">
        <f aca="false">SQRT(I10*I10*(COS(G10)^2)+J10*J10)</f>
        <v>0.999993631462602</v>
      </c>
    </row>
    <row r="11" customFormat="false" ht="13.5" hidden="false" customHeight="false" outlineLevel="0" collapsed="false">
      <c r="A11" s="1" t="n">
        <f aca="false">A10+$A$3</f>
        <v>4</v>
      </c>
      <c r="B11" s="1" t="n">
        <f aca="false">A11/180*PI()</f>
        <v>0.0698131700797732</v>
      </c>
      <c r="D11" s="1" t="n">
        <f aca="false">F11/PI()*180</f>
        <v>7.96374612739776</v>
      </c>
      <c r="E11" s="1" t="n">
        <f aca="false">G11/PI()*180</f>
        <v>59.7588672132754</v>
      </c>
      <c r="F11" s="1" t="n">
        <f aca="false">F10+$B$2*R10</f>
        <v>0.138993590716039</v>
      </c>
      <c r="G11" s="1" t="n">
        <f aca="false">G10+$B$2*S10</f>
        <v>1.04298899013374</v>
      </c>
      <c r="I11" s="1" t="n">
        <f aca="false">I10+U10*dt</f>
        <v>1.97117106345809</v>
      </c>
      <c r="J11" s="1" t="n">
        <f aca="false">J10+V10*dt</f>
        <v>-0.120008683654223</v>
      </c>
      <c r="L11" s="1" t="n">
        <f aca="false">2*I11*J11*TAN(G12)</f>
        <v>-0.807182098083396</v>
      </c>
      <c r="M11" s="1" t="n">
        <f aca="false">-I11*I11*SIN(G12)*COS(G12)</f>
        <v>-1.69507926120275</v>
      </c>
      <c r="O11" s="1" t="n">
        <f aca="false">F11+I11*dt/2</f>
        <v>0.15619530330473</v>
      </c>
      <c r="P11" s="1" t="n">
        <f aca="false">G11+J11*dt/2</f>
        <v>1.04194171680337</v>
      </c>
      <c r="R11" s="1" t="n">
        <f aca="false">I11+L11*dt/2</f>
        <v>1.96412707082074</v>
      </c>
      <c r="S11" s="1" t="n">
        <f aca="false">J11+M11*dt/2</f>
        <v>-0.13480103450386</v>
      </c>
      <c r="U11" s="1" t="n">
        <f aca="false">2*R11*S11*TAN(P11)</f>
        <v>-0.906145362541097</v>
      </c>
      <c r="V11" s="1" t="n">
        <f aca="false">-R11*R11*SIN(P11)*COS(P11)</f>
        <v>-1.68051979207958</v>
      </c>
      <c r="X11" s="1" t="n">
        <f aca="false">SQRT(I11*I11*(COS(G11)^2)+J11*J11)</f>
        <v>0.999988392839086</v>
      </c>
    </row>
    <row r="12" customFormat="false" ht="13.5" hidden="false" customHeight="false" outlineLevel="0" collapsed="false">
      <c r="A12" s="1" t="n">
        <f aca="false">A11+$A$3</f>
        <v>5</v>
      </c>
      <c r="B12" s="1" t="n">
        <f aca="false">A12/180*PI()</f>
        <v>0.0872664625997165</v>
      </c>
      <c r="D12" s="1" t="n">
        <f aca="false">F12/PI()*180</f>
        <v>9.92787319821849</v>
      </c>
      <c r="E12" s="1" t="n">
        <f aca="false">G12/PI()*180</f>
        <v>59.6240661787716</v>
      </c>
      <c r="F12" s="1" t="n">
        <f aca="false">F11+$B$2*R11</f>
        <v>0.173274075029412</v>
      </c>
      <c r="G12" s="1" t="n">
        <f aca="false">G11+$B$2*S11</f>
        <v>1.04063626824656</v>
      </c>
      <c r="I12" s="1" t="n">
        <f aca="false">I11+U11*dt</f>
        <v>1.95535584338007</v>
      </c>
      <c r="J12" s="1" t="n">
        <f aca="false">J11+V11*dt</f>
        <v>-0.149339287170942</v>
      </c>
      <c r="L12" s="1" t="n">
        <f aca="false">2*I12*J12*TAN(G13)</f>
        <v>-0.989898108436507</v>
      </c>
      <c r="M12" s="1" t="n">
        <f aca="false">-I12*I12*SIN(G13)*COS(G13)</f>
        <v>-1.67330612622148</v>
      </c>
      <c r="O12" s="1" t="n">
        <f aca="false">F12+I12*dt/2</f>
        <v>0.190337773786959</v>
      </c>
      <c r="P12" s="1" t="n">
        <f aca="false">G12+J12*dt/2</f>
        <v>1.0393330371147</v>
      </c>
      <c r="R12" s="1" t="n">
        <f aca="false">I12+L12*dt/2</f>
        <v>1.94671735275433</v>
      </c>
      <c r="S12" s="1" t="n">
        <f aca="false">J12+M12*dt/2</f>
        <v>-0.163941630766644</v>
      </c>
      <c r="U12" s="1" t="n">
        <f aca="false">2*R12*S12*TAN(P12)</f>
        <v>-1.08575104984739</v>
      </c>
      <c r="V12" s="1" t="n">
        <f aca="false">-R12*R12*SIN(P12)*COS(P12)</f>
        <v>-1.6556904008323</v>
      </c>
      <c r="X12" s="1" t="n">
        <f aca="false">SQRT(I12*I12*(COS(G12)^2)+J12*J12)</f>
        <v>0.999981788689685</v>
      </c>
    </row>
    <row r="13" customFormat="false" ht="13.5" hidden="false" customHeight="false" outlineLevel="0" collapsed="false">
      <c r="A13" s="1" t="n">
        <f aca="false">A12+$A$3</f>
        <v>6</v>
      </c>
      <c r="B13" s="1" t="n">
        <f aca="false">A13/180*PI()</f>
        <v>0.10471975511966</v>
      </c>
      <c r="D13" s="1" t="n">
        <f aca="false">F13/PI()*180</f>
        <v>11.8745905509728</v>
      </c>
      <c r="E13" s="1" t="n">
        <f aca="false">G13/PI()*180</f>
        <v>59.4601245480049</v>
      </c>
      <c r="F13" s="1" t="n">
        <f aca="false">F12+$B$2*R12</f>
        <v>0.207250702440683</v>
      </c>
      <c r="G13" s="1" t="n">
        <f aca="false">G12+$B$2*S12</f>
        <v>1.03777494700859</v>
      </c>
      <c r="I13" s="1" t="n">
        <f aca="false">I12+U12*dt</f>
        <v>1.93640591270325</v>
      </c>
      <c r="J13" s="1" t="n">
        <f aca="false">J12+V12*dt</f>
        <v>-0.17823653605913</v>
      </c>
      <c r="L13" s="1" t="n">
        <f aca="false">2*I13*J13*TAN(G14)</f>
        <v>-1.16105816171889</v>
      </c>
      <c r="M13" s="1" t="n">
        <f aca="false">-I13*I13*SIN(G14)*COS(G14)</f>
        <v>-1.64708890515434</v>
      </c>
      <c r="O13" s="1" t="n">
        <f aca="false">F13+I13*dt/2</f>
        <v>0.224149031856562</v>
      </c>
      <c r="P13" s="1" t="n">
        <f aca="false">G13+J13*dt/2</f>
        <v>1.0362195398078</v>
      </c>
      <c r="R13" s="1" t="n">
        <f aca="false">I13+L13*dt/2</f>
        <v>1.92627376883868</v>
      </c>
      <c r="S13" s="1" t="n">
        <f aca="false">J13+M13*dt/2</f>
        <v>-0.192610090647764</v>
      </c>
      <c r="U13" s="1" t="n">
        <f aca="false">2*R13*S13*TAN(P13)</f>
        <v>-1.25327244917013</v>
      </c>
      <c r="V13" s="1" t="n">
        <f aca="false">-R13*R13*SIN(P13)*COS(P13)</f>
        <v>-1.6266851274862</v>
      </c>
      <c r="X13" s="1" t="n">
        <f aca="false">SQRT(I13*I13*(COS(G13)^2)+J13*J13)</f>
        <v>0.999973981598484</v>
      </c>
    </row>
    <row r="14" customFormat="false" ht="13.5" hidden="false" customHeight="false" outlineLevel="0" collapsed="false">
      <c r="A14" s="1" t="n">
        <f aca="false">A13+$A$3</f>
        <v>7</v>
      </c>
      <c r="B14" s="1" t="n">
        <f aca="false">A14/180*PI()</f>
        <v>0.122173047639603</v>
      </c>
      <c r="D14" s="1" t="n">
        <f aca="false">F14/PI()*180</f>
        <v>13.8008643198115</v>
      </c>
      <c r="E14" s="1" t="n">
        <f aca="false">G14/PI()*180</f>
        <v>59.2675144573572</v>
      </c>
      <c r="F14" s="1" t="n">
        <f aca="false">F13+$B$2*R13</f>
        <v>0.240870522001718</v>
      </c>
      <c r="G14" s="1" t="n">
        <f aca="false">G13+$B$2*S13</f>
        <v>1.03441326675422</v>
      </c>
      <c r="I14" s="1" t="n">
        <f aca="false">I13+U13*dt</f>
        <v>1.9145321820407</v>
      </c>
      <c r="J14" s="1" t="n">
        <f aca="false">J13+V13*dt</f>
        <v>-0.206627547426988</v>
      </c>
      <c r="L14" s="1" t="n">
        <f aca="false">2*I14*J14*TAN(G15)</f>
        <v>-1.31920000895273</v>
      </c>
      <c r="M14" s="1" t="n">
        <f aca="false">-I14*I14*SIN(G15)*COS(G15)</f>
        <v>-1.61678575498543</v>
      </c>
      <c r="O14" s="1" t="n">
        <f aca="false">F14+I14*dt/2</f>
        <v>0.257577967107719</v>
      </c>
      <c r="P14" s="1" t="n">
        <f aca="false">G14+J14*dt/2</f>
        <v>1.03261010124026</v>
      </c>
      <c r="R14" s="1" t="n">
        <f aca="false">I14+L14*dt/2</f>
        <v>1.90301999021641</v>
      </c>
      <c r="S14" s="1" t="n">
        <f aca="false">J14+M14*dt/2</f>
        <v>-0.220736656770448</v>
      </c>
      <c r="U14" s="1" t="n">
        <f aca="false">2*R14*S14*TAN(P14)</f>
        <v>-1.4073354376982</v>
      </c>
      <c r="V14" s="1" t="n">
        <f aca="false">-R14*R14*SIN(P14)*COS(P14)</f>
        <v>-1.59389207279572</v>
      </c>
      <c r="X14" s="1" t="n">
        <f aca="false">SQRT(I14*I14*(COS(G14)^2)+J14*J14)</f>
        <v>0.999965155364839</v>
      </c>
    </row>
    <row r="15" customFormat="false" ht="13.5" hidden="false" customHeight="false" outlineLevel="0" collapsed="false">
      <c r="A15" s="1" t="n">
        <f aca="false">A14+$A$3</f>
        <v>8</v>
      </c>
      <c r="B15" s="1" t="n">
        <f aca="false">A15/180*PI()</f>
        <v>0.139626340159546</v>
      </c>
      <c r="D15" s="1" t="n">
        <f aca="false">F15/PI()*180</f>
        <v>15.7038843100279</v>
      </c>
      <c r="E15" s="1" t="n">
        <f aca="false">G15/PI()*180</f>
        <v>59.0467778005867</v>
      </c>
      <c r="F15" s="1" t="n">
        <f aca="false">F14+$B$2*R14</f>
        <v>0.274084486562265</v>
      </c>
      <c r="G15" s="1" t="n">
        <f aca="false">G14+$B$2*S14</f>
        <v>1.03056068531373</v>
      </c>
      <c r="I15" s="1" t="n">
        <f aca="false">I14+U14*dt</f>
        <v>1.88996954497287</v>
      </c>
      <c r="J15" s="1" t="n">
        <f aca="false">J14+V14*dt</f>
        <v>-0.23444621201871</v>
      </c>
      <c r="L15" s="1" t="n">
        <f aca="false">2*I15*J15*TAN(G16)</f>
        <v>-1.46319222725971</v>
      </c>
      <c r="M15" s="1" t="n">
        <f aca="false">-I15*I15*SIN(G16)*COS(G16)</f>
        <v>-1.58279566429138</v>
      </c>
      <c r="O15" s="1" t="n">
        <f aca="false">F15+I15*dt/2</f>
        <v>0.290577582223363</v>
      </c>
      <c r="P15" s="1" t="n">
        <f aca="false">G15+J15*dt/2</f>
        <v>1.02851475615446</v>
      </c>
      <c r="R15" s="1" t="n">
        <f aca="false">I15+L15*dt/2</f>
        <v>1.87720078399523</v>
      </c>
      <c r="S15" s="1" t="n">
        <f aca="false">J15+M15*dt/2</f>
        <v>-0.248258701705415</v>
      </c>
      <c r="U15" s="1" t="n">
        <f aca="false">2*R15*S15*TAN(P15)</f>
        <v>-1.54690179074714</v>
      </c>
      <c r="V15" s="1" t="n">
        <f aca="false">-R15*R15*SIN(P15)*COS(P15)</f>
        <v>-1.55773124827376</v>
      </c>
      <c r="X15" s="1" t="n">
        <f aca="false">SQRT(I15*I15*(COS(G15)^2)+J15*J15)</f>
        <v>0.999955506825853</v>
      </c>
    </row>
    <row r="16" customFormat="false" ht="13.5" hidden="false" customHeight="false" outlineLevel="0" collapsed="false">
      <c r="A16" s="1" t="n">
        <f aca="false">A15+$A$3</f>
        <v>9</v>
      </c>
      <c r="B16" s="1" t="n">
        <f aca="false">A16/180*PI()</f>
        <v>0.15707963267949</v>
      </c>
      <c r="D16" s="1" t="n">
        <f aca="false">F16/PI()*180</f>
        <v>17.5810850940231</v>
      </c>
      <c r="E16" s="1" t="n">
        <f aca="false">G16/PI()*180</f>
        <v>58.7985190988813</v>
      </c>
      <c r="F16" s="1" t="n">
        <f aca="false">F15+$B$2*R15</f>
        <v>0.306847820964001</v>
      </c>
      <c r="G16" s="1" t="n">
        <f aca="false">G15+$B$2*S15</f>
        <v>1.02622775357225</v>
      </c>
      <c r="I16" s="1" t="n">
        <f aca="false">I15+U15*dt</f>
        <v>1.86297101551933</v>
      </c>
      <c r="J16" s="1" t="n">
        <f aca="false">J15+V15*dt</f>
        <v>-0.261633751162289</v>
      </c>
      <c r="L16" s="1" t="n">
        <f aca="false">2*I16*J16*TAN(G17)</f>
        <v>-1.59224071695632</v>
      </c>
      <c r="M16" s="1" t="n">
        <f aca="false">-I16*I16*SIN(G17)*COS(G17)</f>
        <v>-1.54554683550971</v>
      </c>
      <c r="O16" s="1" t="n">
        <f aca="false">F16+I16*dt/2</f>
        <v>0.323105310009018</v>
      </c>
      <c r="P16" s="1" t="n">
        <f aca="false">G16+J16*dt/2</f>
        <v>1.02394456837619</v>
      </c>
      <c r="R16" s="1" t="n">
        <f aca="false">I16+L16*dt/2</f>
        <v>1.84907609402173</v>
      </c>
      <c r="S16" s="1" t="n">
        <f aca="false">J16+M16*dt/2</f>
        <v>-0.275121183536383</v>
      </c>
      <c r="U16" s="1" t="n">
        <f aca="false">2*R16*S16*TAN(P16)</f>
        <v>-1.67127181770965</v>
      </c>
      <c r="V16" s="1" t="n">
        <f aca="false">-R16*R16*SIN(P16)*COS(P16)</f>
        <v>-1.51864297874938</v>
      </c>
      <c r="X16" s="1" t="n">
        <f aca="false">SQRT(I16*I16*(COS(G16)^2)+J16*J16)</f>
        <v>0.999945237753089</v>
      </c>
    </row>
    <row r="17" customFormat="false" ht="13.5" hidden="false" customHeight="false" outlineLevel="0" collapsed="false">
      <c r="A17" s="1" t="n">
        <f aca="false">A16+$A$3</f>
        <v>10</v>
      </c>
      <c r="B17" s="1" t="n">
        <f aca="false">A17/180*PI()</f>
        <v>0.174532925199433</v>
      </c>
      <c r="D17" s="1" t="n">
        <f aca="false">F17/PI()*180</f>
        <v>19.4301611880449</v>
      </c>
      <c r="E17" s="1" t="n">
        <f aca="false">G17/PI()*180</f>
        <v>58.5233979153449</v>
      </c>
      <c r="F17" s="1" t="n">
        <f aca="false">F16+$B$2*R16</f>
        <v>0.339120286924596</v>
      </c>
      <c r="G17" s="1" t="n">
        <f aca="false">G16+$B$2*S16</f>
        <v>1.02142598307755</v>
      </c>
      <c r="I17" s="1" t="n">
        <f aca="false">I16+U16*dt</f>
        <v>1.83380181960451</v>
      </c>
      <c r="J17" s="1" t="n">
        <f aca="false">J16+V16*dt</f>
        <v>-0.28813907130376</v>
      </c>
      <c r="L17" s="1" t="n">
        <f aca="false">2*I17*J17*TAN(G18)</f>
        <v>-1.70588174845182</v>
      </c>
      <c r="M17" s="1" t="n">
        <f aca="false">-I17*I17*SIN(G18)*COS(G18)</f>
        <v>-1.50548505736995</v>
      </c>
      <c r="O17" s="1" t="n">
        <f aca="false">F17+I17*dt/2</f>
        <v>0.355123226715177</v>
      </c>
      <c r="P17" s="1" t="n">
        <f aca="false">G17+J17*dt/2</f>
        <v>1.01891149532861</v>
      </c>
      <c r="R17" s="1" t="n">
        <f aca="false">I17+L17*dt/2</f>
        <v>1.81891519302443</v>
      </c>
      <c r="S17" s="1" t="n">
        <f aca="false">J17+M17*dt/2</f>
        <v>-0.301276898926766</v>
      </c>
      <c r="U17" s="1" t="n">
        <f aca="false">2*R17*S17*TAN(P17)</f>
        <v>-1.78007388970428</v>
      </c>
      <c r="V17" s="1" t="n">
        <f aca="false">-R17*R17*SIN(P17)*COS(P17)</f>
        <v>-1.47707668734263</v>
      </c>
      <c r="X17" s="1" t="n">
        <f aca="false">SQRT(I17*I17*(COS(G17)^2)+J17*J17)</f>
        <v>0.999934547322184</v>
      </c>
    </row>
    <row r="18" customFormat="false" ht="13.5" hidden="false" customHeight="false" outlineLevel="0" collapsed="false">
      <c r="A18" s="1" t="n">
        <f aca="false">A17+$A$3</f>
        <v>11</v>
      </c>
      <c r="B18" s="1" t="n">
        <f aca="false">A18/180*PI()</f>
        <v>0.191986217719376</v>
      </c>
      <c r="D18" s="1" t="n">
        <f aca="false">F18/PI()*180</f>
        <v>21.2490763810693</v>
      </c>
      <c r="E18" s="1" t="n">
        <f aca="false">G18/PI()*180</f>
        <v>58.2221210164182</v>
      </c>
      <c r="F18" s="1" t="n">
        <f aca="false">F17+$B$2*R17</f>
        <v>0.370866345857421</v>
      </c>
      <c r="G18" s="1" t="n">
        <f aca="false">G17+$B$2*S17</f>
        <v>1.01616770923108</v>
      </c>
      <c r="I18" s="1" t="n">
        <f aca="false">I17+U17*dt</f>
        <v>1.80273366930039</v>
      </c>
      <c r="J18" s="1" t="n">
        <f aca="false">J17+V17*dt</f>
        <v>-0.31391892280234</v>
      </c>
      <c r="L18" s="1" t="n">
        <f aca="false">2*I18*J18*TAN(G19)</f>
        <v>-1.80396339172844</v>
      </c>
      <c r="M18" s="1" t="n">
        <f aca="false">-I18*I18*SIN(G19)*COS(G19)</f>
        <v>-1.46306257507706</v>
      </c>
      <c r="O18" s="1" t="n">
        <f aca="false">F18+I18*dt/2</f>
        <v>0.386598164890346</v>
      </c>
      <c r="P18" s="1" t="n">
        <f aca="false">G18+J18*dt/2</f>
        <v>1.01342824983748</v>
      </c>
      <c r="R18" s="1" t="n">
        <f aca="false">I18+L18*dt/2</f>
        <v>1.78699111891483</v>
      </c>
      <c r="S18" s="1" t="n">
        <f aca="false">J18+M18*dt/2</f>
        <v>-0.326686544791252</v>
      </c>
      <c r="U18" s="1" t="n">
        <f aca="false">2*R18*S18*TAN(P18)</f>
        <v>-1.87324286906154</v>
      </c>
      <c r="V18" s="1" t="n">
        <f aca="false">-R18*R18*SIN(P18)*COS(P18)</f>
        <v>-1.43348050142267</v>
      </c>
      <c r="X18" s="1" t="n">
        <f aca="false">SQRT(I18*I18*(COS(G18)^2)+J18*J18)</f>
        <v>0.999923625548798</v>
      </c>
    </row>
    <row r="19" customFormat="false" ht="13.5" hidden="false" customHeight="false" outlineLevel="0" collapsed="false">
      <c r="A19" s="1" t="n">
        <f aca="false">A18+$A$3</f>
        <v>12</v>
      </c>
      <c r="B19" s="1" t="n">
        <f aca="false">A19/180*PI()</f>
        <v>0.20943951023932</v>
      </c>
      <c r="D19" s="1" t="n">
        <f aca="false">F19/PI()*180</f>
        <v>23.0360674999841</v>
      </c>
      <c r="E19" s="1" t="n">
        <f aca="false">G19/PI()*180</f>
        <v>57.8954344716269</v>
      </c>
      <c r="F19" s="1" t="n">
        <f aca="false">F18+$B$2*R18</f>
        <v>0.402055224586382</v>
      </c>
      <c r="G19" s="1" t="n">
        <f aca="false">G18+$B$2*S18</f>
        <v>1.01046595340251</v>
      </c>
      <c r="I19" s="1" t="n">
        <f aca="false">I18+U18*dt</f>
        <v>1.77003941354576</v>
      </c>
      <c r="J19" s="1" t="n">
        <f aca="false">J18+V18*dt</f>
        <v>-0.338937877315304</v>
      </c>
      <c r="L19" s="1" t="n">
        <f aca="false">2*I19*J19*TAN(G20)</f>
        <v>-1.88661765189355</v>
      </c>
      <c r="M19" s="1" t="n">
        <f aca="false">-I19*I19*SIN(G20)*COS(G20)</f>
        <v>-1.41872787872065</v>
      </c>
      <c r="O19" s="1" t="n">
        <f aca="false">F19+I19*dt/2</f>
        <v>0.417501732414604</v>
      </c>
      <c r="P19" s="1" t="n">
        <f aca="false">G19+J19*dt/2</f>
        <v>1.00750816244308</v>
      </c>
      <c r="R19" s="1" t="n">
        <f aca="false">I19+L19*dt/2</f>
        <v>1.75357556866987</v>
      </c>
      <c r="S19" s="1" t="n">
        <f aca="false">J19+M19*dt/2</f>
        <v>-0.351318606570193</v>
      </c>
      <c r="U19" s="1" t="n">
        <f aca="false">2*R19*S19*TAN(P19)</f>
        <v>-1.95098987666668</v>
      </c>
      <c r="V19" s="1" t="n">
        <f aca="false">-R19*R19*SIN(P19)*COS(P19)</f>
        <v>-1.38829201765488</v>
      </c>
      <c r="X19" s="1" t="n">
        <f aca="false">SQRT(I19*I19*(COS(G19)^2)+J19*J19)</f>
        <v>0.999912647957331</v>
      </c>
    </row>
    <row r="20" customFormat="false" ht="13.5" hidden="false" customHeight="false" outlineLevel="0" collapsed="false">
      <c r="A20" s="1" t="n">
        <f aca="false">A19+$A$3</f>
        <v>13</v>
      </c>
      <c r="B20" s="1" t="n">
        <f aca="false">A20/180*PI()</f>
        <v>0.226892802759263</v>
      </c>
      <c r="D20" s="1" t="n">
        <f aca="false">F20/PI()*180</f>
        <v>24.789643068654</v>
      </c>
      <c r="E20" s="1" t="n">
        <f aca="false">G20/PI()*180</f>
        <v>57.5441158650567</v>
      </c>
      <c r="F20" s="1" t="n">
        <f aca="false">F19+$B$2*R19</f>
        <v>0.432660891942203</v>
      </c>
      <c r="G20" s="1" t="n">
        <f aca="false">G19+$B$2*S19</f>
        <v>1.00433428699434</v>
      </c>
      <c r="I20" s="1" t="n">
        <f aca="false">I19+U19*dt</f>
        <v>1.73598821652485</v>
      </c>
      <c r="J20" s="1" t="n">
        <f aca="false">J19+V19*dt</f>
        <v>-0.363168144002537</v>
      </c>
      <c r="L20" s="1" t="n">
        <f aca="false">2*I20*J20*TAN(G21)</f>
        <v>-1.95422587375094</v>
      </c>
      <c r="M20" s="1" t="n">
        <f aca="false">-I20*I20*SIN(G21)*COS(G21)</f>
        <v>-1.37291672580811</v>
      </c>
      <c r="O20" s="1" t="n">
        <f aca="false">F20+I20*dt/2</f>
        <v>0.447810247019295</v>
      </c>
      <c r="P20" s="1" t="n">
        <f aca="false">G20+J20*dt/2</f>
        <v>1.00116504706874</v>
      </c>
      <c r="R20" s="1" t="n">
        <f aca="false">I20+L20*dt/2</f>
        <v>1.71893437861254</v>
      </c>
      <c r="S20" s="1" t="n">
        <f aca="false">J20+M20*dt/2</f>
        <v>-0.375149096093237</v>
      </c>
      <c r="U20" s="1" t="n">
        <f aca="false">2*R20*S20*TAN(P20)</f>
        <v>-2.01376600789513</v>
      </c>
      <c r="V20" s="1" t="n">
        <f aca="false">-R20*R20*SIN(P20)*COS(P20)</f>
        <v>-1.34193045537715</v>
      </c>
      <c r="X20" s="1" t="n">
        <f aca="false">SQRT(I20*I20*(COS(G20)^2)+J20*J20)</f>
        <v>0.999901771617409</v>
      </c>
    </row>
    <row r="21" customFormat="false" ht="13.5" hidden="false" customHeight="false" outlineLevel="0" collapsed="false">
      <c r="A21" s="1" t="n">
        <f aca="false">A20+$A$3</f>
        <v>14</v>
      </c>
      <c r="B21" s="1" t="n">
        <f aca="false">A21/180*PI()</f>
        <v>0.244346095279206</v>
      </c>
      <c r="D21" s="1" t="n">
        <f aca="false">F21/PI()*180</f>
        <v>26.5085774472665</v>
      </c>
      <c r="E21" s="1" t="n">
        <f aca="false">G21/PI()*180</f>
        <v>57.1689667689635</v>
      </c>
      <c r="F21" s="1" t="n">
        <f aca="false">F20+$B$2*R20</f>
        <v>0.462661956474715</v>
      </c>
      <c r="G21" s="1" t="n">
        <f aca="false">G20+$B$2*S20</f>
        <v>0.997786700081637</v>
      </c>
      <c r="I21" s="1" t="n">
        <f aca="false">I20+U20*dt</f>
        <v>1.70084136932234</v>
      </c>
      <c r="J21" s="1" t="n">
        <f aca="false">J20+V20*dt</f>
        <v>-0.386589248781655</v>
      </c>
      <c r="L21" s="1" t="n">
        <f aca="false">2*I21*J21*TAN(G22)</f>
        <v>-2.00737998724044</v>
      </c>
      <c r="M21" s="1" t="n">
        <f aca="false">-I21*I21*SIN(G22)*COS(G22)</f>
        <v>-1.32604460332716</v>
      </c>
      <c r="O21" s="1" t="n">
        <f aca="false">F21+I21*dt/2</f>
        <v>0.477504597449117</v>
      </c>
      <c r="P21" s="1" t="n">
        <f aca="false">G21+J21*dt/2</f>
        <v>0.994413072459611</v>
      </c>
      <c r="R21" s="1" t="n">
        <f aca="false">I21+L21*dt/2</f>
        <v>1.68332367426434</v>
      </c>
      <c r="S21" s="1" t="n">
        <f aca="false">J21+M21*dt/2</f>
        <v>-0.398161165055436</v>
      </c>
      <c r="U21" s="1" t="n">
        <f aca="false">2*R21*S21*TAN(P21)</f>
        <v>-2.06222255910226</v>
      </c>
      <c r="V21" s="1" t="n">
        <f aca="false">-R21*R21*SIN(P21)*COS(P21)</f>
        <v>-1.29479032065669</v>
      </c>
      <c r="X21" s="1" t="n">
        <f aca="false">SQRT(I21*I21*(COS(G21)^2)+J21*J21)</f>
        <v>0.999891132562297</v>
      </c>
    </row>
    <row r="22" customFormat="false" ht="13.5" hidden="false" customHeight="false" outlineLevel="0" collapsed="false">
      <c r="A22" s="1" t="n">
        <f aca="false">A21+$A$3</f>
        <v>15</v>
      </c>
      <c r="B22" s="1" t="n">
        <f aca="false">A22/180*PI()</f>
        <v>0.261799387799149</v>
      </c>
      <c r="D22" s="1" t="n">
        <f aca="false">F22/PI()*180</f>
        <v>28.1919011215309</v>
      </c>
      <c r="E22" s="1" t="n">
        <f aca="false">G22/PI()*180</f>
        <v>56.770805603908</v>
      </c>
      <c r="F22" s="1" t="n">
        <f aca="false">F21+$B$2*R21</f>
        <v>0.492041496967396</v>
      </c>
      <c r="G22" s="1" t="n">
        <f aca="false">G21+$B$2*S21</f>
        <v>0.990837476797843</v>
      </c>
      <c r="I22" s="1" t="n">
        <f aca="false">I21+U21*dt</f>
        <v>1.6648487957571</v>
      </c>
      <c r="J22" s="1" t="n">
        <f aca="false">J21+V21*dt</f>
        <v>-0.409187603000068</v>
      </c>
      <c r="L22" s="1" t="n">
        <f aca="false">2*I22*J22*TAN(G23)</f>
        <v>-2.04684198538592</v>
      </c>
      <c r="M22" s="1" t="n">
        <f aca="false">-I22*I22*SIN(G23)*COS(G23)</f>
        <v>-1.27850072843003</v>
      </c>
      <c r="O22" s="1" t="n">
        <f aca="false">F22+I22*dt/2</f>
        <v>0.506570043484308</v>
      </c>
      <c r="P22" s="1" t="n">
        <f aca="false">G22+J22*dt/2</f>
        <v>0.987266641332496</v>
      </c>
      <c r="R22" s="1" t="n">
        <f aca="false">I22+L22*dt/2</f>
        <v>1.64698672980058</v>
      </c>
      <c r="S22" s="1" t="n">
        <f aca="false">J22+M22*dt/2</f>
        <v>-0.420344621336857</v>
      </c>
      <c r="U22" s="1" t="n">
        <f aca="false">2*R22*S22*TAN(P22)</f>
        <v>-2.09717010049221</v>
      </c>
      <c r="V22" s="1" t="n">
        <f aca="false">-R22*R22*SIN(P22)*COS(P22)</f>
        <v>-1.24723660671206</v>
      </c>
      <c r="X22" s="1" t="n">
        <f aca="false">SQRT(I22*I22*(COS(G22)^2)+J22*J22)</f>
        <v>0.999880844503615</v>
      </c>
    </row>
    <row r="23" customFormat="false" ht="13.5" hidden="false" customHeight="false" outlineLevel="0" collapsed="false">
      <c r="A23" s="1" t="n">
        <f aca="false">A22+$A$3</f>
        <v>16</v>
      </c>
      <c r="B23" s="1" t="n">
        <f aca="false">A23/180*PI()</f>
        <v>0.279252680319093</v>
      </c>
      <c r="D23" s="1" t="n">
        <f aca="false">F23/PI()*180</f>
        <v>29.8388878513315</v>
      </c>
      <c r="E23" s="1" t="n">
        <f aca="false">G23/PI()*180</f>
        <v>56.3504609825712</v>
      </c>
      <c r="F23" s="1" t="n">
        <f aca="false">F22+$B$2*R22</f>
        <v>0.52078683813907</v>
      </c>
      <c r="G23" s="1" t="n">
        <f aca="false">G22+$B$2*S22</f>
        <v>0.983501079162466</v>
      </c>
      <c r="I23" s="1" t="n">
        <f aca="false">I22+U22*dt</f>
        <v>1.62824627252913</v>
      </c>
      <c r="J23" s="1" t="n">
        <f aca="false">J22+V22*dt</f>
        <v>-0.430955988338595</v>
      </c>
      <c r="L23" s="1" t="n">
        <f aca="false">2*I23*J23*TAN(G24)</f>
        <v>-2.07350370976921</v>
      </c>
      <c r="M23" s="1" t="n">
        <f aca="false">-I23*I23*SIN(G24)*COS(G24)</f>
        <v>-1.23064359246077</v>
      </c>
      <c r="O23" s="1" t="n">
        <f aca="false">F23+I23*dt/2</f>
        <v>0.534995967383549</v>
      </c>
      <c r="P23" s="1" t="n">
        <f aca="false">G23+J23*dt/2</f>
        <v>0.979740278698619</v>
      </c>
      <c r="R23" s="1" t="n">
        <f aca="false">I23+L23*dt/2</f>
        <v>1.61015153913523</v>
      </c>
      <c r="S23" s="1" t="n">
        <f aca="false">J23+M23*dt/2</f>
        <v>-0.441695375021485</v>
      </c>
      <c r="U23" s="1" t="n">
        <f aca="false">2*R23*S23*TAN(P23)</f>
        <v>-2.11953838263217</v>
      </c>
      <c r="V23" s="1" t="n">
        <f aca="false">-R23*R23*SIN(P23)*COS(P23)</f>
        <v>-1.19960147555746</v>
      </c>
      <c r="X23" s="1" t="n">
        <f aca="false">SQRT(I23*I23*(COS(G23)^2)+J23*J23)</f>
        <v>0.999870998683928</v>
      </c>
    </row>
    <row r="24" customFormat="false" ht="13.5" hidden="false" customHeight="false" outlineLevel="0" collapsed="false">
      <c r="A24" s="1" t="n">
        <f aca="false">A23+$A$3</f>
        <v>17</v>
      </c>
      <c r="B24" s="1" t="n">
        <f aca="false">A24/180*PI()</f>
        <v>0.296705972839036</v>
      </c>
      <c r="D24" s="1" t="n">
        <f aca="false">F24/PI()*180</f>
        <v>31.4490393904667</v>
      </c>
      <c r="E24" s="1" t="n">
        <f aca="false">G24/PI()*180</f>
        <v>55.9087656075497</v>
      </c>
      <c r="F24" s="1" t="n">
        <f aca="false">F23+$B$2*R23</f>
        <v>0.548889283953034</v>
      </c>
      <c r="G24" s="1" t="n">
        <f aca="false">G23+$B$2*S23</f>
        <v>0.97579204057751</v>
      </c>
      <c r="I24" s="1" t="n">
        <f aca="false">I23+U23*dt</f>
        <v>1.5912533491298</v>
      </c>
      <c r="J24" s="1" t="n">
        <f aca="false">J23+V23*dt</f>
        <v>-0.451892983798855</v>
      </c>
      <c r="L24" s="1" t="n">
        <f aca="false">2*I24*J24*TAN(G25)</f>
        <v>-2.08834862060561</v>
      </c>
      <c r="M24" s="1" t="n">
        <f aca="false">-I24*I24*SIN(G25)*COS(G25)</f>
        <v>-1.18279797566609</v>
      </c>
      <c r="O24" s="1" t="n">
        <f aca="false">F24+I24*dt/2</f>
        <v>0.562775589040885</v>
      </c>
      <c r="P24" s="1" t="n">
        <f aca="false">G24+J24*dt/2</f>
        <v>0.971848530360534</v>
      </c>
      <c r="R24" s="1" t="n">
        <f aca="false">I24+L24*dt/2</f>
        <v>1.57302906945028</v>
      </c>
      <c r="S24" s="1" t="n">
        <f aca="false">J24+M24*dt/2</f>
        <v>-0.46221483933358</v>
      </c>
      <c r="U24" s="1" t="n">
        <f aca="false">2*R24*S24*TAN(P24)</f>
        <v>-2.13033864806216</v>
      </c>
      <c r="V24" s="1" t="n">
        <f aca="false">-R24*R24*SIN(P24)*COS(P24)</f>
        <v>-1.15218230369473</v>
      </c>
      <c r="X24" s="1" t="n">
        <f aca="false">SQRT(I24*I24*(COS(G24)^2)+J24*J24)</f>
        <v>0.999861664664235</v>
      </c>
    </row>
    <row r="25" customFormat="false" ht="13.5" hidden="false" customHeight="false" outlineLevel="0" collapsed="false">
      <c r="A25" s="1" t="n">
        <f aca="false">A24+$A$3</f>
        <v>18</v>
      </c>
      <c r="B25" s="1" t="n">
        <f aca="false">A25/180*PI()</f>
        <v>0.314159265358979</v>
      </c>
      <c r="D25" s="1" t="n">
        <f aca="false">F25/PI()*180</f>
        <v>33.022068459917</v>
      </c>
      <c r="E25" s="1" t="n">
        <f aca="false">G25/PI()*180</f>
        <v>55.4465507682161</v>
      </c>
      <c r="F25" s="1" t="n">
        <f aca="false">F24+$B$2*R24</f>
        <v>0.576343820444524</v>
      </c>
      <c r="G25" s="1" t="n">
        <f aca="false">G24+$B$2*S24</f>
        <v>0.967724869779562</v>
      </c>
      <c r="I25" s="1" t="n">
        <f aca="false">I24+U24*dt</f>
        <v>1.55407192553863</v>
      </c>
      <c r="J25" s="1" t="n">
        <f aca="false">J24+V24*dt</f>
        <v>-0.472002358581541</v>
      </c>
      <c r="L25" s="1" t="n">
        <f aca="false">2*I25*J25*TAN(G26)</f>
        <v>-2.09241679971777</v>
      </c>
      <c r="M25" s="1" t="n">
        <f aca="false">-I25*I25*SIN(G26)*COS(G26)</f>
        <v>-1.13525330192979</v>
      </c>
      <c r="O25" s="1" t="n">
        <f aca="false">F25+I25*dt/2</f>
        <v>0.589905656401253</v>
      </c>
      <c r="P25" s="1" t="n">
        <f aca="false">G25+J25*dt/2</f>
        <v>0.963605872162349</v>
      </c>
      <c r="R25" s="1" t="n">
        <f aca="false">I25+L25*dt/2</f>
        <v>1.53581214429907</v>
      </c>
      <c r="S25" s="1" t="n">
        <f aca="false">J25+M25*dt/2</f>
        <v>-0.481909309158442</v>
      </c>
      <c r="U25" s="1" t="n">
        <f aca="false">2*R25*S25*TAN(P25)</f>
        <v>-2.13062948529729</v>
      </c>
      <c r="V25" s="1" t="n">
        <f aca="false">-R25*R25*SIN(P25)*COS(P25)</f>
        <v>-1.10524093204267</v>
      </c>
      <c r="X25" s="1" t="n">
        <f aca="false">SQRT(I25*I25*(COS(G25)^2)+J25*J25)</f>
        <v>0.999852891824835</v>
      </c>
    </row>
    <row r="26" customFormat="false" ht="13.5" hidden="false" customHeight="false" outlineLevel="0" collapsed="false">
      <c r="A26" s="1" t="n">
        <f aca="false">A25+$A$3</f>
        <v>19</v>
      </c>
      <c r="B26" s="1" t="n">
        <f aca="false">A26/180*PI()</f>
        <v>0.331612557878923</v>
      </c>
      <c r="D26" s="1" t="n">
        <f aca="false">F26/PI()*180</f>
        <v>34.557880604216</v>
      </c>
      <c r="E26" s="1" t="n">
        <f aca="false">G26/PI()*180</f>
        <v>54.9646414590577</v>
      </c>
      <c r="F26" s="1" t="n">
        <f aca="false">F25+$B$2*R25</f>
        <v>0.603148799054657</v>
      </c>
      <c r="G26" s="1" t="n">
        <f aca="false">G25+$B$2*S25</f>
        <v>0.959313965638736</v>
      </c>
      <c r="I26" s="1" t="n">
        <f aca="false">I25+U25*dt</f>
        <v>1.51688542588012</v>
      </c>
      <c r="J26" s="1" t="n">
        <f aca="false">J25+V25*dt</f>
        <v>-0.491292451873496</v>
      </c>
      <c r="L26" s="1" t="n">
        <f aca="false">2*I26*J26*TAN(G27)</f>
        <v>-2.08677401639633</v>
      </c>
      <c r="M26" s="1" t="n">
        <f aca="false">-I26*I26*SIN(G27)*COS(G27)</f>
        <v>-1.08826316436193</v>
      </c>
      <c r="O26" s="1" t="n">
        <f aca="false">F26+I26*dt/2</f>
        <v>0.61638612158322</v>
      </c>
      <c r="P26" s="1" t="n">
        <f aca="false">G26+J26*dt/2</f>
        <v>0.955026630201042</v>
      </c>
      <c r="R26" s="1" t="n">
        <f aca="false">I26+L26*dt/2</f>
        <v>1.49867488721453</v>
      </c>
      <c r="S26" s="1" t="n">
        <f aca="false">J26+M26*dt/2</f>
        <v>-0.500789336689313</v>
      </c>
      <c r="U26" s="1" t="n">
        <f aca="false">2*R26*S26*TAN(P26)</f>
        <v>-2.12148694877986</v>
      </c>
      <c r="V26" s="1" t="n">
        <f aca="false">-R26*R26*SIN(P26)*COS(P26)</f>
        <v>-1.05900393581772</v>
      </c>
      <c r="X26" s="1" t="n">
        <f aca="false">SQRT(I26*I26*(COS(G26)^2)+J26*J26)</f>
        <v>0.999844711360989</v>
      </c>
    </row>
    <row r="27" customFormat="false" ht="13.5" hidden="false" customHeight="false" outlineLevel="0" collapsed="false">
      <c r="A27" s="1" t="n">
        <f aca="false">A26+$A$3</f>
        <v>20</v>
      </c>
      <c r="B27" s="1" t="n">
        <f aca="false">A27/180*PI()</f>
        <v>0.349065850398866</v>
      </c>
      <c r="D27" s="1" t="n">
        <f aca="false">F27/PI()*180</f>
        <v>36.0565554914306</v>
      </c>
      <c r="E27" s="1" t="n">
        <f aca="false">G27/PI()*180</f>
        <v>54.4638521223684</v>
      </c>
      <c r="F27" s="1" t="n">
        <f aca="false">F26+$B$2*R26</f>
        <v>0.629305610253506</v>
      </c>
      <c r="G27" s="1" t="n">
        <f aca="false">G26+$B$2*S26</f>
        <v>0.950573542854629</v>
      </c>
      <c r="I27" s="1" t="n">
        <f aca="false">I26+U26*dt</f>
        <v>1.47985849358583</v>
      </c>
      <c r="J27" s="1" t="n">
        <f aca="false">J26+V26*dt</f>
        <v>-0.509775557345094</v>
      </c>
      <c r="L27" s="1" t="n">
        <f aca="false">2*I27*J27*TAN(G28)</f>
        <v>-2.07248530828223</v>
      </c>
      <c r="M27" s="1" t="n">
        <f aca="false">-I27*I27*SIN(G28)*COS(G28)</f>
        <v>-1.04204583194444</v>
      </c>
      <c r="O27" s="1" t="n">
        <f aca="false">F27+I27*dt/2</f>
        <v>0.642219811841844</v>
      </c>
      <c r="P27" s="1" t="n">
        <f aca="false">G27+J27*dt/2</f>
        <v>0.946124911893699</v>
      </c>
      <c r="R27" s="1" t="n">
        <f aca="false">I27+L27*dt/2</f>
        <v>1.46177264742146</v>
      </c>
      <c r="S27" s="1" t="n">
        <f aca="false">J27+M27*dt/2</f>
        <v>-0.51886912034568</v>
      </c>
      <c r="U27" s="1" t="n">
        <f aca="false">2*R27*S27*TAN(P27)</f>
        <v>-2.10397930204493</v>
      </c>
      <c r="V27" s="1" t="n">
        <f aca="false">-R27*R27*SIN(P27)*COS(P27)</f>
        <v>-1.01366372128877</v>
      </c>
      <c r="X27" s="1" t="n">
        <f aca="false">SQRT(I27*I27*(COS(G27)^2)+J27*J27)</f>
        <v>0.999837138573482</v>
      </c>
    </row>
    <row r="28" customFormat="false" ht="13.5" hidden="false" customHeight="false" outlineLevel="0" collapsed="false">
      <c r="A28" s="1" t="n">
        <f aca="false">A27+$A$3</f>
        <v>21</v>
      </c>
      <c r="B28" s="1" t="n">
        <f aca="false">A28/180*PI()</f>
        <v>0.366519142918809</v>
      </c>
      <c r="D28" s="1" t="n">
        <f aca="false">F28/PI()*180</f>
        <v>37.518328138852</v>
      </c>
      <c r="E28" s="1" t="n">
        <f aca="false">G28/PI()*180</f>
        <v>53.9449830020227</v>
      </c>
      <c r="F28" s="1" t="n">
        <f aca="false">F27+$B$2*R27</f>
        <v>0.654818355866604</v>
      </c>
      <c r="G28" s="1" t="n">
        <f aca="false">G27+$B$2*S27</f>
        <v>0.94151756831767</v>
      </c>
      <c r="I28" s="1" t="n">
        <f aca="false">I27+U27*dt</f>
        <v>1.44313712737133</v>
      </c>
      <c r="J28" s="1" t="n">
        <f aca="false">J27+V27*dt</f>
        <v>-0.527467326789602</v>
      </c>
      <c r="L28" s="1" t="n">
        <f aca="false">2*I28*J28*TAN(G29)</f>
        <v>-2.0505932105493</v>
      </c>
      <c r="M28" s="1" t="n">
        <f aca="false">-I28*I28*SIN(G29)*COS(G29)</f>
        <v>-0.996785541960611</v>
      </c>
      <c r="O28" s="1" t="n">
        <f aca="false">F28+I28*dt/2</f>
        <v>0.667412103081806</v>
      </c>
      <c r="P28" s="1" t="n">
        <f aca="false">G28+J28*dt/2</f>
        <v>0.936914547543085</v>
      </c>
      <c r="R28" s="1" t="n">
        <f aca="false">I28+L28*dt/2</f>
        <v>1.42524232579977</v>
      </c>
      <c r="S28" s="1" t="n">
        <f aca="false">J28+M28*dt/2</f>
        <v>-0.536165919690698</v>
      </c>
      <c r="U28" s="1" t="n">
        <f aca="false">2*R28*S28*TAN(P28)</f>
        <v>-2.07914643818705</v>
      </c>
      <c r="V28" s="1" t="n">
        <f aca="false">-R28*R28*SIN(P28)*COS(P28)</f>
        <v>-0.969380260082319</v>
      </c>
      <c r="X28" s="1" t="n">
        <f aca="false">SQRT(I28*I28*(COS(G28)^2)+J28*J28)</f>
        <v>0.999830175282936</v>
      </c>
    </row>
    <row r="29" customFormat="false" ht="13.5" hidden="false" customHeight="false" outlineLevel="0" collapsed="false">
      <c r="A29" s="1" t="n">
        <f aca="false">A28+$A$3</f>
        <v>22</v>
      </c>
      <c r="B29" s="1" t="n">
        <f aca="false">A29/180*PI()</f>
        <v>0.383972435438753</v>
      </c>
      <c r="D29" s="1" t="n">
        <f aca="false">F29/PI()*180</f>
        <v>38.9435704646518</v>
      </c>
      <c r="E29" s="1" t="n">
        <f aca="false">G29/PI()*180</f>
        <v>53.408817082332</v>
      </c>
      <c r="F29" s="1" t="n">
        <f aca="false">F28+$B$2*R28</f>
        <v>0.679693527090592</v>
      </c>
      <c r="G29" s="1" t="n">
        <f aca="false">G28+$B$2*S28</f>
        <v>0.932159707682084</v>
      </c>
      <c r="I29" s="1" t="n">
        <f aca="false">I28+U28*dt</f>
        <v>1.40684917639385</v>
      </c>
      <c r="J29" s="1" t="n">
        <f aca="false">J28+V28*dt</f>
        <v>-0.544386204031877</v>
      </c>
      <c r="L29" s="1" t="n">
        <f aca="false">2*I29*J29*TAN(G30)</f>
        <v>-2.02210051520481</v>
      </c>
      <c r="M29" s="1" t="n">
        <f aca="false">-I29*I29*SIN(G30)*COS(G30)</f>
        <v>-0.952634389346922</v>
      </c>
      <c r="O29" s="1" t="n">
        <f aca="false">F29+I29*dt/2</f>
        <v>0.691970602194114</v>
      </c>
      <c r="P29" s="1" t="n">
        <f aca="false">G29+J29*dt/2</f>
        <v>0.927409041850689</v>
      </c>
      <c r="R29" s="1" t="n">
        <f aca="false">I29+L29*dt/2</f>
        <v>1.38920302049555</v>
      </c>
      <c r="S29" s="1" t="n">
        <f aca="false">J29+M29*dt/2</f>
        <v>-0.552699505826999</v>
      </c>
      <c r="U29" s="1" t="n">
        <f aca="false">2*R29*S29*TAN(P29)</f>
        <v>-2.0479837975845</v>
      </c>
      <c r="V29" s="1" t="n">
        <f aca="false">-R29*R29*SIN(P29)*COS(P29)</f>
        <v>-0.926283284687295</v>
      </c>
      <c r="X29" s="1" t="n">
        <f aca="false">SQRT(I29*I29*(COS(G29)^2)+J29*J29)</f>
        <v>0.99982381223026</v>
      </c>
    </row>
    <row r="30" customFormat="false" ht="13.5" hidden="false" customHeight="false" outlineLevel="0" collapsed="false">
      <c r="A30" s="1" t="n">
        <f aca="false">A29+$A$3</f>
        <v>23</v>
      </c>
      <c r="B30" s="1" t="n">
        <f aca="false">A30/180*PI()</f>
        <v>0.401425727958696</v>
      </c>
      <c r="D30" s="1" t="n">
        <f aca="false">F30/PI()*180</f>
        <v>40.3327734851474</v>
      </c>
      <c r="E30" s="1" t="n">
        <f aca="false">G30/PI()*180</f>
        <v>52.856117576505</v>
      </c>
      <c r="F30" s="1" t="n">
        <f aca="false">F29+$B$2*R29</f>
        <v>0.70393969377689</v>
      </c>
      <c r="G30" s="1" t="n">
        <f aca="false">G29+$B$2*S29</f>
        <v>0.922513281531258</v>
      </c>
      <c r="I30" s="1" t="n">
        <f aca="false">I29+U29*dt</f>
        <v>1.37110511609851</v>
      </c>
      <c r="J30" s="1" t="n">
        <f aca="false">J29+V29*dt</f>
        <v>-0.560552897155858</v>
      </c>
      <c r="L30" s="1" t="n">
        <f aca="false">2*I30*J30*TAN(G31)</f>
        <v>-1.98795725861003</v>
      </c>
      <c r="M30" s="1" t="n">
        <f aca="false">-I30*I30*SIN(G31)*COS(G31)</f>
        <v>-0.909714639045616</v>
      </c>
      <c r="O30" s="1" t="n">
        <f aca="false">F30+I30*dt/2</f>
        <v>0.715904843110319</v>
      </c>
      <c r="P30" s="1" t="n">
        <f aca="false">G30+J30*dt/2</f>
        <v>0.917621534687776</v>
      </c>
      <c r="R30" s="1" t="n">
        <f aca="false">I30+L30*dt/2</f>
        <v>1.35375691632267</v>
      </c>
      <c r="S30" s="1" t="n">
        <f aca="false">J30+M30*dt/2</f>
        <v>-0.568491653802667</v>
      </c>
      <c r="U30" s="1" t="n">
        <f aca="false">2*R30*S30*TAN(P30)</f>
        <v>-2.01143043619317</v>
      </c>
      <c r="V30" s="1" t="n">
        <f aca="false">-R30*R30*SIN(P30)*COS(P30)</f>
        <v>-0.884474787855856</v>
      </c>
      <c r="X30" s="1" t="n">
        <f aca="false">SQRT(I30*I30*(COS(G30)^2)+J30*J30)</f>
        <v>0.999818031359954</v>
      </c>
    </row>
    <row r="31" customFormat="false" ht="13.5" hidden="false" customHeight="false" outlineLevel="0" collapsed="false">
      <c r="A31" s="1" t="n">
        <f aca="false">A30+$A$3</f>
        <v>24</v>
      </c>
      <c r="B31" s="1" t="n">
        <f aca="false">A31/180*PI()</f>
        <v>0.418879020478639</v>
      </c>
      <c r="D31" s="1" t="n">
        <f aca="false">F31/PI()*180</f>
        <v>41.68653040147</v>
      </c>
      <c r="E31" s="1" t="n">
        <f aca="false">G31/PI()*180</f>
        <v>52.2876259227023</v>
      </c>
      <c r="F31" s="1" t="n">
        <f aca="false">F30+$B$2*R30</f>
        <v>0.727567209238366</v>
      </c>
      <c r="G31" s="1" t="n">
        <f aca="false">G30+$B$2*S30</f>
        <v>0.912591230402293</v>
      </c>
      <c r="I31" s="1" t="n">
        <f aca="false">I30+U30*dt</f>
        <v>1.33599903231211</v>
      </c>
      <c r="J31" s="1" t="n">
        <f aca="false">J30+V30*dt</f>
        <v>-0.575989894354821</v>
      </c>
      <c r="L31" s="1" t="n">
        <f aca="false">2*I31*J31*TAN(G32)</f>
        <v>-1.94905151401411</v>
      </c>
      <c r="M31" s="1" t="n">
        <f aca="false">-I31*I31*SIN(G32)*COS(G32)</f>
        <v>-0.868121307799071</v>
      </c>
      <c r="O31" s="1" t="n">
        <f aca="false">F31+I31*dt/2</f>
        <v>0.739226000197018</v>
      </c>
      <c r="P31" s="1" t="n">
        <f aca="false">G31+J31*dt/2</f>
        <v>0.90756477034494</v>
      </c>
      <c r="R31" s="1" t="n">
        <f aca="false">I31+L31*dt/2</f>
        <v>1.31899034920685</v>
      </c>
      <c r="S31" s="1" t="n">
        <f aca="false">J31+M31*dt/2</f>
        <v>-0.583565680991339</v>
      </c>
      <c r="U31" s="1" t="n">
        <f aca="false">2*R31*S31*TAN(P31)</f>
        <v>-1.9703607919163</v>
      </c>
      <c r="V31" s="1" t="n">
        <f aca="false">-R31*R31*SIN(P31)*COS(P31)</f>
        <v>-0.844031690976554</v>
      </c>
      <c r="X31" s="1" t="n">
        <f aca="false">SQRT(I31*I31*(COS(G31)^2)+J31*J31)</f>
        <v>0.999812807914997</v>
      </c>
    </row>
    <row r="32" customFormat="false" ht="13.5" hidden="false" customHeight="false" outlineLevel="0" collapsed="false">
      <c r="A32" s="1" t="n">
        <f aca="false">A31+$A$3</f>
        <v>25</v>
      </c>
      <c r="B32" s="1" t="n">
        <f aca="false">A32/180*PI()</f>
        <v>0.436332312998582</v>
      </c>
      <c r="D32" s="1" t="n">
        <f aca="false">F32/PI()*180</f>
        <v>43.0055207506769</v>
      </c>
      <c r="E32" s="1" t="n">
        <f aca="false">G32/PI()*180</f>
        <v>51.704060241711</v>
      </c>
      <c r="F32" s="1" t="n">
        <f aca="false">F31+$B$2*R31</f>
        <v>0.750587933634055</v>
      </c>
      <c r="G32" s="1" t="n">
        <f aca="false">G31+$B$2*S31</f>
        <v>0.902406087867352</v>
      </c>
      <c r="I32" s="1" t="n">
        <f aca="false">I31+U31*dt</f>
        <v>1.30160974904097</v>
      </c>
      <c r="J32" s="1" t="n">
        <f aca="false">J31+V31*dt</f>
        <v>-0.590721026353538</v>
      </c>
      <c r="L32" s="1" t="n">
        <f aca="false">2*I32*J32*TAN(G33)</f>
        <v>-1.90620349820066</v>
      </c>
      <c r="M32" s="1" t="n">
        <f aca="false">-I32*I32*SIN(G33)*COS(G33)</f>
        <v>-0.827924884956554</v>
      </c>
      <c r="O32" s="1" t="n">
        <f aca="false">F32+I32*dt/2</f>
        <v>0.761946621482466</v>
      </c>
      <c r="P32" s="1" t="n">
        <f aca="false">G32+J32*dt/2</f>
        <v>0.897251074432037</v>
      </c>
      <c r="R32" s="1" t="n">
        <f aca="false">I32+L32*dt/2</f>
        <v>1.28497498541265</v>
      </c>
      <c r="S32" s="1" t="n">
        <f aca="false">J32+M32*dt/2</f>
        <v>-0.597946033257373</v>
      </c>
      <c r="U32" s="1" t="n">
        <f aca="false">2*R32*S32*TAN(P32)</f>
        <v>-1.9255796420356</v>
      </c>
      <c r="V32" s="1" t="n">
        <f aca="false">-R32*R32*SIN(P32)*COS(P32)</f>
        <v>-0.805008569993167</v>
      </c>
      <c r="X32" s="1" t="n">
        <f aca="false">SQRT(I32*I32*(COS(G32)^2)+J32*J32)</f>
        <v>0.999808112300025</v>
      </c>
    </row>
    <row r="33" customFormat="false" ht="13.5" hidden="false" customHeight="false" outlineLevel="0" collapsed="false">
      <c r="A33" s="1" t="n">
        <f aca="false">A32+$A$3</f>
        <v>26</v>
      </c>
      <c r="B33" s="1" t="n">
        <f aca="false">A33/180*PI()</f>
        <v>0.453785605518526</v>
      </c>
      <c r="D33" s="1" t="n">
        <f aca="false">F33/PI()*180</f>
        <v>44.2904957360895</v>
      </c>
      <c r="E33" s="1" t="n">
        <f aca="false">G33/PI()*180</f>
        <v>51.1061142084536</v>
      </c>
      <c r="F33" s="1" t="n">
        <f aca="false">F32+$B$2*R32</f>
        <v>0.773014977935272</v>
      </c>
      <c r="G33" s="1" t="n">
        <f aca="false">G32+$B$2*S32</f>
        <v>0.891969960837771</v>
      </c>
      <c r="I33" s="1" t="n">
        <f aca="false">I32+U32*dt</f>
        <v>1.26800204427807</v>
      </c>
      <c r="J33" s="1" t="n">
        <f aca="false">J32+V32*dt</f>
        <v>-0.60477107640669</v>
      </c>
      <c r="L33" s="1" t="n">
        <f aca="false">2*I33*J33*TAN(G34)</f>
        <v>-1.8601624768945</v>
      </c>
      <c r="M33" s="1" t="n">
        <f aca="false">-I33*I33*SIN(G34)*COS(G34)</f>
        <v>-0.789174085652173</v>
      </c>
      <c r="O33" s="1" t="n">
        <f aca="false">F33+I33*dt/2</f>
        <v>0.784080383232607</v>
      </c>
      <c r="P33" s="1" t="n">
        <f aca="false">G33+J33*dt/2</f>
        <v>0.886692337585707</v>
      </c>
      <c r="R33" s="1" t="n">
        <f aca="false">I33+L33*dt/2</f>
        <v>1.25176906435614</v>
      </c>
      <c r="S33" s="1" t="n">
        <f aca="false">J33+M33*dt/2</f>
        <v>-0.611657918979847</v>
      </c>
      <c r="U33" s="1" t="n">
        <f aca="false">2*R33*S33*TAN(P33)</f>
        <v>-1.87781973076864</v>
      </c>
      <c r="V33" s="1" t="n">
        <f aca="false">-R33*R33*SIN(P33)*COS(P33)</f>
        <v>-0.767440350392753</v>
      </c>
      <c r="X33" s="1" t="n">
        <f aca="false">SQRT(I33*I33*(COS(G33)^2)+J33*J33)</f>
        <v>0.999803911692428</v>
      </c>
    </row>
    <row r="34" customFormat="false" ht="13.5" hidden="false" customHeight="false" outlineLevel="0" collapsed="false">
      <c r="A34" s="1" t="n">
        <f aca="false">A33+$A$3</f>
        <v>27</v>
      </c>
      <c r="B34" s="1" t="n">
        <f aca="false">A34/180*PI()</f>
        <v>0.471238898038469</v>
      </c>
      <c r="D34" s="1" t="n">
        <f aca="false">F34/PI()*180</f>
        <v>45.5422648004457</v>
      </c>
      <c r="E34" s="1" t="n">
        <f aca="false">G34/PI()*180</f>
        <v>50.4944562894738</v>
      </c>
      <c r="F34" s="1" t="n">
        <f aca="false">F33+$B$2*R33</f>
        <v>0.794862469582895</v>
      </c>
      <c r="G34" s="1" t="n">
        <f aca="false">G33+$B$2*S33</f>
        <v>0.881294516255676</v>
      </c>
      <c r="I34" s="1" t="n">
        <f aca="false">I33+U33*dt</f>
        <v>1.23522790721725</v>
      </c>
      <c r="J34" s="1" t="n">
        <f aca="false">J33+V33*dt</f>
        <v>-0.618165437333702</v>
      </c>
      <c r="L34" s="1" t="n">
        <f aca="false">2*I34*J34*TAN(G35)</f>
        <v>-1.81160596183576</v>
      </c>
      <c r="M34" s="1" t="n">
        <f aca="false">-I34*I34*SIN(G35)*COS(G35)</f>
        <v>-0.751898552607668</v>
      </c>
      <c r="O34" s="1" t="n">
        <f aca="false">F34+I34*dt/2</f>
        <v>0.805641866579625</v>
      </c>
      <c r="P34" s="1" t="n">
        <f aca="false">G34+J34*dt/2</f>
        <v>0.875900005153924</v>
      </c>
      <c r="R34" s="1" t="n">
        <f aca="false">I34+L34*dt/2</f>
        <v>1.21941866282585</v>
      </c>
      <c r="S34" s="1" t="n">
        <f aca="false">J34+M34*dt/2</f>
        <v>-0.624726989664711</v>
      </c>
      <c r="U34" s="1" t="n">
        <f aca="false">2*R34*S34*TAN(P34)</f>
        <v>-1.8277415621817</v>
      </c>
      <c r="V34" s="1" t="n">
        <f aca="false">-R34*R34*SIN(P34)*COS(P34)</f>
        <v>-0.731344904043871</v>
      </c>
      <c r="X34" s="1" t="n">
        <f aca="false">SQRT(I34*I34*(COS(G34)^2)+J34*J34)</f>
        <v>0.999800171398775</v>
      </c>
    </row>
    <row r="35" customFormat="false" ht="13.5" hidden="false" customHeight="false" outlineLevel="0" collapsed="false">
      <c r="A35" s="1" t="n">
        <f aca="false">A34+$A$3</f>
        <v>28</v>
      </c>
      <c r="B35" s="1" t="n">
        <f aca="false">A35/180*PI()</f>
        <v>0.488692190558412</v>
      </c>
      <c r="D35" s="1" t="n">
        <f aca="false">F35/PI()*180</f>
        <v>46.7616834632715</v>
      </c>
      <c r="E35" s="1" t="n">
        <f aca="false">G35/PI()*180</f>
        <v>49.869729299809</v>
      </c>
      <c r="F35" s="1" t="n">
        <f aca="false">F34+$B$2*R34</f>
        <v>0.816145340209473</v>
      </c>
      <c r="G35" s="1" t="n">
        <f aca="false">G34+$B$2*S34</f>
        <v>0.870390973359954</v>
      </c>
      <c r="I35" s="1" t="n">
        <f aca="false">I34+U34*dt</f>
        <v>1.20332779908163</v>
      </c>
      <c r="J35" s="1" t="n">
        <f aca="false">J34+V34*dt</f>
        <v>-0.63092981387695</v>
      </c>
      <c r="L35" s="1" t="n">
        <f aca="false">2*I35*J35*TAN(G36)</f>
        <v>-1.76114072366207</v>
      </c>
      <c r="M35" s="1" t="n">
        <f aca="false">-I35*I35*SIN(G36)*COS(G36)</f>
        <v>-0.716111415661693</v>
      </c>
      <c r="O35" s="1" t="n">
        <f aca="false">F35+I35*dt/2</f>
        <v>0.826646356246848</v>
      </c>
      <c r="P35" s="1" t="n">
        <f aca="false">G35+J35*dt/2</f>
        <v>0.86488507205938</v>
      </c>
      <c r="R35" s="1" t="n">
        <f aca="false">I35+L35*dt/2</f>
        <v>1.1879589469722</v>
      </c>
      <c r="S35" s="1" t="n">
        <f aca="false">J35+M35*dt/2</f>
        <v>-0.637179064884157</v>
      </c>
      <c r="U35" s="1" t="n">
        <f aca="false">2*R35*S35*TAN(P35)</f>
        <v>-1.77593489043452</v>
      </c>
      <c r="V35" s="1" t="n">
        <f aca="false">-R35*R35*SIN(P35)*COS(P35)</f>
        <v>-0.696725499531929</v>
      </c>
      <c r="X35" s="1" t="n">
        <f aca="false">SQRT(I35*I35*(COS(G35)^2)+J35*J35)</f>
        <v>0.999796855966815</v>
      </c>
    </row>
    <row r="36" customFormat="false" ht="13.5" hidden="false" customHeight="false" outlineLevel="0" collapsed="false">
      <c r="A36" s="1" t="n">
        <f aca="false">A35+$A$3</f>
        <v>29</v>
      </c>
      <c r="B36" s="1" t="n">
        <f aca="false">A36/180*PI()</f>
        <v>0.506145483078356</v>
      </c>
      <c r="D36" s="1" t="n">
        <f aca="false">F36/PI()*180</f>
        <v>47.9496424102437</v>
      </c>
      <c r="E36" s="1" t="n">
        <f aca="false">G36/PI()*180</f>
        <v>49.2325502349249</v>
      </c>
      <c r="F36" s="1" t="n">
        <f aca="false">F35+$B$2*R35</f>
        <v>0.836879135212662</v>
      </c>
      <c r="G36" s="1" t="n">
        <f aca="false">G35+$B$2*S35</f>
        <v>0.859270100752947</v>
      </c>
      <c r="I36" s="1" t="n">
        <f aca="false">I35+U35*dt</f>
        <v>1.1723318879425</v>
      </c>
      <c r="J36" s="1" t="n">
        <f aca="false">J35+V35*dt</f>
        <v>-0.643089967826384</v>
      </c>
      <c r="L36" s="1" t="n">
        <f aca="false">2*I36*J36*TAN(G37)</f>
        <v>-1.70930519056178</v>
      </c>
      <c r="M36" s="1" t="n">
        <f aca="false">-I36*I36*SIN(G37)*COS(G37)</f>
        <v>-0.681811843337197</v>
      </c>
      <c r="O36" s="1" t="n">
        <f aca="false">F36+I36*dt/2</f>
        <v>0.847109660898021</v>
      </c>
      <c r="P36" s="1" t="n">
        <f aca="false">G36+J36*dt/2</f>
        <v>0.85365808209039</v>
      </c>
      <c r="R36" s="1" t="n">
        <f aca="false">I36+L36*dt/2</f>
        <v>1.15741538619414</v>
      </c>
      <c r="S36" s="1" t="n">
        <f aca="false">J36+M36*dt/2</f>
        <v>-0.649039898599047</v>
      </c>
      <c r="U36" s="1" t="n">
        <f aca="false">2*R36*S36*TAN(P36)</f>
        <v>-1.72292148862927</v>
      </c>
      <c r="V36" s="1" t="n">
        <f aca="false">-R36*R36*SIN(P36)*COS(P36)</f>
        <v>-0.663573073774535</v>
      </c>
      <c r="X36" s="1" t="n">
        <f aca="false">SQRT(I36*I36*(COS(G36)^2)+J36*J36)</f>
        <v>0.999793930071939</v>
      </c>
    </row>
    <row r="37" customFormat="false" ht="13.5" hidden="false" customHeight="false" outlineLevel="0" collapsed="false">
      <c r="A37" s="1" t="n">
        <f aca="false">A36+$A$3</f>
        <v>30</v>
      </c>
      <c r="B37" s="1" t="n">
        <f aca="false">A37/180*PI()</f>
        <v>0.523598775598299</v>
      </c>
      <c r="D37" s="1" t="n">
        <f aca="false">F37/PI()*180</f>
        <v>49.1070577964378</v>
      </c>
      <c r="E37" s="1" t="n">
        <f aca="false">G37/PI()*180</f>
        <v>48.5835103363258</v>
      </c>
      <c r="F37" s="1" t="n">
        <f aca="false">F36+$B$2*R36</f>
        <v>0.857079844514992</v>
      </c>
      <c r="G37" s="1" t="n">
        <f aca="false">G36+$B$2*S36</f>
        <v>0.847942217545583</v>
      </c>
      <c r="I37" s="1" t="n">
        <f aca="false">I36+U36*dt</f>
        <v>1.14226123521256</v>
      </c>
      <c r="J37" s="1" t="n">
        <f aca="false">J36+V36*dt</f>
        <v>-0.654671502791329</v>
      </c>
      <c r="L37" s="1" t="n">
        <f aca="false">2*I37*J37*TAN(G38)</f>
        <v>-1.65657285626869</v>
      </c>
      <c r="M37" s="1" t="n">
        <f aca="false">-I37*I37*SIN(G38)*COS(G38)</f>
        <v>-0.648987083254544</v>
      </c>
      <c r="O37" s="1" t="n">
        <f aca="false">F37+I37*dt/2</f>
        <v>0.86704795425117</v>
      </c>
      <c r="P37" s="1" t="n">
        <f aca="false">G37+J37*dt/2</f>
        <v>0.84222913092424</v>
      </c>
      <c r="R37" s="1" t="n">
        <f aca="false">I37+L37*dt/2</f>
        <v>1.12780490989203</v>
      </c>
      <c r="S37" s="1" t="n">
        <f aca="false">J37+M37*dt/2</f>
        <v>-0.660334983494182</v>
      </c>
      <c r="U37" s="1" t="n">
        <f aca="false">2*R37*S37*TAN(P37)</f>
        <v>-1.66915883297953</v>
      </c>
      <c r="V37" s="1" t="n">
        <f aca="false">-R37*R37*SIN(P37)*COS(P37)</f>
        <v>-0.631868306037376</v>
      </c>
      <c r="X37" s="1" t="n">
        <f aca="false">SQRT(I37*I37*(COS(G37)^2)+J37*J37)</f>
        <v>0.999791359202025</v>
      </c>
    </row>
    <row r="38" customFormat="false" ht="13.5" hidden="false" customHeight="false" outlineLevel="0" collapsed="false">
      <c r="A38" s="1" t="n">
        <f aca="false">A37+$A$3</f>
        <v>31</v>
      </c>
      <c r="B38" s="1" t="n">
        <f aca="false">A38/180*PI()</f>
        <v>0.541052068118242</v>
      </c>
      <c r="D38" s="1" t="n">
        <f aca="false">F38/PI()*180</f>
        <v>50.2348627063299</v>
      </c>
      <c r="E38" s="1" t="n">
        <f aca="false">G38/PI()*180</f>
        <v>47.9231753528317</v>
      </c>
      <c r="F38" s="1" t="n">
        <f aca="false">F37+$B$2*R37</f>
        <v>0.876763753512766</v>
      </c>
      <c r="G38" s="1" t="n">
        <f aca="false">G37+$B$2*S37</f>
        <v>0.836417197917508</v>
      </c>
      <c r="I38" s="1" t="n">
        <f aca="false">I37+U37*dt</f>
        <v>1.11312891783832</v>
      </c>
      <c r="J38" s="1" t="n">
        <f aca="false">J37+V37*dt</f>
        <v>-0.66569968517068</v>
      </c>
      <c r="L38" s="1" t="n">
        <f aca="false">2*I38*J38*TAN(G39)</f>
        <v>-1.60335637715598</v>
      </c>
      <c r="M38" s="1" t="n">
        <f aca="false">-I38*I38*SIN(G39)*COS(G39)</f>
        <v>-0.61761464908874</v>
      </c>
      <c r="O38" s="1" t="n">
        <f aca="false">F38+I38*dt/2</f>
        <v>0.886477635820486</v>
      </c>
      <c r="P38" s="1" t="n">
        <f aca="false">G38+J38*dt/2</f>
        <v>0.830607872249649</v>
      </c>
      <c r="R38" s="1" t="n">
        <f aca="false">I38+L38*dt/2</f>
        <v>1.09913699390621</v>
      </c>
      <c r="S38" s="1" t="n">
        <f aca="false">J38+M38*dt/2</f>
        <v>-0.671089389738254</v>
      </c>
      <c r="U38" s="1" t="n">
        <f aca="false">2*R38*S38*TAN(P38)</f>
        <v>-1.61504439578907</v>
      </c>
      <c r="V38" s="1" t="n">
        <f aca="false">-R38*R38*SIN(P38)*COS(P38)</f>
        <v>-0.601583486130897</v>
      </c>
      <c r="X38" s="1" t="n">
        <f aca="false">SQRT(I38*I38*(COS(G38)^2)+J38*J38)</f>
        <v>0.999789110166945</v>
      </c>
    </row>
    <row r="39" customFormat="false" ht="13.5" hidden="false" customHeight="false" outlineLevel="0" collapsed="false">
      <c r="A39" s="1" t="n">
        <f aca="false">A38+$A$3</f>
        <v>32</v>
      </c>
      <c r="B39" s="1" t="n">
        <f aca="false">A39/180*PI()</f>
        <v>0.558505360638186</v>
      </c>
      <c r="D39" s="1" t="n">
        <f aca="false">F39/PI()*180</f>
        <v>51.3339997002361</v>
      </c>
      <c r="E39" s="1" t="n">
        <f aca="false">G39/PI()*180</f>
        <v>47.2520859630934</v>
      </c>
      <c r="F39" s="1" t="n">
        <f aca="false">F38+$B$2*R38</f>
        <v>0.895947312986902</v>
      </c>
      <c r="G39" s="1" t="n">
        <f aca="false">G38+$B$2*S38</f>
        <v>0.824704478491376</v>
      </c>
      <c r="I39" s="1" t="n">
        <f aca="false">I38+U38*dt</f>
        <v>1.08494107556592</v>
      </c>
      <c r="J39" s="1" t="n">
        <f aca="false">J38+V38*dt</f>
        <v>-0.67619929772929</v>
      </c>
      <c r="L39" s="1" t="n">
        <f aca="false">2*I39*J39*TAN(G40)</f>
        <v>-1.55001209320372</v>
      </c>
      <c r="M39" s="1" t="n">
        <f aca="false">-I39*I39*SIN(G40)*COS(G40)</f>
        <v>-0.587664108660583</v>
      </c>
      <c r="O39" s="1" t="n">
        <f aca="false">F39+I39*dt/2</f>
        <v>0.905415209966279</v>
      </c>
      <c r="P39" s="1" t="n">
        <f aca="false">G39+J39*dt/2</f>
        <v>0.818803526418851</v>
      </c>
      <c r="R39" s="1" t="n">
        <f aca="false">I39+L39*dt/2</f>
        <v>1.07141466832985</v>
      </c>
      <c r="S39" s="1" t="n">
        <f aca="false">J39+M39*dt/2</f>
        <v>-0.681327634525252</v>
      </c>
      <c r="U39" s="1" t="n">
        <f aca="false">2*R39*S39*TAN(P39)</f>
        <v>-1.56092029544359</v>
      </c>
      <c r="V39" s="1" t="n">
        <f aca="false">-R39*R39*SIN(P39)*COS(P39)</f>
        <v>-0.572684176790162</v>
      </c>
      <c r="X39" s="1" t="n">
        <f aca="false">SQRT(I39*I39*(COS(G39)^2)+J39*J39)</f>
        <v>0.999787151459252</v>
      </c>
    </row>
    <row r="40" customFormat="false" ht="13.5" hidden="false" customHeight="false" outlineLevel="0" collapsed="false">
      <c r="A40" s="1" t="n">
        <f aca="false">A39+$A$3</f>
        <v>33</v>
      </c>
      <c r="B40" s="1" t="n">
        <f aca="false">A40/180*PI()</f>
        <v>0.575958653158129</v>
      </c>
      <c r="D40" s="1" t="n">
        <f aca="false">F40/PI()*180</f>
        <v>52.4054143685659</v>
      </c>
      <c r="E40" s="1" t="n">
        <f aca="false">G40/PI()*180</f>
        <v>46.5707583285682</v>
      </c>
      <c r="F40" s="1" t="n">
        <f aca="false">F39+$B$2*R39</f>
        <v>0.914647026603421</v>
      </c>
      <c r="G40" s="1" t="n">
        <f aca="false">G39+$B$2*S39</f>
        <v>0.812813067984085</v>
      </c>
      <c r="I40" s="1" t="n">
        <f aca="false">I39+U39*dt</f>
        <v>1.05769787704923</v>
      </c>
      <c r="J40" s="1" t="n">
        <f aca="false">J39+V39*dt</f>
        <v>-0.686194522188352</v>
      </c>
      <c r="L40" s="1" t="n">
        <f aca="false">2*I40*J40*TAN(G41)</f>
        <v>-1.49684475896135</v>
      </c>
      <c r="M40" s="1" t="n">
        <f aca="false">-I40*I40*SIN(G41)*COS(G41)</f>
        <v>-0.559098706177066</v>
      </c>
      <c r="O40" s="1" t="n">
        <f aca="false">F40+I40*dt/2</f>
        <v>0.923877181826352</v>
      </c>
      <c r="P40" s="1" t="n">
        <f aca="false">G40+J40*dt/2</f>
        <v>0.806824891123417</v>
      </c>
      <c r="R40" s="1" t="n">
        <f aca="false">I40+L40*dt/2</f>
        <v>1.04463544233168</v>
      </c>
      <c r="S40" s="1" t="n">
        <f aca="false">J40+M40*dt/2</f>
        <v>-0.691073578821567</v>
      </c>
      <c r="U40" s="1" t="n">
        <f aca="false">2*R40*S40*TAN(P40)</f>
        <v>-1.50707810206857</v>
      </c>
      <c r="V40" s="1" t="n">
        <f aca="false">-R40*R40*SIN(P40)*COS(P40)</f>
        <v>-0.545130676329221</v>
      </c>
      <c r="X40" s="1" t="n">
        <f aca="false">SQRT(I40*I40*(COS(G40)^2)+J40*J40)</f>
        <v>0.999785453491467</v>
      </c>
    </row>
    <row r="41" customFormat="false" ht="13.5" hidden="false" customHeight="false" outlineLevel="0" collapsed="false">
      <c r="A41" s="1" t="n">
        <f aca="false">A40+$A$3</f>
        <v>34</v>
      </c>
      <c r="B41" s="1" t="n">
        <f aca="false">A41/180*PI()</f>
        <v>0.593411945678072</v>
      </c>
      <c r="D41" s="1" t="n">
        <f aca="false">F41/PI()*180</f>
        <v>53.4500498108976</v>
      </c>
      <c r="E41" s="1" t="n">
        <f aca="false">G41/PI()*180</f>
        <v>45.8796847497466</v>
      </c>
      <c r="F41" s="1" t="n">
        <f aca="false">F40+$B$2*R40</f>
        <v>0.932879354555136</v>
      </c>
      <c r="G41" s="1" t="n">
        <f aca="false">G40+$B$2*S40</f>
        <v>0.800751558660109</v>
      </c>
      <c r="I41" s="1" t="n">
        <f aca="false">I40+U40*dt</f>
        <v>1.03139440208342</v>
      </c>
      <c r="J41" s="1" t="n">
        <f aca="false">J40+V40*dt</f>
        <v>-0.69570884734392</v>
      </c>
      <c r="L41" s="1" t="n">
        <f aca="false">2*I41*J41*TAN(G42)</f>
        <v>-1.4441123168093</v>
      </c>
      <c r="M41" s="1" t="n">
        <f aca="false">-I41*I41*SIN(G42)*COS(G42)</f>
        <v>-0.53187678478969</v>
      </c>
      <c r="O41" s="1" t="n">
        <f aca="false">F41+I41*dt/2</f>
        <v>0.941879968656633</v>
      </c>
      <c r="P41" s="1" t="n">
        <f aca="false">G41+J41*dt/2</f>
        <v>0.794680353649406</v>
      </c>
      <c r="R41" s="1" t="n">
        <f aca="false">I41+L41*dt/2</f>
        <v>1.01879214473496</v>
      </c>
      <c r="S41" s="1" t="n">
        <f aca="false">J41+M41*dt/2</f>
        <v>-0.700350347898671</v>
      </c>
      <c r="U41" s="1" t="n">
        <f aca="false">2*R41*S41*TAN(P41)</f>
        <v>-1.45376364244087</v>
      </c>
      <c r="V41" s="1" t="n">
        <f aca="false">-R41*R41*SIN(P41)*COS(P41)</f>
        <v>-0.518879291945752</v>
      </c>
      <c r="X41" s="1" t="n">
        <f aca="false">SQRT(I41*I41*(COS(G41)^2)+J41*J41)</f>
        <v>0.999783988733316</v>
      </c>
    </row>
    <row r="42" customFormat="false" ht="13.5" hidden="false" customHeight="false" outlineLevel="0" collapsed="false">
      <c r="A42" s="1" t="n">
        <f aca="false">A41+$A$3</f>
        <v>35</v>
      </c>
      <c r="B42" s="1" t="n">
        <f aca="false">A42/180*PI()</f>
        <v>0.610865238198015</v>
      </c>
      <c r="D42" s="1" t="n">
        <f aca="false">F42/PI()*180</f>
        <v>54.4688419556326</v>
      </c>
      <c r="E42" s="1" t="n">
        <f aca="false">G42/PI()*180</f>
        <v>45.1793344018479</v>
      </c>
      <c r="F42" s="1" t="n">
        <f aca="false">F41+$B$2*R41</f>
        <v>0.950660631874216</v>
      </c>
      <c r="G42" s="1" t="n">
        <f aca="false">G41+$B$2*S41</f>
        <v>0.788528139171789</v>
      </c>
      <c r="I42" s="1" t="n">
        <f aca="false">I41+U41*dt</f>
        <v>1.00602143997704</v>
      </c>
      <c r="J42" s="1" t="n">
        <f aca="false">J41+V41*dt</f>
        <v>-0.70476499940879</v>
      </c>
      <c r="L42" s="1" t="n">
        <f aca="false">2*I42*J42*TAN(G43)</f>
        <v>-1.39203058512071</v>
      </c>
      <c r="M42" s="1" t="n">
        <f aca="false">-I42*I42*SIN(G43)*COS(G43)</f>
        <v>-0.505953020913222</v>
      </c>
      <c r="O42" s="1" t="n">
        <f aca="false">F42+I42*dt/2</f>
        <v>0.959439825110843</v>
      </c>
      <c r="P42" s="1" t="n">
        <f aca="false">G42+J42*dt/2</f>
        <v>0.782377904325539</v>
      </c>
      <c r="R42" s="1" t="n">
        <f aca="false">I42+L42*dt/2</f>
        <v>0.993873681477634</v>
      </c>
      <c r="S42" s="1" t="n">
        <f aca="false">J42+M42*dt/2</f>
        <v>-0.709180272446464</v>
      </c>
      <c r="U42" s="1" t="n">
        <f aca="false">2*R42*S42*TAN(P42)</f>
        <v>-1.40118168662141</v>
      </c>
      <c r="V42" s="1" t="n">
        <f aca="false">-R42*R42*SIN(P42)*COS(P42)</f>
        <v>-0.49388343685525</v>
      </c>
      <c r="X42" s="1" t="n">
        <f aca="false">SQRT(I42*I42*(COS(G42)^2)+J42*J42)</f>
        <v>0.999782731769755</v>
      </c>
    </row>
    <row r="43" customFormat="false" ht="13.5" hidden="false" customHeight="false" outlineLevel="0" collapsed="false">
      <c r="A43" s="1" t="n">
        <f aca="false">A42+$A$3</f>
        <v>36</v>
      </c>
      <c r="B43" s="1" t="n">
        <f aca="false">A43/180*PI()</f>
        <v>0.628318530717959</v>
      </c>
      <c r="D43" s="1" t="n">
        <f aca="false">F43/PI()*180</f>
        <v>55.4627156371102</v>
      </c>
      <c r="E43" s="1" t="n">
        <f aca="false">G43/PI()*180</f>
        <v>44.4701541294015</v>
      </c>
      <c r="F43" s="1" t="n">
        <f aca="false">F42+$B$2*R42</f>
        <v>0.968006999964918</v>
      </c>
      <c r="G43" s="1" t="n">
        <f aca="false">G42+$B$2*S42</f>
        <v>0.776150608427408</v>
      </c>
      <c r="I43" s="1" t="n">
        <f aca="false">I42+U42*dt</f>
        <v>0.981566206126853</v>
      </c>
      <c r="J43" s="1" t="n">
        <f aca="false">J42+V42*dt</f>
        <v>-0.71338489150298</v>
      </c>
      <c r="L43" s="1" t="n">
        <f aca="false">2*I43*J43*TAN(G44)</f>
        <v>-1.34077776817223</v>
      </c>
      <c r="M43" s="1" t="n">
        <f aca="false">-I43*I43*SIN(G44)*COS(G44)</f>
        <v>-0.481279484236842</v>
      </c>
      <c r="O43" s="1" t="n">
        <f aca="false">F43+I43*dt/2</f>
        <v>0.976572781026529</v>
      </c>
      <c r="P43" s="1" t="n">
        <f aca="false">G43+J43*dt/2</f>
        <v>0.769925150832053</v>
      </c>
      <c r="R43" s="1" t="n">
        <f aca="false">I43+L43*dt/2</f>
        <v>0.96986571283078</v>
      </c>
      <c r="S43" s="1" t="n">
        <f aca="false">J43+M43*dt/2</f>
        <v>-0.717584847314096</v>
      </c>
      <c r="U43" s="1" t="n">
        <f aca="false">2*R43*S43*TAN(P43)</f>
        <v>-1.34950043157135</v>
      </c>
      <c r="V43" s="1" t="n">
        <f aca="false">-R43*R43*SIN(P43)*COS(P43)</f>
        <v>-0.470094566057686</v>
      </c>
      <c r="X43" s="1" t="n">
        <f aca="false">SQRT(I43*I43*(COS(G43)^2)+J43*J43)</f>
        <v>0.999781659297868</v>
      </c>
    </row>
    <row r="44" customFormat="false" ht="13.5" hidden="false" customHeight="false" outlineLevel="0" collapsed="false">
      <c r="A44" s="1" t="n">
        <f aca="false">A43+$A$3</f>
        <v>37</v>
      </c>
      <c r="B44" s="1" t="n">
        <f aca="false">A44/180*PI()</f>
        <v>0.645771823237902</v>
      </c>
      <c r="D44" s="1" t="n">
        <f aca="false">F44/PI()*180</f>
        <v>56.432581349941</v>
      </c>
      <c r="E44" s="1" t="n">
        <f aca="false">G44/PI()*180</f>
        <v>43.7525692820874</v>
      </c>
      <c r="F44" s="1" t="n">
        <f aca="false">F43+$B$2*R43</f>
        <v>0.984934349956017</v>
      </c>
      <c r="G44" s="1" t="n">
        <f aca="false">G43+$B$2*S43</f>
        <v>0.763626390179356</v>
      </c>
      <c r="I44" s="1" t="n">
        <f aca="false">I43+U43*dt</f>
        <v>0.958012980338849</v>
      </c>
      <c r="J44" s="1" t="n">
        <f aca="false">J43+V43*dt</f>
        <v>-0.72158958947642</v>
      </c>
      <c r="L44" s="1" t="n">
        <f aca="false">2*I44*J44*TAN(G45)</f>
        <v>-1.29049872307286</v>
      </c>
      <c r="M44" s="1" t="n">
        <f aca="false">-I44*I44*SIN(G45)*COS(G45)</f>
        <v>-0.457806538727526</v>
      </c>
      <c r="O44" s="1" t="n">
        <f aca="false">F44+I44*dt/2</f>
        <v>0.993294590347895</v>
      </c>
      <c r="P44" s="1" t="n">
        <f aca="false">G44+J44*dt/2</f>
        <v>0.757329333087117</v>
      </c>
      <c r="R44" s="1" t="n">
        <f aca="false">I44+L44*dt/2</f>
        <v>0.946751254483647</v>
      </c>
      <c r="S44" s="1" t="n">
        <f aca="false">J44+M44*dt/2</f>
        <v>-0.725584705195398</v>
      </c>
      <c r="U44" s="1" t="n">
        <f aca="false">2*R44*S44*TAN(P44)</f>
        <v>-1.29885572403338</v>
      </c>
      <c r="V44" s="1" t="n">
        <f aca="false">-R44*R44*SIN(P44)*COS(P44)</f>
        <v>-0.447462966250623</v>
      </c>
      <c r="X44" s="1" t="n">
        <f aca="false">SQRT(I44*I44*(COS(G44)^2)+J44*J44)</f>
        <v>0.999780750077985</v>
      </c>
    </row>
    <row r="45" customFormat="false" ht="13.5" hidden="false" customHeight="false" outlineLevel="0" collapsed="false">
      <c r="A45" s="1" t="n">
        <f aca="false">A44+$A$3</f>
        <v>38</v>
      </c>
      <c r="B45" s="1" t="n">
        <f aca="false">A45/180*PI()</f>
        <v>0.663225115757845</v>
      </c>
      <c r="D45" s="1" t="n">
        <f aca="false">F45/PI()*180</f>
        <v>57.3793326044246</v>
      </c>
      <c r="E45" s="1" t="n">
        <f aca="false">G45/PI()*180</f>
        <v>43.026984576892</v>
      </c>
      <c r="F45" s="1" t="n">
        <f aca="false">F44+$B$2*R44</f>
        <v>1.00145827654414</v>
      </c>
      <c r="G45" s="1" t="n">
        <f aca="false">G44+$B$2*S44</f>
        <v>0.750962548071584</v>
      </c>
      <c r="I45" s="1" t="n">
        <f aca="false">I44+U44*dt</f>
        <v>0.935343671446091</v>
      </c>
      <c r="J45" s="1" t="n">
        <f aca="false">J44+V44*dt</f>
        <v>-0.729399291518234</v>
      </c>
      <c r="L45" s="1" t="n">
        <f aca="false">2*I45*J45*TAN(G46)</f>
        <v>-1.24130894202943</v>
      </c>
      <c r="M45" s="1" t="n">
        <f aca="false">-I45*I45*SIN(G46)*COS(G46)</f>
        <v>-0.43548360043385</v>
      </c>
      <c r="O45" s="1" t="n">
        <f aca="false">F45+I45*dt/2</f>
        <v>1.00962068989636</v>
      </c>
      <c r="P45" s="1" t="n">
        <f aca="false">G45+J45*dt/2</f>
        <v>0.74459733847223</v>
      </c>
      <c r="R45" s="1" t="n">
        <f aca="false">I45+L45*dt/2</f>
        <v>0.924511207409661</v>
      </c>
      <c r="S45" s="1" t="n">
        <f aca="false">J45+M45*dt/2</f>
        <v>-0.733199602851239</v>
      </c>
      <c r="U45" s="1" t="n">
        <f aca="false">2*R45*S45*TAN(P45)</f>
        <v>-1.24935498671948</v>
      </c>
      <c r="V45" s="1" t="n">
        <f aca="false">-R45*R45*SIN(P45)*COS(P45)</f>
        <v>-0.425938415431377</v>
      </c>
      <c r="X45" s="1" t="n">
        <f aca="false">SQRT(I45*I45*(COS(G45)^2)+J45*J45)</f>
        <v>0.999779984851804</v>
      </c>
    </row>
    <row r="46" customFormat="false" ht="13.5" hidden="false" customHeight="false" outlineLevel="0" collapsed="false">
      <c r="A46" s="1" t="n">
        <f aca="false">A45+$A$3</f>
        <v>39</v>
      </c>
      <c r="B46" s="1" t="n">
        <f aca="false">A46/180*PI()</f>
        <v>0.680678408277789</v>
      </c>
      <c r="D46" s="1" t="n">
        <f aca="false">F46/PI()*180</f>
        <v>58.3038438118343</v>
      </c>
      <c r="E46" s="1" t="n">
        <f aca="false">G46/PI()*180</f>
        <v>42.2937849740407</v>
      </c>
      <c r="F46" s="1" t="n">
        <f aca="false">F45+$B$2*R45</f>
        <v>1.01759404108503</v>
      </c>
      <c r="G46" s="1" t="n">
        <f aca="false">G45+$B$2*S45</f>
        <v>0.738165800927515</v>
      </c>
      <c r="I46" s="1" t="n">
        <f aca="false">I45+U45*dt</f>
        <v>0.913538313401626</v>
      </c>
      <c r="J46" s="1" t="n">
        <f aca="false">J45+V45*dt</f>
        <v>-0.736833319278239</v>
      </c>
      <c r="L46" s="1" t="n">
        <f aca="false">2*I46*J46*TAN(G47)</f>
        <v>-1.19329822653666</v>
      </c>
      <c r="M46" s="1" t="n">
        <f aca="false">-I46*I46*SIN(G47)*COS(G47)</f>
        <v>-0.414259767770142</v>
      </c>
      <c r="O46" s="1" t="n">
        <f aca="false">F46+I46*dt/2</f>
        <v>1.02556616679102</v>
      </c>
      <c r="P46" s="1" t="n">
        <f aca="false">G46+J46*dt/2</f>
        <v>0.731735717197613</v>
      </c>
      <c r="R46" s="1" t="n">
        <f aca="false">I46+L46*dt/2</f>
        <v>0.903124821895989</v>
      </c>
      <c r="S46" s="1" t="n">
        <f aca="false">J46+M46*dt/2</f>
        <v>-0.740448417731307</v>
      </c>
      <c r="U46" s="1" t="n">
        <f aca="false">2*R46*S46*TAN(P46)</f>
        <v>-1.2010808289654</v>
      </c>
      <c r="V46" s="1" t="n">
        <f aca="false">-R46*R46*SIN(P46)*COS(P46)</f>
        <v>-0.405470727268334</v>
      </c>
      <c r="X46" s="1" t="n">
        <f aca="false">SQRT(I46*I46*(COS(G46)^2)+J46*J46)</f>
        <v>0.999779346237916</v>
      </c>
    </row>
    <row r="47" customFormat="false" ht="13.5" hidden="false" customHeight="false" outlineLevel="0" collapsed="false">
      <c r="A47" s="1" t="n">
        <f aca="false">A46+$A$3</f>
        <v>40</v>
      </c>
      <c r="B47" s="1" t="n">
        <f aca="false">A47/180*PI()</f>
        <v>0.698131700797732</v>
      </c>
      <c r="D47" s="1" t="n">
        <f aca="false">F47/PI()*180</f>
        <v>59.2069686337303</v>
      </c>
      <c r="E47" s="1" t="n">
        <f aca="false">G47/PI()*180</f>
        <v>41.5533365563094</v>
      </c>
      <c r="F47" s="1" t="n">
        <f aca="false">F46+$B$2*R46</f>
        <v>1.0333565427836</v>
      </c>
      <c r="G47" s="1" t="n">
        <f aca="false">G46+$B$2*S46</f>
        <v>0.725242538096921</v>
      </c>
      <c r="I47" s="1" t="n">
        <f aca="false">I46+U46*dt</f>
        <v>0.892575498353597</v>
      </c>
      <c r="J47" s="1" t="n">
        <f aca="false">J46+V46*dt</f>
        <v>-0.743910118489527</v>
      </c>
      <c r="L47" s="1" t="n">
        <f aca="false">2*I47*J47*TAN(G48)</f>
        <v>-1.14653404421198</v>
      </c>
      <c r="M47" s="1" t="n">
        <f aca="false">-I47*I47*SIN(G48)*COS(G48)</f>
        <v>-0.394084339380932</v>
      </c>
      <c r="O47" s="1" t="n">
        <f aca="false">F47+I47*dt/2</f>
        <v>1.04114573341805</v>
      </c>
      <c r="P47" s="1" t="n">
        <f aca="false">G47+J47*dt/2</f>
        <v>0.71875069764365</v>
      </c>
      <c r="R47" s="1" t="n">
        <f aca="false">I47+L47*dt/2</f>
        <v>0.882570101324745</v>
      </c>
      <c r="S47" s="1" t="n">
        <f aca="false">J47+M47*dt/2</f>
        <v>-0.747349153115899</v>
      </c>
      <c r="U47" s="1" t="n">
        <f aca="false">2*R47*S47*TAN(P47)</f>
        <v>-1.15409433614583</v>
      </c>
      <c r="V47" s="1" t="n">
        <f aca="false">-R47*R47*SIN(P47)*COS(P47)</f>
        <v>-0.386010194523665</v>
      </c>
      <c r="X47" s="1" t="n">
        <f aca="false">SQRT(I47*I47*(COS(G47)^2)+J47*J47)</f>
        <v>0.999778818613072</v>
      </c>
    </row>
    <row r="48" customFormat="false" ht="13.5" hidden="false" customHeight="false" outlineLevel="0" collapsed="false">
      <c r="A48" s="1" t="n">
        <f aca="false">A47+$A$3</f>
        <v>41</v>
      </c>
      <c r="B48" s="1" t="n">
        <f aca="false">A48/180*PI()</f>
        <v>0.715584993317675</v>
      </c>
      <c r="D48" s="1" t="n">
        <f aca="false">F48/PI()*180</f>
        <v>60.089538735055</v>
      </c>
      <c r="E48" s="1" t="n">
        <f aca="false">G48/PI()*180</f>
        <v>40.8059874031935</v>
      </c>
      <c r="F48" s="1" t="n">
        <f aca="false">F47+$B$2*R47</f>
        <v>1.04876029693138</v>
      </c>
      <c r="G48" s="1" t="n">
        <f aca="false">G47+$B$2*S47</f>
        <v>0.712198834713058</v>
      </c>
      <c r="I48" s="1" t="n">
        <f aca="false">I47+U47*dt</f>
        <v>0.872432752309234</v>
      </c>
      <c r="J48" s="1" t="n">
        <f aca="false">J47+V47*dt</f>
        <v>-0.750647267330229</v>
      </c>
      <c r="L48" s="1" t="n">
        <f aca="false">2*I48*J48*TAN(G49)</f>
        <v>-1.10106456962814</v>
      </c>
      <c r="M48" s="1" t="n">
        <f aca="false">-I48*I48*SIN(G49)*COS(G49)</f>
        <v>-0.374907233802363</v>
      </c>
      <c r="O48" s="1" t="n">
        <f aca="false">F48+I48*dt/2</f>
        <v>1.0563737089464</v>
      </c>
      <c r="P48" s="1" t="n">
        <f aca="false">G48+J48*dt/2</f>
        <v>0.705648201545052</v>
      </c>
      <c r="R48" s="1" t="n">
        <f aca="false">I48+L48*dt/2</f>
        <v>0.862824151300702</v>
      </c>
      <c r="S48" s="1" t="n">
        <f aca="false">J48+M48*dt/2</f>
        <v>-0.753918950139927</v>
      </c>
      <c r="U48" s="1" t="n">
        <f aca="false">2*R48*S48*TAN(P48)</f>
        <v>-1.10843804193134</v>
      </c>
      <c r="V48" s="1" t="n">
        <f aca="false">-R48*R48*SIN(P48)*COS(P48)</f>
        <v>-0.367507944799462</v>
      </c>
      <c r="X48" s="1" t="n">
        <f aca="false">SQRT(I48*I48*(COS(G48)^2)+J48*J48)</f>
        <v>0.999778387985727</v>
      </c>
    </row>
    <row r="49" customFormat="false" ht="13.5" hidden="false" customHeight="false" outlineLevel="0" collapsed="false">
      <c r="A49" s="1" t="n">
        <f aca="false">A48+$A$3</f>
        <v>42</v>
      </c>
      <c r="B49" s="1" t="n">
        <f aca="false">A49/180*PI()</f>
        <v>0.733038285837618</v>
      </c>
      <c r="D49" s="1" t="n">
        <f aca="false">F49/PI()*180</f>
        <v>60.9523628863557</v>
      </c>
      <c r="E49" s="1" t="n">
        <f aca="false">G49/PI()*180</f>
        <v>40.0520684530536</v>
      </c>
      <c r="F49" s="1" t="n">
        <f aca="false">F48+$B$2*R48</f>
        <v>1.0638194192373</v>
      </c>
      <c r="G49" s="1" t="n">
        <f aca="false">G48+$B$2*S48</f>
        <v>0.699040466739937</v>
      </c>
      <c r="I49" s="1" t="n">
        <f aca="false">I48+U48*dt</f>
        <v>0.853086858923173</v>
      </c>
      <c r="J49" s="1" t="n">
        <f aca="false">J48+V48*dt</f>
        <v>-0.757061490994217</v>
      </c>
      <c r="L49" s="1" t="n">
        <f aca="false">2*I49*J49*TAN(G50)</f>
        <v>-1.05692141823572</v>
      </c>
      <c r="M49" s="1" t="n">
        <f aca="false">-I49*I49*SIN(G50)*COS(G50)</f>
        <v>-0.356679324067926</v>
      </c>
      <c r="O49" s="1" t="n">
        <f aca="false">F49+I49*dt/2</f>
        <v>1.07126400648415</v>
      </c>
      <c r="P49" s="1" t="n">
        <f aca="false">G49+J49*dt/2</f>
        <v>0.692433858910984</v>
      </c>
      <c r="R49" s="1" t="n">
        <f aca="false">I49+L49*dt/2</f>
        <v>0.843863479581643</v>
      </c>
      <c r="S49" s="1" t="n">
        <f aca="false">J49+M49*dt/2</f>
        <v>-0.760174105283604</v>
      </c>
      <c r="U49" s="1" t="n">
        <f aca="false">2*R49*S49*TAN(P49)</f>
        <v>-1.06413859450341</v>
      </c>
      <c r="V49" s="1" t="n">
        <f aca="false">-R49*R49*SIN(P49)*COS(P49)</f>
        <v>-0.349916220751585</v>
      </c>
      <c r="X49" s="1" t="n">
        <f aca="false">SQRT(I49*I49*(COS(G49)^2)+J49*J49)</f>
        <v>0.999778041866856</v>
      </c>
    </row>
    <row r="50" customFormat="false" ht="13.5" hidden="false" customHeight="false" outlineLevel="0" collapsed="false">
      <c r="A50" s="1" t="n">
        <f aca="false">A49+$A$3</f>
        <v>43</v>
      </c>
      <c r="B50" s="1" t="n">
        <f aca="false">A50/180*PI()</f>
        <v>0.750491578357562</v>
      </c>
      <c r="D50" s="1" t="n">
        <f aca="false">F50/PI()*180</f>
        <v>61.7962263659374</v>
      </c>
      <c r="E50" s="1" t="n">
        <f aca="false">G50/PI()*180</f>
        <v>39.29189434777</v>
      </c>
      <c r="F50" s="1" t="n">
        <f aca="false">F49+$B$2*R49</f>
        <v>1.07854761539334</v>
      </c>
      <c r="G50" s="1" t="n">
        <f aca="false">G49+$B$2*S49</f>
        <v>0.685772925714336</v>
      </c>
      <c r="I50" s="1" t="n">
        <f aca="false">I49+U49*dt</f>
        <v>0.834514136751544</v>
      </c>
      <c r="J50" s="1" t="n">
        <f aca="false">J49+V49*dt</f>
        <v>-0.763168681152468</v>
      </c>
      <c r="L50" s="1" t="n">
        <f aca="false">2*I50*J50*TAN(G51)</f>
        <v>-1.01412208785779</v>
      </c>
      <c r="M50" s="1" t="n">
        <f aca="false">-I50*I50*SIN(G51)*COS(G51)</f>
        <v>-0.339352699239578</v>
      </c>
      <c r="O50" s="1" t="n">
        <f aca="false">F50+I50*dt/2</f>
        <v>1.08583012506371</v>
      </c>
      <c r="P50" s="1" t="n">
        <f aca="false">G50+J50*dt/2</f>
        <v>0.67911302259723</v>
      </c>
      <c r="R50" s="1" t="n">
        <f aca="false">I50+L50*dt/2</f>
        <v>0.825664252026385</v>
      </c>
      <c r="S50" s="1" t="n">
        <f aca="false">J50+M50*dt/2</f>
        <v>-0.766130092116098</v>
      </c>
      <c r="U50" s="1" t="n">
        <f aca="false">2*R50*S50*TAN(P50)</f>
        <v>-1.02120913266061</v>
      </c>
      <c r="V50" s="1" t="n">
        <f aca="false">-R50*R50*SIN(P50)*COS(P50)</f>
        <v>-0.333188595741482</v>
      </c>
      <c r="X50" s="1" t="n">
        <f aca="false">SQRT(I50*I50*(COS(G50)^2)+J50*J50)</f>
        <v>0.999777769141811</v>
      </c>
    </row>
    <row r="51" customFormat="false" ht="13.5" hidden="false" customHeight="false" outlineLevel="0" collapsed="false">
      <c r="A51" s="1" t="n">
        <f aca="false">A50+$A$3</f>
        <v>44</v>
      </c>
      <c r="B51" s="1" t="n">
        <f aca="false">A51/180*PI()</f>
        <v>0.767944870877505</v>
      </c>
      <c r="D51" s="1" t="n">
        <f aca="false">F51/PI()*180</f>
        <v>62.6218906179638</v>
      </c>
      <c r="E51" s="1" t="n">
        <f aca="false">G51/PI()*180</f>
        <v>38.5257642556539</v>
      </c>
      <c r="F51" s="1" t="n">
        <f aca="false">F50+$B$2*R50</f>
        <v>1.09295817510721</v>
      </c>
      <c r="G51" s="1" t="n">
        <f aca="false">G50+$B$2*S50</f>
        <v>0.672401433108303</v>
      </c>
      <c r="I51" s="1" t="n">
        <f aca="false">I50+U50*dt</f>
        <v>0.816690675035181</v>
      </c>
      <c r="J51" s="1" t="n">
        <f aca="false">J50+V50*dt</f>
        <v>-0.768983919178253</v>
      </c>
      <c r="L51" s="1" t="n">
        <f aca="false">2*I51*J51*TAN(G52)</f>
        <v>-0.972672125760777</v>
      </c>
      <c r="M51" s="1" t="n">
        <f aca="false">-I51*I51*SIN(G52)*COS(G52)</f>
        <v>-0.322880863648808</v>
      </c>
      <c r="O51" s="1" t="n">
        <f aca="false">F51+I51*dt/2</f>
        <v>1.10008514573206</v>
      </c>
      <c r="P51" s="1" t="n">
        <f aca="false">G51+J51*dt/2</f>
        <v>0.665690782466028</v>
      </c>
      <c r="R51" s="1" t="n">
        <f aca="false">I51+L51*dt/2</f>
        <v>0.808202509466732</v>
      </c>
      <c r="S51" s="1" t="n">
        <f aca="false">J51+M51*dt/2</f>
        <v>-0.77180158625943</v>
      </c>
      <c r="U51" s="1" t="n">
        <f aca="false">2*R51*S51*TAN(P51)</f>
        <v>-0.979651390811502</v>
      </c>
      <c r="V51" s="1" t="n">
        <f aca="false">-R51*R51*SIN(P51)*COS(P51)</f>
        <v>-0.317280134727496</v>
      </c>
      <c r="X51" s="1" t="n">
        <f aca="false">SQRT(I51*I51*(COS(G51)^2)+J51*J51)</f>
        <v>0.999777559945907</v>
      </c>
    </row>
    <row r="52" customFormat="false" ht="13.5" hidden="false" customHeight="false" outlineLevel="0" collapsed="false">
      <c r="A52" s="1" t="n">
        <f aca="false">A51+$A$3</f>
        <v>45</v>
      </c>
      <c r="B52" s="1" t="n">
        <f aca="false">A52/180*PI()</f>
        <v>0.785398163397448</v>
      </c>
      <c r="D52" s="1" t="n">
        <f aca="false">F52/PI()*180</f>
        <v>63.4300931274305</v>
      </c>
      <c r="E52" s="1" t="n">
        <f aca="false">G52/PI()*180</f>
        <v>37.7539626693945</v>
      </c>
      <c r="F52" s="1" t="n">
        <f aca="false">F51+$B$2*R51</f>
        <v>1.10706396992029</v>
      </c>
      <c r="G52" s="1" t="n">
        <f aca="false">G51+$B$2*S51</f>
        <v>0.658930954255961</v>
      </c>
      <c r="I52" s="1" t="n">
        <f aca="false">I51+U51*dt</f>
        <v>0.799592532743778</v>
      </c>
      <c r="J52" s="1" t="n">
        <f aca="false">J51+V51*dt</f>
        <v>-0.774521502180419</v>
      </c>
      <c r="L52" s="1" t="n">
        <f aca="false">2*I52*J52*TAN(G53)</f>
        <v>-0.932567041370606</v>
      </c>
      <c r="M52" s="1" t="n">
        <f aca="false">-I52*I52*SIN(G53)*COS(G53)</f>
        <v>-0.307218883452977</v>
      </c>
      <c r="O52" s="1" t="n">
        <f aca="false">F52+I52*dt/2</f>
        <v>1.11404173110566</v>
      </c>
      <c r="P52" s="1" t="n">
        <f aca="false">G52+J52*dt/2</f>
        <v>0.65217197908569</v>
      </c>
      <c r="R52" s="1" t="n">
        <f aca="false">I52+L52*dt/2</f>
        <v>0.791454350060029</v>
      </c>
      <c r="S52" s="1" t="n">
        <f aca="false">J52+M52*dt/2</f>
        <v>-0.777202492700696</v>
      </c>
      <c r="U52" s="1" t="n">
        <f aca="false">2*R52*S52*TAN(P52)</f>
        <v>-0.939457553553379</v>
      </c>
      <c r="V52" s="1" t="n">
        <f aca="false">-R52*R52*SIN(P52)*COS(P52)</f>
        <v>-0.302147509069816</v>
      </c>
      <c r="X52" s="1" t="n">
        <f aca="false">SQRT(I52*I52*(COS(G52)^2)+J52*J52)</f>
        <v>0.999777405545656</v>
      </c>
    </row>
    <row r="53" customFormat="false" ht="13.5" hidden="false" customHeight="false" outlineLevel="0" collapsed="false">
      <c r="A53" s="1" t="n">
        <f aca="false">A52+$A$3</f>
        <v>46</v>
      </c>
      <c r="B53" s="1" t="n">
        <f aca="false">A53/180*PI()</f>
        <v>0.802851455917392</v>
      </c>
      <c r="D53" s="1" t="n">
        <f aca="false">F53/PI()*180</f>
        <v>64.2215474774905</v>
      </c>
      <c r="E53" s="1" t="n">
        <f aca="false">G53/PI()*180</f>
        <v>36.9767601766938</v>
      </c>
      <c r="F53" s="1" t="n">
        <f aca="false">F52+$B$2*R52</f>
        <v>1.12087745420807</v>
      </c>
      <c r="G53" s="1" t="n">
        <f aca="false">G52+$B$2*S52</f>
        <v>0.645366211803626</v>
      </c>
      <c r="I53" s="1" t="n">
        <f aca="false">I52+U52*dt</f>
        <v>0.783195905251541</v>
      </c>
      <c r="J53" s="1" t="n">
        <f aca="false">J52+V52*dt</f>
        <v>-0.779794971040387</v>
      </c>
      <c r="L53" s="1" t="n">
        <f aca="false">2*I53*J53*TAN(G54)</f>
        <v>-0.89379398565587</v>
      </c>
      <c r="M53" s="1" t="n">
        <f aca="false">-I53*I53*SIN(G54)*COS(G54)</f>
        <v>-0.292323488983319</v>
      </c>
      <c r="O53" s="1" t="n">
        <f aca="false">F53+I53*dt/2</f>
        <v>1.12771212782546</v>
      </c>
      <c r="P53" s="1" t="n">
        <f aca="false">G53+J53*dt/2</f>
        <v>0.638561216936052</v>
      </c>
      <c r="R53" s="1" t="n">
        <f aca="false">I53+L53*dt/2</f>
        <v>0.775396081309432</v>
      </c>
      <c r="S53" s="1" t="n">
        <f aca="false">J53+M53*dt/2</f>
        <v>-0.782345974722225</v>
      </c>
      <c r="U53" s="1" t="n">
        <f aca="false">2*R53*S53*TAN(P53)</f>
        <v>-0.900611881209793</v>
      </c>
      <c r="V53" s="1" t="n">
        <f aca="false">-R53*R53*SIN(P53)*COS(P53)</f>
        <v>-0.287749072860887</v>
      </c>
      <c r="X53" s="1" t="n">
        <f aca="false">SQRT(I53*I53*(COS(G53)^2)+J53*J53)</f>
        <v>0.999777298226848</v>
      </c>
    </row>
    <row r="54" customFormat="false" ht="13.5" hidden="false" customHeight="false" outlineLevel="0" collapsed="false">
      <c r="A54" s="1" t="n">
        <f aca="false">A53+$A$3</f>
        <v>47</v>
      </c>
      <c r="B54" s="1" t="n">
        <f aca="false">A54/180*PI()</f>
        <v>0.820304748437335</v>
      </c>
      <c r="D54" s="1" t="n">
        <f aca="false">F54/PI()*180</f>
        <v>64.9969435587999</v>
      </c>
      <c r="E54" s="1" t="n">
        <f aca="false">G54/PI()*180</f>
        <v>36.1944142019715</v>
      </c>
      <c r="F54" s="1" t="n">
        <f aca="false">F53+$B$2*R53</f>
        <v>1.13441066883398</v>
      </c>
      <c r="G54" s="1" t="n">
        <f aca="false">G53+$B$2*S53</f>
        <v>0.631711698654999</v>
      </c>
      <c r="I54" s="1" t="n">
        <f aca="false">I53+U53*dt</f>
        <v>0.76747726264185</v>
      </c>
      <c r="J54" s="1" t="n">
        <f aca="false">J53+V53*dt</f>
        <v>-0.78481713978137</v>
      </c>
      <c r="L54" s="1" t="n">
        <f aca="false">2*I54*J54*TAN(G55)</f>
        <v>-0.856333218324963</v>
      </c>
      <c r="M54" s="1" t="n">
        <f aca="false">-I54*I54*SIN(G55)*COS(G55)</f>
        <v>-0.278153140303396</v>
      </c>
      <c r="O54" s="1" t="n">
        <f aca="false">F54+I54*dt/2</f>
        <v>1.14110817141763</v>
      </c>
      <c r="P54" s="1" t="n">
        <f aca="false">G54+J54*dt/2</f>
        <v>0.624862877097364</v>
      </c>
      <c r="R54" s="1" t="n">
        <f aca="false">I54+L54*dt/2</f>
        <v>0.760004345564865</v>
      </c>
      <c r="S54" s="1" t="n">
        <f aca="false">J54+M54*dt/2</f>
        <v>-0.787244483842898</v>
      </c>
      <c r="U54" s="1" t="n">
        <f aca="false">2*R54*S54*TAN(P54)</f>
        <v>-0.863092127614721</v>
      </c>
      <c r="V54" s="1" t="n">
        <f aca="false">-R54*R54*SIN(P54)*COS(P54)</f>
        <v>-0.274044907410268</v>
      </c>
      <c r="X54" s="1" t="n">
        <f aca="false">SQRT(I54*I54*(COS(G54)^2)+J54*J54)</f>
        <v>0.99977723119024</v>
      </c>
    </row>
    <row r="55" customFormat="false" ht="13.5" hidden="false" customHeight="false" outlineLevel="0" collapsed="false">
      <c r="A55" s="1" t="n">
        <f aca="false">A54+$A$3</f>
        <v>48</v>
      </c>
      <c r="B55" s="1" t="n">
        <f aca="false">A55/180*PI()</f>
        <v>0.837758040957278</v>
      </c>
      <c r="D55" s="1" t="n">
        <f aca="false">F55/PI()*180</f>
        <v>65.7569479043648</v>
      </c>
      <c r="E55" s="1" t="n">
        <f aca="false">G55/PI()*180</f>
        <v>35.4071697181286</v>
      </c>
      <c r="F55" s="1" t="n">
        <f aca="false">F54+$B$2*R54</f>
        <v>1.14767524699355</v>
      </c>
      <c r="G55" s="1" t="n">
        <f aca="false">G54+$B$2*S54</f>
        <v>0.617971690393777</v>
      </c>
      <c r="I55" s="1" t="n">
        <f aca="false">I54+U54*dt</f>
        <v>0.75241346326693</v>
      </c>
      <c r="J55" s="1" t="n">
        <f aca="false">J54+V54*dt</f>
        <v>-0.789600125714002</v>
      </c>
      <c r="L55" s="1" t="n">
        <f aca="false">2*I55*J55*TAN(G56)</f>
        <v>-0.820159383511324</v>
      </c>
      <c r="M55" s="1" t="n">
        <f aca="false">-I55*I55*SIN(G56)*COS(G56)</f>
        <v>-0.264668062422891</v>
      </c>
      <c r="O55" s="1" t="n">
        <f aca="false">F55+I55*dt/2</f>
        <v>1.15424129312872</v>
      </c>
      <c r="P55" s="1" t="n">
        <f aca="false">G55+J55*dt/2</f>
        <v>0.611081129409842</v>
      </c>
      <c r="R55" s="1" t="n">
        <f aca="false">I55+L55*dt/2</f>
        <v>0.74525622245023</v>
      </c>
      <c r="S55" s="1" t="n">
        <f aca="false">J55+M55*dt/2</f>
        <v>-0.791909790271079</v>
      </c>
      <c r="U55" s="1" t="n">
        <f aca="false">2*R55*S55*TAN(P55)</f>
        <v>-0.826870770803119</v>
      </c>
      <c r="V55" s="1" t="n">
        <f aca="false">-R55*R55*SIN(P55)*COS(P55)</f>
        <v>-0.260996839616746</v>
      </c>
      <c r="X55" s="1" t="n">
        <f aca="false">SQRT(I55*I55*(COS(G55)^2)+J55*J55)</f>
        <v>0.999777198455158</v>
      </c>
    </row>
    <row r="56" customFormat="false" ht="13.5" hidden="false" customHeight="false" outlineLevel="0" collapsed="false">
      <c r="A56" s="1" t="n">
        <f aca="false">A55+$A$3</f>
        <v>49</v>
      </c>
      <c r="B56" s="1" t="n">
        <f aca="false">A56/180*PI()</f>
        <v>0.855211333477221</v>
      </c>
      <c r="D56" s="1" t="n">
        <f aca="false">F56/PI()*180</f>
        <v>66.502204126815</v>
      </c>
      <c r="E56" s="1" t="n">
        <f aca="false">G56/PI()*180</f>
        <v>34.6152599278576</v>
      </c>
      <c r="F56" s="1" t="n">
        <f aca="false">F55+$B$2*R55</f>
        <v>1.16068242184628</v>
      </c>
      <c r="G56" s="1" t="n">
        <f aca="false">G55+$B$2*S55</f>
        <v>0.604150257174769</v>
      </c>
      <c r="I56" s="1" t="n">
        <f aca="false">I55+U55*dt</f>
        <v>0.737981845827912</v>
      </c>
      <c r="J56" s="1" t="n">
        <f aca="false">J55+V55*dt</f>
        <v>-0.794155379902614</v>
      </c>
      <c r="L56" s="1" t="n">
        <f aca="false">2*I56*J56*TAN(G57)</f>
        <v>-0.785242613733376</v>
      </c>
      <c r="M56" s="1" t="n">
        <f aca="false">-I56*I56*SIN(G57)*COS(G57)</f>
        <v>-0.251830255727229</v>
      </c>
      <c r="O56" s="1" t="n">
        <f aca="false">F56+I56*dt/2</f>
        <v>1.1671225283611</v>
      </c>
      <c r="P56" s="1" t="n">
        <f aca="false">G56+J56*dt/2</f>
        <v>0.597219944098906</v>
      </c>
      <c r="R56" s="1" t="n">
        <f aca="false">I56+L56*dt/2</f>
        <v>0.731129311309606</v>
      </c>
      <c r="S56" s="1" t="n">
        <f aca="false">J56+M56*dt/2</f>
        <v>-0.796353013461904</v>
      </c>
      <c r="U56" s="1" t="n">
        <f aca="false">2*R56*S56*TAN(P56)</f>
        <v>-0.791916076269501</v>
      </c>
      <c r="V56" s="1" t="n">
        <f aca="false">-R56*R56*SIN(P56)*COS(P56)</f>
        <v>-0.248568439153313</v>
      </c>
      <c r="X56" s="1" t="n">
        <f aca="false">SQRT(I56*I56*(COS(G56)^2)+J56*J56)</f>
        <v>0.999777194771089</v>
      </c>
    </row>
    <row r="57" customFormat="false" ht="13.5" hidden="false" customHeight="false" outlineLevel="0" collapsed="false">
      <c r="A57" s="1" t="n">
        <f aca="false">A56+$A$3</f>
        <v>50</v>
      </c>
      <c r="B57" s="1" t="n">
        <f aca="false">A57/180*PI()</f>
        <v>0.872664625997165</v>
      </c>
      <c r="D57" s="1" t="n">
        <f aca="false">F57/PI()*180</f>
        <v>67.2333334381247</v>
      </c>
      <c r="E57" s="1" t="n">
        <f aca="false">G57/PI()*180</f>
        <v>33.8189069143957</v>
      </c>
      <c r="F57" s="1" t="n">
        <f aca="false">F56+$B$2*R56</f>
        <v>1.17344303558647</v>
      </c>
      <c r="G57" s="1" t="n">
        <f aca="false">G56+$B$2*S56</f>
        <v>0.59025127508168</v>
      </c>
      <c r="I57" s="1" t="n">
        <f aca="false">I56+U56*dt</f>
        <v>0.724160302897535</v>
      </c>
      <c r="J57" s="1" t="n">
        <f aca="false">J56+V56*dt</f>
        <v>-0.798493717582383</v>
      </c>
      <c r="L57" s="1" t="n">
        <f aca="false">2*I57*J57*TAN(G58)</f>
        <v>-0.751549480756474</v>
      </c>
      <c r="M57" s="1" t="n">
        <f aca="false">-I57*I57*SIN(G58)*COS(G58)</f>
        <v>-0.239603486389518</v>
      </c>
      <c r="O57" s="1" t="n">
        <f aca="false">F57+I57*dt/2</f>
        <v>1.17976252638538</v>
      </c>
      <c r="P57" s="1" t="n">
        <f aca="false">G57+J57*dt/2</f>
        <v>0.583283102867529</v>
      </c>
      <c r="R57" s="1" t="n">
        <f aca="false">I57+L57*dt/2</f>
        <v>0.717601796432108</v>
      </c>
      <c r="S57" s="1" t="n">
        <f aca="false">J57+M57*dt/2</f>
        <v>-0.80058465245076</v>
      </c>
      <c r="U57" s="1" t="n">
        <f aca="false">2*R57*S57*TAN(P57)</f>
        <v>-0.758193011221329</v>
      </c>
      <c r="V57" s="1" t="n">
        <f aca="false">-R57*R57*SIN(P57)*COS(P57)</f>
        <v>-0.236724998670777</v>
      </c>
      <c r="X57" s="1" t="n">
        <f aca="false">SQRT(I57*I57*(COS(G57)^2)+J57*J57)</f>
        <v>0.999777215537091</v>
      </c>
    </row>
    <row r="58" customFormat="false" ht="13.5" hidden="false" customHeight="false" outlineLevel="0" collapsed="false">
      <c r="A58" s="1" t="n">
        <f aca="false">A57+$A$3</f>
        <v>51</v>
      </c>
      <c r="B58" s="1" t="n">
        <f aca="false">A58/180*PI()</f>
        <v>0.890117918517108</v>
      </c>
      <c r="D58" s="1" t="n">
        <f aca="false">F58/PI()*180</f>
        <v>67.9509352345568</v>
      </c>
      <c r="E58" s="1" t="n">
        <f aca="false">G58/PI()*180</f>
        <v>33.0183222619449</v>
      </c>
      <c r="F58" s="1" t="n">
        <f aca="false">F57+$B$2*R57</f>
        <v>1.18596754965244</v>
      </c>
      <c r="G58" s="1" t="n">
        <f aca="false">G57+$B$2*S57</f>
        <v>0.57627843695548</v>
      </c>
      <c r="I58" s="1" t="n">
        <f aca="false">I57+U57*dt</f>
        <v>0.710927338486112</v>
      </c>
      <c r="J58" s="1" t="n">
        <f aca="false">J57+V57*dt</f>
        <v>-0.802625348230967</v>
      </c>
      <c r="L58" s="1" t="n">
        <f aca="false">2*I58*J58*TAN(G59)</f>
        <v>-0.719043810663474</v>
      </c>
      <c r="M58" s="1" t="n">
        <f aca="false">-I58*I58*SIN(G59)*COS(G59)</f>
        <v>-0.22795326082539</v>
      </c>
      <c r="O58" s="1" t="n">
        <f aca="false">F58+I58*dt/2</f>
        <v>1.19217156105195</v>
      </c>
      <c r="P58" s="1" t="n">
        <f aca="false">G58+J58*dt/2</f>
        <v>0.569274209462182</v>
      </c>
      <c r="R58" s="1" t="n">
        <f aca="false">I58+L58*dt/2</f>
        <v>0.70465249750503</v>
      </c>
      <c r="S58" s="1" t="n">
        <f aca="false">J58+M58*dt/2</f>
        <v>-0.804614615701997</v>
      </c>
      <c r="U58" s="1" t="n">
        <f aca="false">2*R58*S58*TAN(P58)</f>
        <v>-0.725664026884754</v>
      </c>
      <c r="V58" s="1" t="n">
        <f aca="false">-R58*R58*SIN(P58)*COS(P58)</f>
        <v>-0.225433500589575</v>
      </c>
      <c r="X58" s="1" t="n">
        <f aca="false">SQRT(I58*I58*(COS(G58)^2)+J58*J58)</f>
        <v>0.999777256728721</v>
      </c>
    </row>
    <row r="59" customFormat="false" ht="13.5" hidden="false" customHeight="false" outlineLevel="0" collapsed="false">
      <c r="A59" s="1" t="n">
        <f aca="false">A58+$A$3</f>
        <v>52</v>
      </c>
      <c r="B59" s="1" t="n">
        <f aca="false">A59/180*PI()</f>
        <v>0.907571211037051</v>
      </c>
      <c r="D59" s="1" t="n">
        <f aca="false">F59/PI()*180</f>
        <v>68.6555877320618</v>
      </c>
      <c r="E59" s="1" t="n">
        <f aca="false">G59/PI()*180</f>
        <v>32.2137076462429</v>
      </c>
      <c r="F59" s="1" t="n">
        <f aca="false">F58+$B$2*R58</f>
        <v>1.1982660558163</v>
      </c>
      <c r="G59" s="1" t="n">
        <f aca="false">G58+$B$2*S58</f>
        <v>0.562235262701811</v>
      </c>
      <c r="I59" s="1" t="n">
        <f aca="false">I58+U58*dt</f>
        <v>0.698262111953693</v>
      </c>
      <c r="J59" s="1" t="n">
        <f aca="false">J58+V58*dt</f>
        <v>-0.806559905060551</v>
      </c>
      <c r="L59" s="1" t="n">
        <f aca="false">2*I59*J59*TAN(G60)</f>
        <v>-0.687687379041192</v>
      </c>
      <c r="M59" s="1" t="n">
        <f aca="false">-I59*I59*SIN(G60)*COS(G60)</f>
        <v>-0.216846787629098</v>
      </c>
      <c r="O59" s="1" t="n">
        <f aca="false">F59+I59*dt/2</f>
        <v>1.20435954226407</v>
      </c>
      <c r="P59" s="1" t="n">
        <f aca="false">G59+J59*dt/2</f>
        <v>0.555196699722872</v>
      </c>
      <c r="R59" s="1" t="n">
        <f aca="false">I59+L59*dt/2</f>
        <v>0.692260907459353</v>
      </c>
      <c r="S59" s="1" t="n">
        <f aca="false">J59+M59*dt/2</f>
        <v>-0.808452250268802</v>
      </c>
      <c r="U59" s="1" t="n">
        <f aca="false">2*R59*S59*TAN(P59)</f>
        <v>-0.694289724493243</v>
      </c>
      <c r="V59" s="1" t="n">
        <f aca="false">-R59*R59*SIN(P59)*COS(P59)</f>
        <v>-0.214662573491189</v>
      </c>
      <c r="X59" s="1" t="n">
        <f aca="false">SQRT(I59*I59*(COS(G59)^2)+J59*J59)</f>
        <v>0.999777314832084</v>
      </c>
    </row>
    <row r="60" customFormat="false" ht="13.5" hidden="false" customHeight="false" outlineLevel="0" collapsed="false">
      <c r="A60" s="1" t="n">
        <f aca="false">A59+$A$3</f>
        <v>53</v>
      </c>
      <c r="B60" s="1" t="n">
        <f aca="false">A60/180*PI()</f>
        <v>0.925024503556995</v>
      </c>
      <c r="D60" s="1" t="n">
        <f aca="false">F60/PI()*180</f>
        <v>69.3478486395212</v>
      </c>
      <c r="E60" s="1" t="n">
        <f aca="false">G60/PI()*180</f>
        <v>31.4052553959741</v>
      </c>
      <c r="F60" s="1" t="n">
        <f aca="false">F59+$B$2*R59</f>
        <v>1.21034828793431</v>
      </c>
      <c r="G60" s="1" t="n">
        <f aca="false">G59+$B$2*S59</f>
        <v>0.548125109089464</v>
      </c>
      <c r="I60" s="1" t="n">
        <f aca="false">I59+U59*dt</f>
        <v>0.686144470298521</v>
      </c>
      <c r="J60" s="1" t="n">
        <f aca="false">J59+V59*dt</f>
        <v>-0.810306473748777</v>
      </c>
      <c r="L60" s="1" t="n">
        <f aca="false">2*I60*J60*TAN(G61)</f>
        <v>-0.657440500773329</v>
      </c>
      <c r="M60" s="1" t="n">
        <f aca="false">-I60*I60*SIN(G61)*COS(G61)</f>
        <v>-0.206252929884613</v>
      </c>
      <c r="O60" s="1" t="n">
        <f aca="false">F60+I60*dt/2</f>
        <v>1.21633602800985</v>
      </c>
      <c r="P60" s="1" t="n">
        <f aca="false">G60+J60*dt/2</f>
        <v>0.541053851130893</v>
      </c>
      <c r="R60" s="1" t="n">
        <f aca="false">I60+L60*dt/2</f>
        <v>0.680407219611294</v>
      </c>
      <c r="S60" s="1" t="n">
        <f aca="false">J60+M60*dt/2</f>
        <v>-0.812106370107963</v>
      </c>
      <c r="U60" s="1" t="n">
        <f aca="false">2*R60*S60*TAN(P60)</f>
        <v>-0.664029419160647</v>
      </c>
      <c r="V60" s="1" t="n">
        <f aca="false">-R60*R60*SIN(P60)*COS(P60)</f>
        <v>-0.204382440634318</v>
      </c>
      <c r="X60" s="1" t="n">
        <f aca="false">SQRT(I60*I60*(COS(G60)^2)+J60*J60)</f>
        <v>0.999777386784532</v>
      </c>
    </row>
    <row r="61" customFormat="false" ht="13.5" hidden="false" customHeight="false" outlineLevel="0" collapsed="false">
      <c r="A61" s="1" t="n">
        <f aca="false">A60+$A$3</f>
        <v>54</v>
      </c>
      <c r="B61" s="1" t="n">
        <f aca="false">A61/180*PI()</f>
        <v>0.942477796076938</v>
      </c>
      <c r="D61" s="1" t="n">
        <f aca="false">F61/PI()*180</f>
        <v>70.0282558591324</v>
      </c>
      <c r="E61" s="1" t="n">
        <f aca="false">G61/PI()*180</f>
        <v>30.5931490258661</v>
      </c>
      <c r="F61" s="1" t="n">
        <f aca="false">F60+$B$2*R60</f>
        <v>1.22222363417087</v>
      </c>
      <c r="G61" s="1" t="n">
        <f aca="false">G60+$B$2*S60</f>
        <v>0.53395117905466</v>
      </c>
      <c r="I61" s="1" t="n">
        <f aca="false">I60+U60*dt</f>
        <v>0.674554970604063</v>
      </c>
      <c r="J61" s="1" t="n">
        <f aca="false">J60+V60*dt</f>
        <v>-0.813873620271108</v>
      </c>
      <c r="L61" s="1" t="n">
        <f aca="false">2*I61*J61*TAN(G62)</f>
        <v>-0.628262527540085</v>
      </c>
      <c r="M61" s="1" t="n">
        <f aca="false">-I61*I61*SIN(G62)*COS(G62)</f>
        <v>-0.196142150272095</v>
      </c>
      <c r="O61" s="1" t="n">
        <f aca="false">F61+I61*dt/2</f>
        <v>1.22811023678224</v>
      </c>
      <c r="P61" s="1" t="n">
        <f aca="false">G61+J61*dt/2</f>
        <v>0.526848791870232</v>
      </c>
      <c r="R61" s="1" t="n">
        <f aca="false">I61+L61*dt/2</f>
        <v>0.669072345767825</v>
      </c>
      <c r="S61" s="1" t="n">
        <f aca="false">J61+M61*dt/2</f>
        <v>-0.815585283433203</v>
      </c>
      <c r="U61" s="1" t="n">
        <f aca="false">2*R61*S61*TAN(P61)</f>
        <v>-0.634841614448972</v>
      </c>
      <c r="V61" s="1" t="n">
        <f aca="false">-R61*R61*SIN(P61)*COS(P61)</f>
        <v>-0.194564862699772</v>
      </c>
      <c r="X61" s="1" t="n">
        <f aca="false">SQRT(I61*I61*(COS(G61)^2)+J61*J61)</f>
        <v>0.999777469921537</v>
      </c>
    </row>
    <row r="62" customFormat="false" ht="13.5" hidden="false" customHeight="false" outlineLevel="0" collapsed="false">
      <c r="A62" s="1" t="n">
        <f aca="false">A61+$A$3</f>
        <v>55</v>
      </c>
      <c r="B62" s="1" t="n">
        <f aca="false">A62/180*PI()</f>
        <v>0.959931088596881</v>
      </c>
      <c r="D62" s="1" t="n">
        <f aca="false">F62/PI()*180</f>
        <v>70.6973282049003</v>
      </c>
      <c r="E62" s="1" t="n">
        <f aca="false">G62/PI()*180</f>
        <v>29.7775637424329</v>
      </c>
      <c r="F62" s="1" t="n">
        <f aca="false">F61+$B$2*R61</f>
        <v>1.23390114953856</v>
      </c>
      <c r="G62" s="1" t="n">
        <f aca="false">G61+$B$2*S61</f>
        <v>0.519716530527939</v>
      </c>
      <c r="I62" s="1" t="n">
        <f aca="false">I61+U61*dt</f>
        <v>0.663474894203252</v>
      </c>
      <c r="J62" s="1" t="n">
        <f aca="false">J61+V61*dt</f>
        <v>-0.817269417733909</v>
      </c>
      <c r="L62" s="1" t="n">
        <f aca="false">2*I62*J62*TAN(G63)</f>
        <v>-0.600112264790846</v>
      </c>
      <c r="M62" s="1" t="n">
        <f aca="false">-I62*I62*SIN(G63)*COS(G63)</f>
        <v>-0.186486450980938</v>
      </c>
      <c r="O62" s="1" t="n">
        <f aca="false">F62+I62*dt/2</f>
        <v>1.23969106024265</v>
      </c>
      <c r="P62" s="1" t="n">
        <f aca="false">G62+J62*dt/2</f>
        <v>0.512584509420283</v>
      </c>
      <c r="R62" s="1" t="n">
        <f aca="false">I62+L62*dt/2</f>
        <v>0.658237926752152</v>
      </c>
      <c r="S62" s="1" t="n">
        <f aca="false">J62+M62*dt/2</f>
        <v>-0.818896819023898</v>
      </c>
      <c r="U62" s="1" t="n">
        <f aca="false">2*R62*S62*TAN(P62)</f>
        <v>-0.6066843991144</v>
      </c>
      <c r="V62" s="1" t="n">
        <f aca="false">-R62*R62*SIN(P62)*COS(P62)</f>
        <v>-0.185183076505367</v>
      </c>
      <c r="X62" s="1" t="n">
        <f aca="false">SQRT(I62*I62*(COS(G62)^2)+J62*J62)</f>
        <v>0.999777561929228</v>
      </c>
    </row>
    <row r="63" customFormat="false" ht="13.5" hidden="false" customHeight="false" outlineLevel="0" collapsed="false">
      <c r="A63" s="1" t="n">
        <f aca="false">A62+$A$3</f>
        <v>56</v>
      </c>
      <c r="B63" s="1" t="n">
        <f aca="false">A63/180*PI()</f>
        <v>0.977384381116825</v>
      </c>
      <c r="D63" s="1" t="n">
        <f aca="false">F63/PI()*180</f>
        <v>71.3555661316524</v>
      </c>
      <c r="E63" s="1" t="n">
        <f aca="false">G63/PI()*180</f>
        <v>28.958666923409</v>
      </c>
      <c r="F63" s="1" t="n">
        <f aca="false">F62+$B$2*R62</f>
        <v>1.24538956862189</v>
      </c>
      <c r="G63" s="1" t="n">
        <f aca="false">G62+$B$2*S62</f>
        <v>0.505424084801864</v>
      </c>
      <c r="I63" s="1" t="n">
        <f aca="false">I62+U62*dt</f>
        <v>0.652886253918222</v>
      </c>
      <c r="J63" s="1" t="n">
        <f aca="false">J62+V62*dt</f>
        <v>-0.820501472137901</v>
      </c>
      <c r="L63" s="1" t="n">
        <f aca="false">2*I63*J63*TAN(G64)</f>
        <v>-0.572948318698688</v>
      </c>
      <c r="M63" s="1" t="n">
        <f aca="false">-I63*I63*SIN(G64)*COS(G64)</f>
        <v>-0.177259310088987</v>
      </c>
      <c r="O63" s="1" t="n">
        <f aca="false">F63+I63*dt/2</f>
        <v>1.25108707600783</v>
      </c>
      <c r="P63" s="1" t="n">
        <f aca="false">G63+J63*dt/2</f>
        <v>0.498263858698731</v>
      </c>
      <c r="R63" s="1" t="n">
        <f aca="false">I63+L63*dt/2</f>
        <v>0.647886336615693</v>
      </c>
      <c r="S63" s="1" t="n">
        <f aca="false">J63+M63*dt/2</f>
        <v>-0.822048351433334</v>
      </c>
      <c r="U63" s="1" t="n">
        <f aca="false">2*R63*S63*TAN(P63)</f>
        <v>-0.579515776270013</v>
      </c>
      <c r="V63" s="1" t="n">
        <f aca="false">-R63*R63*SIN(P63)*COS(P63)</f>
        <v>-0.176211731121312</v>
      </c>
      <c r="X63" s="1" t="n">
        <f aca="false">SQRT(I63*I63*(COS(G63)^2)+J63*J63)</f>
        <v>0.999777660802101</v>
      </c>
    </row>
    <row r="64" customFormat="false" ht="13.5" hidden="false" customHeight="false" outlineLevel="0" collapsed="false">
      <c r="A64" s="1" t="n">
        <f aca="false">A63+$A$3</f>
        <v>57</v>
      </c>
      <c r="B64" s="1" t="n">
        <f aca="false">A64/180*PI()</f>
        <v>0.994837673636768</v>
      </c>
      <c r="D64" s="1" t="n">
        <f aca="false">F64/PI()*180</f>
        <v>72.0034524682681</v>
      </c>
      <c r="E64" s="1" t="n">
        <f aca="false">G64/PI()*180</f>
        <v>28.1366185719757</v>
      </c>
      <c r="F64" s="1" t="n">
        <f aca="false">F63+$B$2*R63</f>
        <v>1.25669731837452</v>
      </c>
      <c r="G64" s="1" t="n">
        <f aca="false">G63+$B$2*S63</f>
        <v>0.491076634458761</v>
      </c>
      <c r="I64" s="1" t="n">
        <f aca="false">I63+U63*dt</f>
        <v>0.642771795555059</v>
      </c>
      <c r="J64" s="1" t="n">
        <f aca="false">J63+V63*dt</f>
        <v>-0.823576947026606</v>
      </c>
      <c r="L64" s="1" t="n">
        <f aca="false">2*I64*J64*TAN(G65)</f>
        <v>-0.546729382435697</v>
      </c>
      <c r="M64" s="1" t="n">
        <f aca="false">-I64*I64*SIN(G65)*COS(G65)</f>
        <v>-0.168435615766769</v>
      </c>
      <c r="O64" s="1" t="n">
        <f aca="false">F64+I64*dt/2</f>
        <v>1.26230656046021</v>
      </c>
      <c r="P64" s="1" t="n">
        <f aca="false">G64+J64*dt/2</f>
        <v>0.483889569774193</v>
      </c>
      <c r="R64" s="1" t="n">
        <f aca="false">I64+L64*dt/2</f>
        <v>0.63800068163461</v>
      </c>
      <c r="S64" s="1" t="n">
        <f aca="false">J64+M64*dt/2</f>
        <v>-0.825046825062984</v>
      </c>
      <c r="U64" s="1" t="n">
        <f aca="false">2*R64*S64*TAN(P64)</f>
        <v>-0.553293934049971</v>
      </c>
      <c r="V64" s="1" t="n">
        <f aca="false">-R64*R64*SIN(P64)*COS(P64)</f>
        <v>-0.167626822551603</v>
      </c>
      <c r="X64" s="1" t="n">
        <f aca="false">SQRT(I64*I64*(COS(G64)^2)+J64*J64)</f>
        <v>0.999777764805421</v>
      </c>
    </row>
    <row r="65" customFormat="false" ht="13.5" hidden="false" customHeight="false" outlineLevel="0" collapsed="false">
      <c r="A65" s="1" t="n">
        <f aca="false">A64+$A$3</f>
        <v>58</v>
      </c>
      <c r="B65" s="1" t="n">
        <f aca="false">A65/180*PI()</f>
        <v>1.01229096615671</v>
      </c>
      <c r="D65" s="1" t="n">
        <f aca="false">F65/PI()*180</f>
        <v>72.6414531499027</v>
      </c>
      <c r="E65" s="1" t="n">
        <f aca="false">G65/PI()*180</f>
        <v>27.3115717469127</v>
      </c>
      <c r="F65" s="1" t="n">
        <f aca="false">F64+$B$2*R64</f>
        <v>1.26783253089901</v>
      </c>
      <c r="G65" s="1" t="n">
        <f aca="false">G64+$B$2*S64</f>
        <v>0.476676850878286</v>
      </c>
      <c r="I65" s="1" t="n">
        <f aca="false">I64+U64*dt</f>
        <v>0.633114994674575</v>
      </c>
      <c r="J65" s="1" t="n">
        <f aca="false">J64+V64*dt</f>
        <v>-0.826502586994788</v>
      </c>
      <c r="L65" s="1" t="n">
        <f aca="false">2*I65*J65*TAN(G66)</f>
        <v>-0.521414470031967</v>
      </c>
      <c r="M65" s="1" t="n">
        <f aca="false">-I65*I65*SIN(G66)*COS(G66)</f>
        <v>-0.159991599409685</v>
      </c>
      <c r="O65" s="1" t="n">
        <f aca="false">F65+I65*dt/2</f>
        <v>1.27335750149942</v>
      </c>
      <c r="P65" s="1" t="n">
        <f aca="false">G65+J65*dt/2</f>
        <v>0.469464255168632</v>
      </c>
      <c r="R65" s="1" t="n">
        <f aca="false">I65+L65*dt/2</f>
        <v>0.628564795039776</v>
      </c>
      <c r="S65" s="1" t="n">
        <f aca="false">J65+M65*dt/2</f>
        <v>-0.827898777087404</v>
      </c>
      <c r="U65" s="1" t="n">
        <f aca="false">2*R65*S65*TAN(P65)</f>
        <v>-0.527977465801871</v>
      </c>
      <c r="V65" s="1" t="n">
        <f aca="false">-R65*R65*SIN(P65)*COS(P65)</f>
        <v>-0.159405627922039</v>
      </c>
      <c r="X65" s="1" t="n">
        <f aca="false">SQRT(I65*I65*(COS(G65)^2)+J65*J65)</f>
        <v>0.999777872441876</v>
      </c>
    </row>
    <row r="66" customFormat="false" ht="13.5" hidden="false" customHeight="false" outlineLevel="0" collapsed="false">
      <c r="A66" s="1" t="n">
        <f aca="false">A65+$A$3</f>
        <v>59</v>
      </c>
      <c r="B66" s="1" t="n">
        <f aca="false">A66/180*PI()</f>
        <v>1.02974425867665</v>
      </c>
      <c r="D66" s="1" t="n">
        <f aca="false">F66/PI()*180</f>
        <v>73.2700179449425</v>
      </c>
      <c r="E66" s="1" t="n">
        <f aca="false">G66/PI()*180</f>
        <v>26.4836729698253</v>
      </c>
      <c r="F66" s="1" t="n">
        <f aca="false">F65+$B$2*R65</f>
        <v>1.27880305613458</v>
      </c>
      <c r="G66" s="1" t="n">
        <f aca="false">G65+$B$2*S65</f>
        <v>0.462227291344877</v>
      </c>
      <c r="I66" s="1" t="n">
        <f aca="false">I65+U65*dt</f>
        <v>0.623900049519997</v>
      </c>
      <c r="J66" s="1" t="n">
        <f aca="false">J65+V65*dt</f>
        <v>-0.829284740048237</v>
      </c>
      <c r="L66" s="1" t="n">
        <f aca="false">2*I66*J66*TAN(G67)</f>
        <v>-0.496963105100057</v>
      </c>
      <c r="M66" s="1" t="n">
        <f aca="false">-I66*I66*SIN(G67)*COS(G67)</f>
        <v>-0.151904768584358</v>
      </c>
      <c r="O66" s="1" t="n">
        <f aca="false">F66+I66*dt/2</f>
        <v>1.28424761116832</v>
      </c>
      <c r="P66" s="1" t="n">
        <f aca="false">G66+J66*dt/2</f>
        <v>0.454990416769683</v>
      </c>
      <c r="R66" s="1" t="n">
        <f aca="false">I66+L66*dt/2</f>
        <v>0.619563228297531</v>
      </c>
      <c r="S66" s="1" t="n">
        <f aca="false">J66+M66*dt/2</f>
        <v>-0.830610359228875</v>
      </c>
      <c r="U66" s="1" t="n">
        <f aca="false">2*R66*S66*TAN(P66)</f>
        <v>-0.503525546871915</v>
      </c>
      <c r="V66" s="1" t="n">
        <f aca="false">-R66*R66*SIN(P66)*COS(P66)</f>
        <v>-0.151526639925482</v>
      </c>
      <c r="X66" s="1" t="n">
        <f aca="false">SQRT(I66*I66*(COS(G66)^2)+J66*J66)</f>
        <v>0.999777982422032</v>
      </c>
    </row>
    <row r="67" customFormat="false" ht="13.5" hidden="false" customHeight="false" outlineLevel="0" collapsed="false">
      <c r="A67" s="1" t="n">
        <f aca="false">A66+$A$3</f>
        <v>60</v>
      </c>
      <c r="B67" s="1" t="n">
        <f aca="false">A67/180*PI()</f>
        <v>1.0471975511966</v>
      </c>
      <c r="D67" s="1" t="n">
        <f aca="false">F67/PI()*180</f>
        <v>73.88958117324</v>
      </c>
      <c r="E67" s="1" t="n">
        <f aca="false">G67/PI()*180</f>
        <v>25.6530626105964</v>
      </c>
      <c r="F67" s="1" t="n">
        <f aca="false">F66+$B$2*R66</f>
        <v>1.28961647439265</v>
      </c>
      <c r="G67" s="1" t="n">
        <f aca="false">G66+$B$2*S66</f>
        <v>0.44773040577516</v>
      </c>
      <c r="I67" s="1" t="n">
        <f aca="false">I66+U66*dt</f>
        <v>0.615111870859177</v>
      </c>
      <c r="J67" s="1" t="n">
        <f aca="false">J66+V66*dt</f>
        <v>-0.83192937881942</v>
      </c>
      <c r="L67" s="1" t="n">
        <f aca="false">2*I67*J67*TAN(G68)</f>
        <v>-0.473335470819027</v>
      </c>
      <c r="M67" s="1" t="n">
        <f aca="false">-I67*I67*SIN(G68)*COS(G68)</f>
        <v>-0.14415384049253</v>
      </c>
      <c r="O67" s="1" t="n">
        <f aca="false">F67+I67*dt/2</f>
        <v>1.29498433809995</v>
      </c>
      <c r="P67" s="1" t="n">
        <f aca="false">G67+J67*dt/2</f>
        <v>0.440470452372925</v>
      </c>
      <c r="R67" s="1" t="n">
        <f aca="false">I67+L67*dt/2</f>
        <v>0.610981239643042</v>
      </c>
      <c r="S67" s="1" t="n">
        <f aca="false">J67+M67*dt/2</f>
        <v>-0.833187358392415</v>
      </c>
      <c r="U67" s="1" t="n">
        <f aca="false">2*R67*S67*TAN(P67)</f>
        <v>-0.479898074178957</v>
      </c>
      <c r="V67" s="1" t="n">
        <f aca="false">-R67*R67*SIN(P67)*COS(P67)</f>
        <v>-0.143969502115202</v>
      </c>
      <c r="X67" s="1" t="n">
        <f aca="false">SQRT(I67*I67*(COS(G67)^2)+J67*J67)</f>
        <v>0.999778093638219</v>
      </c>
    </row>
    <row r="68" customFormat="false" ht="13.5" hidden="false" customHeight="false" outlineLevel="0" collapsed="false">
      <c r="A68" s="1" t="n">
        <f aca="false">A67+$A$3</f>
        <v>61</v>
      </c>
      <c r="B68" s="1" t="n">
        <f aca="false">A68/180*PI()</f>
        <v>1.06465084371654</v>
      </c>
      <c r="D68" s="1" t="n">
        <f aca="false">F68/PI()*180</f>
        <v>74.5005624128831</v>
      </c>
      <c r="E68" s="1" t="n">
        <f aca="false">G68/PI()*180</f>
        <v>24.819875252204</v>
      </c>
      <c r="F68" s="1" t="n">
        <f aca="false">F67+$B$2*R67</f>
        <v>1.30028010869234</v>
      </c>
      <c r="G68" s="1" t="n">
        <f aca="false">G67+$B$2*S67</f>
        <v>0.433188543085218</v>
      </c>
      <c r="I68" s="1" t="n">
        <f aca="false">I67+U67*dt</f>
        <v>0.606736069390774</v>
      </c>
      <c r="J68" s="1" t="n">
        <f aca="false">J67+V67*dt</f>
        <v>-0.834442120653788</v>
      </c>
      <c r="L68" s="1" t="n">
        <f aca="false">2*I68*J68*TAN(G69)</f>
        <v>-0.450492526774031</v>
      </c>
      <c r="M68" s="1" t="n">
        <f aca="false">-I68*I68*SIN(G69)*COS(G69)</f>
        <v>-0.13671867650251</v>
      </c>
      <c r="O68" s="1" t="n">
        <f aca="false">F68+I68*dt/2</f>
        <v>1.30557487974308</v>
      </c>
      <c r="P68" s="1" t="n">
        <f aca="false">G68+J68*dt/2</f>
        <v>0.425906661873852</v>
      </c>
      <c r="R68" s="1" t="n">
        <f aca="false">I68+L68*dt/2</f>
        <v>0.602804780466856</v>
      </c>
      <c r="S68" s="1" t="n">
        <f aca="false">J68+M68*dt/2</f>
        <v>-0.835635216180757</v>
      </c>
      <c r="U68" s="1" t="n">
        <f aca="false">2*R68*S68*TAN(P68)</f>
        <v>-0.4570557739941</v>
      </c>
      <c r="V68" s="1" t="n">
        <f aca="false">-R68*R68*SIN(P68)*COS(P68)</f>
        <v>-0.136714945503388</v>
      </c>
      <c r="X68" s="1" t="n">
        <f aca="false">SQRT(I68*I68*(COS(G68)^2)+J68*J68)</f>
        <v>0.999778205141473</v>
      </c>
    </row>
    <row r="69" customFormat="false" ht="13.5" hidden="false" customHeight="false" outlineLevel="0" collapsed="false">
      <c r="A69" s="1" t="n">
        <f aca="false">A68+$A$3</f>
        <v>62</v>
      </c>
      <c r="B69" s="1" t="n">
        <f aca="false">A69/180*PI()</f>
        <v>1.08210413623648</v>
      </c>
      <c r="D69" s="1" t="n">
        <f aca="false">F69/PI()*180</f>
        <v>75.1033671933499</v>
      </c>
      <c r="E69" s="1" t="n">
        <f aca="false">G69/PI()*180</f>
        <v>23.9842400360233</v>
      </c>
      <c r="F69" s="1" t="n">
        <f aca="false">F68+$B$2*R68</f>
        <v>1.31080103685825</v>
      </c>
      <c r="G69" s="1" t="n">
        <f aca="false">G68+$B$2*S68</f>
        <v>0.418603957217249</v>
      </c>
      <c r="I69" s="1" t="n">
        <f aca="false">I68+U68*dt</f>
        <v>0.598758941269326</v>
      </c>
      <c r="J69" s="1" t="n">
        <f aca="false">J68+V68*dt</f>
        <v>-0.836828246589506</v>
      </c>
      <c r="L69" s="1" t="n">
        <f aca="false">2*I69*J69*TAN(G70)</f>
        <v>-0.428396097533925</v>
      </c>
      <c r="M69" s="1" t="n">
        <f aca="false">-I69*I69*SIN(G70)*COS(G70)</f>
        <v>-0.129580218170055</v>
      </c>
      <c r="O69" s="1" t="n">
        <f aca="false">F69+I69*dt/2</f>
        <v>1.3160261943337</v>
      </c>
      <c r="P69" s="1" t="n">
        <f aca="false">G69+J69*dt/2</f>
        <v>0.411301253128911</v>
      </c>
      <c r="R69" s="1" t="n">
        <f aca="false">I69+L69*dt/2</f>
        <v>0.595020480066995</v>
      </c>
      <c r="S69" s="1" t="n">
        <f aca="false">J69+M69*dt/2</f>
        <v>-0.837959047315766</v>
      </c>
      <c r="U69" s="1" t="n">
        <f aca="false">2*R69*S69*TAN(P69)</f>
        <v>-0.434960282646819</v>
      </c>
      <c r="V69" s="1" t="n">
        <f aca="false">-R69*R69*SIN(P69)*COS(P69)</f>
        <v>-0.129744726810443</v>
      </c>
      <c r="X69" s="1" t="n">
        <f aca="false">SQRT(I69*I69*(COS(G69)^2)+J69*J69)</f>
        <v>0.999778316121204</v>
      </c>
    </row>
    <row r="70" customFormat="false" ht="13.5" hidden="false" customHeight="false" outlineLevel="0" collapsed="false">
      <c r="A70" s="1" t="n">
        <f aca="false">A69+$A$3</f>
        <v>63</v>
      </c>
      <c r="B70" s="1" t="n">
        <f aca="false">A70/180*PI()</f>
        <v>1.09955742875643</v>
      </c>
      <c r="D70" s="1" t="n">
        <f aca="false">F70/PI()*180</f>
        <v>75.6983876734169</v>
      </c>
      <c r="E70" s="1" t="n">
        <f aca="false">G70/PI()*180</f>
        <v>23.1462809887075</v>
      </c>
      <c r="F70" s="1" t="n">
        <f aca="false">F69+$B$2*R69</f>
        <v>1.32118610335222</v>
      </c>
      <c r="G70" s="1" t="n">
        <f aca="false">G69+$B$2*S69</f>
        <v>0.403978812844714</v>
      </c>
      <c r="I70" s="1" t="n">
        <f aca="false">I69+U69*dt</f>
        <v>0.591167452221734</v>
      </c>
      <c r="J70" s="1" t="n">
        <f aca="false">J69+V69*dt</f>
        <v>-0.839092719259449</v>
      </c>
      <c r="L70" s="1" t="n">
        <f aca="false">2*I70*J70*TAN(G71)</f>
        <v>-0.407008937214282</v>
      </c>
      <c r="M70" s="1" t="n">
        <f aca="false">-I70*I70*SIN(G71)*COS(G71)</f>
        <v>-0.122720425064011</v>
      </c>
      <c r="O70" s="1" t="n">
        <f aca="false">F70+I70*dt/2</f>
        <v>1.32634501258816</v>
      </c>
      <c r="P70" s="1" t="n">
        <f aca="false">G70+J70*dt/2</f>
        <v>0.396656347504419</v>
      </c>
      <c r="R70" s="1" t="n">
        <f aca="false">I70+L70*dt/2</f>
        <v>0.587615629202018</v>
      </c>
      <c r="S70" s="1" t="n">
        <f aca="false">J70+M70*dt/2</f>
        <v>-0.840163656997856</v>
      </c>
      <c r="U70" s="1" t="n">
        <f aca="false">2*R70*S70*TAN(P70)</f>
        <v>-0.413574204260344</v>
      </c>
      <c r="V70" s="1" t="n">
        <f aca="false">-R70*R70*SIN(P70)*COS(P70)</f>
        <v>-0.12304156861832</v>
      </c>
      <c r="X70" s="1" t="n">
        <f aca="false">SQRT(I70*I70*(COS(G70)^2)+J70*J70)</f>
        <v>0.999778425887283</v>
      </c>
    </row>
    <row r="71" customFormat="false" ht="13.5" hidden="false" customHeight="false" outlineLevel="0" collapsed="false">
      <c r="A71" s="1" t="n">
        <f aca="false">A70+$A$3</f>
        <v>64</v>
      </c>
      <c r="B71" s="1" t="n">
        <f aca="false">A71/180*PI()</f>
        <v>1.11701072127637</v>
      </c>
      <c r="D71" s="1" t="n">
        <f aca="false">F71/PI()*180</f>
        <v>76.2860033026189</v>
      </c>
      <c r="E71" s="1" t="n">
        <f aca="false">G71/PI()*180</f>
        <v>22.3061173317097</v>
      </c>
      <c r="F71" s="1" t="n">
        <f aca="false">F70+$B$2*R70</f>
        <v>1.33144193081797</v>
      </c>
      <c r="G71" s="1" t="n">
        <f aca="false">G70+$B$2*S70</f>
        <v>0.389315190774506</v>
      </c>
      <c r="I71" s="1" t="n">
        <f aca="false">I70+U70*dt</f>
        <v>0.583949220656075</v>
      </c>
      <c r="J71" s="1" t="n">
        <f aca="false">J70+V70*dt</f>
        <v>-0.841240199748657</v>
      </c>
      <c r="L71" s="1" t="n">
        <f aca="false">2*I71*J71*TAN(G72)</f>
        <v>-0.386294773710449</v>
      </c>
      <c r="M71" s="1" t="n">
        <f aca="false">-I71*I71*SIN(G72)*COS(G72)</f>
        <v>-0.116122214623973</v>
      </c>
      <c r="O71" s="1" t="n">
        <f aca="false">F71+I71*dt/2</f>
        <v>1.33653784910042</v>
      </c>
      <c r="P71" s="1" t="n">
        <f aca="false">G71+J71*dt/2</f>
        <v>0.381973985131631</v>
      </c>
      <c r="R71" s="1" t="n">
        <f aca="false">I71+L71*dt/2</f>
        <v>0.580578162813828</v>
      </c>
      <c r="S71" s="1" t="n">
        <f aca="false">J71+M71*dt/2</f>
        <v>-0.842253557238605</v>
      </c>
      <c r="U71" s="1" t="n">
        <f aca="false">2*R71*S71*TAN(P71)</f>
        <v>-0.392861149071922</v>
      </c>
      <c r="V71" s="1" t="n">
        <f aca="false">-R71*R71*SIN(P71)*COS(P71)</f>
        <v>-0.116589101604972</v>
      </c>
      <c r="X71" s="1" t="n">
        <f aca="false">SQRT(I71*I71*(COS(G71)^2)+J71*J71)</f>
        <v>0.999778533854284</v>
      </c>
    </row>
    <row r="72" customFormat="false" ht="13.5" hidden="false" customHeight="false" outlineLevel="0" collapsed="false">
      <c r="A72" s="1" t="n">
        <f aca="false">A71+$A$3</f>
        <v>65</v>
      </c>
      <c r="B72" s="1" t="n">
        <f aca="false">A72/180*PI()</f>
        <v>1.13446401379631</v>
      </c>
      <c r="D72" s="1" t="n">
        <f aca="false">F72/PI()*180</f>
        <v>76.8665814654328</v>
      </c>
      <c r="E72" s="1" t="n">
        <f aca="false">G72/PI()*180</f>
        <v>21.463863774471</v>
      </c>
      <c r="F72" s="1" t="n">
        <f aca="false">F71+$B$2*R71</f>
        <v>1.34157493132425</v>
      </c>
      <c r="G72" s="1" t="n">
        <f aca="false">G71+$B$2*S71</f>
        <v>0.374615093064057</v>
      </c>
      <c r="I72" s="1" t="n">
        <f aca="false">I71+U71*dt</f>
        <v>0.577092500101602</v>
      </c>
      <c r="J72" s="1" t="n">
        <f aca="false">J71+V71*dt</f>
        <v>-0.843275063443606</v>
      </c>
      <c r="L72" s="1" t="n">
        <f aca="false">2*I72*J72*TAN(G73)</f>
        <v>-0.366218335788362</v>
      </c>
      <c r="M72" s="1" t="n">
        <f aca="false">-I72*I72*SIN(G73)*COS(G73)</f>
        <v>-0.109769404204812</v>
      </c>
      <c r="O72" s="1" t="n">
        <f aca="false">F72+I72*dt/2</f>
        <v>1.34661101343192</v>
      </c>
      <c r="P72" s="1" t="n">
        <f aca="false">G72+J72*dt/2</f>
        <v>0.36725612988553</v>
      </c>
      <c r="R72" s="1" t="n">
        <f aca="false">I72+L72*dt/2</f>
        <v>0.573896642231261</v>
      </c>
      <c r="S72" s="1" t="n">
        <f aca="false">J72+M72*dt/2</f>
        <v>-0.84423298220427</v>
      </c>
      <c r="U72" s="1" t="n">
        <f aca="false">2*R72*S72*TAN(P72)</f>
        <v>-0.372785755410993</v>
      </c>
      <c r="V72" s="1" t="n">
        <f aca="false">-R72*R72*SIN(P72)*COS(P72)</f>
        <v>-0.110371808974546</v>
      </c>
      <c r="X72" s="1" t="n">
        <f aca="false">SQRT(I72*I72*(COS(G72)^2)+J72*J72)</f>
        <v>0.999778639527637</v>
      </c>
    </row>
    <row r="73" customFormat="false" ht="13.5" hidden="false" customHeight="false" outlineLevel="0" collapsed="false">
      <c r="A73" s="1" t="n">
        <f aca="false">A72+$A$3</f>
        <v>66</v>
      </c>
      <c r="B73" s="1" t="n">
        <f aca="false">A73/180*PI()</f>
        <v>1.15191730631626</v>
      </c>
      <c r="D73" s="1" t="n">
        <f aca="false">F73/PI()*180</f>
        <v>77.440478107664</v>
      </c>
      <c r="E73" s="1" t="n">
        <f aca="false">G73/PI()*180</f>
        <v>20.6196307922668</v>
      </c>
      <c r="F73" s="1" t="n">
        <f aca="false">F72+$B$2*R72</f>
        <v>1.35159131729733</v>
      </c>
      <c r="G73" s="1" t="n">
        <f aca="false">G72+$B$2*S72</f>
        <v>0.359880447870662</v>
      </c>
      <c r="I73" s="1" t="n">
        <f aca="false">I72+U72*dt</f>
        <v>0.570586161265146</v>
      </c>
      <c r="J73" s="1" t="n">
        <f aca="false">J72+V72*dt</f>
        <v>-0.845201414911594</v>
      </c>
      <c r="L73" s="1" t="n">
        <f aca="false">2*I73*J73*TAN(G74)</f>
        <v>-0.346745365783462</v>
      </c>
      <c r="M73" s="1" t="n">
        <f aca="false">-I73*I73*SIN(G74)*COS(G74)</f>
        <v>-0.103646655403683</v>
      </c>
      <c r="O73" s="1" t="n">
        <f aca="false">F73+I73*dt/2</f>
        <v>1.35657062088752</v>
      </c>
      <c r="P73" s="1" t="n">
        <f aca="false">G73+J73*dt/2</f>
        <v>0.352504674104301</v>
      </c>
      <c r="R73" s="1" t="n">
        <f aca="false">I73+L73*dt/2</f>
        <v>0.567560237115669</v>
      </c>
      <c r="S73" s="1" t="n">
        <f aca="false">J73+M73*dt/2</f>
        <v>-0.846105902609332</v>
      </c>
      <c r="U73" s="1" t="n">
        <f aca="false">2*R73*S73*TAN(P73)</f>
        <v>-0.353313697984053</v>
      </c>
      <c r="V73" s="1" t="n">
        <f aca="false">-R73*R73*SIN(P73)*COS(P73)</f>
        <v>-0.104374973147118</v>
      </c>
      <c r="X73" s="1" t="n">
        <f aca="false">SQRT(I73*I73*(COS(G73)^2)+J73*J73)</f>
        <v>0.999778742491457</v>
      </c>
    </row>
    <row r="74" customFormat="false" ht="13.5" hidden="false" customHeight="false" outlineLevel="0" collapsed="false">
      <c r="A74" s="1" t="n">
        <f aca="false">A73+$A$3</f>
        <v>67</v>
      </c>
      <c r="B74" s="1" t="n">
        <f aca="false">A74/180*PI()</f>
        <v>1.1693705988362</v>
      </c>
      <c r="D74" s="1" t="n">
        <f aca="false">F74/PI()*180</f>
        <v>78.0080383447797</v>
      </c>
      <c r="E74" s="1" t="n">
        <f aca="false">G74/PI()*180</f>
        <v>19.7735248896574</v>
      </c>
      <c r="F74" s="1" t="n">
        <f aca="false">F73+$B$2*R73</f>
        <v>1.36149711213839</v>
      </c>
      <c r="G74" s="1" t="n">
        <f aca="false">G73+$B$2*S73</f>
        <v>0.345113114049571</v>
      </c>
      <c r="I74" s="1" t="n">
        <f aca="false">I73+U73*dt</f>
        <v>0.564419673942927</v>
      </c>
      <c r="J74" s="1" t="n">
        <f aca="false">J73+V73*dt</f>
        <v>-0.847023101849692</v>
      </c>
      <c r="L74" s="1" t="n">
        <f aca="false">2*I74*J74*TAN(G75)</f>
        <v>-0.327842620274231</v>
      </c>
      <c r="M74" s="1" t="n">
        <f aca="false">-I74*I74*SIN(G75)*COS(G75)</f>
        <v>-0.0977394207171498</v>
      </c>
      <c r="O74" s="1" t="n">
        <f aca="false">F74+I74*dt/2</f>
        <v>1.36642260297506</v>
      </c>
      <c r="P74" s="1" t="n">
        <f aca="false">G74+J74*dt/2</f>
        <v>0.337721443065705</v>
      </c>
      <c r="R74" s="1" t="n">
        <f aca="false">I74+L74*dt/2</f>
        <v>0.561558707366852</v>
      </c>
      <c r="S74" s="1" t="n">
        <f aca="false">J74+M74*dt/2</f>
        <v>-0.847876039199946</v>
      </c>
      <c r="U74" s="1" t="n">
        <f aca="false">2*R74*S74*TAN(P74)</f>
        <v>-0.334411684742979</v>
      </c>
      <c r="V74" s="1" t="n">
        <f aca="false">-R74*R74*SIN(P74)*COS(P74)</f>
        <v>-0.0985846247306916</v>
      </c>
      <c r="X74" s="1" t="n">
        <f aca="false">SQRT(I74*I74*(COS(G74)^2)+J74*J74)</f>
        <v>0.999778842397874</v>
      </c>
    </row>
    <row r="75" customFormat="false" ht="13.5" hidden="false" customHeight="false" outlineLevel="0" collapsed="false">
      <c r="A75" s="1" t="n">
        <f aca="false">A74+$A$3</f>
        <v>68</v>
      </c>
      <c r="B75" s="1" t="n">
        <f aca="false">A75/180*PI()</f>
        <v>1.18682389135614</v>
      </c>
      <c r="D75" s="1" t="n">
        <f aca="false">F75/PI()*180</f>
        <v>78.5695970521466</v>
      </c>
      <c r="E75" s="1" t="n">
        <f aca="false">G75/PI()*180</f>
        <v>18.9256488504575</v>
      </c>
      <c r="F75" s="1" t="n">
        <f aca="false">F74+$B$2*R74</f>
        <v>1.37129816052519</v>
      </c>
      <c r="G75" s="1" t="n">
        <f aca="false">G74+$B$2*S74</f>
        <v>0.330314885516763</v>
      </c>
      <c r="I75" s="1" t="n">
        <f aca="false">I74+U74*dt</f>
        <v>0.558583088987021</v>
      </c>
      <c r="J75" s="1" t="n">
        <f aca="false">J74+V74*dt</f>
        <v>-0.848743728143086</v>
      </c>
      <c r="L75" s="1" t="n">
        <f aca="false">2*I75*J75*TAN(G76)</f>
        <v>-0.309477860760902</v>
      </c>
      <c r="M75" s="1" t="n">
        <f aca="false">-I75*I75*SIN(G76)*COS(G76)</f>
        <v>-0.0920338925373676</v>
      </c>
      <c r="O75" s="1" t="n">
        <f aca="false">F75+I75*dt/2</f>
        <v>1.37617271754958</v>
      </c>
      <c r="P75" s="1" t="n">
        <f aca="false">G75+J75*dt/2</f>
        <v>0.322908199235889</v>
      </c>
      <c r="R75" s="1" t="n">
        <f aca="false">I75+L75*dt/2</f>
        <v>0.555882385170868</v>
      </c>
      <c r="S75" s="1" t="n">
        <f aca="false">J75+M75*dt/2</f>
        <v>-0.849546875367188</v>
      </c>
      <c r="U75" s="1" t="n">
        <f aca="false">2*R75*S75*TAN(P75)</f>
        <v>-0.316047444288326</v>
      </c>
      <c r="V75" s="1" t="n">
        <f aca="false">-R75*R75*SIN(P75)*COS(P75)</f>
        <v>-0.0929874937652365</v>
      </c>
      <c r="X75" s="1" t="n">
        <f aca="false">SQRT(I75*I75*(COS(G75)^2)+J75*J75)</f>
        <v>0.999778938957668</v>
      </c>
    </row>
    <row r="76" customFormat="false" ht="13.5" hidden="false" customHeight="false" outlineLevel="0" collapsed="false">
      <c r="A76" s="1" t="n">
        <f aca="false">A75+$A$3</f>
        <v>69</v>
      </c>
      <c r="B76" s="1" t="n">
        <f aca="false">A76/180*PI()</f>
        <v>1.20427718387609</v>
      </c>
      <c r="D76" s="1" t="n">
        <f aca="false">F76/PI()*180</f>
        <v>79.1254794373174</v>
      </c>
      <c r="E76" s="1" t="n">
        <f aca="false">G76/PI()*180</f>
        <v>18.0761019750903</v>
      </c>
      <c r="F76" s="1" t="n">
        <f aca="false">F75+$B$2*R75</f>
        <v>1.38100013840026</v>
      </c>
      <c r="G76" s="1" t="n">
        <f aca="false">G75+$B$2*S75</f>
        <v>0.315487495391576</v>
      </c>
      <c r="I76" s="1" t="n">
        <f aca="false">I75+U75*dt</f>
        <v>0.553067020491676</v>
      </c>
      <c r="J76" s="1" t="n">
        <f aca="false">J75+V75*dt</f>
        <v>-0.850366666072467</v>
      </c>
      <c r="L76" s="1" t="n">
        <f aca="false">2*I76*J76*TAN(G77)</f>
        <v>-0.291619836086506</v>
      </c>
      <c r="M76" s="1" t="n">
        <f aca="false">-I76*I76*SIN(G77)*COS(G77)</f>
        <v>-0.0865169544654516</v>
      </c>
      <c r="O76" s="1" t="n">
        <f aca="false">F76+I76*dt/2</f>
        <v>1.38582655864615</v>
      </c>
      <c r="P76" s="1" t="n">
        <f aca="false">G76+J76*dt/2</f>
        <v>0.30806664630549</v>
      </c>
      <c r="R76" s="1" t="n">
        <f aca="false">I76+L76*dt/2</f>
        <v>0.550522157339758</v>
      </c>
      <c r="S76" s="1" t="n">
        <f aca="false">J76+M76*dt/2</f>
        <v>-0.851121668929577</v>
      </c>
      <c r="U76" s="1" t="n">
        <f aca="false">2*R76*S76*TAN(P76)</f>
        <v>-0.298189705475252</v>
      </c>
      <c r="V76" s="1" t="n">
        <f aca="false">-R76*R76*SIN(P76)*COS(P76)</f>
        <v>-0.0875709632024762</v>
      </c>
      <c r="X76" s="1" t="n">
        <f aca="false">SQRT(I76*I76*(COS(G76)^2)+J76*J76)</f>
        <v>0.999779031932066</v>
      </c>
    </row>
    <row r="77" customFormat="false" ht="13.5" hidden="false" customHeight="false" outlineLevel="0" collapsed="false">
      <c r="A77" s="1" t="n">
        <f aca="false">A76+$A$3</f>
        <v>70</v>
      </c>
      <c r="B77" s="1" t="n">
        <f aca="false">A77/180*PI()</f>
        <v>1.22173047639603</v>
      </c>
      <c r="D77" s="1" t="n">
        <f aca="false">F77/PI()*180</f>
        <v>79.6760015946572</v>
      </c>
      <c r="E77" s="1" t="n">
        <f aca="false">G77/PI()*180</f>
        <v>17.2249803061607</v>
      </c>
      <c r="F77" s="1" t="n">
        <f aca="false">F76+$B$2*R76</f>
        <v>1.39060856265102</v>
      </c>
      <c r="G77" s="1" t="n">
        <f aca="false">G76+$B$2*S76</f>
        <v>0.300632619933686</v>
      </c>
      <c r="I77" s="1" t="n">
        <f aca="false">I76+U76*dt</f>
        <v>0.547862628335581</v>
      </c>
      <c r="J77" s="1" t="n">
        <f aca="false">J76+V76*dt</f>
        <v>-0.851895067709493</v>
      </c>
      <c r="L77" s="1" t="n">
        <f aca="false">2*I77*J77*TAN(G78)</f>
        <v>-0.274238258081796</v>
      </c>
      <c r="M77" s="1" t="n">
        <f aca="false">-I77*I77*SIN(G78)*COS(G78)</f>
        <v>-0.0811761348958567</v>
      </c>
      <c r="O77" s="1" t="n">
        <f aca="false">F77+I77*dt/2</f>
        <v>1.39538956600756</v>
      </c>
      <c r="P77" s="1" t="n">
        <f aca="false">G77+J77*dt/2</f>
        <v>0.29319843302717</v>
      </c>
      <c r="R77" s="1" t="n">
        <f aca="false">I77+L77*dt/2</f>
        <v>0.54546944806635</v>
      </c>
      <c r="S77" s="1" t="n">
        <f aca="false">J77+M77*dt/2</f>
        <v>-0.852603463123481</v>
      </c>
      <c r="U77" s="1" t="n">
        <f aca="false">2*R77*S77*TAN(P77)</f>
        <v>-0.280808170642636</v>
      </c>
      <c r="V77" s="1" t="n">
        <f aca="false">-R77*R77*SIN(P77)*COS(P77)</f>
        <v>-0.0823230245646641</v>
      </c>
      <c r="X77" s="1" t="n">
        <f aca="false">SQRT(I77*I77*(COS(G77)^2)+J77*J77)</f>
        <v>0.999779121125568</v>
      </c>
    </row>
    <row r="78" customFormat="false" ht="13.5" hidden="false" customHeight="false" outlineLevel="0" collapsed="false">
      <c r="A78" s="1" t="n">
        <f aca="false">A77+$A$3</f>
        <v>71</v>
      </c>
      <c r="B78" s="1" t="n">
        <f aca="false">A78/180*PI()</f>
        <v>1.23918376891597</v>
      </c>
      <c r="D78" s="1" t="n">
        <f aca="false">F78/PI()*180</f>
        <v>80.2214710427235</v>
      </c>
      <c r="E78" s="1" t="n">
        <f aca="false">G78/PI()*180</f>
        <v>16.3723768430373</v>
      </c>
      <c r="F78" s="1" t="n">
        <f aca="false">F77+$B$2*R77</f>
        <v>1.40012880048881</v>
      </c>
      <c r="G78" s="1" t="n">
        <f aca="false">G77+$B$2*S77</f>
        <v>0.285751882288275</v>
      </c>
      <c r="I78" s="1" t="n">
        <f aca="false">I77+U77*dt</f>
        <v>0.542961601191365</v>
      </c>
      <c r="J78" s="1" t="n">
        <f aca="false">J77+V77*dt</f>
        <v>-0.853331875538347</v>
      </c>
      <c r="L78" s="1" t="n">
        <f aca="false">2*I78*J78*TAN(G79)</f>
        <v>-0.257303771693316</v>
      </c>
      <c r="M78" s="1" t="n">
        <f aca="false">-I78*I78*SIN(G79)*COS(G79)</f>
        <v>-0.0759995628066874</v>
      </c>
      <c r="O78" s="1" t="n">
        <f aca="false">F78+I78*dt/2</f>
        <v>1.40486703431516</v>
      </c>
      <c r="P78" s="1" t="n">
        <f aca="false">G78+J78*dt/2</f>
        <v>0.278305156868094</v>
      </c>
      <c r="R78" s="1" t="n">
        <f aca="false">I78+L78*dt/2</f>
        <v>0.540716202194441</v>
      </c>
      <c r="S78" s="1" t="n">
        <f aca="false">J78+M78*dt/2</f>
        <v>-0.853995096838873</v>
      </c>
      <c r="U78" s="1" t="n">
        <f aca="false">2*R78*S78*TAN(P78)</f>
        <v>-0.263873483671233</v>
      </c>
      <c r="V78" s="1" t="n">
        <f aca="false">-R78*R78*SIN(P78)*COS(P78)</f>
        <v>-0.0772322357098506</v>
      </c>
      <c r="X78" s="1" t="n">
        <f aca="false">SQRT(I78*I78*(COS(G78)^2)+J78*J78)</f>
        <v>0.999779206379655</v>
      </c>
    </row>
    <row r="79" customFormat="false" ht="13.5" hidden="false" customHeight="false" outlineLevel="0" collapsed="false">
      <c r="A79" s="1" t="n">
        <f aca="false">A78+$A$3</f>
        <v>72</v>
      </c>
      <c r="B79" s="1" t="n">
        <f aca="false">A79/180*PI()</f>
        <v>1.25663706143592</v>
      </c>
      <c r="D79" s="1" t="n">
        <f aca="false">F79/PI()*180</f>
        <v>80.762187244918</v>
      </c>
      <c r="E79" s="1" t="n">
        <f aca="false">G79/PI()*180</f>
        <v>15.5183817461984</v>
      </c>
      <c r="F79" s="1" t="n">
        <f aca="false">F78+$B$2*R78</f>
        <v>1.40956607853599</v>
      </c>
      <c r="G79" s="1" t="n">
        <f aca="false">G78+$B$2*S78</f>
        <v>0.270846856052549</v>
      </c>
      <c r="I79" s="1" t="n">
        <f aca="false">I78+U78*dt</f>
        <v>0.538356140092594</v>
      </c>
      <c r="J79" s="1" t="n">
        <f aca="false">J78+V78*dt</f>
        <v>-0.85467983234016</v>
      </c>
      <c r="L79" s="1" t="n">
        <f aca="false">2*I79*J79*TAN(G80)</f>
        <v>-0.240787920660918</v>
      </c>
      <c r="M79" s="1" t="n">
        <f aca="false">-I79*I79*SIN(G80)*COS(G80)</f>
        <v>-0.0709759256764235</v>
      </c>
      <c r="O79" s="1" t="n">
        <f aca="false">F79+I79*dt/2</f>
        <v>1.41426412213246</v>
      </c>
      <c r="P79" s="1" t="n">
        <f aca="false">G79+J79*dt/2</f>
        <v>0.263388367490184</v>
      </c>
      <c r="R79" s="1" t="n">
        <f aca="false">I79+L79*dt/2</f>
        <v>0.536254869085312</v>
      </c>
      <c r="S79" s="1" t="n">
        <f aca="false">J79+M79*dt/2</f>
        <v>-0.855299214136512</v>
      </c>
      <c r="U79" s="1" t="n">
        <f aca="false">2*R79*S79*TAN(P79)</f>
        <v>-0.247357193890507</v>
      </c>
      <c r="V79" s="1" t="n">
        <f aca="false">-R79*R79*SIN(P79)*COS(P79)</f>
        <v>-0.072287680619221</v>
      </c>
      <c r="X79" s="1" t="n">
        <f aca="false">SQRT(I79*I79*(COS(G79)^2)+J79*J79)</f>
        <v>0.999779287567303</v>
      </c>
    </row>
    <row r="80" customFormat="false" ht="13.5" hidden="false" customHeight="false" outlineLevel="0" collapsed="false">
      <c r="A80" s="1" t="n">
        <f aca="false">A79+$A$3</f>
        <v>73</v>
      </c>
      <c r="B80" s="1" t="n">
        <f aca="false">A80/180*PI()</f>
        <v>1.27409035395586</v>
      </c>
      <c r="D80" s="1" t="n">
        <f aca="false">F80/PI()*180</f>
        <v>81.2984421140033</v>
      </c>
      <c r="E80" s="1" t="n">
        <f aca="false">G80/PI()*180</f>
        <v>14.6630825320619</v>
      </c>
      <c r="F80" s="1" t="n">
        <f aca="false">F79+$B$2*R79</f>
        <v>1.41892549163138</v>
      </c>
      <c r="G80" s="1" t="n">
        <f aca="false">G79+$B$2*S79</f>
        <v>0.255919068676147</v>
      </c>
      <c r="I80" s="1" t="n">
        <f aca="false">I79+U79*dt</f>
        <v>0.534038942630711</v>
      </c>
      <c r="J80" s="1" t="n">
        <f aca="false">J79+V79*dt</f>
        <v>-0.855941490375595</v>
      </c>
      <c r="L80" s="1" t="n">
        <f aca="false">2*I80*J80*TAN(G81)</f>
        <v>-0.2246631096439</v>
      </c>
      <c r="M80" s="1" t="n">
        <f aca="false">-I80*I80*SIN(G81)*COS(G81)</f>
        <v>-0.0660944294367606</v>
      </c>
      <c r="O80" s="1" t="n">
        <f aca="false">F80+I80*dt/2</f>
        <v>1.42358586057276</v>
      </c>
      <c r="P80" s="1" t="n">
        <f aca="false">G80+J80*dt/2</f>
        <v>0.248449570070406</v>
      </c>
      <c r="R80" s="1" t="n">
        <f aca="false">I80+L80*dt/2</f>
        <v>0.532078387145184</v>
      </c>
      <c r="S80" s="1" t="n">
        <f aca="false">J80+M80*dt/2</f>
        <v>-0.856518273081045</v>
      </c>
      <c r="U80" s="1" t="n">
        <f aca="false">2*R80*S80*TAN(P80)</f>
        <v>-0.231231716692519</v>
      </c>
      <c r="V80" s="1" t="n">
        <f aca="false">-R80*R80*SIN(P80)*COS(P80)</f>
        <v>-0.0674789311133272</v>
      </c>
      <c r="X80" s="1" t="n">
        <f aca="false">SQRT(I80*I80*(COS(G80)^2)+J80*J80)</f>
        <v>0.999779364588181</v>
      </c>
    </row>
    <row r="81" customFormat="false" ht="13.5" hidden="false" customHeight="false" outlineLevel="0" collapsed="false">
      <c r="A81" s="1" t="n">
        <f aca="false">A80+$A$3</f>
        <v>74</v>
      </c>
      <c r="B81" s="1" t="n">
        <f aca="false">A81/180*PI()</f>
        <v>1.2915436464758</v>
      </c>
      <c r="D81" s="1" t="n">
        <f aca="false">F81/PI()*180</f>
        <v>81.8305205011485</v>
      </c>
      <c r="E81" s="1" t="n">
        <f aca="false">G81/PI()*180</f>
        <v>13.8065642589808</v>
      </c>
      <c r="F81" s="1" t="n">
        <f aca="false">F80+$B$2*R80</f>
        <v>1.42821201136576</v>
      </c>
      <c r="G81" s="1" t="n">
        <f aca="false">G80+$B$2*S80</f>
        <v>0.240970004707386</v>
      </c>
      <c r="I81" s="1" t="n">
        <f aca="false">I80+U80*dt</f>
        <v>0.530003187839388</v>
      </c>
      <c r="J81" s="1" t="n">
        <f aca="false">J80+V80*dt</f>
        <v>-0.857119219899249</v>
      </c>
      <c r="L81" s="1" t="n">
        <f aca="false">2*I81*J81*TAN(G82)</f>
        <v>-0.208902563550373</v>
      </c>
      <c r="M81" s="1" t="n">
        <f aca="false">-I81*I81*SIN(G82)*COS(G82)</f>
        <v>-0.0613447603634633</v>
      </c>
      <c r="O81" s="1" t="n">
        <f aca="false">F81+I81*dt/2</f>
        <v>1.43283716170269</v>
      </c>
      <c r="P81" s="1" t="n">
        <f aca="false">G81+J81*dt/2</f>
        <v>0.233490228472703</v>
      </c>
      <c r="R81" s="1" t="n">
        <f aca="false">I81+L81*dt/2</f>
        <v>0.528180169064483</v>
      </c>
      <c r="S81" s="1" t="n">
        <f aca="false">J81+M81*dt/2</f>
        <v>-0.857654553922844</v>
      </c>
      <c r="U81" s="1" t="n">
        <f aca="false">2*R81*S81*TAN(P81)</f>
        <v>-0.215470291571964</v>
      </c>
      <c r="V81" s="1" t="n">
        <f aca="false">-R81*R81*SIN(P81)*COS(P81)</f>
        <v>-0.0627960103978222</v>
      </c>
      <c r="X81" s="1" t="n">
        <f aca="false">SQRT(I81*I81*(COS(G81)^2)+J81*J81)</f>
        <v>0.999779437364461</v>
      </c>
    </row>
    <row r="82" customFormat="false" ht="13.5" hidden="false" customHeight="false" outlineLevel="0" collapsed="false">
      <c r="A82" s="1" t="n">
        <f aca="false">A81+$A$3</f>
        <v>75</v>
      </c>
      <c r="B82" s="1" t="n">
        <f aca="false">A82/180*PI()</f>
        <v>1.30899693899575</v>
      </c>
      <c r="D82" s="1" t="n">
        <f aca="false">F82/PI()*180</f>
        <v>82.3587006702129</v>
      </c>
      <c r="E82" s="1" t="n">
        <f aca="false">G82/PI()*180</f>
        <v>12.948909705058</v>
      </c>
      <c r="F82" s="1" t="n">
        <f aca="false">F81+$B$2*R81</f>
        <v>1.43743049435968</v>
      </c>
      <c r="G82" s="1" t="n">
        <f aca="false">G81+$B$2*S81</f>
        <v>0.22600110889671</v>
      </c>
      <c r="I82" s="1" t="n">
        <f aca="false">I81+U81*dt</f>
        <v>0.526242521811225</v>
      </c>
      <c r="J82" s="1" t="n">
        <f aca="false">J81+V81*dt</f>
        <v>-0.858215217037808</v>
      </c>
      <c r="L82" s="1" t="n">
        <f aca="false">2*I82*J82*TAN(G83)</f>
        <v>-0.193480284699608</v>
      </c>
      <c r="M82" s="1" t="n">
        <f aca="false">-I82*I82*SIN(G83)*COS(G83)</f>
        <v>-0.0567170488017356</v>
      </c>
      <c r="O82" s="1" t="n">
        <f aca="false">F82+I82*dt/2</f>
        <v>1.44202282669448</v>
      </c>
      <c r="P82" s="1" t="n">
        <f aca="false">G82+J82*dt/2</f>
        <v>0.218511768282696</v>
      </c>
      <c r="R82" s="1" t="n">
        <f aca="false">I82+L82*dt/2</f>
        <v>0.524554087808373</v>
      </c>
      <c r="S82" s="1" t="n">
        <f aca="false">J82+M82*dt/2</f>
        <v>-0.85871016665961</v>
      </c>
      <c r="U82" s="1" t="n">
        <f aca="false">2*R82*S82*TAN(P82)</f>
        <v>-0.200046938191164</v>
      </c>
      <c r="V82" s="1" t="n">
        <f aca="false">-R82*R82*SIN(P82)*COS(P82)</f>
        <v>-0.0582293583351557</v>
      </c>
      <c r="X82" s="1" t="n">
        <f aca="false">SQRT(I82*I82*(COS(G82)^2)+J82*J82)</f>
        <v>0.99977950583717</v>
      </c>
    </row>
    <row r="83" customFormat="false" ht="13.5" hidden="false" customHeight="false" outlineLevel="0" collapsed="false">
      <c r="A83" s="1" t="n">
        <f aca="false">A82+$A$3</f>
        <v>76</v>
      </c>
      <c r="B83" s="1" t="n">
        <f aca="false">A83/180*PI()</f>
        <v>1.32645023151569</v>
      </c>
      <c r="D83" s="1" t="n">
        <f aca="false">F83/PI()*180</f>
        <v>82.8832547580213</v>
      </c>
      <c r="E83" s="1" t="n">
        <f aca="false">G83/PI()*180</f>
        <v>12.0901995383984</v>
      </c>
      <c r="F83" s="1" t="n">
        <f aca="false">F82+$B$2*R82</f>
        <v>1.44658569029673</v>
      </c>
      <c r="G83" s="1" t="n">
        <f aca="false">G82+$B$2*S82</f>
        <v>0.21101378916815</v>
      </c>
      <c r="I83" s="1" t="n">
        <f aca="false">I82+U82*dt</f>
        <v>0.522751044081256</v>
      </c>
      <c r="J83" s="1" t="n">
        <f aca="false">J82+V82*dt</f>
        <v>-0.85923151106208</v>
      </c>
      <c r="L83" s="1" t="n">
        <f aca="false">2*I83*J83*TAN(G84)</f>
        <v>-0.178371008339536</v>
      </c>
      <c r="M83" s="1" t="n">
        <f aca="false">-I83*I83*SIN(G84)*COS(G84)</f>
        <v>-0.0522018346191517</v>
      </c>
      <c r="O83" s="1" t="n">
        <f aca="false">F83+I83*dt/2</f>
        <v>1.45114755374046</v>
      </c>
      <c r="P83" s="1" t="n">
        <f aca="false">G83+J83*dt/2</f>
        <v>0.20351557971569</v>
      </c>
      <c r="R83" s="1" t="n">
        <f aca="false">I83+L83*dt/2</f>
        <v>0.521194463388442</v>
      </c>
      <c r="S83" s="1" t="n">
        <f aca="false">J83+M83*dt/2</f>
        <v>-0.859687058006923</v>
      </c>
      <c r="U83" s="1" t="n">
        <f aca="false">2*R83*S83*TAN(P83)</f>
        <v>-0.18493641096531</v>
      </c>
      <c r="V83" s="1" t="n">
        <f aca="false">-R83*R83*SIN(P83)*COS(P83)</f>
        <v>-0.053769798336167</v>
      </c>
      <c r="X83" s="1" t="n">
        <f aca="false">SQRT(I83*I83*(COS(G83)^2)+J83*J83)</f>
        <v>0.999779569963005</v>
      </c>
    </row>
    <row r="84" customFormat="false" ht="13.5" hidden="false" customHeight="false" outlineLevel="0" collapsed="false">
      <c r="A84" s="1" t="n">
        <f aca="false">A83+$A$3</f>
        <v>77</v>
      </c>
      <c r="B84" s="1" t="n">
        <f aca="false">A84/180*PI()</f>
        <v>1.34390352403563</v>
      </c>
      <c r="D84" s="1" t="n">
        <f aca="false">F84/PI()*180</f>
        <v>83.4044492214098</v>
      </c>
      <c r="E84" s="1" t="n">
        <f aca="false">G84/PI()*180</f>
        <v>11.2305124803914</v>
      </c>
      <c r="F84" s="1" t="n">
        <f aca="false">F83+$B$2*R83</f>
        <v>1.45568224972602</v>
      </c>
      <c r="G84" s="1" t="n">
        <f aca="false">G83+$B$2*S83</f>
        <v>0.196009419469146</v>
      </c>
      <c r="I84" s="1" t="n">
        <f aca="false">I83+U83*dt</f>
        <v>0.51952329480309</v>
      </c>
      <c r="J84" s="1" t="n">
        <f aca="false">J83+V83*dt</f>
        <v>-0.86016997108118</v>
      </c>
      <c r="L84" s="1" t="n">
        <f aca="false">2*I84*J84*TAN(G85)</f>
        <v>-0.16355015694897</v>
      </c>
      <c r="M84" s="1" t="n">
        <f aca="false">-I84*I84*SIN(G85)*COS(G85)</f>
        <v>-0.0477900342772621</v>
      </c>
      <c r="O84" s="1" t="n">
        <f aca="false">F84+I84*dt/2</f>
        <v>1.46021594574358</v>
      </c>
      <c r="P84" s="1" t="n">
        <f aca="false">G84+J84*dt/2</f>
        <v>0.18850302040807</v>
      </c>
      <c r="R84" s="1" t="n">
        <f aca="false">I84+L84*dt/2</f>
        <v>0.518096050437633</v>
      </c>
      <c r="S84" s="1" t="n">
        <f aca="false">J84+M84*dt/2</f>
        <v>-0.860587017805069</v>
      </c>
      <c r="U84" s="1" t="n">
        <f aca="false">2*R84*S84*TAN(P84)</f>
        <v>-0.170114152574147</v>
      </c>
      <c r="V84" s="1" t="n">
        <f aca="false">-R84*R84*SIN(P84)*COS(P84)</f>
        <v>-0.0494085057642837</v>
      </c>
      <c r="X84" s="1" t="n">
        <f aca="false">SQRT(I84*I84*(COS(G84)^2)+J84*J84)</f>
        <v>0.999779629711567</v>
      </c>
    </row>
    <row r="85" customFormat="false" ht="13.5" hidden="false" customHeight="false" outlineLevel="0" collapsed="false">
      <c r="A85" s="1" t="n">
        <f aca="false">A84+$A$3</f>
        <v>78</v>
      </c>
      <c r="B85" s="1" t="n">
        <f aca="false">A85/180*PI()</f>
        <v>1.36135681655558</v>
      </c>
      <c r="D85" s="1" t="n">
        <f aca="false">F85/PI()*180</f>
        <v>83.9225452718474</v>
      </c>
      <c r="E85" s="1" t="n">
        <f aca="false">G85/PI()*180</f>
        <v>10.3699254625864</v>
      </c>
      <c r="F85" s="1" t="n">
        <f aca="false">F84+$B$2*R84</f>
        <v>1.46472473164774</v>
      </c>
      <c r="G85" s="1" t="n">
        <f aca="false">G84+$B$2*S84</f>
        <v>0.180989342508528</v>
      </c>
      <c r="I85" s="1" t="n">
        <f aca="false">I84+U84*dt</f>
        <v>0.516554242736431</v>
      </c>
      <c r="J85" s="1" t="n">
        <f aca="false">J84+V84*dt</f>
        <v>-0.861032312185257</v>
      </c>
      <c r="L85" s="1" t="n">
        <f aca="false">2*I85*J85*TAN(G86)</f>
        <v>-0.148993793674538</v>
      </c>
      <c r="M85" s="1" t="n">
        <f aca="false">-I85*I85*SIN(G86)*COS(G86)</f>
        <v>-0.0434729094122527</v>
      </c>
      <c r="O85" s="1" t="n">
        <f aca="false">F85+I85*dt/2</f>
        <v>1.46923251779818</v>
      </c>
      <c r="P85" s="1" t="n">
        <f aca="false">G85+J85*dt/2</f>
        <v>0.173475418101682</v>
      </c>
      <c r="R85" s="1" t="n">
        <f aca="false">I85+L85*dt/2</f>
        <v>0.515254026604102</v>
      </c>
      <c r="S85" s="1" t="n">
        <f aca="false">J85+M85*dt/2</f>
        <v>-0.86141168488759</v>
      </c>
      <c r="U85" s="1" t="n">
        <f aca="false">2*R85*S85*TAN(P85)</f>
        <v>-0.155556246729894</v>
      </c>
      <c r="V85" s="1" t="n">
        <f aca="false">-R85*R85*SIN(P85)*COS(P85)</f>
        <v>-0.0451369777447964</v>
      </c>
      <c r="X85" s="1" t="n">
        <f aca="false">SQRT(I85*I85*(COS(G85)^2)+J85*J85)</f>
        <v>0.999779685062953</v>
      </c>
    </row>
    <row r="86" customFormat="false" ht="13.5" hidden="false" customHeight="false" outlineLevel="0" collapsed="false">
      <c r="A86" s="1" t="n">
        <f aca="false">A85+$A$3</f>
        <v>79</v>
      </c>
      <c r="B86" s="1" t="n">
        <f aca="false">A86/180*PI()</f>
        <v>1.37881010907552</v>
      </c>
      <c r="D86" s="1" t="n">
        <f aca="false">F86/PI()*180</f>
        <v>84.4377992984515</v>
      </c>
      <c r="E86" s="1" t="n">
        <f aca="false">G86/PI()*180</f>
        <v>9.50851377769879</v>
      </c>
      <c r="F86" s="1" t="n">
        <f aca="false">F85+$B$2*R85</f>
        <v>1.47371761089614</v>
      </c>
      <c r="G86" s="1" t="n">
        <f aca="false">G85+$B$2*S85</f>
        <v>0.165954872392088</v>
      </c>
      <c r="I86" s="1" t="n">
        <f aca="false">I85+U85*dt</f>
        <v>0.513839274058949</v>
      </c>
      <c r="J86" s="1" t="n">
        <f aca="false">J85+V85*dt</f>
        <v>-0.861820101061303</v>
      </c>
      <c r="L86" s="1" t="n">
        <f aca="false">2*I86*J86*TAN(G87)</f>
        <v>-0.134678575184143</v>
      </c>
      <c r="M86" s="1" t="n">
        <f aca="false">-I86*I86*SIN(G87)*COS(G87)</f>
        <v>-0.0392420368152197</v>
      </c>
      <c r="O86" s="1" t="n">
        <f aca="false">F86+I86*dt/2</f>
        <v>1.47820170447533</v>
      </c>
      <c r="P86" s="1" t="n">
        <f aca="false">G86+J86*dt/2</f>
        <v>0.158434073230393</v>
      </c>
      <c r="R86" s="1" t="n">
        <f aca="false">I86+L86*dt/2</f>
        <v>0.51266398177452</v>
      </c>
      <c r="S86" s="1" t="n">
        <f aca="false">J86+M86*dt/2</f>
        <v>-0.86216255243511</v>
      </c>
      <c r="U86" s="1" t="n">
        <f aca="false">2*R86*S86*TAN(P86)</f>
        <v>-0.141239370465674</v>
      </c>
      <c r="V86" s="1" t="n">
        <f aca="false">-R86*R86*SIN(P86)*COS(P86)</f>
        <v>-0.0409470042722001</v>
      </c>
      <c r="X86" s="1" t="n">
        <f aca="false">SQRT(I86*I86*(COS(G86)^2)+J86*J86)</f>
        <v>0.999779736005674</v>
      </c>
    </row>
    <row r="87" customFormat="false" ht="13.5" hidden="false" customHeight="false" outlineLevel="0" collapsed="false">
      <c r="A87" s="1" t="n">
        <f aca="false">A86+$A$3</f>
        <v>80</v>
      </c>
      <c r="B87" s="1" t="n">
        <f aca="false">A87/180*PI()</f>
        <v>1.39626340159546</v>
      </c>
      <c r="D87" s="1" t="n">
        <f aca="false">F87/PI()*180</f>
        <v>84.950463280226</v>
      </c>
      <c r="E87" s="1" t="n">
        <f aca="false">G87/PI()*180</f>
        <v>8.64635122526368</v>
      </c>
      <c r="F87" s="1" t="n">
        <f aca="false">F86+$B$2*R86</f>
        <v>1.48266528533449</v>
      </c>
      <c r="G87" s="1" t="n">
        <f aca="false">G86+$B$2*S86</f>
        <v>0.150907297164697</v>
      </c>
      <c r="I87" s="1" t="n">
        <f aca="false">I86+U86*dt</f>
        <v>0.511374182010879</v>
      </c>
      <c r="J87" s="1" t="n">
        <f aca="false">J86+V86*dt</f>
        <v>-0.862534761104681</v>
      </c>
      <c r="L87" s="1" t="n">
        <f aca="false">2*I87*J87*TAN(G88)</f>
        <v>-0.120581704160375</v>
      </c>
      <c r="M87" s="1" t="n">
        <f aca="false">-I87*I87*SIN(G88)*COS(G88)</f>
        <v>-0.0350892797034917</v>
      </c>
      <c r="O87" s="1" t="n">
        <f aca="false">F87+I87*dt/2</f>
        <v>1.48712786692738</v>
      </c>
      <c r="P87" s="1" t="n">
        <f aca="false">G87+J87*dt/2</f>
        <v>0.143380261417607</v>
      </c>
      <c r="R87" s="1" t="n">
        <f aca="false">I87+L87*dt/2</f>
        <v>0.510321908133247</v>
      </c>
      <c r="S87" s="1" t="n">
        <f aca="false">J87+M87*dt/2</f>
        <v>-0.862840972836171</v>
      </c>
      <c r="U87" s="1" t="n">
        <f aca="false">2*R87*S87*TAN(P87)</f>
        <v>-0.127140746152758</v>
      </c>
      <c r="V87" s="1" t="n">
        <f aca="false">-R87*R87*SIN(P87)*COS(P87)</f>
        <v>-0.0368306405096526</v>
      </c>
      <c r="X87" s="1" t="n">
        <f aca="false">SQRT(I87*I87*(COS(G87)^2)+J87*J87)</f>
        <v>0.99977978253485</v>
      </c>
    </row>
    <row r="88" customFormat="false" ht="13.5" hidden="false" customHeight="false" outlineLevel="0" collapsed="false">
      <c r="A88" s="1" t="n">
        <f aca="false">A87+$A$3</f>
        <v>81</v>
      </c>
      <c r="B88" s="1" t="n">
        <f aca="false">A88/180*PI()</f>
        <v>1.41371669411541</v>
      </c>
      <c r="D88" s="1" t="n">
        <f aca="false">F88/PI()*180</f>
        <v>85.4607851883592</v>
      </c>
      <c r="E88" s="1" t="n">
        <f aca="false">G88/PI()*180</f>
        <v>7.78351025242751</v>
      </c>
      <c r="F88" s="1" t="n">
        <f aca="false">F87+$B$2*R87</f>
        <v>1.49157208287647</v>
      </c>
      <c r="G88" s="1" t="n">
        <f aca="false">G87+$B$2*S87</f>
        <v>0.135847881267595</v>
      </c>
      <c r="I88" s="1" t="n">
        <f aca="false">I87+U87*dt</f>
        <v>0.509155157377071</v>
      </c>
      <c r="J88" s="1" t="n">
        <f aca="false">J87+V87*dt</f>
        <v>-0.863177577047193</v>
      </c>
      <c r="L88" s="1" t="n">
        <f aca="false">2*I88*J88*TAN(G89)</f>
        <v>-0.106680881607474</v>
      </c>
      <c r="M88" s="1" t="n">
        <f aca="false">-I88*I88*SIN(G89)*COS(G89)</f>
        <v>-0.0310067601757879</v>
      </c>
      <c r="O88" s="1" t="n">
        <f aca="false">F88+I88*dt/2</f>
        <v>1.49601529982634</v>
      </c>
      <c r="P88" s="1" t="n">
        <f aca="false">G88+J88*dt/2</f>
        <v>0.128315235893165</v>
      </c>
      <c r="R88" s="1" t="n">
        <f aca="false">I88+L88*dt/2</f>
        <v>0.508224191060581</v>
      </c>
      <c r="S88" s="1" t="n">
        <f aca="false">J88+M88*dt/2</f>
        <v>-0.863448162074915</v>
      </c>
      <c r="U88" s="1" t="n">
        <f aca="false">2*R88*S88*TAN(P88)</f>
        <v>-0.113238093407197</v>
      </c>
      <c r="V88" s="1" t="n">
        <f aca="false">-R88*R88*SIN(P88)*COS(P88)</f>
        <v>-0.0327801801760565</v>
      </c>
      <c r="X88" s="1" t="n">
        <f aca="false">SQRT(I88*I88*(COS(G88)^2)+J88*J88)</f>
        <v>0.999779824650653</v>
      </c>
    </row>
    <row r="89" customFormat="false" ht="13.5" hidden="false" customHeight="false" outlineLevel="0" collapsed="false">
      <c r="A89" s="1" t="n">
        <f aca="false">A88+$A$3</f>
        <v>82</v>
      </c>
      <c r="B89" s="1" t="n">
        <f aca="false">A89/180*PI()</f>
        <v>1.43116998663535</v>
      </c>
      <c r="D89" s="1" t="n">
        <f aca="false">F89/PI()*180</f>
        <v>85.9690093794198</v>
      </c>
      <c r="E89" s="1" t="n">
        <f aca="false">G89/PI()*180</f>
        <v>6.92006209035259</v>
      </c>
      <c r="F89" s="1" t="n">
        <f aca="false">F88+$B$2*R88</f>
        <v>1.50044226834876</v>
      </c>
      <c r="G89" s="1" t="n">
        <f aca="false">G88+$B$2*S88</f>
        <v>0.120777867919094</v>
      </c>
      <c r="I89" s="1" t="n">
        <f aca="false">I88+U88*dt</f>
        <v>0.507178779808435</v>
      </c>
      <c r="J89" s="1" t="n">
        <f aca="false">J88+V88*dt</f>
        <v>-0.863749699120662</v>
      </c>
      <c r="L89" s="1" t="n">
        <f aca="false">2*I89*J89*TAN(G90)</f>
        <v>-0.092954259103032</v>
      </c>
      <c r="M89" s="1" t="n">
        <f aca="false">-I89*I89*SIN(G90)*COS(G90)</f>
        <v>-0.0269868327457031</v>
      </c>
      <c r="O89" s="1" t="n">
        <f aca="false">F89+I89*dt/2</f>
        <v>1.50486823815072</v>
      </c>
      <c r="P89" s="1" t="n">
        <f aca="false">G89+J89*dt/2</f>
        <v>0.113240229837711</v>
      </c>
      <c r="R89" s="1" t="n">
        <f aca="false">I89+L89*dt/2</f>
        <v>0.506367600870885</v>
      </c>
      <c r="S89" s="1" t="n">
        <f aca="false">J89+M89*dt/2</f>
        <v>-0.863985203663711</v>
      </c>
      <c r="U89" s="1" t="n">
        <f aca="false">2*R89*S89*TAN(P89)</f>
        <v>-0.099509581005808</v>
      </c>
      <c r="V89" s="1" t="n">
        <f aca="false">-R89*R89*SIN(P89)*COS(P89)</f>
        <v>-0.028788129917962</v>
      </c>
      <c r="X89" s="1" t="n">
        <f aca="false">SQRT(I89*I89*(COS(G89)^2)+J89*J89)</f>
        <v>0.999779862356971</v>
      </c>
    </row>
    <row r="90" customFormat="false" ht="13.5" hidden="false" customHeight="false" outlineLevel="0" collapsed="false">
      <c r="A90" s="1" t="n">
        <f aca="false">A89+$A$3</f>
        <v>83</v>
      </c>
      <c r="B90" s="1" t="n">
        <f aca="false">A90/180*PI()</f>
        <v>1.44862327915529</v>
      </c>
      <c r="D90" s="1" t="n">
        <f aca="false">F90/PI()*180</f>
        <v>86.4753769802907</v>
      </c>
      <c r="E90" s="1" t="n">
        <f aca="false">G90/PI()*180</f>
        <v>6.05607688668888</v>
      </c>
      <c r="F90" s="1" t="n">
        <f aca="false">F89+$B$2*R89</f>
        <v>1.50928005020938</v>
      </c>
      <c r="G90" s="1" t="n">
        <f aca="false">G89+$B$2*S89</f>
        <v>0.105698481426649</v>
      </c>
      <c r="I90" s="1" t="n">
        <f aca="false">I89+U89*dt</f>
        <v>0.505442009982604</v>
      </c>
      <c r="J90" s="1" t="n">
        <f aca="false">J89+V89*dt</f>
        <v>-0.864252146773222</v>
      </c>
      <c r="L90" s="1" t="n">
        <f aca="false">2*I90*J90*TAN(G91)</f>
        <v>-0.0793803910896274</v>
      </c>
      <c r="M90" s="1" t="n">
        <f aca="false">-I90*I90*SIN(G91)*COS(G91)</f>
        <v>-0.023022058849905</v>
      </c>
      <c r="O90" s="1" t="n">
        <f aca="false">F90+I90*dt/2</f>
        <v>1.51369086383543</v>
      </c>
      <c r="P90" s="1" t="n">
        <f aca="false">G90+J90*dt/2</f>
        <v>0.0981564586623375</v>
      </c>
      <c r="R90" s="1" t="n">
        <f aca="false">I90+L90*dt/2</f>
        <v>0.504749285389586</v>
      </c>
      <c r="S90" s="1" t="n">
        <f aca="false">J90+M90*dt/2</f>
        <v>-0.864453052136982</v>
      </c>
      <c r="U90" s="1" t="n">
        <f aca="false">2*R90*S90*TAN(P90)</f>
        <v>-0.0859337788971278</v>
      </c>
      <c r="V90" s="1" t="n">
        <f aca="false">-R90*R90*SIN(P90)*COS(P90)</f>
        <v>-0.024847184565318</v>
      </c>
      <c r="X90" s="1" t="n">
        <f aca="false">SQRT(I90*I90*(COS(G90)^2)+J90*J90)</f>
        <v>0.999779895660263</v>
      </c>
    </row>
    <row r="91" customFormat="false" ht="13.5" hidden="false" customHeight="false" outlineLevel="0" collapsed="false">
      <c r="A91" s="1" t="n">
        <f aca="false">A90+$A$3</f>
        <v>84</v>
      </c>
      <c r="B91" s="1" t="n">
        <f aca="false">A91/180*PI()</f>
        <v>1.46607657167524</v>
      </c>
      <c r="D91" s="1" t="n">
        <f aca="false">F91/PI()*180</f>
        <v>86.9801262656803</v>
      </c>
      <c r="E91" s="1" t="n">
        <f aca="false">G91/PI()*180</f>
        <v>5.1916238345519</v>
      </c>
      <c r="F91" s="1" t="n">
        <f aca="false">F90+$B$2*R90</f>
        <v>1.51808958713652</v>
      </c>
      <c r="G91" s="1" t="n">
        <f aca="false">G90+$B$2*S90</f>
        <v>0.090610929437944</v>
      </c>
      <c r="I91" s="1" t="n">
        <f aca="false">I90+U90*dt</f>
        <v>0.503942182602168</v>
      </c>
      <c r="J91" s="1" t="n">
        <f aca="false">J90+V90*dt</f>
        <v>-0.864685811953738</v>
      </c>
      <c r="L91" s="1" t="n">
        <f aca="false">2*I91*J91*TAN(G92)</f>
        <v>-0.0659381872711916</v>
      </c>
      <c r="M91" s="1" t="n">
        <f aca="false">-I91*I91*SIN(G92)*COS(G92)</f>
        <v>-0.0191051822294291</v>
      </c>
      <c r="O91" s="1" t="n">
        <f aca="false">F91+I91*dt/2</f>
        <v>1.52248731229957</v>
      </c>
      <c r="P91" s="1" t="n">
        <f aca="false">G91+J91*dt/2</f>
        <v>0.0830651222310074</v>
      </c>
      <c r="R91" s="1" t="n">
        <f aca="false">I91+L91*dt/2</f>
        <v>0.503366763366828</v>
      </c>
      <c r="S91" s="1" t="n">
        <f aca="false">J91+M91*dt/2</f>
        <v>-0.864852536120786</v>
      </c>
      <c r="U91" s="1" t="n">
        <f aca="false">2*R91*S91*TAN(P91)</f>
        <v>-0.0724896103639433</v>
      </c>
      <c r="V91" s="1" t="n">
        <f aca="false">-R91*R91*SIN(P91)*COS(P91)</f>
        <v>-0.0209502031719609</v>
      </c>
      <c r="X91" s="1" t="n">
        <f aca="false">SQRT(I91*I91*(COS(G91)^2)+J91*J91)</f>
        <v>0.999779924568586</v>
      </c>
    </row>
    <row r="92" customFormat="false" ht="13.5" hidden="false" customHeight="false" outlineLevel="0" collapsed="false">
      <c r="A92" s="1" t="n">
        <f aca="false">A91+$A$3</f>
        <v>85</v>
      </c>
      <c r="B92" s="1" t="n">
        <f aca="false">A92/180*PI()</f>
        <v>1.48352986419518</v>
      </c>
      <c r="D92" s="1" t="n">
        <f aca="false">F92/PI()*180</f>
        <v>87.4834930290471</v>
      </c>
      <c r="E92" s="1" t="n">
        <f aca="false">G92/PI()*180</f>
        <v>4.32677129843111</v>
      </c>
      <c r="F92" s="1" t="n">
        <f aca="false">F91+$B$2*R91</f>
        <v>1.52687499450238</v>
      </c>
      <c r="G92" s="1" t="n">
        <f aca="false">G91+$B$2*S91</f>
        <v>0.0755164051384131</v>
      </c>
      <c r="I92" s="1" t="n">
        <f aca="false">I91+U91*dt</f>
        <v>0.502677000227829</v>
      </c>
      <c r="J92" s="1" t="n">
        <f aca="false">J91+V91*dt</f>
        <v>-0.86505146197805</v>
      </c>
      <c r="L92" s="1" t="n">
        <f aca="false">2*I92*J92*TAN(G93)</f>
        <v>-0.0526068651533647</v>
      </c>
      <c r="M92" s="1" t="n">
        <f aca="false">-I92*I92*SIN(G93)*COS(G93)</f>
        <v>-0.0152291050844639</v>
      </c>
      <c r="O92" s="1" t="n">
        <f aca="false">F92+I92*dt/2</f>
        <v>1.53126167886639</v>
      </c>
      <c r="P92" s="1" t="n">
        <f aca="false">G92+J92*dt/2</f>
        <v>0.0679674070330593</v>
      </c>
      <c r="R92" s="1" t="n">
        <f aca="false">I92+L92*dt/2</f>
        <v>0.50221791872479</v>
      </c>
      <c r="S92" s="1" t="n">
        <f aca="false">J92+M92*dt/2</f>
        <v>-0.865184360990978</v>
      </c>
      <c r="U92" s="1" t="n">
        <f aca="false">2*R92*S92*TAN(P92)</f>
        <v>-0.0591563043697372</v>
      </c>
      <c r="V92" s="1" t="n">
        <f aca="false">-R92*R92*SIN(P92)*COS(P92)</f>
        <v>-0.017090185743567</v>
      </c>
      <c r="X92" s="1" t="n">
        <f aca="false">SQRT(I92*I92*(COS(G92)^2)+J92*J92)</f>
        <v>0.999779949090782</v>
      </c>
    </row>
    <row r="93" customFormat="false" ht="13.5" hidden="false" customHeight="false" outlineLevel="0" collapsed="false">
      <c r="A93" s="1" t="n">
        <f aca="false">A92+$A$3</f>
        <v>86</v>
      </c>
      <c r="B93" s="1" t="n">
        <f aca="false">A93/180*PI()</f>
        <v>1.50098315671512</v>
      </c>
      <c r="D93" s="1" t="n">
        <f aca="false">F93/PI()*180</f>
        <v>87.9857109477719</v>
      </c>
      <c r="E93" s="1" t="n">
        <f aca="false">G93/PI()*180</f>
        <v>3.46158693744014</v>
      </c>
      <c r="F93" s="1" t="n">
        <f aca="false">F92+$B$2*R92</f>
        <v>1.53564035074664</v>
      </c>
      <c r="G93" s="1" t="n">
        <f aca="false">G92+$B$2*S92</f>
        <v>0.0604160894023573</v>
      </c>
      <c r="I93" s="1" t="n">
        <f aca="false">I92+U92*dt</f>
        <v>0.501644527943265</v>
      </c>
      <c r="J93" s="1" t="n">
        <f aca="false">J92+V92*dt</f>
        <v>-0.865349741989053</v>
      </c>
      <c r="L93" s="1" t="n">
        <f aca="false">2*I93*J93*TAN(G94)</f>
        <v>-0.0393659027458244</v>
      </c>
      <c r="M93" s="1" t="n">
        <f aca="false">-I93*I93*SIN(G94)*COS(G94)</f>
        <v>-0.0113868257480114</v>
      </c>
      <c r="O93" s="1" t="n">
        <f aca="false">F93+I93*dt/2</f>
        <v>1.54001802509025</v>
      </c>
      <c r="P93" s="1" t="n">
        <f aca="false">G93+J93*dt/2</f>
        <v>0.0528644883128611</v>
      </c>
      <c r="R93" s="1" t="n">
        <f aca="false">I93+L93*dt/2</f>
        <v>0.501300995635298</v>
      </c>
      <c r="S93" s="1" t="n">
        <f aca="false">J93+M93*dt/2</f>
        <v>-0.865449111131089</v>
      </c>
      <c r="U93" s="1" t="n">
        <f aca="false">2*R93*S93*TAN(P93)</f>
        <v>-0.0459133481012046</v>
      </c>
      <c r="V93" s="1" t="n">
        <f aca="false">-R93*R93*SIN(P93)*COS(P93)</f>
        <v>-0.013260250557521</v>
      </c>
      <c r="X93" s="1" t="n">
        <f aca="false">SQRT(I93*I93*(COS(G93)^2)+J93*J93)</f>
        <v>0.999779969235795</v>
      </c>
    </row>
    <row r="94" customFormat="false" ht="13.5" hidden="false" customHeight="false" outlineLevel="0" collapsed="false">
      <c r="A94" s="1" t="n">
        <f aca="false">A93+$A$3</f>
        <v>87</v>
      </c>
      <c r="B94" s="1" t="n">
        <f aca="false">A94/180*PI()</f>
        <v>1.51843644923507</v>
      </c>
      <c r="D94" s="1" t="n">
        <f aca="false">F94/PI()*180</f>
        <v>88.4870119434072</v>
      </c>
      <c r="E94" s="1" t="n">
        <f aca="false">G94/PI()*180</f>
        <v>2.59613782630905</v>
      </c>
      <c r="F94" s="1" t="n">
        <f aca="false">F93+$B$2*R93</f>
        <v>1.544389703664</v>
      </c>
      <c r="G94" s="1" t="n">
        <f aca="false">G93+$B$2*S93</f>
        <v>0.0453111529046615</v>
      </c>
      <c r="I94" s="1" t="n">
        <f aca="false">I93+U93*dt</f>
        <v>0.500843188848285</v>
      </c>
      <c r="J94" s="1" t="n">
        <f aca="false">J93+V93*dt</f>
        <v>-0.865581177020921</v>
      </c>
      <c r="L94" s="1" t="n">
        <f aca="false">2*I94*J94*TAN(G95)</f>
        <v>-0.0261949914270143</v>
      </c>
      <c r="M94" s="1" t="n">
        <f aca="false">-I94*I94*SIN(G95)*COS(G95)</f>
        <v>-0.00757157113303992</v>
      </c>
      <c r="O94" s="1" t="n">
        <f aca="false">F94+I94*dt/2</f>
        <v>1.5487603850048</v>
      </c>
      <c r="P94" s="1" t="n">
        <f aca="false">G94+J94*dt/2</f>
        <v>0.0377575321635101</v>
      </c>
      <c r="R94" s="1" t="n">
        <f aca="false">I94+L94*dt/2</f>
        <v>0.500614594424319</v>
      </c>
      <c r="S94" s="1" t="n">
        <f aca="false">J94+M94*dt/2</f>
        <v>-0.865647251799427</v>
      </c>
      <c r="U94" s="1" t="n">
        <f aca="false">2*R94*S94*TAN(P94)</f>
        <v>-0.0327404397024422</v>
      </c>
      <c r="V94" s="1" t="n">
        <f aca="false">-R94*R94*SIN(P94)*COS(P94)</f>
        <v>-0.00945361198074365</v>
      </c>
      <c r="X94" s="1" t="n">
        <f aca="false">SQRT(I94*I94*(COS(G94)^2)+J94*J94)</f>
        <v>0.999779985012116</v>
      </c>
    </row>
    <row r="95" customFormat="false" ht="13.5" hidden="false" customHeight="false" outlineLevel="0" collapsed="false">
      <c r="A95" s="1" t="n">
        <f aca="false">A94+$A$3</f>
        <v>88</v>
      </c>
      <c r="B95" s="1" t="n">
        <f aca="false">A95/180*PI()</f>
        <v>1.53588974175501</v>
      </c>
      <c r="D95" s="1" t="n">
        <f aca="false">F95/PI()*180</f>
        <v>88.9876265378315</v>
      </c>
      <c r="E95" s="1" t="n">
        <f aca="false">G95/PI()*180</f>
        <v>1.73049057450962</v>
      </c>
      <c r="F95" s="1" t="n">
        <f aca="false">F94+$B$2*R94</f>
        <v>1.55312707662024</v>
      </c>
      <c r="G95" s="1" t="n">
        <f aca="false">G94+$B$2*S94</f>
        <v>0.0302027581999211</v>
      </c>
      <c r="I95" s="1" t="n">
        <f aca="false">I94+U94*dt</f>
        <v>0.500271760376927</v>
      </c>
      <c r="J95" s="1" t="n">
        <f aca="false">J94+V94*dt</f>
        <v>-0.865746173676191</v>
      </c>
      <c r="L95" s="1" t="n">
        <f aca="false">2*I95*J95*TAN(G96)</f>
        <v>-0.0130739889574502</v>
      </c>
      <c r="M95" s="1" t="n">
        <f aca="false">-I95*I95*SIN(G96)*COS(G96)</f>
        <v>-0.00377654446544161</v>
      </c>
      <c r="O95" s="1" t="n">
        <f aca="false">F95+I95*dt/2</f>
        <v>1.55749277130691</v>
      </c>
      <c r="P95" s="1" t="n">
        <f aca="false">G95+J95*dt/2</f>
        <v>0.022647697591325</v>
      </c>
      <c r="R95" s="1" t="n">
        <f aca="false">I95+L95*dt/2</f>
        <v>0.500157668300088</v>
      </c>
      <c r="S95" s="1" t="n">
        <f aca="false">J95+M95*dt/2</f>
        <v>-0.865779130613269</v>
      </c>
      <c r="U95" s="1" t="n">
        <f aca="false">2*R95*S95*TAN(P95)</f>
        <v>-0.0196174411830481</v>
      </c>
      <c r="V95" s="1" t="n">
        <f aca="false">-R95*R95*SIN(P95)*COS(P95)</f>
        <v>-0.00566355869291835</v>
      </c>
      <c r="X95" s="1" t="n">
        <f aca="false">SQRT(I95*I95*(COS(G95)^2)+J95*J95)</f>
        <v>0.999779996427343</v>
      </c>
    </row>
    <row r="96" customFormat="false" ht="13.5" hidden="false" customHeight="false" outlineLevel="0" collapsed="false">
      <c r="A96" s="1" t="n">
        <f aca="false">A95+$A$3</f>
        <v>89</v>
      </c>
      <c r="B96" s="1" t="n">
        <f aca="false">A96/180*PI()</f>
        <v>1.55334303427495</v>
      </c>
      <c r="D96" s="1" t="n">
        <f aca="false">F96/PI()*180</f>
        <v>89.4877842061316</v>
      </c>
      <c r="E96" s="1" t="n">
        <f aca="false">G96/PI()*180</f>
        <v>0.864711443896351</v>
      </c>
      <c r="F96" s="1" t="n">
        <f aca="false">F95+$B$2*R95</f>
        <v>1.56185647471118</v>
      </c>
      <c r="G96" s="1" t="n">
        <f aca="false">G95+$B$2*S95</f>
        <v>0.0150920617756656</v>
      </c>
      <c r="I96" s="1" t="n">
        <f aca="false">I95+U95*dt</f>
        <v>0.499929371437466</v>
      </c>
      <c r="J96" s="1" t="n">
        <f aca="false">J95+V95*dt</f>
        <v>-0.865845021422762</v>
      </c>
      <c r="L96" s="1" t="n">
        <f aca="false">2*I96*J96*TAN(G97)</f>
        <v>1.71273835190435E-005</v>
      </c>
      <c r="M96" s="1" t="n">
        <f aca="false">-I96*I96*SIN(G97)*COS(G97)</f>
        <v>4.94458122518423E-006</v>
      </c>
      <c r="O96" s="1" t="n">
        <f aca="false">F96+I96*dt/2</f>
        <v>1.56621918149068</v>
      </c>
      <c r="P96" s="1" t="n">
        <f aca="false">G96+J96*dt/2</f>
        <v>0.00753613855775154</v>
      </c>
      <c r="R96" s="1" t="n">
        <f aca="false">I96+L96*dt/2</f>
        <v>0.499929520902084</v>
      </c>
      <c r="S96" s="1" t="n">
        <f aca="false">J96+M96*dt/2</f>
        <v>-0.865844978656402</v>
      </c>
      <c r="U96" s="1" t="n">
        <f aca="false">2*R96*S96*TAN(P96)</f>
        <v>-0.0065243314718785</v>
      </c>
      <c r="V96" s="1" t="n">
        <f aca="false">-R96*R96*SIN(P96)*COS(P96)</f>
        <v>-0.00188343222374134</v>
      </c>
      <c r="X96" s="1" t="n">
        <f aca="false">SQRT(I96*I96*(COS(G96)^2)+J96*J96)</f>
        <v>0.999780003487849</v>
      </c>
    </row>
    <row r="97" customFormat="false" ht="13.5" hidden="false" customHeight="false" outlineLevel="0" collapsed="false">
      <c r="A97" s="1" t="n">
        <f aca="false">A96+$A$3</f>
        <v>90</v>
      </c>
      <c r="B97" s="1" t="n">
        <f aca="false">A97/180*PI()</f>
        <v>1.5707963267949</v>
      </c>
      <c r="D97" s="1" t="n">
        <f aca="false">F97/PI()*180</f>
        <v>89.9877137270337</v>
      </c>
      <c r="E97" s="1" t="n">
        <f aca="false">G97/PI()*180</f>
        <v>-0.00113353476005109</v>
      </c>
      <c r="F97" s="1" t="n">
        <f aca="false">F96+$B$2*R96</f>
        <v>1.57058189087884</v>
      </c>
      <c r="G97" s="1" t="n">
        <f aca="false">G96+$B$2*S96</f>
        <v>-1.97839137486954E-005</v>
      </c>
      <c r="I97" s="1" t="n">
        <f aca="false">I96+U96*dt</f>
        <v>0.49981550037179</v>
      </c>
      <c r="J97" s="1" t="n">
        <f aca="false">J96+V96*dt</f>
        <v>-0.865877893516305</v>
      </c>
      <c r="L97" s="1" t="n">
        <f aca="false">2*I97*J97*TAN(G98)</f>
        <v>0.0130983075712623</v>
      </c>
      <c r="M97" s="1" t="n">
        <f aca="false">-I97*I97*SIN(G98)*COS(G98)</f>
        <v>0.00377953885575382</v>
      </c>
      <c r="O97" s="1" t="n">
        <f aca="false">F97+I97*dt/2</f>
        <v>1.57494360394583</v>
      </c>
      <c r="P97" s="1" t="n">
        <f aca="false">G97+J97*dt/2</f>
        <v>-0.00757599399479489</v>
      </c>
      <c r="R97" s="1" t="n">
        <f aca="false">I97+L97*dt/2</f>
        <v>0.499929804668569</v>
      </c>
      <c r="S97" s="1" t="n">
        <f aca="false">J97+M97*dt/2</f>
        <v>-0.865844911214704</v>
      </c>
      <c r="U97" s="1" t="n">
        <f aca="false">2*R97*S97*TAN(P97)</f>
        <v>0.0065588404196879</v>
      </c>
      <c r="V97" s="1" t="n">
        <f aca="false">-R97*R97*SIN(P97)*COS(P97)</f>
        <v>0.00189339428623725</v>
      </c>
      <c r="X97" s="1" t="n">
        <f aca="false">SQRT(I97*I97*(COS(G97)^2)+J97*J97)</f>
        <v>0.999780006198543</v>
      </c>
    </row>
    <row r="98" customFormat="false" ht="13.5" hidden="false" customHeight="false" outlineLevel="0" collapsed="false">
      <c r="A98" s="1" t="n">
        <f aca="false">A97+$A$3</f>
        <v>91</v>
      </c>
      <c r="B98" s="1" t="n">
        <f aca="false">A98/180*PI()</f>
        <v>1.58824961931484</v>
      </c>
      <c r="D98" s="1" t="n">
        <f aca="false">F98/PI()*180</f>
        <v>90.4876435317023</v>
      </c>
      <c r="E98" s="1" t="n">
        <f aca="false">G98/PI()*180</f>
        <v>-0.866978445974755</v>
      </c>
      <c r="F98" s="1" t="n">
        <f aca="false">F97+$B$2*R97</f>
        <v>1.57930731199915</v>
      </c>
      <c r="G98" s="1" t="n">
        <f aca="false">G97+$B$2*S97</f>
        <v>-0.0151316284260833</v>
      </c>
      <c r="I98" s="1" t="n">
        <f aca="false">I97+U97*dt</f>
        <v>0.499929973732227</v>
      </c>
      <c r="J98" s="1" t="n">
        <f aca="false">J97+V97*dt</f>
        <v>-0.865844847551971</v>
      </c>
      <c r="L98" s="1" t="n">
        <f aca="false">2*I98*J98*TAN(G99)</f>
        <v>0.0261894755596871</v>
      </c>
      <c r="M98" s="1" t="n">
        <f aca="false">-I98*I98*SIN(G99)*COS(G99)</f>
        <v>0.00755385492690094</v>
      </c>
      <c r="O98" s="1" t="n">
        <f aca="false">F98+I98*dt/2</f>
        <v>1.58367002403467</v>
      </c>
      <c r="P98" s="1" t="n">
        <f aca="false">G98+J98*dt/2</f>
        <v>-0.0226875501266884</v>
      </c>
      <c r="R98" s="1" t="n">
        <f aca="false">I98+L98*dt/2</f>
        <v>0.50015852002117</v>
      </c>
      <c r="S98" s="1" t="n">
        <f aca="false">J98+M98*dt/2</f>
        <v>-0.865778928142869</v>
      </c>
      <c r="U98" s="1" t="n">
        <f aca="false">2*R98*S98*TAN(P98)</f>
        <v>0.0196520021666239</v>
      </c>
      <c r="V98" s="1" t="n">
        <f aca="false">-R98*R98*SIN(P98)*COS(P98)</f>
        <v>0.00567353719092929</v>
      </c>
      <c r="X98" s="1" t="n">
        <f aca="false">SQRT(I98*I98*(COS(G98)^2)+J98*J98)</f>
        <v>0.999780004562731</v>
      </c>
    </row>
    <row r="99" customFormat="false" ht="13.5" hidden="false" customHeight="false" outlineLevel="0" collapsed="false">
      <c r="A99" s="1" t="n">
        <f aca="false">A98+$A$3</f>
        <v>92</v>
      </c>
      <c r="B99" s="1" t="n">
        <f aca="false">A99/180*PI()</f>
        <v>1.60570291183478</v>
      </c>
      <c r="D99" s="1" t="n">
        <f aca="false">F99/PI()*180</f>
        <v>90.9878020517235</v>
      </c>
      <c r="E99" s="1" t="n">
        <f aca="false">G99/PI()*180</f>
        <v>-1.73275737411762</v>
      </c>
      <c r="F99" s="1" t="n">
        <f aca="false">F98+$B$2*R98</f>
        <v>1.58803672495543</v>
      </c>
      <c r="G99" s="1" t="n">
        <f aca="false">G98+$B$2*S98</f>
        <v>-0.0302423213165637</v>
      </c>
      <c r="I99" s="1" t="n">
        <f aca="false">I98+U98*dt</f>
        <v>0.500272965874644</v>
      </c>
      <c r="J99" s="1" t="n">
        <f aca="false">J98+V98*dt</f>
        <v>-0.865745825647755</v>
      </c>
      <c r="L99" s="1" t="n">
        <f aca="false">2*I99*J99*TAN(G100)</f>
        <v>0.0393105759991938</v>
      </c>
      <c r="M99" s="1" t="n">
        <f aca="false">-I99*I99*SIN(G100)*COS(G100)</f>
        <v>0.011334504159589</v>
      </c>
      <c r="O99" s="1" t="n">
        <f aca="false">F99+I99*dt/2</f>
        <v>1.59240243016204</v>
      </c>
      <c r="P99" s="1" t="n">
        <f aca="false">G99+J99*dt/2</f>
        <v>-0.0377973788880388</v>
      </c>
      <c r="R99" s="1" t="n">
        <f aca="false">I99+L99*dt/2</f>
        <v>0.500616015365664</v>
      </c>
      <c r="S99" s="1" t="n">
        <f aca="false">J99+M99*dt/2</f>
        <v>-0.865646913863845</v>
      </c>
      <c r="U99" s="1" t="n">
        <f aca="false">2*R99*S99*TAN(P99)</f>
        <v>0.0327751048761531</v>
      </c>
      <c r="V99" s="1" t="n">
        <f aca="false">-R99*R99*SIN(P99)*COS(P99)</f>
        <v>0.0094636233995132</v>
      </c>
      <c r="X99" s="1" t="n">
        <f aca="false">SQRT(I99*I99*(COS(G99)^2)+J99*J99)</f>
        <v>0.99977999858207</v>
      </c>
    </row>
    <row r="100" customFormat="false" ht="13.5" hidden="false" customHeight="false" outlineLevel="0" collapsed="false">
      <c r="A100" s="1" t="n">
        <f aca="false">A99+$A$3</f>
        <v>93</v>
      </c>
      <c r="B100" s="1" t="n">
        <f aca="false">A100/180*PI()</f>
        <v>1.62315620435473</v>
      </c>
      <c r="D100" s="1" t="n">
        <f aca="false">F100/PI()*180</f>
        <v>91.4884180670891</v>
      </c>
      <c r="E100" s="1" t="n">
        <f aca="false">G100/PI()*180</f>
        <v>-2.59840428798147</v>
      </c>
      <c r="F100" s="1" t="n">
        <f aca="false">F99+$B$2*R99</f>
        <v>1.59677412271177</v>
      </c>
      <c r="G100" s="1" t="n">
        <f aca="false">G99+$B$2*S99</f>
        <v>-0.0453507101232155</v>
      </c>
      <c r="I100" s="1" t="n">
        <f aca="false">I99+U99*dt</f>
        <v>0.500844999367419</v>
      </c>
      <c r="J100" s="1" t="n">
        <f aca="false">J99+V99*dt</f>
        <v>-0.865580654260265</v>
      </c>
      <c r="L100" s="1" t="n">
        <f aca="false">2*I100*J100*TAN(G101)</f>
        <v>0.0524816209943364</v>
      </c>
      <c r="M100" s="1" t="n">
        <f aca="false">-I100*I100*SIN(G101)*COS(G101)</f>
        <v>0.015128113759009</v>
      </c>
      <c r="O100" s="1" t="n">
        <f aca="false">F100+I100*dt/2</f>
        <v>1.60114481985233</v>
      </c>
      <c r="P100" s="1" t="n">
        <f aca="false">G100+J100*dt/2</f>
        <v>-0.0529043263024197</v>
      </c>
      <c r="R100" s="1" t="n">
        <f aca="false">I100+L100*dt/2</f>
        <v>0.501302987908986</v>
      </c>
      <c r="S100" s="1" t="n">
        <f aca="false">J100+M100*dt/2</f>
        <v>-0.865448637000959</v>
      </c>
      <c r="U100" s="1" t="n">
        <f aca="false">2*R100*S100*TAN(P100)</f>
        <v>0.0459481698566314</v>
      </c>
      <c r="V100" s="1" t="n">
        <f aca="false">-R100*R100*SIN(P100)*COS(P100)</f>
        <v>0.0132703114819193</v>
      </c>
      <c r="X100" s="1" t="n">
        <f aca="false">SQRT(I100*I100*(COS(G100)^2)+J100*J100)</f>
        <v>0.999779988256601</v>
      </c>
    </row>
    <row r="101" customFormat="false" ht="13.5" hidden="false" customHeight="false" outlineLevel="0" collapsed="false">
      <c r="A101" s="1" t="n">
        <f aca="false">A100+$A$3</f>
        <v>94</v>
      </c>
      <c r="B101" s="1" t="n">
        <f aca="false">A101/180*PI()</f>
        <v>1.64060949687467</v>
      </c>
      <c r="D101" s="1" t="n">
        <f aca="false">F101/PI()*180</f>
        <v>91.9897210549981</v>
      </c>
      <c r="E101" s="1" t="n">
        <f aca="false">G101/PI()*180</f>
        <v>-3.46385292498243</v>
      </c>
      <c r="F101" s="1" t="n">
        <f aca="false">F100+$B$2*R100</f>
        <v>1.60552351040087</v>
      </c>
      <c r="G101" s="1" t="n">
        <f aca="false">G100+$B$2*S100</f>
        <v>-0.0604556383457795</v>
      </c>
      <c r="I101" s="1" t="n">
        <f aca="false">I100+U100*dt</f>
        <v>0.501646946216683</v>
      </c>
      <c r="J101" s="1" t="n">
        <f aca="false">J100+V100*dt</f>
        <v>-0.86534904363214</v>
      </c>
      <c r="L101" s="1" t="n">
        <f aca="false">2*I101*J101*TAN(G102)</f>
        <v>0.0657227369463252</v>
      </c>
      <c r="M101" s="1" t="n">
        <f aca="false">-I101*I101*SIN(G102)*COS(G102)</f>
        <v>0.018941347871761</v>
      </c>
      <c r="O101" s="1" t="n">
        <f aca="false">F101+I101*dt/2</f>
        <v>1.6099012058479</v>
      </c>
      <c r="P101" s="1" t="n">
        <f aca="false">G101+J101*dt/2</f>
        <v>-0.068007233340962</v>
      </c>
      <c r="R101" s="1" t="n">
        <f aca="false">I101+L101*dt/2</f>
        <v>0.502220485293251</v>
      </c>
      <c r="S101" s="1" t="n">
        <f aca="false">J101+M101*dt/2</f>
        <v>-0.865183749641195</v>
      </c>
      <c r="U101" s="1" t="n">
        <f aca="false">2*R101*S101*TAN(P101)</f>
        <v>0.0591913354542872</v>
      </c>
      <c r="V101" s="1" t="n">
        <f aca="false">-R101*R101*SIN(P101)*COS(P101)</f>
        <v>0.0171003129083269</v>
      </c>
      <c r="X101" s="1" t="n">
        <f aca="false">SQRT(I101*I101*(COS(G101)^2)+J101*J101)</f>
        <v>0.999779973584892</v>
      </c>
    </row>
    <row r="102" customFormat="false" ht="13.5" hidden="false" customHeight="false" outlineLevel="0" collapsed="false">
      <c r="A102" s="1" t="n">
        <f aca="false">A101+$A$3</f>
        <v>95</v>
      </c>
      <c r="B102" s="1" t="n">
        <f aca="false">A102/180*PI()</f>
        <v>1.65806278939461</v>
      </c>
      <c r="D102" s="1" t="n">
        <f aca="false">F102/PI()*180</f>
        <v>92.4919415402914</v>
      </c>
      <c r="E102" s="1" t="n">
        <f aca="false">G102/PI()*180</f>
        <v>-4.32903667462362</v>
      </c>
      <c r="F102" s="1" t="n">
        <f aca="false">F101+$B$2*R101</f>
        <v>1.6142889114402</v>
      </c>
      <c r="G102" s="1" t="n">
        <f aca="false">G101+$B$2*S101</f>
        <v>-0.0755559434117687</v>
      </c>
      <c r="I102" s="1" t="n">
        <f aca="false">I101+U101*dt</f>
        <v>0.502680029909013</v>
      </c>
      <c r="J102" s="1" t="n">
        <f aca="false">J101+V101*dt</f>
        <v>-0.865050586868769</v>
      </c>
      <c r="L102" s="1" t="n">
        <f aca="false">2*I102*J102*TAN(G103)</f>
        <v>0.0790542115228997</v>
      </c>
      <c r="M102" s="1" t="n">
        <f aca="false">-I102*I102*SIN(G103)*COS(G103)</f>
        <v>0.0227809288332793</v>
      </c>
      <c r="O102" s="1" t="n">
        <f aca="false">F102+I102*dt/2</f>
        <v>1.61867562224317</v>
      </c>
      <c r="P102" s="1" t="n">
        <f aca="false">G102+J102*dt/2</f>
        <v>-0.0831049338803533</v>
      </c>
      <c r="R102" s="1" t="n">
        <f aca="false">I102+L102*dt/2</f>
        <v>0.503369908048334</v>
      </c>
      <c r="S102" s="1" t="n">
        <f aca="false">J102+M102*dt/2</f>
        <v>-0.86485178622649</v>
      </c>
      <c r="U102" s="1" t="n">
        <f aca="false">2*R102*S102*TAN(P102)</f>
        <v>0.0725249039994528</v>
      </c>
      <c r="V102" s="1" t="n">
        <f aca="false">-R102*R102*SIN(P102)*COS(P102)</f>
        <v>0.0209604135124207</v>
      </c>
      <c r="X102" s="1" t="n">
        <f aca="false">SQRT(I102*I102*(COS(G102)^2)+J102*J102)</f>
        <v>0.999779954564255</v>
      </c>
    </row>
    <row r="103" customFormat="false" ht="13.5" hidden="false" customHeight="false" outlineLevel="0" collapsed="false">
      <c r="A103" s="1" t="n">
        <f aca="false">A102+$A$3</f>
        <v>96</v>
      </c>
      <c r="B103" s="1" t="n">
        <f aca="false">A103/180*PI()</f>
        <v>1.67551608191456</v>
      </c>
      <c r="D103" s="1" t="n">
        <f aca="false">F103/PI()*180</f>
        <v>92.9953114483397</v>
      </c>
      <c r="E103" s="1" t="n">
        <f aca="false">G103/PI()*180</f>
        <v>-5.19388846085011</v>
      </c>
      <c r="F103" s="1" t="n">
        <f aca="false">F102+$B$2*R102</f>
        <v>1.6230743736911</v>
      </c>
      <c r="G103" s="1" t="n">
        <f aca="false">G102+$B$2*S102</f>
        <v>-0.0906504546231751</v>
      </c>
      <c r="I103" s="1" t="n">
        <f aca="false">I102+U102*dt</f>
        <v>0.503945828273496</v>
      </c>
      <c r="J103" s="1" t="n">
        <f aca="false">J102+V102*dt</f>
        <v>-0.864684758640398</v>
      </c>
      <c r="L103" s="1" t="n">
        <f aca="false">2*I103*J103*TAN(G104)</f>
        <v>0.0924965407932605</v>
      </c>
      <c r="M103" s="1" t="n">
        <f aca="false">-I103*I103*SIN(G104)*COS(G104)</f>
        <v>0.0266536586511701</v>
      </c>
      <c r="O103" s="1" t="n">
        <f aca="false">F103+I103*dt/2</f>
        <v>1.62747213066864</v>
      </c>
      <c r="P103" s="1" t="n">
        <f aca="false">G103+J103*dt/2</f>
        <v>-0.0981962526382188</v>
      </c>
      <c r="R103" s="1" t="n">
        <f aca="false">I103+L103*dt/2</f>
        <v>0.50475301286527</v>
      </c>
      <c r="S103" s="1" t="n">
        <f aca="false">J103+M103*dt/2</f>
        <v>-0.864452162068366</v>
      </c>
      <c r="U103" s="1" t="n">
        <f aca="false">2*R103*S103*TAN(P103)</f>
        <v>0.0859693888984074</v>
      </c>
      <c r="V103" s="1" t="n">
        <f aca="false">-R103*R103*SIN(P103)*COS(P103)</f>
        <v>0.0248574952688358</v>
      </c>
      <c r="X103" s="1" t="n">
        <f aca="false">SQRT(I103*I103*(COS(G103)^2)+J103*J103)</f>
        <v>0.999779931191077</v>
      </c>
    </row>
    <row r="104" customFormat="false" ht="13.5" hidden="false" customHeight="false" outlineLevel="0" collapsed="false">
      <c r="A104" s="1" t="n">
        <f aca="false">A103+$A$3</f>
        <v>97</v>
      </c>
      <c r="B104" s="1" t="n">
        <f aca="false">A104/180*PI()</f>
        <v>1.6929693744345</v>
      </c>
      <c r="D104" s="1" t="n">
        <f aca="false">F104/PI()*180</f>
        <v>93.5000644612049</v>
      </c>
      <c r="E104" s="1" t="n">
        <f aca="false">G104/PI()*180</f>
        <v>-6.05834062291848</v>
      </c>
      <c r="F104" s="1" t="n">
        <f aca="false">F103+$B$2*R103</f>
        <v>1.63188397567496</v>
      </c>
      <c r="G104" s="1" t="n">
        <f aca="false">G103+$B$2*S103</f>
        <v>-0.105737991077252</v>
      </c>
      <c r="I104" s="1" t="n">
        <f aca="false">I103+U103*dt</f>
        <v>0.505446277165701</v>
      </c>
      <c r="J104" s="1" t="n">
        <f aca="false">J103+V103*dt</f>
        <v>-0.864250913504157</v>
      </c>
      <c r="L104" s="1" t="n">
        <f aca="false">2*I104*J104*TAN(G105)</f>
        <v>0.106070476558546</v>
      </c>
      <c r="M104" s="1" t="n">
        <f aca="false">-I104*I104*SIN(G105)*COS(G105)</f>
        <v>0.0305664408147402</v>
      </c>
      <c r="O104" s="1" t="n">
        <f aca="false">F104+I104*dt/2</f>
        <v>1.63629482653921</v>
      </c>
      <c r="P104" s="1" t="n">
        <f aca="false">G104+J104*dt/2</f>
        <v>-0.11328000307926</v>
      </c>
      <c r="R104" s="1" t="n">
        <f aca="false">I104+L104*dt/2</f>
        <v>0.506371916693254</v>
      </c>
      <c r="S104" s="1" t="n">
        <f aca="false">J104+M104*dt/2</f>
        <v>-0.863984171479632</v>
      </c>
      <c r="U104" s="1" t="n">
        <f aca="false">2*R104*S104*TAN(P104)</f>
        <v>0.0995455618990531</v>
      </c>
      <c r="V104" s="1" t="n">
        <f aca="false">-R104*R104*SIN(P104)*COS(P104)</f>
        <v>0.028798558476167</v>
      </c>
      <c r="X104" s="1" t="n">
        <f aca="false">SQRT(I104*I104*(COS(G104)^2)+J104*J104)</f>
        <v>0.999779903461244</v>
      </c>
    </row>
    <row r="105" customFormat="false" ht="13.5" hidden="false" customHeight="false" outlineLevel="0" collapsed="false">
      <c r="A105" s="1" t="n">
        <f aca="false">A104+$A$3</f>
        <v>98</v>
      </c>
      <c r="B105" s="1" t="n">
        <f aca="false">A105/180*PI()</f>
        <v>1.71042266695444</v>
      </c>
      <c r="D105" s="1" t="n">
        <f aca="false">F105/PI()*180</f>
        <v>94.0064363778982</v>
      </c>
      <c r="E105" s="1" t="n">
        <f aca="false">G105/PI()*180</f>
        <v>-6.92232479439811</v>
      </c>
      <c r="F105" s="1" t="n">
        <f aca="false">F104+$B$2*R104</f>
        <v>1.6407218328609</v>
      </c>
      <c r="G105" s="1" t="n">
        <f aca="false">G104+$B$2*S104</f>
        <v>-0.120817359554687</v>
      </c>
      <c r="I105" s="1" t="n">
        <f aca="false">I104+U104*dt</f>
        <v>0.507183674976587</v>
      </c>
      <c r="J105" s="1" t="n">
        <f aca="false">J104+V104*dt</f>
        <v>-0.86374828383892</v>
      </c>
      <c r="L105" s="1" t="n">
        <f aca="false">2*I105*J105*TAN(G106)</f>
        <v>0.119797073898586</v>
      </c>
      <c r="M105" s="1" t="n">
        <f aca="false">-I105*I105*SIN(G106)*COS(G106)</f>
        <v>0.0345263025218948</v>
      </c>
      <c r="O105" s="1" t="n">
        <f aca="false">F105+I105*dt/2</f>
        <v>1.64514784538125</v>
      </c>
      <c r="P105" s="1" t="n">
        <f aca="false">G105+J105*dt/2</f>
        <v>-0.128354985285406</v>
      </c>
      <c r="R105" s="1" t="n">
        <f aca="false">I105+L105*dt/2</f>
        <v>0.50822910166348</v>
      </c>
      <c r="S105" s="1" t="n">
        <f aca="false">J105+M105*dt/2</f>
        <v>-0.863446985515275</v>
      </c>
      <c r="U105" s="1" t="n">
        <f aca="false">2*R105*S105*TAN(P105)</f>
        <v>0.113274500548137</v>
      </c>
      <c r="V105" s="1" t="n">
        <f aca="false">-R105*R105*SIN(P105)*COS(P105)</f>
        <v>0.0327907444380961</v>
      </c>
      <c r="X105" s="1" t="n">
        <f aca="false">SQRT(I105*I105*(COS(G105)^2)+J105*J105)</f>
        <v>0.99977987137068</v>
      </c>
    </row>
    <row r="106" customFormat="false" ht="13.5" hidden="false" customHeight="false" outlineLevel="0" collapsed="false">
      <c r="A106" s="1" t="n">
        <f aca="false">A105+$A$3</f>
        <v>99</v>
      </c>
      <c r="B106" s="1" t="n">
        <f aca="false">A106/180*PI()</f>
        <v>1.72787595947439</v>
      </c>
      <c r="D106" s="1" t="n">
        <f aca="false">F106/PI()*180</f>
        <v>94.5146654795617</v>
      </c>
      <c r="E106" s="1" t="n">
        <f aca="false">G106/PI()*180</f>
        <v>-7.78577177991339</v>
      </c>
      <c r="F106" s="1" t="n">
        <f aca="false">F105+$B$2*R105</f>
        <v>1.64959210403938</v>
      </c>
      <c r="G106" s="1" t="n">
        <f aca="false">G105+$B$2*S105</f>
        <v>-0.135887352368348</v>
      </c>
      <c r="I106" s="1" t="n">
        <f aca="false">I105+U105*dt</f>
        <v>0.509160687969704</v>
      </c>
      <c r="J106" s="1" t="n">
        <f aca="false">J105+V105*dt</f>
        <v>-0.863175977384295</v>
      </c>
      <c r="L106" s="1" t="n">
        <f aca="false">2*I106*J106*TAN(G107)</f>
        <v>0.133697738943115</v>
      </c>
      <c r="M106" s="1" t="n">
        <f aca="false">-I106*I106*SIN(G107)*COS(G107)</f>
        <v>0.0385404174157159</v>
      </c>
      <c r="O106" s="1" t="n">
        <f aca="false">F106+I106*dt/2</f>
        <v>1.65403536925277</v>
      </c>
      <c r="P106" s="1" t="n">
        <f aca="false">G106+J106*dt/2</f>
        <v>-0.143419983783086</v>
      </c>
      <c r="R106" s="1" t="n">
        <f aca="false">I106+L106*dt/2</f>
        <v>0.510327420843219</v>
      </c>
      <c r="S106" s="1" t="n">
        <f aca="false">J106+M106*dt/2</f>
        <v>-0.862839649313042</v>
      </c>
      <c r="U106" s="1" t="n">
        <f aca="false">2*R106*S106*TAN(P106)</f>
        <v>0.127177635844364</v>
      </c>
      <c r="V106" s="1" t="n">
        <f aca="false">-R106*R106*SIN(P106)*COS(P106)</f>
        <v>0.0368413587365932</v>
      </c>
      <c r="X106" s="1" t="n">
        <f aca="false">SQRT(I106*I106*(COS(G106)^2)+J106*J106)</f>
        <v>0.999779834916012</v>
      </c>
    </row>
    <row r="107" customFormat="false" ht="13.5" hidden="false" customHeight="false" outlineLevel="0" collapsed="false">
      <c r="A107" s="1" t="n">
        <f aca="false">A106+$A$3</f>
        <v>100</v>
      </c>
      <c r="B107" s="1" t="n">
        <f aca="false">A107/180*PI()</f>
        <v>1.74532925199433</v>
      </c>
      <c r="D107" s="1" t="n">
        <f aca="false">F107/PI()*180</f>
        <v>95.0249929004049</v>
      </c>
      <c r="E107" s="1" t="n">
        <f aca="false">G107/PI()*180</f>
        <v>-8.64861142922643</v>
      </c>
      <c r="F107" s="1" t="n">
        <f aca="false">F106+$B$2*R106</f>
        <v>1.6584989977963</v>
      </c>
      <c r="G107" s="1" t="n">
        <f aca="false">G106+$B$2*S106</f>
        <v>-0.150946745165614</v>
      </c>
      <c r="I107" s="1" t="n">
        <f aca="false">I106+U106*dt</f>
        <v>0.51138035645009</v>
      </c>
      <c r="J107" s="1" t="n">
        <f aca="false">J106+V106*dt</f>
        <v>-0.862532974373433</v>
      </c>
      <c r="L107" s="1" t="n">
        <f aca="false">2*I107*J107*TAN(G108)</f>
        <v>0.147794276859948</v>
      </c>
      <c r="M107" s="1" t="n">
        <f aca="false">-I107*I107*SIN(G108)*COS(G108)</f>
        <v>0.0426161289243734</v>
      </c>
      <c r="O107" s="1" t="n">
        <f aca="false">F107+I107*dt/2</f>
        <v>1.66296163327134</v>
      </c>
      <c r="P107" s="1" t="n">
        <f aca="false">G107+J107*dt/2</f>
        <v>-0.158473765320532</v>
      </c>
      <c r="R107" s="1" t="n">
        <f aca="false">I107+L107*dt/2</f>
        <v>0.512670104823496</v>
      </c>
      <c r="S107" s="1" t="n">
        <f aca="false">J107+M107*dt/2</f>
        <v>-0.862161079022563</v>
      </c>
      <c r="U107" s="1" t="n">
        <f aca="false">2*R107*S107*TAN(P107)</f>
        <v>0.141276800075172</v>
      </c>
      <c r="V107" s="1" t="n">
        <f aca="false">-R107*R107*SIN(P107)*COS(P107)</f>
        <v>0.0409578951927292</v>
      </c>
      <c r="X107" s="1" t="n">
        <f aca="false">SQRT(I107*I107*(COS(G107)^2)+J107*J107)</f>
        <v>0.999779794095364</v>
      </c>
    </row>
    <row r="108" customFormat="false" ht="13.5" hidden="false" customHeight="false" outlineLevel="0" collapsed="false">
      <c r="A108" s="1" t="n">
        <f aca="false">A107+$A$3</f>
        <v>101</v>
      </c>
      <c r="B108" s="1" t="n">
        <f aca="false">A108/180*PI()</f>
        <v>1.76278254451427</v>
      </c>
      <c r="D108" s="1" t="n">
        <f aca="false">F108/PI()*180</f>
        <v>95.5376630052284</v>
      </c>
      <c r="E108" s="1" t="n">
        <f aca="false">G108/PI()*180</f>
        <v>-9.51077250824899</v>
      </c>
      <c r="F108" s="1" t="n">
        <f aca="false">F107+$B$2*R107</f>
        <v>1.66744677910202</v>
      </c>
      <c r="G108" s="1" t="n">
        <f aca="false">G107+$B$2*S107</f>
        <v>-0.165994294677104</v>
      </c>
      <c r="I108" s="1" t="n">
        <f aca="false">I107+U107*dt</f>
        <v>0.513846101768084</v>
      </c>
      <c r="J108" s="1" t="n">
        <f aca="false">J107+V107*dt</f>
        <v>-0.861818124247634</v>
      </c>
      <c r="L108" s="1" t="n">
        <f aca="false">2*I108*J108*TAN(G109)</f>
        <v>0.162108940033453</v>
      </c>
      <c r="M108" s="1" t="n">
        <f aca="false">-I108*I108*SIN(G109)*COS(G109)</f>
        <v>0.046760974299534</v>
      </c>
      <c r="O108" s="1" t="n">
        <f aca="false">F108+I108*dt/2</f>
        <v>1.67193093226421</v>
      </c>
      <c r="P108" s="1" t="n">
        <f aca="false">G108+J108*dt/2</f>
        <v>-0.173515076587846</v>
      </c>
      <c r="R108" s="1" t="n">
        <f aca="false">I108+L108*dt/2</f>
        <v>0.515260769143335</v>
      </c>
      <c r="S108" s="1" t="n">
        <f aca="false">J108+M108*dt/2</f>
        <v>-0.861410058310183</v>
      </c>
      <c r="U108" s="1" t="n">
        <f aca="false">2*R108*S108*TAN(P108)</f>
        <v>0.155594274804753</v>
      </c>
      <c r="V108" s="1" t="n">
        <f aca="false">-R108*R108*SIN(P108)*COS(P108)</f>
        <v>0.045148060612371</v>
      </c>
      <c r="X108" s="1" t="n">
        <f aca="false">SQRT(I108*I108*(COS(G108)^2)+J108*J108)</f>
        <v>0.999779748909302</v>
      </c>
    </row>
    <row r="109" customFormat="false" ht="13.5" hidden="false" customHeight="false" outlineLevel="0" collapsed="false">
      <c r="A109" s="1" t="n">
        <f aca="false">A108+$A$3</f>
        <v>102</v>
      </c>
      <c r="B109" s="1" t="n">
        <f aca="false">A109/180*PI()</f>
        <v>1.78023583703422</v>
      </c>
      <c r="D109" s="1" t="n">
        <f aca="false">F109/PI()*180</f>
        <v>96.0529237743717</v>
      </c>
      <c r="E109" s="1" t="n">
        <f aca="false">G109/PI()*180</f>
        <v>-10.3721825665592</v>
      </c>
      <c r="F109" s="1" t="n">
        <f aca="false">F108+$B$2*R108</f>
        <v>1.67643977602993</v>
      </c>
      <c r="G109" s="1" t="n">
        <f aca="false">G108+$B$2*S108</f>
        <v>-0.181028736404413</v>
      </c>
      <c r="I109" s="1" t="n">
        <f aca="false">I108+U108*dt</f>
        <v>0.51656173416068</v>
      </c>
      <c r="J109" s="1" t="n">
        <f aca="false">J108+V108*dt</f>
        <v>-0.861030141939058</v>
      </c>
      <c r="L109" s="1" t="n">
        <f aca="false">2*I109*J109*TAN(G110)</f>
        <v>0.176664476383449</v>
      </c>
      <c r="M109" s="1" t="n">
        <f aca="false">-I109*I109*SIN(G110)*COS(G110)</f>
        <v>0.0509827094500786</v>
      </c>
      <c r="O109" s="1" t="n">
        <f aca="false">F109+I109*dt/2</f>
        <v>1.68094762755538</v>
      </c>
      <c r="P109" s="1" t="n">
        <f aca="false">G109+J109*dt/2</f>
        <v>-0.188542641872289</v>
      </c>
      <c r="R109" s="1" t="n">
        <f aca="false">I109+L109*dt/2</f>
        <v>0.518103422552781</v>
      </c>
      <c r="S109" s="1" t="n">
        <f aca="false">J109+M109*dt/2</f>
        <v>-0.860585234424964</v>
      </c>
      <c r="U109" s="1" t="n">
        <f aca="false">2*R109*S109*TAN(P109)</f>
        <v>0.170152838956595</v>
      </c>
      <c r="V109" s="1" t="n">
        <f aca="false">-R109*R109*SIN(P109)*COS(P109)</f>
        <v>0.0494198004158562</v>
      </c>
      <c r="X109" s="1" t="n">
        <f aca="false">SQRT(I109*I109*(COS(G109)^2)+J109*J109)</f>
        <v>0.999779699361947</v>
      </c>
    </row>
    <row r="110" customFormat="false" ht="13.5" hidden="false" customHeight="false" outlineLevel="0" collapsed="false">
      <c r="A110" s="1" t="n">
        <f aca="false">A109+$A$3</f>
        <v>103</v>
      </c>
      <c r="B110" s="1" t="n">
        <f aca="false">A110/180*PI()</f>
        <v>1.79768912955416</v>
      </c>
      <c r="D110" s="1" t="n">
        <f aca="false">F110/PI()*180</f>
        <v>96.5710271969245</v>
      </c>
      <c r="E110" s="1" t="n">
        <f aca="false">G110/PI()*180</f>
        <v>-11.2327678009841</v>
      </c>
      <c r="F110" s="1" t="n">
        <f aca="false">F109+$B$2*R109</f>
        <v>1.68548238661932</v>
      </c>
      <c r="G110" s="1" t="n">
        <f aca="false">G109+$B$2*S109</f>
        <v>-0.196048782239176</v>
      </c>
      <c r="I110" s="1" t="n">
        <f aca="false">I109+U109*dt</f>
        <v>0.519531461432088</v>
      </c>
      <c r="J110" s="1" t="n">
        <f aca="false">J109+V109*dt</f>
        <v>-0.860167603706123</v>
      </c>
      <c r="L110" s="1" t="n">
        <f aca="false">2*I110*J110*TAN(G111)</f>
        <v>0.191484177746979</v>
      </c>
      <c r="M110" s="1" t="n">
        <f aca="false">-I110*I110*SIN(G111)*COS(G111)</f>
        <v>0.0552893346696605</v>
      </c>
      <c r="O110" s="1" t="n">
        <f aca="false">F110+I110*dt/2</f>
        <v>1.69001615390417</v>
      </c>
      <c r="P110" s="1" t="n">
        <f aca="false">G110+J110*dt/2</f>
        <v>-0.203555160641007</v>
      </c>
      <c r="R110" s="1" t="n">
        <f aca="false">I110+L110*dt/2</f>
        <v>0.521202476115667</v>
      </c>
      <c r="S110" s="1" t="n">
        <f aca="false">J110+M110*dt/2</f>
        <v>-0.859685113809558</v>
      </c>
      <c r="U110" s="1" t="n">
        <f aca="false">2*R110*S110*TAN(P110)</f>
        <v>0.184975816904841</v>
      </c>
      <c r="V110" s="1" t="n">
        <f aca="false">-R110*R110*SIN(P110)*COS(P110)</f>
        <v>0.053781325252609</v>
      </c>
      <c r="X110" s="1" t="n">
        <f aca="false">SQRT(I110*I110*(COS(G110)^2)+J110*J110)</f>
        <v>0.999779645462273</v>
      </c>
    </row>
    <row r="111" customFormat="false" ht="13.5" hidden="false" customHeight="false" outlineLevel="0" collapsed="false">
      <c r="A111" s="1" t="n">
        <f aca="false">A110+$A$3</f>
        <v>104</v>
      </c>
      <c r="B111" s="1" t="n">
        <f aca="false">A111/180*PI()</f>
        <v>1.8151424220741</v>
      </c>
      <c r="D111" s="1" t="n">
        <f aca="false">F111/PI()*180</f>
        <v>97.0922296730402</v>
      </c>
      <c r="E111" s="1" t="n">
        <f aca="false">G111/PI()*180</f>
        <v>-12.0924529147937</v>
      </c>
      <c r="F111" s="1" t="n">
        <f aca="false">F110+$B$2*R110</f>
        <v>1.69457908589709</v>
      </c>
      <c r="G111" s="1" t="n">
        <f aca="false">G110+$B$2*S110</f>
        <v>-0.211053118005535</v>
      </c>
      <c r="I111" s="1" t="n">
        <f aca="false">I110+U110*dt</f>
        <v>0.522759898473644</v>
      </c>
      <c r="J111" s="1" t="n">
        <f aca="false">J110+V110*dt</f>
        <v>-0.859228942504379</v>
      </c>
      <c r="L111" s="1" t="n">
        <f aca="false">2*I111*J111*TAN(G112)</f>
        <v>0.206591928212384</v>
      </c>
      <c r="M111" s="1" t="n">
        <f aca="false">-I111*I111*SIN(G112)*COS(G112)</f>
        <v>0.0596891213583756</v>
      </c>
      <c r="O111" s="1" t="n">
        <f aca="false">F111+I111*dt/2</f>
        <v>1.69914102660997</v>
      </c>
      <c r="P111" s="1" t="n">
        <f aca="false">G111+J111*dt/2</f>
        <v>-0.218551305043101</v>
      </c>
      <c r="R111" s="1" t="n">
        <f aca="false">I111+L111*dt/2</f>
        <v>0.524562753151318</v>
      </c>
      <c r="S111" s="1" t="n">
        <f aca="false">J111+M111*dt/2</f>
        <v>-0.858708057237897</v>
      </c>
      <c r="U111" s="1" t="n">
        <f aca="false">2*R111*S111*TAN(P111)</f>
        <v>0.200087126454325</v>
      </c>
      <c r="V111" s="1" t="n">
        <f aca="false">-R111*R111*SIN(P111)*COS(P111)</f>
        <v>0.0582411387034833</v>
      </c>
      <c r="X111" s="1" t="n">
        <f aca="false">SQRT(I111*I111*(COS(G111)^2)+J111*J111)</f>
        <v>0.999779587225618</v>
      </c>
    </row>
    <row r="112" customFormat="false" ht="13.5" hidden="false" customHeight="false" outlineLevel="0" collapsed="false">
      <c r="A112" s="1" t="n">
        <f aca="false">A111+$A$3</f>
        <v>105</v>
      </c>
      <c r="B112" s="1" t="n">
        <f aca="false">A112/180*PI()</f>
        <v>1.83259571459405</v>
      </c>
      <c r="D112" s="1" t="n">
        <f aca="false">F112/PI()*180</f>
        <v>97.6167924261915</v>
      </c>
      <c r="E112" s="1" t="n">
        <f aca="false">G112/PI()*180</f>
        <v>-12.9511609720316</v>
      </c>
      <c r="F112" s="1" t="n">
        <f aca="false">F111+$B$2*R111</f>
        <v>1.70373443307291</v>
      </c>
      <c r="G112" s="1" t="n">
        <f aca="false">G111+$B$2*S111</f>
        <v>-0.226040400917741</v>
      </c>
      <c r="I112" s="1" t="n">
        <f aca="false">I111+U111*dt</f>
        <v>0.526252077621126</v>
      </c>
      <c r="J112" s="1" t="n">
        <f aca="false">J111+V111*dt</f>
        <v>-0.858212442873892</v>
      </c>
      <c r="L112" s="1" t="n">
        <f aca="false">2*I112*J112*TAN(G113)</f>
        <v>0.222012252256197</v>
      </c>
      <c r="M112" s="1" t="n">
        <f aca="false">-I112*I112*SIN(G113)*COS(G113)</f>
        <v>0.0641906398404867</v>
      </c>
      <c r="O112" s="1" t="n">
        <f aca="false">F112+I112*dt/2</f>
        <v>1.70832684879788</v>
      </c>
      <c r="P112" s="1" t="n">
        <f aca="false">G112+J112*dt/2</f>
        <v>-0.233529717322607</v>
      </c>
      <c r="R112" s="1" t="n">
        <f aca="false">I112+L112*dt/2</f>
        <v>0.528189500011945</v>
      </c>
      <c r="S112" s="1" t="n">
        <f aca="false">J112+M112*dt/2</f>
        <v>-0.857652274459818</v>
      </c>
      <c r="U112" s="1" t="n">
        <f aca="false">2*R112*S112*TAN(P112)</f>
        <v>0.215511326548572</v>
      </c>
      <c r="V112" s="1" t="n">
        <f aca="false">-R112*R112*SIN(P112)*COS(P112)</f>
        <v>0.062808066175309</v>
      </c>
      <c r="X112" s="1" t="n">
        <f aca="false">SQRT(I112*I112*(COS(G112)^2)+J112*J112)</f>
        <v>0.999779524675436</v>
      </c>
    </row>
    <row r="113" customFormat="false" ht="13.5" hidden="false" customHeight="false" outlineLevel="0" collapsed="false">
      <c r="A113" s="1" t="n">
        <f aca="false">A112+$A$3</f>
        <v>106</v>
      </c>
      <c r="B113" s="1" t="n">
        <f aca="false">A113/180*PI()</f>
        <v>1.85004900711399</v>
      </c>
      <c r="D113" s="1" t="n">
        <f aca="false">F113/PI()*180</f>
        <v>98.1449819262034</v>
      </c>
      <c r="E113" s="1" t="n">
        <f aca="false">G113/PI()*180</f>
        <v>-13.8088132464914</v>
      </c>
      <c r="F113" s="1" t="n">
        <f aca="false">F112+$B$2*R112</f>
        <v>1.71295307892258</v>
      </c>
      <c r="G113" s="1" t="n">
        <f aca="false">G112+$B$2*S112</f>
        <v>-0.241009256944282</v>
      </c>
      <c r="I113" s="1" t="n">
        <f aca="false">I112+U112*dt</f>
        <v>0.530013459844739</v>
      </c>
      <c r="J113" s="1" t="n">
        <f aca="false">J112+V112*dt</f>
        <v>-0.857116235322323</v>
      </c>
      <c r="L113" s="1" t="n">
        <f aca="false">2*I113*J113*TAN(G114)</f>
        <v>0.237770362487432</v>
      </c>
      <c r="M113" s="1" t="n">
        <f aca="false">-I113*I113*SIN(G114)*COS(G114)</f>
        <v>0.0688027883816497</v>
      </c>
      <c r="O113" s="1" t="n">
        <f aca="false">F113+I113*dt/2</f>
        <v>1.71757831889967</v>
      </c>
      <c r="P113" s="1" t="n">
        <f aca="false">G113+J113*dt/2</f>
        <v>-0.248489007133619</v>
      </c>
      <c r="R113" s="1" t="n">
        <f aca="false">I113+L113*dt/2</f>
        <v>0.532088397689272</v>
      </c>
      <c r="S113" s="1" t="n">
        <f aca="false">J113+M113*dt/2</f>
        <v>-0.856515818330917</v>
      </c>
      <c r="U113" s="1" t="n">
        <f aca="false">2*R113*S113*TAN(P113)</f>
        <v>0.231273664497264</v>
      </c>
      <c r="V113" s="1" t="n">
        <f aca="false">-R113*R113*SIN(P113)*COS(P113)</f>
        <v>0.0674912850935623</v>
      </c>
      <c r="X113" s="1" t="n">
        <f aca="false">SQRT(I113*I113*(COS(G113)^2)+J113*J113)</f>
        <v>0.999779457845317</v>
      </c>
    </row>
    <row r="114" customFormat="false" ht="13.5" hidden="false" customHeight="false" outlineLevel="0" collapsed="false">
      <c r="A114" s="1" t="n">
        <f aca="false">A113+$A$3</f>
        <v>107</v>
      </c>
      <c r="B114" s="1" t="n">
        <f aca="false">A114/180*PI()</f>
        <v>1.86750229963393</v>
      </c>
      <c r="D114" s="1" t="n">
        <f aca="false">F114/PI()*180</f>
        <v>98.6770703238927</v>
      </c>
      <c r="E114" s="1" t="n">
        <f aca="false">G114/PI()*180</f>
        <v>-14.6653290648223</v>
      </c>
      <c r="F114" s="1" t="n">
        <f aca="false">F113+$B$2*R113</f>
        <v>1.72223977337392</v>
      </c>
      <c r="G114" s="1" t="n">
        <f aca="false">G113+$B$2*S113</f>
        <v>-0.255958278069571</v>
      </c>
      <c r="I114" s="1" t="n">
        <f aca="false">I113+U113*dt</f>
        <v>0.534049946763369</v>
      </c>
      <c r="J114" s="1" t="n">
        <f aca="false">J113+V113*dt</f>
        <v>-0.855938290181038</v>
      </c>
      <c r="L114" s="1" t="n">
        <f aca="false">2*I114*J114*TAN(G115)</f>
        <v>0.25389220675001</v>
      </c>
      <c r="M114" s="1" t="n">
        <f aca="false">-I114*I114*SIN(G115)*COS(G115)</f>
        <v>0.0735348235103176</v>
      </c>
      <c r="O114" s="1" t="n">
        <f aca="false">F114+I114*dt/2</f>
        <v>1.72690023834448</v>
      </c>
      <c r="P114" s="1" t="n">
        <f aca="false">G114+J114*dt/2</f>
        <v>-0.263427748748345</v>
      </c>
      <c r="R114" s="1" t="n">
        <f aca="false">I114+L114*dt/2</f>
        <v>0.53626557423984</v>
      </c>
      <c r="S114" s="1" t="n">
        <f aca="false">J114+M114*dt/2</f>
        <v>-0.855296578404061</v>
      </c>
      <c r="U114" s="1" t="n">
        <f aca="false">2*R114*S114*TAN(P114)</f>
        <v>0.247400122458654</v>
      </c>
      <c r="V114" s="1" t="n">
        <f aca="false">-R114*R114*SIN(P114)*COS(P114)</f>
        <v>0.0723003565001428</v>
      </c>
      <c r="X114" s="1" t="n">
        <f aca="false">SQRT(I114*I114*(COS(G114)^2)+J114*J114)</f>
        <v>0.999779386781315</v>
      </c>
    </row>
    <row r="115" customFormat="false" ht="13.5" hidden="false" customHeight="false" outlineLevel="0" collapsed="false">
      <c r="A115" s="1" t="n">
        <f aca="false">A114+$A$3</f>
        <v>108</v>
      </c>
      <c r="B115" s="1" t="n">
        <f aca="false">A115/180*PI()</f>
        <v>1.88495559215388</v>
      </c>
      <c r="D115" s="1" t="n">
        <f aca="false">F115/PI()*180</f>
        <v>99.2133358981326</v>
      </c>
      <c r="E115" s="1" t="n">
        <f aca="false">G115/PI()*180</f>
        <v>-15.5206256432264</v>
      </c>
      <c r="F115" s="1" t="n">
        <f aca="false">F114+$B$2*R114</f>
        <v>1.7315993733095</v>
      </c>
      <c r="G115" s="1" t="n">
        <f aca="false">G114+$B$2*S114</f>
        <v>-0.270886019443763</v>
      </c>
      <c r="I115" s="1" t="n">
        <f aca="false">I114+U114*dt</f>
        <v>0.53836789347011</v>
      </c>
      <c r="J115" s="1" t="n">
        <f aca="false">J114+V114*dt</f>
        <v>-0.854676410909744</v>
      </c>
      <c r="L115" s="1" t="n">
        <f aca="false">2*I115*J115*TAN(G116)</f>
        <v>0.270404514270935</v>
      </c>
      <c r="M115" s="1" t="n">
        <f aca="false">-I115*I115*SIN(G116)*COS(G116)</f>
        <v>0.07839639174879</v>
      </c>
      <c r="O115" s="1" t="n">
        <f aca="false">F115+I115*dt/2</f>
        <v>1.73629751947354</v>
      </c>
      <c r="P115" s="1" t="n">
        <f aca="false">G115+J115*dt/2</f>
        <v>-0.278344478148515</v>
      </c>
      <c r="R115" s="1" t="n">
        <f aca="false">I115+L115*dt/2</f>
        <v>0.540727618013252</v>
      </c>
      <c r="S115" s="1" t="n">
        <f aca="false">J115+M115*dt/2</f>
        <v>-0.853992273957111</v>
      </c>
      <c r="U115" s="1" t="n">
        <f aca="false">2*R115*S115*TAN(P115)</f>
        <v>0.263917462846911</v>
      </c>
      <c r="V115" s="1" t="n">
        <f aca="false">-R115*R115*SIN(P115)*COS(P115)</f>
        <v>0.0772452581637454</v>
      </c>
      <c r="X115" s="1" t="n">
        <f aca="false">SQRT(I115*I115*(COS(G115)^2)+J115*J115)</f>
        <v>0.99977931154463</v>
      </c>
    </row>
    <row r="116" customFormat="false" ht="13.5" hidden="false" customHeight="false" outlineLevel="0" collapsed="false">
      <c r="A116" s="1" t="n">
        <f aca="false">A115+$A$3</f>
        <v>109</v>
      </c>
      <c r="B116" s="1" t="n">
        <f aca="false">A116/180*PI()</f>
        <v>1.90240888467382</v>
      </c>
      <c r="D116" s="1" t="n">
        <f aca="false">F116/PI()*180</f>
        <v>99.7540635161458</v>
      </c>
      <c r="E116" s="1" t="n">
        <f aca="false">G116/PI()*180</f>
        <v>-16.3746179171835</v>
      </c>
      <c r="F116" s="1" t="n">
        <f aca="false">F115+$B$2*R115</f>
        <v>1.7410368506003</v>
      </c>
      <c r="G116" s="1" t="n">
        <f aca="false">G115+$B$2*S115</f>
        <v>-0.285790996410908</v>
      </c>
      <c r="I116" s="1" t="n">
        <f aca="false">I115+U115*dt</f>
        <v>0.542974122150298</v>
      </c>
      <c r="J116" s="1" t="n">
        <f aca="false">J115+V115*dt</f>
        <v>-0.853328226823234</v>
      </c>
      <c r="L116" s="1" t="n">
        <f aca="false">2*I116*J116*TAN(G117)</f>
        <v>0.28733484046819</v>
      </c>
      <c r="M116" s="1" t="n">
        <f aca="false">-I116*I116*SIN(G117)*COS(G117)</f>
        <v>0.0833975628595806</v>
      </c>
      <c r="O116" s="1" t="n">
        <f aca="false">F116+I116*dt/2</f>
        <v>1.74577519369262</v>
      </c>
      <c r="P116" s="1" t="n">
        <f aca="false">G116+J116*dt/2</f>
        <v>-0.293237689990043</v>
      </c>
      <c r="R116" s="1" t="n">
        <f aca="false">I116+L116*dt/2</f>
        <v>0.545481591661229</v>
      </c>
      <c r="S116" s="1" t="n">
        <f aca="false">J116+M116*dt/2</f>
        <v>-0.852600446429538</v>
      </c>
      <c r="U116" s="1" t="n">
        <f aca="false">2*R116*S116*TAN(P116)</f>
        <v>0.280853272257871</v>
      </c>
      <c r="V116" s="1" t="n">
        <f aca="false">-R116*R116*SIN(P116)*COS(P116)</f>
        <v>0.0823364193100773</v>
      </c>
      <c r="X116" s="1" t="n">
        <f aca="false">SQRT(I116*I116*(COS(G116)^2)+J116*J116)</f>
        <v>0.999779232214683</v>
      </c>
    </row>
    <row r="117" customFormat="false" ht="13.5" hidden="false" customHeight="false" outlineLevel="0" collapsed="false">
      <c r="A117" s="1" t="n">
        <f aca="false">A116+$A$3</f>
        <v>110</v>
      </c>
      <c r="B117" s="1" t="n">
        <f aca="false">A117/180*PI()</f>
        <v>1.91986217719376</v>
      </c>
      <c r="D117" s="1" t="n">
        <f aca="false">F117/PI()*180</f>
        <v>100.299545107807</v>
      </c>
      <c r="E117" s="1" t="n">
        <f aca="false">G117/PI()*180</f>
        <v>-17.227218363613</v>
      </c>
      <c r="F117" s="1" t="n">
        <f aca="false">F116+$B$2*R116</f>
        <v>1.7505573003838</v>
      </c>
      <c r="G117" s="1" t="n">
        <f aca="false">G116+$B$2*S116</f>
        <v>-0.300671681405077</v>
      </c>
      <c r="I117" s="1" t="n">
        <f aca="false">I116+U116*dt</f>
        <v>0.547875936466198</v>
      </c>
      <c r="J117" s="1" t="n">
        <f aca="false">J116+V116*dt</f>
        <v>-0.851891185211971</v>
      </c>
      <c r="L117" s="1" t="n">
        <f aca="false">2*I117*J117*TAN(G118)</f>
        <v>0.304711609946368</v>
      </c>
      <c r="M117" s="1" t="n">
        <f aca="false">-I117*I117*SIN(G118)*COS(G118)</f>
        <v>0.0885488647121493</v>
      </c>
      <c r="O117" s="1" t="n">
        <f aca="false">F117+I117*dt/2</f>
        <v>1.7553384198757</v>
      </c>
      <c r="P117" s="1" t="n">
        <f aca="false">G117+J117*dt/2</f>
        <v>-0.30810583443041</v>
      </c>
      <c r="R117" s="1" t="n">
        <f aca="false">I117+L117*dt/2</f>
        <v>0.550535046897506</v>
      </c>
      <c r="S117" s="1" t="n">
        <f aca="false">J117+M117*dt/2</f>
        <v>-0.851118451238741</v>
      </c>
      <c r="U117" s="1" t="n">
        <f aca="false">2*R117*S117*TAN(P117)</f>
        <v>0.298236003417579</v>
      </c>
      <c r="V117" s="1" t="n">
        <f aca="false">-R117*R117*SIN(P117)*COS(P117)</f>
        <v>0.0875847570779211</v>
      </c>
      <c r="X117" s="1" t="n">
        <f aca="false">SQRT(I117*I117*(COS(G117)^2)+J117*J117)</f>
        <v>0.999779148892647</v>
      </c>
    </row>
    <row r="118" customFormat="false" ht="13.5" hidden="false" customHeight="false" outlineLevel="0" collapsed="false">
      <c r="A118" s="1" t="n">
        <f aca="false">A117+$A$3</f>
        <v>111</v>
      </c>
      <c r="B118" s="1" t="n">
        <f aca="false">A118/180*PI()</f>
        <v>1.93731546971371</v>
      </c>
      <c r="D118" s="1" t="n">
        <f aca="false">F118/PI()*180</f>
        <v>100.850080154705</v>
      </c>
      <c r="E118" s="1" t="n">
        <f aca="false">G118/PI()*180</f>
        <v>-18.0783368148518</v>
      </c>
      <c r="F118" s="1" t="n">
        <f aca="false">F117+$B$2*R117</f>
        <v>1.76016594959979</v>
      </c>
      <c r="G118" s="1" t="n">
        <f aca="false">G117+$B$2*S117</f>
        <v>-0.315526500703668</v>
      </c>
      <c r="I118" s="1" t="n">
        <f aca="false">I117+U117*dt</f>
        <v>0.553081136673824</v>
      </c>
      <c r="J118" s="1" t="n">
        <f aca="false">J117+V117*dt</f>
        <v>-0.850362542826401</v>
      </c>
      <c r="L118" s="1" t="n">
        <f aca="false">2*I118*J118*TAN(G119)</f>
        <v>0.322564157108113</v>
      </c>
      <c r="M118" s="1" t="n">
        <f aca="false">-I118*I118*SIN(G119)*COS(G119)</f>
        <v>0.0938613198733755</v>
      </c>
      <c r="O118" s="1" t="n">
        <f aca="false">F118+I118*dt/2</f>
        <v>1.7649924930326</v>
      </c>
      <c r="P118" s="1" t="n">
        <f aca="false">G118+J118*dt/2</f>
        <v>-0.322947313807644</v>
      </c>
      <c r="R118" s="1" t="n">
        <f aca="false">I118+L118*dt/2</f>
        <v>0.555896039969052</v>
      </c>
      <c r="S118" s="1" t="n">
        <f aca="false">J118+M118*dt/2</f>
        <v>-0.849543448945045</v>
      </c>
      <c r="U118" s="1" t="n">
        <f aca="false">2*R118*S118*TAN(P118)</f>
        <v>0.316095014554398</v>
      </c>
      <c r="V118" s="1" t="n">
        <f aca="false">-R118*R118*SIN(P118)*COS(P118)</f>
        <v>0.0930017148045232</v>
      </c>
      <c r="X118" s="1" t="n">
        <f aca="false">SQRT(I118*I118*(COS(G118)^2)+J118*J118)</f>
        <v>0.999779061705494</v>
      </c>
    </row>
    <row r="119" customFormat="false" ht="13.5" hidden="false" customHeight="false" outlineLevel="0" collapsed="false">
      <c r="A119" s="1" t="n">
        <f aca="false">A118+$A$3</f>
        <v>112</v>
      </c>
      <c r="B119" s="1" t="n">
        <f aca="false">A119/180*PI()</f>
        <v>1.95476876223365</v>
      </c>
      <c r="D119" s="1" t="n">
        <f aca="false">F119/PI()*180</f>
        <v>101.405976194674</v>
      </c>
      <c r="E119" s="1" t="n">
        <f aca="false">G119/PI()*180</f>
        <v>-18.9278802637968</v>
      </c>
      <c r="F119" s="1" t="n">
        <f aca="false">F118+$B$2*R118</f>
        <v>1.76986816579604</v>
      </c>
      <c r="G119" s="1" t="n">
        <f aca="false">G118+$B$2*S118</f>
        <v>-0.330353831026507</v>
      </c>
      <c r="I119" s="1" t="n">
        <f aca="false">I118+U118*dt</f>
        <v>0.558598035426937</v>
      </c>
      <c r="J119" s="1" t="n">
        <f aca="false">J118+V118*dt</f>
        <v>-0.848739356693062</v>
      </c>
      <c r="L119" s="1" t="n">
        <f aca="false">2*I119*J119*TAN(G120)</f>
        <v>0.340922763693303</v>
      </c>
      <c r="M119" s="1" t="n">
        <f aca="false">-I119*I119*SIN(G120)*COS(G120)</f>
        <v>0.0993464840220918</v>
      </c>
      <c r="O119" s="1" t="n">
        <f aca="false">F119+I119*dt/2</f>
        <v>1.77474285325273</v>
      </c>
      <c r="P119" s="1" t="n">
        <f aca="false">G119+J119*dt/2</f>
        <v>-0.337760479159284</v>
      </c>
      <c r="R119" s="1" t="n">
        <f aca="false">I119+L119*dt/2</f>
        <v>0.561573147787661</v>
      </c>
      <c r="S119" s="1" t="n">
        <f aca="false">J119+M119*dt/2</f>
        <v>-0.847872395732577</v>
      </c>
      <c r="U119" s="1" t="n">
        <f aca="false">2*R119*S119*TAN(P119)</f>
        <v>0.334460605475148</v>
      </c>
      <c r="V119" s="1" t="n">
        <f aca="false">-R119*R119*SIN(P119)*COS(P119)</f>
        <v>0.0985993022396104</v>
      </c>
      <c r="X119" s="1" t="n">
        <f aca="false">SQRT(I119*I119*(COS(G119)^2)+J119*J119)</f>
        <v>0.999778970810627</v>
      </c>
    </row>
    <row r="120" customFormat="false" ht="13.5" hidden="false" customHeight="false" outlineLevel="0" collapsed="false">
      <c r="A120" s="1" t="n">
        <f aca="false">A119+$A$3</f>
        <v>113</v>
      </c>
      <c r="B120" s="1" t="n">
        <f aca="false">A120/180*PI()</f>
        <v>1.97222205475359</v>
      </c>
      <c r="D120" s="1" t="n">
        <f aca="false">F120/PI()*180</f>
        <v>101.967549342461</v>
      </c>
      <c r="E120" s="1" t="n">
        <f aca="false">G120/PI()*180</f>
        <v>-19.7757526595294</v>
      </c>
      <c r="F120" s="1" t="n">
        <f aca="false">F119+$B$2*R119</f>
        <v>1.77966946621573</v>
      </c>
      <c r="G120" s="1" t="n">
        <f aca="false">G119+$B$2*S119</f>
        <v>-0.345151995968813</v>
      </c>
      <c r="I120" s="1" t="n">
        <f aca="false">I119+U119*dt</f>
        <v>0.564435474210693</v>
      </c>
      <c r="J120" s="1" t="n">
        <f aca="false">J119+V119*dt</f>
        <v>-0.847018474228812</v>
      </c>
      <c r="L120" s="1" t="n">
        <f aca="false">2*I120*J120*TAN(G121)</f>
        <v>0.359818692423218</v>
      </c>
      <c r="M120" s="1" t="n">
        <f aca="false">-I120*I120*SIN(G121)*COS(G121)</f>
        <v>0.105016486283221</v>
      </c>
      <c r="O120" s="1" t="n">
        <f aca="false">F120+I120*dt/2</f>
        <v>1.78459509493574</v>
      </c>
      <c r="P120" s="1" t="n">
        <f aca="false">G120+J120*dt/2</f>
        <v>-0.352543626569069</v>
      </c>
      <c r="R120" s="1" t="n">
        <f aca="false">I120+L120*dt/2</f>
        <v>0.567575484657195</v>
      </c>
      <c r="S120" s="1" t="n">
        <f aca="false">J120+M120*dt/2</f>
        <v>-0.846102033171518</v>
      </c>
      <c r="U120" s="1" t="n">
        <f aca="false">2*R120*S120*TAN(P120)</f>
        <v>0.353364049486366</v>
      </c>
      <c r="V120" s="1" t="n">
        <f aca="false">-R120*R120*SIN(P120)*COS(P120)</f>
        <v>0.104390137781117</v>
      </c>
      <c r="X120" s="1" t="n">
        <f aca="false">SQRT(I120*I120*(COS(G120)^2)+J120*J120)</f>
        <v>0.999778876401179</v>
      </c>
    </row>
    <row r="121" customFormat="false" ht="13.5" hidden="false" customHeight="false" outlineLevel="0" collapsed="false">
      <c r="A121" s="1" t="n">
        <f aca="false">A120+$A$3</f>
        <v>114</v>
      </c>
      <c r="B121" s="1" t="n">
        <f aca="false">A121/180*PI()</f>
        <v>1.98967534727354</v>
      </c>
      <c r="D121" s="1" t="n">
        <f aca="false">F121/PI()*180</f>
        <v>102.535124827118</v>
      </c>
      <c r="E121" s="1" t="n">
        <f aca="false">G121/PI()*180</f>
        <v>-20.6218546927009</v>
      </c>
      <c r="F121" s="1" t="n">
        <f aca="false">F120+$B$2*R120</f>
        <v>1.7895755271766</v>
      </c>
      <c r="G121" s="1" t="n">
        <f aca="false">G120+$B$2*S120</f>
        <v>-0.359919262255474</v>
      </c>
      <c r="I121" s="1" t="n">
        <f aca="false">I120+U120*dt</f>
        <v>0.57060284033241</v>
      </c>
      <c r="J121" s="1" t="n">
        <f aca="false">J120+V120*dt</f>
        <v>-0.845196522617921</v>
      </c>
      <c r="L121" s="1" t="n">
        <f aca="false">2*I121*J121*TAN(G122)</f>
        <v>0.379284215771073</v>
      </c>
      <c r="M121" s="1" t="n">
        <f aca="false">-I121*I121*SIN(G122)*COS(G122)</f>
        <v>0.110884071570116</v>
      </c>
      <c r="O121" s="1" t="n">
        <f aca="false">F121+I121*dt/2</f>
        <v>1.79455497631911</v>
      </c>
      <c r="P121" s="1" t="n">
        <f aca="false">G121+J121*dt/2</f>
        <v>-0.367294993328519</v>
      </c>
      <c r="R121" s="1" t="n">
        <f aca="false">I121+L121*dt/2</f>
        <v>0.573912719515435</v>
      </c>
      <c r="S121" s="1" t="n">
        <f aca="false">J121+M121*dt/2</f>
        <v>-0.84422887722568</v>
      </c>
      <c r="U121" s="1" t="n">
        <f aca="false">2*R121*S121*TAN(P121)</f>
        <v>0.372837620140449</v>
      </c>
      <c r="V121" s="1" t="n">
        <f aca="false">-R121*R121*SIN(P121)*COS(P121)</f>
        <v>0.110387492816918</v>
      </c>
      <c r="X121" s="1" t="n">
        <f aca="false">SQRT(I121*I121*(COS(G121)^2)+J121*J121)</f>
        <v>0.999778778712077</v>
      </c>
    </row>
    <row r="122" customFormat="false" ht="13.5" hidden="false" customHeight="false" outlineLevel="0" collapsed="false">
      <c r="A122" s="1" t="n">
        <f aca="false">A121+$A$3</f>
        <v>115</v>
      </c>
      <c r="B122" s="1" t="n">
        <f aca="false">A122/180*PI()</f>
        <v>2.00712863979348</v>
      </c>
      <c r="D122" s="1" t="n">
        <f aca="false">F122/PI()*180</f>
        <v>103.109037546634</v>
      </c>
      <c r="E122" s="1" t="n">
        <f aca="false">G122/PI()*180</f>
        <v>-21.4660835699266</v>
      </c>
      <c r="F122" s="1" t="n">
        <f aca="false">F121+$B$2*R121</f>
        <v>1.79959219375122</v>
      </c>
      <c r="G122" s="1" t="n">
        <f aca="false">G121+$B$2*S121</f>
        <v>-0.374653835803478</v>
      </c>
      <c r="I122" s="1" t="n">
        <f aca="false">I121+U121*dt</f>
        <v>0.577110084379161</v>
      </c>
      <c r="J122" s="1" t="n">
        <f aca="false">J121+V121*dt</f>
        <v>-0.843269897415244</v>
      </c>
      <c r="L122" s="1" t="n">
        <f aca="false">2*I122*J122*TAN(G123)</f>
        <v>0.399352638700062</v>
      </c>
      <c r="M122" s="1" t="n">
        <f aca="false">-I122*I122*SIN(G123)*COS(G123)</f>
        <v>0.116962645014066</v>
      </c>
      <c r="O122" s="1" t="n">
        <f aca="false">F122+I122*dt/2</f>
        <v>1.80462842931066</v>
      </c>
      <c r="P122" s="1" t="n">
        <f aca="false">G122+J122*dt/2</f>
        <v>-0.382012753899903</v>
      </c>
      <c r="R122" s="1" t="n">
        <f aca="false">I122+L122*dt/2</f>
        <v>0.580595093590082</v>
      </c>
      <c r="S122" s="1" t="n">
        <f aca="false">J122+M122*dt/2</f>
        <v>-0.842249206467965</v>
      </c>
      <c r="U122" s="1" t="n">
        <f aca="false">2*R122*S122*TAN(P122)</f>
        <v>0.392914611600143</v>
      </c>
      <c r="V122" s="1" t="n">
        <f aca="false">-R122*R122*SIN(P122)*COS(P122)</f>
        <v>0.116605338244926</v>
      </c>
      <c r="X122" s="1" t="n">
        <f aca="false">SQRT(I122*I122*(COS(G122)^2)+J122*J122)</f>
        <v>0.99977867802696</v>
      </c>
    </row>
    <row r="123" customFormat="false" ht="13.5" hidden="false" customHeight="false" outlineLevel="0" collapsed="false">
      <c r="A123" s="1" t="n">
        <f aca="false">A122+$A$3</f>
        <v>116</v>
      </c>
      <c r="B123" s="1" t="n">
        <f aca="false">A123/180*PI()</f>
        <v>2.02458193231342</v>
      </c>
      <c r="D123" s="1" t="n">
        <f aca="false">F123/PI()*180</f>
        <v>103.689632640224</v>
      </c>
      <c r="E123" s="1" t="n">
        <f aca="false">G123/PI()*180</f>
        <v>-22.3083327763946</v>
      </c>
      <c r="F123" s="1" t="n">
        <f aca="false">F122+$B$2*R122</f>
        <v>1.80972548975529</v>
      </c>
      <c r="G123" s="1" t="n">
        <f aca="false">G122+$B$2*S122</f>
        <v>-0.389353857578653</v>
      </c>
      <c r="I123" s="1" t="n">
        <f aca="false">I122+U122*dt</f>
        <v>0.583967738030778</v>
      </c>
      <c r="J123" s="1" t="n">
        <f aca="false">J122+V122*dt</f>
        <v>-0.841234750337468</v>
      </c>
      <c r="L123" s="1" t="n">
        <f aca="false">2*I123*J123*TAN(G124)</f>
        <v>0.420058314002216</v>
      </c>
      <c r="M123" s="1" t="n">
        <f aca="false">-I123*I123*SIN(G124)*COS(G124)</f>
        <v>0.123266318547028</v>
      </c>
      <c r="O123" s="1" t="n">
        <f aca="false">F123+I123*dt/2</f>
        <v>1.81482156963232</v>
      </c>
      <c r="P123" s="1" t="n">
        <f aca="false">G123+J123*dt/2</f>
        <v>-0.396695015666444</v>
      </c>
      <c r="R123" s="1" t="n">
        <f aca="false">I123+L123*dt/2</f>
        <v>0.587633438345635</v>
      </c>
      <c r="S123" s="1" t="n">
        <f aca="false">J123+M123*dt/2</f>
        <v>-0.840159049465097</v>
      </c>
      <c r="U123" s="1" t="n">
        <f aca="false">2*R123*S123*TAN(P123)</f>
        <v>0.413629351200057</v>
      </c>
      <c r="V123" s="1" t="n">
        <f aca="false">-R123*R123*SIN(P123)*COS(P123)</f>
        <v>0.123058393228144</v>
      </c>
      <c r="X123" s="1" t="n">
        <f aca="false">SQRT(I123*I123*(COS(G123)^2)+J123*J123)</f>
        <v>0.999778574686087</v>
      </c>
    </row>
    <row r="124" customFormat="false" ht="13.5" hidden="false" customHeight="false" outlineLevel="0" collapsed="false">
      <c r="A124" s="1" t="n">
        <f aca="false">A123+$A$3</f>
        <v>117</v>
      </c>
      <c r="B124" s="1" t="n">
        <f aca="false">A124/180*PI()</f>
        <v>2.04203522483337</v>
      </c>
      <c r="D124" s="1" t="n">
        <f aca="false">F124/PI()*180</f>
        <v>104.27726607857</v>
      </c>
      <c r="E124" s="1" t="n">
        <f aca="false">G124/PI()*180</f>
        <v>-23.1484918258597</v>
      </c>
      <c r="F124" s="1" t="n">
        <f aca="false">F123+$B$2*R123</f>
        <v>1.81998162804924</v>
      </c>
      <c r="G124" s="1" t="n">
        <f aca="false">G123+$B$2*S123</f>
        <v>-0.404017399232245</v>
      </c>
      <c r="I124" s="1" t="n">
        <f aca="false">I123+U123*dt</f>
        <v>0.591186932092107</v>
      </c>
      <c r="J124" s="1" t="n">
        <f aca="false">J123+V123*dt</f>
        <v>-0.839086976203423</v>
      </c>
      <c r="L124" s="1" t="n">
        <f aca="false">2*I124*J124*TAN(G125)</f>
        <v>0.441436648632009</v>
      </c>
      <c r="M124" s="1" t="n">
        <f aca="false">-I124*I124*SIN(G125)*COS(G125)</f>
        <v>0.129809959686687</v>
      </c>
      <c r="O124" s="1" t="n">
        <f aca="false">F124+I124*dt/2</f>
        <v>1.82514070727912</v>
      </c>
      <c r="P124" s="1" t="n">
        <f aca="false">G124+J124*dt/2</f>
        <v>-0.411339814454921</v>
      </c>
      <c r="R124" s="1" t="n">
        <f aca="false">I124+L124*dt/2</f>
        <v>0.595039193570906</v>
      </c>
      <c r="S124" s="1" t="n">
        <f aca="false">J124+M124*dt/2</f>
        <v>-0.837954171292202</v>
      </c>
      <c r="U124" s="1" t="n">
        <f aca="false">2*R124*S124*TAN(P124)</f>
        <v>0.435017202536628</v>
      </c>
      <c r="V124" s="1" t="n">
        <f aca="false">-R124*R124*SIN(P124)*COS(P124)</f>
        <v>0.129762176220754</v>
      </c>
      <c r="X124" s="1" t="n">
        <f aca="false">SQRT(I124*I124*(COS(G124)^2)+J124*J124)</f>
        <v>0.999778469095351</v>
      </c>
    </row>
    <row r="125" customFormat="false" ht="13.5" hidden="false" customHeight="false" outlineLevel="0" collapsed="false">
      <c r="A125" s="1" t="n">
        <f aca="false">A124+$A$3</f>
        <v>118</v>
      </c>
      <c r="B125" s="1" t="n">
        <f aca="false">A125/180*PI()</f>
        <v>2.05948851735331</v>
      </c>
      <c r="D125" s="1" t="n">
        <f aca="false">F125/PI()*180</f>
        <v>104.872305272141</v>
      </c>
      <c r="E125" s="1" t="n">
        <f aca="false">G125/PI()*180</f>
        <v>-23.9864459971519</v>
      </c>
      <c r="F125" s="1" t="n">
        <f aca="false">F124+$B$2*R124</f>
        <v>1.83036702115546</v>
      </c>
      <c r="G125" s="1" t="n">
        <f aca="false">G124+$B$2*S124</f>
        <v>-0.418642458502114</v>
      </c>
      <c r="I125" s="1" t="n">
        <f aca="false">I124+U124*dt</f>
        <v>0.598779414579186</v>
      </c>
      <c r="J125" s="1" t="n">
        <f aca="false">J124+V124*dt</f>
        <v>-0.836822198983818</v>
      </c>
      <c r="L125" s="1" t="n">
        <f aca="false">2*I125*J125*TAN(G126)</f>
        <v>0.463524099153521</v>
      </c>
      <c r="M125" s="1" t="n">
        <f aca="false">-I125*I125*SIN(G126)*COS(G126)</f>
        <v>0.136609242551145</v>
      </c>
      <c r="O125" s="1" t="n">
        <f aca="false">F125+I125*dt/2</f>
        <v>1.83559235729425</v>
      </c>
      <c r="P125" s="1" t="n">
        <f aca="false">G125+J125*dt/2</f>
        <v>-0.425945109815138</v>
      </c>
      <c r="R125" s="1" t="n">
        <f aca="false">I125+L125*dt/2</f>
        <v>0.602824425425471</v>
      </c>
      <c r="S125" s="1" t="n">
        <f aca="false">J125+M125*dt/2</f>
        <v>-0.835630059137359</v>
      </c>
      <c r="U125" s="1" t="n">
        <f aca="false">2*R125*S125*TAN(P125)</f>
        <v>0.457114557134087</v>
      </c>
      <c r="V125" s="1" t="n">
        <f aca="false">-R125*R125*SIN(P125)*COS(P125)</f>
        <v>0.136733058275239</v>
      </c>
      <c r="X125" s="1" t="n">
        <f aca="false">SQRT(I125*I125*(COS(G125)^2)+J125*J125)</f>
        <v>0.99977836173656</v>
      </c>
    </row>
    <row r="126" customFormat="false" ht="13.5" hidden="false" customHeight="false" outlineLevel="0" collapsed="false">
      <c r="A126" s="1" t="n">
        <f aca="false">A125+$A$3</f>
        <v>119</v>
      </c>
      <c r="B126" s="1" t="n">
        <f aca="false">A126/180*PI()</f>
        <v>2.07694180987325</v>
      </c>
      <c r="D126" s="1" t="n">
        <f aca="false">F126/PI()*180</f>
        <v>105.475129697566</v>
      </c>
      <c r="E126" s="1" t="n">
        <f aca="false">G126/PI()*180</f>
        <v>-24.8220760562892</v>
      </c>
      <c r="F126" s="1" t="n">
        <f aca="false">F125+$B$2*R125</f>
        <v>1.84088829219058</v>
      </c>
      <c r="G126" s="1" t="n">
        <f aca="false">G125+$B$2*S125</f>
        <v>-0.433226954362696</v>
      </c>
      <c r="I126" s="1" t="n">
        <f aca="false">I125+U125*dt</f>
        <v>0.606757568659971</v>
      </c>
      <c r="J126" s="1" t="n">
        <f aca="false">J125+V125*dt</f>
        <v>-0.834435756920594</v>
      </c>
      <c r="L126" s="1" t="n">
        <f aca="false">2*I126*J126*TAN(G127)</f>
        <v>0.486358154104479</v>
      </c>
      <c r="M126" s="1" t="n">
        <f aca="false">-I126*I126*SIN(G127)*COS(G127)</f>
        <v>0.143680701102826</v>
      </c>
      <c r="O126" s="1" t="n">
        <f aca="false">F126+I126*dt/2</f>
        <v>1.84618325085783</v>
      </c>
      <c r="P126" s="1" t="n">
        <f aca="false">G126+J126*dt/2</f>
        <v>-0.440508780040014</v>
      </c>
      <c r="R126" s="1" t="n">
        <f aca="false">I126+L126*dt/2</f>
        <v>0.611001844226494</v>
      </c>
      <c r="S126" s="1" t="n">
        <f aca="false">J126+M126*dt/2</f>
        <v>-0.833181906956315</v>
      </c>
      <c r="U126" s="1" t="n">
        <f aca="false">2*R126*S126*TAN(P126)</f>
        <v>0.479958812408483</v>
      </c>
      <c r="V126" s="1" t="n">
        <f aca="false">-R126*R126*SIN(P126)*COS(P126)</f>
        <v>0.143988318607523</v>
      </c>
      <c r="X126" s="1" t="n">
        <f aca="false">SQRT(I126*I126*(COS(G126)^2)+J126*J126)</f>
        <v>0.999778253179154</v>
      </c>
    </row>
    <row r="127" customFormat="false" ht="13.5" hidden="false" customHeight="false" outlineLevel="0" collapsed="false">
      <c r="A127" s="1" t="n">
        <f aca="false">A126+$A$3</f>
        <v>120</v>
      </c>
      <c r="B127" s="1" t="n">
        <f aca="false">A127/180*PI()</f>
        <v>2.0943951023932</v>
      </c>
      <c r="D127" s="1" t="n">
        <f aca="false">F127/PI()*180</f>
        <v>106.086131541792</v>
      </c>
      <c r="E127" s="1" t="n">
        <f aca="false">G127/PI()*180</f>
        <v>-25.6552579632455</v>
      </c>
      <c r="F127" s="1" t="n">
        <f aca="false">F126+$B$2*R126</f>
        <v>1.85155228610809</v>
      </c>
      <c r="G127" s="1" t="n">
        <f aca="false">G126+$B$2*S126</f>
        <v>-0.447768721907129</v>
      </c>
      <c r="I127" s="1" t="n">
        <f aca="false">I126+U126*dt</f>
        <v>0.615134430210461</v>
      </c>
      <c r="J127" s="1" t="n">
        <f aca="false">J126+V126*dt</f>
        <v>-0.831922686676482</v>
      </c>
      <c r="L127" s="1" t="n">
        <f aca="false">2*I127*J127*TAN(G128)</f>
        <v>0.509977300719462</v>
      </c>
      <c r="M127" s="1" t="n">
        <f aca="false">-I127*I127*SIN(G128)*COS(G128)</f>
        <v>0.151041784586408</v>
      </c>
      <c r="O127" s="1" t="n">
        <f aca="false">F127+I127*dt/2</f>
        <v>1.85692034668286</v>
      </c>
      <c r="P127" s="1" t="n">
        <f aca="false">G127+J127*dt/2</f>
        <v>-0.4550286169094</v>
      </c>
      <c r="R127" s="1" t="n">
        <f aca="false">I127+L127*dt/2</f>
        <v>0.619584821714455</v>
      </c>
      <c r="S127" s="1" t="n">
        <f aca="false">J127+M127*dt/2</f>
        <v>-0.83060459913825</v>
      </c>
      <c r="U127" s="1" t="n">
        <f aca="false">2*R127*S127*TAN(P127)</f>
        <v>0.503588333279792</v>
      </c>
      <c r="V127" s="1" t="n">
        <f aca="false">-R127*R127*SIN(P127)*COS(P127)</f>
        <v>0.151546202356011</v>
      </c>
      <c r="X127" s="1" t="n">
        <f aca="false">SQRT(I127*I127*(COS(G127)^2)+J127*J127)</f>
        <v>0.999778144093527</v>
      </c>
    </row>
    <row r="128" customFormat="false" ht="12.75" hidden="false" customHeight="false" outlineLevel="0" collapsed="false">
      <c r="A128" s="1" t="n">
        <f aca="false">A127+$A$3</f>
        <v>121</v>
      </c>
      <c r="B128" s="1" t="n">
        <f aca="false">A128/180*PI()</f>
        <v>2.11184839491314</v>
      </c>
      <c r="D128" s="1" t="n">
        <f aca="false">F128/PI()*180</f>
        <v>106.705716363507</v>
      </c>
      <c r="E128" s="1" t="n">
        <f aca="false">G128/PI()*180</f>
        <v>-26.4858625623838</v>
      </c>
      <c r="F128" s="1" t="n">
        <f aca="false">F127+$B$2*R127</f>
        <v>1.86236608124239</v>
      </c>
      <c r="G128" s="1" t="n">
        <f aca="false">G127+$B$2*S127</f>
        <v>-0.462265506944299</v>
      </c>
      <c r="I128" s="1" t="n">
        <f aca="false">I127+U127*dt</f>
        <v>0.623923704700824</v>
      </c>
      <c r="J128" s="1" t="n">
        <f aca="false">J127+V127*dt</f>
        <v>-0.829277706476476</v>
      </c>
      <c r="L128" s="1" t="n">
        <f aca="false">2*I128*J128*TAN(G129)</f>
        <v>0.534420973042474</v>
      </c>
      <c r="M128" s="1" t="n">
        <f aca="false">-I128*I128*SIN(G129)*COS(G129)</f>
        <v>0.158710915082345</v>
      </c>
      <c r="O128" s="1" t="n">
        <f aca="false">F128+I128*dt/2</f>
        <v>1.86781084270652</v>
      </c>
      <c r="P128" s="1" t="n">
        <f aca="false">G128+J128*dt/2</f>
        <v>-0.46950232014</v>
      </c>
      <c r="R128" s="1" t="n">
        <f aca="false">I128+L128*dt/2</f>
        <v>0.628587407486476</v>
      </c>
      <c r="S128" s="1" t="n">
        <f aca="false">J128+M128*dt/2</f>
        <v>-0.827892693145004</v>
      </c>
      <c r="U128" s="1" t="n">
        <f aca="false">2*R128*S128*TAN(P128)</f>
        <v>0.52804239435766</v>
      </c>
      <c r="V128" s="1" t="n">
        <f aca="false">-R128*R128*SIN(P128)*COS(P128)</f>
        <v>0.159425980419506</v>
      </c>
      <c r="X128" s="1" t="n">
        <f aca="false">SQRT(I128*I128*(COS(G128)^2)+J128*J128)</f>
        <v>0.999778035266202</v>
      </c>
    </row>
    <row r="129" customFormat="false" ht="12.75" hidden="false" customHeight="false" outlineLevel="0" collapsed="false">
      <c r="A129" s="1" t="n">
        <f aca="false">A128+$A$3</f>
        <v>122</v>
      </c>
      <c r="B129" s="1" t="n">
        <f aca="false">A129/180*PI()</f>
        <v>2.12930168743308</v>
      </c>
      <c r="D129" s="1" t="n">
        <f aca="false">F129/PI()*180</f>
        <v>107.334303770993</v>
      </c>
      <c r="E129" s="1" t="n">
        <f aca="false">G129/PI()*180</f>
        <v>-27.3137552555288</v>
      </c>
      <c r="F129" s="1" t="n">
        <f aca="false">F128+$B$2*R128</f>
        <v>1.8733370011396</v>
      </c>
      <c r="G129" s="1" t="n">
        <f aca="false">G128+$B$2*S128</f>
        <v>-0.476714960292882</v>
      </c>
      <c r="I129" s="1" t="n">
        <f aca="false">I128+U128*dt</f>
        <v>0.63313978307248</v>
      </c>
      <c r="J129" s="1" t="n">
        <f aca="false">J128+V128*dt</f>
        <v>-0.826495198204935</v>
      </c>
      <c r="L129" s="1" t="n">
        <f aca="false">2*I129*J129*TAN(G130)</f>
        <v>0.559729477990049</v>
      </c>
      <c r="M129" s="1" t="n">
        <f aca="false">-I129*I129*SIN(G130)*COS(G130)</f>
        <v>0.166707547044225</v>
      </c>
      <c r="O129" s="1" t="n">
        <f aca="false">F129+I129*dt/2</f>
        <v>1.87886218805959</v>
      </c>
      <c r="P129" s="1" t="n">
        <f aca="false">G129+J129*dt/2</f>
        <v>-0.483927491523182</v>
      </c>
      <c r="R129" s="1" t="n">
        <f aca="false">I129+L129*dt/2</f>
        <v>0.638024344228178</v>
      </c>
      <c r="S129" s="1" t="n">
        <f aca="false">J129+M129*dt/2</f>
        <v>-0.825040401088623</v>
      </c>
      <c r="U129" s="1" t="n">
        <f aca="false">2*R129*S129*TAN(P129)</f>
        <v>0.553361099143683</v>
      </c>
      <c r="V129" s="1" t="n">
        <f aca="false">-R129*R129*SIN(P129)*COS(P129)</f>
        <v>0.16764801119648</v>
      </c>
      <c r="X129" s="1" t="n">
        <f aca="false">SQRT(I129*I129*(COS(G129)^2)+J129*J129)</f>
        <v>0.999777927617056</v>
      </c>
    </row>
    <row r="130" customFormat="false" ht="12.75" hidden="false" customHeight="false" outlineLevel="0" collapsed="false">
      <c r="A130" s="1" t="n">
        <f aca="false">A129+$A$3</f>
        <v>123</v>
      </c>
      <c r="B130" s="1" t="n">
        <f aca="false">A130/180*PI()</f>
        <v>2.14675497995303</v>
      </c>
      <c r="D130" s="1" t="n">
        <f aca="false">F130/PI()*180</f>
        <v>107.972328115222</v>
      </c>
      <c r="E130" s="1" t="n">
        <f aca="false">G130/PI()*180</f>
        <v>-28.1387956566174</v>
      </c>
      <c r="F130" s="1" t="n">
        <f aca="false">F129+$B$2*R129</f>
        <v>1.88447262665426</v>
      </c>
      <c r="G130" s="1" t="n">
        <f aca="false">G129+$B$2*S129</f>
        <v>-0.491114631753854</v>
      </c>
      <c r="I130" s="1" t="n">
        <f aca="false">I129+U129*dt</f>
        <v>0.642797756204992</v>
      </c>
      <c r="J130" s="1" t="n">
        <f aca="false">J129+V129*dt</f>
        <v>-0.823569188425137</v>
      </c>
      <c r="L130" s="1" t="n">
        <f aca="false">2*I130*J130*TAN(G131)</f>
        <v>0.585943895393703</v>
      </c>
      <c r="M130" s="1" t="n">
        <f aca="false">-I130*I130*SIN(G131)*COS(G131)</f>
        <v>0.175052228622848</v>
      </c>
      <c r="O130" s="1" t="n">
        <f aca="false">F130+I130*dt/2</f>
        <v>1.89008209528936</v>
      </c>
      <c r="P130" s="1" t="n">
        <f aca="false">G130+J130*dt/2</f>
        <v>-0.498301628731852</v>
      </c>
      <c r="R130" s="1" t="n">
        <f aca="false">I130+L130*dt/2</f>
        <v>0.647911081308283</v>
      </c>
      <c r="S130" s="1" t="n">
        <f aca="false">J130+M130*dt/2</f>
        <v>-0.822041570215753</v>
      </c>
      <c r="U130" s="1" t="n">
        <f aca="false">2*R130*S130*TAN(P130)</f>
        <v>0.579585272145782</v>
      </c>
      <c r="V130" s="1" t="n">
        <f aca="false">-R130*R130*SIN(P130)*COS(P130)</f>
        <v>0.17623380397193</v>
      </c>
      <c r="X130" s="1" t="n">
        <f aca="false">SQRT(I130*I130*(COS(G130)^2)+J130*J130)</f>
        <v>0.999777822218889</v>
      </c>
    </row>
    <row r="131" customFormat="false" ht="12.75" hidden="false" customHeight="false" outlineLevel="0" collapsed="false">
      <c r="A131" s="1" t="n">
        <f aca="false">A130+$A$3</f>
        <v>124</v>
      </c>
      <c r="B131" s="1" t="n">
        <f aca="false">A131/180*PI()</f>
        <v>2.16420827247297</v>
      </c>
      <c r="D131" s="1" t="n">
        <f aca="false">F131/PI()*180</f>
        <v>108.62023919653</v>
      </c>
      <c r="E131" s="1" t="n">
        <f aca="false">G131/PI()*180</f>
        <v>-28.9608372268332</v>
      </c>
      <c r="F131" s="1" t="n">
        <f aca="false">F130+$B$2*R130</f>
        <v>1.89578080828325</v>
      </c>
      <c r="G131" s="1" t="n">
        <f aca="false">G130+$B$2*S130</f>
        <v>-0.505461963742383</v>
      </c>
      <c r="I131" s="1" t="n">
        <f aca="false">I130+U130*dt</f>
        <v>0.652913427500003</v>
      </c>
      <c r="J131" s="1" t="n">
        <f aca="false">J130+V130*dt</f>
        <v>-0.820493328292512</v>
      </c>
      <c r="L131" s="1" t="n">
        <f aca="false">2*I131*J131*TAN(G132)</f>
        <v>0.613105947448584</v>
      </c>
      <c r="M131" s="1" t="n">
        <f aca="false">-I131*I131*SIN(G132)*COS(G132)</f>
        <v>0.183766664500482</v>
      </c>
      <c r="O131" s="1" t="n">
        <f aca="false">F131+I131*dt/2</f>
        <v>1.90147855280342</v>
      </c>
      <c r="P131" s="1" t="n">
        <f aca="false">G131+J131*dt/2</f>
        <v>-0.512622118777058</v>
      </c>
      <c r="R131" s="1" t="n">
        <f aca="false">I131+L131*dt/2</f>
        <v>0.658263786223272</v>
      </c>
      <c r="S131" s="1" t="n">
        <f aca="false">J131+M131*dt/2</f>
        <v>-0.818889662272552</v>
      </c>
      <c r="U131" s="1" t="n">
        <f aca="false">2*R131*S131*TAN(P131)</f>
        <v>0.606756319181947</v>
      </c>
      <c r="V131" s="1" t="n">
        <f aca="false">-R131*R131*SIN(P131)*COS(P131)</f>
        <v>0.185206083605594</v>
      </c>
      <c r="X131" s="1" t="n">
        <f aca="false">SQRT(I131*I131*(COS(G131)^2)+J131*J131)</f>
        <v>0.999777720319605</v>
      </c>
    </row>
    <row r="132" customFormat="false" ht="12.75" hidden="false" customHeight="false" outlineLevel="0" collapsed="false">
      <c r="A132" s="1" t="n">
        <f aca="false">A131+$A$3</f>
        <v>125</v>
      </c>
      <c r="B132" s="1" t="n">
        <f aca="false">A132/180*PI()</f>
        <v>2.18166156499291</v>
      </c>
      <c r="D132" s="1" t="n">
        <f aca="false">F132/PI()*180</f>
        <v>109.278502982753</v>
      </c>
      <c r="E132" s="1" t="n">
        <f aca="false">G132/PI()*180</f>
        <v>-29.7797268891057</v>
      </c>
      <c r="F132" s="1" t="n">
        <f aca="false">F131+$B$2*R131</f>
        <v>1.90726967869949</v>
      </c>
      <c r="G132" s="1" t="n">
        <f aca="false">G131+$B$2*S131</f>
        <v>-0.519754284559583</v>
      </c>
      <c r="I132" s="1" t="n">
        <f aca="false">I131+U131*dt</f>
        <v>0.66350332302701</v>
      </c>
      <c r="J132" s="1" t="n">
        <f aca="false">J131+V131*dt</f>
        <v>-0.817260872338871</v>
      </c>
      <c r="L132" s="1" t="n">
        <f aca="false">2*I132*J132*TAN(G133)</f>
        <v>0.641257832316923</v>
      </c>
      <c r="M132" s="1" t="n">
        <f aca="false">-I132*I132*SIN(G133)*COS(G133)</f>
        <v>0.192873779862492</v>
      </c>
      <c r="O132" s="1" t="n">
        <f aca="false">F132+I132*dt/2</f>
        <v>1.91305983749186</v>
      </c>
      <c r="P132" s="1" t="n">
        <f aca="false">G132+J132*dt/2</f>
        <v>-0.5268862310946</v>
      </c>
      <c r="R132" s="1" t="n">
        <f aca="false">I132+L132*dt/2</f>
        <v>0.669099353291076</v>
      </c>
      <c r="S132" s="1" t="n">
        <f aca="false">J132+M132*dt/2</f>
        <v>-0.815577731730658</v>
      </c>
      <c r="U132" s="1" t="n">
        <f aca="false">2*R132*S132*TAN(P132)</f>
        <v>0.634916050454742</v>
      </c>
      <c r="V132" s="1" t="n">
        <f aca="false">-R132*R132*SIN(P132)*COS(P132)</f>
        <v>0.194588856063746</v>
      </c>
      <c r="X132" s="1" t="n">
        <f aca="false">SQRT(I132*I132*(COS(G132)^2)+J132*J132)</f>
        <v>0.999777623367342</v>
      </c>
    </row>
    <row r="133" customFormat="false" ht="12.75" hidden="false" customHeight="false" outlineLevel="0" collapsed="false">
      <c r="A133" s="1" t="n">
        <f aca="false">A132+$A$3</f>
        <v>126</v>
      </c>
      <c r="B133" s="1" t="n">
        <f aca="false">A133/180*PI()</f>
        <v>2.19911485751286</v>
      </c>
      <c r="D133" s="1" t="n">
        <f aca="false">F133/PI()*180</f>
        <v>109.947602336044</v>
      </c>
      <c r="E133" s="1" t="n">
        <f aca="false">G133/PI()*180</f>
        <v>-30.5953046208364</v>
      </c>
      <c r="F133" s="1" t="n">
        <f aca="false">F132+$B$2*R132</f>
        <v>1.91894766543738</v>
      </c>
      <c r="G133" s="1" t="n">
        <f aca="false">G132+$B$2*S132</f>
        <v>-0.53398880128423</v>
      </c>
      <c r="I133" s="1" t="n">
        <f aca="false">I132+U132*dt</f>
        <v>0.674584698581203</v>
      </c>
      <c r="J133" s="1" t="n">
        <f aca="false">J132+V132*dt</f>
        <v>-0.813864656112869</v>
      </c>
      <c r="L133" s="1" t="n">
        <f aca="false">2*I133*J133*TAN(G134)</f>
        <v>0.670442015874177</v>
      </c>
      <c r="M133" s="1" t="n">
        <f aca="false">-I133*I133*SIN(G134)*COS(G134)</f>
        <v>0.202397785017808</v>
      </c>
      <c r="O133" s="1" t="n">
        <f aca="false">F133+I133*dt/2</f>
        <v>1.92483452747429</v>
      </c>
      <c r="P133" s="1" t="n">
        <f aca="false">G133+J133*dt/2</f>
        <v>-0.541091110241621</v>
      </c>
      <c r="R133" s="1" t="n">
        <f aca="false">I133+L133*dt/2</f>
        <v>0.68043540889156</v>
      </c>
      <c r="S133" s="1" t="n">
        <f aca="false">J133+M133*dt/2</f>
        <v>-0.812098402863742</v>
      </c>
      <c r="U133" s="1" t="n">
        <f aca="false">2*R133*S133*TAN(P133)</f>
        <v>0.664106460198499</v>
      </c>
      <c r="V133" s="1" t="n">
        <f aca="false">-R133*R133*SIN(P133)*COS(P133)</f>
        <v>0.204407474202969</v>
      </c>
      <c r="X133" s="1" t="n">
        <f aca="false">SQRT(I133*I133*(COS(G133)^2)+J133*J133)</f>
        <v>0.999777533038892</v>
      </c>
    </row>
    <row r="134" customFormat="false" ht="12.75" hidden="false" customHeight="false" outlineLevel="0" collapsed="false">
      <c r="A134" s="1" t="n">
        <f aca="false">A133+$A$3</f>
        <v>127</v>
      </c>
      <c r="B134" s="1" t="n">
        <f aca="false">A134/180*PI()</f>
        <v>2.2165681500328</v>
      </c>
      <c r="D134" s="1" t="n">
        <f aca="false">F134/PI()*180</f>
        <v>110.628037744936</v>
      </c>
      <c r="E134" s="1" t="n">
        <f aca="false">G134/PI()*180</f>
        <v>-31.4074030237001</v>
      </c>
      <c r="F134" s="1" t="n">
        <f aca="false">F133+$B$2*R133</f>
        <v>1.93082350366969</v>
      </c>
      <c r="G134" s="1" t="n">
        <f aca="false">G133+$B$2*S133</f>
        <v>-0.54816259226439</v>
      </c>
      <c r="I134" s="1" t="n">
        <f aca="false">I133+U133*dt</f>
        <v>0.686175542895432</v>
      </c>
      <c r="J134" s="1" t="n">
        <f aca="false">J133+V133*dt</f>
        <v>-0.810297072672342</v>
      </c>
      <c r="L134" s="1" t="n">
        <f aca="false">2*I134*J134*TAN(G135)</f>
        <v>0.700700974736812</v>
      </c>
      <c r="M134" s="1" t="n">
        <f aca="false">-I134*I134*SIN(G135)*COS(G135)</f>
        <v>0.212364240040907</v>
      </c>
      <c r="O134" s="1" t="n">
        <f aca="false">F134+I134*dt/2</f>
        <v>1.93681151490478</v>
      </c>
      <c r="P134" s="1" t="n">
        <f aca="false">G134+J134*dt/2</f>
        <v>-0.555233768183092</v>
      </c>
      <c r="R134" s="1" t="n">
        <f aca="false">I134+L134*dt/2</f>
        <v>0.692290312435977</v>
      </c>
      <c r="S134" s="1" t="n">
        <f aca="false">J134+M134*dt/2</f>
        <v>-0.808443845675737</v>
      </c>
      <c r="U134" s="1" t="n">
        <f aca="false">2*R134*S134*TAN(P134)</f>
        <v>0.694369455832515</v>
      </c>
      <c r="V134" s="1" t="n">
        <f aca="false">-R134*R134*SIN(P134)*COS(P134)</f>
        <v>0.214688703054366</v>
      </c>
      <c r="X134" s="1" t="n">
        <f aca="false">SQRT(I134*I134*(COS(G134)^2)+J134*J134)</f>
        <v>0.999777451271806</v>
      </c>
    </row>
    <row r="135" customFormat="false" ht="12.75" hidden="false" customHeight="false" outlineLevel="0" collapsed="false">
      <c r="A135" s="1" t="n">
        <f aca="false">A134+$A$3</f>
        <v>128</v>
      </c>
      <c r="B135" s="1" t="n">
        <f aca="false">A135/180*PI()</f>
        <v>2.23402144255274</v>
      </c>
      <c r="D135" s="1" t="n">
        <f aca="false">F135/PI()*180</f>
        <v>111.320328057372</v>
      </c>
      <c r="E135" s="1" t="n">
        <f aca="false">G135/PI()*180</f>
        <v>-32.2158468693759</v>
      </c>
      <c r="F135" s="1" t="n">
        <f aca="false">F134+$B$2*R134</f>
        <v>1.94290624900136</v>
      </c>
      <c r="G135" s="1" t="n">
        <f aca="false">G134+$B$2*S134</f>
        <v>-0.562272599188916</v>
      </c>
      <c r="I135" s="1" t="n">
        <f aca="false">I134+U134*dt</f>
        <v>0.698294576124991</v>
      </c>
      <c r="J135" s="1" t="n">
        <f aca="false">J134+V134*dt</f>
        <v>-0.806550047937207</v>
      </c>
      <c r="L135" s="1" t="n">
        <f aca="false">2*I135*J135*TAN(G136)</f>
        <v>0.732076882768815</v>
      </c>
      <c r="M135" s="1" t="n">
        <f aca="false">-I135*I135*SIN(G136)*COS(G136)</f>
        <v>0.222800118642597</v>
      </c>
      <c r="O135" s="1" t="n">
        <f aca="false">F135+I135*dt/2</f>
        <v>1.94900001875246</v>
      </c>
      <c r="P135" s="1" t="n">
        <f aca="false">G135+J135*dt/2</f>
        <v>-0.569311076148227</v>
      </c>
      <c r="R135" s="1" t="n">
        <f aca="false">I135+L135*dt/2</f>
        <v>0.704683152116017</v>
      </c>
      <c r="S135" s="1" t="n">
        <f aca="false">J135+M135*dt/2</f>
        <v>-0.804605750696373</v>
      </c>
      <c r="U135" s="1" t="n">
        <f aca="false">2*R135*S135*TAN(P135)</f>
        <v>0.725746528591462</v>
      </c>
      <c r="V135" s="1" t="n">
        <f aca="false">-R135*R135*SIN(P135)*COS(P135)</f>
        <v>0.225460783666611</v>
      </c>
      <c r="X135" s="1" t="n">
        <f aca="false">SQRT(I135*I135*(COS(G135)^2)+J135*J135)</f>
        <v>0.99977738030058</v>
      </c>
    </row>
    <row r="136" customFormat="false" ht="12.75" hidden="false" customHeight="false" outlineLevel="0" collapsed="false">
      <c r="A136" s="1" t="n">
        <f aca="false">A135+$A$3</f>
        <v>129</v>
      </c>
      <c r="B136" s="1" t="n">
        <f aca="false">A136/180*PI()</f>
        <v>2.25147473507269</v>
      </c>
      <c r="D136" s="1" t="n">
        <f aca="false">F136/PI()*180</f>
        <v>112.025011209488</v>
      </c>
      <c r="E136" s="1" t="n">
        <f aca="false">G136/PI()*180</f>
        <v>-33.0204526200722</v>
      </c>
      <c r="F136" s="1" t="n">
        <f aca="false">F135+$B$2*R135</f>
        <v>1.95520529018912</v>
      </c>
      <c r="G136" s="1" t="n">
        <f aca="false">G135+$B$2*S135</f>
        <v>-0.576315618719049</v>
      </c>
      <c r="I136" s="1" t="n">
        <f aca="false">I135+U135*dt</f>
        <v>0.710961242583831</v>
      </c>
      <c r="J136" s="1" t="n">
        <f aca="false">J135+V135*dt</f>
        <v>-0.802615014928098</v>
      </c>
      <c r="L136" s="1" t="n">
        <f aca="false">2*I136*J136*TAN(G137)</f>
        <v>0.764611232226217</v>
      </c>
      <c r="M136" s="1" t="n">
        <f aca="false">-I136*I136*SIN(G137)*COS(G137)</f>
        <v>0.233733870280514</v>
      </c>
      <c r="O136" s="1" t="n">
        <f aca="false">F136+I136*dt/2</f>
        <v>1.9614095974577</v>
      </c>
      <c r="P136" s="1" t="n">
        <f aca="false">G136+J136*dt/2</f>
        <v>-0.583319756037268</v>
      </c>
      <c r="R136" s="1" t="n">
        <f aca="false">I136+L136*dt/2</f>
        <v>0.71763373433387</v>
      </c>
      <c r="S136" s="1" t="n">
        <f aca="false">J136+M136*dt/2</f>
        <v>-0.800575302677804</v>
      </c>
      <c r="U136" s="1" t="n">
        <f aca="false">2*R136*S136*TAN(P136)</f>
        <v>0.758278356546293</v>
      </c>
      <c r="V136" s="1" t="n">
        <f aca="false">-R136*R136*SIN(P136)*COS(P136)</f>
        <v>0.236753494341201</v>
      </c>
      <c r="X136" s="1" t="n">
        <f aca="false">SQRT(I136*I136*(COS(G136)^2)+J136*J136)</f>
        <v>0.999777322697388</v>
      </c>
    </row>
    <row r="137" customFormat="false" ht="12.75" hidden="false" customHeight="false" outlineLevel="0" collapsed="false">
      <c r="A137" s="1" t="n">
        <f aca="false">A136+$A$3</f>
        <v>130</v>
      </c>
      <c r="B137" s="1" t="n">
        <f aca="false">A137/180*PI()</f>
        <v>2.26892802759263</v>
      </c>
      <c r="D137" s="1" t="n">
        <f aca="false">F137/PI()*180</f>
        <v>112.742644943822</v>
      </c>
      <c r="E137" s="1" t="n">
        <f aca="false">G137/PI()*180</f>
        <v>-33.82102792275</v>
      </c>
      <c r="F137" s="1" t="n">
        <f aca="false">F136+$B$2*R136</f>
        <v>1.96773036167662</v>
      </c>
      <c r="G137" s="1" t="n">
        <f aca="false">G136+$B$2*S136</f>
        <v>-0.590288293660926</v>
      </c>
      <c r="I137" s="1" t="n">
        <f aca="false">I136+U136*dt</f>
        <v>0.724195696552175</v>
      </c>
      <c r="J137" s="1" t="n">
        <f aca="false">J136+V136*dt</f>
        <v>-0.798482886936242</v>
      </c>
      <c r="L137" s="1" t="n">
        <f aca="false">2*I137*J137*TAN(G138)</f>
        <v>0.798344379564755</v>
      </c>
      <c r="M137" s="1" t="n">
        <f aca="false">-I137*I137*SIN(G138)*COS(G138)</f>
        <v>0.245195479288172</v>
      </c>
      <c r="O137" s="1" t="n">
        <f aca="false">F137+I137*dt/2</f>
        <v>1.97405016134343</v>
      </c>
      <c r="P137" s="1" t="n">
        <f aca="false">G137+J137*dt/2</f>
        <v>-0.59725637135986</v>
      </c>
      <c r="R137" s="1" t="n">
        <f aca="false">I137+L137*dt/2</f>
        <v>0.731162565546273</v>
      </c>
      <c r="S137" s="1" t="n">
        <f aca="false">J137+M137*dt/2</f>
        <v>-0.796343153248498</v>
      </c>
      <c r="U137" s="1" t="n">
        <f aca="false">2*R137*S137*TAN(P137)</f>
        <v>0.792004329775412</v>
      </c>
      <c r="V137" s="1" t="n">
        <f aca="false">-R137*R137*SIN(P137)*COS(P137)</f>
        <v>0.248598207828199</v>
      </c>
      <c r="X137" s="1" t="n">
        <f aca="false">SQRT(I137*I137*(COS(G137)^2)+J137*J137)</f>
        <v>0.999777281417808</v>
      </c>
    </row>
    <row r="138" customFormat="false" ht="12.75" hidden="false" customHeight="false" outlineLevel="0" collapsed="false">
      <c r="A138" s="1" t="n">
        <f aca="false">A137+$A$3</f>
        <v>131</v>
      </c>
      <c r="B138" s="1" t="n">
        <f aca="false">A138/180*PI()</f>
        <v>2.28638132011257</v>
      </c>
      <c r="D138" s="1" t="n">
        <f aca="false">F138/PI()*180</f>
        <v>113.473807509368</v>
      </c>
      <c r="E138" s="1" t="n">
        <f aca="false">G138/PI()*180</f>
        <v>-34.6173710759985</v>
      </c>
      <c r="F138" s="1" t="n">
        <f aca="false">F137+$B$2*R137</f>
        <v>1.98049155581274</v>
      </c>
      <c r="G138" s="1" t="n">
        <f aca="false">G137+$B$2*S137</f>
        <v>-0.604187103660827</v>
      </c>
      <c r="I138" s="1" t="n">
        <f aca="false">I137+U137*dt</f>
        <v>0.738018779796807</v>
      </c>
      <c r="J138" s="1" t="n">
        <f aca="false">J137+V137*dt</f>
        <v>-0.794144029695083</v>
      </c>
      <c r="L138" s="1" t="n">
        <f aca="false">2*I138*J138*TAN(G139)</f>
        <v>0.833315004708417</v>
      </c>
      <c r="M138" s="1" t="n">
        <f aca="false">-I138*I138*SIN(G139)*COS(G139)</f>
        <v>0.257216519528406</v>
      </c>
      <c r="O138" s="1" t="n">
        <f aca="false">F138+I138*dt/2</f>
        <v>1.98693198463724</v>
      </c>
      <c r="P138" s="1" t="n">
        <f aca="false">G138+J138*dt/2</f>
        <v>-0.611117317687444</v>
      </c>
      <c r="R138" s="1" t="n">
        <f aca="false">I138+L138*dt/2</f>
        <v>0.745290825066024</v>
      </c>
      <c r="S138" s="1" t="n">
        <f aca="false">J138+M138*dt/2</f>
        <v>-0.791899392607933</v>
      </c>
      <c r="U138" s="1" t="n">
        <f aca="false">2*R138*S138*TAN(P138)</f>
        <v>0.826961986201161</v>
      </c>
      <c r="V138" s="1" t="n">
        <f aca="false">-R138*R138*SIN(P138)*COS(P138)</f>
        <v>0.26102794273986</v>
      </c>
      <c r="X138" s="1" t="n">
        <f aca="false">SQRT(I138*I138*(COS(G138)^2)+J138*J138)</f>
        <v>0.999777259852044</v>
      </c>
    </row>
    <row r="139" customFormat="false" ht="12.75" hidden="false" customHeight="false" outlineLevel="0" collapsed="false">
      <c r="A139" s="1" t="n">
        <f aca="false">A138+$A$3</f>
        <v>132</v>
      </c>
      <c r="B139" s="1" t="n">
        <f aca="false">A139/180*PI()</f>
        <v>2.30383461263251</v>
      </c>
      <c r="D139" s="1" t="n">
        <f aca="false">F139/PI()*180</f>
        <v>114.219098334434</v>
      </c>
      <c r="E139" s="1" t="n">
        <f aca="false">G139/PI()*180</f>
        <v>-35.4092704686065</v>
      </c>
      <c r="F139" s="1" t="n">
        <f aca="false">F138+$B$2*R138</f>
        <v>1.99349933459504</v>
      </c>
      <c r="G139" s="1" t="n">
        <f aca="false">G138+$B$2*S138</f>
        <v>-0.618008355406378</v>
      </c>
      <c r="I139" s="1" t="n">
        <f aca="false">I138+U138*dt</f>
        <v>0.752451989244849</v>
      </c>
      <c r="J139" s="1" t="n">
        <f aca="false">J138+V138*dt</f>
        <v>-0.789588232654565</v>
      </c>
      <c r="L139" s="1" t="n">
        <f aca="false">2*I139*J139*TAN(G140)</f>
        <v>0.869559471264286</v>
      </c>
      <c r="M139" s="1" t="n">
        <f aca="false">-I139*I139*SIN(G140)*COS(G140)</f>
        <v>0.269830202757409</v>
      </c>
      <c r="O139" s="1" t="n">
        <f aca="false">F139+I139*dt/2</f>
        <v>2.00006571693279</v>
      </c>
      <c r="P139" s="1" t="n">
        <f aca="false">G139+J139*dt/2</f>
        <v>-0.624898812603791</v>
      </c>
      <c r="R139" s="1" t="n">
        <f aca="false">I139+L139*dt/2</f>
        <v>0.760040327152581</v>
      </c>
      <c r="S139" s="1" t="n">
        <f aca="false">J139+M139*dt/2</f>
        <v>-0.787233520378848</v>
      </c>
      <c r="U139" s="1" t="n">
        <f aca="false">2*R139*S139*TAN(P139)</f>
        <v>0.863186345280496</v>
      </c>
      <c r="V139" s="1" t="n">
        <f aca="false">-R139*R139*SIN(P139)*COS(P139)</f>
        <v>0.274077407076734</v>
      </c>
      <c r="X139" s="1" t="n">
        <f aca="false">SQRT(I139*I139*(COS(G139)^2)+J139*J139)</f>
        <v>0.999777261882138</v>
      </c>
    </row>
    <row r="140" customFormat="false" ht="12.75" hidden="false" customHeight="false" outlineLevel="0" collapsed="false">
      <c r="A140" s="1" t="n">
        <f aca="false">A139+$A$3</f>
        <v>133</v>
      </c>
      <c r="B140" s="1" t="n">
        <f aca="false">A140/180*PI()</f>
        <v>2.32128790515246</v>
      </c>
      <c r="D140" s="1" t="n">
        <f aca="false">F140/PI()*180</f>
        <v>114.979138661586</v>
      </c>
      <c r="E140" s="1" t="n">
        <f aca="false">G140/PI()*180</f>
        <v>-36.1965039889853</v>
      </c>
      <c r="F140" s="1" t="n">
        <f aca="false">F139+$B$2*R139</f>
        <v>2.00676454075179</v>
      </c>
      <c r="G140" s="1" t="n">
        <f aca="false">G139+$B$2*S139</f>
        <v>-0.631748172319055</v>
      </c>
      <c r="I140" s="1" t="n">
        <f aca="false">I139+U139*dt</f>
        <v>0.76751743302825</v>
      </c>
      <c r="J140" s="1" t="n">
        <f aca="false">J139+V139*dt</f>
        <v>-0.784804679495747</v>
      </c>
      <c r="L140" s="1" t="n">
        <f aca="false">2*I140*J140*TAN(G141)</f>
        <v>0.907111073786984</v>
      </c>
      <c r="M140" s="1" t="n">
        <f aca="false">-I140*I140*SIN(G141)*COS(G141)</f>
        <v>0.283071418513021</v>
      </c>
      <c r="O140" s="1" t="n">
        <f aca="false">F140+I140*dt/2</f>
        <v>2.01346239388819</v>
      </c>
      <c r="P140" s="1" t="n">
        <f aca="false">G140+J140*dt/2</f>
        <v>-0.638596885140185</v>
      </c>
      <c r="R140" s="1" t="n">
        <f aca="false">I140+L140*dt/2</f>
        <v>0.775433470487692</v>
      </c>
      <c r="S140" s="1" t="n">
        <f aca="false">J140+M140*dt/2</f>
        <v>-0.78233441577378</v>
      </c>
      <c r="U140" s="1" t="n">
        <f aca="false">2*R140*S140*TAN(P140)</f>
        <v>0.900709125348259</v>
      </c>
      <c r="V140" s="1" t="n">
        <f aca="false">-R140*R140*SIN(P140)*COS(P140)</f>
        <v>0.287783031339645</v>
      </c>
      <c r="X140" s="1" t="n">
        <f aca="false">SQRT(I140*I140*(COS(G140)^2)+J140*J140)</f>
        <v>0.999777291945656</v>
      </c>
    </row>
    <row r="141" customFormat="false" ht="12.75" hidden="false" customHeight="false" outlineLevel="0" collapsed="false">
      <c r="A141" s="1" t="n">
        <f aca="false">A140+$A$3</f>
        <v>134</v>
      </c>
      <c r="B141" s="1" t="n">
        <f aca="false">A141/180*PI()</f>
        <v>2.3387411976724</v>
      </c>
      <c r="D141" s="1" t="n">
        <f aca="false">F141/PI()*180</f>
        <v>115.754572132074</v>
      </c>
      <c r="E141" s="1" t="n">
        <f aca="false">G141/PI()*180</f>
        <v>-36.9788384047591</v>
      </c>
      <c r="F141" s="1" t="n">
        <f aca="false">F140+$B$2*R140</f>
        <v>2.02029840794197</v>
      </c>
      <c r="G141" s="1" t="n">
        <f aca="false">G140+$B$2*S140</f>
        <v>-0.645402483725974</v>
      </c>
      <c r="I141" s="1" t="n">
        <f aca="false">I140+U140*dt</f>
        <v>0.783237772868336</v>
      </c>
      <c r="J141" s="1" t="n">
        <f aca="false">J140+V140*dt</f>
        <v>-0.7797819180675</v>
      </c>
      <c r="L141" s="1" t="n">
        <f aca="false">2*I141*J141*TAN(G142)</f>
        <v>0.945999156768369</v>
      </c>
      <c r="M141" s="1" t="n">
        <f aca="false">-I141*I141*SIN(G142)*COS(G142)</f>
        <v>0.296976762909189</v>
      </c>
      <c r="O141" s="1" t="n">
        <f aca="false">F141+I141*dt/2</f>
        <v>2.02713344692324</v>
      </c>
      <c r="P141" s="1" t="n">
        <f aca="false">G141+J141*dt/2</f>
        <v>-0.652207364684871</v>
      </c>
      <c r="R141" s="1" t="n">
        <f aca="false">I141+L141*dt/2</f>
        <v>0.791493172871685</v>
      </c>
      <c r="S141" s="1" t="n">
        <f aca="false">J141+M141*dt/2</f>
        <v>-0.777190307280517</v>
      </c>
      <c r="U141" s="1" t="n">
        <f aca="false">2*R141*S141*TAN(P141)</f>
        <v>0.939557828983634</v>
      </c>
      <c r="V141" s="1" t="n">
        <f aca="false">-R141*R141*SIN(P141)*COS(P141)</f>
        <v>0.302182988214596</v>
      </c>
      <c r="X141" s="1" t="n">
        <f aca="false">SQRT(I141*I141*(COS(G141)^2)+J141*J141)</f>
        <v>0.999777355106331</v>
      </c>
    </row>
    <row r="142" customFormat="false" ht="12.75" hidden="false" customHeight="false" outlineLevel="0" collapsed="false">
      <c r="A142" s="1" t="n">
        <f aca="false">A141+$A$3</f>
        <v>135</v>
      </c>
      <c r="B142" s="1" t="n">
        <f aca="false">A142/180*PI()</f>
        <v>2.35619449019235</v>
      </c>
      <c r="D142" s="1" t="n">
        <f aca="false">F142/PI()*180</f>
        <v>116.546065304946</v>
      </c>
      <c r="E142" s="1" t="n">
        <f aca="false">G142/PI()*180</f>
        <v>-37.7560287120396</v>
      </c>
      <c r="F142" s="1" t="n">
        <f aca="false">F141+$B$2*R141</f>
        <v>2.03411256981563</v>
      </c>
      <c r="G142" s="1" t="n">
        <f aca="false">G141+$B$2*S141</f>
        <v>-0.658967013502605</v>
      </c>
      <c r="I142" s="1" t="n">
        <f aca="false">I141+U141*dt</f>
        <v>0.79963615049699</v>
      </c>
      <c r="J142" s="1" t="n">
        <f aca="false">J141+V141*dt</f>
        <v>-0.77450782997964</v>
      </c>
      <c r="L142" s="1" t="n">
        <f aca="false">2*I142*J142*TAN(G143)</f>
        <v>0.986248088591338</v>
      </c>
      <c r="M142" s="1" t="n">
        <f aca="false">-I142*I142*SIN(G143)*COS(G143)</f>
        <v>0.311584553220741</v>
      </c>
      <c r="O142" s="1" t="n">
        <f aca="false">F142+I142*dt/2</f>
        <v>2.04109071163771</v>
      </c>
      <c r="P142" s="1" t="n">
        <f aca="false">G142+J142*dt/2</f>
        <v>-0.665725869360416</v>
      </c>
      <c r="R142" s="1" t="n">
        <f aca="false">I142+L142*dt/2</f>
        <v>0.8082427886907</v>
      </c>
      <c r="S142" s="1" t="n">
        <f aca="false">J142+M142*dt/2</f>
        <v>-0.771788742127985</v>
      </c>
      <c r="U142" s="1" t="n">
        <f aca="false">2*R142*S142*TAN(P142)</f>
        <v>0.979754679344918</v>
      </c>
      <c r="V142" s="1" t="n">
        <f aca="false">-R142*R142*SIN(P142)*COS(P142)</f>
        <v>0.317317195259623</v>
      </c>
      <c r="X142" s="1" t="n">
        <f aca="false">SQRT(I142*I142*(COS(G142)^2)+J142*J142)</f>
        <v>0.999777457132076</v>
      </c>
    </row>
    <row r="143" customFormat="false" ht="12.75" hidden="false" customHeight="false" outlineLevel="0" collapsed="false">
      <c r="A143" s="1" t="n">
        <f aca="false">A142+$A$3</f>
        <v>136</v>
      </c>
      <c r="B143" s="1" t="n">
        <f aca="false">A143/180*PI()</f>
        <v>2.37364778271229</v>
      </c>
      <c r="D143" s="1" t="n">
        <f aca="false">F143/PI()*180</f>
        <v>117.354308093637</v>
      </c>
      <c r="E143" s="1" t="n">
        <f aca="false">G143/PI()*180</f>
        <v>-38.5278174541676</v>
      </c>
      <c r="F143" s="1" t="n">
        <f aca="false">F142+$B$2*R142</f>
        <v>2.04821906763379</v>
      </c>
      <c r="G143" s="1" t="n">
        <f aca="false">G142+$B$2*S142</f>
        <v>-0.672437268182564</v>
      </c>
      <c r="I143" s="1" t="n">
        <f aca="false">I142+U142*dt</f>
        <v>0.81673609551338</v>
      </c>
      <c r="J143" s="1" t="n">
        <f aca="false">J142+V142*dt</f>
        <v>-0.768969600149166</v>
      </c>
      <c r="L143" s="1" t="n">
        <f aca="false">2*I143*J143*TAN(G144)</f>
        <v>1.02787607229218</v>
      </c>
      <c r="M143" s="1" t="n">
        <f aca="false">-I143*I143*SIN(G144)*COS(G144)</f>
        <v>0.32693482457242</v>
      </c>
      <c r="O143" s="1" t="n">
        <f aca="false">F143+I143*dt/2</f>
        <v>2.05534643462708</v>
      </c>
      <c r="P143" s="1" t="n">
        <f aca="false">G143+J143*dt/2</f>
        <v>-0.679147793867738</v>
      </c>
      <c r="R143" s="1" t="n">
        <f aca="false">I143+L143*dt/2</f>
        <v>0.825706006395363</v>
      </c>
      <c r="S143" s="1" t="n">
        <f aca="false">J143+M143*dt/2</f>
        <v>-0.76611655586142</v>
      </c>
      <c r="U143" s="1" t="n">
        <f aca="false">2*R143*S143*TAN(P143)</f>
        <v>1.02131538905058</v>
      </c>
      <c r="V143" s="1" t="n">
        <f aca="false">-R143*R143*SIN(P143)*COS(P143)</f>
        <v>0.333227296386451</v>
      </c>
      <c r="X143" s="1" t="n">
        <f aca="false">SQRT(I143*I143*(COS(G143)^2)+J143*J143)</f>
        <v>0.999777604580708</v>
      </c>
    </row>
    <row r="144" customFormat="false" ht="12.75" hidden="false" customHeight="false" outlineLevel="0" collapsed="false">
      <c r="A144" s="1" t="n">
        <f aca="false">A143+$A$3</f>
        <v>137</v>
      </c>
      <c r="B144" s="1" t="n">
        <f aca="false">A144/180*PI()</f>
        <v>2.39110107523223</v>
      </c>
      <c r="D144" s="1" t="n">
        <f aca="false">F144/PI()*180</f>
        <v>118.180014100032</v>
      </c>
      <c r="E144" s="1" t="n">
        <f aca="false">G144/PI()*180</f>
        <v>-39.293934010029</v>
      </c>
      <c r="F144" s="1" t="n">
        <f aca="false">F143+$B$2*R143</f>
        <v>2.06263035609888</v>
      </c>
      <c r="G144" s="1" t="n">
        <f aca="false">G143+$B$2*S143</f>
        <v>-0.685808524536385</v>
      </c>
      <c r="I144" s="1" t="n">
        <f aca="false">I143+U143*dt</f>
        <v>0.8345614117536</v>
      </c>
      <c r="J144" s="1" t="n">
        <f aca="false">J143+V143*dt</f>
        <v>-0.763153686669704</v>
      </c>
      <c r="L144" s="1" t="n">
        <f aca="false">2*I144*J144*TAN(G145)</f>
        <v>1.0708937736953</v>
      </c>
      <c r="M144" s="1" t="n">
        <f aca="false">-I144*I144*SIN(G145)*COS(G145)</f>
        <v>0.343069304397359</v>
      </c>
      <c r="O144" s="1" t="n">
        <f aca="false">F144+I144*dt/2</f>
        <v>2.06991327832148</v>
      </c>
      <c r="P144" s="1" t="n">
        <f aca="false">G144+J144*dt/2</f>
        <v>-0.692468296801945</v>
      </c>
      <c r="R144" s="1" t="n">
        <f aca="false">I144+L144*dt/2</f>
        <v>0.843906722898645</v>
      </c>
      <c r="S144" s="1" t="n">
        <f aca="false">J144+M144*dt/2</f>
        <v>-0.760159842434747</v>
      </c>
      <c r="U144" s="1" t="n">
        <f aca="false">2*R144*S144*TAN(P144)</f>
        <v>1.06424774195243</v>
      </c>
      <c r="V144" s="1" t="n">
        <f aca="false">-R144*R144*SIN(P144)*COS(P144)</f>
        <v>0.349956617210325</v>
      </c>
      <c r="X144" s="1" t="n">
        <f aca="false">SQRT(I144*I144*(COS(G144)^2)+J144*J144)</f>
        <v>0.999777804893593</v>
      </c>
    </row>
    <row r="145" customFormat="false" ht="12.75" hidden="false" customHeight="false" outlineLevel="0" collapsed="false">
      <c r="A145" s="1" t="n">
        <f aca="false">A144+$A$3</f>
        <v>138</v>
      </c>
      <c r="B145" s="1" t="n">
        <f aca="false">A145/180*PI()</f>
        <v>2.40855436775218</v>
      </c>
      <c r="D145" s="1" t="n">
        <f aca="false">F145/PI()*180</f>
        <v>119.023920822931</v>
      </c>
      <c r="E145" s="1" t="n">
        <f aca="false">G145/PI()*180</f>
        <v>-40.0540938524638</v>
      </c>
      <c r="F145" s="1" t="n">
        <f aca="false">F144+$B$2*R144</f>
        <v>2.07735930699318</v>
      </c>
      <c r="G145" s="1" t="n">
        <f aca="false">G144+$B$2*S144</f>
        <v>-0.699075816628313</v>
      </c>
      <c r="I145" s="1" t="n">
        <f aca="false">I144+U144*dt</f>
        <v>0.853136038907585</v>
      </c>
      <c r="J145" s="1" t="n">
        <f aca="false">J144+V144*dt</f>
        <v>-0.757045791460242</v>
      </c>
      <c r="L145" s="1" t="n">
        <f aca="false">2*I145*J145*TAN(G146)</f>
        <v>1.11530274641281</v>
      </c>
      <c r="M145" s="1" t="n">
        <f aca="false">-I145*I145*SIN(G146)*COS(G146)</f>
        <v>0.360031359597824</v>
      </c>
      <c r="O145" s="1" t="n">
        <f aca="false">F145+I145*dt/2</f>
        <v>2.08480432341636</v>
      </c>
      <c r="P145" s="1" t="n">
        <f aca="false">G145+J145*dt/2</f>
        <v>-0.705682287452986</v>
      </c>
      <c r="R145" s="1" t="n">
        <f aca="false">I145+L145*dt/2</f>
        <v>0.862868891448304</v>
      </c>
      <c r="S145" s="1" t="n">
        <f aca="false">J145+M145*dt/2</f>
        <v>-0.753903925320486</v>
      </c>
      <c r="U145" s="1" t="n">
        <f aca="false">2*R145*S145*TAN(P145)</f>
        <v>1.10854996715194</v>
      </c>
      <c r="V145" s="1" t="n">
        <f aca="false">-R145*R145*SIN(P145)*COS(P145)</f>
        <v>0.367550088534517</v>
      </c>
      <c r="X145" s="1" t="n">
        <f aca="false">SQRT(I145*I145*(COS(G145)^2)+J145*J145)</f>
        <v>0.999778066497238</v>
      </c>
    </row>
    <row r="146" customFormat="false" ht="12.75" hidden="false" customHeight="false" outlineLevel="0" collapsed="false">
      <c r="A146" s="1" t="n">
        <f aca="false">A145+$A$3</f>
        <v>139</v>
      </c>
      <c r="B146" s="1" t="n">
        <f aca="false">A146/180*PI()</f>
        <v>2.42600766027212</v>
      </c>
      <c r="D146" s="1" t="n">
        <f aca="false">F146/PI()*180</f>
        <v>119.886789714379</v>
      </c>
      <c r="E146" s="1" t="n">
        <f aca="false">G146/PI()*180</f>
        <v>-40.8079977777843</v>
      </c>
      <c r="F146" s="1" t="n">
        <f aca="false">F145+$B$2*R145</f>
        <v>2.09241921016198</v>
      </c>
      <c r="G146" s="1" t="n">
        <f aca="false">G145+$B$2*S145</f>
        <v>-0.712233922368864</v>
      </c>
      <c r="I146" s="1" t="n">
        <f aca="false">I145+U145*dt</f>
        <v>0.872483885757261</v>
      </c>
      <c r="J146" s="1" t="n">
        <f aca="false">J145+V145*dt</f>
        <v>-0.750630832249318</v>
      </c>
      <c r="L146" s="1" t="n">
        <f aca="false">2*I146*J146*TAN(G147)</f>
        <v>1.16109363246548</v>
      </c>
      <c r="M146" s="1" t="n">
        <f aca="false">-I146*I146*SIN(G147)*COS(G147)</f>
        <v>0.377865910521648</v>
      </c>
      <c r="O146" s="1" t="n">
        <f aca="false">F146+I146*dt/2</f>
        <v>2.10003306840051</v>
      </c>
      <c r="P146" s="1" t="n">
        <f aca="false">G146+J146*dt/2</f>
        <v>-0.718784412113732</v>
      </c>
      <c r="R146" s="1" t="n">
        <f aca="false">I146+L146*dt/2</f>
        <v>0.882616339162493</v>
      </c>
      <c r="S146" s="1" t="n">
        <f aca="false">J146+M146*dt/2</f>
        <v>-0.747333330244695</v>
      </c>
      <c r="U146" s="1" t="n">
        <f aca="false">2*R146*S146*TAN(P146)</f>
        <v>1.15420888398709</v>
      </c>
      <c r="V146" s="1" t="n">
        <f aca="false">-R146*R146*SIN(P146)*COS(P146)</f>
        <v>0.386054131340563</v>
      </c>
      <c r="X146" s="1" t="n">
        <f aca="false">SQRT(I146*I146*(COS(G146)^2)+J146*J146)</f>
        <v>0.999778398912597</v>
      </c>
    </row>
    <row r="147" customFormat="false" ht="12.75" hidden="false" customHeight="false" outlineLevel="0" collapsed="false">
      <c r="A147" s="1" t="n">
        <f aca="false">A146+$A$3</f>
        <v>140</v>
      </c>
      <c r="B147" s="1" t="n">
        <f aca="false">A147/180*PI()</f>
        <v>2.44346095279206</v>
      </c>
      <c r="D147" s="1" t="n">
        <f aca="false">F147/PI()*180</f>
        <v>120.769406053541</v>
      </c>
      <c r="E147" s="1" t="n">
        <f aca="false">G147/PI()*180</f>
        <v>-41.5553311080289</v>
      </c>
      <c r="F147" s="1" t="n">
        <f aca="false">F146+$B$2*R146</f>
        <v>2.10782377131227</v>
      </c>
      <c r="G147" s="1" t="n">
        <f aca="false">G146+$B$2*S146</f>
        <v>-0.725277349591529</v>
      </c>
      <c r="I147" s="1" t="n">
        <f aca="false">I146+U146*dt</f>
        <v>0.892628631038605</v>
      </c>
      <c r="J147" s="1" t="n">
        <f aca="false">J146+V146*dt</f>
        <v>-0.743892916566499</v>
      </c>
      <c r="L147" s="1" t="n">
        <f aca="false">2*I147*J147*TAN(G148)</f>
        <v>1.20824411704265</v>
      </c>
      <c r="M147" s="1" t="n">
        <f aca="false">-I147*I147*SIN(G148)*COS(G148)</f>
        <v>0.396619295120437</v>
      </c>
      <c r="O147" s="1" t="n">
        <f aca="false">F147+I147*dt/2</f>
        <v>2.11561342561686</v>
      </c>
      <c r="P147" s="1" t="n">
        <f aca="false">G147+J147*dt/2</f>
        <v>-0.731769039929703</v>
      </c>
      <c r="R147" s="1" t="n">
        <f aca="false">I147+L147*dt/2</f>
        <v>0.903172550043728</v>
      </c>
      <c r="S147" s="1" t="n">
        <f aca="false">J147+M147*dt/2</f>
        <v>-0.740431760278103</v>
      </c>
      <c r="U147" s="1" t="n">
        <f aca="false">2*R147*S147*TAN(P147)</f>
        <v>1.2011977966371</v>
      </c>
      <c r="V147" s="1" t="n">
        <f aca="false">-R147*R147*SIN(P147)*COS(P147)</f>
        <v>0.405516495673288</v>
      </c>
      <c r="X147" s="1" t="n">
        <f aca="false">SQRT(I147*I147*(COS(G147)^2)+J147*J147)</f>
        <v>0.999778812871498</v>
      </c>
    </row>
    <row r="148" customFormat="false" ht="12.75" hidden="false" customHeight="false" outlineLevel="0" collapsed="false">
      <c r="A148" s="1" t="n">
        <f aca="false">A147+$A$3</f>
        <v>141</v>
      </c>
      <c r="B148" s="1" t="n">
        <f aca="false">A148/180*PI()</f>
        <v>2.460914245312</v>
      </c>
      <c r="D148" s="1" t="n">
        <f aca="false">F148/PI()*180</f>
        <v>121.672578603585</v>
      </c>
      <c r="E148" s="1" t="n">
        <f aca="false">G148/PI()*180</f>
        <v>-42.295762868307</v>
      </c>
      <c r="F148" s="1" t="n">
        <f aca="false">F147+$B$2*R147</f>
        <v>2.12358710602416</v>
      </c>
      <c r="G148" s="1" t="n">
        <f aca="false">G147+$B$2*S147</f>
        <v>-0.738200321694719</v>
      </c>
      <c r="I148" s="1" t="n">
        <f aca="false">I147+U147*dt</f>
        <v>0.913593487557624</v>
      </c>
      <c r="J148" s="1" t="n">
        <f aca="false">J147+V147*dt</f>
        <v>-0.73681531854585</v>
      </c>
      <c r="L148" s="1" t="n">
        <f aca="false">2*I148*J148*TAN(G149)</f>
        <v>1.25671661638354</v>
      </c>
      <c r="M148" s="1" t="n">
        <f aca="false">-I148*I148*SIN(G149)*COS(G149)</f>
        <v>0.41633913895077</v>
      </c>
      <c r="O148" s="1" t="n">
        <f aca="false">F148+I148*dt/2</f>
        <v>2.13155971321549</v>
      </c>
      <c r="P148" s="1" t="n">
        <f aca="false">G148+J148*dt/2</f>
        <v>-0.744630248338597</v>
      </c>
      <c r="R148" s="1" t="n">
        <f aca="false">I148+L148*dt/2</f>
        <v>0.924560408917831</v>
      </c>
      <c r="S148" s="1" t="n">
        <f aca="false">J148+M148*dt/2</f>
        <v>-0.733182074156046</v>
      </c>
      <c r="U148" s="1" t="n">
        <f aca="false">2*R148*S148*TAN(P148)</f>
        <v>1.24947411767226</v>
      </c>
      <c r="V148" s="1" t="n">
        <f aca="false">-R148*R148*SIN(P148)*COS(P148)</f>
        <v>0.425986044748675</v>
      </c>
      <c r="X148" s="1" t="n">
        <f aca="false">SQRT(I148*I148*(COS(G148)^2)+J148*J148)</f>
        <v>0.999779320439156</v>
      </c>
    </row>
    <row r="149" customFormat="false" ht="12.75" hidden="false" customHeight="false" outlineLevel="0" collapsed="false">
      <c r="A149" s="1" t="n">
        <f aca="false">A148+$A$3</f>
        <v>142</v>
      </c>
      <c r="B149" s="1" t="n">
        <f aca="false">A149/180*PI()</f>
        <v>2.47836753783195</v>
      </c>
      <c r="D149" s="1" t="n">
        <f aca="false">F149/PI()*180</f>
        <v>122.597139012503</v>
      </c>
      <c r="E149" s="1" t="n">
        <f aca="false">G149/PI()*180</f>
        <v>-43.0289449424631</v>
      </c>
      <c r="F149" s="1" t="n">
        <f aca="false">F148+$B$2*R148</f>
        <v>2.13972372929337</v>
      </c>
      <c r="G149" s="1" t="n">
        <f aca="false">G148+$B$2*S148</f>
        <v>-0.750996762905343</v>
      </c>
      <c r="I149" s="1" t="n">
        <f aca="false">I148+U148*dt</f>
        <v>0.935400924829456</v>
      </c>
      <c r="J149" s="1" t="n">
        <f aca="false">J148+V148*dt</f>
        <v>-0.729380459497438</v>
      </c>
      <c r="L149" s="1" t="n">
        <f aca="false">2*I149*J149*TAN(G150)</f>
        <v>1.30645567918664</v>
      </c>
      <c r="M149" s="1" t="n">
        <f aca="false">-I149*I149*SIN(G150)*COS(G150)</f>
        <v>0.437074051507146</v>
      </c>
      <c r="O149" s="1" t="n">
        <f aca="false">F149+I149*dt/2</f>
        <v>2.1478866422756</v>
      </c>
      <c r="P149" s="1" t="n">
        <f aca="false">G149+J149*dt/2</f>
        <v>-0.757361808164313</v>
      </c>
      <c r="R149" s="1" t="n">
        <f aca="false">I149+L149*dt/2</f>
        <v>0.946801901396049</v>
      </c>
      <c r="S149" s="1" t="n">
        <f aca="false">J149+M149*dt/2</f>
        <v>-0.725566268860523</v>
      </c>
      <c r="U149" s="1" t="n">
        <f aca="false">2*R149*S149*TAN(P149)</f>
        <v>1.29897670158748</v>
      </c>
      <c r="V149" s="1" t="n">
        <f aca="false">-R149*R149*SIN(P149)*COS(P149)</f>
        <v>0.447512474486941</v>
      </c>
      <c r="X149" s="1" t="n">
        <f aca="false">SQRT(I149*I149*(COS(G149)^2)+J149*J149)</f>
        <v>0.99977993514113</v>
      </c>
    </row>
    <row r="150" customFormat="false" ht="12.75" hidden="false" customHeight="false" outlineLevel="0" collapsed="false">
      <c r="A150" s="1" t="n">
        <f aca="false">A149+$A$3</f>
        <v>143</v>
      </c>
      <c r="B150" s="1" t="n">
        <f aca="false">A150/180*PI()</f>
        <v>2.49582083035189</v>
      </c>
      <c r="D150" s="1" t="n">
        <f aca="false">F150/PI()*180</f>
        <v>123.543940913899</v>
      </c>
      <c r="E150" s="1" t="n">
        <f aca="false">G150/PI()*180</f>
        <v>-43.7545112113236</v>
      </c>
      <c r="F150" s="1" t="n">
        <f aca="false">F149+$B$2*R149</f>
        <v>2.15624853983687</v>
      </c>
      <c r="G150" s="1" t="n">
        <f aca="false">G149+$B$2*S149</f>
        <v>-0.763660283238369</v>
      </c>
      <c r="I150" s="1" t="n">
        <f aca="false">I149+U149*dt</f>
        <v>0.958072345178853</v>
      </c>
      <c r="J150" s="1" t="n">
        <f aca="false">J149+V149*dt</f>
        <v>-0.721569893373894</v>
      </c>
      <c r="L150" s="1" t="n">
        <f aca="false">2*I150*J150*TAN(G151)</f>
        <v>1.35738508465287</v>
      </c>
      <c r="M150" s="1" t="n">
        <f aca="false">-I150*I150*SIN(G151)*COS(G151)</f>
        <v>0.458873383439493</v>
      </c>
      <c r="O150" s="1" t="n">
        <f aca="false">F150+I150*dt/2</f>
        <v>2.16460929828471</v>
      </c>
      <c r="P150" s="1" t="n">
        <f aca="false">G150+J150*dt/2</f>
        <v>-0.769957168449689</v>
      </c>
      <c r="R150" s="1" t="n">
        <f aca="false">I150+L150*dt/2</f>
        <v>0.96991776465118</v>
      </c>
      <c r="S150" s="1" t="n">
        <f aca="false">J150+M150*dt/2</f>
        <v>-0.717565467678501</v>
      </c>
      <c r="U150" s="1" t="n">
        <f aca="false">2*R150*S150*TAN(P150)</f>
        <v>1.34962287242827</v>
      </c>
      <c r="V150" s="1" t="n">
        <f aca="false">-R150*R150*SIN(P150)*COS(P150)</f>
        <v>0.47014595750665</v>
      </c>
      <c r="X150" s="1" t="n">
        <f aca="false">SQRT(I150*I150*(COS(G150)^2)+J150*J150)</f>
        <v>0.999780672092286</v>
      </c>
    </row>
    <row r="151" customFormat="false" ht="12.75" hidden="false" customHeight="false" outlineLevel="0" collapsed="false">
      <c r="A151" s="1" t="n">
        <f aca="false">A150+$A$3</f>
        <v>144</v>
      </c>
      <c r="B151" s="1" t="n">
        <f aca="false">A151/180*PI()</f>
        <v>2.51327412287183</v>
      </c>
      <c r="D151" s="1" t="n">
        <f aca="false">F151/PI()*180</f>
        <v>124.51385867855</v>
      </c>
      <c r="E151" s="1" t="n">
        <f aca="false">G151/PI()*180</f>
        <v>-44.4720766790021</v>
      </c>
      <c r="F151" s="1" t="n">
        <f aca="false">F150+$B$2*R150</f>
        <v>2.17317679830362</v>
      </c>
      <c r="G151" s="1" t="n">
        <f aca="false">G150+$B$2*S150</f>
        <v>-0.776184163247972</v>
      </c>
      <c r="I151" s="1" t="n">
        <f aca="false">I150+U150*dt</f>
        <v>0.98162770796295</v>
      </c>
      <c r="J151" s="1" t="n">
        <f aca="false">J150+V150*dt</f>
        <v>-0.713364298450461</v>
      </c>
      <c r="L151" s="1" t="n">
        <f aca="false">2*I151*J151*TAN(G152)</f>
        <v>1.40940462462092</v>
      </c>
      <c r="M151" s="1" t="n">
        <f aca="false">-I151*I151*SIN(G152)*COS(G152)</f>
        <v>0.481786836901052</v>
      </c>
      <c r="O151" s="1" t="n">
        <f aca="false">F151+I151*dt/2</f>
        <v>2.18174311607</v>
      </c>
      <c r="P151" s="1" t="n">
        <f aca="false">G151+J151*dt/2</f>
        <v>-0.782409441135042</v>
      </c>
      <c r="R151" s="1" t="n">
        <f aca="false">I151+L151*dt/2</f>
        <v>0.993927083559185</v>
      </c>
      <c r="S151" s="1" t="n">
        <f aca="false">J151+M151*dt/2</f>
        <v>-0.709159915152115</v>
      </c>
      <c r="U151" s="1" t="n">
        <f aca="false">2*R151*S151*TAN(P151)</f>
        <v>1.4013051344442</v>
      </c>
      <c r="V151" s="1" t="n">
        <f aca="false">-R151*R151*SIN(P151)*COS(P151)</f>
        <v>0.493936699444489</v>
      </c>
      <c r="X151" s="1" t="n">
        <f aca="false">SQRT(I151*I151*(COS(G151)^2)+J151*J151)</f>
        <v>0.999781548124439</v>
      </c>
    </row>
    <row r="152" customFormat="false" ht="12.75" hidden="false" customHeight="false" outlineLevel="0" collapsed="false">
      <c r="A152" s="1" t="n">
        <f aca="false">A151+$A$3</f>
        <v>145</v>
      </c>
      <c r="B152" s="1" t="n">
        <f aca="false">A152/180*PI()</f>
        <v>2.53072741539178</v>
      </c>
      <c r="D152" s="1" t="n">
        <f aca="false">F152/PI()*180</f>
        <v>125.507785762109</v>
      </c>
      <c r="E152" s="1" t="n">
        <f aca="false">G152/PI()*180</f>
        <v>-45.1812365941542</v>
      </c>
      <c r="F152" s="1" t="n">
        <f aca="false">F151+$B$2*R151</f>
        <v>2.19052409843647</v>
      </c>
      <c r="G152" s="1" t="n">
        <f aca="false">G151+$B$2*S151</f>
        <v>-0.78856133869054</v>
      </c>
      <c r="I152" s="1" t="n">
        <f aca="false">I151+U151*dt</f>
        <v>1.0060850963841</v>
      </c>
      <c r="J152" s="1" t="n">
        <f aca="false">J151+V151*dt</f>
        <v>-0.704743476748721</v>
      </c>
      <c r="L152" s="1" t="n">
        <f aca="false">2*I152*J152*TAN(G153)</f>
        <v>1.4623865637061</v>
      </c>
      <c r="M152" s="1" t="n">
        <f aca="false">-I152*I152*SIN(G153)*COS(G153)</f>
        <v>0.505864000775918</v>
      </c>
      <c r="O152" s="1" t="n">
        <f aca="false">F152+I152*dt/2</f>
        <v>2.19930384718004</v>
      </c>
      <c r="P152" s="1" t="n">
        <f aca="false">G152+J152*dt/2</f>
        <v>-0.794711385716149</v>
      </c>
      <c r="R152" s="1" t="n">
        <f aca="false">I152+L152*dt/2</f>
        <v>1.0188468266209</v>
      </c>
      <c r="S152" s="1" t="n">
        <f aca="false">J152+M152*dt/2</f>
        <v>-0.700328980558296</v>
      </c>
      <c r="U152" s="1" t="n">
        <f aca="false">2*R152*S152*TAN(P152)</f>
        <v>1.45388756174944</v>
      </c>
      <c r="V152" s="1" t="n">
        <f aca="false">-R152*R152*SIN(P152)*COS(P152)</f>
        <v>0.518934394341119</v>
      </c>
      <c r="X152" s="1" t="n">
        <f aca="false">SQRT(I152*I152*(COS(G152)^2)+J152*J152)</f>
        <v>0.999782581908104</v>
      </c>
    </row>
    <row r="153" customFormat="false" ht="12.75" hidden="false" customHeight="false" outlineLevel="0" collapsed="false">
      <c r="A153" s="1" t="n">
        <f aca="false">A152+$A$3</f>
        <v>146</v>
      </c>
      <c r="B153" s="1" t="n">
        <f aca="false">A153/180*PI()</f>
        <v>2.54818070791172</v>
      </c>
      <c r="D153" s="1" t="n">
        <f aca="false">F153/PI()*180</f>
        <v>126.52663258873</v>
      </c>
      <c r="E153" s="1" t="n">
        <f aca="false">G153/PI()*180</f>
        <v>-45.8815655747125</v>
      </c>
      <c r="F153" s="1" t="n">
        <f aca="false">F152+$B$2*R152</f>
        <v>2.2083063301345</v>
      </c>
      <c r="G153" s="1" t="n">
        <f aca="false">G152+$B$2*S152</f>
        <v>-0.800784385248418</v>
      </c>
      <c r="I153" s="1" t="n">
        <f aca="false">I152+U152*dt</f>
        <v>1.03146022129042</v>
      </c>
      <c r="J153" s="1" t="n">
        <f aca="false">J152+V152*dt</f>
        <v>-0.695686362965626</v>
      </c>
      <c r="L153" s="1" t="n">
        <f aca="false">2*I153*J153*TAN(G154)</f>
        <v>1.51617178042532</v>
      </c>
      <c r="M153" s="1" t="n">
        <f aca="false">-I153*I153*SIN(G154)*COS(G154)</f>
        <v>0.531153791671942</v>
      </c>
      <c r="O153" s="1" t="n">
        <f aca="false">F153+I153*dt/2</f>
        <v>2.21730751861693</v>
      </c>
      <c r="P153" s="1" t="n">
        <f aca="false">G153+J153*dt/2</f>
        <v>-0.806855394045905</v>
      </c>
      <c r="R153" s="1" t="n">
        <f aca="false">I153+L153*dt/2</f>
        <v>1.04469131608755</v>
      </c>
      <c r="S153" s="1" t="n">
        <f aca="false">J153+M153*dt/2</f>
        <v>-0.691051171796371</v>
      </c>
      <c r="U153" s="1" t="n">
        <f aca="false">2*R153*S153*TAN(P153)</f>
        <v>1.50720187276685</v>
      </c>
      <c r="V153" s="1" t="n">
        <f aca="false">-R153*R153*SIN(P153)*COS(P153)</f>
        <v>0.545187564827474</v>
      </c>
      <c r="X153" s="1" t="n">
        <f aca="false">SQRT(I153*I153*(COS(G153)^2)+J153*J153)</f>
        <v>0.999783794062397</v>
      </c>
    </row>
    <row r="154" customFormat="false" ht="12.75" hidden="false" customHeight="false" outlineLevel="0" collapsed="false">
      <c r="A154" s="1" t="n">
        <f aca="false">A153+$A$3</f>
        <v>147</v>
      </c>
      <c r="B154" s="1" t="n">
        <f aca="false">A154/180*PI()</f>
        <v>2.56563400043166</v>
      </c>
      <c r="D154" s="1" t="n">
        <f aca="false">F154/PI()*180</f>
        <v>127.571323904818</v>
      </c>
      <c r="E154" s="1" t="n">
        <f aca="false">G154/PI()*180</f>
        <v>-46.5726167465089</v>
      </c>
      <c r="F154" s="1" t="n">
        <f aca="false">F153+$B$2*R153</f>
        <v>2.22653963326722</v>
      </c>
      <c r="G154" s="1" t="n">
        <f aca="false">G153+$B$2*S153</f>
        <v>-0.81284550349603</v>
      </c>
      <c r="I154" s="1" t="n">
        <f aca="false">I153+U153*dt</f>
        <v>1.05776585646243</v>
      </c>
      <c r="J154" s="1" t="n">
        <f aca="false">J153+V153*dt</f>
        <v>-0.686171044918457</v>
      </c>
      <c r="L154" s="1" t="n">
        <f aca="false">2*I154*J154*TAN(G155)</f>
        <v>1.57056560455791</v>
      </c>
      <c r="M154" s="1" t="n">
        <f aca="false">-I154*I154*SIN(G155)*COS(G155)</f>
        <v>0.557703741670709</v>
      </c>
      <c r="O154" s="1" t="n">
        <f aca="false">F154+I154*dt/2</f>
        <v>2.23577038172244</v>
      </c>
      <c r="P154" s="1" t="n">
        <f aca="false">G154+J154*dt/2</f>
        <v>-0.818833475478868</v>
      </c>
      <c r="R154" s="1" t="n">
        <f aca="false">I154+L154*dt/2</f>
        <v>1.07147162692148</v>
      </c>
      <c r="S154" s="1" t="n">
        <f aca="false">J154+M154*dt/2</f>
        <v>-0.68130416181956</v>
      </c>
      <c r="U154" s="1" t="n">
        <f aca="false">2*R154*S154*TAN(P154)</f>
        <v>1.56104320837364</v>
      </c>
      <c r="V154" s="1" t="n">
        <f aca="false">-R154*R154*SIN(P154)*COS(P154)</f>
        <v>0.57274277205306</v>
      </c>
      <c r="X154" s="1" t="n">
        <f aca="false">SQRT(I154*I154*(COS(G154)^2)+J154*J154)</f>
        <v>0.999785207245425</v>
      </c>
    </row>
    <row r="155" customFormat="false" ht="12.75" hidden="false" customHeight="false" outlineLevel="0" collapsed="false">
      <c r="A155" s="1" t="n">
        <f aca="false">A154+$A$3</f>
        <v>148</v>
      </c>
      <c r="B155" s="1" t="n">
        <f aca="false">A155/180*PI()</f>
        <v>2.58308729295161</v>
      </c>
      <c r="D155" s="1" t="n">
        <f aca="false">F155/PI()*180</f>
        <v>128.642795531739</v>
      </c>
      <c r="E155" s="1" t="n">
        <f aca="false">G155/PI()*180</f>
        <v>-47.2539209083285</v>
      </c>
      <c r="F155" s="1" t="n">
        <f aca="false">F154+$B$2*R154</f>
        <v>2.2452403409987</v>
      </c>
      <c r="G155" s="1" t="n">
        <f aca="false">G154+$B$2*S154</f>
        <v>-0.824736504327321</v>
      </c>
      <c r="I155" s="1" t="n">
        <f aca="false">I154+U154*dt</f>
        <v>1.08501120021445</v>
      </c>
      <c r="J155" s="1" t="n">
        <f aca="false">J154+V154*dt</f>
        <v>-0.676174797779132</v>
      </c>
      <c r="L155" s="1" t="n">
        <f aca="false">2*I155*J155*TAN(G156)</f>
        <v>1.62533338208717</v>
      </c>
      <c r="M155" s="1" t="n">
        <f aca="false">-I155*I155*SIN(G156)*COS(G156)</f>
        <v>0.585559208417792</v>
      </c>
      <c r="O155" s="1" t="n">
        <f aca="false">F155+I155*dt/2</f>
        <v>2.25470884993108</v>
      </c>
      <c r="P155" s="1" t="n">
        <f aca="false">G155+J155*dt/2</f>
        <v>-0.830637242597448</v>
      </c>
      <c r="R155" s="1" t="n">
        <f aca="false">I155+L155*dt/2</f>
        <v>1.09919490969444</v>
      </c>
      <c r="S155" s="1" t="n">
        <f aca="false">J155+M155*dt/2</f>
        <v>-0.671064830015459</v>
      </c>
      <c r="U155" s="1" t="n">
        <f aca="false">2*R155*S155*TAN(P155)</f>
        <v>1.61516564979229</v>
      </c>
      <c r="V155" s="1" t="n">
        <f aca="false">-R155*R155*SIN(P155)*COS(P155)</f>
        <v>0.601643679840987</v>
      </c>
      <c r="X155" s="1" t="n">
        <f aca="false">SQRT(I155*I155*(COS(G155)^2)+J155*J155)</f>
        <v>0.999786846215515</v>
      </c>
    </row>
    <row r="156" customFormat="false" ht="12.75" hidden="false" customHeight="false" outlineLevel="0" collapsed="false">
      <c r="A156" s="1" t="n">
        <f aca="false">A155+$A$3</f>
        <v>149</v>
      </c>
      <c r="B156" s="1" t="n">
        <f aca="false">A156/180*PI()</f>
        <v>2.60054058547155</v>
      </c>
      <c r="D156" s="1" t="n">
        <f aca="false">F156/PI()*180</f>
        <v>129.741990441434</v>
      </c>
      <c r="E156" s="1" t="n">
        <f aca="false">G156/PI()*180</f>
        <v>-47.9249857383439</v>
      </c>
      <c r="F156" s="1" t="n">
        <f aca="false">F155+$B$2*R155</f>
        <v>2.26442491129403</v>
      </c>
      <c r="G156" s="1" t="n">
        <f aca="false">G155+$B$2*S155</f>
        <v>-0.836448795105427</v>
      </c>
      <c r="I156" s="1" t="n">
        <f aca="false">I155+U155*dt</f>
        <v>1.11320115876843</v>
      </c>
      <c r="J156" s="1" t="n">
        <f aca="false">J155+V155*dt</f>
        <v>-0.665674134642092</v>
      </c>
      <c r="L156" s="1" t="n">
        <f aca="false">2*I156*J156*TAN(G157)</f>
        <v>1.68019581963966</v>
      </c>
      <c r="M156" s="1" t="n">
        <f aca="false">-I156*I156*SIN(G157)*COS(G157)</f>
        <v>0.614762393127067</v>
      </c>
      <c r="O156" s="1" t="n">
        <f aca="false">F156+I156*dt/2</f>
        <v>2.27413942402279</v>
      </c>
      <c r="P156" s="1" t="n">
        <f aca="false">G156+J156*dt/2</f>
        <v>-0.842257897802861</v>
      </c>
      <c r="R156" s="1" t="n">
        <f aca="false">I156+L156*dt/2</f>
        <v>1.12786363333391</v>
      </c>
      <c r="S156" s="1" t="n">
        <f aca="false">J156+M156*dt/2</f>
        <v>-0.660309321214605</v>
      </c>
      <c r="U156" s="1" t="n">
        <f aca="false">2*R156*S156*TAN(P156)</f>
        <v>1.6692775340313</v>
      </c>
      <c r="V156" s="1" t="n">
        <f aca="false">-R156*R156*SIN(P156)*COS(P156)</f>
        <v>0.631929957589259</v>
      </c>
      <c r="X156" s="1" t="n">
        <f aca="false">SQRT(I156*I156*(COS(G156)^2)+J156*J156)</f>
        <v>0.999788737851378</v>
      </c>
    </row>
    <row r="157" customFormat="false" ht="12.75" hidden="false" customHeight="false" outlineLevel="0" collapsed="false">
      <c r="A157" s="1" t="n">
        <f aca="false">A156+$A$3</f>
        <v>150</v>
      </c>
      <c r="B157" s="1" t="n">
        <f aca="false">A157/180*PI()</f>
        <v>2.61799387799149</v>
      </c>
      <c r="D157" s="1" t="n">
        <f aca="false">F157/PI()*180</f>
        <v>130.869854074768</v>
      </c>
      <c r="E157" s="1" t="n">
        <f aca="false">G157/PI()*180</f>
        <v>-48.5852950595585</v>
      </c>
      <c r="F157" s="1" t="n">
        <f aca="false">F156+$B$2*R156</f>
        <v>2.28410984520921</v>
      </c>
      <c r="G157" s="1" t="n">
        <f aca="false">G156+$B$2*S156</f>
        <v>-0.847973366842231</v>
      </c>
      <c r="I157" s="1" t="n">
        <f aca="false">I156+U156*dt</f>
        <v>1.14233554786685</v>
      </c>
      <c r="J157" s="1" t="n">
        <f aca="false">J156+V156*dt</f>
        <v>-0.654644876240171</v>
      </c>
      <c r="L157" s="1" t="n">
        <f aca="false">2*I157*J157*TAN(G158)</f>
        <v>1.73482418602203</v>
      </c>
      <c r="M157" s="1" t="n">
        <f aca="false">-I157*I157*SIN(G158)*COS(G158)</f>
        <v>0.645351212737453</v>
      </c>
      <c r="O157" s="1" t="n">
        <f aca="false">F157+I157*dt/2</f>
        <v>2.29407860344564</v>
      </c>
      <c r="P157" s="1" t="n">
        <f aca="false">G157+J157*dt/2</f>
        <v>-0.853686221103082</v>
      </c>
      <c r="R157" s="1" t="n">
        <f aca="false">I157+L157*dt/2</f>
        <v>1.15747474486151</v>
      </c>
      <c r="S157" s="1" t="n">
        <f aca="false">J157+M157*dt/2</f>
        <v>-0.649013125274991</v>
      </c>
      <c r="U157" s="1" t="n">
        <f aca="false">2*R157*S157*TAN(P157)</f>
        <v>1.72303665169514</v>
      </c>
      <c r="V157" s="1" t="n">
        <f aca="false">-R157*R157*SIN(P157)*COS(P157)</f>
        <v>0.663636007155441</v>
      </c>
      <c r="X157" s="1" t="n">
        <f aca="false">SQRT(I157*I157*(COS(G157)^2)+J157*J157)</f>
        <v>0.999790911116817</v>
      </c>
    </row>
    <row r="158" customFormat="false" ht="12.75" hidden="false" customHeight="false" outlineLevel="0" collapsed="false">
      <c r="A158" s="1" t="n">
        <f aca="false">A157+$A$3</f>
        <v>151</v>
      </c>
      <c r="B158" s="1" t="n">
        <f aca="false">A158/180*PI()</f>
        <v>2.63544717051144</v>
      </c>
      <c r="D158" s="1" t="n">
        <f aca="false">F158/PI()*180</f>
        <v>132.027328819629</v>
      </c>
      <c r="E158" s="1" t="n">
        <f aca="false">G158/PI()*180</f>
        <v>-49.2343081848335</v>
      </c>
      <c r="F158" s="1" t="n">
        <f aca="false">F157+$B$2*R157</f>
        <v>2.30431159051573</v>
      </c>
      <c r="G158" s="1" t="n">
        <f aca="false">G157+$B$2*S157</f>
        <v>-0.859300782766938</v>
      </c>
      <c r="I158" s="1" t="n">
        <f aca="false">I157+U157*dt</f>
        <v>1.17240821057147</v>
      </c>
      <c r="J158" s="1" t="n">
        <f aca="false">J157+V157*dt</f>
        <v>-0.64306224288052</v>
      </c>
      <c r="L158" s="1" t="n">
        <f aca="false">2*I158*J158*TAN(G159)</f>
        <v>1.78883547979089</v>
      </c>
      <c r="M158" s="1" t="n">
        <f aca="false">-I158*I158*SIN(G159)*COS(G159)</f>
        <v>0.677357991010445</v>
      </c>
      <c r="O158" s="1" t="n">
        <f aca="false">F158+I158*dt/2</f>
        <v>2.31454278224167</v>
      </c>
      <c r="P158" s="1" t="n">
        <f aca="false">G158+J158*dt/2</f>
        <v>-0.8649125594837</v>
      </c>
      <c r="R158" s="1" t="n">
        <f aca="false">I158+L158*dt/2</f>
        <v>1.18801874502089</v>
      </c>
      <c r="S158" s="1" t="n">
        <f aca="false">J158+M158*dt/2</f>
        <v>-0.637151180440419</v>
      </c>
      <c r="U158" s="1" t="n">
        <f aca="false">2*R158*S158*TAN(P158)</f>
        <v>1.77604544476333</v>
      </c>
      <c r="V158" s="1" t="n">
        <f aca="false">-R158*R158*SIN(P158)*COS(P158)</f>
        <v>0.696789500591535</v>
      </c>
      <c r="X158" s="1" t="n">
        <f aca="false">SQRT(I158*I158*(COS(G158)^2)+J158*J158)</f>
        <v>0.999793396952866</v>
      </c>
    </row>
    <row r="159" customFormat="false" ht="12.75" hidden="false" customHeight="false" outlineLevel="0" collapsed="false">
      <c r="A159" s="1" t="n">
        <f aca="false">A158+$A$3</f>
        <v>152</v>
      </c>
      <c r="B159" s="1" t="n">
        <f aca="false">A159/180*PI()</f>
        <v>2.65290046303138</v>
      </c>
      <c r="D159" s="1" t="n">
        <f aca="false">F159/PI()*180</f>
        <v>133.21534756465</v>
      </c>
      <c r="E159" s="1" t="n">
        <f aca="false">G159/PI()*180</f>
        <v>-49.8714593652739</v>
      </c>
      <c r="F159" s="1" t="n">
        <f aca="false">F158+$B$2*R158</f>
        <v>2.32504642919175</v>
      </c>
      <c r="G159" s="1" t="n">
        <f aca="false">G158+$B$2*S158</f>
        <v>-0.870421168698591</v>
      </c>
      <c r="I159" s="1" t="n">
        <f aca="false">I158+U158*dt</f>
        <v>1.20340605124764</v>
      </c>
      <c r="J159" s="1" t="n">
        <f aca="false">J158+V158*dt</f>
        <v>-0.630900971901871</v>
      </c>
      <c r="L159" s="1" t="n">
        <f aca="false">2*I159*J159*TAN(G160)</f>
        <v>1.84178770914597</v>
      </c>
      <c r="M159" s="1" t="n">
        <f aca="false">-I159*I159*SIN(G160)*COS(G160)</f>
        <v>0.710807958996219</v>
      </c>
      <c r="O159" s="1" t="n">
        <f aca="false">F159+I159*dt/2</f>
        <v>2.3355481281081</v>
      </c>
      <c r="P159" s="1" t="n">
        <f aca="false">G159+J159*dt/2</f>
        <v>-0.875926818305451</v>
      </c>
      <c r="R159" s="1" t="n">
        <f aca="false">I159+L159*dt/2</f>
        <v>1.21947868107132</v>
      </c>
      <c r="S159" s="1" t="n">
        <f aca="false">J159+M159*dt/2</f>
        <v>-0.624698003883702</v>
      </c>
      <c r="U159" s="1" t="n">
        <f aca="false">2*R159*S159*TAN(P159)</f>
        <v>1.82784636079111</v>
      </c>
      <c r="V159" s="1" t="n">
        <f aca="false">-R159*R159*SIN(P159)*COS(P159)</f>
        <v>0.731409718404597</v>
      </c>
      <c r="X159" s="1" t="n">
        <f aca="false">SQRT(I159*I159*(COS(G159)^2)+J159*J159)</f>
        <v>0.999796228077537</v>
      </c>
    </row>
    <row r="160" customFormat="false" ht="12.75" hidden="false" customHeight="false" outlineLevel="0" collapsed="false">
      <c r="A160" s="1" t="n">
        <f aca="false">A159+$A$3</f>
        <v>153</v>
      </c>
      <c r="B160" s="1" t="n">
        <f aca="false">A160/180*PI()</f>
        <v>2.67035375555132</v>
      </c>
      <c r="D160" s="1" t="n">
        <f aca="false">F160/PI()*180</f>
        <v>134.434826245721</v>
      </c>
      <c r="E160" s="1" t="n">
        <f aca="false">G160/PI()*180</f>
        <v>-50.4961573691576</v>
      </c>
      <c r="F160" s="1" t="n">
        <f aca="false">F159+$B$2*R159</f>
        <v>2.34633034733433</v>
      </c>
      <c r="G160" s="1" t="n">
        <f aca="false">G159+$B$2*S159</f>
        <v>-0.881324205696998</v>
      </c>
      <c r="I160" s="1" t="n">
        <f aca="false">I159+U159*dt</f>
        <v>1.23530798846404</v>
      </c>
      <c r="J160" s="1" t="n">
        <f aca="false">J159+V159*dt</f>
        <v>-0.618135464134626</v>
      </c>
      <c r="L160" s="1" t="n">
        <f aca="false">2*I160*J160*TAN(G161)</f>
        <v>1.89317547387014</v>
      </c>
      <c r="M160" s="1" t="n">
        <f aca="false">-I160*I160*SIN(G161)*COS(G161)</f>
        <v>0.745717555358491</v>
      </c>
      <c r="O160" s="1" t="n">
        <f aca="false">F160+I160*dt/2</f>
        <v>2.35711044317177</v>
      </c>
      <c r="P160" s="1" t="n">
        <f aca="false">G160+J160*dt/2</f>
        <v>-0.886718455233245</v>
      </c>
      <c r="R160" s="1" t="n">
        <f aca="false">I160+L160*dt/2</f>
        <v>1.25182906113256</v>
      </c>
      <c r="S160" s="1" t="n">
        <f aca="false">J160+M160*dt/2</f>
        <v>-0.611627852999185</v>
      </c>
      <c r="U160" s="1" t="n">
        <f aca="false">2*R160*S160*TAN(P160)</f>
        <v>1.87791756487411</v>
      </c>
      <c r="V160" s="1" t="n">
        <f aca="false">-R160*R160*SIN(P160)*COS(P160)</f>
        <v>0.767505682305975</v>
      </c>
      <c r="X160" s="1" t="n">
        <f aca="false">SQRT(I160*I160*(COS(G160)^2)+J160*J160)</f>
        <v>0.9997994386707</v>
      </c>
    </row>
    <row r="161" customFormat="false" ht="12.75" hidden="false" customHeight="false" outlineLevel="0" collapsed="false">
      <c r="A161" s="1" t="n">
        <f aca="false">A160+$A$3</f>
        <v>154</v>
      </c>
      <c r="B161" s="1" t="n">
        <f aca="false">A161/180*PI()</f>
        <v>2.68780704807127</v>
      </c>
      <c r="D161" s="1" t="n">
        <f aca="false">F161/PI()*180</f>
        <v>135.686655306854</v>
      </c>
      <c r="E161" s="1" t="n">
        <f aca="false">G161/PI()*180</f>
        <v>-51.1077852221568</v>
      </c>
      <c r="F161" s="1" t="n">
        <f aca="false">F160+$B$2*R160</f>
        <v>2.36817888612324</v>
      </c>
      <c r="G161" s="1" t="n">
        <f aca="false">G160+$B$2*S160</f>
        <v>-0.891999125528738</v>
      </c>
      <c r="I161" s="1" t="n">
        <f aca="false">I160+U160*dt</f>
        <v>1.26808383305213</v>
      </c>
      <c r="J161" s="1" t="n">
        <f aca="false">J160+V160*dt</f>
        <v>-0.604739962950621</v>
      </c>
      <c r="L161" s="1" t="n">
        <f aca="false">2*I161*J161*TAN(G162)</f>
        <v>1.94242608814764</v>
      </c>
      <c r="M161" s="1" t="n">
        <f aca="false">-I161*I161*SIN(G162)*COS(G162)</f>
        <v>0.782092521652815</v>
      </c>
      <c r="O161" s="1" t="n">
        <f aca="false">F161+I161*dt/2</f>
        <v>2.37924500516227</v>
      </c>
      <c r="P161" s="1" t="n">
        <f aca="false">G161+J161*dt/2</f>
        <v>-0.897276477264676</v>
      </c>
      <c r="R161" s="1" t="n">
        <f aca="false">I161+L161*dt/2</f>
        <v>1.28503469840953</v>
      </c>
      <c r="S161" s="1" t="n">
        <f aca="false">J161+M161*dt/2</f>
        <v>-0.5979149210742</v>
      </c>
      <c r="U161" s="1" t="n">
        <f aca="false">2*R161*S161*TAN(P161)</f>
        <v>1.92566926110558</v>
      </c>
      <c r="V161" s="1" t="n">
        <f aca="false">-R161*R161*SIN(P161)*COS(P161)</f>
        <v>0.805074082500421</v>
      </c>
      <c r="X161" s="1" t="n">
        <f aca="false">SQRT(I161*I161*(COS(G161)^2)+J161*J161)</f>
        <v>0.999803063919381</v>
      </c>
    </row>
    <row r="162" customFormat="false" ht="12.75" hidden="false" customHeight="false" outlineLevel="0" collapsed="false">
      <c r="A162" s="1" t="n">
        <f aca="false">A161+$A$3</f>
        <v>155</v>
      </c>
      <c r="B162" s="1" t="n">
        <f aca="false">A162/180*PI()</f>
        <v>2.70526034059121</v>
      </c>
      <c r="D162" s="1" t="n">
        <f aca="false">F162/PI()*180</f>
        <v>136.971690005263</v>
      </c>
      <c r="E162" s="1" t="n">
        <f aca="false">G162/PI()*180</f>
        <v>-51.705700143231</v>
      </c>
      <c r="F162" s="1" t="n">
        <f aca="false">F161+$B$2*R161</f>
        <v>2.39060697261286</v>
      </c>
      <c r="G162" s="1" t="n">
        <f aca="false">G161+$B$2*S161</f>
        <v>-0.902434709548285</v>
      </c>
      <c r="I162" s="1" t="n">
        <f aca="false">I161+U161*dt</f>
        <v>1.30169310196287</v>
      </c>
      <c r="J162" s="1" t="n">
        <f aca="false">J161+V161*dt</f>
        <v>-0.590688769488516</v>
      </c>
      <c r="L162" s="1" t="n">
        <f aca="false">2*I162*J162*TAN(G163)</f>
        <v>1.98889653680844</v>
      </c>
      <c r="M162" s="1" t="n">
        <f aca="false">-I162*I162*SIN(G163)*COS(G163)</f>
        <v>0.819925794118224</v>
      </c>
      <c r="O162" s="1" t="n">
        <f aca="false">F162+I162*dt/2</f>
        <v>2.40196638785273</v>
      </c>
      <c r="P162" s="1" t="n">
        <f aca="false">G162+J162*dt/2</f>
        <v>-0.907589441489349</v>
      </c>
      <c r="R162" s="1" t="n">
        <f aca="false">I162+L162*dt/2</f>
        <v>1.31904949848728</v>
      </c>
      <c r="S162" s="1" t="n">
        <f aca="false">J162+M162*dt/2</f>
        <v>-0.583533570911778</v>
      </c>
      <c r="U162" s="1" t="n">
        <f aca="false">2*R162*S162*TAN(P162)</f>
        <v>1.97044092987931</v>
      </c>
      <c r="V162" s="1" t="n">
        <f aca="false">-R162*R162*SIN(P162)*COS(P162)</f>
        <v>0.844097007782383</v>
      </c>
      <c r="X162" s="1" t="n">
        <f aca="false">SQRT(I162*I162*(COS(G162)^2)+J162*J162)</f>
        <v>0.999807139397265</v>
      </c>
    </row>
    <row r="163" customFormat="false" ht="12.75" hidden="false" customHeight="false" outlineLevel="0" collapsed="false">
      <c r="A163" s="1" t="n">
        <f aca="false">A162+$A$3</f>
        <v>156</v>
      </c>
      <c r="B163" s="1" t="n">
        <f aca="false">A163/180*PI()</f>
        <v>2.72271363311115</v>
      </c>
      <c r="D163" s="1" t="n">
        <f aca="false">F163/PI()*180</f>
        <v>138.290739503751</v>
      </c>
      <c r="E163" s="1" t="n">
        <f aca="false">G163/PI()*180</f>
        <v>-52.2892337141428</v>
      </c>
      <c r="F163" s="1" t="n">
        <f aca="false">F162+$B$2*R162</f>
        <v>2.41362872935824</v>
      </c>
      <c r="G163" s="1" t="n">
        <f aca="false">G162+$B$2*S162</f>
        <v>-0.912619291656615</v>
      </c>
      <c r="I163" s="1" t="n">
        <f aca="false">I162+U162*dt</f>
        <v>1.33608378390532</v>
      </c>
      <c r="J163" s="1" t="n">
        <f aca="false">J162+V162*dt</f>
        <v>-0.575956497496481</v>
      </c>
      <c r="L163" s="1" t="n">
        <f aca="false">2*I163*J163*TAN(G164)</f>
        <v>2.03187161391944</v>
      </c>
      <c r="M163" s="1" t="n">
        <f aca="false">-I163*I163*SIN(G164)*COS(G164)</f>
        <v>0.859195202193083</v>
      </c>
      <c r="O163" s="1" t="n">
        <f aca="false">F163+I163*dt/2</f>
        <v>2.42528825991407</v>
      </c>
      <c r="P163" s="1" t="n">
        <f aca="false">G163+J163*dt/2</f>
        <v>-0.917645460271399</v>
      </c>
      <c r="R163" s="1" t="n">
        <f aca="false">I163+L163*dt/2</f>
        <v>1.35381520872567</v>
      </c>
      <c r="S163" s="1" t="n">
        <f aca="false">J163+M163*dt/2</f>
        <v>-0.568458609757126</v>
      </c>
      <c r="U163" s="1" t="n">
        <f aca="false">2*R163*S163*TAN(P163)</f>
        <v>2.01149984405354</v>
      </c>
      <c r="V163" s="1" t="n">
        <f aca="false">-R163*R163*SIN(P163)*COS(P163)</f>
        <v>0.884539497353111</v>
      </c>
      <c r="X163" s="1" t="n">
        <f aca="false">SQRT(I163*I163*(COS(G163)^2)+J163*J163)</f>
        <v>0.999811700251918</v>
      </c>
    </row>
    <row r="164" customFormat="false" ht="12.75" hidden="false" customHeight="false" outlineLevel="0" collapsed="false">
      <c r="A164" s="1" t="n">
        <f aca="false">A163+$A$3</f>
        <v>157</v>
      </c>
      <c r="B164" s="1" t="n">
        <f aca="false">A164/180*PI()</f>
        <v>2.7401669256311</v>
      </c>
      <c r="D164" s="1" t="n">
        <f aca="false">F164/PI()*180</f>
        <v>139.644554712476</v>
      </c>
      <c r="E164" s="1" t="n">
        <f aca="false">G164/PI()*180</f>
        <v>-52.8576923238999</v>
      </c>
      <c r="F164" s="1" t="n">
        <f aca="false">F163+$B$2*R163</f>
        <v>2.43725726221408</v>
      </c>
      <c r="G164" s="1" t="n">
        <f aca="false">G163+$B$2*S163</f>
        <v>-0.922540766058187</v>
      </c>
      <c r="I164" s="1" t="n">
        <f aca="false">I163+U163*dt</f>
        <v>1.37119107908741</v>
      </c>
      <c r="J164" s="1" t="n">
        <f aca="false">J163+V163*dt</f>
        <v>-0.560518370903734</v>
      </c>
      <c r="L164" s="1" t="n">
        <f aca="false">2*I164*J164*TAN(G165)</f>
        <v>2.07056364859195</v>
      </c>
      <c r="M164" s="1" t="n">
        <f aca="false">-I164*I164*SIN(G165)*COS(G165)</f>
        <v>0.899860995097908</v>
      </c>
      <c r="O164" s="1" t="n">
        <f aca="false">F164+I164*dt/2</f>
        <v>2.4492231617161</v>
      </c>
      <c r="P164" s="1" t="n">
        <f aca="false">G164+J164*dt/2</f>
        <v>-0.927432211603279</v>
      </c>
      <c r="R164" s="1" t="n">
        <f aca="false">I164+L164*dt/2</f>
        <v>1.38926015560742</v>
      </c>
      <c r="S164" s="1" t="n">
        <f aca="false">J164+M164*dt/2</f>
        <v>-0.552665608453153</v>
      </c>
      <c r="U164" s="1" t="n">
        <f aca="false">2*R164*S164*TAN(P164)</f>
        <v>2.04804128229864</v>
      </c>
      <c r="V164" s="1" t="n">
        <f aca="false">-R164*R164*SIN(P164)*COS(P164)</f>
        <v>0.926346946586535</v>
      </c>
      <c r="X164" s="1" t="n">
        <f aca="false">SQRT(I164*I164*(COS(G164)^2)+J164*J164)</f>
        <v>0.999816780174742</v>
      </c>
    </row>
    <row r="165" customFormat="false" ht="12.75" hidden="false" customHeight="false" outlineLevel="0" collapsed="false">
      <c r="A165" s="1" t="n">
        <f aca="false">A164+$A$3</f>
        <v>158</v>
      </c>
      <c r="B165" s="1" t="n">
        <f aca="false">A165/180*PI()</f>
        <v>2.75762021815104</v>
      </c>
      <c r="D165" s="1" t="n">
        <f aca="false">F165/PI()*180</f>
        <v>141.033814868084</v>
      </c>
      <c r="E165" s="1" t="n">
        <f aca="false">G165/PI()*180</f>
        <v>-53.4103579323531</v>
      </c>
      <c r="F165" s="1" t="n">
        <f aca="false">F164+$B$2*R164</f>
        <v>2.4615044260962</v>
      </c>
      <c r="G165" s="1" t="n">
        <f aca="false">G164+$B$2*S164</f>
        <v>-0.932186600588232</v>
      </c>
      <c r="I165" s="1" t="n">
        <f aca="false">I164+U164*dt</f>
        <v>1.40693614268028</v>
      </c>
      <c r="J165" s="1" t="n">
        <f aca="false">J164+V164*dt</f>
        <v>-0.544350566670003</v>
      </c>
      <c r="L165" s="1" t="n">
        <f aca="false">2*I165*J165*TAN(G166)</f>
        <v>2.10411427395588</v>
      </c>
      <c r="M165" s="1" t="n">
        <f aca="false">-I165*I165*SIN(G166)*COS(G166)</f>
        <v>0.941863231662523</v>
      </c>
      <c r="O165" s="1" t="n">
        <f aca="false">F165+I165*dt/2</f>
        <v>2.47378226012374</v>
      </c>
      <c r="P165" s="1" t="n">
        <f aca="false">G165+J165*dt/2</f>
        <v>-0.936936955424976</v>
      </c>
      <c r="R165" s="1" t="n">
        <f aca="false">I165+L165*dt/2</f>
        <v>1.42529800363965</v>
      </c>
      <c r="S165" s="1" t="n">
        <f aca="false">J165+M165*dt/2</f>
        <v>-0.536131267067097</v>
      </c>
      <c r="U165" s="1" t="n">
        <f aca="false">2*R165*S165*TAN(P165)</f>
        <v>2.07919090709512</v>
      </c>
      <c r="V165" s="1" t="n">
        <f aca="false">-R165*R165*SIN(P165)*COS(P165)</f>
        <v>0.969442415072608</v>
      </c>
      <c r="X165" s="1" t="n">
        <f aca="false">SQRT(I165*I165*(COS(G165)^2)+J165*J165)</f>
        <v>0.999822410132706</v>
      </c>
    </row>
    <row r="166" customFormat="false" ht="12.75" hidden="false" customHeight="false" outlineLevel="0" collapsed="false">
      <c r="A166" s="1" t="n">
        <f aca="false">A165+$A$3</f>
        <v>159</v>
      </c>
      <c r="B166" s="1" t="n">
        <f aca="false">A166/180*PI()</f>
        <v>2.77507351067098</v>
      </c>
      <c r="D166" s="1" t="n">
        <f aca="false">F166/PI()*180</f>
        <v>142.459112871723</v>
      </c>
      <c r="E166" s="1" t="n">
        <f aca="false">G166/PI()*180</f>
        <v>-53.9464891994202</v>
      </c>
      <c r="F166" s="1" t="n">
        <f aca="false">F165+$B$2*R165</f>
        <v>2.48638056908181</v>
      </c>
      <c r="G166" s="1" t="n">
        <f aca="false">G165+$B$2*S165</f>
        <v>-0.941543856421442</v>
      </c>
      <c r="I166" s="1" t="n">
        <f aca="false">I165+U165*dt</f>
        <v>1.44322486978662</v>
      </c>
      <c r="J166" s="1" t="n">
        <f aca="false">J165+V165*dt</f>
        <v>-0.5274306046185</v>
      </c>
      <c r="L166" s="1" t="n">
        <f aca="false">2*I166*J166*TAN(G167)</f>
        <v>2.13159873547796</v>
      </c>
      <c r="M166" s="1" t="n">
        <f aca="false">-I166*I166*SIN(G167)*COS(G167)</f>
        <v>0.985119085203508</v>
      </c>
      <c r="O166" s="1" t="n">
        <f aca="false">F166+I166*dt/2</f>
        <v>2.49897508199403</v>
      </c>
      <c r="P166" s="1" t="n">
        <f aca="false">G166+J166*dt/2</f>
        <v>-0.94614655673463</v>
      </c>
      <c r="R166" s="1" t="n">
        <f aca="false">I166+L166*dt/2</f>
        <v>1.46182657791934</v>
      </c>
      <c r="S166" s="1" t="n">
        <f aca="false">J166+M166*dt/2</f>
        <v>-0.518833828241712</v>
      </c>
      <c r="U166" s="1" t="n">
        <f aca="false">2*R166*S166*TAN(P166)</f>
        <v>2.10400981143974</v>
      </c>
      <c r="V166" s="1" t="n">
        <f aca="false">-R166*R166*SIN(P166)*COS(P166)</f>
        <v>1.01372390408405</v>
      </c>
      <c r="X166" s="1" t="n">
        <f aca="false">SQRT(I166*I166*(COS(G166)^2)+J166*J166)</f>
        <v>0.999828616848123</v>
      </c>
    </row>
    <row r="167" customFormat="false" ht="12.75" hidden="false" customHeight="false" outlineLevel="0" collapsed="false">
      <c r="A167" s="1" t="n">
        <f aca="false">A166+$A$3</f>
        <v>160</v>
      </c>
      <c r="B167" s="1" t="n">
        <f aca="false">A167/180*PI()</f>
        <v>2.79252680319093</v>
      </c>
      <c r="D167" s="1" t="n">
        <f aca="false">F167/PI()*180</f>
        <v>143.920939449643</v>
      </c>
      <c r="E167" s="1" t="n">
        <f aca="false">G167/PI()*180</f>
        <v>-54.4653230276619</v>
      </c>
      <c r="F167" s="1" t="n">
        <f aca="false">F166+$B$2*R166</f>
        <v>2.51189425595966</v>
      </c>
      <c r="G167" s="1" t="n">
        <f aca="false">G166+$B$2*S166</f>
        <v>-0.950599214994986</v>
      </c>
      <c r="I167" s="1" t="n">
        <f aca="false">I166+U166*dt</f>
        <v>1.47994676849051</v>
      </c>
      <c r="J167" s="1" t="n">
        <f aca="false">J166+V166*dt</f>
        <v>-0.509737784786063</v>
      </c>
      <c r="L167" s="1" t="n">
        <f aca="false">2*I167*J167*TAN(G168)</f>
        <v>2.1520332565667</v>
      </c>
      <c r="M167" s="1" t="n">
        <f aca="false">-I167*I167*SIN(G168)*COS(G168)</f>
        <v>1.02952013456959</v>
      </c>
      <c r="O167" s="1" t="n">
        <f aca="false">F167+I167*dt/2</f>
        <v>2.52480922789187</v>
      </c>
      <c r="P167" s="1" t="n">
        <f aca="false">G167+J167*dt/2</f>
        <v>-0.955047516328156</v>
      </c>
      <c r="R167" s="1" t="n">
        <f aca="false">I167+L167*dt/2</f>
        <v>1.49872680146026</v>
      </c>
      <c r="S167" s="1" t="n">
        <f aca="false">J167+M167*dt/2</f>
        <v>-0.500753538184048</v>
      </c>
      <c r="U167" s="1" t="n">
        <f aca="false">2*R167*S167*TAN(P167)</f>
        <v>2.1215027543411</v>
      </c>
      <c r="V167" s="1" t="n">
        <f aca="false">-R167*R167*SIN(P167)*COS(P167)</f>
        <v>1.05906169180688</v>
      </c>
      <c r="X167" s="1" t="n">
        <f aca="false">SQRT(I167*I167*(COS(G167)^2)+J167*J167)</f>
        <v>0.999835421024019</v>
      </c>
    </row>
    <row r="168" customFormat="false" ht="12.75" hidden="false" customHeight="false" outlineLevel="0" collapsed="false">
      <c r="A168" s="1" t="n">
        <f aca="false">A167+$A$3</f>
        <v>161</v>
      </c>
      <c r="B168" s="1" t="n">
        <f aca="false">A168/180*PI()</f>
        <v>2.80998009571087</v>
      </c>
      <c r="D168" s="1" t="n">
        <f aca="false">F168/PI()*180</f>
        <v>145.419666251103</v>
      </c>
      <c r="E168" s="1" t="n">
        <f aca="false">G168/PI()*180</f>
        <v>-54.9660765658459</v>
      </c>
      <c r="F168" s="1" t="n">
        <f aca="false">F167+$B$2*R167</f>
        <v>2.53805197323303</v>
      </c>
      <c r="G168" s="1" t="n">
        <f aca="false">G167+$B$2*S167</f>
        <v>-0.959339012977309</v>
      </c>
      <c r="I168" s="1" t="n">
        <f aca="false">I167+U167*dt</f>
        <v>1.51697397664389</v>
      </c>
      <c r="J168" s="1" t="n">
        <f aca="false">J167+V167*dt</f>
        <v>-0.491253671282291</v>
      </c>
      <c r="L168" s="1" t="n">
        <f aca="false">2*I168*J168*TAN(G169)</f>
        <v>2.16438597359332</v>
      </c>
      <c r="M168" s="1" t="n">
        <f aca="false">-I168*I168*SIN(G169)*COS(G169)</f>
        <v>1.0749297340711</v>
      </c>
      <c r="O168" s="1" t="n">
        <f aca="false">F168+I168*dt/2</f>
        <v>2.55129006851278</v>
      </c>
      <c r="P168" s="1" t="n">
        <f aca="false">G168+J168*dt/2</f>
        <v>-0.963626009990502</v>
      </c>
      <c r="R168" s="1" t="n">
        <f aca="false">I168+L168*dt/2</f>
        <v>1.53586180740548</v>
      </c>
      <c r="S168" s="1" t="n">
        <f aca="false">J168+M168*dt/2</f>
        <v>-0.481873153474548</v>
      </c>
      <c r="U168" s="1" t="n">
        <f aca="false">2*R168*S168*TAN(P168)</f>
        <v>2.130630091171</v>
      </c>
      <c r="V168" s="1" t="n">
        <f aca="false">-R168*R168*SIN(P168)*COS(P168)</f>
        <v>1.10529583754972</v>
      </c>
      <c r="X168" s="1" t="n">
        <f aca="false">SQRT(I168*I168*(COS(G168)^2)+J168*J168)</f>
        <v>0.999842835328529</v>
      </c>
    </row>
    <row r="169" customFormat="false" ht="12.75" hidden="false" customHeight="false" outlineLevel="0" collapsed="false">
      <c r="A169" s="1" t="n">
        <f aca="false">A168+$A$3</f>
        <v>162</v>
      </c>
      <c r="B169" s="1" t="n">
        <f aca="false">A169/180*PI()</f>
        <v>2.82743338823081</v>
      </c>
      <c r="D169" s="1" t="n">
        <f aca="false">F169/PI()*180</f>
        <v>146.955528058509</v>
      </c>
      <c r="E169" s="1" t="n">
        <f aca="false">G169/PI()*180</f>
        <v>-55.4479497193205</v>
      </c>
      <c r="F169" s="1" t="n">
        <f aca="false">F168+$B$2*R168</f>
        <v>2.56485781862788</v>
      </c>
      <c r="G169" s="1" t="n">
        <f aca="false">G168+$B$2*S168</f>
        <v>-0.967749286082408</v>
      </c>
      <c r="I169" s="1" t="n">
        <f aca="false">I168+U168*dt</f>
        <v>1.55416048687689</v>
      </c>
      <c r="J169" s="1" t="n">
        <f aca="false">J168+V168*dt</f>
        <v>-0.47196261970846</v>
      </c>
      <c r="L169" s="1" t="n">
        <f aca="false">2*I169*J169*TAN(G170)</f>
        <v>2.16759190881148</v>
      </c>
      <c r="M169" s="1" t="n">
        <f aca="false">-I169*I169*SIN(G170)*COS(G170)</f>
        <v>1.12118057812262</v>
      </c>
      <c r="O169" s="1" t="n">
        <f aca="false">F169+I169*dt/2</f>
        <v>2.57842042742808</v>
      </c>
      <c r="P169" s="1" t="n">
        <f aca="false">G169+J169*dt/2</f>
        <v>-0.971867936912533</v>
      </c>
      <c r="R169" s="1" t="n">
        <f aca="false">I169+L169*dt/2</f>
        <v>1.57307629470107</v>
      </c>
      <c r="S169" s="1" t="n">
        <f aca="false">J169+M169*dt/2</f>
        <v>-0.462178489736462</v>
      </c>
      <c r="U169" s="1" t="n">
        <f aca="false">2*R169*S169*TAN(P169)</f>
        <v>2.13032385040337</v>
      </c>
      <c r="V169" s="1" t="n">
        <f aca="false">-R169*R169*SIN(P169)*COS(P169)</f>
        <v>1.1522339895597</v>
      </c>
      <c r="X169" s="1" t="n">
        <f aca="false">SQRT(I169*I169*(COS(G169)^2)+J169*J169)</f>
        <v>0.999850862172849</v>
      </c>
    </row>
    <row r="170" customFormat="false" ht="12.75" hidden="false" customHeight="false" outlineLevel="0" collapsed="false">
      <c r="A170" s="1" t="n">
        <f aca="false">A169+$A$3</f>
        <v>163</v>
      </c>
      <c r="B170" s="1" t="n">
        <f aca="false">A170/180*PI()</f>
        <v>2.84488668075076</v>
      </c>
      <c r="D170" s="1" t="n">
        <f aca="false">F170/PI()*180</f>
        <v>148.52860435321</v>
      </c>
      <c r="E170" s="1" t="n">
        <f aca="false">G170/PI()*180</f>
        <v>-55.9101282090569</v>
      </c>
      <c r="F170" s="1" t="n">
        <f aca="false">F169+$B$2*R169</f>
        <v>2.59231317935549</v>
      </c>
      <c r="G170" s="1" t="n">
        <f aca="false">G169+$B$2*S169</f>
        <v>-0.975815822460204</v>
      </c>
      <c r="I170" s="1" t="n">
        <f aca="false">I169+U169*dt</f>
        <v>1.59134165220019</v>
      </c>
      <c r="J170" s="1" t="n">
        <f aca="false">J169+V169*dt</f>
        <v>-0.451852342837253</v>
      </c>
      <c r="L170" s="1" t="n">
        <f aca="false">2*I170*J170*TAN(G171)</f>
        <v>2.16057235753558</v>
      </c>
      <c r="M170" s="1" t="n">
        <f aca="false">-I170*I170*SIN(G171)*COS(G171)</f>
        <v>1.16807259982282</v>
      </c>
      <c r="O170" s="1" t="n">
        <f aca="false">F170+I170*dt/2</f>
        <v>2.606200255033</v>
      </c>
      <c r="P170" s="1" t="n">
        <f aca="false">G170+J170*dt/2</f>
        <v>-0.979758978017884</v>
      </c>
      <c r="R170" s="1" t="n">
        <f aca="false">I170+L170*dt/2</f>
        <v>1.61019620288348</v>
      </c>
      <c r="S170" s="1" t="n">
        <f aca="false">J170+M170*dt/2</f>
        <v>-0.441659005651759</v>
      </c>
      <c r="U170" s="1" t="n">
        <f aca="false">2*R170*S170*TAN(P170)</f>
        <v>2.11950830257927</v>
      </c>
      <c r="V170" s="1" t="n">
        <f aca="false">-R170*R170*SIN(P170)*COS(P170)</f>
        <v>1.19964965336764</v>
      </c>
      <c r="X170" s="1" t="n">
        <f aca="false">SQRT(I170*I170*(COS(G170)^2)+J170*J170)</f>
        <v>0.999859491343385</v>
      </c>
    </row>
    <row r="171" customFormat="false" ht="12.75" hidden="false" customHeight="false" outlineLevel="0" collapsed="false">
      <c r="A171" s="1" t="n">
        <f aca="false">A170+$A$3</f>
        <v>164</v>
      </c>
      <c r="B171" s="1" t="n">
        <f aca="false">A171/180*PI()</f>
        <v>2.8623399732707</v>
      </c>
      <c r="D171" s="1" t="n">
        <f aca="false">F171/PI()*180</f>
        <v>150.138800556093</v>
      </c>
      <c r="E171" s="1" t="n">
        <f aca="false">G171/PI()*180</f>
        <v>-56.3517872147087</v>
      </c>
      <c r="F171" s="1" t="n">
        <f aca="false">F170+$B$2*R170</f>
        <v>2.62041640469892</v>
      </c>
      <c r="G171" s="1" t="n">
        <f aca="false">G170+$B$2*S170</f>
        <v>-0.983524226279911</v>
      </c>
      <c r="I171" s="1" t="n">
        <f aca="false">I170+U170*dt</f>
        <v>1.62833405060356</v>
      </c>
      <c r="J171" s="1" t="n">
        <f aca="false">J170+V170*dt</f>
        <v>-0.430914506515579</v>
      </c>
      <c r="L171" s="1" t="n">
        <f aca="false">2*I171*J171*TAN(G172)</f>
        <v>2.1422589154746</v>
      </c>
      <c r="M171" s="1" t="n">
        <f aca="false">-I171*I171*SIN(G172)*COS(G172)</f>
        <v>1.21537136461004</v>
      </c>
      <c r="O171" s="1" t="n">
        <f aca="false">F171+I171*dt/2</f>
        <v>2.6346262999516</v>
      </c>
      <c r="P171" s="1" t="n">
        <f aca="false">G171+J171*dt/2</f>
        <v>-0.987284664746563</v>
      </c>
      <c r="R171" s="1" t="n">
        <f aca="false">I171+L171*dt/2</f>
        <v>1.64702878635617</v>
      </c>
      <c r="S171" s="1" t="n">
        <f aca="false">J171+M171*dt/2</f>
        <v>-0.420308412879684</v>
      </c>
      <c r="U171" s="1" t="n">
        <f aca="false">2*R171*S171*TAN(P171)</f>
        <v>2.09712520096954</v>
      </c>
      <c r="V171" s="1" t="n">
        <f aca="false">-R171*R171*SIN(P171)*COS(P171)</f>
        <v>1.24728109655842</v>
      </c>
      <c r="X171" s="1" t="n">
        <f aca="false">SQRT(I171*I171*(COS(G171)^2)+J171*J171)</f>
        <v>0.999868697579455</v>
      </c>
    </row>
    <row r="172" customFormat="false" ht="12.75" hidden="false" customHeight="false" outlineLevel="0" collapsed="false">
      <c r="A172" s="1" t="n">
        <f aca="false">A171+$A$3</f>
        <v>165</v>
      </c>
      <c r="B172" s="1" t="n">
        <f aca="false">A172/180*PI()</f>
        <v>2.87979326579064</v>
      </c>
      <c r="D172" s="1" t="n">
        <f aca="false">F172/PI()*180</f>
        <v>151.785829342449</v>
      </c>
      <c r="E172" s="1" t="n">
        <f aca="false">G172/PI()*180</f>
        <v>-56.7720956275884</v>
      </c>
      <c r="F172" s="1" t="n">
        <f aca="false">F171+$B$2*R171</f>
        <v>2.64916247989596</v>
      </c>
      <c r="G172" s="1" t="n">
        <f aca="false">G171+$B$2*S171</f>
        <v>-0.990859991958494</v>
      </c>
      <c r="I172" s="1" t="n">
        <f aca="false">I171+U171*dt</f>
        <v>1.66493579018702</v>
      </c>
      <c r="J172" s="1" t="n">
        <f aca="false">J171+V171*dt</f>
        <v>-0.40914534468275</v>
      </c>
      <c r="L172" s="1" t="n">
        <f aca="false">2*I172*J172*TAN(G173)</f>
        <v>2.11162215588689</v>
      </c>
      <c r="M172" s="1" t="n">
        <f aca="false">-I172*I172*SIN(G173)*COS(G173)</f>
        <v>1.2628071382531</v>
      </c>
      <c r="O172" s="1" t="n">
        <f aca="false">F172+I172*dt/2</f>
        <v>2.66369178558249</v>
      </c>
      <c r="P172" s="1" t="n">
        <f aca="false">G172+J172*dt/2</f>
        <v>-0.994430458650454</v>
      </c>
      <c r="R172" s="1" t="n">
        <f aca="false">I172+L172*dt/2</f>
        <v>1.68336316977617</v>
      </c>
      <c r="S172" s="1" t="n">
        <f aca="false">J172+M172*dt/2</f>
        <v>-0.398125299206087</v>
      </c>
      <c r="U172" s="1" t="n">
        <f aca="false">2*R172*S172*TAN(P172)</f>
        <v>2.06216363975319</v>
      </c>
      <c r="V172" s="1" t="n">
        <f aca="false">-R172*R172*SIN(P172)*COS(P172)</f>
        <v>1.29483107878892</v>
      </c>
      <c r="X172" s="1" t="n">
        <f aca="false">SQRT(I172*I172*(COS(G172)^2)+J172*J172)</f>
        <v>0.999878438221583</v>
      </c>
    </row>
    <row r="173" customFormat="false" ht="12.75" hidden="false" customHeight="false" outlineLevel="0" collapsed="false">
      <c r="A173" s="1" t="n">
        <f aca="false">A172+$A$3</f>
        <v>166</v>
      </c>
      <c r="B173" s="1" t="n">
        <f aca="false">A173/180*PI()</f>
        <v>2.89724655831059</v>
      </c>
      <c r="D173" s="1" t="n">
        <f aca="false">F173/PI()*180</f>
        <v>153.469192512225</v>
      </c>
      <c r="E173" s="1" t="n">
        <f aca="false">G173/PI()*180</f>
        <v>-57.1702209267945</v>
      </c>
      <c r="F173" s="1" t="n">
        <f aca="false">F172+$B$2*R172</f>
        <v>2.67854270971536</v>
      </c>
      <c r="G173" s="1" t="n">
        <f aca="false">G172+$B$2*S172</f>
        <v>-0.997808589265127</v>
      </c>
      <c r="I173" s="1" t="n">
        <f aca="false">I172+U172*dt</f>
        <v>1.70092733541563</v>
      </c>
      <c r="J173" s="1" t="n">
        <f aca="false">J172+V172*dt</f>
        <v>-0.386546279100733</v>
      </c>
      <c r="L173" s="1" t="n">
        <f aca="false">2*I173*J173*TAN(G174)</f>
        <v>2.06770468129442</v>
      </c>
      <c r="M173" s="1" t="n">
        <f aca="false">-I173*I173*SIN(G174)*COS(G174)</f>
        <v>1.31007481993574</v>
      </c>
      <c r="O173" s="1" t="n">
        <f aca="false">F173+I173*dt/2</f>
        <v>2.69338610088545</v>
      </c>
      <c r="P173" s="1" t="n">
        <f aca="false">G173+J173*dt/2</f>
        <v>-1.00118184190595</v>
      </c>
      <c r="R173" s="1" t="n">
        <f aca="false">I173+L173*dt/2</f>
        <v>1.71897146273937</v>
      </c>
      <c r="S173" s="1" t="n">
        <f aca="false">J173+M173*dt/2</f>
        <v>-0.375113748855772</v>
      </c>
      <c r="U173" s="1" t="n">
        <f aca="false">2*R173*S173*TAN(P173)</f>
        <v>2.01369417303992</v>
      </c>
      <c r="V173" s="1" t="n">
        <f aca="false">-R173*R173*SIN(P173)*COS(P173)</f>
        <v>1.34196759962845</v>
      </c>
      <c r="X173" s="1" t="n">
        <f aca="false">SQRT(I173*I173*(COS(G173)^2)+J173*J173)</f>
        <v>0.999888651089591</v>
      </c>
    </row>
    <row r="174" customFormat="false" ht="12.75" hidden="false" customHeight="false" outlineLevel="0" collapsed="false">
      <c r="A174" s="1" t="n">
        <f aca="false">A173+$A$3</f>
        <v>167</v>
      </c>
      <c r="B174" s="1" t="n">
        <f aca="false">A174/180*PI()</f>
        <v>2.91469985083053</v>
      </c>
      <c r="D174" s="1" t="n">
        <f aca="false">F174/PI()*180</f>
        <v>155.188163974965</v>
      </c>
      <c r="E174" s="1" t="n">
        <f aca="false">G174/PI()*180</f>
        <v>-57.5453346756502</v>
      </c>
      <c r="F174" s="1" t="n">
        <f aca="false">F173+$B$2*R173</f>
        <v>2.70854442148799</v>
      </c>
      <c r="G174" s="1" t="n">
        <f aca="false">G173+$B$2*S173</f>
        <v>-1.00435555925216</v>
      </c>
      <c r="I174" s="1" t="n">
        <f aca="false">I173+U173*dt</f>
        <v>1.7360729288634</v>
      </c>
      <c r="J174" s="1" t="n">
        <f aca="false">J173+V173*dt</f>
        <v>-0.363124526032131</v>
      </c>
      <c r="L174" s="1" t="n">
        <f aca="false">2*I174*J174*TAN(G175)</f>
        <v>2.0096579247873</v>
      </c>
      <c r="M174" s="1" t="n">
        <f aca="false">-I174*I174*SIN(G175)*COS(G175)</f>
        <v>1.35683493286525</v>
      </c>
      <c r="O174" s="1" t="n">
        <f aca="false">F174+I174*dt/2</f>
        <v>2.72369451581969</v>
      </c>
      <c r="P174" s="1" t="n">
        <f aca="false">G174+J174*dt/2</f>
        <v>-1.00752441853916</v>
      </c>
      <c r="R174" s="1" t="n">
        <f aca="false">I174+L174*dt/2</f>
        <v>1.75361050267657</v>
      </c>
      <c r="S174" s="1" t="n">
        <f aca="false">J174+M174*dt/2</f>
        <v>-0.351283940524477</v>
      </c>
      <c r="U174" s="1" t="n">
        <f aca="false">2*R174*S174*TAN(P174)</f>
        <v>1.95090647264117</v>
      </c>
      <c r="V174" s="1" t="n">
        <f aca="false">-R174*R174*SIN(P174)*COS(P174)</f>
        <v>1.38832584807187</v>
      </c>
      <c r="X174" s="1" t="n">
        <f aca="false">SQRT(I174*I174*(COS(G174)^2)+J174*J174)</f>
        <v>0.999899252780672</v>
      </c>
    </row>
    <row r="175" customFormat="false" ht="12.75" hidden="false" customHeight="false" outlineLevel="0" collapsed="false">
      <c r="A175" s="1" t="n">
        <f aca="false">A174+$A$3</f>
        <v>168</v>
      </c>
      <c r="B175" s="1" t="n">
        <f aca="false">A175/180*PI()</f>
        <v>2.93215314335047</v>
      </c>
      <c r="D175" s="1" t="n">
        <f aca="false">F175/PI()*180</f>
        <v>156.941774477641</v>
      </c>
      <c r="E175" s="1" t="n">
        <f aca="false">G175/PI()*180</f>
        <v>-57.8966186161747</v>
      </c>
      <c r="F175" s="1" t="n">
        <f aca="false">F174+$B$2*R174</f>
        <v>2.73915069855725</v>
      </c>
      <c r="G175" s="1" t="n">
        <f aca="false">G174+$B$2*S174</f>
        <v>-1.01048662062369</v>
      </c>
      <c r="I175" s="1" t="n">
        <f aca="false">I174+U174*dt</f>
        <v>1.77012267020945</v>
      </c>
      <c r="J175" s="1" t="n">
        <f aca="false">J174+V174*dt</f>
        <v>-0.338893668892735</v>
      </c>
      <c r="L175" s="1" t="n">
        <f aca="false">2*I175*J175*TAN(G176)</f>
        <v>1.93678167450862</v>
      </c>
      <c r="M175" s="1" t="n">
        <f aca="false">-I175*I175*SIN(G176)*COS(G176)</f>
        <v>1.40271585335036</v>
      </c>
      <c r="O175" s="1" t="n">
        <f aca="false">F175+I175*dt/2</f>
        <v>2.75459793293692</v>
      </c>
      <c r="P175" s="1" t="n">
        <f aca="false">G175+J175*dt/2</f>
        <v>-1.01344402579186</v>
      </c>
      <c r="R175" s="1" t="n">
        <f aca="false">I175+L175*dt/2</f>
        <v>1.78702427876569</v>
      </c>
      <c r="S175" s="1" t="n">
        <f aca="false">J175+M175*dt/2</f>
        <v>-0.326652700578615</v>
      </c>
      <c r="U175" s="1" t="n">
        <f aca="false">2*R175*S175*TAN(P175)</f>
        <v>1.87314938973115</v>
      </c>
      <c r="V175" s="1" t="n">
        <f aca="false">-R175*R175*SIN(P175)*COS(P175)</f>
        <v>1.43351151324898</v>
      </c>
      <c r="X175" s="1" t="n">
        <f aca="false">SQRT(I175*I175*(COS(G175)^2)+J175*J175)</f>
        <v>0.99991013760052</v>
      </c>
    </row>
    <row r="176" customFormat="false" ht="12.75" hidden="false" customHeight="false" outlineLevel="0" collapsed="false">
      <c r="A176" s="1" t="n">
        <f aca="false">A175+$A$3</f>
        <v>169</v>
      </c>
      <c r="B176" s="1" t="n">
        <f aca="false">A176/180*PI()</f>
        <v>2.94960643587042</v>
      </c>
      <c r="D176" s="1" t="n">
        <f aca="false">F176/PI()*180</f>
        <v>158.728798756407</v>
      </c>
      <c r="E176" s="1" t="n">
        <f aca="false">G176/PI()*180</f>
        <v>-58.2232713167533</v>
      </c>
      <c r="F176" s="1" t="n">
        <f aca="false">F175+$B$2*R175</f>
        <v>2.77034015603478</v>
      </c>
      <c r="G176" s="1" t="n">
        <f aca="false">G175+$B$2*S175</f>
        <v>-1.01618778575932</v>
      </c>
      <c r="I176" s="1" t="n">
        <f aca="false">I175+U175*dt</f>
        <v>1.80281529444199</v>
      </c>
      <c r="J176" s="1" t="n">
        <f aca="false">J175+V175*dt</f>
        <v>-0.313874173121294</v>
      </c>
      <c r="L176" s="1" t="n">
        <f aca="false">2*I176*J176*TAN(G177)</f>
        <v>1.84856486570818</v>
      </c>
      <c r="M176" s="1" t="n">
        <f aca="false">-I176*I176*SIN(G177)*COS(G177)</f>
        <v>1.44731743157412</v>
      </c>
      <c r="O176" s="1" t="n">
        <f aca="false">F176+I176*dt/2</f>
        <v>2.78607268738145</v>
      </c>
      <c r="P176" s="1" t="n">
        <f aca="false">G176+J176*dt/2</f>
        <v>-1.01892685463829</v>
      </c>
      <c r="R176" s="1" t="n">
        <f aca="false">I176+L176*dt/2</f>
        <v>1.81894706611363</v>
      </c>
      <c r="S176" s="1" t="n">
        <f aca="false">J176+M176*dt/2</f>
        <v>-0.301243986328524</v>
      </c>
      <c r="U176" s="1" t="n">
        <f aca="false">2*R176*S176*TAN(P176)</f>
        <v>1.77997185233896</v>
      </c>
      <c r="V176" s="1" t="n">
        <f aca="false">-R176*R176*SIN(P176)*COS(P176)</f>
        <v>1.47710557346015</v>
      </c>
      <c r="X176" s="1" t="n">
        <f aca="false">SQRT(I176*I176*(COS(G176)^2)+J176*J176)</f>
        <v>0.999921177349883</v>
      </c>
    </row>
    <row r="177" customFormat="false" ht="12.75" hidden="false" customHeight="false" outlineLevel="0" collapsed="false">
      <c r="A177" s="1" t="n">
        <f aca="false">A176+$A$3</f>
        <v>170</v>
      </c>
      <c r="B177" s="1" t="n">
        <f aca="false">A177/180*PI()</f>
        <v>2.96705972839036</v>
      </c>
      <c r="D177" s="1" t="n">
        <f aca="false">F177/PI()*180</f>
        <v>160.547745822521</v>
      </c>
      <c r="E177" s="1" t="n">
        <f aca="false">G177/PI()*180</f>
        <v>-58.5245153030819</v>
      </c>
      <c r="F177" s="1" t="n">
        <f aca="false">F176+$B$2*R176</f>
        <v>2.80208677125796</v>
      </c>
      <c r="G177" s="1" t="n">
        <f aca="false">G176+$B$2*S176</f>
        <v>-1.02144548517259</v>
      </c>
      <c r="I177" s="1" t="n">
        <f aca="false">I176+U176*dt</f>
        <v>1.83388166385812</v>
      </c>
      <c r="J177" s="1" t="n">
        <f aca="false">J176+V176*dt</f>
        <v>-0.288093817464855</v>
      </c>
      <c r="L177" s="1" t="n">
        <f aca="false">2*I177*J177*TAN(G178)</f>
        <v>1.7447257633815</v>
      </c>
      <c r="M177" s="1" t="n">
        <f aca="false">-I177*I177*SIN(G178)*COS(G178)</f>
        <v>1.49021611101917</v>
      </c>
      <c r="O177" s="1" t="n">
        <f aca="false">F177+I177*dt/2</f>
        <v>2.8180904078211</v>
      </c>
      <c r="P177" s="1" t="n">
        <f aca="false">G177+J177*dt/2</f>
        <v>-1.02395957800729</v>
      </c>
      <c r="R177" s="1" t="n">
        <f aca="false">I177+L177*dt/2</f>
        <v>1.84910726841581</v>
      </c>
      <c r="S177" s="1" t="n">
        <f aca="false">J177+M177*dt/2</f>
        <v>-0.275089272640447</v>
      </c>
      <c r="U177" s="1" t="n">
        <f aca="false">2*R177*S177*TAN(P177)</f>
        <v>1.67116261553955</v>
      </c>
      <c r="V177" s="1" t="n">
        <f aca="false">-R177*R177*SIN(P177)*COS(P177)</f>
        <v>1.5186706189662</v>
      </c>
      <c r="X177" s="1" t="n">
        <f aca="false">SQRT(I177*I177*(COS(G177)^2)+J177*J177)</f>
        <v>0.999932222178792</v>
      </c>
    </row>
    <row r="178" customFormat="false" ht="12.75" hidden="false" customHeight="false" outlineLevel="0" collapsed="false">
      <c r="A178" s="1" t="n">
        <f aca="false">A177+$A$3</f>
        <v>171</v>
      </c>
      <c r="B178" s="1" t="n">
        <f aca="false">A178/180*PI()</f>
        <v>2.9845130209103</v>
      </c>
      <c r="D178" s="1" t="n">
        <f aca="false">F178/PI()*180</f>
        <v>162.396853090937</v>
      </c>
      <c r="E178" s="1" t="n">
        <f aca="false">G178/PI()*180</f>
        <v>-58.7996045757223</v>
      </c>
      <c r="F178" s="1" t="n">
        <f aca="false">F177+$B$2*R177</f>
        <v>2.83435978131437</v>
      </c>
      <c r="G178" s="1" t="n">
        <f aca="false">G177+$B$2*S177</f>
        <v>-1.02624669871708</v>
      </c>
      <c r="I178" s="1" t="n">
        <f aca="false">I177+U177*dt</f>
        <v>1.86304895383553</v>
      </c>
      <c r="J178" s="1" t="n">
        <f aca="false">J177+V177*dt</f>
        <v>-0.261588014910595</v>
      </c>
      <c r="L178" s="1" t="n">
        <f aca="false">2*I178*J178*TAN(G179)</f>
        <v>1.62524929115306</v>
      </c>
      <c r="M178" s="1" t="n">
        <f aca="false">-I178*I178*SIN(G179)*COS(G179)</f>
        <v>1.53097158771682</v>
      </c>
      <c r="O178" s="1" t="n">
        <f aca="false">F178+I178*dt/2</f>
        <v>2.85061795049951</v>
      </c>
      <c r="P178" s="1" t="n">
        <f aca="false">G178+J178*dt/2</f>
        <v>-1.02852948478905</v>
      </c>
      <c r="R178" s="1" t="n">
        <f aca="false">I178+L178*dt/2</f>
        <v>1.87723192948369</v>
      </c>
      <c r="S178" s="1" t="n">
        <f aca="false">J178+M178*dt/2</f>
        <v>-0.248227814759054</v>
      </c>
      <c r="U178" s="1" t="n">
        <f aca="false">2*R178*S178*TAN(P178)</f>
        <v>1.546786532971</v>
      </c>
      <c r="V178" s="1" t="n">
        <f aca="false">-R178*R178*SIN(P178)*COS(P178)</f>
        <v>1.55775868352845</v>
      </c>
      <c r="X178" s="1" t="n">
        <f aca="false">SQRT(I178*I178*(COS(G178)^2)+J178*J178)</f>
        <v>0.999943102686009</v>
      </c>
    </row>
    <row r="179" customFormat="false" ht="12.75" hidden="false" customHeight="false" outlineLevel="0" collapsed="false">
      <c r="A179" s="1" t="n">
        <f aca="false">A178+$A$3</f>
        <v>172</v>
      </c>
      <c r="B179" s="1" t="n">
        <f aca="false">A179/180*PI()</f>
        <v>3.00196631343025</v>
      </c>
      <c r="D179" s="1" t="n">
        <f aca="false">F179/PI()*180</f>
        <v>164.27408502042</v>
      </c>
      <c r="E179" s="1" t="n">
        <f aca="false">G179/PI()*180</f>
        <v>-59.0478323904814</v>
      </c>
      <c r="F179" s="1" t="n">
        <f aca="false">F178+$B$2*R178</f>
        <v>2.86712365930743</v>
      </c>
      <c r="G179" s="1" t="n">
        <f aca="false">G178+$B$2*S178</f>
        <v>-1.03057909137965</v>
      </c>
      <c r="I179" s="1" t="n">
        <f aca="false">I178+U178*dt</f>
        <v>1.89004547166138</v>
      </c>
      <c r="J179" s="1" t="n">
        <f aca="false">J178+V178*dt</f>
        <v>-0.234399996931491</v>
      </c>
      <c r="L179" s="1" t="n">
        <f aca="false">2*I179*J179*TAN(G180)</f>
        <v>1.49041900221956</v>
      </c>
      <c r="M179" s="1" t="n">
        <f aca="false">-I179*I179*SIN(G180)*COS(G180)</f>
        <v>1.56913496616201</v>
      </c>
      <c r="O179" s="1" t="n">
        <f aca="false">F179+I179*dt/2</f>
        <v>2.88361741755388</v>
      </c>
      <c r="P179" s="1" t="n">
        <f aca="false">G179+J179*dt/2</f>
        <v>-1.03262461723621</v>
      </c>
      <c r="R179" s="1" t="n">
        <f aca="false">I179+L179*dt/2</f>
        <v>1.90305183107289</v>
      </c>
      <c r="S179" s="1" t="n">
        <f aca="false">J179+M179*dt/2</f>
        <v>-0.220706761384473</v>
      </c>
      <c r="U179" s="1" t="n">
        <f aca="false">2*R179*S179*TAN(P179)</f>
        <v>1.40721479185411</v>
      </c>
      <c r="V179" s="1" t="n">
        <f aca="false">-R179*R179*SIN(P179)*COS(P179)</f>
        <v>1.59392046344238</v>
      </c>
      <c r="X179" s="1" t="n">
        <f aca="false">SQRT(I179*I179*(COS(G179)^2)+J179*J179)</f>
        <v>0.999953633378846</v>
      </c>
    </row>
    <row r="180" customFormat="false" ht="12.75" hidden="false" customHeight="false" outlineLevel="0" collapsed="false">
      <c r="A180" s="1" t="n">
        <f aca="false">A179+$A$3</f>
        <v>173</v>
      </c>
      <c r="B180" s="1" t="n">
        <f aca="false">A180/180*PI()</f>
        <v>3.01941960595019</v>
      </c>
      <c r="D180" s="1" t="n">
        <f aca="false">F180/PI()*180</f>
        <v>166.177136851493</v>
      </c>
      <c r="E180" s="1" t="n">
        <f aca="false">G180/PI()*180</f>
        <v>-59.2685391518658</v>
      </c>
      <c r="F180" s="1" t="n">
        <f aca="false">F179+$B$2*R179</f>
        <v>2.90033817959576</v>
      </c>
      <c r="G180" s="1" t="n">
        <f aca="false">G179+$B$2*S179</f>
        <v>-1.03443115104723</v>
      </c>
      <c r="I180" s="1" t="n">
        <f aca="false">I179+U179*dt</f>
        <v>1.914606003062</v>
      </c>
      <c r="J180" s="1" t="n">
        <f aca="false">J179+V179*dt</f>
        <v>-0.206580836829508</v>
      </c>
      <c r="L180" s="1" t="n">
        <f aca="false">2*I180*J180*TAN(G181)</f>
        <v>1.34084109088768</v>
      </c>
      <c r="M180" s="1" t="n">
        <f aca="false">-I180*I180*SIN(G181)*COS(G181)</f>
        <v>1.60425826928231</v>
      </c>
      <c r="O180" s="1" t="n">
        <f aca="false">F180+I180*dt/2</f>
        <v>2.9170462689117</v>
      </c>
      <c r="P180" s="1" t="n">
        <f aca="false">G180+J180*dt/2</f>
        <v>-1.03623390893433</v>
      </c>
      <c r="R180" s="1" t="n">
        <f aca="false">I180+L180*dt/2</f>
        <v>1.92630704895301</v>
      </c>
      <c r="S180" s="1" t="n">
        <f aca="false">J180+M180*dt/2</f>
        <v>-0.19258109503189</v>
      </c>
      <c r="U180" s="1" t="n">
        <f aca="false">2*R180*S180*TAN(P180)</f>
        <v>1.25314650382066</v>
      </c>
      <c r="V180" s="1" t="n">
        <f aca="false">-R180*R180*SIN(P180)*COS(P180)</f>
        <v>1.62671569629153</v>
      </c>
      <c r="X180" s="1" t="n">
        <f aca="false">SQRT(I180*I180*(COS(G180)^2)+J180*J180)</f>
        <v>0.999963617518271</v>
      </c>
    </row>
    <row r="181" customFormat="false" ht="12.75" hidden="false" customHeight="false" outlineLevel="0" collapsed="false">
      <c r="A181" s="1" t="n">
        <f aca="false">A180+$A$3</f>
        <v>174</v>
      </c>
      <c r="B181" s="1" t="n">
        <f aca="false">A181/180*PI()</f>
        <v>3.03687289847013</v>
      </c>
      <c r="D181" s="1" t="n">
        <f aca="false">F181/PI()*180</f>
        <v>168.103443900446</v>
      </c>
      <c r="E181" s="1" t="n">
        <f aca="false">G181/PI()*180</f>
        <v>-59.4611202468977</v>
      </c>
      <c r="F181" s="1" t="n">
        <f aca="false">F180+$B$2*R180</f>
        <v>2.93395858000436</v>
      </c>
      <c r="G181" s="1" t="n">
        <f aca="false">G180+$B$2*S180</f>
        <v>-1.03779232523263</v>
      </c>
      <c r="I181" s="1" t="n">
        <f aca="false">I180+U180*dt</f>
        <v>1.93647753556353</v>
      </c>
      <c r="J181" s="1" t="n">
        <f aca="false">J180+V180*dt</f>
        <v>-0.178189291935348</v>
      </c>
      <c r="L181" s="1" t="n">
        <f aca="false">2*I181*J181*TAN(G182)</f>
        <v>1.17745795710863</v>
      </c>
      <c r="M181" s="1" t="n">
        <f aca="false">-I181*I181*SIN(G182)*COS(G182)</f>
        <v>1.63590505139407</v>
      </c>
      <c r="O181" s="1" t="n">
        <f aca="false">F181+I181*dt/2</f>
        <v>2.95085753444761</v>
      </c>
      <c r="P181" s="1" t="n">
        <f aca="false">G181+J181*dt/2</f>
        <v>-1.03934732015066</v>
      </c>
      <c r="R181" s="1" t="n">
        <f aca="false">I181+L181*dt/2</f>
        <v>1.9467527946412</v>
      </c>
      <c r="S181" s="1" t="n">
        <f aca="false">J181+M181*dt/2</f>
        <v>-0.163913381623382</v>
      </c>
      <c r="U181" s="1" t="n">
        <f aca="false">2*R181*S181*TAN(P181)</f>
        <v>1.08561921667605</v>
      </c>
      <c r="V181" s="1" t="n">
        <f aca="false">-R181*R181*SIN(P181)*COS(P181)</f>
        <v>1.6557243630333</v>
      </c>
      <c r="X181" s="1" t="n">
        <f aca="false">SQRT(I181*I181*(COS(G181)^2)+J181*J181)</f>
        <v>0.99997285326012</v>
      </c>
    </row>
    <row r="182" customFormat="false" ht="12.75" hidden="false" customHeight="false" outlineLevel="0" collapsed="false">
      <c r="A182" s="1" t="n">
        <f aca="false">A181+$A$3</f>
        <v>175</v>
      </c>
      <c r="B182" s="1" t="n">
        <f aca="false">A182/180*PI()</f>
        <v>3.05432619099008</v>
      </c>
      <c r="D182" s="1" t="n">
        <f aca="false">F182/PI()*180</f>
        <v>170.050196695087</v>
      </c>
      <c r="E182" s="1" t="n">
        <f aca="false">G182/PI()*180</f>
        <v>-59.6250336285211</v>
      </c>
      <c r="F182" s="1" t="n">
        <f aca="false">F181+$B$2*R181</f>
        <v>2.96793582599325</v>
      </c>
      <c r="G182" s="1" t="n">
        <f aca="false">G181+$B$2*S181</f>
        <v>-1.04065315343003</v>
      </c>
      <c r="I182" s="1" t="n">
        <f aca="false">I181+U181*dt</f>
        <v>1.95542516531745</v>
      </c>
      <c r="J182" s="1" t="n">
        <f aca="false">J181+V181*dt</f>
        <v>-0.149291450294931</v>
      </c>
      <c r="L182" s="1" t="n">
        <f aca="false">2*I182*J182*TAN(G183)</f>
        <v>1.00154919419875</v>
      </c>
      <c r="M182" s="1" t="n">
        <f aca="false">-I182*I182*SIN(G183)*COS(G183)</f>
        <v>1.66366175435072</v>
      </c>
      <c r="O182" s="1" t="n">
        <f aca="false">F182+I182*dt/2</f>
        <v>2.98500012969883</v>
      </c>
      <c r="P182" s="1" t="n">
        <f aca="false">G182+J182*dt/2</f>
        <v>-1.0419559671064</v>
      </c>
      <c r="R182" s="1" t="n">
        <f aca="false">I182+L182*dt/2</f>
        <v>1.96416533084718</v>
      </c>
      <c r="S182" s="1" t="n">
        <f aca="false">J182+M182*dt/2</f>
        <v>-0.134773318081378</v>
      </c>
      <c r="U182" s="1" t="n">
        <f aca="false">2*R182*S182*TAN(P182)</f>
        <v>0.906006335546475</v>
      </c>
      <c r="V182" s="1" t="n">
        <f aca="false">-R182*R182*SIN(P182)*COS(P182)</f>
        <v>1.68055827662427</v>
      </c>
      <c r="X182" s="1" t="n">
        <f aca="false">SQRT(I182*I182*(COS(G182)^2)+J182*J182)</f>
        <v>0.999981140874309</v>
      </c>
    </row>
    <row r="183" customFormat="false" ht="12.75" hidden="false" customHeight="false" outlineLevel="0" collapsed="false">
      <c r="A183" s="1" t="n">
        <f aca="false">A182+$A$3</f>
        <v>176</v>
      </c>
      <c r="B183" s="1" t="n">
        <f aca="false">A183/180*PI()</f>
        <v>3.07177948351002</v>
      </c>
      <c r="D183" s="1" t="n">
        <f aca="false">F183/PI()*180</f>
        <v>172.014362025935</v>
      </c>
      <c r="E183" s="1" t="n">
        <f aca="false">G183/PI()*180</f>
        <v>-59.7598069466025</v>
      </c>
      <c r="F183" s="1" t="n">
        <f aca="false">F182+$B$2*R182</f>
        <v>3.00221697807006</v>
      </c>
      <c r="G183" s="1" t="n">
        <f aca="false">G182+$B$2*S182</f>
        <v>-1.04300539157439</v>
      </c>
      <c r="I183" s="1" t="n">
        <f aca="false">I182+U182*dt</f>
        <v>1.97123795891666</v>
      </c>
      <c r="J183" s="1" t="n">
        <f aca="false">J182+V182*dt</f>
        <v>-0.119960175096196</v>
      </c>
      <c r="L183" s="1" t="n">
        <f aca="false">2*I183*J183*TAN(G184)</f>
        <v>0.814718479416776</v>
      </c>
      <c r="M183" s="1" t="n">
        <f aca="false">-I183*I183*SIN(G184)*COS(G184)</f>
        <v>1.68714934884177</v>
      </c>
      <c r="O183" s="1" t="n">
        <f aca="false">F183+I183*dt/2</f>
        <v>3.01941927443175</v>
      </c>
      <c r="P183" s="1" t="n">
        <f aca="false">G183+J183*dt/2</f>
        <v>-1.04405224158774</v>
      </c>
      <c r="R183" s="1" t="n">
        <f aca="false">I183+L183*dt/2</f>
        <v>1.97834771888799</v>
      </c>
      <c r="S183" s="1" t="n">
        <f aca="false">J183+M183*dt/2</f>
        <v>-0.105237075173808</v>
      </c>
      <c r="U183" s="1" t="n">
        <f aca="false">2*R183*S183*TAN(P183)</f>
        <v>0.716000116254331</v>
      </c>
      <c r="V183" s="1" t="n">
        <f aca="false">-R183*R183*SIN(P183)*COS(P183)</f>
        <v>1.70087253967326</v>
      </c>
      <c r="X183" s="1" t="n">
        <f aca="false">SQRT(I183*I183*(COS(G183)^2)+J183*J183)</f>
        <v>0.999988290693471</v>
      </c>
    </row>
    <row r="184" customFormat="false" ht="12.75" hidden="false" customHeight="false" outlineLevel="0" collapsed="false">
      <c r="A184" s="1" t="n">
        <f aca="false">A183+$A$3</f>
        <v>177</v>
      </c>
      <c r="B184" s="1" t="n">
        <f aca="false">A184/180*PI()</f>
        <v>3.08923277602996</v>
      </c>
      <c r="D184" s="1" t="n">
        <f aca="false">F184/PI()*180</f>
        <v>173.992709744823</v>
      </c>
      <c r="E184" s="1" t="n">
        <f aca="false">G184/PI()*180</f>
        <v>-59.8650440217763</v>
      </c>
      <c r="F184" s="1" t="n">
        <f aca="false">F183+$B$2*R183</f>
        <v>3.03674565951398</v>
      </c>
      <c r="G184" s="1" t="n">
        <f aca="false">G183+$B$2*S183</f>
        <v>-1.04484212503134</v>
      </c>
      <c r="I184" s="1" t="n">
        <f aca="false">I183+U183*dt</f>
        <v>1.98373451838996</v>
      </c>
      <c r="J184" s="1" t="n">
        <f aca="false">J183+V183*dt</f>
        <v>-0.0902743491221399</v>
      </c>
      <c r="L184" s="1" t="n">
        <f aca="false">2*I184*J184*TAN(G185)</f>
        <v>0.618865684033526</v>
      </c>
      <c r="M184" s="1" t="n">
        <f aca="false">-I184*I184*SIN(G185)*COS(G185)</f>
        <v>1.70603472674424</v>
      </c>
      <c r="O184" s="1" t="n">
        <f aca="false">F184+I184*dt/2</f>
        <v>3.05405700892966</v>
      </c>
      <c r="P184" s="1" t="n">
        <f aca="false">G184+J184*dt/2</f>
        <v>-1.04562991734248</v>
      </c>
      <c r="R184" s="1" t="n">
        <f aca="false">I184+L184*dt/2</f>
        <v>1.98913514029696</v>
      </c>
      <c r="S184" s="1" t="n">
        <f aca="false">J184+M184*dt/2</f>
        <v>-0.0753864425569178</v>
      </c>
      <c r="U184" s="1" t="n">
        <f aca="false">2*R184*S184*TAN(P184)</f>
        <v>0.517579786291327</v>
      </c>
      <c r="V184" s="1" t="n">
        <f aca="false">-R184*R184*SIN(P184)*COS(P184)</f>
        <v>1.71637630381761</v>
      </c>
      <c r="X184" s="1" t="n">
        <f aca="false">SQRT(I184*I184*(COS(G184)^2)+J184*J184)</f>
        <v>0.999994131327214</v>
      </c>
    </row>
    <row r="185" customFormat="false" ht="12.75" hidden="false" customHeight="false" outlineLevel="0" collapsed="false">
      <c r="A185" s="1" t="n">
        <f aca="false">A184+$A$3</f>
        <v>178</v>
      </c>
      <c r="B185" s="1" t="n">
        <f aca="false">A185/180*PI()</f>
        <v>3.10668606854991</v>
      </c>
      <c r="D185" s="1" t="n">
        <f aca="false">F185/PI()*180</f>
        <v>175.981844885119</v>
      </c>
      <c r="E185" s="1" t="n">
        <f aca="false">G185/PI()*180</f>
        <v>-59.9404304643332</v>
      </c>
      <c r="F185" s="1" t="n">
        <f aca="false">F184+$B$2*R184</f>
        <v>3.07146261697928</v>
      </c>
      <c r="G185" s="1" t="n">
        <f aca="false">G184+$B$2*S184</f>
        <v>-1.04615786666533</v>
      </c>
      <c r="I185" s="1" t="n">
        <f aca="false">I184+U184*dt</f>
        <v>1.99276798980251</v>
      </c>
      <c r="J185" s="1" t="n">
        <f aca="false">J184+V184*dt</f>
        <v>-0.060317931417312</v>
      </c>
      <c r="L185" s="1" t="n">
        <f aca="false">2*I185*J185*TAN(G186)</f>
        <v>0.416144525050243</v>
      </c>
      <c r="M185" s="1" t="n">
        <f aca="false">-I185*I185*SIN(G186)*COS(G186)</f>
        <v>1.72004126771483</v>
      </c>
      <c r="O185" s="1" t="n">
        <f aca="false">F185+I185*dt/2</f>
        <v>3.08885279830448</v>
      </c>
      <c r="P185" s="1" t="n">
        <f aca="false">G185+J185*dt/2</f>
        <v>-1.04668423991594</v>
      </c>
      <c r="R185" s="1" t="n">
        <f aca="false">I185+L185*dt/2</f>
        <v>1.99639953586565</v>
      </c>
      <c r="S185" s="1" t="n">
        <f aca="false">J185+M185*dt/2</f>
        <v>-0.045307793235804</v>
      </c>
      <c r="U185" s="1" t="n">
        <f aca="false">2*R185*S185*TAN(P185)</f>
        <v>0.312965391510067</v>
      </c>
      <c r="V185" s="1" t="n">
        <f aca="false">-R185*R185*SIN(P185)*COS(P185)</f>
        <v>1.72684225397273</v>
      </c>
      <c r="X185" s="1" t="n">
        <f aca="false">SQRT(I185*I185*(COS(G185)^2)+J185*J185)</f>
        <v>0.999998517596103</v>
      </c>
    </row>
    <row r="186" customFormat="false" ht="12.75" hidden="false" customHeight="false" outlineLevel="0" collapsed="false">
      <c r="A186" s="1" t="n">
        <f aca="false">A185+$A$3</f>
        <v>179</v>
      </c>
      <c r="B186" s="1" t="n">
        <f aca="false">A186/180*PI()</f>
        <v>3.12413936106985</v>
      </c>
      <c r="D186" s="1" t="n">
        <f aca="false">F186/PI()*180</f>
        <v>177.978244420985</v>
      </c>
      <c r="E186" s="1" t="n">
        <f aca="false">G186/PI()*180</f>
        <v>-59.985738257569</v>
      </c>
      <c r="F186" s="1" t="n">
        <f aca="false">F185+$B$2*R185</f>
        <v>3.10630636206542</v>
      </c>
      <c r="G186" s="1" t="n">
        <f aca="false">G185+$B$2*S185</f>
        <v>-1.04694863683411</v>
      </c>
      <c r="I186" s="1" t="n">
        <f aca="false">I185+U185*dt</f>
        <v>1.99823026632916</v>
      </c>
      <c r="J186" s="1" t="n">
        <f aca="false">J185+V185*dt</f>
        <v>-0.0301788484229277</v>
      </c>
      <c r="L186" s="1" t="n">
        <f aca="false">2*I186*J186*TAN(G187)</f>
        <v>0.208907164267789</v>
      </c>
      <c r="M186" s="1" t="n">
        <f aca="false">-I186*I186*SIN(G187)*COS(G187)</f>
        <v>1.72895800271132</v>
      </c>
      <c r="O186" s="1" t="n">
        <f aca="false">F186+I186*dt/2</f>
        <v>3.12374421074564</v>
      </c>
      <c r="P186" s="1" t="n">
        <f aca="false">G186+J186*dt/2</f>
        <v>-1.04721199696883</v>
      </c>
      <c r="R186" s="1" t="n">
        <f aca="false">I186+L186*dt/2</f>
        <v>2.0000533252529</v>
      </c>
      <c r="S186" s="1" t="n">
        <f aca="false">J186+M186*dt/2</f>
        <v>-0.0150908947351561</v>
      </c>
      <c r="U186" s="1" t="n">
        <f aca="false">2*R186*S186*TAN(P186)</f>
        <v>0.104559061478049</v>
      </c>
      <c r="V186" s="1" t="n">
        <f aca="false">-R186*R186*SIN(P186)*COS(P186)</f>
        <v>1.73211427703948</v>
      </c>
      <c r="X186" s="1" t="n">
        <f aca="false">SQRT(I186*I186*(COS(G186)^2)+J186*J186)</f>
        <v>1.00000133760614</v>
      </c>
    </row>
    <row r="187" customFormat="false" ht="12.75" hidden="false" customHeight="false" outlineLevel="0" collapsed="false">
      <c r="A187" s="1" t="n">
        <f aca="false">A186+$A$3</f>
        <v>180</v>
      </c>
      <c r="B187" s="1" t="n">
        <f aca="false">A187/180*PI()</f>
        <v>3.14159265358979</v>
      </c>
      <c r="D187" s="1" t="n">
        <f aca="false">F187/PI()*180</f>
        <v>179.978297746238</v>
      </c>
      <c r="E187" s="1" t="n">
        <f aca="false">G187/PI()*180</f>
        <v>-60.0008291523042</v>
      </c>
      <c r="F187" s="1" t="n">
        <f aca="false">F186+$B$2*R186</f>
        <v>3.14121387780654</v>
      </c>
      <c r="G187" s="1" t="n">
        <f aca="false">G186+$B$2*S186</f>
        <v>-1.04721202263431</v>
      </c>
      <c r="I187" s="1" t="n">
        <f aca="false">I186+U186*dt</f>
        <v>2.00005516621474</v>
      </c>
      <c r="J187" s="1" t="n">
        <f aca="false">J186+V186*dt</f>
        <v>5.22487322123892E-005</v>
      </c>
      <c r="L187" s="1" t="n">
        <f aca="false">2*I187*J187*TAN(G188)</f>
        <v>-0.000361790628503578</v>
      </c>
      <c r="M187" s="1" t="n">
        <f aca="false">-I187*I187*SIN(G188)*COS(G188)</f>
        <v>1.73264684375138</v>
      </c>
      <c r="O187" s="1" t="n">
        <f aca="false">F187+I187*dt/2</f>
        <v>3.15866765174253</v>
      </c>
      <c r="P187" s="1" t="n">
        <f aca="false">G187+J187*dt/2</f>
        <v>-1.0472115666781</v>
      </c>
      <c r="R187" s="1" t="n">
        <f aca="false">I187+L187*dt/2</f>
        <v>2.00005200899591</v>
      </c>
      <c r="S187" s="1" t="n">
        <f aca="false">J187+M187*dt/2</f>
        <v>0.0151723967018684</v>
      </c>
      <c r="U187" s="1" t="n">
        <f aca="false">2*R187*S187*TAN(P187)</f>
        <v>-0.105123583913565</v>
      </c>
      <c r="V187" s="1" t="n">
        <f aca="false">-R187*R187*SIN(P187)*COS(P187)</f>
        <v>1.73211285786212</v>
      </c>
      <c r="X187" s="1" t="n">
        <f aca="false">SQRT(I187*I187*(COS(G187)^2)+J187*J187)</f>
        <v>1.00000251841087</v>
      </c>
    </row>
    <row r="188" customFormat="false" ht="12.75" hidden="false" customHeight="false" outlineLevel="0" collapsed="false">
      <c r="A188" s="1" t="n">
        <f aca="false">A187+$A$3</f>
        <v>181</v>
      </c>
      <c r="B188" s="1" t="n">
        <f aca="false">A188/180*PI()</f>
        <v>3.15904594610974</v>
      </c>
      <c r="D188" s="1" t="n">
        <f aca="false">F188/PI()*180</f>
        <v>181.978349755234</v>
      </c>
      <c r="E188" s="1" t="n">
        <f aca="false">G188/PI()*180</f>
        <v>-59.9856567556023</v>
      </c>
      <c r="F188" s="1" t="n">
        <f aca="false">F187+$B$2*R187</f>
        <v>3.17612137057465</v>
      </c>
      <c r="G188" s="1" t="n">
        <f aca="false">G187+$B$2*S187</f>
        <v>-1.04694721435644</v>
      </c>
      <c r="I188" s="1" t="n">
        <f aca="false">I187+U187*dt</f>
        <v>1.99822041355396</v>
      </c>
      <c r="J188" s="1" t="n">
        <f aca="false">J187+V187*dt</f>
        <v>0.030283321118035</v>
      </c>
      <c r="L188" s="1" t="n">
        <f aca="false">2*I188*J188*TAN(G189)</f>
        <v>-0.209118533599298</v>
      </c>
      <c r="M188" s="1" t="n">
        <f aca="false">-I188*I188*SIN(G189)*COS(G189)</f>
        <v>1.73104744264448</v>
      </c>
      <c r="O188" s="1" t="n">
        <f aca="false">F188+I188*dt/2</f>
        <v>3.19355913327319</v>
      </c>
      <c r="P188" s="1" t="n">
        <f aca="false">G188+J188*dt/2</f>
        <v>-1.04668294252547</v>
      </c>
      <c r="R188" s="1" t="n">
        <f aca="false">I188+L188*dt/2</f>
        <v>1.99639551008483</v>
      </c>
      <c r="S188" s="1" t="n">
        <f aca="false">J188+M188*dt/2</f>
        <v>0.0453895154039337</v>
      </c>
      <c r="U188" s="1" t="n">
        <f aca="false">2*R188*S188*TAN(P188)</f>
        <v>-0.313528319574471</v>
      </c>
      <c r="V188" s="1" t="n">
        <f aca="false">-R188*R188*SIN(P188)*COS(P188)</f>
        <v>1.72683787038576</v>
      </c>
      <c r="X188" s="1" t="n">
        <f aca="false">SQRT(I188*I188*(COS(G188)^2)+J188*J188)</f>
        <v>1.00000202979651</v>
      </c>
    </row>
    <row r="189" customFormat="false" ht="12.75" hidden="false" customHeight="false" outlineLevel="0" collapsed="false">
      <c r="A189" s="1" t="n">
        <f aca="false">A188+$A$3</f>
        <v>182</v>
      </c>
      <c r="B189" s="1" t="n">
        <f aca="false">A189/180*PI()</f>
        <v>3.17649923862968</v>
      </c>
      <c r="D189" s="1" t="n">
        <f aca="false">F189/PI()*180</f>
        <v>183.974745265319</v>
      </c>
      <c r="E189" s="1" t="n">
        <f aca="false">G189/PI()*180</f>
        <v>-59.9402672401984</v>
      </c>
      <c r="F189" s="1" t="n">
        <f aca="false">F188+$B$2*R188</f>
        <v>3.21096504539766</v>
      </c>
      <c r="G189" s="1" t="n">
        <f aca="false">G188+$B$2*S188</f>
        <v>-1.04615501786676</v>
      </c>
      <c r="I189" s="1" t="n">
        <f aca="false">I188+U188*dt</f>
        <v>1.99274831207914</v>
      </c>
      <c r="J189" s="1" t="n">
        <f aca="false">J188+V188*dt</f>
        <v>0.0604223276043936</v>
      </c>
      <c r="L189" s="1" t="n">
        <f aca="false">2*I189*J189*TAN(G190)</f>
        <v>-0.414836575193616</v>
      </c>
      <c r="M189" s="1" t="n">
        <f aca="false">-I189*I189*SIN(G190)*COS(G190)</f>
        <v>1.72417937559693</v>
      </c>
      <c r="O189" s="1" t="n">
        <f aca="false">F189+I189*dt/2</f>
        <v>3.22835505500233</v>
      </c>
      <c r="P189" s="1" t="n">
        <f aca="false">G189+J189*dt/2</f>
        <v>-1.04562773358755</v>
      </c>
      <c r="R189" s="1" t="n">
        <f aca="false">I189+L189*dt/2</f>
        <v>1.98912818003172</v>
      </c>
      <c r="S189" s="1" t="n">
        <f aca="false">J189+M189*dt/2</f>
        <v>0.0754685909433259</v>
      </c>
      <c r="U189" s="1" t="n">
        <f aca="false">2*R189*S189*TAN(P189)</f>
        <v>-0.518139370057784</v>
      </c>
      <c r="V189" s="1" t="n">
        <f aca="false">-R189*R189*SIN(P189)*COS(P189)</f>
        <v>1.71636858880988</v>
      </c>
      <c r="X189" s="1" t="n">
        <f aca="false">SQRT(I189*I189*(COS(G189)^2)+J189*J189)</f>
        <v>0.999999885869633</v>
      </c>
    </row>
    <row r="190" customFormat="false" ht="12.75" hidden="false" customHeight="false" outlineLevel="0" collapsed="false">
      <c r="A190" s="1" t="n">
        <f aca="false">A189+$A$3</f>
        <v>183</v>
      </c>
      <c r="B190" s="1" t="n">
        <f aca="false">A190/180*PI()</f>
        <v>3.19395253114962</v>
      </c>
      <c r="D190" s="1" t="n">
        <f aca="false">F190/PI()*180</f>
        <v>185.96387344535</v>
      </c>
      <c r="E190" s="1" t="n">
        <f aca="false">G190/PI()*180</f>
        <v>-59.864798649255</v>
      </c>
      <c r="F190" s="1" t="n">
        <f aca="false">F189+$B$2*R189</f>
        <v>3.24568188138342</v>
      </c>
      <c r="G190" s="1" t="n">
        <f aca="false">G189+$B$2*S189</f>
        <v>-1.04483784247295</v>
      </c>
      <c r="I190" s="1" t="n">
        <f aca="false">I189+U189*dt</f>
        <v>1.98370507408742</v>
      </c>
      <c r="J190" s="1" t="n">
        <f aca="false">J189+V189*dt</f>
        <v>0.0903786106569348</v>
      </c>
      <c r="L190" s="1" t="n">
        <f aca="false">2*I190*J190*TAN(G191)</f>
        <v>-0.615082254508264</v>
      </c>
      <c r="M190" s="1" t="n">
        <f aca="false">-I190*I190*SIN(G191)*COS(G191)</f>
        <v>1.71214151405575</v>
      </c>
      <c r="O190" s="1" t="n">
        <f aca="false">F190+I190*dt/2</f>
        <v>3.26299297384909</v>
      </c>
      <c r="P190" s="1" t="n">
        <f aca="false">G190+J190*dt/2</f>
        <v>-1.04404914030828</v>
      </c>
      <c r="R190" s="1" t="n">
        <f aca="false">I190+L190*dt/2</f>
        <v>1.97833746883154</v>
      </c>
      <c r="S190" s="1" t="n">
        <f aca="false">J190+M190*dt/2</f>
        <v>0.105319828449912</v>
      </c>
      <c r="U190" s="1" t="n">
        <f aca="false">2*R190*S190*TAN(P190)</f>
        <v>-0.71655431746959</v>
      </c>
      <c r="V190" s="1" t="n">
        <f aca="false">-R190*R190*SIN(P190)*COS(P190)</f>
        <v>1.70086091751637</v>
      </c>
      <c r="X190" s="1" t="n">
        <f aca="false">SQRT(I190*I190*(COS(G190)^2)+J190*J190)</f>
        <v>0.999996144310432</v>
      </c>
    </row>
    <row r="191" customFormat="false" ht="12.75" hidden="false" customHeight="false" outlineLevel="0" collapsed="false">
      <c r="A191" s="1" t="n">
        <f aca="false">A190+$A$3</f>
        <v>184</v>
      </c>
      <c r="B191" s="1" t="n">
        <f aca="false">A191/180*PI()</f>
        <v>3.21140582366957</v>
      </c>
      <c r="D191" s="1" t="n">
        <f aca="false">F191/PI()*180</f>
        <v>187.942210914182</v>
      </c>
      <c r="E191" s="1" t="n">
        <f aca="false">G191/PI()*180</f>
        <v>-59.7594788208051</v>
      </c>
      <c r="F191" s="1" t="n">
        <f aca="false">F190+$B$2*R190</f>
        <v>3.2802103839301</v>
      </c>
      <c r="G191" s="1" t="n">
        <f aca="false">G190+$B$2*S190</f>
        <v>-1.04299966469887</v>
      </c>
      <c r="I191" s="1" t="n">
        <f aca="false">I190+U190*dt</f>
        <v>1.97119884197819</v>
      </c>
      <c r="J191" s="1" t="n">
        <f aca="false">J190+V190*dt</f>
        <v>0.120064233786087</v>
      </c>
      <c r="L191" s="1" t="n">
        <f aca="false">2*I191*J191*TAN(G192)</f>
        <v>-0.807585068473941</v>
      </c>
      <c r="M191" s="1" t="n">
        <f aca="false">-I191*I191*SIN(G192)*COS(G192)</f>
        <v>1.69510861945843</v>
      </c>
      <c r="O191" s="1" t="n">
        <f aca="false">F191+I191*dt/2</f>
        <v>3.29741233893211</v>
      </c>
      <c r="P191" s="1" t="n">
        <f aca="false">G191+J191*dt/2</f>
        <v>-1.04195190660214</v>
      </c>
      <c r="R191" s="1" t="n">
        <f aca="false">I191+L191*dt/2</f>
        <v>1.96415133276079</v>
      </c>
      <c r="S191" s="1" t="n">
        <f aca="false">J191+M191*dt/2</f>
        <v>0.134856816353568</v>
      </c>
      <c r="U191" s="1" t="n">
        <f aca="false">2*R191*S191*TAN(P191)</f>
        <v>-0.906552736907257</v>
      </c>
      <c r="V191" s="1" t="n">
        <f aca="false">-R191*R191*SIN(P191)*COS(P191)</f>
        <v>1.68054201271126</v>
      </c>
      <c r="X191" s="1" t="n">
        <f aca="false">SQRT(I191*I191*(COS(G191)^2)+J191*J191)</f>
        <v>0.99999090335592</v>
      </c>
    </row>
    <row r="192" customFormat="false" ht="12.75" hidden="false" customHeight="false" outlineLevel="0" collapsed="false">
      <c r="A192" s="1" t="n">
        <f aca="false">A191+$A$3</f>
        <v>185</v>
      </c>
      <c r="B192" s="1" t="n">
        <f aca="false">A192/180*PI()</f>
        <v>3.22885911618951</v>
      </c>
      <c r="D192" s="1" t="n">
        <f aca="false">F192/PI()*180</f>
        <v>189.906362246943</v>
      </c>
      <c r="E192" s="1" t="n">
        <f aca="false">G192/PI()*180</f>
        <v>-59.6246220044516</v>
      </c>
      <c r="F192" s="1" t="n">
        <f aca="false">F191+$B$2*R191</f>
        <v>3.31449129169421</v>
      </c>
      <c r="G192" s="1" t="n">
        <f aca="false">G191+$B$2*S191</f>
        <v>-1.04064596923474</v>
      </c>
      <c r="I192" s="1" t="n">
        <f aca="false">I191+U191*dt</f>
        <v>1.9553765118762</v>
      </c>
      <c r="J192" s="1" t="n">
        <f aca="false">J191+V191*dt</f>
        <v>0.149395225125991</v>
      </c>
      <c r="L192" s="1" t="n">
        <f aca="false">2*I192*J192*TAN(G193)</f>
        <v>-0.990299097564997</v>
      </c>
      <c r="M192" s="1" t="n">
        <f aca="false">-I192*I192*SIN(G193)*COS(G193)</f>
        <v>1.67332537326907</v>
      </c>
      <c r="O192" s="1" t="n">
        <f aca="false">F192+I192*dt/2</f>
        <v>3.33155517081841</v>
      </c>
      <c r="P192" s="1" t="n">
        <f aca="false">G192+J192*dt/2</f>
        <v>-1.03934224995214</v>
      </c>
      <c r="R192" s="1" t="n">
        <f aca="false">I192+L192*dt/2</f>
        <v>1.94673452196018</v>
      </c>
      <c r="S192" s="1" t="n">
        <f aca="false">J192+M192*dt/2</f>
        <v>0.163997717875552</v>
      </c>
      <c r="U192" s="1" t="n">
        <f aca="false">2*R192*S192*TAN(P192)</f>
        <v>-1.08615498604662</v>
      </c>
      <c r="V192" s="1" t="n">
        <f aca="false">-R192*R192*SIN(P192)*COS(P192)</f>
        <v>1.65570262607307</v>
      </c>
      <c r="X192" s="1" t="n">
        <f aca="false">SQRT(I192*I192*(COS(G192)^2)+J192*J192)</f>
        <v>0.999984296770155</v>
      </c>
    </row>
    <row r="193" customFormat="false" ht="12.75" hidden="false" customHeight="false" outlineLevel="0" collapsed="false">
      <c r="A193" s="1" t="n">
        <f aca="false">A192+$A$3</f>
        <v>186</v>
      </c>
      <c r="B193" s="1" t="n">
        <f aca="false">A193/180*PI()</f>
        <v>3.24631240870945</v>
      </c>
      <c r="D193" s="1" t="n">
        <f aca="false">F193/PI()*180</f>
        <v>191.853096768903</v>
      </c>
      <c r="E193" s="1" t="n">
        <f aca="false">G193/PI()*180</f>
        <v>-59.460624286576</v>
      </c>
      <c r="F193" s="1" t="n">
        <f aca="false">F192+$B$2*R192</f>
        <v>3.34846821876465</v>
      </c>
      <c r="G193" s="1" t="n">
        <f aca="false">G192+$B$2*S192</f>
        <v>-1.03778366909206</v>
      </c>
      <c r="I193" s="1" t="n">
        <f aca="false">I192+U192*dt</f>
        <v>1.93641953118273</v>
      </c>
      <c r="J193" s="1" t="n">
        <f aca="false">J192+V192*dt</f>
        <v>0.178292687384883</v>
      </c>
      <c r="L193" s="1" t="n">
        <f aca="false">2*I193*J193*TAN(G194)</f>
        <v>-1.16145257510889</v>
      </c>
      <c r="M193" s="1" t="n">
        <f aca="false">-I193*I193*SIN(G194)*COS(G194)</f>
        <v>1.6470982068818</v>
      </c>
      <c r="O193" s="1" t="n">
        <f aca="false">F193+I193*dt/2</f>
        <v>3.36536666702418</v>
      </c>
      <c r="P193" s="1" t="n">
        <f aca="false">G193+J193*dt/2</f>
        <v>-1.03622777187851</v>
      </c>
      <c r="R193" s="1" t="n">
        <f aca="false">I193+L193*dt/2</f>
        <v>1.92628394541202</v>
      </c>
      <c r="S193" s="1" t="n">
        <f aca="false">J193+M193*dt/2</f>
        <v>0.192666309690912</v>
      </c>
      <c r="U193" s="1" t="n">
        <f aca="false">2*R193*S193*TAN(P193)</f>
        <v>-1.25366841826526</v>
      </c>
      <c r="V193" s="1" t="n">
        <f aca="false">-R193*R193*SIN(P193)*COS(P193)</f>
        <v>1.62668762659047</v>
      </c>
      <c r="X193" s="1" t="n">
        <f aca="false">SQRT(I193*I193*(COS(G193)^2)+J193*J193)</f>
        <v>0.999976487219549</v>
      </c>
    </row>
    <row r="194" customFormat="false" ht="12.75" hidden="false" customHeight="false" outlineLevel="0" collapsed="false">
      <c r="A194" s="1" t="n">
        <f aca="false">A193+$A$3</f>
        <v>187</v>
      </c>
      <c r="B194" s="1" t="n">
        <f aca="false">A194/180*PI()</f>
        <v>3.2637657012294</v>
      </c>
      <c r="D194" s="1" t="n">
        <f aca="false">F194/PI()*180</f>
        <v>193.779380714315</v>
      </c>
      <c r="E194" s="1" t="n">
        <f aca="false">G194/PI()*180</f>
        <v>-59.2679579768851</v>
      </c>
      <c r="F194" s="1" t="n">
        <f aca="false">F193+$B$2*R193</f>
        <v>3.3820882159404</v>
      </c>
      <c r="G194" s="1" t="n">
        <f aca="false">G193+$B$2*S193</f>
        <v>-1.03442100763028</v>
      </c>
      <c r="I194" s="1" t="n">
        <f aca="false">I193+U193*dt</f>
        <v>1.91453888955573</v>
      </c>
      <c r="J194" s="1" t="n">
        <f aca="false">J193+V193*dt</f>
        <v>0.206683742370338</v>
      </c>
      <c r="L194" s="1" t="n">
        <f aca="false">2*I194*J194*TAN(G195)</f>
        <v>-1.31958362921432</v>
      </c>
      <c r="M194" s="1" t="n">
        <f aca="false">-I194*I194*SIN(G195)*COS(G195)</f>
        <v>1.61678541458069</v>
      </c>
      <c r="O194" s="1" t="n">
        <f aca="false">F194+I194*dt/2</f>
        <v>3.39879571958051</v>
      </c>
      <c r="P194" s="1" t="n">
        <f aca="false">G194+J194*dt/2</f>
        <v>-1.03261735172293</v>
      </c>
      <c r="R194" s="1" t="n">
        <f aca="false">I194+L194*dt/2</f>
        <v>1.90302335001313</v>
      </c>
      <c r="S194" s="1" t="n">
        <f aca="false">J194+M194*dt/2</f>
        <v>0.220792840181123</v>
      </c>
      <c r="U194" s="1" t="n">
        <f aca="false">2*R194*S194*TAN(P194)</f>
        <v>-1.40771931811371</v>
      </c>
      <c r="V194" s="1" t="n">
        <f aca="false">-R194*R194*SIN(P194)*COS(P194)</f>
        <v>1.59388524081027</v>
      </c>
      <c r="X194" s="1" t="n">
        <f aca="false">SQRT(I194*I194*(COS(G194)^2)+J194*J194)</f>
        <v>0.999967658581272</v>
      </c>
    </row>
    <row r="195" customFormat="false" ht="12.75" hidden="false" customHeight="false" outlineLevel="0" collapsed="false">
      <c r="A195" s="1" t="n">
        <f aca="false">A194+$A$3</f>
        <v>188</v>
      </c>
      <c r="B195" s="1" t="n">
        <f aca="false">A195/180*PI()</f>
        <v>3.28121899374934</v>
      </c>
      <c r="D195" s="1" t="n">
        <f aca="false">F195/PI()*180</f>
        <v>195.682404064328</v>
      </c>
      <c r="E195" s="1" t="n">
        <f aca="false">G195/PI()*180</f>
        <v>-59.047165136704</v>
      </c>
      <c r="F195" s="1" t="n">
        <f aca="false">F194+$B$2*R194</f>
        <v>3.41530223914046</v>
      </c>
      <c r="G195" s="1" t="n">
        <f aca="false">G194+$B$2*S194</f>
        <v>-1.03056744560429</v>
      </c>
      <c r="I195" s="1" t="n">
        <f aca="false">I194+U194*dt</f>
        <v>1.88996955251072</v>
      </c>
      <c r="J195" s="1" t="n">
        <f aca="false">J194+V194*dt</f>
        <v>0.23450228772142</v>
      </c>
      <c r="L195" s="1" t="n">
        <f aca="false">2*I195*J195*TAN(G196)</f>
        <v>-1.46356130575957</v>
      </c>
      <c r="M195" s="1" t="n">
        <f aca="false">-I195*I195*SIN(G196)*COS(G196)</f>
        <v>1.5827861073597</v>
      </c>
      <c r="O195" s="1" t="n">
        <f aca="false">F195+I195*dt/2</f>
        <v>3.43179533486734</v>
      </c>
      <c r="P195" s="1" t="n">
        <f aca="false">G195+J195*dt/2</f>
        <v>-1.02852102709219</v>
      </c>
      <c r="R195" s="1" t="n">
        <f aca="false">I195+L195*dt/2</f>
        <v>1.87719757071557</v>
      </c>
      <c r="S195" s="1" t="n">
        <f aca="false">J195+M195*dt/2</f>
        <v>0.248314689776127</v>
      </c>
      <c r="U195" s="1" t="n">
        <f aca="false">2*R195*S195*TAN(P195)</f>
        <v>-1.54726995389765</v>
      </c>
      <c r="V195" s="1" t="n">
        <f aca="false">-R195*R195*SIN(P195)*COS(P195)</f>
        <v>1.55771558893356</v>
      </c>
      <c r="X195" s="1" t="n">
        <f aca="false">SQRT(I195*I195*(COS(G195)^2)+J195*J195)</f>
        <v>0.999958007761971</v>
      </c>
    </row>
    <row r="196" customFormat="false" ht="12.75" hidden="false" customHeight="false" outlineLevel="0" collapsed="false">
      <c r="A196" s="1" t="n">
        <f aca="false">A195+$A$3</f>
        <v>189</v>
      </c>
      <c r="B196" s="1" t="n">
        <f aca="false">A196/180*PI()</f>
        <v>3.29867228626928</v>
      </c>
      <c r="D196" s="1" t="n">
        <f aca="false">F196/PI()*180</f>
        <v>197.559601635044</v>
      </c>
      <c r="E196" s="1" t="n">
        <f aca="false">G196/PI()*180</f>
        <v>-58.7988504469279</v>
      </c>
      <c r="F196" s="1" t="n">
        <f aca="false">F195+$B$2*R195</f>
        <v>3.44806551745989</v>
      </c>
      <c r="G196" s="1" t="n">
        <f aca="false">G195+$B$2*S195</f>
        <v>-1.02623353668663</v>
      </c>
      <c r="I196" s="1" t="n">
        <f aca="false">I195+U195*dt</f>
        <v>1.86296459739802</v>
      </c>
      <c r="J196" s="1" t="n">
        <f aca="false">J195+V195*dt</f>
        <v>0.261689553557953</v>
      </c>
      <c r="L196" s="1" t="n">
        <f aca="false">2*I196*J196*TAN(G197)</f>
        <v>-1.59259203946261</v>
      </c>
      <c r="M196" s="1" t="n">
        <f aca="false">-I196*I196*SIN(G197)*COS(G197)</f>
        <v>1.54552859226973</v>
      </c>
      <c r="O196" s="1" t="n">
        <f aca="false">F196+I196*dt/2</f>
        <v>3.46432295049623</v>
      </c>
      <c r="P196" s="1" t="n">
        <f aca="false">G196+J196*dt/2</f>
        <v>-1.0239498645228</v>
      </c>
      <c r="R196" s="1" t="n">
        <f aca="false">I196+L196*dt/2</f>
        <v>1.84906661003319</v>
      </c>
      <c r="S196" s="1" t="n">
        <f aca="false">J196+M196*dt/2</f>
        <v>0.275176826197886</v>
      </c>
      <c r="U196" s="1" t="n">
        <f aca="false">2*R196*S196*TAN(P196)</f>
        <v>-1.67162118702189</v>
      </c>
      <c r="V196" s="1" t="n">
        <f aca="false">-R196*R196*SIN(P196)*COS(P196)</f>
        <v>1.51861908527283</v>
      </c>
      <c r="X196" s="1" t="n">
        <f aca="false">SQRT(I196*I196*(COS(G196)^2)+J196*J196)</f>
        <v>0.999947736591602</v>
      </c>
    </row>
    <row r="197" customFormat="false" ht="12.75" hidden="false" customHeight="false" outlineLevel="0" collapsed="false">
      <c r="A197" s="1" t="n">
        <f aca="false">A196+$A$3</f>
        <v>190</v>
      </c>
      <c r="B197" s="1" t="n">
        <f aca="false">A197/180*PI()</f>
        <v>3.31612557878923</v>
      </c>
      <c r="D197" s="1" t="n">
        <f aca="false">F197/PI()*180</f>
        <v>199.408668245077</v>
      </c>
      <c r="E197" s="1" t="n">
        <f aca="false">G197/PI()*180</f>
        <v>-58.52367362073</v>
      </c>
      <c r="F197" s="1" t="n">
        <f aca="false">F196+$B$2*R196</f>
        <v>3.48033781789365</v>
      </c>
      <c r="G197" s="1" t="n">
        <f aca="false">G196+$B$2*S196</f>
        <v>-1.02143079504429</v>
      </c>
      <c r="I197" s="1" t="n">
        <f aca="false">I196+U196*dt</f>
        <v>1.83378930383839</v>
      </c>
      <c r="J197" s="1" t="n">
        <f aca="false">J196+V196*dt</f>
        <v>0.288194456679589</v>
      </c>
      <c r="L197" s="1" t="n">
        <f aca="false">2*I197*J197*TAN(G198)</f>
        <v>-1.70621267416435</v>
      </c>
      <c r="M197" s="1" t="n">
        <f aca="false">-I197*I197*SIN(G198)*COS(G198)</f>
        <v>1.50545874298143</v>
      </c>
      <c r="O197" s="1" t="n">
        <f aca="false">F197+I197*dt/2</f>
        <v>3.49634064846357</v>
      </c>
      <c r="P197" s="1" t="n">
        <f aca="false">G197+J197*dt/2</f>
        <v>-1.01891582396676</v>
      </c>
      <c r="R197" s="1" t="n">
        <f aca="false">I197+L197*dt/2</f>
        <v>1.81889978938668</v>
      </c>
      <c r="S197" s="1" t="n">
        <f aca="false">J197+M197*dt/2</f>
        <v>0.301332057174635</v>
      </c>
      <c r="U197" s="1" t="n">
        <f aca="false">2*R197*S197*TAN(P197)</f>
        <v>-1.78040197291894</v>
      </c>
      <c r="V197" s="1" t="n">
        <f aca="false">-R197*R197*SIN(P197)*COS(P197)</f>
        <v>1.47704522216971</v>
      </c>
      <c r="X197" s="1" t="n">
        <f aca="false">SQRT(I197*I197*(COS(G197)^2)+J197*J197)</f>
        <v>0.999937044291192</v>
      </c>
    </row>
    <row r="198" customFormat="false" ht="12.75" hidden="false" customHeight="false" outlineLevel="0" collapsed="false">
      <c r="A198" s="1" t="n">
        <f aca="false">A197+$A$3</f>
        <v>191</v>
      </c>
      <c r="B198" s="1" t="n">
        <f aca="false">A198/180*PI()</f>
        <v>3.33357887130917</v>
      </c>
      <c r="D198" s="1" t="n">
        <f aca="false">F198/PI()*180</f>
        <v>201.227568034464</v>
      </c>
      <c r="E198" s="1" t="n">
        <f aca="false">G198/PI()*180</f>
        <v>-58.2223415635553</v>
      </c>
      <c r="F198" s="1" t="n">
        <f aca="false">F197+$B$2*R197</f>
        <v>3.51208360798228</v>
      </c>
      <c r="G198" s="1" t="n">
        <f aca="false">G197+$B$2*S197</f>
        <v>-1.01617155850478</v>
      </c>
      <c r="I198" s="1" t="n">
        <f aca="false">I197+U197*dt</f>
        <v>1.80271542740196</v>
      </c>
      <c r="J198" s="1" t="n">
        <f aca="false">J197+V197*dt</f>
        <v>0.313973759007302</v>
      </c>
      <c r="L198" s="1" t="n">
        <f aca="false">2*I198*J198*TAN(G199)</f>
        <v>-1.80427186686735</v>
      </c>
      <c r="M198" s="1" t="n">
        <f aca="false">-I198*I198*SIN(G199)*COS(G199)</f>
        <v>1.4630288691447</v>
      </c>
      <c r="O198" s="1" t="n">
        <f aca="false">F198+I198*dt/2</f>
        <v>3.52781526782461</v>
      </c>
      <c r="P198" s="1" t="n">
        <f aca="false">G198+J198*dt/2</f>
        <v>-1.01343162057501</v>
      </c>
      <c r="R198" s="1" t="n">
        <f aca="false">I198+L198*dt/2</f>
        <v>1.78697018506299</v>
      </c>
      <c r="S198" s="1" t="n">
        <f aca="false">J198+M198*dt/2</f>
        <v>0.326741091748219</v>
      </c>
      <c r="U198" s="1" t="n">
        <f aca="false">2*R198*S198*TAN(P198)</f>
        <v>-1.87354776540967</v>
      </c>
      <c r="V198" s="1" t="n">
        <f aca="false">-R198*R198*SIN(P198)*COS(P198)</f>
        <v>1.43344217587445</v>
      </c>
      <c r="X198" s="1" t="n">
        <f aca="false">SQRT(I198*I198*(COS(G198)^2)+J198*J198)</f>
        <v>0.999926120907985</v>
      </c>
    </row>
    <row r="199" customFormat="false" ht="12.75" hidden="false" customHeight="false" outlineLevel="0" collapsed="false">
      <c r="A199" s="1" t="n">
        <f aca="false">A198+$A$3</f>
        <v>192</v>
      </c>
      <c r="B199" s="1" t="n">
        <f aca="false">A199/180*PI()</f>
        <v>3.35103216382911</v>
      </c>
      <c r="D199" s="1" t="n">
        <f aca="false">F199/PI()*180</f>
        <v>203.014538219527</v>
      </c>
      <c r="E199" s="1" t="n">
        <f aca="false">G199/PI()*180</f>
        <v>-57.8956004718071</v>
      </c>
      <c r="F199" s="1" t="n">
        <f aca="false">F198+$B$2*R198</f>
        <v>3.5432721213466</v>
      </c>
      <c r="G199" s="1" t="n">
        <f aca="false">G198+$B$2*S198</f>
        <v>-1.01046885065222</v>
      </c>
      <c r="I199" s="1" t="n">
        <f aca="false">I198+U198*dt</f>
        <v>1.77001585020217</v>
      </c>
      <c r="J199" s="1" t="n">
        <f aca="false">J198+V198*dt</f>
        <v>0.338992044613262</v>
      </c>
      <c r="L199" s="1" t="n">
        <f aca="false">2*I199*J199*TAN(G200)</f>
        <v>-1.88690220044046</v>
      </c>
      <c r="M199" s="1" t="n">
        <f aca="false">-I199*I199*SIN(G200)*COS(G200)</f>
        <v>1.41868745534117</v>
      </c>
      <c r="O199" s="1" t="n">
        <f aca="false">F199+I199*dt/2</f>
        <v>3.55871842354586</v>
      </c>
      <c r="P199" s="1" t="n">
        <f aca="false">G199+J199*dt/2</f>
        <v>-1.00751058699393</v>
      </c>
      <c r="R199" s="1" t="n">
        <f aca="false">I199+L199*dt/2</f>
        <v>1.75354952217177</v>
      </c>
      <c r="S199" s="1" t="n">
        <f aca="false">J199+M199*dt/2</f>
        <v>0.351372428189484</v>
      </c>
      <c r="U199" s="1" t="n">
        <f aca="false">2*R199*S199*TAN(P199)</f>
        <v>-1.95127026185099</v>
      </c>
      <c r="V199" s="1" t="n">
        <f aca="false">-R199*R199*SIN(P199)*COS(P199)</f>
        <v>1.38824757236913</v>
      </c>
      <c r="X199" s="1" t="n">
        <f aca="false">SQRT(I199*I199*(COS(G199)^2)+J199*J199)</f>
        <v>0.99991514198434</v>
      </c>
    </row>
    <row r="200" customFormat="false" ht="12.75" hidden="false" customHeight="false" outlineLevel="0" collapsed="false">
      <c r="A200" s="1" t="n">
        <f aca="false">A199+$A$3</f>
        <v>193</v>
      </c>
      <c r="B200" s="1" t="n">
        <f aca="false">A200/180*PI()</f>
        <v>3.36848545634906</v>
      </c>
      <c r="D200" s="1" t="n">
        <f aca="false">F200/PI()*180</f>
        <v>204.768087741698</v>
      </c>
      <c r="E200" s="1" t="n">
        <f aca="false">G200/PI()*180</f>
        <v>-57.5442280436176</v>
      </c>
      <c r="F200" s="1" t="n">
        <f aca="false">F199+$B$2*R199</f>
        <v>3.57387733410528</v>
      </c>
      <c r="G200" s="1" t="n">
        <f aca="false">G199+$B$2*S199</f>
        <v>-1.00433624487958</v>
      </c>
      <c r="I200" s="1" t="n">
        <f aca="false">I199+U199*dt</f>
        <v>1.73595975953662</v>
      </c>
      <c r="J200" s="1" t="n">
        <f aca="false">J199+V199*dt</f>
        <v>0.363221535583922</v>
      </c>
      <c r="L200" s="1" t="n">
        <f aca="false">2*I200*J200*TAN(G201)</f>
        <v>-1.95448556893847</v>
      </c>
      <c r="M200" s="1" t="n">
        <f aca="false">-I200*I200*SIN(G201)*COS(G201)</f>
        <v>1.37287058301538</v>
      </c>
      <c r="O200" s="1" t="n">
        <f aca="false">F200+I200*dt/2</f>
        <v>3.5890264408483</v>
      </c>
      <c r="P200" s="1" t="n">
        <f aca="false">G200+J200*dt/2</f>
        <v>-1.00116653902454</v>
      </c>
      <c r="R200" s="1" t="n">
        <f aca="false">I200+L200*dt/2</f>
        <v>1.71890365535628</v>
      </c>
      <c r="S200" s="1" t="n">
        <f aca="false">J200+M200*dt/2</f>
        <v>0.375202091522618</v>
      </c>
      <c r="U200" s="1" t="n">
        <f aca="false">2*R200*S200*TAN(P200)</f>
        <v>-2.01402110070787</v>
      </c>
      <c r="V200" s="1" t="n">
        <f aca="false">-R200*R200*SIN(P200)*COS(P200)</f>
        <v>1.34188064221136</v>
      </c>
      <c r="X200" s="1" t="n">
        <f aca="false">SQRT(I200*I200*(COS(G200)^2)+J200*J200)</f>
        <v>0.999904264595212</v>
      </c>
    </row>
    <row r="201" customFormat="false" ht="12.75" hidden="false" customHeight="false" outlineLevel="0" collapsed="false">
      <c r="A201" s="1" t="n">
        <f aca="false">A200+$A$3</f>
        <v>194</v>
      </c>
      <c r="B201" s="1" t="n">
        <f aca="false">A201/180*PI()</f>
        <v>3.385938748869</v>
      </c>
      <c r="D201" s="1" t="n">
        <f aca="false">F201/PI()*180</f>
        <v>206.486991397055</v>
      </c>
      <c r="E201" s="1" t="n">
        <f aca="false">G201/PI()*180</f>
        <v>-57.169025952095</v>
      </c>
      <c r="F201" s="1" t="n">
        <f aca="false">F200+$B$2*R200</f>
        <v>3.60387786241581</v>
      </c>
      <c r="G201" s="1" t="n">
        <f aca="false">G200+$B$2*S200</f>
        <v>-0.997787733022144</v>
      </c>
      <c r="I201" s="1" t="n">
        <f aca="false">I200+U200*dt</f>
        <v>1.70080846012463</v>
      </c>
      <c r="J201" s="1" t="n">
        <f aca="false">J200+V200*dt</f>
        <v>0.386641770959286</v>
      </c>
      <c r="L201" s="1" t="n">
        <f aca="false">2*I201*J201*TAN(G202)</f>
        <v>-2.00761440795302</v>
      </c>
      <c r="M201" s="1" t="n">
        <f aca="false">-I201*I201*SIN(G202)*COS(G202)</f>
        <v>1.32599314593872</v>
      </c>
      <c r="O201" s="1" t="n">
        <f aca="false">F201+I201*dt/2</f>
        <v>3.61872021620328</v>
      </c>
      <c r="P201" s="1" t="n">
        <f aca="false">G201+J201*dt/2</f>
        <v>-0.994413647057653</v>
      </c>
      <c r="R201" s="1" t="n">
        <f aca="false">I201+L201*dt/2</f>
        <v>1.68328871936</v>
      </c>
      <c r="S201" s="1" t="n">
        <f aca="false">J201+M201*dt/2</f>
        <v>0.398213246693</v>
      </c>
      <c r="U201" s="1" t="n">
        <f aca="false">2*R201*S201*TAN(P201)</f>
        <v>-2.06245207397427</v>
      </c>
      <c r="V201" s="1" t="n">
        <f aca="false">-R201*R201*SIN(P201)*COS(P201)</f>
        <v>1.29473588656828</v>
      </c>
      <c r="X201" s="1" t="n">
        <f aca="false">SQRT(I201*I201*(COS(G201)^2)+J201*J201)</f>
        <v>0.999893624768172</v>
      </c>
    </row>
    <row r="202" customFormat="false" ht="12.75" hidden="false" customHeight="false" outlineLevel="0" collapsed="false">
      <c r="A202" s="1" t="n">
        <f aca="false">A201+$A$3</f>
        <v>195</v>
      </c>
      <c r="B202" s="1" t="n">
        <f aca="false">A202/180*PI()</f>
        <v>3.40339204138894</v>
      </c>
      <c r="D202" s="1" t="n">
        <f aca="false">F202/PI()*180</f>
        <v>208.170280116415</v>
      </c>
      <c r="E202" s="1" t="n">
        <f aca="false">G202/PI()*180</f>
        <v>-56.770812705402</v>
      </c>
      <c r="F202" s="1" t="n">
        <f aca="false">F201+$B$2*R201</f>
        <v>3.63325679283032</v>
      </c>
      <c r="G202" s="1" t="n">
        <f aca="false">G201+$B$2*S201</f>
        <v>-0.990837600742295</v>
      </c>
      <c r="I202" s="1" t="n">
        <f aca="false">I201+U201*dt</f>
        <v>1.66481188076919</v>
      </c>
      <c r="J202" s="1" t="n">
        <f aca="false">J201+V201*dt</f>
        <v>0.40923917512363</v>
      </c>
      <c r="L202" s="1" t="n">
        <f aca="false">2*I202*J202*TAN(G203)</f>
        <v>-2.04705116179866</v>
      </c>
      <c r="M202" s="1" t="n">
        <f aca="false">-I202*I202*SIN(G203)*COS(G203)</f>
        <v>1.27844485346402</v>
      </c>
      <c r="O202" s="1" t="n">
        <f aca="false">F202+I202*dt/2</f>
        <v>3.64778501720319</v>
      </c>
      <c r="P202" s="1" t="n">
        <f aca="false">G202+J202*dt/2</f>
        <v>-0.987266315225268</v>
      </c>
      <c r="R202" s="1" t="n">
        <f aca="false">I202+L202*dt/2</f>
        <v>1.64694798940411</v>
      </c>
      <c r="S202" s="1" t="n">
        <f aca="false">J202+M202*dt/2</f>
        <v>0.420395714617404</v>
      </c>
      <c r="U202" s="1" t="n">
        <f aca="false">2*R202*S202*TAN(P202)</f>
        <v>-2.09737419033693</v>
      </c>
      <c r="V202" s="1" t="n">
        <f aca="false">-R202*R202*SIN(P202)*COS(P202)</f>
        <v>1.24717827994182</v>
      </c>
      <c r="X202" s="1" t="n">
        <f aca="false">SQRT(I202*I202*(COS(G202)^2)+J202*J202)</f>
        <v>0.999883336200116</v>
      </c>
    </row>
    <row r="203" customFormat="false" ht="12.75" hidden="false" customHeight="false" outlineLevel="0" collapsed="false">
      <c r="A203" s="1" t="n">
        <f aca="false">A202+$A$3</f>
        <v>196</v>
      </c>
      <c r="B203" s="1" t="n">
        <f aca="false">A203/180*PI()</f>
        <v>3.42084533390889</v>
      </c>
      <c r="D203" s="1" t="n">
        <f aca="false">F203/PI()*180</f>
        <v>209.817228105819</v>
      </c>
      <c r="E203" s="1" t="n">
        <f aca="false">G203/PI()*180</f>
        <v>-56.3504169907846</v>
      </c>
      <c r="F203" s="1" t="n">
        <f aca="false">F202+$B$2*R202</f>
        <v>3.66200145785452</v>
      </c>
      <c r="G203" s="1" t="n">
        <f aca="false">G202+$B$2*S202</f>
        <v>-0.983500311360947</v>
      </c>
      <c r="I203" s="1" t="n">
        <f aca="false">I202+U202*dt</f>
        <v>1.62820579550146</v>
      </c>
      <c r="J203" s="1" t="n">
        <f aca="false">J202+V202*dt</f>
        <v>0.431006542467975</v>
      </c>
      <c r="L203" s="1" t="n">
        <f aca="false">2*I203*J203*TAN(G204)</f>
        <v>-2.07368806238042</v>
      </c>
      <c r="M203" s="1" t="n">
        <f aca="false">-I203*I203*SIN(G204)*COS(G204)</f>
        <v>1.23058402443055</v>
      </c>
      <c r="O203" s="1" t="n">
        <f aca="false">F203+I203*dt/2</f>
        <v>3.6762102338703</v>
      </c>
      <c r="P203" s="1" t="n">
        <f aca="false">G203+J203*dt/2</f>
        <v>-0.979739069729095</v>
      </c>
      <c r="R203" s="1" t="n">
        <f aca="false">I203+L203*dt/2</f>
        <v>1.61010945332754</v>
      </c>
      <c r="S203" s="1" t="n">
        <f aca="false">J203+M203*dt/2</f>
        <v>0.441745417976904</v>
      </c>
      <c r="U203" s="1" t="n">
        <f aca="false">2*R203*S203*TAN(P203)</f>
        <v>-2.11971757609822</v>
      </c>
      <c r="V203" s="1" t="n">
        <f aca="false">-R203*R203*SIN(P203)*COS(P203)</f>
        <v>1.19953995427308</v>
      </c>
      <c r="X203" s="1" t="n">
        <f aca="false">SQRT(I203*I203*(COS(G203)^2)+J203*J203)</f>
        <v>0.999873490112013</v>
      </c>
    </row>
    <row r="204" customFormat="false" ht="12.75" hidden="false" customHeight="false" outlineLevel="0" collapsed="false">
      <c r="A204" s="1" t="n">
        <f aca="false">A203+$A$3</f>
        <v>197</v>
      </c>
      <c r="B204" s="1" t="n">
        <f aca="false">A204/180*PI()</f>
        <v>3.43829862642883</v>
      </c>
      <c r="D204" s="1" t="n">
        <f aca="false">F204/PI()*180</f>
        <v>211.427337559146</v>
      </c>
      <c r="E204" s="1" t="n">
        <f aca="false">G204/PI()*180</f>
        <v>-55.9086715728077</v>
      </c>
      <c r="F204" s="1" t="n">
        <f aca="false">F203+$B$2*R203</f>
        <v>3.69010316913257</v>
      </c>
      <c r="G204" s="1" t="n">
        <f aca="false">G203+$B$2*S203</f>
        <v>-0.975790399361651</v>
      </c>
      <c r="I204" s="1" t="n">
        <f aca="false">I203+U203*dt</f>
        <v>1.59120974458616</v>
      </c>
      <c r="J204" s="1" t="n">
        <f aca="false">J203+V203*dt</f>
        <v>0.451942464179262</v>
      </c>
      <c r="L204" s="1" t="n">
        <f aca="false">2*I204*J204*TAN(G205)</f>
        <v>-2.08850889639761</v>
      </c>
      <c r="M204" s="1" t="n">
        <f aca="false">-I204*I204*SIN(G205)*COS(G205)</f>
        <v>1.18273540622733</v>
      </c>
      <c r="O204" s="1" t="n">
        <f aca="false">F204+I204*dt/2</f>
        <v>3.703989093699</v>
      </c>
      <c r="P204" s="1" t="n">
        <f aca="false">G204+J204*dt/2</f>
        <v>-0.971846457346899</v>
      </c>
      <c r="R204" s="1" t="n">
        <f aca="false">I204+L204*dt/2</f>
        <v>1.57298406623649</v>
      </c>
      <c r="S204" s="1" t="n">
        <f aca="false">J204+M204*dt/2</f>
        <v>0.462263781972197</v>
      </c>
      <c r="U204" s="1" t="n">
        <f aca="false">2*R204*S204*TAN(P204)</f>
        <v>-2.13049378482856</v>
      </c>
      <c r="V204" s="1" t="n">
        <f aca="false">-R204*R204*SIN(P204)*COS(P204)</f>
        <v>1.1521182471047</v>
      </c>
      <c r="X204" s="1" t="n">
        <f aca="false">SQRT(I204*I204*(COS(G204)^2)+J204*J204)</f>
        <v>0.999864156038538</v>
      </c>
    </row>
    <row r="205" customFormat="false" ht="13.5" hidden="false" customHeight="false" outlineLevel="0" collapsed="false">
      <c r="A205" s="1" t="n">
        <f aca="false">A204+$A$3</f>
        <v>198</v>
      </c>
      <c r="B205" s="1" t="n">
        <f aca="false">A205/180*PI()</f>
        <v>3.45575191894877</v>
      </c>
      <c r="D205" s="1" t="n">
        <f aca="false">F205/PI()*180</f>
        <v>213.000321625383</v>
      </c>
      <c r="E205" s="1" t="n">
        <f aca="false">G205/PI()*180</f>
        <v>-55.4464077908355</v>
      </c>
      <c r="F205" s="1" t="n">
        <f aca="false">F204+$B$2*R204</f>
        <v>3.71755692016981</v>
      </c>
      <c r="G205" s="1" t="n">
        <f aca="false">G204+$B$2*S204</f>
        <v>-0.967722374353515</v>
      </c>
      <c r="I205" s="1" t="n">
        <f aca="false">I204+U204*dt</f>
        <v>1.55402561334762</v>
      </c>
      <c r="J205" s="1" t="n">
        <f aca="false">J204+V204*dt</f>
        <v>0.472050720963545</v>
      </c>
      <c r="L205" s="1" t="n">
        <f aca="false">2*I205*J205*TAN(G206)</f>
        <v>-2.09255400860052</v>
      </c>
      <c r="M205" s="1" t="n">
        <f aca="false">-I205*I205*SIN(G206)*COS(G206)</f>
        <v>1.13518838155091</v>
      </c>
      <c r="O205" s="1" t="n">
        <f aca="false">F205+I205*dt/2</f>
        <v>3.73111835197643</v>
      </c>
      <c r="P205" s="1" t="n">
        <f aca="false">G205+J205*dt/2</f>
        <v>-0.963602954694902</v>
      </c>
      <c r="R205" s="1" t="n">
        <f aca="false">I205+L205*dt/2</f>
        <v>1.53576463473468</v>
      </c>
      <c r="S205" s="1" t="n">
        <f aca="false">J205+M205*dt/2</f>
        <v>0.481957112707362</v>
      </c>
      <c r="U205" s="1" t="n">
        <f aca="false">2*R205*S205*TAN(P205)</f>
        <v>-2.13076165242789</v>
      </c>
      <c r="V205" s="1" t="n">
        <f aca="false">-R205*R205*SIN(P205)*COS(P205)</f>
        <v>1.1051749538739</v>
      </c>
      <c r="X205" s="1" t="n">
        <f aca="false">SQRT(I205*I205*(COS(G205)^2)+J205*J205)</f>
        <v>0.999855383330931</v>
      </c>
    </row>
    <row r="206" customFormat="false" ht="13.5" hidden="false" customHeight="false" outlineLevel="0" collapsed="false">
      <c r="A206" s="1" t="n">
        <f aca="false">A205+$A$3</f>
        <v>199</v>
      </c>
      <c r="B206" s="1" t="n">
        <f aca="false">A206/180*PI()</f>
        <v>3.47320521146872</v>
      </c>
      <c r="D206" s="1" t="n">
        <f aca="false">F206/PI()*180</f>
        <v>214.536086260117</v>
      </c>
      <c r="E206" s="1" t="n">
        <f aca="false">G206/PI()*180</f>
        <v>-54.9644506781281</v>
      </c>
      <c r="F206" s="1" t="n">
        <f aca="false">F205+$B$2*R205</f>
        <v>3.74436106958162</v>
      </c>
      <c r="G206" s="1" t="n">
        <f aca="false">G205+$B$2*S205</f>
        <v>-0.959310635883366</v>
      </c>
      <c r="I206" s="1" t="n">
        <f aca="false">I205+U205*dt</f>
        <v>1.51683680693752</v>
      </c>
      <c r="J206" s="1" t="n">
        <f aca="false">J205+V205*dt</f>
        <v>0.491339662719221</v>
      </c>
      <c r="L206" s="1" t="n">
        <f aca="false">2*I206*J206*TAN(G207)</f>
        <v>-2.08688937043137</v>
      </c>
      <c r="M206" s="1" t="n">
        <f aca="false">-I206*I206*SIN(G207)*COS(G207)</f>
        <v>1.08819649633749</v>
      </c>
      <c r="O206" s="1" t="n">
        <f aca="false">F206+I206*dt/2</f>
        <v>3.75759796782987</v>
      </c>
      <c r="P206" s="1" t="n">
        <f aca="false">G206+J206*dt/2</f>
        <v>-0.955022888453322</v>
      </c>
      <c r="R206" s="1" t="n">
        <f aca="false">I206+L206*dt/2</f>
        <v>1.49862526161807</v>
      </c>
      <c r="S206" s="1" t="n">
        <f aca="false">J206+M206*dt/2</f>
        <v>0.500835972740932</v>
      </c>
      <c r="U206" s="1" t="n">
        <f aca="false">2*R206*S206*TAN(P206)</f>
        <v>-2.12159742047827</v>
      </c>
      <c r="V206" s="1" t="n">
        <f aca="false">-R206*R206*SIN(P206)*COS(P206)</f>
        <v>1.05893659996368</v>
      </c>
      <c r="X206" s="1" t="n">
        <f aca="false">SQRT(I206*I206*(COS(G206)^2)+J206*J206)</f>
        <v>0.999847203154376</v>
      </c>
    </row>
    <row r="207" customFormat="false" ht="13.5" hidden="false" customHeight="false" outlineLevel="0" collapsed="false">
      <c r="A207" s="1" t="n">
        <f aca="false">A206+$A$3</f>
        <v>200</v>
      </c>
      <c r="B207" s="1" t="n">
        <f aca="false">A207/180*PI()</f>
        <v>3.49065850398866</v>
      </c>
      <c r="D207" s="1" t="n">
        <f aca="false">F207/PI()*180</f>
        <v>216.034711521735</v>
      </c>
      <c r="E207" s="1" t="n">
        <f aca="false">G207/PI()*180</f>
        <v>-54.4636147053872</v>
      </c>
      <c r="F207" s="1" t="n">
        <f aca="false">F206+$B$2*R206</f>
        <v>3.77051701465041</v>
      </c>
      <c r="G207" s="1" t="n">
        <f aca="false">G206+$B$2*S206</f>
        <v>-0.950569399146608</v>
      </c>
      <c r="I207" s="1" t="n">
        <f aca="false">I206+U206*dt</f>
        <v>1.47980794654836</v>
      </c>
      <c r="J207" s="1" t="n">
        <f aca="false">J206+V206*dt</f>
        <v>0.509821592958461</v>
      </c>
      <c r="L207" s="1" t="n">
        <f aca="false">2*I207*J207*TAN(G208)</f>
        <v>-2.0725801655203</v>
      </c>
      <c r="M207" s="1" t="n">
        <f aca="false">-I207*I207*SIN(G208)*COS(G208)</f>
        <v>1.04197796853936</v>
      </c>
      <c r="O207" s="1" t="n">
        <f aca="false">F207+I207*dt/2</f>
        <v>3.78343077513264</v>
      </c>
      <c r="P207" s="1" t="n">
        <f aca="false">G207+J207*dt/2</f>
        <v>-0.946120366449164</v>
      </c>
      <c r="R207" s="1" t="n">
        <f aca="false">I207+L207*dt/2</f>
        <v>1.46172127259843</v>
      </c>
      <c r="S207" s="1" t="n">
        <f aca="false">J207+M207*dt/2</f>
        <v>0.518914569945418</v>
      </c>
      <c r="U207" s="1" t="n">
        <f aca="false">2*R207*S207*TAN(P207)</f>
        <v>-2.10406948448511</v>
      </c>
      <c r="V207" s="1" t="n">
        <f aca="false">-R207*R207*SIN(P207)*COS(P207)</f>
        <v>1.01359553937863</v>
      </c>
      <c r="X207" s="1" t="n">
        <f aca="false">SQRT(I207*I207*(COS(G207)^2)+J207*J207)</f>
        <v>0.999839630779994</v>
      </c>
    </row>
    <row r="208" customFormat="false" ht="13.5" hidden="false" customHeight="false" outlineLevel="0" collapsed="false">
      <c r="A208" s="1" t="n">
        <f aca="false">A207+$A$3</f>
        <v>201</v>
      </c>
      <c r="B208" s="1" t="n">
        <f aca="false">A208/180*PI()</f>
        <v>3.5081117965086</v>
      </c>
      <c r="D208" s="1" t="n">
        <f aca="false">F208/PI()*180</f>
        <v>217.496432794334</v>
      </c>
      <c r="E208" s="1" t="n">
        <f aca="false">G208/PI()*180</f>
        <v>-53.9447001354418</v>
      </c>
      <c r="F208" s="1" t="n">
        <f aca="false">F207+$B$2*R207</f>
        <v>3.7960288636037</v>
      </c>
      <c r="G208" s="1" t="n">
        <f aca="false">G207+$B$2*S207</f>
        <v>-0.94151263136449</v>
      </c>
      <c r="I208" s="1" t="n">
        <f aca="false">I207+U207*dt</f>
        <v>1.44308500635335</v>
      </c>
      <c r="J208" s="1" t="n">
        <f aca="false">J207+V207*dt</f>
        <v>0.527512172404146</v>
      </c>
      <c r="L208" s="1" t="n">
        <f aca="false">2*I208*J208*TAN(G209)</f>
        <v>-2.05066902469412</v>
      </c>
      <c r="M208" s="1" t="n">
        <f aca="false">-I208*I208*SIN(G209)*COS(G209)</f>
        <v>0.996716982422937</v>
      </c>
      <c r="O208" s="1" t="n">
        <f aca="false">F208+I208*dt/2</f>
        <v>3.80862215597721</v>
      </c>
      <c r="P208" s="1" t="n">
        <f aca="false">G208+J208*dt/2</f>
        <v>-0.93690921923809</v>
      </c>
      <c r="R208" s="1" t="n">
        <f aca="false">I208+L208*dt/2</f>
        <v>1.42518954317856</v>
      </c>
      <c r="S208" s="1" t="n">
        <f aca="false">J208+M208*dt/2</f>
        <v>0.53621017239801</v>
      </c>
      <c r="U208" s="1" t="n">
        <f aca="false">2*R208*S208*TAN(P208)</f>
        <v>-2.07921782048346</v>
      </c>
      <c r="V208" s="1" t="n">
        <f aca="false">-R208*R208*SIN(P208)*COS(P208)</f>
        <v>0.96931169069081</v>
      </c>
      <c r="X208" s="1" t="n">
        <f aca="false">SQRT(I208*I208*(COS(G208)^2)+J208*J208)</f>
        <v>0.999832668000239</v>
      </c>
    </row>
    <row r="209" customFormat="false" ht="13.5" hidden="false" customHeight="false" outlineLevel="0" collapsed="false">
      <c r="A209" s="1" t="n">
        <f aca="false">A208+$A$3</f>
        <v>202</v>
      </c>
      <c r="B209" s="1" t="n">
        <f aca="false">A209/180*PI()</f>
        <v>3.52556508902855</v>
      </c>
      <c r="D209" s="1" t="n">
        <f aca="false">F209/PI()*180</f>
        <v>218.921622337512</v>
      </c>
      <c r="E209" s="1" t="n">
        <f aca="false">G209/PI()*180</f>
        <v>-53.4084899630438</v>
      </c>
      <c r="F209" s="1" t="n">
        <f aca="false">F208+$B$2*R208</f>
        <v>3.82090311359716</v>
      </c>
      <c r="G209" s="1" t="n">
        <f aca="false">G208+$B$2*S208</f>
        <v>-0.932153998373459</v>
      </c>
      <c r="I209" s="1" t="n">
        <f aca="false">I208+U208*dt</f>
        <v>1.40679580951977</v>
      </c>
      <c r="J209" s="1" t="n">
        <f aca="false">J208+V208*dt</f>
        <v>0.544429852884774</v>
      </c>
      <c r="L209" s="1" t="n">
        <f aca="false">2*I209*J209*TAN(G210)</f>
        <v>-2.02215879177214</v>
      </c>
      <c r="M209" s="1" t="n">
        <f aca="false">-I209*I209*SIN(G210)*COS(G210)</f>
        <v>0.952565579501799</v>
      </c>
      <c r="O209" s="1" t="n">
        <f aca="false">F209+I209*dt/2</f>
        <v>3.83317972298685</v>
      </c>
      <c r="P209" s="1" t="n">
        <f aca="false">G209+J209*dt/2</f>
        <v>-0.927402951633965</v>
      </c>
      <c r="R209" s="1" t="n">
        <f aca="false">I209+L209*dt/2</f>
        <v>1.38914914506249</v>
      </c>
      <c r="S209" s="1" t="n">
        <f aca="false">J209+M209*dt/2</f>
        <v>0.552742558776474</v>
      </c>
      <c r="U209" s="1" t="n">
        <f aca="false">2*R209*S209*TAN(P209)</f>
        <v>-2.04803790944044</v>
      </c>
      <c r="V209" s="1" t="n">
        <f aca="false">-R209*R209*SIN(P209)*COS(P209)</f>
        <v>0.926214733896611</v>
      </c>
      <c r="X209" s="1" t="n">
        <f aca="false">SQRT(I209*I209*(COS(G209)^2)+J209*J209)</f>
        <v>0.999826305530129</v>
      </c>
    </row>
    <row r="210" customFormat="false" ht="13.5" hidden="false" customHeight="false" outlineLevel="0" collapsed="false">
      <c r="A210" s="1" t="n">
        <f aca="false">A209+$A$3</f>
        <v>203</v>
      </c>
      <c r="B210" s="1" t="n">
        <f aca="false">A210/180*PI()</f>
        <v>3.54301838154849</v>
      </c>
      <c r="D210" s="1" t="n">
        <f aca="false">F210/PI()*180</f>
        <v>220.310771482575</v>
      </c>
      <c r="E210" s="1" t="n">
        <f aca="false">G210/PI()*180</f>
        <v>-52.8557474042673</v>
      </c>
      <c r="F210" s="1" t="n">
        <f aca="false">F209+$B$2*R209</f>
        <v>3.84514833997976</v>
      </c>
      <c r="G210" s="1" t="n">
        <f aca="false">G209+$B$2*S209</f>
        <v>-0.922506820806911</v>
      </c>
      <c r="I210" s="1" t="n">
        <f aca="false">I209+U209*dt</f>
        <v>1.37105080479438</v>
      </c>
      <c r="J210" s="1" t="n">
        <f aca="false">J209+V209*dt</f>
        <v>0.560595349571753</v>
      </c>
      <c r="L210" s="1" t="n">
        <f aca="false">2*I210*J210*TAN(G211)</f>
        <v>-1.98799951780248</v>
      </c>
      <c r="M210" s="1" t="n">
        <f aca="false">-I210*I210*SIN(G211)*COS(G211)</f>
        <v>0.909645972179411</v>
      </c>
      <c r="O210" s="1" t="n">
        <f aca="false">F210+I210*dt/2</f>
        <v>3.85711301535765</v>
      </c>
      <c r="P210" s="1" t="n">
        <f aca="false">G210+J210*dt/2</f>
        <v>-0.917614703496213</v>
      </c>
      <c r="R210" s="1" t="n">
        <f aca="false">I210+L210*dt/2</f>
        <v>1.35370223623752</v>
      </c>
      <c r="S210" s="1" t="n">
        <f aca="false">J210+M210*dt/2</f>
        <v>0.568533510786741</v>
      </c>
      <c r="U210" s="1" t="n">
        <f aca="false">2*R210*S210*TAN(P210)</f>
        <v>-2.01146881233924</v>
      </c>
      <c r="V210" s="1" t="n">
        <f aca="false">-R210*R210*SIN(P210)*COS(P210)</f>
        <v>0.884406610888938</v>
      </c>
      <c r="X210" s="1" t="n">
        <f aca="false">SQRT(I210*I210*(COS(G210)^2)+J210*J210)</f>
        <v>0.999820525291036</v>
      </c>
    </row>
    <row r="211" customFormat="false" ht="13.5" hidden="false" customHeight="false" outlineLevel="0" collapsed="false">
      <c r="A211" s="1" t="n">
        <f aca="false">A210+$A$3</f>
        <v>204</v>
      </c>
      <c r="B211" s="1" t="n">
        <f aca="false">A211/180*PI()</f>
        <v>3.56047167406843</v>
      </c>
      <c r="D211" s="1" t="n">
        <f aca="false">F211/PI()*180</f>
        <v>221.664473718812</v>
      </c>
      <c r="E211" s="1" t="n">
        <f aca="false">G211/PI()*180</f>
        <v>-52.2872138934806</v>
      </c>
      <c r="F211" s="1" t="n">
        <f aca="false">F210+$B$2*R210</f>
        <v>3.86877490109372</v>
      </c>
      <c r="G211" s="1" t="n">
        <f aca="false">G210+$B$2*S210</f>
        <v>-0.91258403913576</v>
      </c>
      <c r="I211" s="1" t="n">
        <f aca="false">I210+U210*dt</f>
        <v>1.33594405121788</v>
      </c>
      <c r="J211" s="1" t="n">
        <f aca="false">J210+V210*dt</f>
        <v>0.576031156858169</v>
      </c>
      <c r="L211" s="1" t="n">
        <f aca="false">2*I211*J211*TAN(G212)</f>
        <v>-1.94907926018381</v>
      </c>
      <c r="M211" s="1" t="n">
        <f aca="false">-I211*I211*SIN(G212)*COS(G212)</f>
        <v>0.868053126554034</v>
      </c>
      <c r="O211" s="1" t="n">
        <f aca="false">F211+I211*dt/2</f>
        <v>3.88043321225181</v>
      </c>
      <c r="P211" s="1" t="n">
        <f aca="false">G211+J211*dt/2</f>
        <v>-0.907557218995136</v>
      </c>
      <c r="R211" s="1" t="n">
        <f aca="false">I211+L211*dt/2</f>
        <v>1.31893512598161</v>
      </c>
      <c r="S211" s="1" t="n">
        <f aca="false">J211+M211*dt/2</f>
        <v>0.583606351581209</v>
      </c>
      <c r="U211" s="1" t="n">
        <f aca="false">2*R211*S211*TAN(P211)</f>
        <v>-1.97038494312555</v>
      </c>
      <c r="V211" s="1" t="n">
        <f aca="false">-R211*R211*SIN(P211)*COS(P211)</f>
        <v>0.843964194641052</v>
      </c>
      <c r="X211" s="1" t="n">
        <f aca="false">SQRT(I211*I211*(COS(G211)^2)+J211*J211)</f>
        <v>0.999815302505832</v>
      </c>
    </row>
    <row r="212" customFormat="false" ht="13.5" hidden="false" customHeight="false" outlineLevel="0" collapsed="false">
      <c r="A212" s="1" t="n">
        <f aca="false">A211+$A$3</f>
        <v>205</v>
      </c>
      <c r="B212" s="1" t="n">
        <f aca="false">A212/180*PI()</f>
        <v>3.57792496658838</v>
      </c>
      <c r="D212" s="1" t="n">
        <f aca="false">F212/PI()*180</f>
        <v>222.983408844794</v>
      </c>
      <c r="E212" s="1" t="n">
        <f aca="false">G212/PI()*180</f>
        <v>-51.7036075418994</v>
      </c>
      <c r="F212" s="1" t="n">
        <f aca="false">F211+$B$2*R211</f>
        <v>3.8917946616623</v>
      </c>
      <c r="G212" s="1" t="n">
        <f aca="false">G211+$B$2*S211</f>
        <v>-0.902398186765116</v>
      </c>
      <c r="I212" s="1" t="n">
        <f aca="false">I211+U211*dt</f>
        <v>1.30155434642862</v>
      </c>
      <c r="J212" s="1" t="n">
        <f aca="false">J211+V211*dt</f>
        <v>0.590761110823598</v>
      </c>
      <c r="L212" s="1" t="n">
        <f aca="false">2*I212*J212*TAN(G213)</f>
        <v>-1.90621819551839</v>
      </c>
      <c r="M212" s="1" t="n">
        <f aca="false">-I212*I212*SIN(G213)*COS(G213)</f>
        <v>0.827857483979159</v>
      </c>
      <c r="O212" s="1" t="n">
        <f aca="false">F212+I212*dt/2</f>
        <v>3.90315286603171</v>
      </c>
      <c r="P212" s="1" t="n">
        <f aca="false">G212+J212*dt/2</f>
        <v>-0.89724282352681</v>
      </c>
      <c r="R212" s="1" t="n">
        <f aca="false">I212+L212*dt/2</f>
        <v>1.28491945454201</v>
      </c>
      <c r="S212" s="1" t="n">
        <f aca="false">J212+M212*dt/2</f>
        <v>0.597985531974198</v>
      </c>
      <c r="U212" s="1" t="n">
        <f aca="false">2*R212*S212*TAN(P212)</f>
        <v>-1.92559103227148</v>
      </c>
      <c r="V212" s="1" t="n">
        <f aca="false">-R212*R212*SIN(P212)*COS(P212)</f>
        <v>0.804942015703072</v>
      </c>
      <c r="X212" s="1" t="n">
        <f aca="false">SQRT(I212*I212*(COS(G212)^2)+J212*J212)</f>
        <v>0.999810607562117</v>
      </c>
    </row>
    <row r="213" customFormat="false" ht="13.5" hidden="false" customHeight="false" outlineLevel="0" collapsed="false">
      <c r="A213" s="1" t="n">
        <f aca="false">A212+$A$3</f>
        <v>206</v>
      </c>
      <c r="B213" s="1" t="n">
        <f aca="false">A213/180*PI()</f>
        <v>3.59537825910832</v>
      </c>
      <c r="D213" s="1" t="n">
        <f aca="false">F213/PI()*180</f>
        <v>224.268328299336</v>
      </c>
      <c r="E213" s="1" t="n">
        <f aca="false">G213/PI()*180</f>
        <v>-51.1056220099252</v>
      </c>
      <c r="F213" s="1" t="n">
        <f aca="false">F212+$B$2*R212</f>
        <v>3.91422073676699</v>
      </c>
      <c r="G213" s="1" t="n">
        <f aca="false">G212+$B$2*S212</f>
        <v>-0.891961370352876</v>
      </c>
      <c r="I213" s="1" t="n">
        <f aca="false">I212+U212*dt</f>
        <v>1.2679464428686</v>
      </c>
      <c r="J213" s="1" t="n">
        <f aca="false">J212+V212*dt</f>
        <v>0.604809999285256</v>
      </c>
      <c r="L213" s="1" t="n">
        <f aca="false">2*I213*J213*TAN(G214)</f>
        <v>-1.86016553067635</v>
      </c>
      <c r="M213" s="1" t="n">
        <f aca="false">-I213*I213*SIN(G214)*COS(G214)</f>
        <v>0.789107714767532</v>
      </c>
      <c r="O213" s="1" t="n">
        <f aca="false">F213+I213*dt/2</f>
        <v>3.92528565685049</v>
      </c>
      <c r="P213" s="1" t="n">
        <f aca="false">G213+J213*dt/2</f>
        <v>-0.88668340743462</v>
      </c>
      <c r="R213" s="1" t="n">
        <f aca="false">I213+L213*dt/2</f>
        <v>1.2517134362974</v>
      </c>
      <c r="S213" s="1" t="n">
        <f aca="false">J213+M213*dt/2</f>
        <v>0.611696264524388</v>
      </c>
      <c r="U213" s="1" t="n">
        <f aca="false">2*R213*S213*TAN(P213)</f>
        <v>-1.87781975987376</v>
      </c>
      <c r="V213" s="1" t="n">
        <f aca="false">-R213*R213*SIN(P213)*COS(P213)</f>
        <v>0.767374957566232</v>
      </c>
      <c r="X213" s="1" t="n">
        <f aca="false">SQRT(I213*I213*(COS(G213)^2)+J213*J213)</f>
        <v>0.99980640762323</v>
      </c>
    </row>
    <row r="214" customFormat="false" ht="13.5" hidden="false" customHeight="false" outlineLevel="0" collapsed="false">
      <c r="A214" s="1" t="n">
        <f aca="false">A213+$A$3</f>
        <v>207</v>
      </c>
      <c r="B214" s="1" t="n">
        <f aca="false">A214/180*PI()</f>
        <v>3.61283155162826</v>
      </c>
      <c r="D214" s="1" t="n">
        <f aca="false">F214/PI()*180</f>
        <v>225.520041735633</v>
      </c>
      <c r="E214" s="1" t="n">
        <f aca="false">G214/PI()*180</f>
        <v>-50.4939257454008</v>
      </c>
      <c r="F214" s="1" t="n">
        <f aca="false">F213+$B$2*R213</f>
        <v>3.93606725752183</v>
      </c>
      <c r="G214" s="1" t="n">
        <f aca="false">G213+$B$2*S213</f>
        <v>-0.881285256514775</v>
      </c>
      <c r="I214" s="1" t="n">
        <f aca="false">I213+U213*dt</f>
        <v>1.2351723052998</v>
      </c>
      <c r="J214" s="1" t="n">
        <f aca="false">J213+V213*dt</f>
        <v>0.618203218892139</v>
      </c>
      <c r="L214" s="1" t="n">
        <f aca="false">2*I214*J214*TAN(G215)</f>
        <v>-1.81159870488152</v>
      </c>
      <c r="M214" s="1" t="n">
        <f aca="false">-I214*I214*SIN(G215)*COS(G215)</f>
        <v>0.751833420324916</v>
      </c>
      <c r="O214" s="1" t="n">
        <f aca="false">F214+I214*dt/2</f>
        <v>3.9468461693003</v>
      </c>
      <c r="P214" s="1" t="n">
        <f aca="false">G214+J214*dt/2</f>
        <v>-0.875890415706728</v>
      </c>
      <c r="R214" s="1" t="n">
        <f aca="false">I214+L214*dt/2</f>
        <v>1.21936312423727</v>
      </c>
      <c r="S214" s="1" t="n">
        <f aca="false">J214+M214*dt/2</f>
        <v>0.624764204210274</v>
      </c>
      <c r="U214" s="1" t="n">
        <f aca="false">2*R214*S214*TAN(P214)</f>
        <v>-1.82773155343611</v>
      </c>
      <c r="V214" s="1" t="n">
        <f aca="false">-R214*R214*SIN(P214)*COS(P214)</f>
        <v>0.731280853708571</v>
      </c>
      <c r="X214" s="1" t="n">
        <f aca="false">SQRT(I214*I214*(COS(G214)^2)+J214*J214)</f>
        <v>0.99980266798448</v>
      </c>
    </row>
    <row r="215" customFormat="false" ht="13.5" hidden="false" customHeight="false" outlineLevel="0" collapsed="false">
      <c r="A215" s="1" t="n">
        <f aca="false">A214+$A$3</f>
        <v>208</v>
      </c>
      <c r="B215" s="1" t="n">
        <f aca="false">A215/180*PI()</f>
        <v>3.63028484414821</v>
      </c>
      <c r="D215" s="1" t="n">
        <f aca="false">F215/PI()*180</f>
        <v>226.739404859871</v>
      </c>
      <c r="E215" s="1" t="n">
        <f aca="false">G215/PI()*180</f>
        <v>-49.8691615411905</v>
      </c>
      <c r="F215" s="1" t="n">
        <f aca="false">F214+$B$2*R214</f>
        <v>3.95734915881718</v>
      </c>
      <c r="G215" s="1" t="n">
        <f aca="false">G214+$B$2*S214</f>
        <v>-0.870381064102704</v>
      </c>
      <c r="I215" s="1" t="n">
        <f aca="false">I214+U214*dt</f>
        <v>1.20327237184975</v>
      </c>
      <c r="J215" s="1" t="n">
        <f aca="false">J214+V214*dt</f>
        <v>0.630966477546148</v>
      </c>
      <c r="L215" s="1" t="n">
        <f aca="false">2*I215*J215*TAN(G216)</f>
        <v>-1.76112440692036</v>
      </c>
      <c r="M215" s="1" t="n">
        <f aca="false">-I215*I215*SIN(G216)*COS(G216)</f>
        <v>0.716047720960798</v>
      </c>
      <c r="O215" s="1" t="n">
        <f aca="false">F215+I215*dt/2</f>
        <v>3.96784969116071</v>
      </c>
      <c r="P215" s="1" t="n">
        <f aca="false">G215+J215*dt/2</f>
        <v>-0.864874842851258</v>
      </c>
      <c r="R215" s="1" t="n">
        <f aca="false">I215+L215*dt/2</f>
        <v>1.18790366213075</v>
      </c>
      <c r="S215" s="1" t="n">
        <f aca="false">J215+M215*dt/2</f>
        <v>0.637215173434953</v>
      </c>
      <c r="U215" s="1" t="n">
        <f aca="false">2*R215*S215*TAN(P215)</f>
        <v>-1.77591608228628</v>
      </c>
      <c r="V215" s="1" t="n">
        <f aca="false">-R215*R215*SIN(P215)*COS(P215)</f>
        <v>0.696662938000789</v>
      </c>
      <c r="X215" s="1" t="n">
        <f aca="false">SQRT(I215*I215*(COS(G215)^2)+J215*J215)</f>
        <v>0.999799353184889</v>
      </c>
    </row>
    <row r="216" customFormat="false" ht="13.5" hidden="false" customHeight="false" outlineLevel="0" collapsed="false">
      <c r="A216" s="1" t="n">
        <f aca="false">A215+$A$3</f>
        <v>209</v>
      </c>
      <c r="B216" s="1" t="n">
        <f aca="false">A216/180*PI()</f>
        <v>3.64773813666815</v>
      </c>
      <c r="D216" s="1" t="n">
        <f aca="false">F216/PI()*180</f>
        <v>227.927308522002</v>
      </c>
      <c r="E216" s="1" t="n">
        <f aca="false">G216/PI()*180</f>
        <v>-49.2319463677555</v>
      </c>
      <c r="F216" s="1" t="n">
        <f aca="false">F215+$B$2*R215</f>
        <v>3.97808198891786</v>
      </c>
      <c r="G216" s="1" t="n">
        <f aca="false">G215+$B$2*S215</f>
        <v>-0.859259561282597</v>
      </c>
      <c r="I216" s="1" t="n">
        <f aca="false">I215+U215*dt</f>
        <v>1.17227678897473</v>
      </c>
      <c r="J216" s="1" t="n">
        <f aca="false">J215+V215*dt</f>
        <v>0.643125539590879</v>
      </c>
      <c r="L216" s="1" t="n">
        <f aca="false">2*I216*J216*TAN(G217)</f>
        <v>-1.70928097744011</v>
      </c>
      <c r="M216" s="1" t="n">
        <f aca="false">-I216*I216*SIN(G217)*COS(G217)</f>
        <v>0.681749685039644</v>
      </c>
      <c r="O216" s="1" t="n">
        <f aca="false">F216+I216*dt/2</f>
        <v>3.98831203377401</v>
      </c>
      <c r="P216" s="1" t="n">
        <f aca="false">G216+J216*dt/2</f>
        <v>-0.853647232197834</v>
      </c>
      <c r="R216" s="1" t="n">
        <f aca="false">I216+L216*dt/2</f>
        <v>1.15736049852571</v>
      </c>
      <c r="S216" s="1" t="n">
        <f aca="false">J216+M216*dt/2</f>
        <v>0.649074928413973</v>
      </c>
      <c r="U216" s="1" t="n">
        <f aca="false">2*R216*S216*TAN(P216)</f>
        <v>-1.72289502991421</v>
      </c>
      <c r="V216" s="1" t="n">
        <f aca="false">-R216*R216*SIN(P216)*COS(P216)</f>
        <v>0.663512116284637</v>
      </c>
      <c r="X216" s="1" t="n">
        <f aca="false">SQRT(I216*I216*(COS(G216)^2)+J216*J216)</f>
        <v>0.999796427893354</v>
      </c>
    </row>
    <row r="217" customFormat="false" ht="13.5" hidden="false" customHeight="false" outlineLevel="0" collapsed="false">
      <c r="A217" s="1" t="n">
        <f aca="false">A216+$A$3</f>
        <v>210</v>
      </c>
      <c r="B217" s="1" t="n">
        <f aca="false">A217/180*PI()</f>
        <v>3.66519142918809</v>
      </c>
      <c r="D217" s="1" t="n">
        <f aca="false">F217/PI()*180</f>
        <v>229.084669020527</v>
      </c>
      <c r="E217" s="1" t="n">
        <f aca="false">G217/PI()*180</f>
        <v>-48.5828714393416</v>
      </c>
      <c r="F217" s="1" t="n">
        <f aca="false">F216+$B$2*R216</f>
        <v>3.99828174024965</v>
      </c>
      <c r="G217" s="1" t="n">
        <f aca="false">G216+$B$2*S216</f>
        <v>-0.847931066689627</v>
      </c>
      <c r="I217" s="1" t="n">
        <f aca="false">I216+U216*dt</f>
        <v>1.14220659803648</v>
      </c>
      <c r="J217" s="1" t="n">
        <f aca="false">J216+V216*dt</f>
        <v>0.654706010646922</v>
      </c>
      <c r="L217" s="1" t="n">
        <f aca="false">2*I217*J217*TAN(G218)</f>
        <v>-1.65654181994072</v>
      </c>
      <c r="M217" s="1" t="n">
        <f aca="false">-I217*I217*SIN(G218)*COS(G218)</f>
        <v>0.648926570743094</v>
      </c>
      <c r="O217" s="1" t="n">
        <f aca="false">F217+I217*dt/2</f>
        <v>4.00824937318652</v>
      </c>
      <c r="P217" s="1" t="n">
        <f aca="false">G217+J217*dt/2</f>
        <v>-0.842217678930434</v>
      </c>
      <c r="R217" s="1" t="n">
        <f aca="false">I217+L217*dt/2</f>
        <v>1.12775054355901</v>
      </c>
      <c r="S217" s="1" t="n">
        <f aca="false">J217+M217*dt/2</f>
        <v>0.66036896357435</v>
      </c>
      <c r="U217" s="1" t="n">
        <f aca="false">2*R217*S217*TAN(P217)</f>
        <v>-1.66912578098797</v>
      </c>
      <c r="V217" s="1" t="n">
        <f aca="false">-R217*R217*SIN(P217)*COS(P217)</f>
        <v>0.631809040270606</v>
      </c>
      <c r="X217" s="1" t="n">
        <f aca="false">SQRT(I217*I217*(COS(G217)^2)+J217*J217)</f>
        <v>0.999793857593194</v>
      </c>
    </row>
    <row r="218" customFormat="false" ht="13.5" hidden="false" customHeight="false" outlineLevel="0" collapsed="false">
      <c r="A218" s="1" t="n">
        <f aca="false">A217+$A$3</f>
        <v>211</v>
      </c>
      <c r="B218" s="1" t="n">
        <f aca="false">A218/180*PI()</f>
        <v>3.68264472170804</v>
      </c>
      <c r="D218" s="1" t="n">
        <f aca="false">F218/PI()*180</f>
        <v>230.212419564086</v>
      </c>
      <c r="E218" s="1" t="n">
        <f aca="false">G218/PI()*180</f>
        <v>-47.9225024757672</v>
      </c>
      <c r="F218" s="1" t="n">
        <f aca="false">F217+$B$2*R217</f>
        <v>4.01796470037591</v>
      </c>
      <c r="G218" s="1" t="n">
        <f aca="false">G217+$B$2*S217</f>
        <v>-0.836405453997272</v>
      </c>
      <c r="I218" s="1" t="n">
        <f aca="false">I217+U217*dt</f>
        <v>1.11307485752832</v>
      </c>
      <c r="J218" s="1" t="n">
        <f aca="false">J217+V217*dt</f>
        <v>0.665733158643509</v>
      </c>
      <c r="L218" s="1" t="n">
        <f aca="false">2*I218*J218*TAN(G219)</f>
        <v>-1.60331950027124</v>
      </c>
      <c r="M218" s="1" t="n">
        <f aca="false">-I218*I218*SIN(G219)*COS(G219)</f>
        <v>0.617555864497902</v>
      </c>
      <c r="O218" s="1" t="n">
        <f aca="false">F218+I218*dt/2</f>
        <v>4.02767811091843</v>
      </c>
      <c r="P218" s="1" t="n">
        <f aca="false">G218+J218*dt/2</f>
        <v>-0.830595836218257</v>
      </c>
      <c r="R218" s="1" t="n">
        <f aca="false">I218+L218*dt/2</f>
        <v>1.09908325540774</v>
      </c>
      <c r="S218" s="1" t="n">
        <f aca="false">J218+M218*dt/2</f>
        <v>0.67112235037543</v>
      </c>
      <c r="U218" s="1" t="n">
        <f aca="false">2*R218*S218*TAN(P218)</f>
        <v>-1.61500571659603</v>
      </c>
      <c r="V218" s="1" t="n">
        <f aca="false">-R218*R218*SIN(P218)*COS(P218)</f>
        <v>0.601525975557931</v>
      </c>
      <c r="X218" s="1" t="n">
        <f aca="false">SQRT(I218*I218*(COS(G218)^2)+J218*J218)</f>
        <v>0.999791609091342</v>
      </c>
    </row>
    <row r="219" customFormat="false" ht="13.5" hidden="false" customHeight="false" outlineLevel="0" collapsed="false">
      <c r="A219" s="1" t="n">
        <f aca="false">A218+$A$3</f>
        <v>212</v>
      </c>
      <c r="B219" s="1" t="n">
        <f aca="false">A219/180*PI()</f>
        <v>3.70009801422798</v>
      </c>
      <c r="D219" s="1" t="n">
        <f aca="false">F219/PI()*180</f>
        <v>231.311502819494</v>
      </c>
      <c r="E219" s="1" t="n">
        <f aca="false">G219/PI()*180</f>
        <v>-47.2513801253918</v>
      </c>
      <c r="F219" s="1" t="n">
        <f aca="false">F218+$B$2*R218</f>
        <v>4.03714732193632</v>
      </c>
      <c r="G219" s="1" t="n">
        <f aca="false">G218+$B$2*S218</f>
        <v>-0.824692159299498</v>
      </c>
      <c r="I219" s="1" t="n">
        <f aca="false">I218+U218*dt</f>
        <v>1.08488769033519</v>
      </c>
      <c r="J219" s="1" t="n">
        <f aca="false">J218+V218*dt</f>
        <v>0.676231767453266</v>
      </c>
      <c r="L219" s="1" t="n">
        <f aca="false">2*I219*J219*TAN(G220)</f>
        <v>-1.54997026946996</v>
      </c>
      <c r="M219" s="1" t="n">
        <f aca="false">-I219*I219*SIN(G220)*COS(G220)</f>
        <v>0.587607117499124</v>
      </c>
      <c r="O219" s="1" t="n">
        <f aca="false">F219+I219*dt/2</f>
        <v>4.04661475304167</v>
      </c>
      <c r="P219" s="1" t="n">
        <f aca="false">G219+J219*dt/2</f>
        <v>-0.818790923875178</v>
      </c>
      <c r="R219" s="1" t="n">
        <f aca="false">I219+L219*dt/2</f>
        <v>1.07136164808005</v>
      </c>
      <c r="S219" s="1" t="n">
        <f aca="false">J219+M219*dt/2</f>
        <v>0.681359606907522</v>
      </c>
      <c r="U219" s="1" t="n">
        <f aca="false">2*R219*S219*TAN(P219)</f>
        <v>-1.56087686598633</v>
      </c>
      <c r="V219" s="1" t="n">
        <f aca="false">-R219*R219*SIN(P219)*COS(P219)</f>
        <v>0.572628463798362</v>
      </c>
      <c r="X219" s="1" t="n">
        <f aca="false">SQRT(I219*I219*(COS(G219)^2)+J219*J219)</f>
        <v>0.999789650878762</v>
      </c>
    </row>
    <row r="220" customFormat="false" ht="13.5" hidden="false" customHeight="false" outlineLevel="0" collapsed="false">
      <c r="A220" s="1" t="n">
        <f aca="false">A219+$A$3</f>
        <v>213</v>
      </c>
      <c r="B220" s="1" t="n">
        <f aca="false">A220/180*PI()</f>
        <v>3.71755130674792</v>
      </c>
      <c r="D220" s="1" t="n">
        <f aca="false">F220/PI()*180</f>
        <v>232.382864467574</v>
      </c>
      <c r="E220" s="1" t="n">
        <f aca="false">G220/PI()*180</f>
        <v>-46.5700205184843</v>
      </c>
      <c r="F220" s="1" t="n">
        <f aca="false">F219+$B$2*R219</f>
        <v>4.05584611017491</v>
      </c>
      <c r="G220" s="1" t="n">
        <f aca="false">G219+$B$2*S219</f>
        <v>-0.812800190768867</v>
      </c>
      <c r="I220" s="1" t="n">
        <f aca="false">I219+U219*dt</f>
        <v>1.05764524980552</v>
      </c>
      <c r="J220" s="1" t="n">
        <f aca="false">J219+V219*dt</f>
        <v>0.686226019537185</v>
      </c>
      <c r="L220" s="1" t="n">
        <f aca="false">2*I220*J220*TAN(G221)</f>
        <v>-1.49679879613858</v>
      </c>
      <c r="M220" s="1" t="n">
        <f aca="false">-I220*I220*SIN(G221)*COS(G221)</f>
        <v>0.559043532820421</v>
      </c>
      <c r="O220" s="1" t="n">
        <f aca="false">F220+I220*dt/2</f>
        <v>4.0650758061385</v>
      </c>
      <c r="P220" s="1" t="n">
        <f aca="false">G220+J220*dt/2</f>
        <v>-0.806811739041978</v>
      </c>
      <c r="R220" s="1" t="n">
        <f aca="false">I220+L220*dt/2</f>
        <v>1.04458321618926</v>
      </c>
      <c r="S220" s="1" t="n">
        <f aca="false">J220+M220*dt/2</f>
        <v>0.691104594692033</v>
      </c>
      <c r="U220" s="1" t="n">
        <f aca="false">2*R220*S220*TAN(P220)</f>
        <v>-1.50703071352567</v>
      </c>
      <c r="V220" s="1" t="n">
        <f aca="false">-R220*R220*SIN(P220)*COS(P220)</f>
        <v>0.545076785110616</v>
      </c>
      <c r="X220" s="1" t="n">
        <f aca="false">SQRT(I220*I220*(COS(G220)^2)+J220*J220)</f>
        <v>0.999787953367464</v>
      </c>
    </row>
    <row r="221" customFormat="false" ht="13.5" hidden="false" customHeight="false" outlineLevel="0" collapsed="false">
      <c r="A221" s="1" t="n">
        <f aca="false">A220+$A$3</f>
        <v>214</v>
      </c>
      <c r="B221" s="1" t="n">
        <f aca="false">A221/180*PI()</f>
        <v>3.73500459926787</v>
      </c>
      <c r="D221" s="1" t="n">
        <f aca="false">F221/PI()*180</f>
        <v>233.427447683763</v>
      </c>
      <c r="E221" s="1" t="n">
        <f aca="false">G221/PI()*180</f>
        <v>-45.8789159237922</v>
      </c>
      <c r="F221" s="1" t="n">
        <f aca="false">F220+$B$2*R220</f>
        <v>4.07407752660848</v>
      </c>
      <c r="G221" s="1" t="n">
        <f aca="false">G220+$B$2*S220</f>
        <v>-0.80073814011583</v>
      </c>
      <c r="I221" s="1" t="n">
        <f aca="false">I220+U220*dt</f>
        <v>1.03134260192581</v>
      </c>
      <c r="J221" s="1" t="n">
        <f aca="false">J220+V220*dt</f>
        <v>0.69573940411355</v>
      </c>
      <c r="L221" s="1" t="n">
        <f aca="false">2*I221*J221*TAN(G222)</f>
        <v>-1.44406294072364</v>
      </c>
      <c r="M221" s="1" t="n">
        <f aca="false">-I221*I221*SIN(G222)*COS(G222)</f>
        <v>0.531823453238509</v>
      </c>
      <c r="O221" s="1" t="n">
        <f aca="false">F221+I221*dt/2</f>
        <v>4.08307768866833</v>
      </c>
      <c r="P221" s="1" t="n">
        <f aca="false">G221+J221*dt/2</f>
        <v>-0.794666668447008</v>
      </c>
      <c r="R221" s="1" t="n">
        <f aca="false">I221+L221*dt/2</f>
        <v>1.01874077546498</v>
      </c>
      <c r="S221" s="1" t="n">
        <f aca="false">J221+M221*dt/2</f>
        <v>0.700380439262719</v>
      </c>
      <c r="U221" s="1" t="n">
        <f aca="false">2*R221*S221*TAN(P221)</f>
        <v>-1.45371300453657</v>
      </c>
      <c r="V221" s="1" t="n">
        <f aca="false">-R221*R221*SIN(P221)*COS(P221)</f>
        <v>0.51882723113365</v>
      </c>
      <c r="X221" s="1" t="n">
        <f aca="false">SQRT(I221*I221*(COS(G221)^2)+J221*J221)</f>
        <v>0.999786489027515</v>
      </c>
    </row>
    <row r="222" customFormat="false" ht="13.5" hidden="false" customHeight="false" outlineLevel="0" collapsed="false">
      <c r="A222" s="1" t="n">
        <f aca="false">A221+$A$3</f>
        <v>215</v>
      </c>
      <c r="B222" s="1" t="n">
        <f aca="false">A222/180*PI()</f>
        <v>3.75245789178781</v>
      </c>
      <c r="D222" s="1" t="n">
        <f aca="false">F222/PI()*180</f>
        <v>234.446188459228</v>
      </c>
      <c r="E222" s="1" t="n">
        <f aca="false">G222/PI()*180</f>
        <v>-45.1785354845295</v>
      </c>
      <c r="F222" s="1" t="n">
        <f aca="false">F221+$B$2*R221</f>
        <v>4.09185790736466</v>
      </c>
      <c r="G222" s="1" t="n">
        <f aca="false">G221+$B$2*S221</f>
        <v>-0.788514195434132</v>
      </c>
      <c r="I222" s="1" t="n">
        <f aca="false">I221+U221*dt</f>
        <v>1.00597052361759</v>
      </c>
      <c r="J222" s="1" t="n">
        <f aca="false">J221+V221*dt</f>
        <v>0.704794647545838</v>
      </c>
      <c r="L222" s="1" t="n">
        <f aca="false">2*I222*J222*TAN(G223)</f>
        <v>-1.39197844437138</v>
      </c>
      <c r="M222" s="1" t="n">
        <f aca="false">-I222*I222*SIN(G223)*COS(G223)</f>
        <v>0.505901539456187</v>
      </c>
      <c r="O222" s="1" t="n">
        <f aca="false">F222+I222*dt/2</f>
        <v>4.10063665627223</v>
      </c>
      <c r="P222" s="1" t="n">
        <f aca="false">G222+J222*dt/2</f>
        <v>-0.782363701859078</v>
      </c>
      <c r="R222" s="1" t="n">
        <f aca="false">I222+L222*dt/2</f>
        <v>0.993823220132057</v>
      </c>
      <c r="S222" s="1" t="n">
        <f aca="false">J222+M222*dt/2</f>
        <v>0.709209471323048</v>
      </c>
      <c r="U222" s="1" t="n">
        <f aca="false">2*R222*S222*TAN(P222)</f>
        <v>-1.40112843254348</v>
      </c>
      <c r="V222" s="1" t="n">
        <f aca="false">-R222*R222*SIN(P222)*COS(P222)</f>
        <v>0.493833201907649</v>
      </c>
      <c r="X222" s="1" t="n">
        <f aca="false">SQRT(I222*I222*(COS(G222)^2)+J222*J222)</f>
        <v>0.999785232444866</v>
      </c>
    </row>
    <row r="223" customFormat="false" ht="13.5" hidden="false" customHeight="false" outlineLevel="0" collapsed="false">
      <c r="A223" s="1" t="n">
        <f aca="false">A222+$A$3</f>
        <v>216</v>
      </c>
      <c r="B223" s="1" t="n">
        <f aca="false">A223/180*PI()</f>
        <v>3.76991118430775</v>
      </c>
      <c r="D223" s="1" t="n">
        <f aca="false">F223/PI()*180</f>
        <v>235.44001167936</v>
      </c>
      <c r="E223" s="1" t="n">
        <f aca="false">G223/PI()*180</f>
        <v>-44.4693260132065</v>
      </c>
      <c r="F223" s="1" t="n">
        <f aca="false">F222+$B$2*R222</f>
        <v>4.10920339473874</v>
      </c>
      <c r="G223" s="1" t="n">
        <f aca="false">G222+$B$2*S222</f>
        <v>-0.776136155073216</v>
      </c>
      <c r="I223" s="1" t="n">
        <f aca="false">I222+U222*dt</f>
        <v>0.981516219226401</v>
      </c>
      <c r="J223" s="1" t="n">
        <f aca="false">J222+V222*dt</f>
        <v>0.713413662874793</v>
      </c>
      <c r="L223" s="1" t="n">
        <f aca="false">2*I223*J223*TAN(G224)</f>
        <v>-1.34072343926559</v>
      </c>
      <c r="M223" s="1" t="n">
        <f aca="false">-I223*I223*SIN(G224)*COS(G224)</f>
        <v>0.481229840328643</v>
      </c>
      <c r="O223" s="1" t="n">
        <f aca="false">F223+I223*dt/2</f>
        <v>4.11776873958235</v>
      </c>
      <c r="P223" s="1" t="n">
        <f aca="false">G223+J223*dt/2</f>
        <v>-0.769910446400277</v>
      </c>
      <c r="R223" s="1" t="n">
        <f aca="false">I223+L223*dt/2</f>
        <v>0.969816200039478</v>
      </c>
      <c r="S223" s="1" t="n">
        <f aca="false">J223+M223*dt/2</f>
        <v>0.717613185526548</v>
      </c>
      <c r="U223" s="1" t="n">
        <f aca="false">2*R223*S223*TAN(P223)</f>
        <v>-1.34944512325001</v>
      </c>
      <c r="V223" s="1" t="n">
        <f aca="false">-R223*R223*SIN(P223)*COS(P223)</f>
        <v>0.470046141392737</v>
      </c>
      <c r="X223" s="1" t="n">
        <f aca="false">SQRT(I223*I223*(COS(G223)^2)+J223*J223)</f>
        <v>0.999784160318071</v>
      </c>
    </row>
    <row r="224" customFormat="false" ht="13.5" hidden="false" customHeight="false" outlineLevel="0" collapsed="false">
      <c r="A224" s="1" t="n">
        <f aca="false">A223+$A$3</f>
        <v>217</v>
      </c>
      <c r="B224" s="1" t="n">
        <f aca="false">A224/180*PI()</f>
        <v>3.7873644768277</v>
      </c>
      <c r="D224" s="1" t="n">
        <f aca="false">F224/PI()*180</f>
        <v>236.4098278794</v>
      </c>
      <c r="E224" s="1" t="n">
        <f aca="false">G224/PI()*180</f>
        <v>-43.7517128276799</v>
      </c>
      <c r="F224" s="1" t="n">
        <f aca="false">F223+$B$2*R223</f>
        <v>4.12612988056861</v>
      </c>
      <c r="G224" s="1" t="n">
        <f aca="false">G223+$B$2*S223</f>
        <v>-0.763611442230053</v>
      </c>
      <c r="I224" s="1" t="n">
        <f aca="false">I223+U223*dt</f>
        <v>0.957963958750708</v>
      </c>
      <c r="J224" s="1" t="n">
        <f aca="false">J223+V223*dt</f>
        <v>0.721617515678391</v>
      </c>
      <c r="L224" s="1" t="n">
        <f aca="false">2*I224*J224*TAN(G225)</f>
        <v>-1.29044271577047</v>
      </c>
      <c r="M224" s="1" t="n">
        <f aca="false">-I224*I224*SIN(G225)*COS(G225)</f>
        <v>0.457758715343854</v>
      </c>
      <c r="O224" s="1" t="n">
        <f aca="false">F224+I224*dt/2</f>
        <v>4.13448969316643</v>
      </c>
      <c r="P224" s="1" t="n">
        <f aca="false">G224+J224*dt/2</f>
        <v>-0.757314141435728</v>
      </c>
      <c r="R224" s="1" t="n">
        <f aca="false">I224+L224*dt/2</f>
        <v>0.946702721651422</v>
      </c>
      <c r="S224" s="1" t="n">
        <f aca="false">J224+M224*dt/2</f>
        <v>0.725612214197455</v>
      </c>
      <c r="U224" s="1" t="n">
        <f aca="false">2*R224*S224*TAN(P224)</f>
        <v>-1.2987988575808</v>
      </c>
      <c r="V224" s="1" t="n">
        <f aca="false">-R224*R224*SIN(P224)*COS(P224)</f>
        <v>0.447416327144566</v>
      </c>
      <c r="X224" s="1" t="n">
        <f aca="false">SQRT(I224*I224*(COS(G224)^2)+J224*J224)</f>
        <v>0.999783251409274</v>
      </c>
    </row>
    <row r="225" customFormat="false" ht="13.5" hidden="false" customHeight="false" outlineLevel="0" collapsed="false">
      <c r="A225" s="1" t="n">
        <f aca="false">A224+$A$3</f>
        <v>218</v>
      </c>
      <c r="B225" s="1" t="n">
        <f aca="false">A225/180*PI()</f>
        <v>3.80481776934764</v>
      </c>
      <c r="D225" s="1" t="n">
        <f aca="false">F225/PI()*180</f>
        <v>237.356530601051</v>
      </c>
      <c r="E225" s="1" t="n">
        <f aca="false">G225/PI()*180</f>
        <v>-43.0261006134825</v>
      </c>
      <c r="F225" s="1" t="n">
        <f aca="false">F224+$B$2*R224</f>
        <v>4.14265296009902</v>
      </c>
      <c r="G225" s="1" t="n">
        <f aca="false">G224+$B$2*S224</f>
        <v>-0.750947119999621</v>
      </c>
      <c r="I225" s="1" t="n">
        <f aca="false">I224+U224*dt</f>
        <v>0.935295642364782</v>
      </c>
      <c r="J225" s="1" t="n">
        <f aca="false">J224+V224*dt</f>
        <v>0.729426403714243</v>
      </c>
      <c r="L225" s="1" t="n">
        <f aca="false">2*I225*J225*TAN(G226)</f>
        <v>-1.24125170474376</v>
      </c>
      <c r="M225" s="1" t="n">
        <f aca="false">-I225*I225*SIN(G226)*COS(G226)</f>
        <v>0.435437569747463</v>
      </c>
      <c r="O225" s="1" t="n">
        <f aca="false">F225+I225*dt/2</f>
        <v>4.15081495431843</v>
      </c>
      <c r="P225" s="1" t="n">
        <f aca="false">G225+J225*dt/2</f>
        <v>-0.744581673801724</v>
      </c>
      <c r="R225" s="1" t="n">
        <f aca="false">I225+L225*dt/2</f>
        <v>0.924463677817896</v>
      </c>
      <c r="S225" s="1" t="n">
        <f aca="false">J225+M225*dt/2</f>
        <v>0.733226313584178</v>
      </c>
      <c r="U225" s="1" t="n">
        <f aca="false">2*R225*S225*TAN(P225)</f>
        <v>-1.24929699787452</v>
      </c>
      <c r="V225" s="1" t="n">
        <f aca="false">-R225*R225*SIN(P225)*COS(P225)</f>
        <v>0.425893529692816</v>
      </c>
      <c r="X225" s="1" t="n">
        <f aca="false">SQRT(I225*I225*(COS(G225)^2)+J225*J225)</f>
        <v>0.999782486462202</v>
      </c>
    </row>
    <row r="226" customFormat="false" ht="13.5" hidden="false" customHeight="false" outlineLevel="0" collapsed="false">
      <c r="A226" s="1" t="n">
        <f aca="false">A225+$A$3</f>
        <v>219</v>
      </c>
      <c r="B226" s="1" t="n">
        <f aca="false">A226/180*PI()</f>
        <v>3.82227106186758</v>
      </c>
      <c r="D226" s="1" t="n">
        <f aca="false">F226/PI()*180</f>
        <v>238.280994278869</v>
      </c>
      <c r="E226" s="1" t="n">
        <f aca="false">G226/PI()*180</f>
        <v>-42.2928742998983</v>
      </c>
      <c r="F226" s="1" t="n">
        <f aca="false">F225+$B$2*R225</f>
        <v>4.15878789509204</v>
      </c>
      <c r="G226" s="1" t="n">
        <f aca="false">G225+$B$2*S225</f>
        <v>-0.738149906665317</v>
      </c>
      <c r="I226" s="1" t="n">
        <f aca="false">I225+U225*dt</f>
        <v>0.913491296416591</v>
      </c>
      <c r="J226" s="1" t="n">
        <f aca="false">J225+V225*dt</f>
        <v>0.736859648070323</v>
      </c>
      <c r="L226" s="1" t="n">
        <f aca="false">2*I226*J226*TAN(G227)</f>
        <v>-1.19324015164822</v>
      </c>
      <c r="M226" s="1" t="n">
        <f aca="false">-I226*I226*SIN(G227)*COS(G227)</f>
        <v>0.414215494806084</v>
      </c>
      <c r="O226" s="1" t="n">
        <f aca="false">F226+I226*dt/2</f>
        <v>4.16675961049743</v>
      </c>
      <c r="P226" s="1" t="n">
        <f aca="false">G226+J226*dt/2</f>
        <v>-0.73171959317336</v>
      </c>
      <c r="R226" s="1" t="n">
        <f aca="false">I226+L226*dt/2</f>
        <v>0.903078311709962</v>
      </c>
      <c r="S226" s="1" t="n">
        <f aca="false">J226+M226*dt/2</f>
        <v>0.740474360508393</v>
      </c>
      <c r="U226" s="1" t="n">
        <f aca="false">2*R226*S226*TAN(P226)</f>
        <v>-1.20102209842638</v>
      </c>
      <c r="V226" s="1" t="n">
        <f aca="false">-R226*R226*SIN(P226)*COS(P226)</f>
        <v>0.405427556704863</v>
      </c>
      <c r="X226" s="1" t="n">
        <f aca="false">SQRT(I226*I226*(COS(G226)^2)+J226*J226)</f>
        <v>0.999781848097604</v>
      </c>
    </row>
    <row r="227" customFormat="false" ht="13.5" hidden="false" customHeight="false" outlineLevel="0" collapsed="false">
      <c r="A227" s="1" t="n">
        <f aca="false">A226+$A$3</f>
        <v>220</v>
      </c>
      <c r="B227" s="1" t="n">
        <f aca="false">A227/180*PI()</f>
        <v>3.83972435438753</v>
      </c>
      <c r="D227" s="1" t="n">
        <f aca="false">F227/PI()*180</f>
        <v>239.184072590579</v>
      </c>
      <c r="E227" s="1" t="n">
        <f aca="false">G227/PI()*180</f>
        <v>-41.5523999393899</v>
      </c>
      <c r="F227" s="1" t="n">
        <f aca="false">F226+$B$2*R226</f>
        <v>4.17454958503473</v>
      </c>
      <c r="G227" s="1" t="n">
        <f aca="false">G226+$B$2*S226</f>
        <v>-0.725226191047846</v>
      </c>
      <c r="I227" s="1" t="n">
        <f aca="false">I226+U226*dt</f>
        <v>0.892529506409839</v>
      </c>
      <c r="J227" s="1" t="n">
        <f aca="false">J226+V226*dt</f>
        <v>0.743935693813139</v>
      </c>
      <c r="L227" s="1" t="n">
        <f aca="false">2*I227*J227*TAN(G228)</f>
        <v>-1.14647547321416</v>
      </c>
      <c r="M227" s="1" t="n">
        <f aca="false">-I227*I227*SIN(G228)*COS(G228)</f>
        <v>0.39404178346536</v>
      </c>
      <c r="O227" s="1" t="n">
        <f aca="false">F227+I227*dt/2</f>
        <v>4.18233837431375</v>
      </c>
      <c r="P227" s="1" t="n">
        <f aca="false">G227+J227*dt/2</f>
        <v>-0.718734127407772</v>
      </c>
      <c r="R227" s="1" t="n">
        <f aca="false">I227+L227*dt/2</f>
        <v>0.882524620509365</v>
      </c>
      <c r="S227" s="1" t="n">
        <f aca="false">J227+M227*dt/2</f>
        <v>0.747374357530635</v>
      </c>
      <c r="U227" s="1" t="n">
        <f aca="false">2*R227*S227*TAN(P227)</f>
        <v>-1.15403519470607</v>
      </c>
      <c r="V227" s="1" t="n">
        <f aca="false">-R227*R227*SIN(P227)*COS(P227)</f>
        <v>0.385968696217974</v>
      </c>
      <c r="X227" s="1" t="n">
        <f aca="false">SQRT(I227*I227*(COS(G227)^2)+J227*J227)</f>
        <v>0.99978132069444</v>
      </c>
    </row>
    <row r="228" customFormat="false" ht="13.5" hidden="false" customHeight="false" outlineLevel="0" collapsed="false">
      <c r="A228" s="1" t="n">
        <f aca="false">A227+$A$3</f>
        <v>221</v>
      </c>
      <c r="B228" s="1" t="n">
        <f aca="false">A228/180*PI()</f>
        <v>3.85717764690747</v>
      </c>
      <c r="D228" s="1" t="n">
        <f aca="false">F228/PI()*180</f>
        <v>240.066597211088</v>
      </c>
      <c r="E228" s="1" t="n">
        <f aca="false">G228/PI()*180</f>
        <v>-40.8050255818593</v>
      </c>
      <c r="F228" s="1" t="n">
        <f aca="false">F227+$B$2*R227</f>
        <v>4.18995254539253</v>
      </c>
      <c r="G228" s="1" t="n">
        <f aca="false">G227+$B$2*S227</f>
        <v>-0.712182047763959</v>
      </c>
      <c r="I228" s="1" t="n">
        <f aca="false">I227+U227*dt</f>
        <v>0.872387792578324</v>
      </c>
      <c r="J228" s="1" t="n">
        <f aca="false">J227+V227*dt</f>
        <v>0.750672118371773</v>
      </c>
      <c r="L228" s="1" t="n">
        <f aca="false">2*I228*J228*TAN(G229)</f>
        <v>-1.10100579803407</v>
      </c>
      <c r="M228" s="1" t="n">
        <f aca="false">-I228*I228*SIN(G229)*COS(G229)</f>
        <v>0.374866349819487</v>
      </c>
      <c r="O228" s="1" t="n">
        <f aca="false">F228+I228*dt/2</f>
        <v>4.19756556505988</v>
      </c>
      <c r="P228" s="1" t="n">
        <f aca="false">G228+J228*dt/2</f>
        <v>-0.705631197729705</v>
      </c>
      <c r="R228" s="1" t="n">
        <f aca="false">I228+L228*dt/2</f>
        <v>0.862779704448703</v>
      </c>
      <c r="S228" s="1" t="n">
        <f aca="false">J228+M228*dt/2</f>
        <v>0.753943444994916</v>
      </c>
      <c r="U228" s="1" t="n">
        <f aca="false">2*R228*S228*TAN(P228)</f>
        <v>-1.10837877535792</v>
      </c>
      <c r="V228" s="1" t="n">
        <f aca="false">-R228*R228*SIN(P228)*COS(P228)</f>
        <v>0.367468072212403</v>
      </c>
      <c r="X228" s="1" t="n">
        <f aca="false">SQRT(I228*I228*(COS(G228)^2)+J228*J228)</f>
        <v>0.999780890263371</v>
      </c>
    </row>
    <row r="229" customFormat="false" ht="13.5" hidden="false" customHeight="false" outlineLevel="0" collapsed="false">
      <c r="A229" s="1" t="n">
        <f aca="false">A228+$A$3</f>
        <v>222</v>
      </c>
      <c r="B229" s="1" t="n">
        <f aca="false">A229/180*PI()</f>
        <v>3.87463093942741</v>
      </c>
      <c r="D229" s="1" t="n">
        <f aca="false">F229/PI()*180</f>
        <v>240.929376915537</v>
      </c>
      <c r="E229" s="1" t="n">
        <f aca="false">G229/PI()*180</f>
        <v>-40.0510821368643</v>
      </c>
      <c r="F229" s="1" t="n">
        <f aca="false">F228+$B$2*R228</f>
        <v>4.20501089195454</v>
      </c>
      <c r="G229" s="1" t="n">
        <f aca="false">G228+$B$2*S228</f>
        <v>-0.699023252274969</v>
      </c>
      <c r="I229" s="1" t="n">
        <f aca="false">I228+U228*dt</f>
        <v>0.853042933589106</v>
      </c>
      <c r="J229" s="1" t="n">
        <f aca="false">J228+V228*dt</f>
        <v>0.757085646127835</v>
      </c>
      <c r="L229" s="1" t="n">
        <f aca="false">2*I229*J229*TAN(G230)</f>
        <v>-1.05686270020313</v>
      </c>
      <c r="M229" s="1" t="n">
        <f aca="false">-I229*I229*SIN(G230)*COS(G230)</f>
        <v>0.356640063543117</v>
      </c>
      <c r="O229" s="1" t="n">
        <f aca="false">F229+I229*dt/2</f>
        <v>4.21245509588054</v>
      </c>
      <c r="P229" s="1" t="n">
        <f aca="false">G229+J229*dt/2</f>
        <v>-0.692416433652709</v>
      </c>
      <c r="R229" s="1" t="n">
        <f aca="false">I229+L229*dt/2</f>
        <v>0.843820066659075</v>
      </c>
      <c r="S229" s="1" t="n">
        <f aca="false">J229+M229*dt/2</f>
        <v>0.760197918537154</v>
      </c>
      <c r="U229" s="1" t="n">
        <f aca="false">2*R229*S229*TAN(P229)</f>
        <v>-1.06407944812075</v>
      </c>
      <c r="V229" s="1" t="n">
        <f aca="false">-R229*R229*SIN(P229)*COS(P229)</f>
        <v>0.349877924669419</v>
      </c>
      <c r="X229" s="1" t="n">
        <f aca="false">SQRT(I229*I229*(COS(G229)^2)+J229*J229)</f>
        <v>0.999780544317527</v>
      </c>
    </row>
    <row r="230" customFormat="false" ht="13.5" hidden="false" customHeight="false" outlineLevel="0" collapsed="false">
      <c r="A230" s="1" t="n">
        <f aca="false">A229+$A$3</f>
        <v>223</v>
      </c>
      <c r="B230" s="1" t="n">
        <f aca="false">A230/180*PI()</f>
        <v>3.89208423194735</v>
      </c>
      <c r="D230" s="1" t="n">
        <f aca="false">F230/PI()*180</f>
        <v>241.773196982196</v>
      </c>
      <c r="E230" s="1" t="n">
        <f aca="false">G230/PI()*180</f>
        <v>-39.2908842183272</v>
      </c>
      <c r="F230" s="1" t="n">
        <f aca="false">F229+$B$2*R229</f>
        <v>4.21973833041214</v>
      </c>
      <c r="G230" s="1" t="n">
        <f aca="false">G229+$B$2*S229</f>
        <v>-0.685755295629688</v>
      </c>
      <c r="I230" s="1" t="n">
        <f aca="false">I229+U229*dt</f>
        <v>0.834471243716595</v>
      </c>
      <c r="J230" s="1" t="n">
        <f aca="false">J229+V229*dt</f>
        <v>0.763192167893361</v>
      </c>
      <c r="L230" s="1" t="n">
        <f aca="false">2*I230*J230*TAN(G231)</f>
        <v>-1.01406364050547</v>
      </c>
      <c r="M230" s="1" t="n">
        <f aca="false">-I230*I230*SIN(G231)*COS(G231)</f>
        <v>0.339315011266416</v>
      </c>
      <c r="O230" s="1" t="n">
        <f aca="false">F230+I230*dt/2</f>
        <v>4.22702046577018</v>
      </c>
      <c r="P230" s="1" t="n">
        <f aca="false">G230+J230*dt/2</f>
        <v>-0.679095187552102</v>
      </c>
      <c r="R230" s="1" t="n">
        <f aca="false">I230+L230*dt/2</f>
        <v>0.825621869040805</v>
      </c>
      <c r="S230" s="1" t="n">
        <f aca="false">J230+M230*dt/2</f>
        <v>0.766153250843976</v>
      </c>
      <c r="U230" s="1" t="n">
        <f aca="false">2*R230*S230*TAN(P230)</f>
        <v>-1.02115031561682</v>
      </c>
      <c r="V230" s="1" t="n">
        <f aca="false">-R230*R230*SIN(P230)*COS(P230)</f>
        <v>0.333151825083897</v>
      </c>
      <c r="X230" s="1" t="n">
        <f aca="false">SQRT(I230*I230*(COS(G230)^2)+J230*J230)</f>
        <v>0.999780271744336</v>
      </c>
    </row>
    <row r="231" customFormat="false" ht="13.5" hidden="false" customHeight="false" outlineLevel="0" collapsed="false">
      <c r="A231" s="1" t="n">
        <f aca="false">A230+$A$3</f>
        <v>224</v>
      </c>
      <c r="B231" s="1" t="n">
        <f aca="false">A231/180*PI()</f>
        <v>3.9095375244673</v>
      </c>
      <c r="D231" s="1" t="n">
        <f aca="false">F231/PI()*180</f>
        <v>242.598818851237</v>
      </c>
      <c r="E231" s="1" t="n">
        <f aca="false">G231/PI()*180</f>
        <v>-38.5247309674832</v>
      </c>
      <c r="F231" s="1" t="n">
        <f aca="false">F230+$B$2*R230</f>
        <v>4.23414815040337</v>
      </c>
      <c r="G231" s="1" t="n">
        <f aca="false">G230+$B$2*S230</f>
        <v>-0.672383398827603</v>
      </c>
      <c r="I231" s="1" t="n">
        <f aca="false">I230+U230*dt</f>
        <v>0.816648808551302</v>
      </c>
      <c r="J231" s="1" t="n">
        <f aca="false">J230+V230*dt</f>
        <v>0.769006764150104</v>
      </c>
      <c r="L231" s="1" t="n">
        <f aca="false">2*I231*J231*TAN(G232)</f>
        <v>-0.97261413316407</v>
      </c>
      <c r="M231" s="1" t="n">
        <f aca="false">-I231*I231*SIN(G232)*COS(G232)</f>
        <v>0.32284469567705</v>
      </c>
      <c r="O231" s="1" t="n">
        <f aca="false">F231+I231*dt/2</f>
        <v>4.24127475567423</v>
      </c>
      <c r="P231" s="1" t="n">
        <f aca="false">G231+J231*dt/2</f>
        <v>-0.665672548825339</v>
      </c>
      <c r="R231" s="1" t="n">
        <f aca="false">I231+L231*dt/2</f>
        <v>0.80816114906373</v>
      </c>
      <c r="S231" s="1" t="n">
        <f aca="false">J231+M231*dt/2</f>
        <v>0.771824116629495</v>
      </c>
      <c r="U231" s="1" t="n">
        <f aca="false">2*R231*S231*TAN(P231)</f>
        <v>-0.979593080018257</v>
      </c>
      <c r="V231" s="1" t="n">
        <f aca="false">-R231*R231*SIN(P231)*COS(P231)</f>
        <v>0.317244837232074</v>
      </c>
      <c r="X231" s="1" t="n">
        <f aca="false">SQRT(I231*I231*(COS(G231)^2)+J231*J231)</f>
        <v>0.999780062681088</v>
      </c>
    </row>
    <row r="232" customFormat="false" ht="13.5" hidden="false" customHeight="false" outlineLevel="0" collapsed="false">
      <c r="A232" s="1" t="n">
        <f aca="false">A231+$A$3</f>
        <v>225</v>
      </c>
      <c r="B232" s="1" t="n">
        <f aca="false">A232/180*PI()</f>
        <v>3.92699081698724</v>
      </c>
      <c r="D232" s="1" t="n">
        <f aca="false">F232/PI()*180</f>
        <v>243.406980000301</v>
      </c>
      <c r="E232" s="1" t="n">
        <f aca="false">G232/PI()*180</f>
        <v>-37.7529068508537</v>
      </c>
      <c r="F232" s="1" t="n">
        <f aca="false">F231+$B$2*R231</f>
        <v>4.24825322334124</v>
      </c>
      <c r="G232" s="1" t="n">
        <f aca="false">G231+$B$2*S231</f>
        <v>-0.658912526746121</v>
      </c>
      <c r="I232" s="1" t="n">
        <f aca="false">I231+U231*dt</f>
        <v>0.799551683975231</v>
      </c>
      <c r="J232" s="1" t="n">
        <f aca="false">J231+V231*dt</f>
        <v>0.774543731094757</v>
      </c>
      <c r="L232" s="1" t="n">
        <f aca="false">2*I232*J232*TAN(G233)</f>
        <v>-0.932509658233556</v>
      </c>
      <c r="M232" s="1" t="n">
        <f aca="false">-I232*I232*SIN(G233)*COS(G233)</f>
        <v>0.30718418195345</v>
      </c>
      <c r="O232" s="1" t="n">
        <f aca="false">F232+I232*dt/2</f>
        <v>4.25523062805385</v>
      </c>
      <c r="P232" s="1" t="n">
        <f aca="false">G232+J232*dt/2</f>
        <v>-0.652153357591979</v>
      </c>
      <c r="R232" s="1" t="n">
        <f aca="false">I232+L232*dt/2</f>
        <v>0.79141400205382</v>
      </c>
      <c r="S232" s="1" t="n">
        <f aca="false">J232+M232*dt/2</f>
        <v>0.777224419958376</v>
      </c>
      <c r="U232" s="1" t="n">
        <f aca="false">2*R232*S232*TAN(P232)</f>
        <v>-0.939399897299668</v>
      </c>
      <c r="V232" s="1" t="n">
        <f aca="false">-R232*R232*SIN(P232)*COS(P232)</f>
        <v>0.302113631867525</v>
      </c>
      <c r="X232" s="1" t="n">
        <f aca="false">SQRT(I232*I232*(COS(G232)^2)+J232*J232)</f>
        <v>0.999779908396154</v>
      </c>
    </row>
    <row r="233" customFormat="false" ht="13.5" hidden="false" customHeight="false" outlineLevel="0" collapsed="false">
      <c r="A233" s="1" t="n">
        <f aca="false">A232+$A$3</f>
        <v>226</v>
      </c>
      <c r="B233" s="1" t="n">
        <f aca="false">A233/180*PI()</f>
        <v>3.94444410950718</v>
      </c>
      <c r="D233" s="1" t="n">
        <f aca="false">F233/PI()*180</f>
        <v>244.198394002355</v>
      </c>
      <c r="E233" s="1" t="n">
        <f aca="false">G233/PI()*180</f>
        <v>-36.9756824308953</v>
      </c>
      <c r="F233" s="1" t="n">
        <f aca="false">F232+$B$2*R232</f>
        <v>4.26206600342346</v>
      </c>
      <c r="G233" s="1" t="n">
        <f aca="false">G232+$B$2*S232</f>
        <v>-0.645347401590944</v>
      </c>
      <c r="I233" s="1" t="n">
        <f aca="false">I232+U232*dt</f>
        <v>0.783156062774456</v>
      </c>
      <c r="J233" s="1" t="n">
        <f aca="false">J232+V232*dt</f>
        <v>0.779816608686003</v>
      </c>
      <c r="L233" s="1" t="n">
        <f aca="false">2*I233*J233*TAN(G234)</f>
        <v>-0.893737340665565</v>
      </c>
      <c r="M233" s="1" t="n">
        <f aca="false">-I233*I233*SIN(G234)*COS(G234)</f>
        <v>0.292290200004567</v>
      </c>
      <c r="O233" s="1" t="n">
        <f aca="false">F233+I233*dt/2</f>
        <v>4.26890032934965</v>
      </c>
      <c r="P233" s="1" t="n">
        <f aca="false">G233+J233*dt/2</f>
        <v>-0.638542217899291</v>
      </c>
      <c r="R233" s="1" t="n">
        <f aca="false">I233+L233*dt/2</f>
        <v>0.775356733153139</v>
      </c>
      <c r="S233" s="1" t="n">
        <f aca="false">J233+M233*dt/2</f>
        <v>0.782367323185067</v>
      </c>
      <c r="U233" s="1" t="n">
        <f aca="false">2*R233*S233*TAN(P233)</f>
        <v>-0.900555002457137</v>
      </c>
      <c r="V233" s="1" t="n">
        <f aca="false">-R233*R233*SIN(P233)*COS(P233)</f>
        <v>0.287716562956009</v>
      </c>
      <c r="X233" s="1" t="n">
        <f aca="false">SQRT(I233*I233*(COS(G233)^2)+J233*J233)</f>
        <v>0.999779801177061</v>
      </c>
    </row>
    <row r="234" customFormat="false" ht="13.5" hidden="false" customHeight="false" outlineLevel="0" collapsed="false">
      <c r="A234" s="1" t="n">
        <f aca="false">A233+$A$3</f>
        <v>227</v>
      </c>
      <c r="B234" s="1" t="n">
        <f aca="false">A234/180*PI()</f>
        <v>3.96189740202713</v>
      </c>
      <c r="D234" s="1" t="n">
        <f aca="false">F234/PI()*180</f>
        <v>244.973750735508</v>
      </c>
      <c r="E234" s="1" t="n">
        <f aca="false">G234/PI()*180</f>
        <v>-36.1933151077103</v>
      </c>
      <c r="F234" s="1" t="n">
        <f aca="false">F233+$B$2*R233</f>
        <v>4.27559853129449</v>
      </c>
      <c r="G234" s="1" t="n">
        <f aca="false">G233+$B$2*S233</f>
        <v>-0.63169251584135</v>
      </c>
      <c r="I234" s="1" t="n">
        <f aca="false">I233+U233*dt</f>
        <v>0.767438412886273</v>
      </c>
      <c r="J234" s="1" t="n">
        <f aca="false">J233+V233*dt</f>
        <v>0.784838210022107</v>
      </c>
      <c r="L234" s="1" t="n">
        <f aca="false">2*I234*J234*TAN(G235)</f>
        <v>-0.856277417199133</v>
      </c>
      <c r="M234" s="1" t="n">
        <f aca="false">-I234*I234*SIN(G235)*COS(G235)</f>
        <v>0.278121209933661</v>
      </c>
      <c r="O234" s="1" t="n">
        <f aca="false">F234+I234*dt/2</f>
        <v>4.28229569485006</v>
      </c>
      <c r="P234" s="1" t="n">
        <f aca="false">G234+J234*dt/2</f>
        <v>-0.624843510411178</v>
      </c>
      <c r="R234" s="1" t="n">
        <f aca="false">I234+L234*dt/2</f>
        <v>0.759965982765974</v>
      </c>
      <c r="S234" s="1" t="n">
        <f aca="false">J234+M234*dt/2</f>
        <v>0.787265276902646</v>
      </c>
      <c r="U234" s="1" t="n">
        <f aca="false">2*R234*S234*TAN(P234)</f>
        <v>-0.863036126986412</v>
      </c>
      <c r="V234" s="1" t="n">
        <f aca="false">-R234*R234*SIN(P234)*COS(P234)</f>
        <v>0.274013712076963</v>
      </c>
      <c r="X234" s="1" t="n">
        <f aca="false">SQRT(I234*I234*(COS(G234)^2)+J234*J234)</f>
        <v>0.999779734226175</v>
      </c>
    </row>
    <row r="235" customFormat="false" ht="13.5" hidden="false" customHeight="false" outlineLevel="0" collapsed="false">
      <c r="A235" s="1" t="n">
        <f aca="false">A234+$A$3</f>
        <v>228</v>
      </c>
      <c r="B235" s="1" t="n">
        <f aca="false">A235/180*PI()</f>
        <v>3.97935069454707</v>
      </c>
      <c r="D235" s="1" t="n">
        <f aca="false">F235/PI()*180</f>
        <v>245.733716718274</v>
      </c>
      <c r="E235" s="1" t="n">
        <f aca="false">G235/PI()*180</f>
        <v>-35.4060498308076</v>
      </c>
      <c r="F235" s="1" t="n">
        <f aca="false">F234+$B$2*R234</f>
        <v>4.28886243989691</v>
      </c>
      <c r="G235" s="1" t="n">
        <f aca="false">G234+$B$2*S234</f>
        <v>-0.617952144672774</v>
      </c>
      <c r="I235" s="1" t="n">
        <f aca="false">I234+U234*dt</f>
        <v>0.7523755909067</v>
      </c>
      <c r="J235" s="1" t="n">
        <f aca="false">J234+V234*dt</f>
        <v>0.789620651493462</v>
      </c>
      <c r="L235" s="1" t="n">
        <f aca="false">2*I235*J235*TAN(G236)</f>
        <v>-0.820104511754111</v>
      </c>
      <c r="M235" s="1" t="n">
        <f aca="false">-I235*I235*SIN(G236)*COS(G236)</f>
        <v>0.264637437169754</v>
      </c>
      <c r="O235" s="1" t="n">
        <f aca="false">F235+I235*dt/2</f>
        <v>4.29542815553339</v>
      </c>
      <c r="P235" s="1" t="n">
        <f aca="false">G235+J235*dt/2</f>
        <v>-0.611061404567623</v>
      </c>
      <c r="R235" s="1" t="n">
        <f aca="false">I235+L235*dt/2</f>
        <v>0.745218828936415</v>
      </c>
      <c r="S235" s="1" t="n">
        <f aca="false">J235+M235*dt/2</f>
        <v>0.79193005040192</v>
      </c>
      <c r="U235" s="1" t="n">
        <f aca="false">2*R235*S235*TAN(P235)</f>
        <v>-0.826815729283477</v>
      </c>
      <c r="V235" s="1" t="n">
        <f aca="false">-R235*R235*SIN(P235)*COS(P235)</f>
        <v>0.260966906723262</v>
      </c>
      <c r="X235" s="1" t="n">
        <f aca="false">SQRT(I235*I235*(COS(G235)^2)+J235*J235)</f>
        <v>0.999779701564303</v>
      </c>
    </row>
    <row r="236" customFormat="false" ht="13.5" hidden="false" customHeight="false" outlineLevel="0" collapsed="false">
      <c r="A236" s="1" t="n">
        <f aca="false">A235+$A$3</f>
        <v>229</v>
      </c>
      <c r="B236" s="1" t="n">
        <f aca="false">A236/180*PI()</f>
        <v>3.99680398706701</v>
      </c>
      <c r="D236" s="1" t="n">
        <f aca="false">F236/PI()*180</f>
        <v>246.47893554721</v>
      </c>
      <c r="E236" s="1" t="n">
        <f aca="false">G236/PI()*180</f>
        <v>-34.6141197804057</v>
      </c>
      <c r="F236" s="1" t="n">
        <f aca="false">F235+$B$2*R235</f>
        <v>4.30186896210971</v>
      </c>
      <c r="G236" s="1" t="n">
        <f aca="false">G235+$B$2*S235</f>
        <v>-0.604130357847776</v>
      </c>
      <c r="I236" s="1" t="n">
        <f aca="false">I235+U235*dt</f>
        <v>0.737944934123425</v>
      </c>
      <c r="J236" s="1" t="n">
        <f aca="false">J235+V235*dt</f>
        <v>0.794175383254528</v>
      </c>
      <c r="L236" s="1" t="n">
        <f aca="false">2*I236*J236*TAN(G237)</f>
        <v>-0.785188739116642</v>
      </c>
      <c r="M236" s="1" t="n">
        <f aca="false">-I236*I236*SIN(G237)*COS(G237)</f>
        <v>0.251800882825992</v>
      </c>
      <c r="O236" s="1" t="n">
        <f aca="false">F236+I236*dt/2</f>
        <v>4.30830874650914</v>
      </c>
      <c r="P236" s="1" t="n">
        <f aca="false">G236+J236*dt/2</f>
        <v>-0.597199870209736</v>
      </c>
      <c r="R236" s="1" t="n">
        <f aca="false">I236+L236*dt/2</f>
        <v>0.731092869749841</v>
      </c>
      <c r="S236" s="1" t="n">
        <f aca="false">J236+M236*dt/2</f>
        <v>0.796372762233729</v>
      </c>
      <c r="U236" s="1" t="n">
        <f aca="false">2*R236*S236*TAN(P236)</f>
        <v>-0.791862057631304</v>
      </c>
      <c r="V236" s="1" t="n">
        <f aca="false">-R236*R236*SIN(P236)*COS(P236)</f>
        <v>0.248539717423692</v>
      </c>
      <c r="X236" s="1" t="n">
        <f aca="false">SQRT(I236*I236*(COS(G236)^2)+J236*J236)</f>
        <v>0.99977969794229</v>
      </c>
    </row>
    <row r="237" customFormat="false" ht="13.5" hidden="false" customHeight="false" outlineLevel="0" collapsed="false">
      <c r="A237" s="1" t="n">
        <f aca="false">A236+$A$3</f>
        <v>230</v>
      </c>
      <c r="B237" s="1" t="n">
        <f aca="false">A237/180*PI()</f>
        <v>4.01425727958696</v>
      </c>
      <c r="D237" s="1" t="n">
        <f aca="false">F237/PI()*180</f>
        <v>247.21002841696</v>
      </c>
      <c r="E237" s="1" t="n">
        <f aca="false">G237/PI()*180</f>
        <v>-33.817747018172</v>
      </c>
      <c r="F237" s="1" t="n">
        <f aca="false">F236+$B$2*R236</f>
        <v>4.3146289398247</v>
      </c>
      <c r="G237" s="1" t="n">
        <f aca="false">G236+$B$2*S236</f>
        <v>-0.590231031073596</v>
      </c>
      <c r="I237" s="1" t="n">
        <f aca="false">I236+U236*dt</f>
        <v>0.724124333996142</v>
      </c>
      <c r="J237" s="1" t="n">
        <f aca="false">J236+V236*dt</f>
        <v>0.798513219645547</v>
      </c>
      <c r="L237" s="1" t="n">
        <f aca="false">2*I237*J237*TAN(G238)</f>
        <v>-0.75149665554545</v>
      </c>
      <c r="M237" s="1" t="n">
        <f aca="false">-I237*I237*SIN(G238)*COS(G238)</f>
        <v>0.239575314050213</v>
      </c>
      <c r="O237" s="1" t="n">
        <f aca="false">F237+I237*dt/2</f>
        <v>4.32094811673572</v>
      </c>
      <c r="P237" s="1" t="n">
        <f aca="false">G237+J237*dt/2</f>
        <v>-0.583262688671838</v>
      </c>
      <c r="R237" s="1" t="n">
        <f aca="false">I237+L237*dt/2</f>
        <v>0.717566288517645</v>
      </c>
      <c r="S237" s="1" t="n">
        <f aca="false">J237+M237*dt/2</f>
        <v>0.800603910546432</v>
      </c>
      <c r="U237" s="1" t="n">
        <f aca="false">2*R237*S237*TAN(P237)</f>
        <v>-0.758140064200684</v>
      </c>
      <c r="V237" s="1" t="n">
        <f aca="false">-R237*R237*SIN(P237)*COS(P237)</f>
        <v>0.236697437892835</v>
      </c>
      <c r="X237" s="1" t="n">
        <f aca="false">SQRT(I237*I237*(COS(G237)^2)+J237*J237)</f>
        <v>0.999779718760434</v>
      </c>
    </row>
    <row r="238" customFormat="false" ht="13.5" hidden="false" customHeight="false" outlineLevel="0" collapsed="false">
      <c r="A238" s="1" t="n">
        <f aca="false">A237+$A$3</f>
        <v>231</v>
      </c>
      <c r="B238" s="1" t="n">
        <f aca="false">A238/180*PI()</f>
        <v>4.0317105721069</v>
      </c>
      <c r="D238" s="1" t="n">
        <f aca="false">F238/PI()*180</f>
        <v>247.927594705478</v>
      </c>
      <c r="E238" s="1" t="n">
        <f aca="false">G238/PI()*180</f>
        <v>-33.0171431076255</v>
      </c>
      <c r="F238" s="1" t="n">
        <f aca="false">F237+$B$2*R237</f>
        <v>4.32715283416064</v>
      </c>
      <c r="G238" s="1" t="n">
        <f aca="false">G237+$B$2*S237</f>
        <v>-0.576257856830218</v>
      </c>
      <c r="I238" s="1" t="n">
        <f aca="false">I237+U237*dt</f>
        <v>0.710892293684559</v>
      </c>
      <c r="J238" s="1" t="n">
        <f aca="false">J237+V237*dt</f>
        <v>0.802644369267812</v>
      </c>
      <c r="L238" s="1" t="n">
        <f aca="false">2*I238*J238*TAN(G239)</f>
        <v>-0.718992073606117</v>
      </c>
      <c r="M238" s="1" t="n">
        <f aca="false">-I238*I238*SIN(G239)*COS(G239)</f>
        <v>0.227926238427197</v>
      </c>
      <c r="O238" s="1" t="n">
        <f aca="false">F238+I238*dt/2</f>
        <v>4.33335653973657</v>
      </c>
      <c r="P238" s="1" t="n">
        <f aca="false">G238+J238*dt/2</f>
        <v>-0.56925346334706</v>
      </c>
      <c r="R238" s="1" t="n">
        <f aca="false">I238+L238*dt/2</f>
        <v>0.704617904194475</v>
      </c>
      <c r="S238" s="1" t="n">
        <f aca="false">J238+M238*dt/2</f>
        <v>0.804633402937761</v>
      </c>
      <c r="U238" s="1" t="n">
        <f aca="false">2*R238*S238*TAN(P238)</f>
        <v>-0.725612187123078</v>
      </c>
      <c r="V238" s="1" t="n">
        <f aca="false">-R238*R238*SIN(P238)*COS(P238)</f>
        <v>0.225407051776901</v>
      </c>
      <c r="X238" s="1" t="n">
        <f aca="false">SQRT(I238*I238*(COS(G238)^2)+J238*J238)</f>
        <v>0.999779759995418</v>
      </c>
    </row>
    <row r="239" customFormat="false" ht="13.5" hidden="false" customHeight="false" outlineLevel="0" collapsed="false">
      <c r="A239" s="1" t="n">
        <f aca="false">A238+$A$3</f>
        <v>232</v>
      </c>
      <c r="B239" s="1" t="n">
        <f aca="false">A239/180*PI()</f>
        <v>4.04916386462685</v>
      </c>
      <c r="D239" s="1" t="n">
        <f aca="false">F239/PI()*180</f>
        <v>248.632212609672</v>
      </c>
      <c r="E239" s="1" t="n">
        <f aca="false">G239/PI()*180</f>
        <v>-32.2125097046878</v>
      </c>
      <c r="F239" s="1" t="n">
        <f aca="false">F238+$B$2*R238</f>
        <v>4.33945073655734</v>
      </c>
      <c r="G239" s="1" t="n">
        <f aca="false">G238+$B$2*S238</f>
        <v>-0.562214354677428</v>
      </c>
      <c r="I239" s="1" t="n">
        <f aca="false">I238+U238*dt</f>
        <v>0.698227971926664</v>
      </c>
      <c r="J239" s="1" t="n">
        <f aca="false">J238+V238*dt</f>
        <v>0.806578464478532</v>
      </c>
      <c r="L239" s="1" t="n">
        <f aca="false">2*I239*J239*TAN(G240)</f>
        <v>-0.687636757140618</v>
      </c>
      <c r="M239" s="1" t="n">
        <f aca="false">-I239*I239*SIN(G240)*COS(G240)</f>
        <v>0.216820865869907</v>
      </c>
      <c r="O239" s="1" t="n">
        <f aca="false">F239+I239*dt/2</f>
        <v>4.34554392507716</v>
      </c>
      <c r="P239" s="1" t="n">
        <f aca="false">G239+J239*dt/2</f>
        <v>-0.555175629737013</v>
      </c>
      <c r="R239" s="1" t="n">
        <f aca="false">I239+L239*dt/2</f>
        <v>0.692227209191744</v>
      </c>
      <c r="S239" s="1" t="n">
        <f aca="false">J239+M239*dt/2</f>
        <v>0.808470585617116</v>
      </c>
      <c r="U239" s="1" t="n">
        <f aca="false">2*R239*S239*TAN(P239)</f>
        <v>-0.694239016265849</v>
      </c>
      <c r="V239" s="1" t="n">
        <f aca="false">-R239*R239*SIN(P239)*COS(P239)</f>
        <v>0.214637189005994</v>
      </c>
      <c r="X239" s="1" t="n">
        <f aca="false">SQRT(I239*I239*(COS(G239)^2)+J239*J239)</f>
        <v>0.999779818134365</v>
      </c>
    </row>
    <row r="240" customFormat="false" ht="13.5" hidden="false" customHeight="false" outlineLevel="0" collapsed="false">
      <c r="A240" s="1" t="n">
        <f aca="false">A239+$A$3</f>
        <v>233</v>
      </c>
      <c r="B240" s="1" t="n">
        <f aca="false">A240/180*PI()</f>
        <v>4.06661715714679</v>
      </c>
      <c r="D240" s="1" t="n">
        <f aca="false">F240/PI()*180</f>
        <v>249.324439818864</v>
      </c>
      <c r="E240" s="1" t="n">
        <f aca="false">G240/PI()*180</f>
        <v>-31.4040391190707</v>
      </c>
      <c r="F240" s="1" t="n">
        <f aca="false">F239+$B$2*R239</f>
        <v>4.35153238052963</v>
      </c>
      <c r="G240" s="1" t="n">
        <f aca="false">G239+$B$2*S239</f>
        <v>-0.548103881052883</v>
      </c>
      <c r="I240" s="1" t="n">
        <f aca="false">I239+U239*dt</f>
        <v>0.686111215297019</v>
      </c>
      <c r="J240" s="1" t="n">
        <f aca="false">J239+V239*dt</f>
        <v>0.810324590123912</v>
      </c>
      <c r="L240" s="1" t="n">
        <f aca="false">2*I240*J240*TAN(G241)</f>
        <v>-0.657391010862236</v>
      </c>
      <c r="M240" s="1" t="n">
        <f aca="false">-I240*I240*SIN(G241)*COS(G241)</f>
        <v>0.206228060892515</v>
      </c>
      <c r="O240" s="1" t="n">
        <f aca="false">F240+I240*dt/2</f>
        <v>4.35751983040052</v>
      </c>
      <c r="P240" s="1" t="n">
        <f aca="false">G240+J240*dt/2</f>
        <v>-0.541032464999115</v>
      </c>
      <c r="R240" s="1" t="n">
        <f aca="false">I240+L240*dt/2</f>
        <v>0.680374396490739</v>
      </c>
      <c r="S240" s="1" t="n">
        <f aca="false">J240+M240*dt/2</f>
        <v>0.81212427172212</v>
      </c>
      <c r="U240" s="1" t="n">
        <f aca="false">2*R240*S240*TAN(P240)</f>
        <v>-0.663979856910858</v>
      </c>
      <c r="V240" s="1" t="n">
        <f aca="false">-R240*R240*SIN(P240)*COS(P240)</f>
        <v>0.204358074277108</v>
      </c>
      <c r="X240" s="1" t="n">
        <f aca="false">SQRT(I240*I240*(COS(G240)^2)+J240*J240)</f>
        <v>0.999779890115546</v>
      </c>
    </row>
    <row r="241" customFormat="false" ht="13.5" hidden="false" customHeight="false" outlineLevel="0" collapsed="false">
      <c r="A241" s="1" t="n">
        <f aca="false">A240+$A$3</f>
        <v>234</v>
      </c>
      <c r="B241" s="1" t="n">
        <f aca="false">A241/180*PI()</f>
        <v>4.08407044966673</v>
      </c>
      <c r="D241" s="1" t="n">
        <f aca="false">F241/PI()*180</f>
        <v>250.004814215355</v>
      </c>
      <c r="E241" s="1" t="n">
        <f aca="false">G241/PI()*180</f>
        <v>-30.5919148473486</v>
      </c>
      <c r="F241" s="1" t="n">
        <f aca="false">F240+$B$2*R240</f>
        <v>4.36340715389466</v>
      </c>
      <c r="G241" s="1" t="n">
        <f aca="false">G240+$B$2*S240</f>
        <v>-0.533929638575971</v>
      </c>
      <c r="I241" s="1" t="n">
        <f aca="false">I240+U240*dt</f>
        <v>0.674522580627003</v>
      </c>
      <c r="J241" s="1" t="n">
        <f aca="false">J240+V240*dt</f>
        <v>0.813891311373083</v>
      </c>
      <c r="L241" s="1" t="n">
        <f aca="false">2*I241*J241*TAN(G242)</f>
        <v>-0.628214177675314</v>
      </c>
      <c r="M241" s="1" t="n">
        <f aca="false">-I241*I241*SIN(G242)*COS(G242)</f>
        <v>0.19611828768473</v>
      </c>
      <c r="O241" s="1" t="n">
        <f aca="false">F241+I241*dt/2</f>
        <v>4.36929347385015</v>
      </c>
      <c r="P241" s="1" t="n">
        <f aca="false">G241+J241*dt/2</f>
        <v>-0.526827097007553</v>
      </c>
      <c r="R241" s="1" t="n">
        <f aca="false">I241+L241*dt/2</f>
        <v>0.669040377722932</v>
      </c>
      <c r="S241" s="1" t="n">
        <f aca="false">J241+M241*dt/2</f>
        <v>0.815602768673215</v>
      </c>
      <c r="U241" s="1" t="n">
        <f aca="false">2*R241*S241*TAN(P241)</f>
        <v>-0.634793204145849</v>
      </c>
      <c r="V241" s="1" t="n">
        <f aca="false">-R241*R241*SIN(P241)*COS(P241)</f>
        <v>0.19454146977105</v>
      </c>
      <c r="X241" s="1" t="n">
        <f aca="false">SQRT(I241*I241*(COS(G241)^2)+J241*J241)</f>
        <v>0.99977997327526</v>
      </c>
    </row>
    <row r="242" customFormat="false" ht="13.5" hidden="false" customHeight="false" outlineLevel="0" collapsed="false">
      <c r="A242" s="1" t="n">
        <f aca="false">A241+$A$3</f>
        <v>235</v>
      </c>
      <c r="B242" s="1" t="n">
        <f aca="false">A242/180*PI()</f>
        <v>4.10152374218667</v>
      </c>
      <c r="D242" s="1" t="n">
        <f aca="false">F242/PI()*180</f>
        <v>250.673854593077</v>
      </c>
      <c r="E242" s="1" t="n">
        <f aca="false">G242/PI()*180</f>
        <v>-29.7763120786753</v>
      </c>
      <c r="F242" s="1" t="n">
        <f aca="false">F241+$B$2*R241</f>
        <v>4.37508411131471</v>
      </c>
      <c r="G242" s="1" t="n">
        <f aca="false">G241+$B$2*S241</f>
        <v>-0.519694684874241</v>
      </c>
      <c r="I242" s="1" t="n">
        <f aca="false">I241+U241*dt</f>
        <v>0.663443349145374</v>
      </c>
      <c r="J242" s="1" t="n">
        <f aca="false">J241+V241*dt</f>
        <v>0.817286700552257</v>
      </c>
      <c r="L242" s="1" t="n">
        <f aca="false">2*I242*J242*TAN(G243)</f>
        <v>-0.600065055485254</v>
      </c>
      <c r="M242" s="1" t="n">
        <f aca="false">-I242*I242*SIN(G243)*COS(G243)</f>
        <v>0.186463549997871</v>
      </c>
      <c r="O242" s="1" t="n">
        <f aca="false">F242+I242*dt/2</f>
        <v>4.38087374673623</v>
      </c>
      <c r="P242" s="1" t="n">
        <f aca="false">G242+J242*dt/2</f>
        <v>-0.512562512945542</v>
      </c>
      <c r="R242" s="1" t="n">
        <f aca="false">I242+L242*dt/2</f>
        <v>0.658206793673184</v>
      </c>
      <c r="S242" s="1" t="n">
        <f aca="false">J242+M242*dt/2</f>
        <v>0.818913904483214</v>
      </c>
      <c r="U242" s="1" t="n">
        <f aca="false">2*R242*S242*TAN(P242)</f>
        <v>-0.60663713945112</v>
      </c>
      <c r="V242" s="1" t="n">
        <f aca="false">-R242*R242*SIN(P242)*COS(P242)</f>
        <v>0.185160613843898</v>
      </c>
      <c r="X242" s="1" t="n">
        <f aca="false">SQRT(I242*I242*(COS(G242)^2)+J242*J242)</f>
        <v>0.999780065300379</v>
      </c>
    </row>
    <row r="243" customFormat="false" ht="13.5" hidden="false" customHeight="false" outlineLevel="0" collapsed="false">
      <c r="A243" s="1" t="n">
        <f aca="false">A242+$A$3</f>
        <v>236</v>
      </c>
      <c r="B243" s="1" t="n">
        <f aca="false">A243/180*PI()</f>
        <v>4.11897703470662</v>
      </c>
      <c r="D243" s="1" t="n">
        <f aca="false">F243/PI()*180</f>
        <v>251.332061386751</v>
      </c>
      <c r="E243" s="1" t="n">
        <f aca="false">G243/PI()*180</f>
        <v>-28.9573981741921</v>
      </c>
      <c r="F243" s="1" t="n">
        <f aca="false">F242+$B$2*R242</f>
        <v>4.3865719870233</v>
      </c>
      <c r="G243" s="1" t="n">
        <f aca="false">G242+$B$2*S242</f>
        <v>-0.505401940950647</v>
      </c>
      <c r="I243" s="1" t="n">
        <f aca="false">I242+U242*dt</f>
        <v>0.652855533697072</v>
      </c>
      <c r="J243" s="1" t="n">
        <f aca="false">J242+V242*dt</f>
        <v>0.820518362908847</v>
      </c>
      <c r="L243" s="1" t="n">
        <f aca="false">2*I243*J243*TAN(G244)</f>
        <v>-0.572902244006428</v>
      </c>
      <c r="M243" s="1" t="n">
        <f aca="false">-I243*I243*SIN(G244)*COS(G244)</f>
        <v>0.177237327501546</v>
      </c>
      <c r="O243" s="1" t="n">
        <f aca="false">F243+I243*dt/2</f>
        <v>4.39226922632474</v>
      </c>
      <c r="P243" s="1" t="n">
        <f aca="false">G243+J243*dt/2</f>
        <v>-0.49824156744773</v>
      </c>
      <c r="R243" s="1" t="n">
        <f aca="false">I243+L243*dt/2</f>
        <v>0.647856018472084</v>
      </c>
      <c r="S243" s="1" t="n">
        <f aca="false">J243+M243*dt/2</f>
        <v>0.82206505296601</v>
      </c>
      <c r="U243" s="1" t="n">
        <f aca="false">2*R243*S243*TAN(P243)</f>
        <v>-0.579469659718819</v>
      </c>
      <c r="V243" s="1" t="n">
        <f aca="false">-R243*R243*SIN(P243)*COS(P243)</f>
        <v>0.176190157122859</v>
      </c>
      <c r="X243" s="1" t="n">
        <f aca="false">SQRT(I243*I243*(COS(G243)^2)+J243*J243)</f>
        <v>0.999780164186062</v>
      </c>
    </row>
    <row r="244" customFormat="false" ht="13.5" hidden="false" customHeight="false" outlineLevel="0" collapsed="false">
      <c r="A244" s="1" t="n">
        <f aca="false">A243+$A$3</f>
        <v>237</v>
      </c>
      <c r="B244" s="1" t="n">
        <f aca="false">A244/180*PI()</f>
        <v>4.13643032722656</v>
      </c>
      <c r="D244" s="1" t="n">
        <f aca="false">F244/PI()*180</f>
        <v>251.979917405223</v>
      </c>
      <c r="E244" s="1" t="n">
        <f aca="false">G244/PI()*180</f>
        <v>-28.1353331212261</v>
      </c>
      <c r="F244" s="1" t="n">
        <f aca="false">F243+$B$2*R243</f>
        <v>4.3978792076245</v>
      </c>
      <c r="G244" s="1" t="n">
        <f aca="false">G243+$B$2*S243</f>
        <v>-0.491054199110809</v>
      </c>
      <c r="I244" s="1" t="n">
        <f aca="false">I243+U243*dt</f>
        <v>0.642741880219567</v>
      </c>
      <c r="J244" s="1" t="n">
        <f aca="false">J243+V243*dt</f>
        <v>0.823593461260247</v>
      </c>
      <c r="L244" s="1" t="n">
        <f aca="false">2*I244*J244*TAN(G245)</f>
        <v>-0.546684430905823</v>
      </c>
      <c r="M244" s="1" t="n">
        <f aca="false">-I244*I244*SIN(G245)*COS(G245)</f>
        <v>0.168414509969217</v>
      </c>
      <c r="O244" s="1" t="n">
        <f aca="false">F244+I244*dt/2</f>
        <v>4.40348818864965</v>
      </c>
      <c r="P244" s="1" t="n">
        <f aca="false">G244+J244*dt/2</f>
        <v>-0.483866990312365</v>
      </c>
      <c r="R244" s="1" t="n">
        <f aca="false">I244+L244*dt/2</f>
        <v>0.637971158575218</v>
      </c>
      <c r="S244" s="1" t="n">
        <f aca="false">J244+M244*dt/2</f>
        <v>0.825063157811007</v>
      </c>
      <c r="U244" s="1" t="n">
        <f aca="false">2*R244*S244*TAN(P244)</f>
        <v>-0.553248947788423</v>
      </c>
      <c r="V244" s="1" t="n">
        <f aca="false">-R244*R244*SIN(P244)*COS(P244)</f>
        <v>0.167606097171505</v>
      </c>
      <c r="X244" s="1" t="n">
        <f aca="false">SQRT(I244*I244*(COS(G244)^2)+J244*J244)</f>
        <v>0.999780268198171</v>
      </c>
    </row>
    <row r="245" customFormat="false" ht="13.5" hidden="false" customHeight="false" outlineLevel="0" collapsed="false">
      <c r="A245" s="1" t="n">
        <f aca="false">A244+$A$3</f>
        <v>238</v>
      </c>
      <c r="B245" s="1" t="n">
        <f aca="false">A245/180*PI()</f>
        <v>4.1538836197465</v>
      </c>
      <c r="D245" s="1" t="n">
        <f aca="false">F245/PI()*180</f>
        <v>252.617888563798</v>
      </c>
      <c r="E245" s="1" t="n">
        <f aca="false">G245/PI()*180</f>
        <v>-27.3102699634151</v>
      </c>
      <c r="F245" s="1" t="n">
        <f aca="false">F244+$B$2*R244</f>
        <v>4.4090139048744</v>
      </c>
      <c r="G245" s="1" t="n">
        <f aca="false">G244+$B$2*S244</f>
        <v>-0.476654130470105</v>
      </c>
      <c r="I245" s="1" t="n">
        <f aca="false">I244+U244*dt</f>
        <v>0.633085864497465</v>
      </c>
      <c r="J245" s="1" t="n">
        <f aca="false">J244+V244*dt</f>
        <v>0.826518739502307</v>
      </c>
      <c r="L245" s="1" t="n">
        <f aca="false">2*I245*J245*TAN(G246)</f>
        <v>-0.52137062554411</v>
      </c>
      <c r="M245" s="1" t="n">
        <f aca="false">-I245*I245*SIN(G246)*COS(G246)</f>
        <v>0.159971330395033</v>
      </c>
      <c r="O245" s="1" t="n">
        <f aca="false">F245+I245*dt/2</f>
        <v>4.41453862126606</v>
      </c>
      <c r="P245" s="1" t="n">
        <f aca="false">G245+J245*dt/2</f>
        <v>-0.469441393803231</v>
      </c>
      <c r="R245" s="1" t="n">
        <f aca="false">I245+L245*dt/2</f>
        <v>0.628536047478001</v>
      </c>
      <c r="S245" s="1" t="n">
        <f aca="false">J245+M245*dt/2</f>
        <v>0.827914755507917</v>
      </c>
      <c r="U245" s="1" t="n">
        <f aca="false">2*R245*S245*TAN(P245)</f>
        <v>-0.527933592523933</v>
      </c>
      <c r="V245" s="1" t="n">
        <f aca="false">-R245*R245*SIN(P245)*COS(P245)</f>
        <v>0.159385712664532</v>
      </c>
      <c r="X245" s="1" t="n">
        <f aca="false">SQRT(I245*I245*(COS(G245)^2)+J245*J245)</f>
        <v>0.99978037583992</v>
      </c>
    </row>
    <row r="246" customFormat="false" ht="13.5" hidden="false" customHeight="false" outlineLevel="0" collapsed="false">
      <c r="A246" s="1" t="n">
        <f aca="false">A245+$A$3</f>
        <v>239</v>
      </c>
      <c r="B246" s="1" t="n">
        <f aca="false">A246/180*PI()</f>
        <v>4.17133691226645</v>
      </c>
      <c r="D246" s="1" t="n">
        <f aca="false">F246/PI()*180</f>
        <v>253.246424611276</v>
      </c>
      <c r="E246" s="1" t="n">
        <f aca="false">G246/PI()*180</f>
        <v>-26.4823552079072</v>
      </c>
      <c r="F246" s="1" t="n">
        <f aca="false">F245+$B$2*R245</f>
        <v>4.41998392837037</v>
      </c>
      <c r="G246" s="1" t="n">
        <f aca="false">G245+$B$2*S245</f>
        <v>-0.462204292060648</v>
      </c>
      <c r="I246" s="1" t="n">
        <f aca="false">I245+U245*dt</f>
        <v>0.62387168507604</v>
      </c>
      <c r="J246" s="1" t="n">
        <f aca="false">J245+V245*dt</f>
        <v>0.829300544968941</v>
      </c>
      <c r="L246" s="1" t="n">
        <f aca="false">2*I246*J246*TAN(G247)</f>
        <v>-0.496920347594759</v>
      </c>
      <c r="M246" s="1" t="n">
        <f aca="false">-I246*I246*SIN(G247)*COS(G247)</f>
        <v>0.151885297927635</v>
      </c>
      <c r="O246" s="1" t="n">
        <f aca="false">F246+I246*dt/2</f>
        <v>4.42542823587764</v>
      </c>
      <c r="P246" s="1" t="n">
        <f aca="false">G246+J246*dt/2</f>
        <v>-0.454967279561502</v>
      </c>
      <c r="R246" s="1" t="n">
        <f aca="false">I246+L246*dt/2</f>
        <v>0.619535236983199</v>
      </c>
      <c r="S246" s="1" t="n">
        <f aca="false">J246+M246*dt/2</f>
        <v>0.830625997121095</v>
      </c>
      <c r="U246" s="1" t="n">
        <f aca="false">2*R246*S246*TAN(P246)</f>
        <v>-0.503482765496236</v>
      </c>
      <c r="V246" s="1" t="n">
        <f aca="false">-R246*R246*SIN(P246)*COS(P246)</f>
        <v>0.151507497822237</v>
      </c>
      <c r="X246" s="1" t="n">
        <f aca="false">SQRT(I246*I246*(COS(G246)^2)+J246*J246)</f>
        <v>0.999780485822347</v>
      </c>
    </row>
    <row r="247" customFormat="false" ht="13.5" hidden="false" customHeight="false" outlineLevel="0" collapsed="false">
      <c r="A247" s="1" t="n">
        <f aca="false">A246+$A$3</f>
        <v>240</v>
      </c>
      <c r="B247" s="1" t="n">
        <f aca="false">A247/180*PI()</f>
        <v>4.18879020478639</v>
      </c>
      <c r="D247" s="1" t="n">
        <f aca="false">F247/PI()*180</f>
        <v>253.865959848259</v>
      </c>
      <c r="E247" s="1" t="n">
        <f aca="false">G247/PI()*180</f>
        <v>-25.6517292107861</v>
      </c>
      <c r="F247" s="1" t="n">
        <f aca="false">F246+$B$2*R246</f>
        <v>4.43079685808785</v>
      </c>
      <c r="G247" s="1" t="n">
        <f aca="false">G246+$B$2*S246</f>
        <v>-0.447707133558224</v>
      </c>
      <c r="I247" s="1" t="n">
        <f aca="false">I246+U246*dt</f>
        <v>0.615084253091084</v>
      </c>
      <c r="J247" s="1" t="n">
        <f aca="false">J246+V246*dt</f>
        <v>0.831944849647397</v>
      </c>
      <c r="L247" s="1" t="n">
        <f aca="false">2*I247*J247*TAN(G248)</f>
        <v>-0.473293776934171</v>
      </c>
      <c r="M247" s="1" t="n">
        <f aca="false">-I247*I247*SIN(G248)*COS(G248)</f>
        <v>0.144135131323939</v>
      </c>
      <c r="O247" s="1" t="n">
        <f aca="false">F247+I247*dt/2</f>
        <v>4.43616448078465</v>
      </c>
      <c r="P247" s="1" t="n">
        <f aca="false">G247+J247*dt/2</f>
        <v>-0.440447045147546</v>
      </c>
      <c r="R247" s="1" t="n">
        <f aca="false">I247+L247*dt/2</f>
        <v>0.610953985722734</v>
      </c>
      <c r="S247" s="1" t="n">
        <f aca="false">J247+M247*dt/2</f>
        <v>0.833202668924085</v>
      </c>
      <c r="U247" s="1" t="n">
        <f aca="false">2*R247*S247*TAN(P247)</f>
        <v>-0.479856360465595</v>
      </c>
      <c r="V247" s="1" t="n">
        <f aca="false">-R247*R247*SIN(P247)*COS(P247)</f>
        <v>0.143951097695189</v>
      </c>
      <c r="X247" s="1" t="n">
        <f aca="false">SQRT(I247*I247*(COS(G247)^2)+J247*J247)</f>
        <v>0.999780597038201</v>
      </c>
    </row>
    <row r="248" customFormat="false" ht="13.5" hidden="false" customHeight="false" outlineLevel="0" collapsed="false">
      <c r="A248" s="1" t="n">
        <f aca="false">A247+$A$3</f>
        <v>241</v>
      </c>
      <c r="B248" s="1" t="n">
        <f aca="false">A248/180*PI()</f>
        <v>4.20624349730633</v>
      </c>
      <c r="D248" s="1" t="n">
        <f aca="false">F248/PI()*180</f>
        <v>254.476913833982</v>
      </c>
      <c r="E248" s="1" t="n">
        <f aca="false">G248/PI()*180</f>
        <v>-24.818526541862</v>
      </c>
      <c r="F248" s="1" t="n">
        <f aca="false">F247+$B$2*R247</f>
        <v>4.44146001671689</v>
      </c>
      <c r="G248" s="1" t="n">
        <f aca="false">G247+$B$2*S247</f>
        <v>-0.433165003649094</v>
      </c>
      <c r="I248" s="1" t="n">
        <f aca="false">I247+U247*dt</f>
        <v>0.606709179664323</v>
      </c>
      <c r="J248" s="1" t="n">
        <f aca="false">J247+V247*dt</f>
        <v>0.834457270264038</v>
      </c>
      <c r="L248" s="1" t="n">
        <f aca="false">2*I248*J248*TAN(G249)</f>
        <v>-0.450451870397749</v>
      </c>
      <c r="M248" s="1" t="n">
        <f aca="false">-I248*I248*SIN(G249)*COS(G249)</f>
        <v>0.136700693472518</v>
      </c>
      <c r="O248" s="1" t="n">
        <f aca="false">F248+I248*dt/2</f>
        <v>4.4467545531105</v>
      </c>
      <c r="P248" s="1" t="n">
        <f aca="false">G248+J248*dt/2</f>
        <v>-0.425882990232439</v>
      </c>
      <c r="R248" s="1" t="n">
        <f aca="false">I248+L248*dt/2</f>
        <v>0.602778245534219</v>
      </c>
      <c r="S248" s="1" t="n">
        <f aca="false">J248+M248*dt/2</f>
        <v>0.835650211913991</v>
      </c>
      <c r="U248" s="1" t="n">
        <f aca="false">2*R248*S248*TAN(P248)</f>
        <v>-0.457015101079848</v>
      </c>
      <c r="V248" s="1" t="n">
        <f aca="false">-R248*R248*SIN(P248)*COS(P248)</f>
        <v>0.136697244755863</v>
      </c>
      <c r="X248" s="1" t="n">
        <f aca="false">SQRT(I248*I248*(COS(G248)^2)+J248*J248)</f>
        <v>0.99978070853889</v>
      </c>
    </row>
    <row r="249" customFormat="false" ht="13.5" hidden="false" customHeight="false" outlineLevel="0" collapsed="false">
      <c r="A249" s="1" t="n">
        <f aca="false">A248+$A$3</f>
        <v>242</v>
      </c>
      <c r="B249" s="1" t="n">
        <f aca="false">A249/180*PI()</f>
        <v>4.22369678982628</v>
      </c>
      <c r="D249" s="1" t="n">
        <f aca="false">F249/PI()*180</f>
        <v>255.079692079516</v>
      </c>
      <c r="E249" s="1" t="n">
        <f aca="false">G249/PI()*180</f>
        <v>-23.982876329948</v>
      </c>
      <c r="F249" s="1" t="n">
        <f aca="false">F248+$B$2*R248</f>
        <v>4.45198048176086</v>
      </c>
      <c r="G249" s="1" t="n">
        <f aca="false">G248+$B$2*S248</f>
        <v>-0.418580156056207</v>
      </c>
      <c r="I249" s="1" t="n">
        <f aca="false">I248+U248*dt</f>
        <v>0.598732761419145</v>
      </c>
      <c r="J249" s="1" t="n">
        <f aca="false">J248+V248*dt</f>
        <v>0.836843087263433</v>
      </c>
      <c r="L249" s="1" t="n">
        <f aca="false">2*I249*J249*TAN(G250)</f>
        <v>-0.428356450283343</v>
      </c>
      <c r="M249" s="1" t="n">
        <f aca="false">-I249*I249*SIN(G250)*COS(G250)</f>
        <v>0.129562927408147</v>
      </c>
      <c r="O249" s="1" t="n">
        <f aca="false">F249+I249*dt/2</f>
        <v>4.45720541077402</v>
      </c>
      <c r="P249" s="1" t="n">
        <f aca="false">G249+J249*dt/2</f>
        <v>-0.411277322458556</v>
      </c>
      <c r="R249" s="1" t="n">
        <f aca="false">I249+L249*dt/2</f>
        <v>0.594994646204345</v>
      </c>
      <c r="S249" s="1" t="n">
        <f aca="false">J249+M249*dt/2</f>
        <v>0.83797374023219</v>
      </c>
      <c r="U249" s="1" t="n">
        <f aca="false">2*R249*S249*TAN(P249)</f>
        <v>-0.434920621508292</v>
      </c>
      <c r="V249" s="1" t="n">
        <f aca="false">-R249*R249*SIN(P249)*COS(P249)</f>
        <v>0.129727697142563</v>
      </c>
      <c r="X249" s="1" t="n">
        <f aca="false">SQRT(I249*I249*(COS(G249)^2)+J249*J249)</f>
        <v>0.99978081951415</v>
      </c>
    </row>
    <row r="250" customFormat="false" ht="13.5" hidden="false" customHeight="false" outlineLevel="0" collapsed="false">
      <c r="A250" s="1" t="n">
        <f aca="false">A249+$A$3</f>
        <v>243</v>
      </c>
      <c r="B250" s="1" t="n">
        <f aca="false">A250/180*PI()</f>
        <v>4.24115008234622</v>
      </c>
      <c r="D250" s="1" t="n">
        <f aca="false">F250/PI()*180</f>
        <v>255.67468672572</v>
      </c>
      <c r="E250" s="1" t="n">
        <f aca="false">G250/PI()*180</f>
        <v>-23.1449025897158</v>
      </c>
      <c r="F250" s="1" t="n">
        <f aca="false">F249+$B$2*R249</f>
        <v>4.46236509736886</v>
      </c>
      <c r="G250" s="1" t="n">
        <f aca="false">G249+$B$2*S249</f>
        <v>-0.403954755243903</v>
      </c>
      <c r="I250" s="1" t="n">
        <f aca="false">I249+U249*dt</f>
        <v>0.591141964589005</v>
      </c>
      <c r="J250" s="1" t="n">
        <f aca="false">J249+V249*dt</f>
        <v>0.8391072627096</v>
      </c>
      <c r="L250" s="1" t="n">
        <f aca="false">2*I250*J250*TAN(G251)</f>
        <v>-0.406970268848505</v>
      </c>
      <c r="M250" s="1" t="n">
        <f aca="false">-I250*I250*SIN(G251)*COS(G251)</f>
        <v>0.122703794132568</v>
      </c>
      <c r="O250" s="1" t="n">
        <f aca="false">F250+I250*dt/2</f>
        <v>4.46752378418325</v>
      </c>
      <c r="P250" s="1" t="n">
        <f aca="false">G250+J250*dt/2</f>
        <v>-0.396632162988064</v>
      </c>
      <c r="R250" s="1" t="n">
        <f aca="false">I250+L250*dt/2</f>
        <v>0.587590479014439</v>
      </c>
      <c r="S250" s="1" t="n">
        <f aca="false">J250+M250*dt/2</f>
        <v>0.840178058522959</v>
      </c>
      <c r="U250" s="1" t="n">
        <f aca="false">2*R250*S250*TAN(P250)</f>
        <v>-0.413535524113059</v>
      </c>
      <c r="V250" s="1" t="n">
        <f aca="false">-R250*R250*SIN(P250)*COS(P250)</f>
        <v>0.123025178808674</v>
      </c>
      <c r="X250" s="1" t="n">
        <f aca="false">SQRT(I250*I250*(COS(G250)^2)+J250*J250)</f>
        <v>0.999780929274144</v>
      </c>
    </row>
    <row r="251" customFormat="false" ht="13.5" hidden="false" customHeight="false" outlineLevel="0" collapsed="false">
      <c r="A251" s="1" t="n">
        <f aca="false">A250+$A$3</f>
        <v>244</v>
      </c>
      <c r="B251" s="1" t="n">
        <f aca="false">A251/180*PI()</f>
        <v>4.25860337486616</v>
      </c>
      <c r="D251" s="1" t="n">
        <f aca="false">F251/PI()*180</f>
        <v>256.262277204735</v>
      </c>
      <c r="E251" s="1" t="n">
        <f aca="false">G251/PI()*180</f>
        <v>-22.3047245311929</v>
      </c>
      <c r="F251" s="1" t="n">
        <f aca="false">F250+$B$2*R250</f>
        <v>4.47262048588103</v>
      </c>
      <c r="G251" s="1" t="n">
        <f aca="false">G250+$B$2*S250</f>
        <v>-0.389290881819664</v>
      </c>
      <c r="I251" s="1" t="n">
        <f aca="false">I250+U250*dt</f>
        <v>0.583924408119272</v>
      </c>
      <c r="J251" s="1" t="n">
        <f aca="false">J250+V250*dt</f>
        <v>0.841254457142666</v>
      </c>
      <c r="L251" s="1" t="n">
        <f aca="false">2*I251*J251*TAN(G252)</f>
        <v>-0.38625705248534</v>
      </c>
      <c r="M251" s="1" t="n">
        <f aca="false">-I251*I251*SIN(G252)*COS(G252)</f>
        <v>0.116106212468514</v>
      </c>
      <c r="O251" s="1" t="n">
        <f aca="false">F251+I251*dt/2</f>
        <v>4.47771618763325</v>
      </c>
      <c r="P251" s="1" t="n">
        <f aca="false">G251+J251*dt/2</f>
        <v>-0.381949551757556</v>
      </c>
      <c r="R251" s="1" t="n">
        <f aca="false">I251+L251*dt/2</f>
        <v>0.580553679456813</v>
      </c>
      <c r="S251" s="1" t="n">
        <f aca="false">J251+M251*dt/2</f>
        <v>0.842267678265248</v>
      </c>
      <c r="U251" s="1" t="n">
        <f aca="false">2*R251*S251*TAN(P251)</f>
        <v>-0.392823417712737</v>
      </c>
      <c r="V251" s="1" t="n">
        <f aca="false">-R251*R251*SIN(P251)*COS(P251)</f>
        <v>0.11657332175408</v>
      </c>
      <c r="X251" s="1" t="n">
        <f aca="false">SQRT(I251*I251*(COS(G251)^2)+J251*J251)</f>
        <v>0.999781037233701</v>
      </c>
    </row>
    <row r="252" customFormat="false" ht="13.5" hidden="false" customHeight="false" outlineLevel="0" collapsed="false">
      <c r="A252" s="1" t="n">
        <f aca="false">A251+$A$3</f>
        <v>245</v>
      </c>
      <c r="B252" s="1" t="n">
        <f aca="false">A252/180*PI()</f>
        <v>4.27605666738611</v>
      </c>
      <c r="D252" s="1" t="n">
        <f aca="false">F252/PI()*180</f>
        <v>256.842830884192</v>
      </c>
      <c r="E252" s="1" t="n">
        <f aca="false">G252/PI()*180</f>
        <v>-21.4624568529276</v>
      </c>
      <c r="F252" s="1" t="n">
        <f aca="false">F251+$B$2*R251</f>
        <v>4.48275305907212</v>
      </c>
      <c r="G252" s="1" t="n">
        <f aca="false">G251+$B$2*S251</f>
        <v>-0.374590537650807</v>
      </c>
      <c r="I252" s="1" t="n">
        <f aca="false">I251+U251*dt</f>
        <v>0.577068346101248</v>
      </c>
      <c r="J252" s="1" t="n">
        <f aca="false">J251+V251*dt</f>
        <v>0.843289045427262</v>
      </c>
      <c r="L252" s="1" t="n">
        <f aca="false">2*I252*J252*TAN(G253)</f>
        <v>-0.366181528759841</v>
      </c>
      <c r="M252" s="1" t="n">
        <f aca="false">-I252*I252*SIN(G253)*COS(G253)</f>
        <v>0.109754001101596</v>
      </c>
      <c r="O252" s="1" t="n">
        <f aca="false">F252+I252*dt/2</f>
        <v>4.48778893039637</v>
      </c>
      <c r="P252" s="1" t="n">
        <f aca="false">G252+J252*dt/2</f>
        <v>-0.367231452456454</v>
      </c>
      <c r="R252" s="1" t="n">
        <f aca="false">I252+L252*dt/2</f>
        <v>0.573872809432825</v>
      </c>
      <c r="S252" s="1" t="n">
        <f aca="false">J252+M252*dt/2</f>
        <v>0.844246833115298</v>
      </c>
      <c r="U252" s="1" t="n">
        <f aca="false">2*R252*S252*TAN(P252)</f>
        <v>-0.372748939510478</v>
      </c>
      <c r="V252" s="1" t="n">
        <f aca="false">-R252*R252*SIN(P252)*COS(P252)</f>
        <v>0.110356610453219</v>
      </c>
      <c r="X252" s="1" t="n">
        <f aca="false">SQRT(I252*I252*(COS(G252)^2)+J252*J252)</f>
        <v>0.999781142898478</v>
      </c>
    </row>
    <row r="253" customFormat="false" ht="13.5" hidden="false" customHeight="false" outlineLevel="0" collapsed="false">
      <c r="A253" s="1" t="n">
        <f aca="false">A252+$A$3</f>
        <v>246</v>
      </c>
      <c r="B253" s="1" t="n">
        <f aca="false">A253/180*PI()</f>
        <v>4.29350995990605</v>
      </c>
      <c r="D253" s="1" t="n">
        <f aca="false">F253/PI()*180</f>
        <v>257.416703693624</v>
      </c>
      <c r="E253" s="1" t="n">
        <f aca="false">G253/PI()*180</f>
        <v>-20.6182100198123</v>
      </c>
      <c r="F253" s="1" t="n">
        <f aca="false">F252+$B$2*R252</f>
        <v>4.49276902908439</v>
      </c>
      <c r="G253" s="1" t="n">
        <f aca="false">G252+$B$2*S252</f>
        <v>-0.35985565071341</v>
      </c>
      <c r="I253" s="1" t="n">
        <f aca="false">I252+U252*dt</f>
        <v>0.570562649823473</v>
      </c>
      <c r="J253" s="1" t="n">
        <f aca="false">J252+V252*dt</f>
        <v>0.845215131631011</v>
      </c>
      <c r="L253" s="1" t="n">
        <f aca="false">2*I253*J253*TAN(G254)</f>
        <v>-0.346709439065334</v>
      </c>
      <c r="M253" s="1" t="n">
        <f aca="false">-I253*I253*SIN(G254)*COS(G254)</f>
        <v>0.103631822905534</v>
      </c>
      <c r="O253" s="1" t="n">
        <f aca="false">F253+I253*dt/2</f>
        <v>4.49774812749856</v>
      </c>
      <c r="P253" s="1" t="n">
        <f aca="false">G253+J253*dt/2</f>
        <v>-0.352479757246091</v>
      </c>
      <c r="R253" s="1" t="n">
        <f aca="false">I253+L253*dt/2</f>
        <v>0.567537039193756</v>
      </c>
      <c r="S253" s="1" t="n">
        <f aca="false">J253+M253*dt/2</f>
        <v>0.846119493299277</v>
      </c>
      <c r="U253" s="1" t="n">
        <f aca="false">2*R253*S253*TAN(P253)</f>
        <v>-0.353277763334647</v>
      </c>
      <c r="V253" s="1" t="n">
        <f aca="false">-R253*R253*SIN(P253)*COS(P253)</f>
        <v>0.104360328543417</v>
      </c>
      <c r="X253" s="1" t="n">
        <f aca="false">SQRT(I253*I253*(COS(G253)^2)+J253*J253)</f>
        <v>0.999781245852788</v>
      </c>
    </row>
    <row r="254" customFormat="false" ht="13.5" hidden="false" customHeight="false" outlineLevel="0" collapsed="false">
      <c r="A254" s="1" t="n">
        <f aca="false">A253+$A$3</f>
        <v>247</v>
      </c>
      <c r="B254" s="1" t="n">
        <f aca="false">A254/180*PI()</f>
        <v>4.31096325242599</v>
      </c>
      <c r="D254" s="1" t="n">
        <f aca="false">F254/PI()*180</f>
        <v>257.984240732818</v>
      </c>
      <c r="E254" s="1" t="n">
        <f aca="false">G254/PI()*180</f>
        <v>-19.772090526513</v>
      </c>
      <c r="F254" s="1" t="n">
        <f aca="false">F253+$B$2*R253</f>
        <v>4.50267441904535</v>
      </c>
      <c r="G254" s="1" t="n">
        <f aca="false">G253+$B$2*S253</f>
        <v>-0.345088079690032</v>
      </c>
      <c r="I254" s="1" t="n">
        <f aca="false">I253+U253*dt</f>
        <v>0.564396789679202</v>
      </c>
      <c r="J254" s="1" t="n">
        <f aca="false">J253+V253*dt</f>
        <v>0.847036562972557</v>
      </c>
      <c r="L254" s="1" t="n">
        <f aca="false">2*I254*J254*TAN(G255)</f>
        <v>-0.327807539255883</v>
      </c>
      <c r="M254" s="1" t="n">
        <f aca="false">-I254*I254*SIN(G255)*COS(G255)</f>
        <v>0.0977251315981981</v>
      </c>
      <c r="O254" s="1" t="n">
        <f aca="false">F254+I254*dt/2</f>
        <v>4.50759971017914</v>
      </c>
      <c r="P254" s="1" t="n">
        <f aca="false">G254+J254*dt/2</f>
        <v>-0.337696291235708</v>
      </c>
      <c r="R254" s="1" t="n">
        <f aca="false">I254+L254*dt/2</f>
        <v>0.561536129242764</v>
      </c>
      <c r="S254" s="1" t="n">
        <f aca="false">J254+M254*dt/2</f>
        <v>0.847889379095782</v>
      </c>
      <c r="U254" s="1" t="n">
        <f aca="false">2*R254*S254*TAN(P254)</f>
        <v>-0.334376596468145</v>
      </c>
      <c r="V254" s="1" t="n">
        <f aca="false">-R254*R254*SIN(P254)*COS(P254)</f>
        <v>0.0985705077960772</v>
      </c>
      <c r="X254" s="1" t="n">
        <f aca="false">SQRT(I254*I254*(COS(G254)^2)+J254*J254)</f>
        <v>0.999781345748935</v>
      </c>
    </row>
    <row r="255" customFormat="false" ht="13.5" hidden="false" customHeight="false" outlineLevel="0" collapsed="false">
      <c r="A255" s="1" t="n">
        <f aca="false">A254+$A$3</f>
        <v>248</v>
      </c>
      <c r="B255" s="1" t="n">
        <f aca="false">A255/180*PI()</f>
        <v>4.32841654494594</v>
      </c>
      <c r="D255" s="1" t="n">
        <f aca="false">F255/PI()*180</f>
        <v>258.545776862061</v>
      </c>
      <c r="E255" s="1" t="n">
        <f aca="false">G255/PI()*180</f>
        <v>-18.9242011474173</v>
      </c>
      <c r="F255" s="1" t="n">
        <f aca="false">F254+$B$2*R254</f>
        <v>4.51247507336954</v>
      </c>
      <c r="G255" s="1" t="n">
        <f aca="false">G254+$B$2*S254</f>
        <v>-0.33028961833212</v>
      </c>
      <c r="I255" s="1" t="n">
        <f aca="false">I254+U254*dt</f>
        <v>0.55856081712922</v>
      </c>
      <c r="J255" s="1" t="n">
        <f aca="false">J254+V254*dt</f>
        <v>0.848756942878961</v>
      </c>
      <c r="L255" s="1" t="n">
        <f aca="false">2*I255*J255*TAN(G256)</f>
        <v>-0.309443590289591</v>
      </c>
      <c r="M255" s="1" t="n">
        <f aca="false">-I255*I255*SIN(G256)*COS(G256)</f>
        <v>0.0920201207372622</v>
      </c>
      <c r="O255" s="1" t="n">
        <f aca="false">F255+I255*dt/2</f>
        <v>4.5173494360353</v>
      </c>
      <c r="P255" s="1" t="n">
        <f aca="false">G255+J255*dt/2</f>
        <v>-0.32288281673092</v>
      </c>
      <c r="R255" s="1" t="n">
        <f aca="false">I255+L255*dt/2</f>
        <v>0.555860412379347</v>
      </c>
      <c r="S255" s="1" t="n">
        <f aca="false">J255+M255*dt/2</f>
        <v>0.849559973448145</v>
      </c>
      <c r="U255" s="1" t="n">
        <f aca="false">2*R255*S255*TAN(P255)</f>
        <v>-0.316013167017298</v>
      </c>
      <c r="V255" s="1" t="n">
        <f aca="false">-R255*R255*SIN(P255)*COS(P255)</f>
        <v>0.09297387936041</v>
      </c>
      <c r="X255" s="1" t="n">
        <f aca="false">SQRT(I255*I255*(COS(G255)^2)+J255*J255)</f>
        <v>0.99978144229785</v>
      </c>
    </row>
    <row r="256" customFormat="false" ht="12.75" hidden="false" customHeight="false" outlineLevel="0" collapsed="false">
      <c r="A256" s="1" t="n">
        <f aca="false">A255+$A$3</f>
        <v>249</v>
      </c>
      <c r="B256" s="1" t="n">
        <f aca="false">A256/180*PI()</f>
        <v>4.34586983746588</v>
      </c>
      <c r="D256" s="1" t="n">
        <f aca="false">F256/PI()*180</f>
        <v>259.10163727444</v>
      </c>
      <c r="E256" s="1" t="n">
        <f aca="false">G256/PI()*180</f>
        <v>-18.0746411739691</v>
      </c>
      <c r="F256" s="1" t="n">
        <f aca="false">F255+$B$2*R255</f>
        <v>4.52217666774705</v>
      </c>
      <c r="G256" s="1" t="n">
        <f aca="false">G255+$B$2*S255</f>
        <v>-0.315461999602294</v>
      </c>
      <c r="I256" s="1" t="n">
        <f aca="false">I255+U255*dt</f>
        <v>0.553045346885114</v>
      </c>
      <c r="J256" s="1" t="n">
        <f aca="false">J255+V255*dt</f>
        <v>0.850379643192152</v>
      </c>
      <c r="L256" s="1" t="n">
        <f aca="false">2*I256*J256*TAN(G257)</f>
        <v>-0.29158634061844</v>
      </c>
      <c r="M256" s="1" t="n">
        <f aca="false">-I256*I256*SIN(G257)*COS(G257)</f>
        <v>0.0865036750335135</v>
      </c>
      <c r="O256" s="1" t="n">
        <f aca="false">F256+I256*dt/2</f>
        <v>4.52700289885504</v>
      </c>
      <c r="P256" s="1" t="n">
        <f aca="false">G256+J256*dt/2</f>
        <v>-0.308041037269475</v>
      </c>
      <c r="R256" s="1" t="n">
        <f aca="false">I256+L256*dt/2</f>
        <v>0.550500776036297</v>
      </c>
      <c r="S256" s="1" t="n">
        <f aca="false">J256+M256*dt/2</f>
        <v>0.851134533746007</v>
      </c>
      <c r="U256" s="1" t="n">
        <f aca="false">2*R256*S256*TAN(P256)</f>
        <v>-0.298156203487472</v>
      </c>
      <c r="V256" s="1" t="n">
        <f aca="false">-R256*R256*SIN(P256)*COS(P256)</f>
        <v>0.0875578272432906</v>
      </c>
      <c r="X256" s="1" t="n">
        <f aca="false">SQRT(I256*I256*(COS(G256)^2)+J256*J256)</f>
        <v>0.999781535260896</v>
      </c>
    </row>
    <row r="257" customFormat="false" ht="12.75" hidden="false" customHeight="false" outlineLevel="0" collapsed="false">
      <c r="A257" s="1" t="n">
        <f aca="false">A256+$A$3</f>
        <v>250</v>
      </c>
      <c r="B257" s="1" t="n">
        <f aca="false">A257/180*PI()</f>
        <v>4.36332312998582</v>
      </c>
      <c r="D257" s="1" t="n">
        <f aca="false">F257/PI()*180</f>
        <v>259.652138050477</v>
      </c>
      <c r="E257" s="1" t="n">
        <f aca="false">G257/PI()*180</f>
        <v>-17.2235066402231</v>
      </c>
      <c r="F257" s="1" t="n">
        <f aca="false">F256+$B$2*R256</f>
        <v>4.53178471882367</v>
      </c>
      <c r="G257" s="1" t="n">
        <f aca="false">G256+$B$2*S256</f>
        <v>-0.300606899611</v>
      </c>
      <c r="I257" s="1" t="n">
        <f aca="false">I256+U256*dt</f>
        <v>0.547841539449011</v>
      </c>
      <c r="J257" s="1" t="n">
        <f aca="false">J256+V256*dt</f>
        <v>0.85190781556344</v>
      </c>
      <c r="L257" s="1" t="n">
        <f aca="false">2*I257*J257*TAN(G258)</f>
        <v>-0.274205501805705</v>
      </c>
      <c r="M257" s="1" t="n">
        <f aca="false">-I257*I257*SIN(G258)*COS(G258)</f>
        <v>0.0811633239355279</v>
      </c>
      <c r="O257" s="1" t="n">
        <f aca="false">F257+I257*dt/2</f>
        <v>4.53656553814496</v>
      </c>
      <c r="P257" s="1" t="n">
        <f aca="false">G257+J257*dt/2</f>
        <v>-0.293172601458472</v>
      </c>
      <c r="R257" s="1" t="n">
        <f aca="false">I257+L257*dt/2</f>
        <v>0.545448645032215</v>
      </c>
      <c r="S257" s="1" t="n">
        <f aca="false">J257+M257*dt/2</f>
        <v>0.852616102814783</v>
      </c>
      <c r="U257" s="1" t="n">
        <f aca="false">2*R257*S257*TAN(P257)</f>
        <v>-0.280775407985459</v>
      </c>
      <c r="V257" s="1" t="n">
        <f aca="false">-R257*R257*SIN(P257)*COS(P257)</f>
        <v>0.0823103439684248</v>
      </c>
      <c r="X257" s="1" t="n">
        <f aca="false">SQRT(I257*I257*(COS(G257)^2)+J257*J257)</f>
        <v>0.999781624442687</v>
      </c>
    </row>
    <row r="258" customFormat="false" ht="12.75" hidden="false" customHeight="false" outlineLevel="0" collapsed="false">
      <c r="A258" s="1" t="n">
        <f aca="false">A257+$A$3</f>
        <v>251</v>
      </c>
      <c r="B258" s="1" t="n">
        <f aca="false">A258/180*PI()</f>
        <v>4.38077642250577</v>
      </c>
      <c r="D258" s="1" t="n">
        <f aca="false">F258/PI()*180</f>
        <v>260.197586695509</v>
      </c>
      <c r="E258" s="1" t="n">
        <f aca="false">G258/PI()*180</f>
        <v>-16.3708905374083</v>
      </c>
      <c r="F258" s="1" t="n">
        <f aca="false">F257+$B$2*R257</f>
        <v>4.54130459358002</v>
      </c>
      <c r="G258" s="1" t="n">
        <f aca="false">G257+$B$2*S257</f>
        <v>-0.285725941361359</v>
      </c>
      <c r="I258" s="1" t="n">
        <f aca="false">I257+U257*dt</f>
        <v>0.542941084121034</v>
      </c>
      <c r="J258" s="1" t="n">
        <f aca="false">J257+V257*dt</f>
        <v>0.853344402074138</v>
      </c>
      <c r="L258" s="1" t="n">
        <f aca="false">2*I258*J258*TAN(G259)</f>
        <v>-0.257271718629768</v>
      </c>
      <c r="M258" s="1" t="n">
        <f aca="false">-I258*I258*SIN(G259)*COS(G259)</f>
        <v>0.0759871974205619</v>
      </c>
      <c r="O258" s="1" t="n">
        <f aca="false">F258+I258*dt/2</f>
        <v>4.54604264836115</v>
      </c>
      <c r="P258" s="1" t="n">
        <f aca="false">G258+J258*dt/2</f>
        <v>-0.278279106626531</v>
      </c>
      <c r="R258" s="1" t="n">
        <f aca="false">I258+L258*dt/2</f>
        <v>0.540695964839857</v>
      </c>
      <c r="S258" s="1" t="n">
        <f aca="false">J258+M258*dt/2</f>
        <v>0.854007519150483</v>
      </c>
      <c r="U258" s="1" t="n">
        <f aca="false">2*R258*S258*TAN(P258)</f>
        <v>-0.263841424254092</v>
      </c>
      <c r="V258" s="1" t="n">
        <f aca="false">-R258*R258*SIN(P258)*COS(P258)</f>
        <v>0.0772199883422398</v>
      </c>
      <c r="X258" s="1" t="n">
        <f aca="false">SQRT(I258*I258*(COS(G258)^2)+J258*J258)</f>
        <v>0.999781709684808</v>
      </c>
    </row>
    <row r="259" customFormat="false" ht="12.75" hidden="false" customHeight="false" outlineLevel="0" collapsed="false">
      <c r="A259" s="1" t="n">
        <f aca="false">A258+$A$3</f>
        <v>252</v>
      </c>
      <c r="B259" s="1" t="n">
        <f aca="false">A259/180*PI()</f>
        <v>4.39822971502571</v>
      </c>
      <c r="D259" s="1" t="n">
        <f aca="false">F259/PI()*180</f>
        <v>260.738282660349</v>
      </c>
      <c r="E259" s="1" t="n">
        <f aca="false">G259/PI()*180</f>
        <v>-15.5168830182578</v>
      </c>
      <c r="F259" s="1" t="n">
        <f aca="false">F258+$B$2*R258</f>
        <v>4.55074151841872</v>
      </c>
      <c r="G259" s="1" t="n">
        <f aca="false">G258+$B$2*S258</f>
        <v>-0.270820698315395</v>
      </c>
      <c r="I259" s="1" t="n">
        <f aca="false">I258+U258*dt</f>
        <v>0.538336182564649</v>
      </c>
      <c r="J259" s="1" t="n">
        <f aca="false">J258+V258*dt</f>
        <v>0.854692145119062</v>
      </c>
      <c r="L259" s="1" t="n">
        <f aca="false">2*I259*J259*TAN(G260)</f>
        <v>-0.240756534740246</v>
      </c>
      <c r="M259" s="1" t="n">
        <f aca="false">-I259*I259*SIN(G260)*COS(G260)</f>
        <v>0.0709639839120756</v>
      </c>
      <c r="O259" s="1" t="n">
        <f aca="false">F259+I259*dt/2</f>
        <v>4.55543938785291</v>
      </c>
      <c r="P259" s="1" t="n">
        <f aca="false">G259+J259*dt/2</f>
        <v>-0.263362102303764</v>
      </c>
      <c r="R259" s="1" t="n">
        <f aca="false">I259+L259*dt/2</f>
        <v>0.536235185451194</v>
      </c>
      <c r="S259" s="1" t="n">
        <f aca="false">J259+M259*dt/2</f>
        <v>0.855311426435973</v>
      </c>
      <c r="U259" s="1" t="n">
        <f aca="false">2*R259*S259*TAN(P259)</f>
        <v>-0.247325801558295</v>
      </c>
      <c r="V259" s="1" t="n">
        <f aca="false">-R259*R259*SIN(P259)*COS(P259)</f>
        <v>0.0722758452420279</v>
      </c>
      <c r="X259" s="1" t="n">
        <f aca="false">SQRT(I259*I259*(COS(G259)^2)+J259*J259)</f>
        <v>0.999781790860321</v>
      </c>
    </row>
    <row r="260" customFormat="false" ht="12.75" hidden="false" customHeight="false" outlineLevel="0" collapsed="false">
      <c r="A260" s="1" t="n">
        <f aca="false">A259+$A$3</f>
        <v>253</v>
      </c>
      <c r="B260" s="1" t="n">
        <f aca="false">A260/180*PI()</f>
        <v>4.41568300754565</v>
      </c>
      <c r="D260" s="1" t="n">
        <f aca="false">F260/PI()*180</f>
        <v>261.2745178458</v>
      </c>
      <c r="E260" s="1" t="n">
        <f aca="false">G260/PI()*180</f>
        <v>-14.6615715918219</v>
      </c>
      <c r="F260" s="1" t="n">
        <f aca="false">F259+$B$2*R259</f>
        <v>4.56010058796989</v>
      </c>
      <c r="G260" s="1" t="n">
        <f aca="false">G259+$B$2*S259</f>
        <v>-0.255892697794158</v>
      </c>
      <c r="I260" s="1" t="n">
        <f aca="false">I259+U259*dt</f>
        <v>0.534019533002323</v>
      </c>
      <c r="J260" s="1" t="n">
        <f aca="false">J259+V259*dt</f>
        <v>0.855953596588197</v>
      </c>
      <c r="L260" s="1" t="n">
        <f aca="false">2*I260*J260*TAN(G261)</f>
        <v>-0.22463235476526</v>
      </c>
      <c r="M260" s="1" t="n">
        <f aca="false">-I260*I260*SIN(G261)*COS(G261)</f>
        <v>0.066082890233529</v>
      </c>
      <c r="O260" s="1" t="n">
        <f aca="false">F260+I260*dt/2</f>
        <v>4.56476078753032</v>
      </c>
      <c r="P260" s="1" t="n">
        <f aca="false">G260+J260*dt/2</f>
        <v>-0.248423093541782</v>
      </c>
      <c r="R260" s="1" t="n">
        <f aca="false">I260+L260*dt/2</f>
        <v>0.532059245903742</v>
      </c>
      <c r="S260" s="1" t="n">
        <f aca="false">J260+M260*dt/2</f>
        <v>0.856530282373175</v>
      </c>
      <c r="U260" s="1" t="n">
        <f aca="false">2*R260*S260*TAN(P260)</f>
        <v>-0.23120095528066</v>
      </c>
      <c r="V260" s="1" t="n">
        <f aca="false">-R260*R260*SIN(P260)*COS(P260)</f>
        <v>0.0674674873331121</v>
      </c>
      <c r="X260" s="1" t="n">
        <f aca="false">SQRT(I260*I260*(COS(G260)^2)+J260*J260)</f>
        <v>0.99978186786897</v>
      </c>
    </row>
    <row r="261" customFormat="false" ht="12.75" hidden="false" customHeight="false" outlineLevel="0" collapsed="false">
      <c r="A261" s="1" t="n">
        <f aca="false">A260+$A$3</f>
        <v>254</v>
      </c>
      <c r="B261" s="1" t="n">
        <f aca="false">A261/180*PI()</f>
        <v>4.4331363000656</v>
      </c>
      <c r="D261" s="1" t="n">
        <f aca="false">F261/PI()*180</f>
        <v>261.806577091704</v>
      </c>
      <c r="E261" s="1" t="n">
        <f aca="false">G261/PI()*180</f>
        <v>-13.8050413094487</v>
      </c>
      <c r="F261" s="1" t="n">
        <f aca="false">F260+$B$2*R260</f>
        <v>4.56938677362659</v>
      </c>
      <c r="G261" s="1" t="n">
        <f aca="false">G260+$B$2*S260</f>
        <v>-0.240943424223709</v>
      </c>
      <c r="I261" s="1" t="n">
        <f aca="false">I260+U260*dt</f>
        <v>0.529984315098919</v>
      </c>
      <c r="J261" s="1" t="n">
        <f aca="false">J260+V260*dt</f>
        <v>0.857131126380208</v>
      </c>
      <c r="L261" s="1" t="n">
        <f aca="false">2*I261*J261*TAN(G262)</f>
        <v>-0.208872403624131</v>
      </c>
      <c r="M261" s="1" t="n">
        <f aca="false">-I261*I261*SIN(G262)*COS(G262)</f>
        <v>0.0613336035003019</v>
      </c>
      <c r="O261" s="1" t="n">
        <f aca="false">F261+I261*dt/2</f>
        <v>4.57401175926779</v>
      </c>
      <c r="P261" s="1" t="n">
        <f aca="false">G261+J261*dt/2</f>
        <v>-0.233463544085378</v>
      </c>
      <c r="R261" s="1" t="n">
        <f aca="false">I261+L261*dt/2</f>
        <v>0.528161559519021</v>
      </c>
      <c r="S261" s="1" t="n">
        <f aca="false">J261+M261*dt/2</f>
        <v>0.857666366864013</v>
      </c>
      <c r="U261" s="1" t="n">
        <f aca="false">2*R261*S261*TAN(P261)</f>
        <v>-0.215440124945283</v>
      </c>
      <c r="V261" s="1" t="n">
        <f aca="false">-R261*R261*SIN(P261)*COS(P261)</f>
        <v>0.0627849386156018</v>
      </c>
      <c r="X261" s="1" t="n">
        <f aca="false">SQRT(I261*I261*(COS(G261)^2)+J261*J261)</f>
        <v>0.999781940632996</v>
      </c>
    </row>
    <row r="262" customFormat="false" ht="12.75" hidden="false" customHeight="false" outlineLevel="0" collapsed="false">
      <c r="A262" s="1" t="n">
        <f aca="false">A261+$A$3</f>
        <v>255</v>
      </c>
      <c r="B262" s="1" t="n">
        <f aca="false">A262/180*PI()</f>
        <v>4.45058959258554</v>
      </c>
      <c r="D262" s="1" t="n">
        <f aca="false">F262/PI()*180</f>
        <v>262.334738651223</v>
      </c>
      <c r="E262" s="1" t="n">
        <f aca="false">G262/PI()*180</f>
        <v>-12.9473749425847</v>
      </c>
      <c r="F262" s="1" t="n">
        <f aca="false">F261+$B$2*R261</f>
        <v>4.57860493182266</v>
      </c>
      <c r="G262" s="1" t="n">
        <f aca="false">G261+$B$2*S261</f>
        <v>-0.225974322238314</v>
      </c>
      <c r="I262" s="1" t="n">
        <f aca="false">I261+U261*dt</f>
        <v>0.526224175577716</v>
      </c>
      <c r="J262" s="1" t="n">
        <f aca="false">J261+V261*dt</f>
        <v>0.858226930279712</v>
      </c>
      <c r="L262" s="1" t="n">
        <f aca="false">2*I262*J262*TAN(G263)</f>
        <v>-0.193450683674967</v>
      </c>
      <c r="M262" s="1" t="n">
        <f aca="false">-I262*I262*SIN(G263)*COS(G263)</f>
        <v>0.0567062548462</v>
      </c>
      <c r="O262" s="1" t="n">
        <f aca="false">F262+I262*dt/2</f>
        <v>4.58319710405638</v>
      </c>
      <c r="P262" s="1" t="n">
        <f aca="false">G262+J262*dt/2</f>
        <v>-0.218484879406982</v>
      </c>
      <c r="R262" s="1" t="n">
        <f aca="false">I262+L262*dt/2</f>
        <v>0.524535999892535</v>
      </c>
      <c r="S262" s="1" t="n">
        <f aca="false">J262+M262*dt/2</f>
        <v>0.858721789571153</v>
      </c>
      <c r="U262" s="1" t="n">
        <f aca="false">2*R262*S262*TAN(P262)</f>
        <v>-0.200017330268431</v>
      </c>
      <c r="V262" s="1" t="n">
        <f aca="false">-R262*R262*SIN(P262)*COS(P262)</f>
        <v>0.0582186396971589</v>
      </c>
      <c r="X262" s="1" t="n">
        <f aca="false">SQRT(I262*I262*(COS(G262)^2)+J262*J262)</f>
        <v>0.99978200909348</v>
      </c>
    </row>
    <row r="263" customFormat="false" ht="12.75" hidden="false" customHeight="false" outlineLevel="0" collapsed="false">
      <c r="A263" s="1" t="n">
        <f aca="false">A262+$A$3</f>
        <v>256</v>
      </c>
      <c r="B263" s="1" t="n">
        <f aca="false">A263/180*PI()</f>
        <v>4.46804288510548</v>
      </c>
      <c r="D263" s="1" t="n">
        <f aca="false">F263/PI()*180</f>
        <v>262.859274651115</v>
      </c>
      <c r="E263" s="1" t="n">
        <f aca="false">G263/PI()*180</f>
        <v>-12.0886531530135</v>
      </c>
      <c r="F263" s="1" t="n">
        <f aca="false">F262+$B$2*R262</f>
        <v>4.58775981206603</v>
      </c>
      <c r="G263" s="1" t="n">
        <f aca="false">G262+$B$2*S262</f>
        <v>-0.21098679965168</v>
      </c>
      <c r="I263" s="1" t="n">
        <f aca="false">I262+U262*dt</f>
        <v>0.522733214603483</v>
      </c>
      <c r="J263" s="1" t="n">
        <f aca="false">J262+V262*dt</f>
        <v>0.85924303722846</v>
      </c>
      <c r="L263" s="1" t="n">
        <f aca="false">2*I263*J263*TAN(G264)</f>
        <v>-0.178341930219089</v>
      </c>
      <c r="M263" s="1" t="n">
        <f aca="false">-I263*I263*SIN(G264)*COS(G264)</f>
        <v>0.0521913848775569</v>
      </c>
      <c r="O263" s="1" t="n">
        <f aca="false">F263+I263*dt/2</f>
        <v>4.59232151991821</v>
      </c>
      <c r="P263" s="1" t="n">
        <f aca="false">G263+J263*dt/2</f>
        <v>-0.203488489614443</v>
      </c>
      <c r="R263" s="1" t="n">
        <f aca="false">I263+L263*dt/2</f>
        <v>0.52117688766514</v>
      </c>
      <c r="S263" s="1" t="n">
        <f aca="false">J263+M263*dt/2</f>
        <v>0.859698496887699</v>
      </c>
      <c r="U263" s="1" t="n">
        <f aca="false">2*R263*S263*TAN(P263)</f>
        <v>-0.184907325731071</v>
      </c>
      <c r="V263" s="1" t="n">
        <f aca="false">-R263*R263*SIN(P263)*COS(P263)</f>
        <v>0.0537594146856813</v>
      </c>
      <c r="X263" s="1" t="n">
        <f aca="false">SQRT(I263*I263*(COS(G263)^2)+J263*J263)</f>
        <v>0.999782073207168</v>
      </c>
    </row>
    <row r="264" customFormat="false" ht="12.75" hidden="false" customHeight="false" outlineLevel="0" collapsed="false">
      <c r="A264" s="1" t="n">
        <f aca="false">A263+$A$3</f>
        <v>257</v>
      </c>
      <c r="B264" s="1" t="n">
        <f aca="false">A264/180*PI()</f>
        <v>4.48549617762543</v>
      </c>
      <c r="D264" s="1" t="n">
        <f aca="false">F264/PI()*180</f>
        <v>263.38045153878</v>
      </c>
      <c r="E264" s="1" t="n">
        <f aca="false">G264/PI()*180</f>
        <v>-11.2289546561258</v>
      </c>
      <c r="F264" s="1" t="n">
        <f aca="false">F263+$B$2*R263</f>
        <v>4.59685606474108</v>
      </c>
      <c r="G264" s="1" t="n">
        <f aca="false">G263+$B$2*S263</f>
        <v>-0.195982230306543</v>
      </c>
      <c r="I264" s="1" t="n">
        <f aca="false">I263+U263*dt</f>
        <v>0.519505972958418</v>
      </c>
      <c r="J264" s="1" t="n">
        <f aca="false">J263+V263*dt</f>
        <v>0.86018131601867</v>
      </c>
      <c r="L264" s="1" t="n">
        <f aca="false">2*I264*J264*TAN(G265)</f>
        <v>-0.163521565791607</v>
      </c>
      <c r="M264" s="1" t="n">
        <f aca="false">-I264*I264*SIN(G265)*COS(G265)</f>
        <v>0.0477799107460173</v>
      </c>
      <c r="O264" s="1" t="n">
        <f aca="false">F264+I264*dt/2</f>
        <v>4.60138960959703</v>
      </c>
      <c r="P264" s="1" t="n">
        <f aca="false">G264+J264*dt/2</f>
        <v>-0.188475732242211</v>
      </c>
      <c r="R264" s="1" t="n">
        <f aca="false">I264+L264*dt/2</f>
        <v>0.518078978097878</v>
      </c>
      <c r="S264" s="1" t="n">
        <f aca="false">J264+M264*dt/2</f>
        <v>0.860598278343196</v>
      </c>
      <c r="U264" s="1" t="n">
        <f aca="false">2*R264*S264*TAN(P264)</f>
        <v>-0.170085554079242</v>
      </c>
      <c r="V264" s="1" t="n">
        <f aca="false">-R264*R264*SIN(P264)*COS(P264)</f>
        <v>0.0493984395945853</v>
      </c>
      <c r="X264" s="1" t="n">
        <f aca="false">SQRT(I264*I264*(COS(G264)^2)+J264*J264)</f>
        <v>0.9997821329437</v>
      </c>
    </row>
    <row r="265" customFormat="false" ht="12.75" hidden="false" customHeight="false" outlineLevel="0" collapsed="false">
      <c r="A265" s="1" t="n">
        <f aca="false">A264+$A$3</f>
        <v>258</v>
      </c>
      <c r="B265" s="1" t="n">
        <f aca="false">A265/180*PI()</f>
        <v>4.50294947014537</v>
      </c>
      <c r="D265" s="1" t="n">
        <f aca="false">F265/PI()*180</f>
        <v>263.898530516878</v>
      </c>
      <c r="E265" s="1" t="n">
        <f aca="false">G265/PI()*180</f>
        <v>-10.3683563777826</v>
      </c>
      <c r="F265" s="1" t="n">
        <f aca="false">F264+$B$2*R264</f>
        <v>4.60589824869426</v>
      </c>
      <c r="G265" s="1" t="n">
        <f aca="false">G264+$B$2*S264</f>
        <v>-0.18096195681246</v>
      </c>
      <c r="I265" s="1" t="n">
        <f aca="false">I264+U264*dt</f>
        <v>0.516537420029656</v>
      </c>
      <c r="J265" s="1" t="n">
        <f aca="false">J264+V264*dt</f>
        <v>0.861043481434943</v>
      </c>
      <c r="L265" s="1" t="n">
        <f aca="false">2*I265*J265*TAN(G266)</f>
        <v>-0.148965653587968</v>
      </c>
      <c r="M265" s="1" t="n">
        <f aca="false">-I265*I265*SIN(G266)*COS(G266)</f>
        <v>0.0434630947303545</v>
      </c>
      <c r="O265" s="1" t="n">
        <f aca="false">F265+I265*dt/2</f>
        <v>4.61040588803889</v>
      </c>
      <c r="P265" s="1" t="n">
        <f aca="false">G265+J265*dt/2</f>
        <v>-0.173447934935523</v>
      </c>
      <c r="R265" s="1" t="n">
        <f aca="false">I265+L265*dt/2</f>
        <v>0.515237449465909</v>
      </c>
      <c r="S265" s="1" t="n">
        <f aca="false">J265+M265*dt/2</f>
        <v>0.861422772471359</v>
      </c>
      <c r="U265" s="1" t="n">
        <f aca="false">2*R265*S265*TAN(P265)</f>
        <v>-0.155528099081876</v>
      </c>
      <c r="V265" s="1" t="n">
        <f aca="false">-R265*R265*SIN(P265)*COS(P265)</f>
        <v>0.0451272121531363</v>
      </c>
      <c r="X265" s="1" t="n">
        <f aca="false">SQRT(I265*I265*(COS(G265)^2)+J265*J265)</f>
        <v>0.99978218828321</v>
      </c>
    </row>
    <row r="266" customFormat="false" ht="12.75" hidden="false" customHeight="false" outlineLevel="0" collapsed="false">
      <c r="A266" s="1" t="n">
        <f aca="false">A265+$A$3</f>
        <v>259</v>
      </c>
      <c r="B266" s="1" t="n">
        <f aca="false">A266/180*PI()</f>
        <v>4.52040276266531</v>
      </c>
      <c r="D266" s="1" t="n">
        <f aca="false">F266/PI()*180</f>
        <v>264.413767966344</v>
      </c>
      <c r="E266" s="1" t="n">
        <f aca="false">G266/PI()*180</f>
        <v>-9.50693360531127</v>
      </c>
      <c r="F266" s="1" t="n">
        <f aca="false">F265+$B$2*R265</f>
        <v>4.61489083861702</v>
      </c>
      <c r="G266" s="1" t="n">
        <f aca="false">G265+$B$2*S265</f>
        <v>-0.165927293181177</v>
      </c>
      <c r="I266" s="1" t="n">
        <f aca="false">I265+U265*dt</f>
        <v>0.51382294262131</v>
      </c>
      <c r="J266" s="1" t="n">
        <f aca="false">J265+V265*dt</f>
        <v>0.861831099869261</v>
      </c>
      <c r="L266" s="1" t="n">
        <f aca="false">2*I266*J266*TAN(G267)</f>
        <v>-0.134650850308104</v>
      </c>
      <c r="M266" s="1" t="n">
        <f aca="false">-I266*I266*SIN(G267)*COS(G267)</f>
        <v>0.039232514217865</v>
      </c>
      <c r="O266" s="1" t="n">
        <f aca="false">F266+I266*dt/2</f>
        <v>4.61937478967753</v>
      </c>
      <c r="P266" s="1" t="n">
        <f aca="false">G266+J266*dt/2</f>
        <v>-0.158406398036775</v>
      </c>
      <c r="R266" s="1" t="n">
        <f aca="false">I266+L266*dt/2</f>
        <v>0.512647892282066</v>
      </c>
      <c r="S266" s="1" t="n">
        <f aca="false">J266+M266*dt/2</f>
        <v>0.862173472163118</v>
      </c>
      <c r="U266" s="1" t="n">
        <f aca="false">2*R266*S266*TAN(P266)</f>
        <v>-0.141211637810156</v>
      </c>
      <c r="V266" s="1" t="n">
        <f aca="false">-R266*R266*SIN(P266)*COS(P266)</f>
        <v>0.0409375229147971</v>
      </c>
      <c r="X266" s="1" t="n">
        <f aca="false">SQRT(I266*I266*(COS(G266)^2)+J266*J266)</f>
        <v>0.999782239214238</v>
      </c>
    </row>
    <row r="267" customFormat="false" ht="12.75" hidden="false" customHeight="false" outlineLevel="0" collapsed="false">
      <c r="A267" s="1" t="n">
        <f aca="false">A266+$A$3</f>
        <v>260</v>
      </c>
      <c r="B267" s="1" t="n">
        <f aca="false">A267/180*PI()</f>
        <v>4.53785605518526</v>
      </c>
      <c r="D267" s="1" t="n">
        <f aca="false">F267/PI()*180</f>
        <v>264.926415858626</v>
      </c>
      <c r="E267" s="1" t="n">
        <f aca="false">G267/PI()*180</f>
        <v>-8.64476013314815</v>
      </c>
      <c r="F267" s="1" t="n">
        <f aca="false">F266+$B$2*R266</f>
        <v>4.62383823224075</v>
      </c>
      <c r="G267" s="1" t="n">
        <f aca="false">G266+$B$2*S266</f>
        <v>-0.150879527368579</v>
      </c>
      <c r="I267" s="1" t="n">
        <f aca="false">I266+U266*dt</f>
        <v>0.511358334599389</v>
      </c>
      <c r="J267" s="1" t="n">
        <f aca="false">J266+V266*dt</f>
        <v>0.862545594431735</v>
      </c>
      <c r="L267" s="1" t="n">
        <f aca="false">2*I267*J267*TAN(G268)</f>
        <v>-0.120554358641438</v>
      </c>
      <c r="M267" s="1" t="n">
        <f aca="false">-I267*I267*SIN(G268)*COS(G268)</f>
        <v>0.0350800329767525</v>
      </c>
      <c r="O267" s="1" t="n">
        <f aca="false">F267+I267*dt/2</f>
        <v>4.62830067553888</v>
      </c>
      <c r="P267" s="1" t="n">
        <f aca="false">G267+J267*dt/2</f>
        <v>-0.143352397082876</v>
      </c>
      <c r="R267" s="1" t="n">
        <f aca="false">I267+L267*dt/2</f>
        <v>0.510306299356427</v>
      </c>
      <c r="S267" s="1" t="n">
        <f aca="false">J267+M267*dt/2</f>
        <v>0.862851729526665</v>
      </c>
      <c r="U267" s="1" t="n">
        <f aca="false">2*R267*S267*TAN(P267)</f>
        <v>-0.127113392646583</v>
      </c>
      <c r="V267" s="1" t="n">
        <f aca="false">-R267*R267*SIN(P267)*COS(P267)</f>
        <v>0.0368214275576317</v>
      </c>
      <c r="X267" s="1" t="n">
        <f aca="false">SQRT(I267*I267*(COS(G267)^2)+J267*J267)</f>
        <v>0.999782285731928</v>
      </c>
    </row>
    <row r="268" customFormat="false" ht="12.75" hidden="false" customHeight="false" outlineLevel="0" collapsed="false">
      <c r="A268" s="1" t="n">
        <f aca="false">A267+$A$3</f>
        <v>261</v>
      </c>
      <c r="B268" s="1" t="n">
        <f aca="false">A268/180*PI()</f>
        <v>4.5553093477052</v>
      </c>
      <c r="D268" s="1" t="n">
        <f aca="false">F268/PI()*180</f>
        <v>265.436722157983</v>
      </c>
      <c r="E268" s="1" t="n">
        <f aca="false">G268/PI()*180</f>
        <v>-7.78190840362149</v>
      </c>
      <c r="F268" s="1" t="n">
        <f aca="false">F267+$B$2*R267</f>
        <v>4.63274475735818</v>
      </c>
      <c r="G268" s="1" t="n">
        <f aca="false">G267+$B$2*S267</f>
        <v>-0.135819923731811</v>
      </c>
      <c r="I268" s="1" t="n">
        <f aca="false">I267+U267*dt</f>
        <v>0.509139787374326</v>
      </c>
      <c r="J268" s="1" t="n">
        <f aca="false">J267+V267*dt</f>
        <v>0.8631882495779</v>
      </c>
      <c r="L268" s="1" t="n">
        <f aca="false">2*I268*J268*TAN(G269)</f>
        <v>-0.106653879566225</v>
      </c>
      <c r="M268" s="1" t="n">
        <f aca="false">-I268*I268*SIN(G269)*COS(G269)</f>
        <v>0.0309977736122783</v>
      </c>
      <c r="O268" s="1" t="n">
        <f aca="false">F268+I268*dt/2</f>
        <v>4.63718784017948</v>
      </c>
      <c r="P268" s="1" t="n">
        <f aca="false">G268+J268*dt/2</f>
        <v>-0.12828718522198</v>
      </c>
      <c r="R268" s="1" t="n">
        <f aca="false">I268+L268*dt/2</f>
        <v>0.508209056695097</v>
      </c>
      <c r="S268" s="1" t="n">
        <f aca="false">J268+M268*dt/2</f>
        <v>0.863458760274385</v>
      </c>
      <c r="U268" s="1" t="n">
        <f aca="false">2*R268*S268*TAN(P268)</f>
        <v>-0.113211083184165</v>
      </c>
      <c r="V268" s="1" t="n">
        <f aca="false">-R268*R268*SIN(P268)*COS(P268)</f>
        <v>0.0327712202722543</v>
      </c>
      <c r="X268" s="1" t="n">
        <f aca="false">SQRT(I268*I268*(COS(G268)^2)+J268*J268)</f>
        <v>0.999782327836472</v>
      </c>
    </row>
    <row r="269" customFormat="false" ht="12.75" hidden="false" customHeight="false" outlineLevel="0" collapsed="false">
      <c r="A269" s="1" t="n">
        <f aca="false">A268+$A$3</f>
        <v>262</v>
      </c>
      <c r="B269" s="1" t="n">
        <f aca="false">A269/180*PI()</f>
        <v>4.57276264022514</v>
      </c>
      <c r="D269" s="1" t="n">
        <f aca="false">F269/PI()*180</f>
        <v>265.944931214678</v>
      </c>
      <c r="E269" s="1" t="n">
        <f aca="false">G269/PI()*180</f>
        <v>-6.9184496433471</v>
      </c>
      <c r="F269" s="1" t="n">
        <f aca="false">F268+$B$2*R268</f>
        <v>4.64161467868597</v>
      </c>
      <c r="G269" s="1" t="n">
        <f aca="false">G268+$B$2*S268</f>
        <v>-0.120749725409834</v>
      </c>
      <c r="I269" s="1" t="n">
        <f aca="false">I268+U268*dt</f>
        <v>0.507163881223013</v>
      </c>
      <c r="J269" s="1" t="n">
        <f aca="false">J268+V268*dt</f>
        <v>0.863760215271548</v>
      </c>
      <c r="L269" s="1" t="n">
        <f aca="false">2*I269*J269*TAN(G270)</f>
        <v>-0.0929275645942822</v>
      </c>
      <c r="M269" s="1" t="n">
        <f aca="false">-I269*I269*SIN(G270)*COS(G270)</f>
        <v>0.0269780911011515</v>
      </c>
      <c r="O269" s="1" t="n">
        <f aca="false">F269+I269*dt/2</f>
        <v>4.64604051847323</v>
      </c>
      <c r="P269" s="1" t="n">
        <f aca="false">G269+J269*dt/2</f>
        <v>-0.113211995557723</v>
      </c>
      <c r="R269" s="1" t="n">
        <f aca="false">I269+L269*dt/2</f>
        <v>0.506352935238998</v>
      </c>
      <c r="S269" s="1" t="n">
        <f aca="false">J269+M269*dt/2</f>
        <v>0.863995647654734</v>
      </c>
      <c r="U269" s="1" t="n">
        <f aca="false">2*R269*S269*TAN(P269)</f>
        <v>-0.0994828781355945</v>
      </c>
      <c r="V269" s="1" t="n">
        <f aca="false">-R269*R269*SIN(P269)*COS(P269)</f>
        <v>0.0287794081345116</v>
      </c>
      <c r="X269" s="1" t="n">
        <f aca="false">SQRT(I269*I269*(COS(G269)^2)+J269*J269)</f>
        <v>0.999782365531773</v>
      </c>
    </row>
    <row r="270" customFormat="false" ht="12.75" hidden="false" customHeight="false" outlineLevel="0" collapsed="false">
      <c r="A270" s="1" t="n">
        <f aca="false">A269+$A$3</f>
        <v>263</v>
      </c>
      <c r="B270" s="1" t="n">
        <f aca="false">A270/180*PI()</f>
        <v>4.59021593274509</v>
      </c>
      <c r="D270" s="1" t="n">
        <f aca="false">F270/PI()*180</f>
        <v>266.451284149917</v>
      </c>
      <c r="E270" s="1" t="n">
        <f aca="false">G270/PI()*180</f>
        <v>-6.05445399569237</v>
      </c>
      <c r="F270" s="1" t="n">
        <f aca="false">F269+$B$2*R269</f>
        <v>4.65045220458303</v>
      </c>
      <c r="G270" s="1" t="n">
        <f aca="false">G269+$B$2*S269</f>
        <v>-0.105670156635358</v>
      </c>
      <c r="I270" s="1" t="n">
        <f aca="false">I269+U269*dt</f>
        <v>0.505427577450186</v>
      </c>
      <c r="J270" s="1" t="n">
        <f aca="false">J269+V269*dt</f>
        <v>0.86426251070027</v>
      </c>
      <c r="L270" s="1" t="n">
        <f aca="false">2*I270*J270*TAN(G271)</f>
        <v>-0.0793539680561841</v>
      </c>
      <c r="M270" s="1" t="n">
        <f aca="false">-I270*I270*SIN(G271)*COS(G271)</f>
        <v>0.0230135473005382</v>
      </c>
      <c r="O270" s="1" t="n">
        <f aca="false">F270+I270*dt/2</f>
        <v>4.65486289226147</v>
      </c>
      <c r="P270" s="1" t="n">
        <f aca="false">G270+J270*dt/2</f>
        <v>-0.0981280434287221</v>
      </c>
      <c r="R270" s="1" t="n">
        <f aca="false">I270+L270*dt/2</f>
        <v>0.504735083441635</v>
      </c>
      <c r="S270" s="1" t="n">
        <f aca="false">J270+M270*dt/2</f>
        <v>0.86446334594533</v>
      </c>
      <c r="U270" s="1" t="n">
        <f aca="false">2*R270*S270*TAN(P270)</f>
        <v>-0.0859073473379103</v>
      </c>
      <c r="V270" s="1" t="n">
        <f aca="false">-R270*R270*SIN(P270)*COS(P270)</f>
        <v>0.0248386863619113</v>
      </c>
      <c r="X270" s="1" t="n">
        <f aca="false">SQRT(I270*I270*(COS(G270)^2)+J270*J270)</f>
        <v>0.999782398824303</v>
      </c>
    </row>
    <row r="271" customFormat="false" ht="12.75" hidden="false" customHeight="false" outlineLevel="0" collapsed="false">
      <c r="A271" s="1" t="n">
        <f aca="false">A270+$A$3</f>
        <v>264</v>
      </c>
      <c r="B271" s="1" t="n">
        <f aca="false">A271/180*PI()</f>
        <v>4.60766922526503</v>
      </c>
      <c r="D271" s="1" t="n">
        <f aca="false">F271/PI()*180</f>
        <v>266.956019233358</v>
      </c>
      <c r="E271" s="1" t="n">
        <f aca="false">G271/PI()*180</f>
        <v>-5.18999064974704</v>
      </c>
      <c r="F271" s="1" t="n">
        <f aca="false">F270+$B$2*R270</f>
        <v>4.65926149363941</v>
      </c>
      <c r="G271" s="1" t="n">
        <f aca="false">G270+$B$2*S270</f>
        <v>-0.0905824249858056</v>
      </c>
      <c r="I271" s="1" t="n">
        <f aca="false">I270+U270*dt</f>
        <v>0.503928211387485</v>
      </c>
      <c r="J271" s="1" t="n">
        <f aca="false">J270+V270*dt</f>
        <v>0.864696027559156</v>
      </c>
      <c r="L271" s="1" t="n">
        <f aca="false">2*I271*J271*TAN(G272)</f>
        <v>-0.0659119994916359</v>
      </c>
      <c r="M271" s="1" t="n">
        <f aca="false">-I271*I271*SIN(G272)*COS(G272)</f>
        <v>0.0190968863300619</v>
      </c>
      <c r="O271" s="1" t="n">
        <f aca="false">F271+I271*dt/2</f>
        <v>4.66365909688061</v>
      </c>
      <c r="P271" s="1" t="n">
        <f aca="false">G271+J271*dt/2</f>
        <v>-0.0830365286308941</v>
      </c>
      <c r="R271" s="1" t="n">
        <f aca="false">I271+L271*dt/2</f>
        <v>0.503353020683634</v>
      </c>
      <c r="S271" s="1" t="n">
        <f aca="false">J271+M271*dt/2</f>
        <v>0.864862683521816</v>
      </c>
      <c r="U271" s="1" t="n">
        <f aca="false">2*R271*S271*TAN(P271)</f>
        <v>-0.0724634139091519</v>
      </c>
      <c r="V271" s="1" t="n">
        <f aca="false">-R271*R271*SIN(P271)*COS(P271)</f>
        <v>0.0209419143546828</v>
      </c>
      <c r="X271" s="1" t="n">
        <f aca="false">SQRT(I271*I271*(COS(G271)^2)+J271*J271)</f>
        <v>0.999782427722131</v>
      </c>
    </row>
    <row r="272" customFormat="false" ht="12.75" hidden="false" customHeight="false" outlineLevel="0" collapsed="false">
      <c r="A272" s="1" t="n">
        <f aca="false">A271+$A$3</f>
        <v>265</v>
      </c>
      <c r="B272" s="1" t="n">
        <f aca="false">A272/180*PI()</f>
        <v>4.62512251778497</v>
      </c>
      <c r="D272" s="1" t="n">
        <f aca="false">F272/PI()*180</f>
        <v>267.459372254042</v>
      </c>
      <c r="E272" s="1" t="n">
        <f aca="false">G272/PI()*180</f>
        <v>-4.32512796622522</v>
      </c>
      <c r="F272" s="1" t="n">
        <f aca="false">F271+$B$2*R271</f>
        <v>4.6680466611502</v>
      </c>
      <c r="G272" s="1" t="n">
        <f aca="false">G271+$B$2*S271</f>
        <v>-0.0754877235807162</v>
      </c>
      <c r="I272" s="1" t="n">
        <f aca="false">I271+U271*dt</f>
        <v>0.502663486227535</v>
      </c>
      <c r="J272" s="1" t="n">
        <f aca="false">J271+V271*dt</f>
        <v>0.865061532916316</v>
      </c>
      <c r="L272" s="1" t="n">
        <f aca="false">2*I272*J272*TAN(G273)</f>
        <v>-0.052580876184185</v>
      </c>
      <c r="M272" s="1" t="n">
        <f aca="false">-I272*I272*SIN(G273)*COS(G273)</f>
        <v>0.0152210107271805</v>
      </c>
      <c r="O272" s="1" t="n">
        <f aca="false">F272+I272*dt/2</f>
        <v>4.67243322758231</v>
      </c>
      <c r="P272" s="1" t="n">
        <f aca="false">G272+J272*dt/2</f>
        <v>-0.0679386375898467</v>
      </c>
      <c r="R272" s="1" t="n">
        <f aca="false">I272+L272*dt/2</f>
        <v>0.502204631521036</v>
      </c>
      <c r="S272" s="1" t="n">
        <f aca="false">J272+M272*dt/2</f>
        <v>0.865194365515305</v>
      </c>
      <c r="U272" s="1" t="n">
        <f aca="false">2*R272*S272*TAN(P272)</f>
        <v>-0.059130306589265</v>
      </c>
      <c r="V272" s="1" t="n">
        <f aca="false">-R272*R272*SIN(P272)*COS(P272)</f>
        <v>0.0170820924241816</v>
      </c>
      <c r="X272" s="1" t="n">
        <f aca="false">SQRT(I272*I272*(COS(G272)^2)+J272*J272)</f>
        <v>0.999782452234107</v>
      </c>
    </row>
    <row r="273" customFormat="false" ht="12.75" hidden="false" customHeight="false" outlineLevel="0" collapsed="false">
      <c r="A273" s="1" t="n">
        <f aca="false">A272+$A$3</f>
        <v>266</v>
      </c>
      <c r="B273" s="1" t="n">
        <f aca="false">A273/180*PI()</f>
        <v>4.64257581030492</v>
      </c>
      <c r="D273" s="1" t="n">
        <f aca="false">F273/PI()*180</f>
        <v>267.961576885563</v>
      </c>
      <c r="E273" s="1" t="n">
        <f aca="false">G273/PI()*180</f>
        <v>-3.45993360070992</v>
      </c>
      <c r="F273" s="1" t="n">
        <f aca="false">F272+$B$2*R272</f>
        <v>4.67681178548901</v>
      </c>
      <c r="G273" s="1" t="n">
        <f aca="false">G272+$B$2*S272</f>
        <v>-0.0603872332327708</v>
      </c>
      <c r="I273" s="1" t="n">
        <f aca="false">I272+U272*dt</f>
        <v>0.501631467689839</v>
      </c>
      <c r="J273" s="1" t="n">
        <f aca="false">J272+V272*dt</f>
        <v>0.865359671672248</v>
      </c>
      <c r="L273" s="1" t="n">
        <f aca="false">2*I273*J273*TAN(G274)</f>
        <v>-0.039340075858175</v>
      </c>
      <c r="M273" s="1" t="n">
        <f aca="false">-I273*I273*SIN(G274)*COS(G274)</f>
        <v>0.0113789582782707</v>
      </c>
      <c r="O273" s="1" t="n">
        <f aca="false">F273+I273*dt/2</f>
        <v>4.68118934586041</v>
      </c>
      <c r="P273" s="1" t="n">
        <f aca="false">G273+J273*dt/2</f>
        <v>-0.0528355454904419</v>
      </c>
      <c r="R273" s="1" t="n">
        <f aca="false">I273+L273*dt/2</f>
        <v>0.501288160763984</v>
      </c>
      <c r="S273" s="1" t="n">
        <f aca="false">J273+M273*dt/2</f>
        <v>0.865458976069554</v>
      </c>
      <c r="U273" s="1" t="n">
        <f aca="false">2*R273*S273*TAN(P273)</f>
        <v>-0.045887512277334</v>
      </c>
      <c r="V273" s="1" t="n">
        <f aca="false">-R273*R273*SIN(P273)*COS(P273)</f>
        <v>0.0132523391130862</v>
      </c>
      <c r="X273" s="1" t="n">
        <f aca="false">SQRT(I273*I273*(COS(G273)^2)+J273*J273)</f>
        <v>0.999782472369177</v>
      </c>
    </row>
    <row r="274" customFormat="false" ht="12.75" hidden="false" customHeight="false" outlineLevel="0" collapsed="false">
      <c r="A274" s="1" t="n">
        <f aca="false">A273+$A$3</f>
        <v>267</v>
      </c>
      <c r="B274" s="1" t="n">
        <f aca="false">A274/180*PI()</f>
        <v>4.66002910282486</v>
      </c>
      <c r="D274" s="1" t="n">
        <f aca="false">F274/PI()*180</f>
        <v>268.462865046327</v>
      </c>
      <c r="E274" s="1" t="n">
        <f aca="false">G274/PI()*180</f>
        <v>-2.59447462464036</v>
      </c>
      <c r="F274" s="1" t="n">
        <f aca="false">F273+$B$2*R273</f>
        <v>4.6855609143956</v>
      </c>
      <c r="G274" s="1" t="n">
        <f aca="false">G273+$B$2*S273</f>
        <v>-0.0452821245594183</v>
      </c>
      <c r="I274" s="1" t="n">
        <f aca="false">I273+U273*dt</f>
        <v>0.50083057951505</v>
      </c>
      <c r="J274" s="1" t="n">
        <f aca="false">J273+V273*dt</f>
        <v>0.865590968623362</v>
      </c>
      <c r="L274" s="1" t="n">
        <f aca="false">2*I274*J274*TAN(G275)</f>
        <v>-0.0261692895383</v>
      </c>
      <c r="M274" s="1" t="n">
        <f aca="false">-I274*I274*SIN(G275)*COS(G275)</f>
        <v>0.00756387942957596</v>
      </c>
      <c r="O274" s="1" t="n">
        <f aca="false">F274+I274*dt/2</f>
        <v>4.68993148569921</v>
      </c>
      <c r="P274" s="1" t="n">
        <f aca="false">G274+J274*dt/2</f>
        <v>-0.037728418370416</v>
      </c>
      <c r="R274" s="1" t="n">
        <f aca="false">I274+L274*dt/2</f>
        <v>0.500602209382374</v>
      </c>
      <c r="S274" s="1" t="n">
        <f aca="false">J274+M274*dt/2</f>
        <v>0.865656980207367</v>
      </c>
      <c r="U274" s="1" t="n">
        <f aca="false">2*R274*S274*TAN(P274)</f>
        <v>-0.0327147287606721</v>
      </c>
      <c r="V274" s="1" t="n">
        <f aca="false">-R274*R274*SIN(P274)*COS(P274)</f>
        <v>0.0094458690134202</v>
      </c>
      <c r="X274" s="1" t="n">
        <f aca="false">SQRT(I274*I274*(COS(G274)^2)+J274*J274)</f>
        <v>0.999782488135839</v>
      </c>
    </row>
    <row r="275" customFormat="false" ht="12.75" hidden="false" customHeight="false" outlineLevel="0" collapsed="false">
      <c r="A275" s="1" t="n">
        <f aca="false">A274+$A$3</f>
        <v>268</v>
      </c>
      <c r="B275" s="1" t="n">
        <f aca="false">A275/180*PI()</f>
        <v>4.6774823953448</v>
      </c>
      <c r="D275" s="1" t="n">
        <f aca="false">F275/PI()*180</f>
        <v>268.963467255709</v>
      </c>
      <c r="E275" s="1" t="n">
        <f aca="false">G275/PI()*180</f>
        <v>-1.72881764443299</v>
      </c>
      <c r="F275" s="1" t="n">
        <f aca="false">F274+$B$2*R274</f>
        <v>4.69429807119208</v>
      </c>
      <c r="G275" s="1" t="n">
        <f aca="false">G274+$B$2*S274</f>
        <v>-0.0301735600619284</v>
      </c>
      <c r="I275" s="1" t="n">
        <f aca="false">I274+U274*dt</f>
        <v>0.500259599784279</v>
      </c>
      <c r="J275" s="1" t="n">
        <f aca="false">J274+V274*dt</f>
        <v>0.865755830138358</v>
      </c>
      <c r="L275" s="1" t="n">
        <f aca="false">2*I275*J275*TAN(G276)</f>
        <v>-0.0130483745578705</v>
      </c>
      <c r="M275" s="1" t="n">
        <f aca="false">-I275*I275*SIN(G276)*COS(G276)</f>
        <v>0.00376901518384491</v>
      </c>
      <c r="O275" s="1" t="n">
        <f aca="false">F275+I275*dt/2</f>
        <v>4.69866365975756</v>
      </c>
      <c r="P275" s="1" t="n">
        <f aca="false">G275+J275*dt/2</f>
        <v>-0.0226184151848028</v>
      </c>
      <c r="R275" s="1" t="n">
        <f aca="false">I275+L275*dt/2</f>
        <v>0.500145731235245</v>
      </c>
      <c r="S275" s="1" t="n">
        <f aca="false">J275+M275*dt/2</f>
        <v>0.865788725314078</v>
      </c>
      <c r="U275" s="1" t="n">
        <f aca="false">2*R275*S275*TAN(P275)</f>
        <v>-0.0195918176179449</v>
      </c>
      <c r="V275" s="1" t="n">
        <f aca="false">-R275*R275*SIN(P275)*COS(P275)</f>
        <v>0.00565597098983473</v>
      </c>
      <c r="X275" s="1" t="n">
        <f aca="false">SQRT(I275*I275*(COS(G275)^2)+J275*J275)</f>
        <v>0.999782499541691</v>
      </c>
    </row>
    <row r="276" customFormat="false" ht="12.75" hidden="false" customHeight="false" outlineLevel="0" collapsed="false">
      <c r="A276" s="1" t="n">
        <f aca="false">A275+$A$3</f>
        <v>269</v>
      </c>
      <c r="B276" s="1" t="n">
        <f aca="false">A276/180*PI()</f>
        <v>4.69493568786475</v>
      </c>
      <c r="D276" s="1" t="n">
        <f aca="false">F276/PI()*180</f>
        <v>269.463612986945</v>
      </c>
      <c r="E276" s="1" t="n">
        <f aca="false">G276/PI()*180</f>
        <v>-0.863028919118917</v>
      </c>
      <c r="F276" s="1" t="n">
        <f aca="false">F275+$B$2*R275</f>
        <v>4.70302726094193</v>
      </c>
      <c r="G276" s="1" t="n">
        <f aca="false">G275+$B$2*S275</f>
        <v>-0.0150626961785529</v>
      </c>
      <c r="I276" s="1" t="n">
        <f aca="false">I275+U275*dt</f>
        <v>0.499917658060396</v>
      </c>
      <c r="J276" s="1" t="n">
        <f aca="false">J275+V275*dt</f>
        <v>0.865854545454528</v>
      </c>
      <c r="L276" s="1" t="n">
        <f aca="false">2*I276*J276*TAN(G277)</f>
        <v>4.26923093892016E-005</v>
      </c>
      <c r="M276" s="1" t="n">
        <f aca="false">-I276*I276*SIN(G277)*COS(G277)</f>
        <v>-1.23246100555676E-005</v>
      </c>
      <c r="O276" s="1" t="n">
        <f aca="false">F276+I276*dt/2</f>
        <v>4.70738986550294</v>
      </c>
      <c r="P276" s="1" t="n">
        <f aca="false">G276+J276*dt/2</f>
        <v>-0.00750668984778273</v>
      </c>
      <c r="R276" s="1" t="n">
        <f aca="false">I276+L276*dt/2</f>
        <v>0.499918030621078</v>
      </c>
      <c r="S276" s="1" t="n">
        <f aca="false">J276+M276*dt/2</f>
        <v>0.865854442244398</v>
      </c>
      <c r="U276" s="1" t="n">
        <f aca="false">2*R276*S276*TAN(P276)</f>
        <v>-0.00649875726801888</v>
      </c>
      <c r="V276" s="1" t="n">
        <f aca="false">-R276*R276*SIN(P276)*COS(P276)</f>
        <v>0.00187598671676657</v>
      </c>
      <c r="X276" s="1" t="n">
        <f aca="false">SQRT(I276*I276*(COS(G276)^2)+J276*J276)</f>
        <v>0.999782506593108</v>
      </c>
    </row>
    <row r="277" customFormat="false" ht="12.75" hidden="false" customHeight="false" outlineLevel="0" collapsed="false">
      <c r="A277" s="1" t="n">
        <f aca="false">A276+$A$3</f>
        <v>270</v>
      </c>
      <c r="B277" s="1" t="n">
        <f aca="false">A277/180*PI()</f>
        <v>4.71238898038469</v>
      </c>
      <c r="D277" s="1" t="n">
        <f aca="false">F277/PI()*180</f>
        <v>269.963531017566</v>
      </c>
      <c r="E277" s="1" t="n">
        <f aca="false">G277/PI()*180</f>
        <v>0.00282552312548136</v>
      </c>
      <c r="F277" s="1" t="n">
        <f aca="false">F276+$B$2*R276</f>
        <v>4.71175247656636</v>
      </c>
      <c r="G277" s="1" t="n">
        <f aca="false">G276+$B$2*S276</f>
        <v>4.93146816308906E-005</v>
      </c>
      <c r="I277" s="1" t="n">
        <f aca="false">I276+U276*dt</f>
        <v>0.499804233348781</v>
      </c>
      <c r="J277" s="1" t="n">
        <f aca="false">J276+V276*dt</f>
        <v>0.865887287599459</v>
      </c>
      <c r="L277" s="1" t="n">
        <f aca="false">2*I277*J277*TAN(G278)</f>
        <v>0.0131238616278312</v>
      </c>
      <c r="M277" s="1" t="n">
        <f aca="false">-I277*I277*SIN(G278)*COS(G278)</f>
        <v>-0.00378678266602682</v>
      </c>
      <c r="O277" s="1" t="n">
        <f aca="false">F277+I277*dt/2</f>
        <v>4.71611409131003</v>
      </c>
      <c r="P277" s="1" t="n">
        <f aca="false">G277+J277*dt/2</f>
        <v>0.0076056067415177</v>
      </c>
      <c r="R277" s="1" t="n">
        <f aca="false">I277+L277*dt/2</f>
        <v>0.499918760646772</v>
      </c>
      <c r="S277" s="1" t="n">
        <f aca="false">J277+M277*dt/2</f>
        <v>0.865854246057292</v>
      </c>
      <c r="U277" s="1" t="n">
        <f aca="false">2*R277*S277*TAN(P277)</f>
        <v>0.00658440387166819</v>
      </c>
      <c r="V277" s="1" t="n">
        <f aca="false">-R277*R277*SIN(P277)*COS(P277)</f>
        <v>-0.00190071056096721</v>
      </c>
      <c r="X277" s="1" t="n">
        <f aca="false">SQRT(I277*I277*(COS(G277)^2)+J277*J277)</f>
        <v>0.999782509294998</v>
      </c>
    </row>
    <row r="278" customFormat="false" ht="12.75" hidden="false" customHeight="false" outlineLevel="0" collapsed="false">
      <c r="A278" s="1" t="n">
        <f aca="false">A277+$A$3</f>
        <v>271</v>
      </c>
      <c r="B278" s="1" t="n">
        <f aca="false">A278/180*PI()</f>
        <v>4.72984227290463</v>
      </c>
      <c r="D278" s="1" t="n">
        <f aca="false">F278/PI()*180</f>
        <v>270.463449778212</v>
      </c>
      <c r="E278" s="1" t="n">
        <f aca="false">G278/PI()*180</f>
        <v>0.868679769182774</v>
      </c>
      <c r="F278" s="1" t="n">
        <f aca="false">F277+$B$2*R277</f>
        <v>4.72047770493213</v>
      </c>
      <c r="G278" s="1" t="n">
        <f aca="false">G277+$B$2*S277</f>
        <v>0.0151613221177038</v>
      </c>
      <c r="I278" s="1" t="n">
        <f aca="false">I277+U277*dt</f>
        <v>0.499919152875623</v>
      </c>
      <c r="J278" s="1" t="n">
        <f aca="false">J277+V277*dt</f>
        <v>0.865854113942043</v>
      </c>
      <c r="L278" s="1" t="n">
        <f aca="false">2*I278*J278*TAN(G279)</f>
        <v>0.0262150580286667</v>
      </c>
      <c r="M278" s="1" t="n">
        <f aca="false">-I278*I278*SIN(G279)*COS(G279)</f>
        <v>-0.00756097545861463</v>
      </c>
      <c r="O278" s="1" t="n">
        <f aca="false">F278+I278*dt/2</f>
        <v>4.72484032253786</v>
      </c>
      <c r="P278" s="1" t="n">
        <f aca="false">G278+J278*dt/2</f>
        <v>0.0227173246828172</v>
      </c>
      <c r="R278" s="1" t="n">
        <f aca="false">I278+L278*dt/2</f>
        <v>0.500147922413724</v>
      </c>
      <c r="S278" s="1" t="n">
        <f aca="false">J278+M278*dt/2</f>
        <v>0.865788136381997</v>
      </c>
      <c r="U278" s="1" t="n">
        <f aca="false">2*R278*S278*TAN(P278)</f>
        <v>0.0196775941589039</v>
      </c>
      <c r="V278" s="1" t="n">
        <f aca="false">-R278*R278*SIN(P278)*COS(P278)</f>
        <v>-0.00568073713389368</v>
      </c>
      <c r="X278" s="1" t="n">
        <f aca="false">SQRT(I278*I278*(COS(G278)^2)+J278*J278)</f>
        <v>0.999782507650667</v>
      </c>
    </row>
    <row r="279" customFormat="false" ht="12.75" hidden="false" customHeight="false" outlineLevel="0" collapsed="false">
      <c r="A279" s="1" t="n">
        <f aca="false">A278+$A$3</f>
        <v>272</v>
      </c>
      <c r="B279" s="1" t="n">
        <f aca="false">A279/180*PI()</f>
        <v>4.74729556542458</v>
      </c>
      <c r="D279" s="1" t="n">
        <f aca="false">F279/PI()*180</f>
        <v>270.963597700626</v>
      </c>
      <c r="E279" s="1" t="n">
        <f aca="false">G279/PI()*180</f>
        <v>1.73446790556477</v>
      </c>
      <c r="F279" s="1" t="n">
        <f aca="false">F278+$B$2*R278</f>
        <v>4.72920693292526</v>
      </c>
      <c r="G279" s="1" t="n">
        <f aca="false">G278+$B$2*S278</f>
        <v>0.0302721757222753</v>
      </c>
      <c r="I279" s="1" t="n">
        <f aca="false">I278+U278*dt</f>
        <v>0.500262591682567</v>
      </c>
      <c r="J279" s="1" t="n">
        <f aca="false">J278+V278*dt</f>
        <v>0.865754966375116</v>
      </c>
      <c r="L279" s="1" t="n">
        <f aca="false">2*I279*J279*TAN(G280)</f>
        <v>0.0393362269329479</v>
      </c>
      <c r="M279" s="1" t="n">
        <f aca="false">-I279*I279*SIN(G280)*COS(G280)</f>
        <v>-0.011341514299641</v>
      </c>
      <c r="O279" s="1" t="n">
        <f aca="false">F279+I279*dt/2</f>
        <v>4.73357254759997</v>
      </c>
      <c r="P279" s="1" t="n">
        <f aca="false">G279+J279*dt/2</f>
        <v>0.0378273130616446</v>
      </c>
      <c r="R279" s="1" t="n">
        <f aca="false">I279+L279*dt/2</f>
        <v>0.500605865020213</v>
      </c>
      <c r="S279" s="1" t="n">
        <f aca="false">J279+M279*dt/2</f>
        <v>0.865655997416734</v>
      </c>
      <c r="U279" s="1" t="n">
        <f aca="false">2*R279*S279*TAN(P279)</f>
        <v>0.0328007654775953</v>
      </c>
      <c r="V279" s="1" t="n">
        <f aca="false">-R279*R279*SIN(P279)*COS(P279)</f>
        <v>-0.0094707198892672</v>
      </c>
      <c r="X279" s="1" t="n">
        <f aca="false">SQRT(I279*I279*(COS(G279)^2)+J279*J279)</f>
        <v>0.999782501661767</v>
      </c>
    </row>
    <row r="280" customFormat="false" ht="12.75" hidden="false" customHeight="false" outlineLevel="0" collapsed="false">
      <c r="A280" s="1" t="n">
        <f aca="false">A279+$A$3</f>
        <v>273</v>
      </c>
      <c r="B280" s="1" t="n">
        <f aca="false">A280/180*PI()</f>
        <v>4.76474885794452</v>
      </c>
      <c r="D280" s="1" t="n">
        <f aca="false">F280/PI()*180</f>
        <v>271.464203565646</v>
      </c>
      <c r="E280" s="1" t="n">
        <f aca="false">G280/PI()*180</f>
        <v>2.60012390298151</v>
      </c>
      <c r="F280" s="1" t="n">
        <f aca="false">F279+$B$2*R279</f>
        <v>4.73794415352466</v>
      </c>
      <c r="G280" s="1" t="n">
        <f aca="false">G279+$B$2*S279</f>
        <v>0.0453807230668329</v>
      </c>
      <c r="I280" s="1" t="n">
        <f aca="false">I279+U279*dt</f>
        <v>0.500835073037325</v>
      </c>
      <c r="J280" s="1" t="n">
        <f aca="false">J279+V279*dt</f>
        <v>0.865589671130514</v>
      </c>
      <c r="L280" s="1" t="n">
        <f aca="false">2*I280*J280*TAN(G281)</f>
        <v>0.0525073813143592</v>
      </c>
      <c r="M280" s="1" t="n">
        <f aca="false">-I280*I280*SIN(G281)*COS(G281)</f>
        <v>-0.0151350263829083</v>
      </c>
      <c r="O280" s="1" t="n">
        <f aca="false">F280+I280*dt/2</f>
        <v>4.74231476404164</v>
      </c>
      <c r="P280" s="1" t="n">
        <f aca="false">G280+J280*dt/2</f>
        <v>0.0529344179330741</v>
      </c>
      <c r="R280" s="1" t="n">
        <f aca="false">I280+L280*dt/2</f>
        <v>0.501293286380093</v>
      </c>
      <c r="S280" s="1" t="n">
        <f aca="false">J280+M280*dt/2</f>
        <v>0.865457597560118</v>
      </c>
      <c r="U280" s="1" t="n">
        <f aca="false">2*R280*S280*TAN(P280)</f>
        <v>0.0459739400117521</v>
      </c>
      <c r="V280" s="1" t="n">
        <f aca="false">-R280*R280*SIN(P280)*COS(P280)</f>
        <v>-0.013277317417312</v>
      </c>
      <c r="X280" s="1" t="n">
        <f aca="false">SQRT(I280*I280*(COS(G280)^2)+J280*J280)</f>
        <v>0.99978249132834</v>
      </c>
    </row>
    <row r="281" customFormat="false" ht="12.75" hidden="false" customHeight="false" outlineLevel="0" collapsed="false">
      <c r="A281" s="1" t="n">
        <f aca="false">A280+$A$3</f>
        <v>274</v>
      </c>
      <c r="B281" s="1" t="n">
        <f aca="false">A281/180*PI()</f>
        <v>4.78220215046446</v>
      </c>
      <c r="D281" s="1" t="n">
        <f aca="false">F281/PI()*180</f>
        <v>271.965496852026</v>
      </c>
      <c r="E281" s="1" t="n">
        <f aca="false">G281/PI()*180</f>
        <v>3.46558150054162</v>
      </c>
      <c r="F281" s="1" t="n">
        <f aca="false">F280+$B$2*R280</f>
        <v>4.74669337189013</v>
      </c>
      <c r="G281" s="1" t="n">
        <f aca="false">G280+$B$2*S280</f>
        <v>0.060485807680657</v>
      </c>
      <c r="I281" s="1" t="n">
        <f aca="false">I280+U280*dt</f>
        <v>0.501637469660645</v>
      </c>
      <c r="J281" s="1" t="n">
        <f aca="false">J280+V280*dt</f>
        <v>0.86535793822575</v>
      </c>
      <c r="L281" s="1" t="n">
        <f aca="false">2*I281*J281*TAN(G282)</f>
        <v>0.0657486485469885</v>
      </c>
      <c r="M281" s="1" t="n">
        <f aca="false">-I281*I281*SIN(G282)*COS(G282)</f>
        <v>-0.018948175886123</v>
      </c>
      <c r="O281" s="1" t="n">
        <f aca="false">F281+I281*dt/2</f>
        <v>4.75107098463861</v>
      </c>
      <c r="P281" s="1" t="n">
        <f aca="false">G281+J281*dt/2</f>
        <v>0.0680374802958115</v>
      </c>
      <c r="R281" s="1" t="n">
        <f aca="false">I281+L281*dt/2</f>
        <v>0.502211234858586</v>
      </c>
      <c r="S281" s="1" t="n">
        <f aca="false">J281+M281*dt/2</f>
        <v>0.865192588673676</v>
      </c>
      <c r="U281" s="1" t="n">
        <f aca="false">2*R281*S281*TAN(P281)</f>
        <v>0.0592172570874707</v>
      </c>
      <c r="V281" s="1" t="n">
        <f aca="false">-R281*R281*SIN(P281)*COS(P281)</f>
        <v>-0.0171072412516646</v>
      </c>
      <c r="X281" s="1" t="n">
        <f aca="false">SQRT(I281*I281*(COS(G281)^2)+J281*J281)</f>
        <v>0.999782476648949</v>
      </c>
    </row>
    <row r="282" customFormat="false" ht="12.75" hidden="false" customHeight="false" outlineLevel="0" collapsed="false">
      <c r="A282" s="1" t="n">
        <f aca="false">A281+$A$3</f>
        <v>275</v>
      </c>
      <c r="B282" s="1" t="n">
        <f aca="false">A282/180*PI()</f>
        <v>4.79965544298441</v>
      </c>
      <c r="D282" s="1" t="n">
        <f aca="false">F282/PI()*180</f>
        <v>272.467708086885</v>
      </c>
      <c r="E282" s="1" t="n">
        <f aca="false">G282/PI()*180</f>
        <v>4.3307740892153</v>
      </c>
      <c r="F282" s="1" t="n">
        <f aca="false">F281+$B$2*R281</f>
        <v>4.75545861147892</v>
      </c>
      <c r="G282" s="1" t="n">
        <f aca="false">G281+$B$2*S281</f>
        <v>0.0755862670168656</v>
      </c>
      <c r="I282" s="1" t="n">
        <f aca="false">I281+U281*dt</f>
        <v>0.502671005770821</v>
      </c>
      <c r="J282" s="1" t="n">
        <f aca="false">J281+V281*dt</f>
        <v>0.865059360539975</v>
      </c>
      <c r="L282" s="1" t="n">
        <f aca="false">2*I282*J282*TAN(G283)</f>
        <v>0.079080317380635</v>
      </c>
      <c r="M282" s="1" t="n">
        <f aca="false">-I282*I282*SIN(G283)*COS(G283)</f>
        <v>-0.0227876852192927</v>
      </c>
      <c r="O282" s="1" t="n">
        <f aca="false">F282+I282*dt/2</f>
        <v>4.75984524353143</v>
      </c>
      <c r="P282" s="1" t="n">
        <f aca="false">G282+J282*dt/2</f>
        <v>0.0831353340501752</v>
      </c>
      <c r="R282" s="1" t="n">
        <f aca="false">I282+L282*dt/2</f>
        <v>0.503361111726728</v>
      </c>
      <c r="S282" s="1" t="n">
        <f aca="false">J282+M282*dt/2</f>
        <v>0.864860504972392</v>
      </c>
      <c r="U282" s="1" t="n">
        <f aca="false">2*R282*S282*TAN(P282)</f>
        <v>0.0725510201245772</v>
      </c>
      <c r="V282" s="1" t="n">
        <f aca="false">-R282*R282*SIN(P282)*COS(P282)</f>
        <v>-0.0209672773337717</v>
      </c>
      <c r="X282" s="1" t="n">
        <f aca="false">SQRT(I282*I282*(COS(G282)^2)+J282*J282)</f>
        <v>0.999782457620904</v>
      </c>
    </row>
    <row r="283" customFormat="false" ht="12.75" hidden="false" customHeight="false" outlineLevel="0" collapsed="false">
      <c r="A283" s="1" t="n">
        <f aca="false">A282+$A$3</f>
        <v>276</v>
      </c>
      <c r="B283" s="1" t="n">
        <f aca="false">A283/180*PI()</f>
        <v>4.81710873550435</v>
      </c>
      <c r="D283" s="1" t="n">
        <f aca="false">F283/PI()*180</f>
        <v>272.971069198612</v>
      </c>
      <c r="E283" s="1" t="n">
        <f aca="false">G283/PI()*180</f>
        <v>5.19563459418769</v>
      </c>
      <c r="F283" s="1" t="n">
        <f aca="false">F282+$B$2*R282</f>
        <v>4.76424392020505</v>
      </c>
      <c r="G283" s="1" t="n">
        <f aca="false">G282+$B$2*S282</f>
        <v>0.0906809303990946</v>
      </c>
      <c r="I283" s="1" t="n">
        <f aca="false">I282+U282*dt</f>
        <v>0.503937259947676</v>
      </c>
      <c r="J283" s="1" t="n">
        <f aca="false">J282+V282*dt</f>
        <v>0.864693412515322</v>
      </c>
      <c r="L283" s="1" t="n">
        <f aca="false">2*I283*J283*TAN(G284)</f>
        <v>0.0925228850813705</v>
      </c>
      <c r="M283" s="1" t="n">
        <f aca="false">-I283*I283*SIN(G284)*COS(G284)</f>
        <v>-0.026660356509237</v>
      </c>
      <c r="O283" s="1" t="n">
        <f aca="false">F283+I283*dt/2</f>
        <v>4.76864160240984</v>
      </c>
      <c r="P283" s="1" t="n">
        <f aca="false">G283+J283*dt/2</f>
        <v>0.0982268039334436</v>
      </c>
      <c r="R283" s="1" t="n">
        <f aca="false">I283+L283*dt/2</f>
        <v>0.504744674436733</v>
      </c>
      <c r="S283" s="1" t="n">
        <f aca="false">J283+M283*dt/2</f>
        <v>0.864460761538552</v>
      </c>
      <c r="U283" s="1" t="n">
        <f aca="false">2*R283*S283*TAN(P283)</f>
        <v>0.0859957437340781</v>
      </c>
      <c r="V283" s="1" t="n">
        <f aca="false">-R283*R283*SIN(P283)*COS(P283)</f>
        <v>-0.0248643077916866</v>
      </c>
      <c r="X283" s="1" t="n">
        <f aca="false">SQRT(I283*I283*(COS(G283)^2)+J283*J283)</f>
        <v>0.999782434240587</v>
      </c>
    </row>
    <row r="284" customFormat="false" ht="12.75" hidden="false" customHeight="false" outlineLevel="0" collapsed="false">
      <c r="A284" s="1" t="n">
        <f aca="false">A283+$A$3</f>
        <v>277</v>
      </c>
      <c r="B284" s="1" t="n">
        <f aca="false">A284/180*PI()</f>
        <v>4.83456202802429</v>
      </c>
      <c r="D284" s="1" t="n">
        <f aca="false">F284/PI()*180</f>
        <v>273.475813873049</v>
      </c>
      <c r="E284" s="1" t="n">
        <f aca="false">G284/PI()*180</f>
        <v>6.06009535572624</v>
      </c>
      <c r="F284" s="1" t="n">
        <f aca="false">F283+$B$2*R283</f>
        <v>4.77305337665588</v>
      </c>
      <c r="G284" s="1" t="n">
        <f aca="false">G283+$B$2*S283</f>
        <v>0.10576861694224</v>
      </c>
      <c r="I284" s="1" t="n">
        <f aca="false">I283+U283*dt</f>
        <v>0.505438168818537</v>
      </c>
      <c r="J284" s="1" t="n">
        <f aca="false">J283+V283*dt</f>
        <v>0.864259448478128</v>
      </c>
      <c r="L284" s="1" t="n">
        <f aca="false">2*I284*J284*TAN(G285)</f>
        <v>0.10609710476786</v>
      </c>
      <c r="M284" s="1" t="n">
        <f aca="false">-I284*I284*SIN(G285)*COS(G285)</f>
        <v>-0.0305730934104981</v>
      </c>
      <c r="O284" s="1" t="n">
        <f aca="false">F284+I284*dt/2</f>
        <v>4.77746415676145</v>
      </c>
      <c r="P284" s="1" t="n">
        <f aca="false">G284+J284*dt/2</f>
        <v>0.113310703425947</v>
      </c>
      <c r="R284" s="1" t="n">
        <f aca="false">I284+L284*dt/2</f>
        <v>0.506364040721053</v>
      </c>
      <c r="S284" s="1" t="n">
        <f aca="false">J284+M284*dt/2</f>
        <v>0.863992652452636</v>
      </c>
      <c r="U284" s="1" t="n">
        <f aca="false">2*R284*S284*TAN(P284)</f>
        <v>0.0995722009896573</v>
      </c>
      <c r="V284" s="1" t="n">
        <f aca="false">-R284*R284*SIN(P284)*COS(P284)</f>
        <v>-0.0288053331246479</v>
      </c>
      <c r="X284" s="1" t="n">
        <f aca="false">SQRT(I284*I284*(COS(G284)^2)+J284*J284)</f>
        <v>0.999782406503881</v>
      </c>
    </row>
    <row r="285" customFormat="false" ht="12.75" hidden="false" customHeight="false" outlineLevel="0" collapsed="false">
      <c r="A285" s="1" t="n">
        <f aca="false">A284+$A$3</f>
        <v>278</v>
      </c>
      <c r="B285" s="1" t="n">
        <f aca="false">A285/180*PI()</f>
        <v>4.85201532054424</v>
      </c>
      <c r="D285" s="1" t="n">
        <f aca="false">F285/PI()*180</f>
        <v>273.98217791377</v>
      </c>
      <c r="E285" s="1" t="n">
        <f aca="false">G285/PI()*180</f>
        <v>6.92408800817888</v>
      </c>
      <c r="F285" s="1" t="n">
        <f aca="false">F284+$B$2*R284</f>
        <v>4.78189109638017</v>
      </c>
      <c r="G285" s="1" t="n">
        <f aca="false">G284+$B$2*S284</f>
        <v>0.120848133440577</v>
      </c>
      <c r="I285" s="1" t="n">
        <f aca="false">I284+U284*dt</f>
        <v>0.507176031569264</v>
      </c>
      <c r="J285" s="1" t="n">
        <f aca="false">J284+V284*dt</f>
        <v>0.863756700572969</v>
      </c>
      <c r="L285" s="1" t="n">
        <f aca="false">2*I285*J285*TAN(G286)</f>
        <v>0.119824032964195</v>
      </c>
      <c r="M285" s="1" t="n">
        <f aca="false">-I285*I285*SIN(G286)*COS(G286)</f>
        <v>-0.0345329233338428</v>
      </c>
      <c r="O285" s="1" t="n">
        <f aca="false">F285+I285*dt/2</f>
        <v>4.78631704219921</v>
      </c>
      <c r="P285" s="1" t="n">
        <f aca="false">G285+J285*dt/2</f>
        <v>0.128385832621158</v>
      </c>
      <c r="R285" s="1" t="n">
        <f aca="false">I285+L285*dt/2</f>
        <v>0.508221693518386</v>
      </c>
      <c r="S285" s="1" t="n">
        <f aca="false">J285+M285*dt/2</f>
        <v>0.863455348533368</v>
      </c>
      <c r="U285" s="1" t="n">
        <f aca="false">2*R285*S285*TAN(P285)</f>
        <v>0.113301470890951</v>
      </c>
      <c r="V285" s="1" t="n">
        <f aca="false">-R285*R285*SIN(P285)*COS(P285)</f>
        <v>-0.0327974948860085</v>
      </c>
      <c r="X285" s="1" t="n">
        <f aca="false">SQRT(I285*I285*(COS(G285)^2)+J285*J285)</f>
        <v>0.999782374406709</v>
      </c>
    </row>
    <row r="286" customFormat="false" ht="12.75" hidden="false" customHeight="false" outlineLevel="0" collapsed="false">
      <c r="A286" s="1" t="n">
        <f aca="false">A285+$A$3</f>
        <v>279</v>
      </c>
      <c r="B286" s="1" t="n">
        <f aca="false">A286/180*PI()</f>
        <v>4.86946861306418</v>
      </c>
      <c r="D286" s="1" t="n">
        <f aca="false">F286/PI()*180</f>
        <v>274.490399607288</v>
      </c>
      <c r="E286" s="1" t="n">
        <f aca="false">G286/PI()*180</f>
        <v>7.78754335671225</v>
      </c>
      <c r="F286" s="1" t="n">
        <f aca="false">F285+$B$2*R285</f>
        <v>4.79076123826212</v>
      </c>
      <c r="G286" s="1" t="n">
        <f aca="false">G285+$B$2*S285</f>
        <v>0.13591827221644</v>
      </c>
      <c r="I286" s="1" t="n">
        <f aca="false">I285+U285*dt</f>
        <v>0.509153515283664</v>
      </c>
      <c r="J286" s="1" t="n">
        <f aca="false">J285+V285*dt</f>
        <v>0.863184276300802</v>
      </c>
      <c r="L286" s="1" t="n">
        <f aca="false">2*I286*J286*TAN(G287)</f>
        <v>0.133725077377427</v>
      </c>
      <c r="M286" s="1" t="n">
        <f aca="false">-I286*I286*SIN(G287)*COS(G287)</f>
        <v>-0.0385470201846796</v>
      </c>
      <c r="O286" s="1" t="n">
        <f aca="false">F286+I286*dt/2</f>
        <v>4.79520444088203</v>
      </c>
      <c r="P286" s="1" t="n">
        <f aca="false">G286+J286*dt/2</f>
        <v>0.143450976052887</v>
      </c>
      <c r="R286" s="1" t="n">
        <f aca="false">I286+L286*dt/2</f>
        <v>0.510320486730024</v>
      </c>
      <c r="S286" s="1" t="n">
        <f aca="false">J286+M286*dt/2</f>
        <v>0.862847894677428</v>
      </c>
      <c r="U286" s="1" t="n">
        <f aca="false">2*R286*S286*TAN(P286)</f>
        <v>0.127204986022957</v>
      </c>
      <c r="V286" s="1" t="n">
        <f aca="false">-R286*R286*SIN(P286)*COS(P286)</f>
        <v>-0.0368480989584835</v>
      </c>
      <c r="X286" s="1" t="n">
        <f aca="false">SQRT(I286*I286*(COS(G286)^2)+J286*J286)</f>
        <v>0.999782337945695</v>
      </c>
    </row>
    <row r="287" customFormat="false" ht="12.75" hidden="false" customHeight="false" outlineLevel="0" collapsed="false">
      <c r="A287" s="1" t="n">
        <f aca="false">A286+$A$3</f>
        <v>280</v>
      </c>
      <c r="B287" s="1" t="n">
        <f aca="false">A287/180*PI()</f>
        <v>4.88692190558412</v>
      </c>
      <c r="D287" s="1" t="n">
        <f aca="false">F287/PI()*180</f>
        <v>275.000720094018</v>
      </c>
      <c r="E287" s="1" t="n">
        <f aca="false">G287/PI()*180</f>
        <v>8.65039125138967</v>
      </c>
      <c r="F287" s="1" t="n">
        <f aca="false">F286+$B$2*R286</f>
        <v>4.79966801099594</v>
      </c>
      <c r="G287" s="1" t="n">
        <f aca="false">G286+$B$2*S286</f>
        <v>0.150977808922462</v>
      </c>
      <c r="I287" s="1" t="n">
        <f aca="false">I286+U286*dt</f>
        <v>0.511373661114718</v>
      </c>
      <c r="J287" s="1" t="n">
        <f aca="false">J286+V286*dt</f>
        <v>0.862541155650876</v>
      </c>
      <c r="L287" s="1" t="n">
        <f aca="false">2*I287*J287*TAN(G288)</f>
        <v>0.147822044892326</v>
      </c>
      <c r="M287" s="1" t="n">
        <f aca="false">-I287*I287*SIN(G288)*COS(G288)</f>
        <v>-0.0426227277050545</v>
      </c>
      <c r="O287" s="1" t="n">
        <f aca="false">F287+I287*dt/2</f>
        <v>4.80413058804316</v>
      </c>
      <c r="P287" s="1" t="n">
        <f aca="false">G287+J287*dt/2</f>
        <v>0.158504900472495</v>
      </c>
      <c r="R287" s="1" t="n">
        <f aca="false">I287+L287*dt/2</f>
        <v>0.512663651809919</v>
      </c>
      <c r="S287" s="1" t="n">
        <f aca="false">J287+M287*dt/2</f>
        <v>0.862169206787664</v>
      </c>
      <c r="U287" s="1" t="n">
        <f aca="false">2*R287*S287*TAN(P287)</f>
        <v>0.141304580399356</v>
      </c>
      <c r="V287" s="1" t="n">
        <f aca="false">-R287*R287*SIN(P287)*COS(P287)</f>
        <v>-0.0409646395172691</v>
      </c>
      <c r="X287" s="1" t="n">
        <f aca="false">SQRT(I287*I287*(COS(G287)^2)+J287*J287)</f>
        <v>0.99978229711896</v>
      </c>
    </row>
    <row r="288" customFormat="false" ht="12.75" hidden="false" customHeight="false" outlineLevel="0" collapsed="false">
      <c r="A288" s="1" t="n">
        <f aca="false">A287+$A$3</f>
        <v>281</v>
      </c>
      <c r="B288" s="1" t="n">
        <f aca="false">A288/180*PI()</f>
        <v>4.90437519810407</v>
      </c>
      <c r="D288" s="1" t="n">
        <f aca="false">F288/PI()*180</f>
        <v>275.513383745828</v>
      </c>
      <c r="E288" s="1" t="n">
        <f aca="false">G288/PI()*180</f>
        <v>9.51256045817734</v>
      </c>
      <c r="F288" s="1" t="n">
        <f aca="false">F287+$B$2*R287</f>
        <v>4.80861567967532</v>
      </c>
      <c r="G288" s="1" t="n">
        <f aca="false">G287+$B$2*S287</f>
        <v>0.166025500290215</v>
      </c>
      <c r="I288" s="1" t="n">
        <f aca="false">I287+U287*dt</f>
        <v>0.513839891290835</v>
      </c>
      <c r="J288" s="1" t="n">
        <f aca="false">J287+V287*dt</f>
        <v>0.861826187814407</v>
      </c>
      <c r="L288" s="1" t="n">
        <f aca="false">2*I288*J288*TAN(G289)</f>
        <v>0.162137189756681</v>
      </c>
      <c r="M288" s="1" t="n">
        <f aca="false">-I288*I288*SIN(G289)*COS(G289)</f>
        <v>-0.0467675835144078</v>
      </c>
      <c r="O288" s="1" t="n">
        <f aca="false">F288+I288*dt/2</f>
        <v>4.81309977864088</v>
      </c>
      <c r="P288" s="1" t="n">
        <f aca="false">G288+J288*dt/2</f>
        <v>0.173546352568851</v>
      </c>
      <c r="R288" s="1" t="n">
        <f aca="false">I288+L288*dt/2</f>
        <v>0.515254805191428</v>
      </c>
      <c r="S288" s="1" t="n">
        <f aca="false">J288+M288*dt/2</f>
        <v>0.861418068276974</v>
      </c>
      <c r="U288" s="1" t="n">
        <f aca="false">2*R288*S288*TAN(P288)</f>
        <v>0.155622537457319</v>
      </c>
      <c r="V288" s="1" t="n">
        <f aca="false">-R288*R288*SIN(P288)*COS(P288)</f>
        <v>-0.0451548237783187</v>
      </c>
      <c r="X288" s="1" t="n">
        <f aca="false">SQRT(I288*I288*(COS(G288)^2)+J288*J288)</f>
        <v>0.99978225192707</v>
      </c>
    </row>
    <row r="289" customFormat="false" ht="12.75" hidden="false" customHeight="false" outlineLevel="0" collapsed="false">
      <c r="A289" s="1" t="n">
        <f aca="false">A288+$A$3</f>
        <v>282</v>
      </c>
      <c r="B289" s="1" t="n">
        <f aca="false">A289/180*PI()</f>
        <v>4.92182849062401</v>
      </c>
      <c r="D289" s="1" t="n">
        <f aca="false">F289/PI()*180</f>
        <v>276.028638551019</v>
      </c>
      <c r="E289" s="1" t="n">
        <f aca="false">G289/PI()*180</f>
        <v>10.3739785264543</v>
      </c>
      <c r="F289" s="1" t="n">
        <f aca="false">F288+$B$2*R288</f>
        <v>4.81760857251264</v>
      </c>
      <c r="G289" s="1" t="n">
        <f aca="false">G288+$B$2*S288</f>
        <v>0.181060081817817</v>
      </c>
      <c r="I289" s="1" t="n">
        <f aca="false">I288+U288*dt</f>
        <v>0.516556016959774</v>
      </c>
      <c r="J289" s="1" t="n">
        <f aca="false">J288+V288*dt</f>
        <v>0.861038087466317</v>
      </c>
      <c r="L289" s="1" t="n">
        <f aca="false">2*I289*J289*TAN(G290)</f>
        <v>0.176693261907296</v>
      </c>
      <c r="M289" s="1" t="n">
        <f aca="false">-I289*I289*SIN(G290)*COS(G290)</f>
        <v>-0.0509893439459154</v>
      </c>
      <c r="O289" s="1" t="n">
        <f aca="false">F289+I289*dt/2</f>
        <v>4.82211637414611</v>
      </c>
      <c r="P289" s="1" t="n">
        <f aca="false">G289+J289*dt/2</f>
        <v>0.188574056623499</v>
      </c>
      <c r="R289" s="1" t="n">
        <f aca="false">I289+L289*dt/2</f>
        <v>0.518097956552959</v>
      </c>
      <c r="S289" s="1" t="n">
        <f aca="false">J289+M289*dt/2</f>
        <v>0.860593126133302</v>
      </c>
      <c r="U289" s="1" t="n">
        <f aca="false">2*R289*S289*TAN(P289)</f>
        <v>0.170181638147099</v>
      </c>
      <c r="V289" s="1" t="n">
        <f aca="false">-R289*R289*SIN(P289)*COS(P289)</f>
        <v>-0.0494265976308906</v>
      </c>
      <c r="X289" s="1" t="n">
        <f aca="false">SQRT(I289*I289*(COS(G289)^2)+J289*J289)</f>
        <v>0.999782202374144</v>
      </c>
    </row>
    <row r="290" customFormat="false" ht="12.75" hidden="false" customHeight="false" outlineLevel="0" collapsed="false">
      <c r="A290" s="1" t="n">
        <f aca="false">A289+$A$3</f>
        <v>283</v>
      </c>
      <c r="B290" s="1" t="n">
        <f aca="false">A290/180*PI()</f>
        <v>4.93928178314395</v>
      </c>
      <c r="D290" s="1" t="n">
        <f aca="false">F290/PI()*180</f>
        <v>276.546736507572</v>
      </c>
      <c r="E290" s="1" t="n">
        <f aca="false">G290/PI()*180</f>
        <v>11.2345716525876</v>
      </c>
      <c r="F290" s="1" t="n">
        <f aca="false">F289+$B$2*R289</f>
        <v>4.82665108770234</v>
      </c>
      <c r="G290" s="1" t="n">
        <f aca="false">G289+$B$2*S289</f>
        <v>0.196080265388874</v>
      </c>
      <c r="I290" s="1" t="n">
        <f aca="false">I289+U289*dt</f>
        <v>0.519526246871878</v>
      </c>
      <c r="J290" s="1" t="n">
        <f aca="false">J289+V289*dt</f>
        <v>0.8601754305996</v>
      </c>
      <c r="L290" s="1" t="n">
        <f aca="false">2*I290*J290*TAN(G291)</f>
        <v>0.191513555359078</v>
      </c>
      <c r="M290" s="1" t="n">
        <f aca="false">-I290*I290*SIN(G291)*COS(G291)</f>
        <v>-0.0552960097769648</v>
      </c>
      <c r="O290" s="1" t="n">
        <f aca="false">F290+I290*dt/2</f>
        <v>4.83118480948156</v>
      </c>
      <c r="P290" s="1" t="n">
        <f aca="false">G290+J290*dt/2</f>
        <v>0.203586712093236</v>
      </c>
      <c r="R290" s="1" t="n">
        <f aca="false">I290+L290*dt/2</f>
        <v>0.521197517923486</v>
      </c>
      <c r="S290" s="1" t="n">
        <f aca="false">J290+M290*dt/2</f>
        <v>0.859692886529459</v>
      </c>
      <c r="U290" s="1" t="n">
        <f aca="false">2*R290*S290*TAN(P290)</f>
        <v>0.185005209030639</v>
      </c>
      <c r="V290" s="1" t="n">
        <f aca="false">-R290*R290*SIN(P290)*COS(P290)</f>
        <v>-0.0537881722553457</v>
      </c>
      <c r="X290" s="1" t="n">
        <f aca="false">SQRT(I290*I290*(COS(G290)^2)+J290*J290)</f>
        <v>0.999782148469159</v>
      </c>
    </row>
    <row r="291" customFormat="false" ht="12.75" hidden="false" customHeight="false" outlineLevel="0" collapsed="false">
      <c r="A291" s="1" t="n">
        <f aca="false">A290+$A$3</f>
        <v>284</v>
      </c>
      <c r="B291" s="1" t="n">
        <f aca="false">A291/180*PI()</f>
        <v>4.9567350756639</v>
      </c>
      <c r="D291" s="1" t="n">
        <f aca="false">F291/PI()*180</f>
        <v>277.067934025496</v>
      </c>
      <c r="E291" s="1" t="n">
        <f aca="false">G291/PI()*180</f>
        <v>12.0942645391171</v>
      </c>
      <c r="F291" s="1" t="n">
        <f aca="false">F290+$B$2*R290</f>
        <v>4.83574770044333</v>
      </c>
      <c r="G291" s="1" t="n">
        <f aca="false">G290+$B$2*S290</f>
        <v>0.211084736814787</v>
      </c>
      <c r="I291" s="1" t="n">
        <f aca="false">I290+U290*dt</f>
        <v>0.522755196902803</v>
      </c>
      <c r="J291" s="1" t="n">
        <f aca="false">J290+V290*dt</f>
        <v>0.859236649895114</v>
      </c>
      <c r="L291" s="1" t="n">
        <f aca="false">2*I291*J291*TAN(G292)</f>
        <v>0.206621956546661</v>
      </c>
      <c r="M291" s="1" t="n">
        <f aca="false">-I291*I291*SIN(G292)*COS(G292)</f>
        <v>-0.0596958529540549</v>
      </c>
      <c r="O291" s="1" t="n">
        <f aca="false">F291+I291*dt/2</f>
        <v>4.84030960012726</v>
      </c>
      <c r="P291" s="1" t="n">
        <f aca="false">G291+J291*dt/2</f>
        <v>0.218582991112025</v>
      </c>
      <c r="R291" s="1" t="n">
        <f aca="false">I291+L291*dt/2</f>
        <v>0.524558313627129</v>
      </c>
      <c r="S291" s="1" t="n">
        <f aca="false">J291+M291*dt/2</f>
        <v>0.858715709959706</v>
      </c>
      <c r="U291" s="1" t="n">
        <f aca="false">2*R291*S291*TAN(P291)</f>
        <v>0.200117170269084</v>
      </c>
      <c r="V291" s="1" t="n">
        <f aca="false">-R291*R291*SIN(P291)*COS(P291)</f>
        <v>-0.058248051829001</v>
      </c>
      <c r="X291" s="1" t="n">
        <f aca="false">SQRT(I291*I291*(COS(G291)^2)+J291*J291)</f>
        <v>0.999782090227455</v>
      </c>
    </row>
    <row r="292" customFormat="false" ht="12.75" hidden="false" customHeight="false" outlineLevel="0" collapsed="false">
      <c r="A292" s="1" t="n">
        <f aca="false">A291+$A$3</f>
        <v>285</v>
      </c>
      <c r="B292" s="1" t="n">
        <f aca="false">A292/180*PI()</f>
        <v>4.97418836818384</v>
      </c>
      <c r="D292" s="1" t="n">
        <f aca="false">F292/PI()*180</f>
        <v>277.592492339123</v>
      </c>
      <c r="E292" s="1" t="n">
        <f aca="false">G292/PI()*180</f>
        <v>12.9529802490768</v>
      </c>
      <c r="F292" s="1" t="n">
        <f aca="false">F291+$B$2*R291</f>
        <v>4.84490297013483</v>
      </c>
      <c r="G292" s="1" t="n">
        <f aca="false">G291+$B$2*S291</f>
        <v>0.226072153292185</v>
      </c>
      <c r="I292" s="1" t="n">
        <f aca="false">I291+U291*dt</f>
        <v>0.526247900413773</v>
      </c>
      <c r="J292" s="1" t="n">
        <f aca="false">J291+V291*dt</f>
        <v>0.858220029607826</v>
      </c>
      <c r="L292" s="1" t="n">
        <f aca="false">2*I292*J292*TAN(G293)</f>
        <v>0.22204299246903</v>
      </c>
      <c r="M292" s="1" t="n">
        <f aca="false">-I292*I292*SIN(G293)*COS(G293)</f>
        <v>-0.0641974444140798</v>
      </c>
      <c r="O292" s="1" t="n">
        <f aca="false">F292+I292*dt/2</f>
        <v>4.84949534940679</v>
      </c>
      <c r="P292" s="1" t="n">
        <f aca="false">G292+J292*dt/2</f>
        <v>0.233561535903795</v>
      </c>
      <c r="R292" s="1" t="n">
        <f aca="false">I292+L292*dt/2</f>
        <v>0.528185591063556</v>
      </c>
      <c r="S292" s="1" t="n">
        <f aca="false">J292+M292*dt/2</f>
        <v>0.857659805883198</v>
      </c>
      <c r="U292" s="1" t="n">
        <f aca="false">2*R292*S292*TAN(P292)</f>
        <v>0.215542083338413</v>
      </c>
      <c r="V292" s="1" t="n">
        <f aca="false">-R292*R292*SIN(P292)*COS(P292)</f>
        <v>-0.0628150624245341</v>
      </c>
      <c r="X292" s="1" t="n">
        <f aca="false">SQRT(I292*I292*(COS(G292)^2)+J292*J292)</f>
        <v>0.999782027672491</v>
      </c>
    </row>
    <row r="293" customFormat="false" ht="12.75" hidden="false" customHeight="false" outlineLevel="0" collapsed="false">
      <c r="A293" s="1" t="n">
        <f aca="false">A292+$A$3</f>
        <v>286</v>
      </c>
      <c r="B293" s="1" t="n">
        <f aca="false">A293/180*PI()</f>
        <v>4.99164166070378</v>
      </c>
      <c r="D293" s="1" t="n">
        <f aca="false">F293/PI()*180</f>
        <v>278.120677930186</v>
      </c>
      <c r="E293" s="1" t="n">
        <f aca="false">G293/PI()*180</f>
        <v>13.81064005496</v>
      </c>
      <c r="F293" s="1" t="n">
        <f aca="false">F292+$B$2*R292</f>
        <v>4.85412154776048</v>
      </c>
      <c r="G293" s="1" t="n">
        <f aca="false">G292+$B$2*S292</f>
        <v>0.241041140766862</v>
      </c>
      <c r="I293" s="1" t="n">
        <f aca="false">I292+U292*dt</f>
        <v>0.530009819444636</v>
      </c>
      <c r="J293" s="1" t="n">
        <f aca="false">J292+V292*dt</f>
        <v>0.857123699948672</v>
      </c>
      <c r="L293" s="1" t="n">
        <f aca="false">2*I293*J293*TAN(G294)</f>
        <v>0.237801878441685</v>
      </c>
      <c r="M293" s="1" t="n">
        <f aca="false">-I293*I293*SIN(G294)*COS(G294)</f>
        <v>-0.068809683105465</v>
      </c>
      <c r="O293" s="1" t="n">
        <f aca="false">F293+I293*dt/2</f>
        <v>4.85874675596909</v>
      </c>
      <c r="P293" s="1" t="n">
        <f aca="false">G293+J293*dt/2</f>
        <v>0.248520956097352</v>
      </c>
      <c r="R293" s="1" t="n">
        <f aca="false">I293+L293*dt/2</f>
        <v>0.532085032317754</v>
      </c>
      <c r="S293" s="1" t="n">
        <f aca="false">J293+M293*dt/2</f>
        <v>0.856523226852596</v>
      </c>
      <c r="U293" s="1" t="n">
        <f aca="false">2*R293*S293*TAN(P293)</f>
        <v>0.231305198264653</v>
      </c>
      <c r="V293" s="1" t="n">
        <f aca="false">-R293*R293*SIN(P293)*COS(P293)</f>
        <v>-0.0674983822068811</v>
      </c>
      <c r="X293" s="1" t="n">
        <f aca="false">SQRT(I293*I293*(COS(G293)^2)+J293*J293)</f>
        <v>0.999781960837863</v>
      </c>
    </row>
    <row r="294" customFormat="false" ht="12.75" hidden="false" customHeight="false" outlineLevel="0" collapsed="false">
      <c r="A294" s="1" t="n">
        <f aca="false">A293+$A$3</f>
        <v>287</v>
      </c>
      <c r="B294" s="1" t="n">
        <f aca="false">A294/180*PI()</f>
        <v>5.00909495322373</v>
      </c>
      <c r="D294" s="1" t="n">
        <f aca="false">F294/PI()*180</f>
        <v>278.652762962504</v>
      </c>
      <c r="E294" s="1" t="n">
        <f aca="false">G294/PI()*180</f>
        <v>14.6671632818126</v>
      </c>
      <c r="F294" s="1" t="n">
        <f aca="false">F293+$B$2*R293</f>
        <v>4.86340818347501</v>
      </c>
      <c r="G294" s="1" t="n">
        <f aca="false">G293+$B$2*S293</f>
        <v>0.255990291195246</v>
      </c>
      <c r="I294" s="1" t="n">
        <f aca="false">I293+U293*dt</f>
        <v>0.534046856731333</v>
      </c>
      <c r="J294" s="1" t="n">
        <f aca="false">J293+V293*dt</f>
        <v>0.855945630939392</v>
      </c>
      <c r="L294" s="1" t="n">
        <f aca="false">2*I294*J294*TAN(G295)</f>
        <v>0.25392456520701</v>
      </c>
      <c r="M294" s="1" t="n">
        <f aca="false">-I294*I294*SIN(G295)*COS(G295)</f>
        <v>-0.0735418263138515</v>
      </c>
      <c r="O294" s="1" t="n">
        <f aca="false">F294+I294*dt/2</f>
        <v>4.86806862147995</v>
      </c>
      <c r="P294" s="1" t="n">
        <f aca="false">G294+J294*dt/2</f>
        <v>0.263459825934223</v>
      </c>
      <c r="R294" s="1" t="n">
        <f aca="false">I294+L294*dt/2</f>
        <v>0.536262766588611</v>
      </c>
      <c r="S294" s="1" t="n">
        <f aca="false">J294+M294*dt/2</f>
        <v>0.855303862104252</v>
      </c>
      <c r="U294" s="1" t="n">
        <f aca="false">2*R294*S294*TAN(P294)</f>
        <v>0.247432500114105</v>
      </c>
      <c r="V294" s="1" t="n">
        <f aca="false">-R294*R294*SIN(P294)*COS(P294)</f>
        <v>-0.0723075730356321</v>
      </c>
      <c r="X294" s="1" t="n">
        <f aca="false">SQRT(I294*I294*(COS(G294)^2)+J294*J294)</f>
        <v>0.999781889769635</v>
      </c>
    </row>
    <row r="295" customFormat="false" ht="12.75" hidden="false" customHeight="false" outlineLevel="0" collapsed="false">
      <c r="A295" s="1" t="n">
        <f aca="false">A294+$A$3</f>
        <v>288</v>
      </c>
      <c r="B295" s="1" t="n">
        <f aca="false">A295/180*PI()</f>
        <v>5.02654824574367</v>
      </c>
      <c r="D295" s="1" t="n">
        <f aca="false">F295/PI()*180</f>
        <v>279.189025729093</v>
      </c>
      <c r="E295" s="1" t="n">
        <f aca="false">G295/PI()*180</f>
        <v>15.5224671439168</v>
      </c>
      <c r="F295" s="1" t="n">
        <f aca="false">F294+$B$2*R294</f>
        <v>4.87276773440783</v>
      </c>
      <c r="G295" s="1" t="n">
        <f aca="false">G294+$B$2*S294</f>
        <v>0.270918159693989</v>
      </c>
      <c r="I295" s="1" t="n">
        <f aca="false">I294+U294*dt</f>
        <v>0.538365368534765</v>
      </c>
      <c r="J295" s="1" t="n">
        <f aca="false">J294+V294*dt</f>
        <v>0.854683625715794</v>
      </c>
      <c r="L295" s="1" t="n">
        <f aca="false">2*I295*J295*TAN(G296)</f>
        <v>0.270437785090416</v>
      </c>
      <c r="M295" s="1" t="n">
        <f aca="false">-I295*I295*SIN(G296)*COS(G296)</f>
        <v>-0.0784035213978189</v>
      </c>
      <c r="O295" s="1" t="n">
        <f aca="false">F295+I295*dt/2</f>
        <v>4.87746585853765</v>
      </c>
      <c r="P295" s="1" t="n">
        <f aca="false">G295+J295*dt/2</f>
        <v>0.278376681359801</v>
      </c>
      <c r="R295" s="1" t="n">
        <f aca="false">I295+L295*dt/2</f>
        <v>0.540725383420579</v>
      </c>
      <c r="S295" s="1" t="n">
        <f aca="false">J295+M295*dt/2</f>
        <v>0.853999430584528</v>
      </c>
      <c r="U295" s="1" t="n">
        <f aca="false">2*R295*S295*TAN(P295)</f>
        <v>0.263950754408458</v>
      </c>
      <c r="V295" s="1" t="n">
        <f aca="false">-R295*R295*SIN(P295)*COS(P295)</f>
        <v>-0.0772526135804362</v>
      </c>
      <c r="X295" s="1" t="n">
        <f aca="false">SQRT(I295*I295*(COS(G295)^2)+J295*J295)</f>
        <v>0.999781814529018</v>
      </c>
    </row>
    <row r="296" customFormat="false" ht="12.75" hidden="false" customHeight="false" outlineLevel="0" collapsed="false">
      <c r="A296" s="1" t="n">
        <f aca="false">A295+$A$3</f>
        <v>289</v>
      </c>
      <c r="B296" s="1" t="n">
        <f aca="false">A296/180*PI()</f>
        <v>5.04400153826361</v>
      </c>
      <c r="D296" s="1" t="n">
        <f aca="false">F296/PI()*180</f>
        <v>279.729751112513</v>
      </c>
      <c r="E296" s="1" t="n">
        <f aca="false">G296/PI()*180</f>
        <v>16.3764665745014</v>
      </c>
      <c r="F296" s="1" t="n">
        <f aca="false">F295+$B$2*R295</f>
        <v>4.88220517269763</v>
      </c>
      <c r="G296" s="1" t="n">
        <f aca="false">G295+$B$2*S295</f>
        <v>0.285823261567846</v>
      </c>
      <c r="I296" s="1" t="n">
        <f aca="false">I295+U295*dt</f>
        <v>0.542972178262316</v>
      </c>
      <c r="J296" s="1" t="n">
        <f aca="false">J295+V295*dt</f>
        <v>0.853335313253045</v>
      </c>
      <c r="L296" s="1" t="n">
        <f aca="false">2*I296*J296*TAN(G297)</f>
        <v>0.287369096816087</v>
      </c>
      <c r="M296" s="1" t="n">
        <f aca="false">-I296*I296*SIN(G297)*COS(G297)</f>
        <v>-0.0834048390403408</v>
      </c>
      <c r="O296" s="1" t="n">
        <f aca="false">F296+I296*dt/2</f>
        <v>4.88694349882633</v>
      </c>
      <c r="P296" s="1" t="n">
        <f aca="false">G296+J296*dt/2</f>
        <v>0.293270016987747</v>
      </c>
      <c r="R296" s="1" t="n">
        <f aca="false">I296+L296*dt/2</f>
        <v>0.545479946716277</v>
      </c>
      <c r="S296" s="1" t="n">
        <f aca="false">J296+M296*dt/2</f>
        <v>0.852607473384913</v>
      </c>
      <c r="U296" s="1" t="n">
        <f aca="false">2*R296*S296*TAN(P296)</f>
        <v>0.280887551058185</v>
      </c>
      <c r="V296" s="1" t="n">
        <f aca="false">-R296*R296*SIN(P296)*COS(P296)</f>
        <v>-0.0823439340566874</v>
      </c>
      <c r="X296" s="1" t="n">
        <f aca="false">SQRT(I296*I296*(COS(G296)^2)+J296*J296)</f>
        <v>0.99978173519545</v>
      </c>
    </row>
    <row r="297" customFormat="false" ht="12.75" hidden="false" customHeight="false" outlineLevel="0" collapsed="false">
      <c r="A297" s="1" t="n">
        <f aca="false">A296+$A$3</f>
        <v>290</v>
      </c>
      <c r="B297" s="1" t="n">
        <f aca="false">A297/180*PI()</f>
        <v>5.06145483078356</v>
      </c>
      <c r="D297" s="1" t="n">
        <f aca="false">F297/PI()*180</f>
        <v>280.27523105923</v>
      </c>
      <c r="E297" s="1" t="n">
        <f aca="false">G297/PI()*180</f>
        <v>17.2290740478863</v>
      </c>
      <c r="F297" s="1" t="n">
        <f aca="false">F296+$B$2*R296</f>
        <v>4.89172559377143</v>
      </c>
      <c r="G297" s="1" t="n">
        <f aca="false">G296+$B$2*S296</f>
        <v>0.300704069205523</v>
      </c>
      <c r="I297" s="1" t="n">
        <f aca="false">I296+U296*dt</f>
        <v>0.547874590856145</v>
      </c>
      <c r="J297" s="1" t="n">
        <f aca="false">J296+V296*dt</f>
        <v>0.851898140484711</v>
      </c>
      <c r="L297" s="1" t="n">
        <f aca="false">2*I297*J297*TAN(G298)</f>
        <v>0.304746928510254</v>
      </c>
      <c r="M297" s="1" t="n">
        <f aca="false">-I297*I297*SIN(G298)*COS(G298)</f>
        <v>-0.0885563081210439</v>
      </c>
      <c r="O297" s="1" t="n">
        <f aca="false">F297+I297*dt/2</f>
        <v>4.89650670152066</v>
      </c>
      <c r="P297" s="1" t="n">
        <f aca="false">G297+J297*dt/2</f>
        <v>0.30813828292706</v>
      </c>
      <c r="R297" s="1" t="n">
        <f aca="false">I297+L297*dt/2</f>
        <v>0.550534009500067</v>
      </c>
      <c r="S297" s="1" t="n">
        <f aca="false">J297+M297*dt/2</f>
        <v>0.851125345556741</v>
      </c>
      <c r="U297" s="1" t="n">
        <f aca="false">2*R297*S297*TAN(P297)</f>
        <v>0.298271346318454</v>
      </c>
      <c r="V297" s="1" t="n">
        <f aca="false">-R297*R297*SIN(P297)*COS(P297)</f>
        <v>-0.0875924526875185</v>
      </c>
      <c r="X297" s="1" t="n">
        <f aca="false">SQRT(I297*I297*(COS(G297)^2)+J297*J297)</f>
        <v>0.999781651870125</v>
      </c>
    </row>
    <row r="298" customFormat="false" ht="12.75" hidden="false" customHeight="false" outlineLevel="0" collapsed="false">
      <c r="A298" s="1" t="n">
        <f aca="false">A297+$A$3</f>
        <v>291</v>
      </c>
      <c r="B298" s="1" t="n">
        <f aca="false">A298/180*PI()</f>
        <v>5.0789081233035</v>
      </c>
      <c r="D298" s="1" t="n">
        <f aca="false">F298/PI()*180</f>
        <v>280.82576506873</v>
      </c>
      <c r="E298" s="1" t="n">
        <f aca="false">G298/PI()*180</f>
        <v>18.080199393443</v>
      </c>
      <c r="F298" s="1" t="n">
        <f aca="false">F297+$B$2*R297</f>
        <v>4.90133422488141</v>
      </c>
      <c r="G298" s="1" t="n">
        <f aca="false">G297+$B$2*S297</f>
        <v>0.315559008832662</v>
      </c>
      <c r="I298" s="1" t="n">
        <f aca="false">I297+U297*dt</f>
        <v>0.553080407913758</v>
      </c>
      <c r="J298" s="1" t="n">
        <f aca="false">J297+V297*dt</f>
        <v>0.850369363785416</v>
      </c>
      <c r="L298" s="1" t="n">
        <f aca="false">2*I298*J298*TAN(G299)</f>
        <v>0.322600618319899</v>
      </c>
      <c r="M298" s="1" t="n">
        <f aca="false">-I298*I298*SIN(G299)*COS(G299)</f>
        <v>-0.0938689523126683</v>
      </c>
      <c r="O298" s="1" t="n">
        <f aca="false">F298+I298*dt/2</f>
        <v>4.9061607619546</v>
      </c>
      <c r="P298" s="1" t="n">
        <f aca="false">G298+J298*dt/2</f>
        <v>0.322979881460735</v>
      </c>
      <c r="R298" s="1" t="n">
        <f aca="false">I298+L298*dt/2</f>
        <v>0.555895629393084</v>
      </c>
      <c r="S298" s="1" t="n">
        <f aca="false">J298+M298*dt/2</f>
        <v>0.84955020727449</v>
      </c>
      <c r="U298" s="1" t="n">
        <f aca="false">2*R298*S298*TAN(P298)</f>
        <v>0.31613150216818</v>
      </c>
      <c r="V298" s="1" t="n">
        <f aca="false">-R298*R298*SIN(P298)*COS(P298)</f>
        <v>-0.0930096139956036</v>
      </c>
      <c r="X298" s="1" t="n">
        <f aca="false">SQRT(I298*I298*(COS(G298)^2)+J298*J298)</f>
        <v>0.999781564680039</v>
      </c>
    </row>
    <row r="299" customFormat="false" ht="12.75" hidden="false" customHeight="false" outlineLevel="0" collapsed="false">
      <c r="A299" s="1" t="n">
        <f aca="false">A298+$A$3</f>
        <v>292</v>
      </c>
      <c r="B299" s="1" t="n">
        <f aca="false">A299/180*PI()</f>
        <v>5.09636141582344</v>
      </c>
      <c r="D299" s="1" t="n">
        <f aca="false">F299/PI()*180</f>
        <v>281.381660698123</v>
      </c>
      <c r="E299" s="1" t="n">
        <f aca="false">G299/PI()*180</f>
        <v>18.9297496007175</v>
      </c>
      <c r="F299" s="1" t="n">
        <f aca="false">F298+$B$2*R298</f>
        <v>4.91103643391177</v>
      </c>
      <c r="G299" s="1" t="n">
        <f aca="false">G298+$B$2*S298</f>
        <v>0.330386457110602</v>
      </c>
      <c r="I299" s="1" t="n">
        <f aca="false">I298+U298*dt</f>
        <v>0.558597943495868</v>
      </c>
      <c r="J299" s="1" t="n">
        <f aca="false">J298+V298*dt</f>
        <v>0.848746039785184</v>
      </c>
      <c r="L299" s="1" t="n">
        <f aca="false">2*I299*J299*TAN(G300)</f>
        <v>0.340960451958635</v>
      </c>
      <c r="M299" s="1" t="n">
        <f aca="false">-I299*I299*SIN(G300)*COS(G300)</f>
        <v>-0.0993543285020723</v>
      </c>
      <c r="O299" s="1" t="n">
        <f aca="false">F299+I299*dt/2</f>
        <v>4.91591112056621</v>
      </c>
      <c r="P299" s="1" t="n">
        <f aca="false">G299+J299*dt/2</f>
        <v>0.337793163564359</v>
      </c>
      <c r="R299" s="1" t="n">
        <f aca="false">I299+L299*dt/2</f>
        <v>0.561573384748751</v>
      </c>
      <c r="S299" s="1" t="n">
        <f aca="false">J299+M299*dt/2</f>
        <v>0.847879014314827</v>
      </c>
      <c r="U299" s="1" t="n">
        <f aca="false">2*R299*S299*TAN(P299)</f>
        <v>0.334498322392479</v>
      </c>
      <c r="V299" s="1" t="n">
        <f aca="false">-R299*R299*SIN(P299)*COS(P299)</f>
        <v>-0.0986074290240968</v>
      </c>
      <c r="X299" s="1" t="n">
        <f aca="false">SQRT(I299*I299*(COS(G299)^2)+J299*J299)</f>
        <v>0.999781473782627</v>
      </c>
    </row>
    <row r="300" customFormat="false" ht="12.75" hidden="false" customHeight="false" outlineLevel="0" collapsed="false">
      <c r="A300" s="1" t="n">
        <f aca="false">A299+$A$3</f>
        <v>293</v>
      </c>
      <c r="B300" s="1" t="n">
        <f aca="false">A300/180*PI()</f>
        <v>5.11381470834339</v>
      </c>
      <c r="D300" s="1" t="n">
        <f aca="false">F300/PI()*180</f>
        <v>281.943234082872</v>
      </c>
      <c r="E300" s="1" t="n">
        <f aca="false">G300/PI()*180</f>
        <v>19.7776286150323</v>
      </c>
      <c r="F300" s="1" t="n">
        <f aca="false">F299+$B$2*R299</f>
        <v>4.9208377384672</v>
      </c>
      <c r="G300" s="1" t="n">
        <f aca="false">G299+$B$2*S299</f>
        <v>0.34518473756896</v>
      </c>
      <c r="I300" s="1" t="n">
        <f aca="false">I299+U299*dt</f>
        <v>0.564436040564014</v>
      </c>
      <c r="J300" s="1" t="n">
        <f aca="false">J299+V299*dt</f>
        <v>0.847025015481787</v>
      </c>
      <c r="L300" s="1" t="n">
        <f aca="false">2*I300*J300*TAN(G301)</f>
        <v>0.359857696356785</v>
      </c>
      <c r="M300" s="1" t="n">
        <f aca="false">-I300*I300*SIN(G301)*COS(G301)</f>
        <v>-0.105024567131348</v>
      </c>
      <c r="O300" s="1" t="n">
        <f aca="false">F300+I300*dt/2</f>
        <v>4.92576337212959</v>
      </c>
      <c r="P300" s="1" t="n">
        <f aca="false">G300+J300*dt/2</f>
        <v>0.352576425252417</v>
      </c>
      <c r="R300" s="1" t="n">
        <f aca="false">I300+L300*dt/2</f>
        <v>0.567576391384048</v>
      </c>
      <c r="S300" s="1" t="n">
        <f aca="false">J300+M300*dt/2</f>
        <v>0.846108507816926</v>
      </c>
      <c r="U300" s="1" t="n">
        <f aca="false">2*R300*S300*TAN(P300)</f>
        <v>0.353403084509371</v>
      </c>
      <c r="V300" s="1" t="n">
        <f aca="false">-R300*R300*SIN(P300)*COS(P300)</f>
        <v>-0.104398517579809</v>
      </c>
      <c r="X300" s="1" t="n">
        <f aca="false">SQRT(I300*I300*(COS(G300)^2)+J300*J300)</f>
        <v>0.99978137937106</v>
      </c>
    </row>
    <row r="301" customFormat="false" ht="12.75" hidden="false" customHeight="false" outlineLevel="0" collapsed="false">
      <c r="A301" s="1" t="n">
        <f aca="false">A300+$A$3</f>
        <v>294</v>
      </c>
      <c r="B301" s="1" t="n">
        <f aca="false">A301/180*PI()</f>
        <v>5.13126800086333</v>
      </c>
      <c r="D301" s="1" t="n">
        <f aca="false">F301/PI()*180</f>
        <v>282.510810474256</v>
      </c>
      <c r="E301" s="1" t="n">
        <f aca="false">G301/PI()*180</f>
        <v>20.6237371228493</v>
      </c>
      <c r="F301" s="1" t="n">
        <f aca="false">F300+$B$2*R300</f>
        <v>4.93074381525344</v>
      </c>
      <c r="G301" s="1" t="n">
        <f aca="false">G300+$B$2*S300</f>
        <v>0.359952116859502</v>
      </c>
      <c r="I301" s="1" t="n">
        <f aca="false">I300+U300*dt</f>
        <v>0.570604087975407</v>
      </c>
      <c r="J301" s="1" t="n">
        <f aca="false">J300+V300*dt</f>
        <v>0.845202917615818</v>
      </c>
      <c r="L301" s="1" t="n">
        <f aca="false">2*I301*J301*TAN(G302)</f>
        <v>0.379324628436743</v>
      </c>
      <c r="M301" s="1" t="n">
        <f aca="false">-I301*I301*SIN(G302)*COS(G302)</f>
        <v>-0.110892414547661</v>
      </c>
      <c r="O301" s="1" t="n">
        <f aca="false">F301+I301*dt/2</f>
        <v>4.9357232752837</v>
      </c>
      <c r="P301" s="1" t="n">
        <f aca="false">G301+J301*dt/2</f>
        <v>0.367327903739431</v>
      </c>
      <c r="R301" s="1" t="n">
        <f aca="false">I301+L301*dt/2</f>
        <v>0.573914319825469</v>
      </c>
      <c r="S301" s="1" t="n">
        <f aca="false">J301+M301*dt/2</f>
        <v>0.844235203287958</v>
      </c>
      <c r="U301" s="1" t="n">
        <f aca="false">2*R301*S301*TAN(P301)</f>
        <v>0.372878066520196</v>
      </c>
      <c r="V301" s="1" t="n">
        <f aca="false">-R301*R301*SIN(P301)*COS(P301)</f>
        <v>-0.11039615258294</v>
      </c>
      <c r="X301" s="1" t="n">
        <f aca="false">SQRT(I301*I301*(COS(G301)^2)+J301*J301)</f>
        <v>0.999781281680311</v>
      </c>
    </row>
    <row r="302" customFormat="false" ht="12.75" hidden="false" customHeight="false" outlineLevel="0" collapsed="false">
      <c r="A302" s="1" t="n">
        <f aca="false">A301+$A$3</f>
        <v>295</v>
      </c>
      <c r="B302" s="1" t="n">
        <f aca="false">A302/180*PI()</f>
        <v>5.14872129338327</v>
      </c>
      <c r="D302" s="1" t="n">
        <f aca="false">F302/PI()*180</f>
        <v>283.084724794081</v>
      </c>
      <c r="E302" s="1" t="n">
        <f aca="false">G302/PI()*180</f>
        <v>21.4679723261372</v>
      </c>
      <c r="F302" s="1" t="n">
        <f aca="false">F301+$B$2*R301</f>
        <v>4.94076050975874</v>
      </c>
      <c r="G302" s="1" t="n">
        <f aca="false">G301+$B$2*S301</f>
        <v>0.37468680081812</v>
      </c>
      <c r="I302" s="1" t="n">
        <f aca="false">I301+U301*dt</f>
        <v>0.577112037944655</v>
      </c>
      <c r="J302" s="1" t="n">
        <f aca="false">J301+V301*dt</f>
        <v>0.843276141271711</v>
      </c>
      <c r="L302" s="1" t="n">
        <f aca="false">2*I302*J302*TAN(G303)</f>
        <v>0.399394557854443</v>
      </c>
      <c r="M302" s="1" t="n">
        <f aca="false">-I302*I302*SIN(G303)*COS(G303)</f>
        <v>-0.116971277440813</v>
      </c>
      <c r="O302" s="1" t="n">
        <f aca="false">F302+I302*dt/2</f>
        <v>4.94579676236626</v>
      </c>
      <c r="P302" s="1" t="n">
        <f aca="false">G302+J302*dt/2</f>
        <v>0.382045773402472</v>
      </c>
      <c r="R302" s="1" t="n">
        <f aca="false">I302+L302*dt/2</f>
        <v>0.580597412969208</v>
      </c>
      <c r="S302" s="1" t="n">
        <f aca="false">J302+M302*dt/2</f>
        <v>0.842255378816328</v>
      </c>
      <c r="U302" s="1" t="n">
        <f aca="false">2*R302*S302*TAN(P302)</f>
        <v>0.392956567276873</v>
      </c>
      <c r="V302" s="1" t="n">
        <f aca="false">-R302*R302*SIN(P302)*COS(P302)</f>
        <v>-0.116614306595739</v>
      </c>
      <c r="X302" s="1" t="n">
        <f aca="false">SQRT(I302*I302*(COS(G302)^2)+J302*J302)</f>
        <v>0.999781180994076</v>
      </c>
    </row>
    <row r="303" customFormat="false" ht="12.75" hidden="false" customHeight="false" outlineLevel="0" collapsed="false">
      <c r="A303" s="1" t="n">
        <f aca="false">A302+$A$3</f>
        <v>296</v>
      </c>
      <c r="B303" s="1" t="n">
        <f aca="false">A303/180*PI()</f>
        <v>5.16617458590322</v>
      </c>
      <c r="D303" s="1" t="n">
        <f aca="false">F303/PI()*180</f>
        <v>283.66532220705</v>
      </c>
      <c r="E303" s="1" t="n">
        <f aca="false">G303/PI()*180</f>
        <v>22.3102277049535</v>
      </c>
      <c r="F303" s="1" t="n">
        <f aca="false">F302+$B$2*R302</f>
        <v>4.95089384624362</v>
      </c>
      <c r="G303" s="1" t="n">
        <f aca="false">G302+$B$2*S302</f>
        <v>0.389386930321097</v>
      </c>
      <c r="I303" s="1" t="n">
        <f aca="false">I302+U302*dt</f>
        <v>0.583970423860971</v>
      </c>
      <c r="J303" s="1" t="n">
        <f aca="false">J302+V302*dt</f>
        <v>0.841240837666686</v>
      </c>
      <c r="L303" s="1" t="n">
        <f aca="false">2*I303*J303*TAN(G304)</f>
        <v>0.420101842339828</v>
      </c>
      <c r="M303" s="1" t="n">
        <f aca="false">-I303*I303*SIN(G304)*COS(G304)</f>
        <v>-0.123275269434573</v>
      </c>
      <c r="O303" s="1" t="n">
        <f aca="false">F303+I303*dt/2</f>
        <v>4.95598994955894</v>
      </c>
      <c r="P303" s="1" t="n">
        <f aca="false">G303+J303*dt/2</f>
        <v>0.396728141530857</v>
      </c>
      <c r="R303" s="1" t="n">
        <f aca="false">I303+L303*dt/2</f>
        <v>0.587636504032233</v>
      </c>
      <c r="S303" s="1" t="n">
        <f aca="false">J303+M303*dt/2</f>
        <v>0.840165062454027</v>
      </c>
      <c r="U303" s="1" t="n">
        <f aca="false">2*R303*S303*TAN(P303)</f>
        <v>0.413672919044232</v>
      </c>
      <c r="V303" s="1" t="n">
        <f aca="false">-R303*R303*SIN(P303)*COS(P303)</f>
        <v>-0.123067700586693</v>
      </c>
      <c r="X303" s="1" t="n">
        <f aca="false">SQRT(I303*I303*(COS(G303)^2)+J303*J303)</f>
        <v>0.999781077652679</v>
      </c>
    </row>
    <row r="304" customFormat="false" ht="12.75" hidden="false" customHeight="false" outlineLevel="0" collapsed="false">
      <c r="A304" s="1" t="n">
        <f aca="false">A303+$A$3</f>
        <v>297</v>
      </c>
      <c r="B304" s="1" t="n">
        <f aca="false">A304/180*PI()</f>
        <v>5.18362787842316</v>
      </c>
      <c r="D304" s="1" t="n">
        <f aca="false">F304/PI()*180</f>
        <v>284.252958711083</v>
      </c>
      <c r="E304" s="1" t="n">
        <f aca="false">G304/PI()*180</f>
        <v>23.1503927674076</v>
      </c>
      <c r="F304" s="1" t="n">
        <f aca="false">F303+$B$2*R303</f>
        <v>4.96115003804389</v>
      </c>
      <c r="G304" s="1" t="n">
        <f aca="false">G303+$B$2*S303</f>
        <v>0.404050576921144</v>
      </c>
      <c r="I304" s="1" t="n">
        <f aca="false">I303+U303*dt</f>
        <v>0.591190378324628</v>
      </c>
      <c r="J304" s="1" t="n">
        <f aca="false">J303+V303*dt</f>
        <v>0.839092901088589</v>
      </c>
      <c r="L304" s="1" t="n">
        <f aca="false">2*I304*J304*TAN(G305)</f>
        <v>0.441481894029772</v>
      </c>
      <c r="M304" s="1" t="n">
        <f aca="false">-I304*I304*SIN(G305)*COS(G305)</f>
        <v>-0.129819259880922</v>
      </c>
      <c r="O304" s="1" t="n">
        <f aca="false">F304+I304*dt/2</f>
        <v>4.96630914734783</v>
      </c>
      <c r="P304" s="1" t="n">
        <f aca="false">G304+J304*dt/2</f>
        <v>0.411373043848197</v>
      </c>
      <c r="R304" s="1" t="n">
        <f aca="false">I304+L304*dt/2</f>
        <v>0.595043034644009</v>
      </c>
      <c r="S304" s="1" t="n">
        <f aca="false">J304+M304*dt/2</f>
        <v>0.837960018728678</v>
      </c>
      <c r="U304" s="1" t="n">
        <f aca="false">2*R304*S304*TAN(P304)</f>
        <v>0.435062490588377</v>
      </c>
      <c r="V304" s="1" t="n">
        <f aca="false">-R304*R304*SIN(P304)*COS(P304)</f>
        <v>-0.129771854966347</v>
      </c>
      <c r="X304" s="1" t="n">
        <f aca="false">SQRT(I304*I304*(COS(G304)^2)+J304*J304)</f>
        <v>0.999780972062094</v>
      </c>
    </row>
    <row r="305" customFormat="false" ht="12.75" hidden="false" customHeight="false" outlineLevel="0" collapsed="false">
      <c r="A305" s="1" t="n">
        <f aca="false">A304+$A$3</f>
        <v>298</v>
      </c>
      <c r="B305" s="1" t="n">
        <f aca="false">A305/180*PI()</f>
        <v>5.2010811709431</v>
      </c>
      <c r="D305" s="1" t="n">
        <f aca="false">F305/PI()*180</f>
        <v>284.848001745727</v>
      </c>
      <c r="E305" s="1" t="n">
        <f aca="false">G305/PI()*180</f>
        <v>23.9883527861362</v>
      </c>
      <c r="F305" s="1" t="n">
        <f aca="false">F304+$B$2*R304</f>
        <v>4.97153549818948</v>
      </c>
      <c r="G305" s="1" t="n">
        <f aca="false">G304+$B$2*S304</f>
        <v>0.418675738248033</v>
      </c>
      <c r="I305" s="1" t="n">
        <f aca="false">I304+U304*dt</f>
        <v>0.598783651237322</v>
      </c>
      <c r="J305" s="1" t="n">
        <f aca="false">J304+V304*dt</f>
        <v>0.836827954943006</v>
      </c>
      <c r="L305" s="1" t="n">
        <f aca="false">2*I305*J305*TAN(G306)</f>
        <v>0.463571174911696</v>
      </c>
      <c r="M305" s="1" t="n">
        <f aca="false">-I305*I305*SIN(G306)*COS(G306)</f>
        <v>-0.136618924884495</v>
      </c>
      <c r="O305" s="1" t="n">
        <f aca="false">F305+I305*dt/2</f>
        <v>4.97676087130009</v>
      </c>
      <c r="P305" s="1" t="n">
        <f aca="false">G305+J305*dt/2</f>
        <v>0.425978439791276</v>
      </c>
      <c r="R305" s="1" t="n">
        <f aca="false">I305+L305*dt/2</f>
        <v>0.602829072897096</v>
      </c>
      <c r="S305" s="1" t="n">
        <f aca="false">J305+M305*dt/2</f>
        <v>0.835635734245367</v>
      </c>
      <c r="U305" s="1" t="n">
        <f aca="false">2*R305*S305*TAN(P305)</f>
        <v>0.457161678837994</v>
      </c>
      <c r="V305" s="1" t="n">
        <f aca="false">-R305*R305*SIN(P305)*COS(P305)</f>
        <v>-0.13674314290472</v>
      </c>
      <c r="X305" s="1" t="n">
        <f aca="false">SQRT(I305*I305*(COS(G305)^2)+J305*J305)</f>
        <v>0.999780864704225</v>
      </c>
    </row>
    <row r="306" customFormat="false" ht="12.75" hidden="false" customHeight="false" outlineLevel="0" collapsed="false">
      <c r="A306" s="1" t="n">
        <f aca="false">A305+$A$3</f>
        <v>299</v>
      </c>
      <c r="B306" s="1" t="n">
        <f aca="false">A306/180*PI()</f>
        <v>5.21853446346305</v>
      </c>
      <c r="D306" s="1" t="n">
        <f aca="false">F306/PI()*180</f>
        <v>285.450830818624</v>
      </c>
      <c r="E306" s="1" t="n">
        <f aca="false">G306/PI()*180</f>
        <v>24.8239885203816</v>
      </c>
      <c r="F306" s="1" t="n">
        <f aca="false">F305+$B$2*R305</f>
        <v>4.98205685033828</v>
      </c>
      <c r="G306" s="1" t="n">
        <f aca="false">G305+$B$2*S305</f>
        <v>0.433260333157935</v>
      </c>
      <c r="I306" s="1" t="n">
        <f aca="false">I305+U305*dt</f>
        <v>0.60676262774699</v>
      </c>
      <c r="J306" s="1" t="n">
        <f aca="false">J305+V305*dt</f>
        <v>0.834441336869794</v>
      </c>
      <c r="L306" s="1" t="n">
        <f aca="false">2*I306*J306*TAN(G307)</f>
        <v>0.486407179180521</v>
      </c>
      <c r="M306" s="1" t="n">
        <f aca="false">-I306*I306*SIN(G307)*COS(G307)</f>
        <v>-0.143690800556802</v>
      </c>
      <c r="O306" s="1" t="n">
        <f aca="false">F306+I306*dt/2</f>
        <v>4.9873518531544</v>
      </c>
      <c r="P306" s="1" t="n">
        <f aca="false">G306+J306*dt/2</f>
        <v>0.440542207529495</v>
      </c>
      <c r="R306" s="1" t="n">
        <f aca="false">I306+L306*dt/2</f>
        <v>0.611007331138009</v>
      </c>
      <c r="S306" s="1" t="n">
        <f aca="false">J306+M306*dt/2</f>
        <v>0.833187402338459</v>
      </c>
      <c r="U306" s="1" t="n">
        <f aca="false">2*R306*S306*TAN(P306)</f>
        <v>0.480007886839997</v>
      </c>
      <c r="V306" s="1" t="n">
        <f aca="false">-R306*R306*SIN(P306)*COS(P306)</f>
        <v>-0.143998845907326</v>
      </c>
      <c r="X306" s="1" t="n">
        <f aca="false">SQRT(I306*I306*(COS(G306)^2)+J306*J306)</f>
        <v>0.999780756148622</v>
      </c>
    </row>
    <row r="307" customFormat="false" ht="12.75" hidden="false" customHeight="false" outlineLevel="0" collapsed="false">
      <c r="A307" s="1" t="n">
        <f aca="false">A306+$A$3</f>
        <v>300</v>
      </c>
      <c r="B307" s="1" t="n">
        <f aca="false">A307/180*PI()</f>
        <v>5.23598775598299</v>
      </c>
      <c r="D307" s="1" t="n">
        <f aca="false">F307/PI()*180</f>
        <v>286.061838149762</v>
      </c>
      <c r="E307" s="1" t="n">
        <f aca="false">G307/PI()*180</f>
        <v>25.6571759227201</v>
      </c>
      <c r="F307" s="1" t="n">
        <f aca="false">F306+$B$2*R306</f>
        <v>4.99272094002047</v>
      </c>
      <c r="G307" s="1" t="n">
        <f aca="false">G306+$B$2*S306</f>
        <v>0.447802196614879</v>
      </c>
      <c r="I307" s="1" t="n">
        <f aca="false">I306+U306*dt</f>
        <v>0.615140345807889</v>
      </c>
      <c r="J307" s="1" t="n">
        <f aca="false">J306+V306*dt</f>
        <v>0.831928082889639</v>
      </c>
      <c r="L307" s="1" t="n">
        <f aca="false">2*I307*J307*TAN(G308)</f>
        <v>0.510028399950427</v>
      </c>
      <c r="M307" s="1" t="n">
        <f aca="false">-I307*I307*SIN(G308)*COS(G308)</f>
        <v>-0.151052338465042</v>
      </c>
      <c r="O307" s="1" t="n">
        <f aca="false">F307+I307*dt/2</f>
        <v>4.99808905221857</v>
      </c>
      <c r="P307" s="1" t="n">
        <f aca="false">G307+J307*dt/2</f>
        <v>0.455062138707994</v>
      </c>
      <c r="R307" s="1" t="n">
        <f aca="false">I307+L307*dt/2</f>
        <v>0.619591183236795</v>
      </c>
      <c r="S307" s="1" t="n">
        <f aca="false">J307+M307*dt/2</f>
        <v>0.830609906734277</v>
      </c>
      <c r="U307" s="1" t="n">
        <f aca="false">2*R307*S307*TAN(P307)</f>
        <v>0.503639485358667</v>
      </c>
      <c r="V307" s="1" t="n">
        <f aca="false">-R307*R307*SIN(P307)*COS(P307)</f>
        <v>-0.151557211585634</v>
      </c>
      <c r="X307" s="1" t="n">
        <f aca="false">SQRT(I307*I307*(COS(G307)^2)+J307*J307)</f>
        <v>0.999780647065816</v>
      </c>
    </row>
    <row r="308" customFormat="false" ht="12.75" hidden="false" customHeight="false" outlineLevel="0" collapsed="false">
      <c r="A308" s="1" t="n">
        <f aca="false">A307+$A$3</f>
        <v>301</v>
      </c>
      <c r="B308" s="1" t="n">
        <f aca="false">A308/180*PI()</f>
        <v>5.25344104850293</v>
      </c>
      <c r="D308" s="1" t="n">
        <f aca="false">F308/PI()*180</f>
        <v>286.681429332999</v>
      </c>
      <c r="E308" s="1" t="n">
        <f aca="false">G308/PI()*180</f>
        <v>26.4877858294544</v>
      </c>
      <c r="F308" s="1" t="n">
        <f aca="false">F307+$B$2*R307</f>
        <v>5.00353484618428</v>
      </c>
      <c r="G308" s="1" t="n">
        <f aca="false">G307+$B$2*S307</f>
        <v>0.462299074287076</v>
      </c>
      <c r="I308" s="1" t="n">
        <f aca="false">I307+U307*dt</f>
        <v>0.623930513070447</v>
      </c>
      <c r="J308" s="1" t="n">
        <f aca="false">J307+V307*dt</f>
        <v>0.829282910542328</v>
      </c>
      <c r="L308" s="1" t="n">
        <f aca="false">2*I308*J308*TAN(G309)</f>
        <v>0.53447427735072</v>
      </c>
      <c r="M308" s="1" t="n">
        <f aca="false">-I308*I308*SIN(G309)*COS(G309)</f>
        <v>-0.158721963197031</v>
      </c>
      <c r="O308" s="1" t="n">
        <f aca="false">F308+I308*dt/2</f>
        <v>5.00897966706264</v>
      </c>
      <c r="P308" s="1" t="n">
        <f aca="false">G308+J308*dt/2</f>
        <v>0.469535932896818</v>
      </c>
      <c r="R308" s="1" t="n">
        <f aca="false">I308+L308*dt/2</f>
        <v>0.628594681023941</v>
      </c>
      <c r="S308" s="1" t="n">
        <f aca="false">J308+M308*dt/2</f>
        <v>0.827897804187033</v>
      </c>
      <c r="U308" s="1" t="n">
        <f aca="false">2*R308*S308*TAN(P308)</f>
        <v>0.528095755042895</v>
      </c>
      <c r="V308" s="1" t="n">
        <f aca="false">-R308*R308*SIN(P308)*COS(P308)</f>
        <v>-0.159437513506903</v>
      </c>
      <c r="X308" s="1" t="n">
        <f aca="false">SQRT(I308*I308*(COS(G308)^2)+J308*J308)</f>
        <v>0.999780538242484</v>
      </c>
    </row>
    <row r="309" customFormat="false" ht="12.75" hidden="false" customHeight="false" outlineLevel="0" collapsed="false">
      <c r="A309" s="1" t="n">
        <f aca="false">A308+$A$3</f>
        <v>302</v>
      </c>
      <c r="B309" s="1" t="n">
        <f aca="false">A309/180*PI()</f>
        <v>5.27089434102288</v>
      </c>
      <c r="D309" s="1" t="n">
        <f aca="false">F309/PI()*180</f>
        <v>287.310024014022</v>
      </c>
      <c r="E309" s="1" t="n">
        <f aca="false">G309/PI()*180</f>
        <v>27.3156836336414</v>
      </c>
      <c r="F309" s="1" t="n">
        <f aca="false">F308+$B$2*R308</f>
        <v>5.01450589302867</v>
      </c>
      <c r="G309" s="1" t="n">
        <f aca="false">G308+$B$2*S308</f>
        <v>0.476748616840171</v>
      </c>
      <c r="I309" s="1" t="n">
        <f aca="false">I308+U308*dt</f>
        <v>0.633147522761751</v>
      </c>
      <c r="J309" s="1" t="n">
        <f aca="false">J308+V308*dt</f>
        <v>0.826500200980439</v>
      </c>
      <c r="L309" s="1" t="n">
        <f aca="false">2*I309*J309*TAN(G310)</f>
        <v>0.559785124565807</v>
      </c>
      <c r="M309" s="1" t="n">
        <f aca="false">-I309*I309*SIN(G310)*COS(G310)</f>
        <v>-0.16671913191043</v>
      </c>
      <c r="O309" s="1" t="n">
        <f aca="false">F309+I309*dt/2</f>
        <v>5.02003114749019</v>
      </c>
      <c r="P309" s="1" t="n">
        <f aca="false">G309+J309*dt/2</f>
        <v>0.483961191727922</v>
      </c>
      <c r="R309" s="1" t="n">
        <f aca="false">I309+L309*dt/2</f>
        <v>0.638032569525431</v>
      </c>
      <c r="S309" s="1" t="n">
        <f aca="false">J309+M309*dt/2</f>
        <v>0.825045306052872</v>
      </c>
      <c r="U309" s="1" t="n">
        <f aca="false">2*R309*S309*TAN(P309)</f>
        <v>0.553416805603238</v>
      </c>
      <c r="V309" s="1" t="n">
        <f aca="false">-R309*R309*SIN(P309)*COS(P309)</f>
        <v>-0.167660112945819</v>
      </c>
      <c r="X309" s="1" t="n">
        <f aca="false">SQRT(I309*I309*(COS(G309)^2)+J309*J309)</f>
        <v>0.999780430598693</v>
      </c>
    </row>
    <row r="310" customFormat="false" ht="12.75" hidden="false" customHeight="false" outlineLevel="0" collapsed="false">
      <c r="A310" s="1" t="n">
        <f aca="false">A309+$A$3</f>
        <v>303</v>
      </c>
      <c r="B310" s="1" t="n">
        <f aca="false">A310/180*PI()</f>
        <v>5.28834763354282</v>
      </c>
      <c r="D310" s="1" t="n">
        <f aca="false">F310/PI()*180</f>
        <v>287.948056583548</v>
      </c>
      <c r="E310" s="1" t="n">
        <f aca="false">G310/PI()*180</f>
        <v>28.1407289396943</v>
      </c>
      <c r="F310" s="1" t="n">
        <f aca="false">F309+$B$2*R309</f>
        <v>5.02564166210185</v>
      </c>
      <c r="G310" s="1" t="n">
        <f aca="false">G309+$B$2*S309</f>
        <v>0.491148373908918</v>
      </c>
      <c r="I310" s="1" t="n">
        <f aca="false">I309+U309*dt</f>
        <v>0.642806468155397</v>
      </c>
      <c r="J310" s="1" t="n">
        <f aca="false">J309+V309*dt</f>
        <v>0.823573979985269</v>
      </c>
      <c r="L310" s="1" t="n">
        <f aca="false">2*I310*J310*TAN(G311)</f>
        <v>0.586002027846859</v>
      </c>
      <c r="M310" s="1" t="n">
        <f aca="false">-I310*I310*SIN(G311)*COS(G311)</f>
        <v>-0.175064395669134</v>
      </c>
      <c r="O310" s="1" t="n">
        <f aca="false">F310+I310*dt/2</f>
        <v>5.03125120676306</v>
      </c>
      <c r="P310" s="1" t="n">
        <f aca="false">G310+J310*dt/2</f>
        <v>0.498335412701166</v>
      </c>
      <c r="R310" s="1" t="n">
        <f aca="false">I310+L310*dt/2</f>
        <v>0.647920300560043</v>
      </c>
      <c r="S310" s="1" t="n">
        <f aca="false">J310+M310*dt/2</f>
        <v>0.822046258770545</v>
      </c>
      <c r="U310" s="1" t="n">
        <f aca="false">2*R310*S310*TAN(P310)</f>
        <v>0.579643467893061</v>
      </c>
      <c r="V310" s="1" t="n">
        <f aca="false">-R310*R310*SIN(P310)*COS(P310)</f>
        <v>-0.176246522284075</v>
      </c>
      <c r="X310" s="1" t="n">
        <f aca="false">SQRT(I310*I310*(COS(G310)^2)+J310*J310)</f>
        <v>0.999780325207459</v>
      </c>
    </row>
    <row r="311" customFormat="false" ht="12.75" hidden="false" customHeight="false" outlineLevel="0" collapsed="false">
      <c r="A311" s="1" t="n">
        <f aca="false">A310+$A$3</f>
        <v>304</v>
      </c>
      <c r="B311" s="1" t="n">
        <f aca="false">A311/180*PI()</f>
        <v>5.30580092606276</v>
      </c>
      <c r="D311" s="1" t="n">
        <f aca="false">F311/PI()*180</f>
        <v>288.595976884108</v>
      </c>
      <c r="E311" s="1" t="n">
        <f aca="false">G311/PI()*180</f>
        <v>28.9627751984648</v>
      </c>
      <c r="F311" s="1" t="n">
        <f aca="false">F310+$B$2*R310</f>
        <v>5.03695000463713</v>
      </c>
      <c r="G311" s="1" t="n">
        <f aca="false">G310+$B$2*S310</f>
        <v>0.505495787728165</v>
      </c>
      <c r="I311" s="1" t="n">
        <f aca="false">I310+U310*dt</f>
        <v>0.652923155157809</v>
      </c>
      <c r="J311" s="1" t="n">
        <f aca="false">J310+V310*dt</f>
        <v>0.820497897876223</v>
      </c>
      <c r="L311" s="1" t="n">
        <f aca="false">2*I311*J311*TAN(G312)</f>
        <v>0.613166715920472</v>
      </c>
      <c r="M311" s="1" t="n">
        <f aca="false">-I311*I311*SIN(G312)*COS(G312)</f>
        <v>-0.183779462290124</v>
      </c>
      <c r="O311" s="1" t="n">
        <f aca="false">F311+I311*dt/2</f>
        <v>5.04264783404714</v>
      </c>
      <c r="P311" s="1" t="n">
        <f aca="false">G311+J311*dt/2</f>
        <v>0.512655982639981</v>
      </c>
      <c r="R311" s="1" t="n">
        <f aca="false">I311+L311*dt/2</f>
        <v>0.658274044186035</v>
      </c>
      <c r="S311" s="1" t="n">
        <f aca="false">J311+M311*dt/2</f>
        <v>0.818894123222388</v>
      </c>
      <c r="U311" s="1" t="n">
        <f aca="false">2*R311*S311*TAN(P311)</f>
        <v>0.606817154169432</v>
      </c>
      <c r="V311" s="1" t="n">
        <f aca="false">-R311*R311*SIN(P311)*COS(P311)</f>
        <v>-0.185219469711533</v>
      </c>
      <c r="X311" s="1" t="n">
        <f aca="false">SQRT(I311*I311*(COS(G311)^2)+J311*J311)</f>
        <v>0.999780223316944</v>
      </c>
    </row>
    <row r="312" customFormat="false" ht="12.75" hidden="false" customHeight="false" outlineLevel="0" collapsed="false">
      <c r="A312" s="1" t="n">
        <f aca="false">A311+$A$3</f>
        <v>305</v>
      </c>
      <c r="B312" s="1" t="n">
        <f aca="false">A312/180*PI()</f>
        <v>5.32325421858271</v>
      </c>
      <c r="D312" s="1" t="n">
        <f aca="false">F312/PI()*180</f>
        <v>289.254250928294</v>
      </c>
      <c r="E312" s="1" t="n">
        <f aca="false">G312/PI()*180</f>
        <v>29.7816693216872</v>
      </c>
      <c r="F312" s="1" t="n">
        <f aca="false">F311+$B$2*R311</f>
        <v>5.04843905408859</v>
      </c>
      <c r="G312" s="1" t="n">
        <f aca="false">G311+$B$2*S311</f>
        <v>0.519788186403628</v>
      </c>
      <c r="I312" s="1" t="n">
        <f aca="false">I311+U311*dt</f>
        <v>0.663514112455648</v>
      </c>
      <c r="J312" s="1" t="n">
        <f aca="false">J311+V311*dt</f>
        <v>0.817265208290958</v>
      </c>
      <c r="L312" s="1" t="n">
        <f aca="false">2*I312*J312*TAN(G313)</f>
        <v>0.641321393541181</v>
      </c>
      <c r="M312" s="1" t="n">
        <f aca="false">-I312*I312*SIN(G313)*COS(G313)</f>
        <v>-0.192887260327909</v>
      </c>
      <c r="O312" s="1" t="n">
        <f aca="false">F312+I312*dt/2</f>
        <v>5.05422930703649</v>
      </c>
      <c r="P312" s="1" t="n">
        <f aca="false">G312+J312*dt/2</f>
        <v>0.526920170776965</v>
      </c>
      <c r="R312" s="1" t="n">
        <f aca="false">I312+L312*dt/2</f>
        <v>0.669110697396034</v>
      </c>
      <c r="S312" s="1" t="n">
        <f aca="false">J312+M312*dt/2</f>
        <v>0.815581952956113</v>
      </c>
      <c r="U312" s="1" t="n">
        <f aca="false">2*R312*S312*TAN(P312)</f>
        <v>0.634979681113379</v>
      </c>
      <c r="V312" s="1" t="n">
        <f aca="false">-R312*R312*SIN(P312)*COS(P312)</f>
        <v>-0.194602964771059</v>
      </c>
      <c r="X312" s="1" t="n">
        <f aca="false">SQRT(I312*I312*(COS(G312)^2)+J312*J312)</f>
        <v>0.999780126375589</v>
      </c>
    </row>
    <row r="313" customFormat="false" ht="12.75" hidden="false" customHeight="false" outlineLevel="0" collapsed="false">
      <c r="A313" s="1" t="n">
        <f aca="false">A312+$A$3</f>
        <v>306</v>
      </c>
      <c r="B313" s="1" t="n">
        <f aca="false">A313/180*PI()</f>
        <v>5.34070751110265</v>
      </c>
      <c r="D313" s="1" t="n">
        <f aca="false">F313/PI()*180</f>
        <v>289.92336162569</v>
      </c>
      <c r="E313" s="1" t="n">
        <f aca="false">G313/PI()*180</f>
        <v>30.5972512746433</v>
      </c>
      <c r="F313" s="1" t="n">
        <f aca="false">F312+$B$2*R312</f>
        <v>5.06011723881847</v>
      </c>
      <c r="G313" s="1" t="n">
        <f aca="false">G312+$B$2*S312</f>
        <v>0.534022776802557</v>
      </c>
      <c r="I313" s="1" t="n">
        <f aca="false">I312+U312*dt</f>
        <v>0.67459659857434</v>
      </c>
      <c r="J313" s="1" t="n">
        <f aca="false">J312+V312*dt</f>
        <v>0.813868745821561</v>
      </c>
      <c r="L313" s="1" t="n">
        <f aca="false">2*I313*J313*TAN(G314)</f>
        <v>0.670508533173716</v>
      </c>
      <c r="M313" s="1" t="n">
        <f aca="false">-I313*I313*SIN(G314)*COS(G314)</f>
        <v>-0.202412003707812</v>
      </c>
      <c r="O313" s="1" t="n">
        <f aca="false">F313+I313*dt/2</f>
        <v>5.06600420470241</v>
      </c>
      <c r="P313" s="1" t="n">
        <f aca="false">G313+J313*dt/2</f>
        <v>0.541125121449389</v>
      </c>
      <c r="R313" s="1" t="n">
        <f aca="false">I313+L313*dt/2</f>
        <v>0.680447889357639</v>
      </c>
      <c r="S313" s="1" t="n">
        <f aca="false">J313+M313*dt/2</f>
        <v>0.812102371256987</v>
      </c>
      <c r="U313" s="1" t="n">
        <f aca="false">2*R313*S313*TAN(P313)</f>
        <v>0.664173049409352</v>
      </c>
      <c r="V313" s="1" t="n">
        <f aca="false">-R313*R313*SIN(P313)*COS(P313)</f>
        <v>-0.204422364155191</v>
      </c>
      <c r="X313" s="1" t="n">
        <f aca="false">SQRT(I313*I313*(COS(G313)^2)+J313*J313)</f>
        <v>0.999780036060541</v>
      </c>
    </row>
    <row r="314" customFormat="false" ht="12.75" hidden="false" customHeight="false" outlineLevel="0" collapsed="false">
      <c r="A314" s="1" t="n">
        <f aca="false">A313+$A$3</f>
        <v>307</v>
      </c>
      <c r="B314" s="1" t="n">
        <f aca="false">A314/180*PI()</f>
        <v>5.35816080362259</v>
      </c>
      <c r="D314" s="1" t="n">
        <f aca="false">F314/PI()*180</f>
        <v>290.603809515048</v>
      </c>
      <c r="E314" s="1" t="n">
        <f aca="false">G314/PI()*180</f>
        <v>31.4093536459003</v>
      </c>
      <c r="F314" s="1" t="n">
        <f aca="false">F313+$B$2*R313</f>
        <v>5.07199329487601</v>
      </c>
      <c r="G314" s="1" t="n">
        <f aca="false">G313+$B$2*S313</f>
        <v>0.548196637044245</v>
      </c>
      <c r="I314" s="1" t="n">
        <f aca="false">I313+U313*dt</f>
        <v>0.686188605089544</v>
      </c>
      <c r="J314" s="1" t="n">
        <f aca="false">J313+V313*dt</f>
        <v>0.810300902502342</v>
      </c>
      <c r="L314" s="1" t="n">
        <f aca="false">2*I314*J314*TAN(G315)</f>
        <v>0.700770617941598</v>
      </c>
      <c r="M314" s="1" t="n">
        <f aca="false">-I314*I314*SIN(G315)*COS(G315)</f>
        <v>-0.212379256380585</v>
      </c>
      <c r="O314" s="1" t="n">
        <f aca="false">F314+I314*dt/2</f>
        <v>5.07798142010025</v>
      </c>
      <c r="P314" s="1" t="n">
        <f aca="false">G314+J314*dt/2</f>
        <v>0.555267846384519</v>
      </c>
      <c r="R314" s="1" t="n">
        <f aca="false">I314+L314*dt/2</f>
        <v>0.692303982381702</v>
      </c>
      <c r="S314" s="1" t="n">
        <f aca="false">J314+M314*dt/2</f>
        <v>0.808447547071449</v>
      </c>
      <c r="U314" s="1" t="n">
        <f aca="false">2*R314*S314*TAN(P314)</f>
        <v>0.694439172814778</v>
      </c>
      <c r="V314" s="1" t="n">
        <f aca="false">-R314*R314*SIN(P314)*COS(P314)</f>
        <v>-0.214704437002871</v>
      </c>
      <c r="X314" s="1" t="n">
        <f aca="false">SQRT(I314*I314*(COS(G314)^2)+J314*J314)</f>
        <v>0.999779954309766</v>
      </c>
    </row>
    <row r="315" customFormat="false" ht="12.75" hidden="false" customHeight="false" outlineLevel="0" collapsed="false">
      <c r="A315" s="1" t="n">
        <f aca="false">A314+$A$3</f>
        <v>308</v>
      </c>
      <c r="B315" s="1" t="n">
        <f aca="false">A315/180*PI()</f>
        <v>5.37561409614253</v>
      </c>
      <c r="D315" s="1" t="n">
        <f aca="false">F315/PI()*180</f>
        <v>291.296113497429</v>
      </c>
      <c r="E315" s="1" t="n">
        <f aca="false">G315/PI()*180</f>
        <v>32.2178011929717</v>
      </c>
      <c r="F315" s="1" t="n">
        <f aca="false">F314+$B$2*R314</f>
        <v>5.08407627879324</v>
      </c>
      <c r="G315" s="1" t="n">
        <f aca="false">G314+$B$2*S314</f>
        <v>0.562306708570314</v>
      </c>
      <c r="I315" s="1" t="n">
        <f aca="false">I314+U314*dt</f>
        <v>0.698308855109988</v>
      </c>
      <c r="J315" s="1" t="n">
        <f aca="false">J314+V314*dt</f>
        <v>0.806553603158001</v>
      </c>
      <c r="L315" s="1" t="n">
        <f aca="false">2*I315*J315*TAN(G316)</f>
        <v>0.73214982803649</v>
      </c>
      <c r="M315" s="1" t="n">
        <f aca="false">-I315*I315*SIN(G316)*COS(G316)</f>
        <v>-0.222815996205356</v>
      </c>
      <c r="O315" s="1" t="n">
        <f aca="false">F315+I315*dt/2</f>
        <v>5.09017017315199</v>
      </c>
      <c r="P315" s="1" t="n">
        <f aca="false">G315+J315*dt/2</f>
        <v>0.569345216554779</v>
      </c>
      <c r="R315" s="1" t="n">
        <f aca="false">I315+L315*dt/2</f>
        <v>0.704698067668561</v>
      </c>
      <c r="S315" s="1" t="n">
        <f aca="false">J315+M315*dt/2</f>
        <v>0.804609169797837</v>
      </c>
      <c r="U315" s="1" t="n">
        <f aca="false">2*R315*S315*TAN(P315)</f>
        <v>0.725819548688201</v>
      </c>
      <c r="V315" s="1" t="n">
        <f aca="false">-R315*R315*SIN(P315)*COS(P315)</f>
        <v>-0.22547742875428</v>
      </c>
      <c r="X315" s="1" t="n">
        <f aca="false">SQRT(I315*I315*(COS(G315)^2)+J315*J315)</f>
        <v>0.999779883358248</v>
      </c>
    </row>
    <row r="316" customFormat="false" ht="12.75" hidden="false" customHeight="false" outlineLevel="0" collapsed="false">
      <c r="A316" s="1" t="n">
        <f aca="false">A315+$A$3</f>
        <v>309</v>
      </c>
      <c r="B316" s="1" t="n">
        <f aca="false">A316/180*PI()</f>
        <v>5.39306738866248</v>
      </c>
      <c r="D316" s="1" t="n">
        <f aca="false">F316/PI()*180</f>
        <v>292.000811565098</v>
      </c>
      <c r="E316" s="1" t="n">
        <f aca="false">G316/PI()*180</f>
        <v>33.0224103627696</v>
      </c>
      <c r="F316" s="1" t="n">
        <f aca="false">F315+$B$2*R315</f>
        <v>5.0963755803065</v>
      </c>
      <c r="G316" s="1" t="n">
        <f aca="false">G315+$B$2*S315</f>
        <v>0.576349787775024</v>
      </c>
      <c r="I316" s="1" t="n">
        <f aca="false">I315+U315*dt</f>
        <v>0.710976796009936</v>
      </c>
      <c r="J316" s="1" t="n">
        <f aca="false">J315+V315*dt</f>
        <v>0.802618279637308</v>
      </c>
      <c r="L316" s="1" t="n">
        <f aca="false">2*I316*J316*TAN(G317)</f>
        <v>0.764687661744549</v>
      </c>
      <c r="M316" s="1" t="n">
        <f aca="false">-I316*I316*SIN(G317)*COS(G317)</f>
        <v>-0.233750677071466</v>
      </c>
      <c r="O316" s="1" t="n">
        <f aca="false">F316+I316*dt/2</f>
        <v>5.10258002330432</v>
      </c>
      <c r="P316" s="1" t="n">
        <f aca="false">G316+J316*dt/2</f>
        <v>0.583353953583206</v>
      </c>
      <c r="R316" s="1" t="n">
        <f aca="false">I316+L316*dt/2</f>
        <v>0.717649954733346</v>
      </c>
      <c r="S316" s="1" t="n">
        <f aca="false">J316+M316*dt/2</f>
        <v>0.800578422978007</v>
      </c>
      <c r="U316" s="1" t="n">
        <f aca="false">2*R316*S316*TAN(P316)</f>
        <v>0.758354860886117</v>
      </c>
      <c r="V316" s="1" t="n">
        <f aca="false">-R316*R316*SIN(P316)*COS(P316)</f>
        <v>-0.236771122396756</v>
      </c>
      <c r="X316" s="1" t="n">
        <f aca="false">SQRT(I316*I316*(COS(G316)^2)+J316*J316)</f>
        <v>0.999779825778729</v>
      </c>
    </row>
    <row r="317" customFormat="false" ht="12.75" hidden="false" customHeight="false" outlineLevel="0" collapsed="false">
      <c r="A317" s="1" t="n">
        <f aca="false">A316+$A$3</f>
        <v>310</v>
      </c>
      <c r="B317" s="1" t="n">
        <f aca="false">A317/180*PI()</f>
        <v>5.41052068118242</v>
      </c>
      <c r="D317" s="1" t="n">
        <f aca="false">F317/PI()*180</f>
        <v>292.718461519831</v>
      </c>
      <c r="E317" s="1" t="n">
        <f aca="false">G317/PI()*180</f>
        <v>33.8229887857476</v>
      </c>
      <c r="F317" s="1" t="n">
        <f aca="false">F316+$B$2*R316</f>
        <v>5.10890093489338</v>
      </c>
      <c r="G317" s="1" t="n">
        <f aca="false">G316+$B$2*S316</f>
        <v>0.590322517176414</v>
      </c>
      <c r="I317" s="1" t="n">
        <f aca="false">I316+U316*dt</f>
        <v>0.724212585230902</v>
      </c>
      <c r="J317" s="1" t="n">
        <f aca="false">J316+V316*dt</f>
        <v>0.798485843977842</v>
      </c>
      <c r="L317" s="1" t="n">
        <f aca="false">2*I317*J317*TAN(G318)</f>
        <v>0.798424481111431</v>
      </c>
      <c r="M317" s="1" t="n">
        <f aca="false">-I317*I317*SIN(G318)*COS(G318)</f>
        <v>-0.245213288037618</v>
      </c>
      <c r="O317" s="1" t="n">
        <f aca="false">F317+I317*dt/2</f>
        <v>5.11522088194171</v>
      </c>
      <c r="P317" s="1" t="n">
        <f aca="false">G317+J317*dt/2</f>
        <v>0.597290620680404</v>
      </c>
      <c r="R317" s="1" t="n">
        <f aca="false">I317+L317*dt/2</f>
        <v>0.731180153242863</v>
      </c>
      <c r="S317" s="1" t="n">
        <f aca="false">J317+M317*dt/2</f>
        <v>0.796345956946061</v>
      </c>
      <c r="U317" s="1" t="n">
        <f aca="false">2*R317*S317*TAN(P317)</f>
        <v>0.792084504784747</v>
      </c>
      <c r="V317" s="1" t="n">
        <f aca="false">-R317*R317*SIN(P317)*COS(P317)</f>
        <v>-0.248616895669547</v>
      </c>
      <c r="X317" s="1" t="n">
        <f aca="false">SQRT(I317*I317*(COS(G317)^2)+J317*J317)</f>
        <v>0.999779784527453</v>
      </c>
    </row>
    <row r="318" customFormat="false" ht="12.75" hidden="false" customHeight="false" outlineLevel="0" collapsed="false">
      <c r="A318" s="1" t="n">
        <f aca="false">A317+$A$3</f>
        <v>311</v>
      </c>
      <c r="B318" s="1" t="n">
        <f aca="false">A318/180*PI()</f>
        <v>5.42797397370237</v>
      </c>
      <c r="D318" s="1" t="n">
        <f aca="false">F318/PI()*180</f>
        <v>293.449641673074</v>
      </c>
      <c r="E318" s="1" t="n">
        <f aca="false">G318/PI()*180</f>
        <v>34.6193347426936</v>
      </c>
      <c r="F318" s="1" t="n">
        <f aca="false">F317+$B$2*R317</f>
        <v>5.12166243599271</v>
      </c>
      <c r="G318" s="1" t="n">
        <f aca="false">G317+$B$2*S317</f>
        <v>0.604221376110068</v>
      </c>
      <c r="I318" s="1" t="n">
        <f aca="false">I317+U317*dt</f>
        <v>0.738037067793425</v>
      </c>
      <c r="J318" s="1" t="n">
        <f aca="false">J317+V317*dt</f>
        <v>0.794146660572321</v>
      </c>
      <c r="L318" s="1" t="n">
        <f aca="false">2*I318*J318*TAN(G319)</f>
        <v>0.83339897103978</v>
      </c>
      <c r="M318" s="1" t="n">
        <f aca="false">-I318*I318*SIN(G319)*COS(G319)</f>
        <v>-0.257235407993642</v>
      </c>
      <c r="O318" s="1" t="n">
        <f aca="false">F318+I318*dt/2</f>
        <v>5.12810302441009</v>
      </c>
      <c r="P318" s="1" t="n">
        <f aca="false">G318+J318*dt/2</f>
        <v>0.61115161309542</v>
      </c>
      <c r="R318" s="1" t="n">
        <f aca="false">I318+L318*dt/2</f>
        <v>0.745309845807114</v>
      </c>
      <c r="S318" s="1" t="n">
        <f aca="false">J318+M318*dt/2</f>
        <v>0.791901860517737</v>
      </c>
      <c r="U318" s="1" t="n">
        <f aca="false">2*R318*S318*TAN(P318)</f>
        <v>0.827046022937785</v>
      </c>
      <c r="V318" s="1" t="n">
        <f aca="false">-R318*R318*SIN(P318)*COS(P318)</f>
        <v>-0.261047772484177</v>
      </c>
      <c r="X318" s="1" t="n">
        <f aca="false">SQRT(I318*I318*(COS(G318)^2)+J318*J318)</f>
        <v>0.999779762995401</v>
      </c>
    </row>
    <row r="319" customFormat="false" ht="12.75" hidden="false" customHeight="false" outlineLevel="0" collapsed="false">
      <c r="A319" s="1" t="n">
        <f aca="false">A318+$A$3</f>
        <v>312</v>
      </c>
      <c r="B319" s="1" t="n">
        <f aca="false">A319/180*PI()</f>
        <v>5.44542726622231</v>
      </c>
      <c r="D319" s="1" t="n">
        <f aca="false">F319/PI()*180</f>
        <v>294.194951518881</v>
      </c>
      <c r="E319" s="1" t="n">
        <f aca="false">G319/PI()*180</f>
        <v>35.4112366032114</v>
      </c>
      <c r="F319" s="1" t="n">
        <f aca="false">F318+$B$2*R318</f>
        <v>5.13467054674957</v>
      </c>
      <c r="G319" s="1" t="n">
        <f aca="false">G318+$B$2*S318</f>
        <v>0.618042670928771</v>
      </c>
      <c r="I319" s="1" t="n">
        <f aca="false">I318+U318*dt</f>
        <v>0.752471743959214</v>
      </c>
      <c r="J319" s="1" t="n">
        <f aca="false">J318+V318*dt</f>
        <v>0.789590517437475</v>
      </c>
      <c r="L319" s="1" t="n">
        <f aca="false">2*I319*J319*TAN(G320)</f>
        <v>0.869647499300262</v>
      </c>
      <c r="M319" s="1" t="n">
        <f aca="false">-I319*I319*SIN(G320)*COS(G320)</f>
        <v>-0.269850254030414</v>
      </c>
      <c r="O319" s="1" t="n">
        <f aca="false">F319+I319*dt/2</f>
        <v>5.14123710147973</v>
      </c>
      <c r="P319" s="1" t="n">
        <f aca="false">G319+J319*dt/2</f>
        <v>0.624933148064676</v>
      </c>
      <c r="R319" s="1" t="n">
        <f aca="false">I319+L319*dt/2</f>
        <v>0.760060850056476</v>
      </c>
      <c r="S319" s="1" t="n">
        <f aca="false">J319+M319*dt/2</f>
        <v>0.787235631837274</v>
      </c>
      <c r="U319" s="1" t="n">
        <f aca="false">2*R319*S319*TAN(P319)</f>
        <v>0.863274438554531</v>
      </c>
      <c r="V319" s="1" t="n">
        <f aca="false">-R319*R319*SIN(P319)*COS(P319)</f>
        <v>-0.274098466454264</v>
      </c>
      <c r="X319" s="1" t="n">
        <f aca="false">SQRT(I319*I319*(COS(G319)^2)+J319*J319)</f>
        <v>0.999779765065523</v>
      </c>
    </row>
    <row r="320" customFormat="false" ht="12.75" hidden="false" customHeight="false" outlineLevel="0" collapsed="false">
      <c r="A320" s="1" t="n">
        <f aca="false">A319+$A$3</f>
        <v>313</v>
      </c>
      <c r="B320" s="1" t="n">
        <f aca="false">A320/180*PI()</f>
        <v>5.46288055874225</v>
      </c>
      <c r="D320" s="1" t="n">
        <f aca="false">F320/PI()*180</f>
        <v>294.955012368938</v>
      </c>
      <c r="E320" s="1" t="n">
        <f aca="false">G320/PI()*180</f>
        <v>36.1984722350487</v>
      </c>
      <c r="F320" s="1" t="n">
        <f aca="false">F319+$B$2*R319</f>
        <v>5.14793611109856</v>
      </c>
      <c r="G320" s="1" t="n">
        <f aca="false">G319+$B$2*S319</f>
        <v>0.63178252469335</v>
      </c>
      <c r="I320" s="1" t="n">
        <f aca="false">I319+U319*dt</f>
        <v>0.767538725260296</v>
      </c>
      <c r="J320" s="1" t="n">
        <f aca="false">J319+V319*dt</f>
        <v>0.784806596723181</v>
      </c>
      <c r="L320" s="1" t="n">
        <f aca="false">2*I320*J320*TAN(G321)</f>
        <v>0.907203363554548</v>
      </c>
      <c r="M320" s="1" t="n">
        <f aca="false">-I320*I320*SIN(G321)*COS(G321)</f>
        <v>-0.283092721330817</v>
      </c>
      <c r="O320" s="1" t="n">
        <f aca="false">F320+I320*dt/2</f>
        <v>5.15463415004474</v>
      </c>
      <c r="P320" s="1" t="n">
        <f aca="false">G320+J320*dt/2</f>
        <v>0.638631254245445</v>
      </c>
      <c r="R320" s="1" t="n">
        <f aca="false">I320+L320*dt/2</f>
        <v>0.775455568099893</v>
      </c>
      <c r="S320" s="1" t="n">
        <f aca="false">J320+M320*dt/2</f>
        <v>0.78233614853855</v>
      </c>
      <c r="U320" s="1" t="n">
        <f aca="false">2*R320*S320*TAN(P320)</f>
        <v>0.900801472591855</v>
      </c>
      <c r="V320" s="1" t="n">
        <f aca="false">-R320*R320*SIN(P320)*COS(P320)</f>
        <v>-0.287805414007243</v>
      </c>
      <c r="X320" s="1" t="n">
        <f aca="false">SQRT(I320*I320*(COS(G320)^2)+J320*J320)</f>
        <v>0.99977979517644</v>
      </c>
    </row>
    <row r="321" customFormat="false" ht="12.75" hidden="false" customHeight="false" outlineLevel="0" collapsed="false">
      <c r="A321" s="1" t="n">
        <f aca="false">A320+$A$3</f>
        <v>314</v>
      </c>
      <c r="B321" s="1" t="n">
        <f aca="false">A321/180*PI()</f>
        <v>5.4803338512622</v>
      </c>
      <c r="D321" s="1" t="n">
        <f aca="false">F321/PI()*180</f>
        <v>295.730467937038</v>
      </c>
      <c r="E321" s="1" t="n">
        <f aca="false">G321/PI()*180</f>
        <v>36.9808083835872</v>
      </c>
      <c r="F321" s="1" t="n">
        <f aca="false">F320+$B$2*R320</f>
        <v>5.16147036396483</v>
      </c>
      <c r="G321" s="1" t="n">
        <f aca="false">G320+$B$2*S320</f>
        <v>0.645436866342719</v>
      </c>
      <c r="I321" s="1" t="n">
        <f aca="false">I320+U320*dt</f>
        <v>0.783260676863837</v>
      </c>
      <c r="J321" s="1" t="n">
        <f aca="false">J320+V320*dt</f>
        <v>0.779783444643689</v>
      </c>
      <c r="L321" s="1" t="n">
        <f aca="false">2*I321*J321*TAN(G322)</f>
        <v>0.946095910060605</v>
      </c>
      <c r="M321" s="1" t="n">
        <f aca="false">-I321*I321*SIN(G322)*COS(G322)</f>
        <v>-0.296999411962699</v>
      </c>
      <c r="O321" s="1" t="n">
        <f aca="false">F321+I321*dt/2</f>
        <v>5.16830560282117</v>
      </c>
      <c r="P321" s="1" t="n">
        <f aca="false">G321+J321*dt/2</f>
        <v>0.652241760623506</v>
      </c>
      <c r="R321" s="1" t="n">
        <f aca="false">I321+L321*dt/2</f>
        <v>0.791516921198942</v>
      </c>
      <c r="S321" s="1" t="n">
        <f aca="false">J321+M321*dt/2</f>
        <v>0.777191637425169</v>
      </c>
      <c r="U321" s="1" t="n">
        <f aca="false">2*R321*S321*TAN(P321)</f>
        <v>0.939654628825156</v>
      </c>
      <c r="V321" s="1" t="n">
        <f aca="false">-R321*R321*SIN(P321)*COS(P321)</f>
        <v>-0.302206794063982</v>
      </c>
      <c r="X321" s="1" t="n">
        <f aca="false">SQRT(I321*I321*(COS(G321)^2)+J321*J321)</f>
        <v>0.999779858393118</v>
      </c>
    </row>
    <row r="322" customFormat="false" ht="12.75" hidden="false" customHeight="false" outlineLevel="0" collapsed="false">
      <c r="A322" s="1" t="n">
        <f aca="false">A321+$A$3</f>
        <v>315</v>
      </c>
      <c r="B322" s="1" t="n">
        <f aca="false">A322/180*PI()</f>
        <v>5.49778714378214</v>
      </c>
      <c r="D322" s="1" t="n">
        <f aca="false">F322/PI()*180</f>
        <v>296.521984858237</v>
      </c>
      <c r="E322" s="1" t="n">
        <f aca="false">G322/PI()*180</f>
        <v>37.7580000210124</v>
      </c>
      <c r="F322" s="1" t="n">
        <f aca="false">F321+$B$2*R321</f>
        <v>5.175284940325</v>
      </c>
      <c r="G322" s="1" t="n">
        <f aca="false">G321+$B$2*S321</f>
        <v>0.659001419334754</v>
      </c>
      <c r="I322" s="1" t="n">
        <f aca="false">I321+U321*dt</f>
        <v>0.799660743968441</v>
      </c>
      <c r="J322" s="1" t="n">
        <f aca="false">J321+V321*dt</f>
        <v>0.774508941065377</v>
      </c>
      <c r="L322" s="1" t="n">
        <f aca="false">2*I322*J322*TAN(G323)</f>
        <v>0.986349507293274</v>
      </c>
      <c r="M322" s="1" t="n">
        <f aca="false">-I322*I322*SIN(G323)*COS(G323)</f>
        <v>-0.311608649456819</v>
      </c>
      <c r="O322" s="1" t="n">
        <f aca="false">F322+I322*dt/2</f>
        <v>5.1822632967656</v>
      </c>
      <c r="P322" s="1" t="n">
        <f aca="false">G322+J322*dt/2</f>
        <v>0.665760284888617</v>
      </c>
      <c r="R322" s="1" t="n">
        <f aca="false">I322+L322*dt/2</f>
        <v>0.808268267207287</v>
      </c>
      <c r="S322" s="1" t="n">
        <f aca="false">J322+M322*dt/2</f>
        <v>0.771789643931161</v>
      </c>
      <c r="U322" s="1" t="n">
        <f aca="false">2*R322*S322*TAN(P322)</f>
        <v>0.979856129837567</v>
      </c>
      <c r="V322" s="1" t="n">
        <f aca="false">-R322*R322*SIN(P322)*COS(P322)</f>
        <v>-0.317342530713935</v>
      </c>
      <c r="X322" s="1" t="n">
        <f aca="false">SQRT(I322*I322*(COS(G322)^2)+J322*J322)</f>
        <v>0.999779960484901</v>
      </c>
    </row>
    <row r="323" customFormat="false" ht="12.75" hidden="false" customHeight="false" outlineLevel="0" collapsed="false">
      <c r="A323" s="1" t="n">
        <f aca="false">A322+$A$3</f>
        <v>316</v>
      </c>
      <c r="B323" s="1" t="n">
        <f aca="false">A323/180*PI()</f>
        <v>5.51524043630208</v>
      </c>
      <c r="D323" s="1" t="n">
        <f aca="false">F323/PI()*180</f>
        <v>297.330253125444</v>
      </c>
      <c r="E323" s="1" t="n">
        <f aca="false">G323/PI()*180</f>
        <v>38.5297896649435</v>
      </c>
      <c r="F323" s="1" t="n">
        <f aca="false">F322+$B$2*R322</f>
        <v>5.18939188282716</v>
      </c>
      <c r="G323" s="1" t="n">
        <f aca="false">G322+$B$2*S322</f>
        <v>0.672471689754147</v>
      </c>
      <c r="I323" s="1" t="n">
        <f aca="false">I322+U322*dt</f>
        <v>0.816762459629956</v>
      </c>
      <c r="J323" s="1" t="n">
        <f aca="false">J322+V322*dt</f>
        <v>0.768970269047807</v>
      </c>
      <c r="L323" s="1" t="n">
        <f aca="false">2*I323*J323*TAN(G324)</f>
        <v>1.02798235631841</v>
      </c>
      <c r="M323" s="1" t="n">
        <f aca="false">-I323*I323*SIN(G324)*COS(G324)</f>
        <v>-0.326960475482399</v>
      </c>
      <c r="O323" s="1" t="n">
        <f aca="false">F323+I323*dt/2</f>
        <v>5.19651947989077</v>
      </c>
      <c r="P323" s="1" t="n">
        <f aca="false">G323+J323*dt/2</f>
        <v>0.679182221276563</v>
      </c>
      <c r="R323" s="1" t="n">
        <f aca="false">I323+L323*dt/2</f>
        <v>0.825733298015039</v>
      </c>
      <c r="S323" s="1" t="n">
        <f aca="false">J323+M323*dt/2</f>
        <v>0.766117001691229</v>
      </c>
      <c r="U323" s="1" t="n">
        <f aca="false">2*R323*S323*TAN(P323)</f>
        <v>1.02142168549911</v>
      </c>
      <c r="V323" s="1" t="n">
        <f aca="false">-R323*R323*SIN(P323)*COS(P323)</f>
        <v>-0.333254274677202</v>
      </c>
      <c r="X323" s="1" t="n">
        <f aca="false">SQRT(I323*I323*(COS(G323)^2)+J323*J323)</f>
        <v>0.999780108011272</v>
      </c>
    </row>
    <row r="324" customFormat="false" ht="12.75" hidden="false" customHeight="false" outlineLevel="0" collapsed="false">
      <c r="A324" s="1" t="n">
        <f aca="false">A323+$A$3</f>
        <v>317</v>
      </c>
      <c r="B324" s="1" t="n">
        <f aca="false">A324/180*PI()</f>
        <v>5.53269372882202</v>
      </c>
      <c r="D324" s="1" t="n">
        <f aca="false">F324/PI()*180</f>
        <v>298.155986423459</v>
      </c>
      <c r="E324" s="1" t="n">
        <f aca="false">G324/PI()*180</f>
        <v>39.2959066666348</v>
      </c>
      <c r="F324" s="1" t="n">
        <f aca="false">F323+$B$2*R323</f>
        <v>5.20380364762087</v>
      </c>
      <c r="G324" s="1" t="n">
        <f aca="false">G323+$B$2*S323</f>
        <v>0.685842953889166</v>
      </c>
      <c r="I324" s="1" t="n">
        <f aca="false">I323+U323*dt</f>
        <v>0.834589631093185</v>
      </c>
      <c r="J324" s="1" t="n">
        <f aca="false">J323+V323*dt</f>
        <v>0.763153884708344</v>
      </c>
      <c r="L324" s="1" t="n">
        <f aca="false">2*I324*J324*TAN(G325)</f>
        <v>1.07100511847782</v>
      </c>
      <c r="M324" s="1" t="n">
        <f aca="false">-I324*I324*SIN(G325)*COS(G325)</f>
        <v>-0.343096624283832</v>
      </c>
      <c r="O324" s="1" t="n">
        <f aca="false">F324+I324*dt/2</f>
        <v>5.21108681610366</v>
      </c>
      <c r="P324" s="1" t="n">
        <f aca="false">G324+J324*dt/2</f>
        <v>0.692502727882939</v>
      </c>
      <c r="R324" s="1" t="n">
        <f aca="false">I324+L324*dt/2</f>
        <v>0.84393591390476</v>
      </c>
      <c r="S324" s="1" t="n">
        <f aca="false">J324+M324*dt/2</f>
        <v>0.760159802628648</v>
      </c>
      <c r="U324" s="1" t="n">
        <f aca="false">2*R324*S324*TAN(P324)</f>
        <v>1.06435907427508</v>
      </c>
      <c r="V324" s="1" t="n">
        <f aca="false">-R324*R324*SIN(P324)*COS(P324)</f>
        <v>-0.349985358624963</v>
      </c>
      <c r="X324" s="1" t="n">
        <f aca="false">SQRT(I324*I324*(COS(G324)^2)+J324*J324)</f>
        <v>0.999780308415529</v>
      </c>
    </row>
    <row r="325" customFormat="false" ht="12.75" hidden="false" customHeight="false" outlineLevel="0" collapsed="false">
      <c r="A325" s="1" t="n">
        <f aca="false">A324+$A$3</f>
        <v>318</v>
      </c>
      <c r="B325" s="1" t="n">
        <f aca="false">A325/180*PI()</f>
        <v>5.55014702134197</v>
      </c>
      <c r="D325" s="1" t="n">
        <f aca="false">F325/PI()*180</f>
        <v>298.999922337364</v>
      </c>
      <c r="E325" s="1" t="n">
        <f aca="false">G325/PI()*180</f>
        <v>40.0560664692634</v>
      </c>
      <c r="F325" s="1" t="n">
        <f aca="false">F324+$B$2*R324</f>
        <v>5.21853310799434</v>
      </c>
      <c r="G325" s="1" t="n">
        <f aca="false">G324+$B$2*S324</f>
        <v>0.699110245286346</v>
      </c>
      <c r="I325" s="1" t="n">
        <f aca="false">I324+U324*dt</f>
        <v>0.853166201362764</v>
      </c>
      <c r="J325" s="1" t="n">
        <f aca="false">J324+V324*dt</f>
        <v>0.757045487866566</v>
      </c>
      <c r="L325" s="1" t="n">
        <f aca="false">2*I325*J325*TAN(G326)</f>
        <v>1.11541933987085</v>
      </c>
      <c r="M325" s="1" t="n">
        <f aca="false">-I325*I325*SIN(G326)*COS(G326)</f>
        <v>-0.360060469809505</v>
      </c>
      <c r="O325" s="1" t="n">
        <f aca="false">F325+I325*dt/2</f>
        <v>5.22597838763459</v>
      </c>
      <c r="P325" s="1" t="n">
        <f aca="false">G325+J325*dt/2</f>
        <v>0.705716713461666</v>
      </c>
      <c r="R325" s="1" t="n">
        <f aca="false">I325+L325*dt/2</f>
        <v>0.862900071373349</v>
      </c>
      <c r="S325" s="1" t="n">
        <f aca="false">J325+M325*dt/2</f>
        <v>0.753903368061305</v>
      </c>
      <c r="U325" s="1" t="n">
        <f aca="false">2*R325*S325*TAN(P325)</f>
        <v>1.10866651670801</v>
      </c>
      <c r="V325" s="1" t="n">
        <f aca="false">-R325*R325*SIN(P325)*COS(P325)</f>
        <v>-0.367580720622725</v>
      </c>
      <c r="X325" s="1" t="n">
        <f aca="false">SQRT(I325*I325*(COS(G325)^2)+J325*J325)</f>
        <v>0.999780570126419</v>
      </c>
    </row>
    <row r="326" customFormat="false" ht="12.75" hidden="false" customHeight="false" outlineLevel="0" collapsed="false">
      <c r="A326" s="1" t="n">
        <f aca="false">A325+$A$3</f>
        <v>319</v>
      </c>
      <c r="B326" s="1" t="n">
        <f aca="false">A326/180*PI()</f>
        <v>5.56760031386191</v>
      </c>
      <c r="D326" s="1" t="n">
        <f aca="false">F326/PI()*180</f>
        <v>299.862822408737</v>
      </c>
      <c r="E326" s="1" t="n">
        <f aca="false">G326/PI()*180</f>
        <v>40.8099698373247</v>
      </c>
      <c r="F326" s="1" t="n">
        <f aca="false">F325+$B$2*R325</f>
        <v>5.2335935553555</v>
      </c>
      <c r="G326" s="1" t="n">
        <f aca="false">G325+$B$2*S325</f>
        <v>0.712268341300891</v>
      </c>
      <c r="I326" s="1" t="n">
        <f aca="false">I325+U325*dt</f>
        <v>0.872516082385936</v>
      </c>
      <c r="J326" s="1" t="n">
        <f aca="false">J325+V325*dt</f>
        <v>0.750629994024846</v>
      </c>
      <c r="L326" s="1" t="n">
        <f aca="false">2*I326*J326*TAN(G327)</f>
        <v>1.16121565138231</v>
      </c>
      <c r="M326" s="1" t="n">
        <f aca="false">-I326*I326*SIN(G327)*COS(G327)</f>
        <v>-0.37789693964398</v>
      </c>
      <c r="O326" s="1" t="n">
        <f aca="false">F326+I326*dt/2</f>
        <v>5.24120769456261</v>
      </c>
      <c r="P326" s="1" t="n">
        <f aca="false">G326+J326*dt/2</f>
        <v>0.71881882373087</v>
      </c>
      <c r="R326" s="1" t="n">
        <f aca="false">I326+L326*dt/2</f>
        <v>0.882649600607092</v>
      </c>
      <c r="S326" s="1" t="n">
        <f aca="false">J326+M326*dt/2</f>
        <v>0.747332221433626</v>
      </c>
      <c r="U326" s="1" t="n">
        <f aca="false">2*R326*S326*TAN(P326)</f>
        <v>1.15433081979414</v>
      </c>
      <c r="V326" s="1" t="n">
        <f aca="false">-R326*R326*SIN(P326)*COS(P326)</f>
        <v>-0.386086789064907</v>
      </c>
      <c r="X326" s="1" t="n">
        <f aca="false">SQRT(I326*I326*(COS(G326)^2)+J326*J326)</f>
        <v>0.999780902667486</v>
      </c>
    </row>
    <row r="327" customFormat="false" ht="12.75" hidden="false" customHeight="false" outlineLevel="0" collapsed="false">
      <c r="A327" s="1" t="n">
        <f aca="false">A326+$A$3</f>
        <v>320</v>
      </c>
      <c r="B327" s="1" t="n">
        <f aca="false">A327/180*PI()</f>
        <v>5.58505360638185</v>
      </c>
      <c r="D327" s="1" t="n">
        <f aca="false">F327/PI()*180</f>
        <v>300.745472009344</v>
      </c>
      <c r="E327" s="1" t="n">
        <f aca="false">G327/PI()*180</f>
        <v>41.5573020587583</v>
      </c>
      <c r="F327" s="1" t="n">
        <f aca="false">F326+$B$2*R326</f>
        <v>5.2489986970275</v>
      </c>
      <c r="G327" s="1" t="n">
        <f aca="false">G326+$B$2*S326</f>
        <v>0.725311749171151</v>
      </c>
      <c r="I327" s="1" t="n">
        <f aca="false">I326+U326*dt</f>
        <v>0.892662955848589</v>
      </c>
      <c r="J327" s="1" t="n">
        <f aca="false">J326+V326*dt</f>
        <v>0.74389150835721</v>
      </c>
      <c r="L327" s="1" t="n">
        <f aca="false">2*I327*J327*TAN(G328)</f>
        <v>1.20837172276826</v>
      </c>
      <c r="M327" s="1" t="n">
        <f aca="false">-I327*I327*SIN(G328)*COS(G328)</f>
        <v>-0.396652388947352</v>
      </c>
      <c r="O327" s="1" t="n">
        <f aca="false">F327+I327*dt/2</f>
        <v>5.25678865087257</v>
      </c>
      <c r="P327" s="1" t="n">
        <f aca="false">G327+J327*dt/2</f>
        <v>0.731803427220381</v>
      </c>
      <c r="R327" s="1" t="n">
        <f aca="false">I327+L327*dt/2</f>
        <v>0.90320798842374</v>
      </c>
      <c r="S327" s="1" t="n">
        <f aca="false">J327+M327*dt/2</f>
        <v>0.740430063405809</v>
      </c>
      <c r="U327" s="1" t="n">
        <f aca="false">2*R327*S327*TAN(P327)</f>
        <v>1.20132527089542</v>
      </c>
      <c r="V327" s="1" t="n">
        <f aca="false">-R327*R327*SIN(P327)*COS(P327)</f>
        <v>-0.405551321487049</v>
      </c>
      <c r="X327" s="1" t="n">
        <f aca="false">SQRT(I327*I327*(COS(G327)^2)+J327*J327)</f>
        <v>0.999781316773552</v>
      </c>
    </row>
    <row r="328" customFormat="false" ht="12.75" hidden="false" customHeight="false" outlineLevel="0" collapsed="false">
      <c r="A328" s="1" t="n">
        <f aca="false">A327+$A$3</f>
        <v>321</v>
      </c>
      <c r="B328" s="1" t="n">
        <f aca="false">A328/180*PI()</f>
        <v>5.6025068989018</v>
      </c>
      <c r="D328" s="1" t="n">
        <f aca="false">F328/PI()*180</f>
        <v>301.648679997768</v>
      </c>
      <c r="E328" s="1" t="n">
        <f aca="false">G328/PI()*180</f>
        <v>42.2977321221641</v>
      </c>
      <c r="F328" s="1" t="n">
        <f aca="false">F327+$B$2*R327</f>
        <v>5.26476265025581</v>
      </c>
      <c r="G328" s="1" t="n">
        <f aca="false">G327+$B$2*S327</f>
        <v>0.738234691658333</v>
      </c>
      <c r="I328" s="1" t="n">
        <f aca="false">I327+U327*dt</f>
        <v>0.913630037213127</v>
      </c>
      <c r="J328" s="1" t="n">
        <f aca="false">J327+V327*dt</f>
        <v>0.736813302511447</v>
      </c>
      <c r="L328" s="1" t="n">
        <f aca="false">2*I328*J328*TAN(G329)</f>
        <v>1.25684994977634</v>
      </c>
      <c r="M328" s="1" t="n">
        <f aca="false">-I328*I328*SIN(G329)*COS(G329)</f>
        <v>-0.41637442723091</v>
      </c>
      <c r="O328" s="1" t="n">
        <f aca="false">F328+I328*dt/2</f>
        <v>5.27273557640306</v>
      </c>
      <c r="P328" s="1" t="n">
        <f aca="false">G328+J328*dt/2</f>
        <v>0.744664600708992</v>
      </c>
      <c r="R328" s="1" t="n">
        <f aca="false">I328+L328*dt/2</f>
        <v>0.924598122126688</v>
      </c>
      <c r="S328" s="1" t="n">
        <f aca="false">J328+M328*dt/2</f>
        <v>0.733179750173305</v>
      </c>
      <c r="U328" s="1" t="n">
        <f aca="false">2*R328*S328*TAN(P328)</f>
        <v>1.24960726050955</v>
      </c>
      <c r="V328" s="1" t="n">
        <f aca="false">-R328*R328*SIN(P328)*COS(P328)</f>
        <v>-0.426023188580478</v>
      </c>
      <c r="X328" s="1" t="n">
        <f aca="false">SQRT(I328*I328*(COS(G328)^2)+J328*J328)</f>
        <v>0.999781824513288</v>
      </c>
    </row>
    <row r="329" customFormat="false" ht="12.75" hidden="false" customHeight="false" outlineLevel="0" collapsed="false">
      <c r="A329" s="1" t="n">
        <f aca="false">A328+$A$3</f>
        <v>322</v>
      </c>
      <c r="B329" s="1" t="n">
        <f aca="false">A329/180*PI()</f>
        <v>5.61996019142174</v>
      </c>
      <c r="D329" s="1" t="n">
        <f aca="false">F329/PI()*180</f>
        <v>302.573278119895</v>
      </c>
      <c r="E329" s="1" t="n">
        <f aca="false">G329/PI()*180</f>
        <v>43.0309118723375</v>
      </c>
      <c r="F329" s="1" t="n">
        <f aca="false">F328+$B$2*R328</f>
        <v>5.28089993174468</v>
      </c>
      <c r="G329" s="1" t="n">
        <f aca="false">G328+$B$2*S328</f>
        <v>0.751031092307806</v>
      </c>
      <c r="I329" s="1" t="n">
        <f aca="false">I328+U328*dt</f>
        <v>0.935439798265845</v>
      </c>
      <c r="J329" s="1" t="n">
        <f aca="false">J328+V328*dt</f>
        <v>0.729377795180873</v>
      </c>
      <c r="L329" s="1" t="n">
        <f aca="false">2*I329*J329*TAN(G330)</f>
        <v>1.30659485470335</v>
      </c>
      <c r="M329" s="1" t="n">
        <f aca="false">-I329*I329*SIN(G330)*COS(G330)</f>
        <v>-0.437111684791277</v>
      </c>
      <c r="O329" s="1" t="n">
        <f aca="false">F329+I329*dt/2</f>
        <v>5.28906318396164</v>
      </c>
      <c r="P329" s="1" t="n">
        <f aca="false">G329+J329*dt/2</f>
        <v>0.757396114316228</v>
      </c>
      <c r="R329" s="1" t="n">
        <f aca="false">I329+L329*dt/2</f>
        <v>0.94684198936794</v>
      </c>
      <c r="S329" s="1" t="n">
        <f aca="false">J329+M329*dt/2</f>
        <v>0.725563276050236</v>
      </c>
      <c r="U329" s="1" t="n">
        <f aca="false">2*R329*S329*TAN(P329)</f>
        <v>1.2991156149325</v>
      </c>
      <c r="V329" s="1" t="n">
        <f aca="false">-R329*R329*SIN(P329)*COS(P329)</f>
        <v>-0.447552093608209</v>
      </c>
      <c r="X329" s="1" t="n">
        <f aca="false">SQRT(I329*I329*(COS(G329)^2)+J329*J329)</f>
        <v>0.999782439416219</v>
      </c>
    </row>
    <row r="330" customFormat="false" ht="12.75" hidden="false" customHeight="false" outlineLevel="0" collapsed="false">
      <c r="A330" s="1" t="n">
        <f aca="false">A329+$A$3</f>
        <v>323</v>
      </c>
      <c r="B330" s="1" t="n">
        <f aca="false">A330/180*PI()</f>
        <v>5.63741348394168</v>
      </c>
      <c r="D330" s="1" t="n">
        <f aca="false">F330/PI()*180</f>
        <v>303.520120109263</v>
      </c>
      <c r="E330" s="1" t="n">
        <f aca="false">G330/PI()*180</f>
        <v>43.7564751483877</v>
      </c>
      <c r="F330" s="1" t="n">
        <f aca="false">F329+$B$2*R329</f>
        <v>5.29742544195528</v>
      </c>
      <c r="G330" s="1" t="n">
        <f aca="false">G329+$B$2*S329</f>
        <v>0.76369456040644</v>
      </c>
      <c r="I330" s="1" t="n">
        <f aca="false">I329+U329*dt</f>
        <v>0.958113643110488</v>
      </c>
      <c r="J330" s="1" t="n">
        <f aca="false">J329+V329*dt</f>
        <v>0.721566537573216</v>
      </c>
      <c r="L330" s="1" t="n">
        <f aca="false">2*I330*J330*TAN(G331)</f>
        <v>1.35753018349374</v>
      </c>
      <c r="M330" s="1" t="n">
        <f aca="false">-I330*I330*SIN(G331)*COS(G331)</f>
        <v>-0.458913521783297</v>
      </c>
      <c r="O330" s="1" t="n">
        <f aca="false">F330+I330*dt/2</f>
        <v>5.30578656079556</v>
      </c>
      <c r="P330" s="1" t="n">
        <f aca="false">G330+J330*dt/2</f>
        <v>0.769991416332874</v>
      </c>
      <c r="R330" s="1" t="n">
        <f aca="false">I330+L330*dt/2</f>
        <v>0.969960328809072</v>
      </c>
      <c r="S330" s="1" t="n">
        <f aca="false">J330+M330*dt/2</f>
        <v>0.717561761531329</v>
      </c>
      <c r="U330" s="1" t="n">
        <f aca="false">2*R330*S330*TAN(P330)</f>
        <v>1.34976762292138</v>
      </c>
      <c r="V330" s="1" t="n">
        <f aca="false">-R330*R330*SIN(P330)*COS(P330)</f>
        <v>-0.470188216253979</v>
      </c>
      <c r="X330" s="1" t="n">
        <f aca="false">SQRT(I330*I330*(COS(G330)^2)+J330*J330)</f>
        <v>0.999783176601769</v>
      </c>
    </row>
    <row r="331" customFormat="false" ht="12.75" hidden="false" customHeight="false" outlineLevel="0" collapsed="false">
      <c r="A331" s="1" t="n">
        <f aca="false">A330+$A$3</f>
        <v>324</v>
      </c>
      <c r="B331" s="1" t="n">
        <f aca="false">A331/180*PI()</f>
        <v>5.65486677646163</v>
      </c>
      <c r="D331" s="1" t="n">
        <f aca="false">F331/PI()*180</f>
        <v>304.490080438072</v>
      </c>
      <c r="E331" s="1" t="n">
        <f aca="false">G331/PI()*180</f>
        <v>44.474036909919</v>
      </c>
      <c r="F331" s="1" t="n">
        <f aca="false">F330+$B$2*R330</f>
        <v>5.31435444330673</v>
      </c>
      <c r="G331" s="1" t="n">
        <f aca="false">G330+$B$2*S330</f>
        <v>0.776218375731572</v>
      </c>
      <c r="I331" s="1" t="n">
        <f aca="false">I330+U330*dt</f>
        <v>0.981671532267283</v>
      </c>
      <c r="J331" s="1" t="n">
        <f aca="false">J330+V330*dt</f>
        <v>0.713360205095505</v>
      </c>
      <c r="L331" s="1" t="n">
        <f aca="false">2*I331*J331*TAN(G332)</f>
        <v>1.40955568683824</v>
      </c>
      <c r="M331" s="1" t="n">
        <f aca="false">-I331*I331*SIN(G332)*COS(G332)</f>
        <v>-0.481829647177503</v>
      </c>
      <c r="O331" s="1" t="n">
        <f aca="false">F331+I331*dt/2</f>
        <v>5.32292114351231</v>
      </c>
      <c r="P331" s="1" t="n">
        <f aca="false">G331+J331*dt/2</f>
        <v>0.782443617897381</v>
      </c>
      <c r="R331" s="1" t="n">
        <f aca="false">I331+L331*dt/2</f>
        <v>0.993972226130052</v>
      </c>
      <c r="S331" s="1" t="n">
        <f aca="false">J331+M331*dt/2</f>
        <v>0.709155448248515</v>
      </c>
      <c r="U331" s="1" t="n">
        <f aca="false">2*R331*S331*TAN(P331)</f>
        <v>1.40145574529445</v>
      </c>
      <c r="V331" s="1" t="n">
        <f aca="false">-R331*R331*SIN(P331)*COS(P331)</f>
        <v>-0.493981768764741</v>
      </c>
      <c r="X331" s="1" t="n">
        <f aca="false">SQRT(I331*I331*(COS(G331)^2)+J331*J331)</f>
        <v>0.999784052906963</v>
      </c>
    </row>
    <row r="332" customFormat="false" ht="12.75" hidden="false" customHeight="false" outlineLevel="0" collapsed="false">
      <c r="A332" s="1" t="n">
        <f aca="false">A331+$A$3</f>
        <v>325</v>
      </c>
      <c r="B332" s="1" t="n">
        <f aca="false">A332/180*PI()</f>
        <v>5.67232006898157</v>
      </c>
      <c r="D332" s="1" t="n">
        <f aca="false">F332/PI()*180</f>
        <v>305.484052664202</v>
      </c>
      <c r="E332" s="1" t="n">
        <f aca="false">G332/PI()*180</f>
        <v>45.1831923581675</v>
      </c>
      <c r="F332" s="1" t="n">
        <f aca="false">F331+$B$2*R331</f>
        <v>5.33170253132608</v>
      </c>
      <c r="G332" s="1" t="n">
        <f aca="false">G331+$B$2*S331</f>
        <v>0.788595473211964</v>
      </c>
      <c r="I332" s="1" t="n">
        <f aca="false">I331+U331*dt</f>
        <v>1.00613154934366</v>
      </c>
      <c r="J332" s="1" t="n">
        <f aca="false">J331+V331*dt</f>
        <v>0.704738596785735</v>
      </c>
      <c r="L332" s="1" t="n">
        <f aca="false">2*I332*J332*TAN(G333)</f>
        <v>1.46254357918963</v>
      </c>
      <c r="M332" s="1" t="n">
        <f aca="false">-I332*I332*SIN(G333)*COS(G333)</f>
        <v>-0.505909656906002</v>
      </c>
      <c r="O332" s="1" t="n">
        <f aca="false">F332+I332*dt/2</f>
        <v>5.34048268544819</v>
      </c>
      <c r="P332" s="1" t="n">
        <f aca="false">G332+J332*dt/2</f>
        <v>0.794745477651862</v>
      </c>
      <c r="R332" s="1" t="n">
        <f aca="false">I332+L332*dt/2</f>
        <v>1.01889464979904</v>
      </c>
      <c r="S332" s="1" t="n">
        <f aca="false">J332+M332*dt/2</f>
        <v>0.700323702460317</v>
      </c>
      <c r="U332" s="1" t="n">
        <f aca="false">2*R332*S332*TAN(P332)</f>
        <v>1.45404400345459</v>
      </c>
      <c r="V332" s="1" t="n">
        <f aca="false">-R332*R332*SIN(P332)*COS(P332)</f>
        <v>-0.518982451122469</v>
      </c>
      <c r="X332" s="1" t="n">
        <f aca="false">SQRT(I332*I332*(COS(G332)^2)+J332*J332)</f>
        <v>0.999785087008255</v>
      </c>
    </row>
    <row r="333" customFormat="false" ht="12.75" hidden="false" customHeight="false" outlineLevel="0" collapsed="false">
      <c r="A333" s="1" t="n">
        <f aca="false">A332+$A$3</f>
        <v>326</v>
      </c>
      <c r="B333" s="1" t="n">
        <f aca="false">A333/180*PI()</f>
        <v>5.68977336150151</v>
      </c>
      <c r="D333" s="1" t="n">
        <f aca="false">F333/PI()*180</f>
        <v>306.502947314001</v>
      </c>
      <c r="E333" s="1" t="n">
        <f aca="false">G333/PI()*180</f>
        <v>45.8835160606279</v>
      </c>
      <c r="F333" s="1" t="n">
        <f aca="false">F332+$B$2*R332</f>
        <v>5.34948559769602</v>
      </c>
      <c r="G333" s="1" t="n">
        <f aca="false">G332+$B$2*S332</f>
        <v>0.800818427649654</v>
      </c>
      <c r="I333" s="1" t="n">
        <f aca="false">I332+U332*dt</f>
        <v>1.03150940467282</v>
      </c>
      <c r="J333" s="1" t="n">
        <f aca="false">J332+V332*dt</f>
        <v>0.695680644253577</v>
      </c>
      <c r="L333" s="1" t="n">
        <f aca="false">2*I333*J333*TAN(G334)</f>
        <v>1.51633467868871</v>
      </c>
      <c r="M333" s="1" t="n">
        <f aca="false">-I333*I333*SIN(G334)*COS(G334)</f>
        <v>-0.531202464830433</v>
      </c>
      <c r="O333" s="1" t="n">
        <f aca="false">F333+I333*dt/2</f>
        <v>5.35848721538444</v>
      </c>
      <c r="P333" s="1" t="n">
        <f aca="false">G333+J333*dt/2</f>
        <v>0.806889386541964</v>
      </c>
      <c r="R333" s="1" t="n">
        <f aca="false">I333+L333*dt/2</f>
        <v>1.04474192102547</v>
      </c>
      <c r="S333" s="1" t="n">
        <f aca="false">J333+M333*dt/2</f>
        <v>0.69104502895324</v>
      </c>
      <c r="U333" s="1" t="n">
        <f aca="false">2*R333*S333*TAN(P333)</f>
        <v>1.50736405262526</v>
      </c>
      <c r="V333" s="1" t="n">
        <f aca="false">-R333*R333*SIN(P333)*COS(P333)</f>
        <v>-0.545238790974982</v>
      </c>
      <c r="X333" s="1" t="n">
        <f aca="false">SQRT(I333*I333*(COS(G333)^2)+J333*J333)</f>
        <v>0.999786299531503</v>
      </c>
    </row>
    <row r="334" customFormat="false" ht="12.75" hidden="false" customHeight="false" outlineLevel="0" collapsed="false">
      <c r="A334" s="1" t="n">
        <f aca="false">A333+$A$3</f>
        <v>327</v>
      </c>
      <c r="B334" s="1" t="n">
        <f aca="false">A334/180*PI()</f>
        <v>5.70722665402146</v>
      </c>
      <c r="D334" s="1" t="n">
        <f aca="false">F334/PI()*180</f>
        <v>307.547689235026</v>
      </c>
      <c r="E334" s="1" t="n">
        <f aca="false">G334/PI()*180</f>
        <v>46.5745610895811</v>
      </c>
      <c r="F334" s="1" t="n">
        <f aca="false">F333+$B$2*R333</f>
        <v>5.36771978405153</v>
      </c>
      <c r="G334" s="1" t="n">
        <f aca="false">G333+$B$2*S333</f>
        <v>0.812879438684428</v>
      </c>
      <c r="I334" s="1" t="n">
        <f aca="false">I333+U333*dt</f>
        <v>1.05781787041734</v>
      </c>
      <c r="J334" s="1" t="n">
        <f aca="false">J333+V333*dt</f>
        <v>0.686164432141471</v>
      </c>
      <c r="L334" s="1" t="n">
        <f aca="false">2*I334*J334*TAN(G335)</f>
        <v>1.57073424326926</v>
      </c>
      <c r="M334" s="1" t="n">
        <f aca="false">-I334*I334*SIN(G335)*COS(G335)</f>
        <v>-0.557755616488876</v>
      </c>
      <c r="O334" s="1" t="n">
        <f aca="false">F334+I334*dt/2</f>
        <v>5.37695098641414</v>
      </c>
      <c r="P334" s="1" t="n">
        <f aca="false">G334+J334*dt/2</f>
        <v>0.818867352959901</v>
      </c>
      <c r="R334" s="1" t="n">
        <f aca="false">I334+L334*dt/2</f>
        <v>1.07152511252678</v>
      </c>
      <c r="S334" s="1" t="n">
        <f aca="false">J334+M334*dt/2</f>
        <v>0.681297097491803</v>
      </c>
      <c r="U334" s="1" t="n">
        <f aca="false">2*R334*S334*TAN(P334)</f>
        <v>1.56121095873763</v>
      </c>
      <c r="V334" s="1" t="n">
        <f aca="false">-R334*R334*SIN(P334)*COS(P334)</f>
        <v>-0.572797353262622</v>
      </c>
      <c r="X334" s="1" t="n">
        <f aca="false">SQRT(I334*I334*(COS(G334)^2)+J334*J334)</f>
        <v>0.999787713142433</v>
      </c>
    </row>
    <row r="335" customFormat="false" ht="12.75" hidden="false" customHeight="false" outlineLevel="0" collapsed="false">
      <c r="A335" s="1" t="n">
        <f aca="false">A334+$A$3</f>
        <v>328</v>
      </c>
      <c r="B335" s="1" t="n">
        <f aca="false">A335/180*PI()</f>
        <v>5.7246799465414</v>
      </c>
      <c r="D335" s="1" t="n">
        <f aca="false">F335/PI()*180</f>
        <v>308.619214347553</v>
      </c>
      <c r="E335" s="1" t="n">
        <f aca="false">G335/PI()*180</f>
        <v>47.2558581870729</v>
      </c>
      <c r="F335" s="1" t="n">
        <f aca="false">F334+$B$2*R334</f>
        <v>5.38642142528292</v>
      </c>
      <c r="G335" s="1" t="n">
        <f aca="false">G334+$B$2*S334</f>
        <v>0.824770316219941</v>
      </c>
      <c r="I335" s="1" t="n">
        <f aca="false">I334+U334*dt</f>
        <v>1.08506614196553</v>
      </c>
      <c r="J335" s="1" t="n">
        <f aca="false">J334+V334*dt</f>
        <v>0.676167232380329</v>
      </c>
      <c r="L335" s="1" t="n">
        <f aca="false">2*I335*J335*TAN(G336)</f>
        <v>1.62550753431408</v>
      </c>
      <c r="M335" s="1" t="n">
        <f aca="false">-I335*I335*SIN(G336)*COS(G336)</f>
        <v>-0.585614469911086</v>
      </c>
      <c r="O335" s="1" t="n">
        <f aca="false">F335+I335*dt/2</f>
        <v>5.39589041367253</v>
      </c>
      <c r="P335" s="1" t="n">
        <f aca="false">G335+J335*dt/2</f>
        <v>0.830670988469508</v>
      </c>
      <c r="R335" s="1" t="n">
        <f aca="false">I335+L335*dt/2</f>
        <v>1.09925137121041</v>
      </c>
      <c r="S335" s="1" t="n">
        <f aca="false">J335+M335*dt/2</f>
        <v>0.67105678422314</v>
      </c>
      <c r="U335" s="1" t="n">
        <f aca="false">2*R335*S335*TAN(P335)</f>
        <v>1.61533871504291</v>
      </c>
      <c r="V335" s="1" t="n">
        <f aca="false">-R335*R335*SIN(P335)*COS(P335)</f>
        <v>-0.601701804021154</v>
      </c>
      <c r="X335" s="1" t="n">
        <f aca="false">SQRT(I335*I335*(COS(G335)^2)+J335*J335)</f>
        <v>0.999789352607932</v>
      </c>
    </row>
    <row r="336" customFormat="false" ht="12.75" hidden="false" customHeight="false" outlineLevel="0" collapsed="false">
      <c r="A336" s="1" t="n">
        <f aca="false">A335+$A$3</f>
        <v>329</v>
      </c>
      <c r="B336" s="1" t="n">
        <f aca="false">A336/180*PI()</f>
        <v>5.74213323906134</v>
      </c>
      <c r="D336" s="1" t="n">
        <f aca="false">F336/PI()*180</f>
        <v>309.718465718763</v>
      </c>
      <c r="E336" s="1" t="n">
        <f aca="false">G336/PI()*180</f>
        <v>47.926914971296</v>
      </c>
      <c r="F336" s="1" t="n">
        <f aca="false">F335+$B$2*R335</f>
        <v>5.40560698101761</v>
      </c>
      <c r="G336" s="1" t="n">
        <f aca="false">G335+$B$2*S335</f>
        <v>0.836482466572479</v>
      </c>
      <c r="I336" s="1" t="n">
        <f aca="false">I335+U335*dt</f>
        <v>1.11325912107796</v>
      </c>
      <c r="J336" s="1" t="n">
        <f aca="false">J335+V335*dt</f>
        <v>0.66566555478497</v>
      </c>
      <c r="L336" s="1" t="n">
        <f aca="false">2*I336*J336*TAN(G337)</f>
        <v>1.68037515981928</v>
      </c>
      <c r="M336" s="1" t="n">
        <f aca="false">-I336*I336*SIN(G337)*COS(G337)</f>
        <v>-0.614821228043121</v>
      </c>
      <c r="O336" s="1" t="n">
        <f aca="false">F336+I336*dt/2</f>
        <v>5.41532199956294</v>
      </c>
      <c r="P336" s="1" t="n">
        <f aca="false">G336+J336*dt/2</f>
        <v>0.842291494396536</v>
      </c>
      <c r="R336" s="1" t="n">
        <f aca="false">I336+L336*dt/2</f>
        <v>1.12792316068175</v>
      </c>
      <c r="S336" s="1" t="n">
        <f aca="false">J336+M336*dt/2</f>
        <v>0.660300230716129</v>
      </c>
      <c r="U336" s="1" t="n">
        <f aca="false">2*R336*S336*TAN(P336)</f>
        <v>1.66945555629727</v>
      </c>
      <c r="V336" s="1" t="n">
        <f aca="false">-R336*R336*SIN(P336)*COS(P336)</f>
        <v>-0.631991812876632</v>
      </c>
      <c r="X336" s="1" t="n">
        <f aca="false">SQRT(I336*I336*(COS(G336)^2)+J336*J336)</f>
        <v>0.999791244816276</v>
      </c>
    </row>
    <row r="337" customFormat="false" ht="12.75" hidden="false" customHeight="false" outlineLevel="0" collapsed="false">
      <c r="A337" s="1" t="n">
        <f aca="false">A336+$A$3</f>
        <v>330</v>
      </c>
      <c r="B337" s="1" t="n">
        <f aca="false">A337/180*PI()</f>
        <v>5.75958653158129</v>
      </c>
      <c r="D337" s="1" t="n">
        <f aca="false">F337/PI()*180</f>
        <v>310.846388879445</v>
      </c>
      <c r="E337" s="1" t="n">
        <f aca="false">G337/PI()*180</f>
        <v>48.5872152020122</v>
      </c>
      <c r="F337" s="1" t="n">
        <f aca="false">F336+$B$2*R336</f>
        <v>5.42529295388101</v>
      </c>
      <c r="G337" s="1" t="n">
        <f aca="false">G336+$B$2*S336</f>
        <v>0.848006879650154</v>
      </c>
      <c r="I337" s="1" t="n">
        <f aca="false">I336+U336*dt</f>
        <v>1.14239661725106</v>
      </c>
      <c r="J337" s="1" t="n">
        <f aca="false">J336+V336*dt</f>
        <v>0.654635216804625</v>
      </c>
      <c r="L337" s="1" t="n">
        <f aca="false">2*I337*J337*TAN(G338)</f>
        <v>1.73500827472009</v>
      </c>
      <c r="M337" s="1" t="n">
        <f aca="false">-I337*I337*SIN(G338)*COS(G338)</f>
        <v>-0.645413807481206</v>
      </c>
      <c r="O337" s="1" t="n">
        <f aca="false">F337+I337*dt/2</f>
        <v>5.43526224504834</v>
      </c>
      <c r="P337" s="1" t="n">
        <f aca="false">G337+J337*dt/2</f>
        <v>0.853719649616528</v>
      </c>
      <c r="R337" s="1" t="n">
        <f aca="false">I337+L337*dt/2</f>
        <v>1.15753742072267</v>
      </c>
      <c r="S337" s="1" t="n">
        <f aca="false">J337+M337*dt/2</f>
        <v>0.649002923583857</v>
      </c>
      <c r="U337" s="1" t="n">
        <f aca="false">2*R337*S337*TAN(P337)</f>
        <v>1.72321915539613</v>
      </c>
      <c r="V337" s="1" t="n">
        <f aca="false">-R337*R337*SIN(P337)*COS(P337)</f>
        <v>-0.663701779466618</v>
      </c>
      <c r="X337" s="1" t="n">
        <f aca="false">SQRT(I337*I337*(COS(G337)^2)+J337*J337)</f>
        <v>0.999793418741864</v>
      </c>
    </row>
    <row r="338" customFormat="false" ht="12.75" hidden="false" customHeight="false" outlineLevel="0" collapsed="false">
      <c r="A338" s="1" t="n">
        <f aca="false">A337+$A$3</f>
        <v>331</v>
      </c>
      <c r="B338" s="1" t="n">
        <f aca="false">A338/180*PI()</f>
        <v>5.77703982410123</v>
      </c>
      <c r="D338" s="1" t="n">
        <f aca="false">F338/PI()*180</f>
        <v>312.003926300168</v>
      </c>
      <c r="E338" s="1" t="n">
        <f aca="false">G338/PI()*180</f>
        <v>49.236218125596</v>
      </c>
      <c r="F338" s="1" t="n">
        <f aca="false">F337+$B$2*R337</f>
        <v>5.44549579308766</v>
      </c>
      <c r="G338" s="1" t="n">
        <f aca="false">G337+$B$2*S337</f>
        <v>0.859334117521762</v>
      </c>
      <c r="I338" s="1" t="n">
        <f aca="false">I337+U337*dt</f>
        <v>1.17247246524616</v>
      </c>
      <c r="J338" s="1" t="n">
        <f aca="false">J337+V337*dt</f>
        <v>0.643051435501587</v>
      </c>
      <c r="L338" s="1" t="n">
        <f aca="false">2*I338*J338*TAN(G339)</f>
        <v>1.78902374738445</v>
      </c>
      <c r="M338" s="1" t="n">
        <f aca="false">-I338*I338*SIN(G339)*COS(G339)</f>
        <v>-0.67742452909576</v>
      </c>
      <c r="O338" s="1" t="n">
        <f aca="false">F338+I338*dt/2</f>
        <v>5.45572754554142</v>
      </c>
      <c r="P338" s="1" t="n">
        <f aca="false">G338+J338*dt/2</f>
        <v>0.864945799926351</v>
      </c>
      <c r="R338" s="1" t="n">
        <f aca="false">I338+L338*dt/2</f>
        <v>1.18808464264027</v>
      </c>
      <c r="S338" s="1" t="n">
        <f aca="false">J338+M338*dt/2</f>
        <v>0.637139797888252</v>
      </c>
      <c r="U338" s="1" t="n">
        <f aca="false">2*R338*S338*TAN(P338)</f>
        <v>1.77623182013265</v>
      </c>
      <c r="V338" s="1" t="n">
        <f aca="false">-R338*R338*SIN(P338)*COS(P338)</f>
        <v>-0.696859370653546</v>
      </c>
      <c r="X338" s="1" t="n">
        <f aca="false">SQRT(I338*I338*(COS(G338)^2)+J338*J338)</f>
        <v>0.999795905337376</v>
      </c>
    </row>
    <row r="339" customFormat="false" ht="12.75" hidden="false" customHeight="false" outlineLevel="0" collapsed="false">
      <c r="A339" s="1" t="n">
        <f aca="false">A338+$A$3</f>
        <v>332</v>
      </c>
      <c r="B339" s="1" t="n">
        <f aca="false">A339/180*PI()</f>
        <v>5.79449311662117</v>
      </c>
      <c r="D339" s="1" t="n">
        <f aca="false">F339/PI()*180</f>
        <v>313.192010942808</v>
      </c>
      <c r="E339" s="1" t="n">
        <f aca="false">G339/PI()*180</f>
        <v>49.8733579234843</v>
      </c>
      <c r="F339" s="1" t="n">
        <f aca="false">F338+$B$2*R338</f>
        <v>5.46623178189411</v>
      </c>
      <c r="G339" s="1" t="n">
        <f aca="false">G338+$B$2*S338</f>
        <v>0.870454304790403</v>
      </c>
      <c r="I339" s="1" t="n">
        <f aca="false">I338+U338*dt</f>
        <v>1.20347355878617</v>
      </c>
      <c r="J339" s="1" t="n">
        <f aca="false">J338+V338*dt</f>
        <v>0.630888945060307</v>
      </c>
      <c r="L339" s="1" t="n">
        <f aca="false">2*I339*J339*TAN(G340)</f>
        <v>1.84197943865431</v>
      </c>
      <c r="M339" s="1" t="n">
        <f aca="false">-I339*I339*SIN(G340)*COS(G340)</f>
        <v>-0.710878617966255</v>
      </c>
      <c r="O339" s="1" t="n">
        <f aca="false">F339+I339*dt/2</f>
        <v>5.47673406992487</v>
      </c>
      <c r="P339" s="1" t="n">
        <f aca="false">G339+J339*dt/2</f>
        <v>0.875959849443271</v>
      </c>
      <c r="R339" s="1" t="n">
        <f aca="false">I339+L339*dt/2</f>
        <v>1.21954786176545</v>
      </c>
      <c r="S339" s="1" t="n">
        <f aca="false">J339+M339*dt/2</f>
        <v>0.624685367738877</v>
      </c>
      <c r="U339" s="1" t="n">
        <f aca="false">2*R339*S339*TAN(P339)</f>
        <v>1.82803584662695</v>
      </c>
      <c r="V339" s="1" t="n">
        <f aca="false">-R339*R339*SIN(P339)*COS(P339)</f>
        <v>-0.731483858207019</v>
      </c>
      <c r="X339" s="1" t="n">
        <f aca="false">SQRT(I339*I339*(COS(G339)^2)+J339*J339)</f>
        <v>0.999798737333487</v>
      </c>
    </row>
    <row r="340" customFormat="false" ht="12.75" hidden="false" customHeight="false" outlineLevel="0" collapsed="false">
      <c r="A340" s="1" t="n">
        <f aca="false">A339+$A$3</f>
        <v>333</v>
      </c>
      <c r="B340" s="1" t="n">
        <f aca="false">A340/180*PI()</f>
        <v>5.81194640914112</v>
      </c>
      <c r="D340" s="1" t="n">
        <f aca="false">F340/PI()*180</f>
        <v>314.411558804574</v>
      </c>
      <c r="E340" s="1" t="n">
        <f aca="false">G340/PI()*180</f>
        <v>50.4980432912231</v>
      </c>
      <c r="F340" s="1" t="n">
        <f aca="false">F339+$B$2*R339</f>
        <v>5.48751690746758</v>
      </c>
      <c r="G340" s="1" t="n">
        <f aca="false">G339+$B$2*S339</f>
        <v>0.881357121246478</v>
      </c>
      <c r="I340" s="1" t="n">
        <f aca="false">I339+U339*dt</f>
        <v>1.23537880315429</v>
      </c>
      <c r="J340" s="1" t="n">
        <f aca="false">J339+V339*dt</f>
        <v>0.618122143309403</v>
      </c>
      <c r="L340" s="1" t="n">
        <f aca="false">2*I340*J340*TAN(G341)</f>
        <v>1.89336978326919</v>
      </c>
      <c r="M340" s="1" t="n">
        <f aca="false">-I340*I340*SIN(G341)*COS(G341)</f>
        <v>-0.745792503118841</v>
      </c>
      <c r="O340" s="1" t="n">
        <f aca="false">F340+I340*dt/2</f>
        <v>5.49829762127977</v>
      </c>
      <c r="P340" s="1" t="n">
        <f aca="false">G340+J340*dt/2</f>
        <v>0.886751254536594</v>
      </c>
      <c r="R340" s="1" t="n">
        <f aca="false">I340+L340*dt/2</f>
        <v>1.2519015714922</v>
      </c>
      <c r="S340" s="1" t="n">
        <f aca="false">J340+M340*dt/2</f>
        <v>0.61161388765123</v>
      </c>
      <c r="U340" s="1" t="n">
        <f aca="false">2*R340*S340*TAN(P340)</f>
        <v>1.87810923088467</v>
      </c>
      <c r="V340" s="1" t="n">
        <f aca="false">-R340*R340*SIN(P340)*COS(P340)</f>
        <v>-0.767584250922426</v>
      </c>
      <c r="X340" s="1" t="n">
        <f aca="false">SQRT(I340*I340*(COS(G340)^2)+J340*J340)</f>
        <v>0.999801948923655</v>
      </c>
    </row>
    <row r="341" customFormat="false" ht="12.75" hidden="false" customHeight="false" outlineLevel="0" collapsed="false">
      <c r="A341" s="1" t="n">
        <f aca="false">A340+$A$3</f>
        <v>334</v>
      </c>
      <c r="B341" s="1" t="n">
        <f aca="false">A341/180*PI()</f>
        <v>5.82939970166106</v>
      </c>
      <c r="D341" s="1" t="n">
        <f aca="false">F341/PI()*180</f>
        <v>315.663460376066</v>
      </c>
      <c r="E341" s="1" t="n">
        <f aca="false">G341/PI()*180</f>
        <v>51.1096571788744</v>
      </c>
      <c r="F341" s="1" t="n">
        <f aca="false">F340+$B$2*R340</f>
        <v>5.50936671180101</v>
      </c>
      <c r="G341" s="1" t="n">
        <f aca="false">G340+$B$2*S340</f>
        <v>0.892031797336914</v>
      </c>
      <c r="I341" s="1" t="n">
        <f aca="false">I340+U340*dt</f>
        <v>1.26815799294533</v>
      </c>
      <c r="J341" s="1" t="n">
        <f aca="false">J340+V340*dt</f>
        <v>0.604725270844353</v>
      </c>
      <c r="L341" s="1" t="n">
        <f aca="false">2*I341*J341*TAN(G342)</f>
        <v>1.94262191263686</v>
      </c>
      <c r="M341" s="1" t="n">
        <f aca="false">-I341*I341*SIN(G342)*COS(G342)</f>
        <v>-0.782171912166672</v>
      </c>
      <c r="O341" s="1" t="n">
        <f aca="false">F341+I341*dt/2</f>
        <v>5.52043347800719</v>
      </c>
      <c r="P341" s="1" t="n">
        <f aca="false">G341+J341*dt/2</f>
        <v>0.897309020860038</v>
      </c>
      <c r="R341" s="1" t="n">
        <f aca="false">I341+L341*dt/2</f>
        <v>1.28511056719378</v>
      </c>
      <c r="S341" s="1" t="n">
        <f aca="false">J341+M341*dt/2</f>
        <v>0.597899548294997</v>
      </c>
      <c r="U341" s="1" t="n">
        <f aca="false">2*R341*S341*TAN(P341)</f>
        <v>1.92586199035135</v>
      </c>
      <c r="V341" s="1" t="n">
        <f aca="false">-R341*R341*SIN(P341)*COS(P341)</f>
        <v>-0.805157221235805</v>
      </c>
      <c r="X341" s="1" t="n">
        <f aca="false">SQRT(I341*I341*(COS(G341)^2)+J341*J341)</f>
        <v>0.999805575309267</v>
      </c>
    </row>
    <row r="342" customFormat="false" ht="12.75" hidden="false" customHeight="false" outlineLevel="0" collapsed="false">
      <c r="A342" s="1" t="n">
        <f aca="false">A341+$A$3</f>
        <v>335</v>
      </c>
      <c r="B342" s="1" t="n">
        <f aca="false">A342/180*PI()</f>
        <v>5.846852994181</v>
      </c>
      <c r="D342" s="1" t="n">
        <f aca="false">F342/PI()*180</f>
        <v>316.94857094326</v>
      </c>
      <c r="E342" s="1" t="n">
        <f aca="false">G342/PI()*180</f>
        <v>51.7075567271694</v>
      </c>
      <c r="F342" s="1" t="n">
        <f aca="false">F341+$B$2*R341</f>
        <v>5.53179612245071</v>
      </c>
      <c r="G342" s="1" t="n">
        <f aca="false">G341+$B$2*S341</f>
        <v>0.902467113050849</v>
      </c>
      <c r="I342" s="1" t="n">
        <f aca="false">I341+U341*dt</f>
        <v>1.30177062561597</v>
      </c>
      <c r="J342" s="1" t="n">
        <f aca="false">J341+V341*dt</f>
        <v>0.590672626337579</v>
      </c>
      <c r="L342" s="1" t="n">
        <f aca="false">2*I342*J342*TAN(G343)</f>
        <v>1.98909261165453</v>
      </c>
      <c r="M342" s="1" t="n">
        <f aca="false">-I342*I342*SIN(G343)*COS(G343)</f>
        <v>-0.820009762422392</v>
      </c>
      <c r="O342" s="1" t="n">
        <f aca="false">F342+I342*dt/2</f>
        <v>5.54315621421208</v>
      </c>
      <c r="P342" s="1" t="n">
        <f aca="false">G342+J342*dt/2</f>
        <v>0.907621704116345</v>
      </c>
      <c r="R342" s="1" t="n">
        <f aca="false">I342+L342*dt/2</f>
        <v>1.3191287332162</v>
      </c>
      <c r="S342" s="1" t="n">
        <f aca="false">J342+M342*dt/2</f>
        <v>0.583516710205171</v>
      </c>
      <c r="U342" s="1" t="n">
        <f aca="false">2*R342*S342*TAN(P342)</f>
        <v>1.97063340197599</v>
      </c>
      <c r="V342" s="1" t="n">
        <f aca="false">-R342*R342*SIN(P342)*COS(P342)</f>
        <v>-0.844184834616236</v>
      </c>
      <c r="X342" s="1" t="n">
        <f aca="false">SQRT(I342*I342*(COS(G342)^2)+J342*J342)</f>
        <v>0.999809652078889</v>
      </c>
    </row>
    <row r="343" customFormat="false" ht="12.75" hidden="false" customHeight="false" outlineLevel="0" collapsed="false">
      <c r="A343" s="1" t="n">
        <f aca="false">A342+$A$3</f>
        <v>336</v>
      </c>
      <c r="B343" s="1" t="n">
        <f aca="false">A343/180*PI()</f>
        <v>5.86430628670095</v>
      </c>
      <c r="D343" s="1" t="n">
        <f aca="false">F343/PI()*180</f>
        <v>318.267699676476</v>
      </c>
      <c r="E343" s="1" t="n">
        <f aca="false">G343/PI()*180</f>
        <v>52.2910734373745</v>
      </c>
      <c r="F343" s="1" t="n">
        <f aca="false">F342+$B$2*R342</f>
        <v>5.55481926210299</v>
      </c>
      <c r="G343" s="1" t="n">
        <f aca="false">G342+$B$2*S342</f>
        <v>0.912651400884335</v>
      </c>
      <c r="I343" s="1" t="n">
        <f aca="false">I342+U342*dt</f>
        <v>1.33616466683023</v>
      </c>
      <c r="J343" s="1" t="n">
        <f aca="false">J342+V342*dt</f>
        <v>0.575938821478122</v>
      </c>
      <c r="L343" s="1" t="n">
        <f aca="false">2*I343*J343*TAN(G344)</f>
        <v>2.03206645867732</v>
      </c>
      <c r="M343" s="1" t="n">
        <f aca="false">-I343*I343*SIN(G344)*COS(G344)</f>
        <v>-0.859283858708735</v>
      </c>
      <c r="O343" s="1" t="n">
        <f aca="false">F343+I343*dt/2</f>
        <v>5.56647949849549</v>
      </c>
      <c r="P343" s="1" t="n">
        <f aca="false">G343+J343*dt/2</f>
        <v>0.917677415246759</v>
      </c>
      <c r="R343" s="1" t="n">
        <f aca="false">I343+L343*dt/2</f>
        <v>1.35389779199186</v>
      </c>
      <c r="S343" s="1" t="n">
        <f aca="false">J343+M343*dt/2</f>
        <v>0.568440178808907</v>
      </c>
      <c r="U343" s="1" t="n">
        <f aca="false">2*R343*S343*TAN(P343)</f>
        <v>2.01169051997843</v>
      </c>
      <c r="V343" s="1" t="n">
        <f aca="false">-R343*R343*SIN(P343)*COS(P343)</f>
        <v>-0.884632100669799</v>
      </c>
      <c r="X343" s="1" t="n">
        <f aca="false">SQRT(I343*I343*(COS(G343)^2)+J343*J343)</f>
        <v>0.999814214395113</v>
      </c>
    </row>
    <row r="344" customFormat="false" ht="12.75" hidden="false" customHeight="false" outlineLevel="0" collapsed="false">
      <c r="A344" s="1" t="n">
        <f aca="false">A343+$A$3</f>
        <v>337</v>
      </c>
      <c r="B344" s="1" t="n">
        <f aca="false">A344/180*PI()</f>
        <v>5.88175957922089</v>
      </c>
      <c r="D344" s="1" t="n">
        <f aca="false">F344/PI()*180</f>
        <v>319.621597468468</v>
      </c>
      <c r="E344" s="1" t="n">
        <f aca="false">G344/PI()*180</f>
        <v>52.8595136161834</v>
      </c>
      <c r="F344" s="1" t="n">
        <f aca="false">F343+$B$2*R343</f>
        <v>5.57844923630873</v>
      </c>
      <c r="G344" s="1" t="n">
        <f aca="false">G343+$B$2*S343</f>
        <v>0.922572553605175</v>
      </c>
      <c r="I344" s="1" t="n">
        <f aca="false">I343+U343*dt</f>
        <v>1.37127528993501</v>
      </c>
      <c r="J344" s="1" t="n">
        <f aca="false">J343+V343*dt</f>
        <v>0.5604990786526</v>
      </c>
      <c r="L344" s="1" t="n">
        <f aca="false">2*I344*J344*TAN(G345)</f>
        <v>2.07075555369433</v>
      </c>
      <c r="M344" s="1" t="n">
        <f aca="false">-I344*I344*SIN(G345)*COS(G345)</f>
        <v>-0.899954419231721</v>
      </c>
      <c r="O344" s="1" t="n">
        <f aca="false">F344+I344*dt/2</f>
        <v>5.59041587068904</v>
      </c>
      <c r="P344" s="1" t="n">
        <f aca="false">G344+J344*dt/2</f>
        <v>0.927463830793617</v>
      </c>
      <c r="R344" s="1" t="n">
        <f aca="false">I344+L344*dt/2</f>
        <v>1.38934604114297</v>
      </c>
      <c r="S344" s="1" t="n">
        <f aca="false">J344+M344*dt/2</f>
        <v>0.552645523693338</v>
      </c>
      <c r="U344" s="1" t="n">
        <f aca="false">2*R344*S344*TAN(P344)</f>
        <v>2.04822839183583</v>
      </c>
      <c r="V344" s="1" t="n">
        <f aca="false">-R344*R344*SIN(P344)*COS(P344)</f>
        <v>-0.926444378211046</v>
      </c>
      <c r="X344" s="1" t="n">
        <f aca="false">SQRT(I344*I344*(COS(G344)^2)+J344*J344)</f>
        <v>0.99981929596401</v>
      </c>
    </row>
    <row r="345" customFormat="false" ht="12.75" hidden="false" customHeight="false" outlineLevel="0" collapsed="false">
      <c r="A345" s="1" t="n">
        <f aca="false">A344+$A$3</f>
        <v>338</v>
      </c>
      <c r="B345" s="1" t="n">
        <f aca="false">A345/180*PI()</f>
        <v>5.89921287174083</v>
      </c>
      <c r="D345" s="1" t="n">
        <f aca="false">F345/PI()*180</f>
        <v>321.010943509611</v>
      </c>
      <c r="E345" s="1" t="n">
        <f aca="false">G345/PI()*180</f>
        <v>53.4121591398768</v>
      </c>
      <c r="F345" s="1" t="n">
        <f aca="false">F344+$B$2*R344</f>
        <v>5.60269789917623</v>
      </c>
      <c r="G345" s="1" t="n">
        <f aca="false">G344+$B$2*S344</f>
        <v>0.932218037590032</v>
      </c>
      <c r="I345" s="1" t="n">
        <f aca="false">I344+U344*dt</f>
        <v>1.40702361920537</v>
      </c>
      <c r="J345" s="1" t="n">
        <f aca="false">J344+V344*dt</f>
        <v>0.544329573916226</v>
      </c>
      <c r="L345" s="1" t="n">
        <f aca="false">2*I345*J345*TAN(G346)</f>
        <v>2.1043012908605</v>
      </c>
      <c r="M345" s="1" t="n">
        <f aca="false">-I345*I345*SIN(G346)*COS(G346)</f>
        <v>-0.941961464723323</v>
      </c>
      <c r="O345" s="1" t="n">
        <f aca="false">F345+I345*dt/2</f>
        <v>5.61497649658046</v>
      </c>
      <c r="P345" s="1" t="n">
        <f aca="false">G345+J345*dt/2</f>
        <v>0.93696820923044</v>
      </c>
      <c r="R345" s="1" t="n">
        <f aca="false">I345+L345*dt/2</f>
        <v>1.42538711219511</v>
      </c>
      <c r="S345" s="1" t="n">
        <f aca="false">J345+M345*dt/2</f>
        <v>0.536109444355854</v>
      </c>
      <c r="U345" s="1" t="n">
        <f aca="false">2*R345*S345*TAN(P345)</f>
        <v>2.07937244015195</v>
      </c>
      <c r="V345" s="1" t="n">
        <f aca="false">-R345*R345*SIN(P345)*COS(P345)</f>
        <v>-0.969544682667217</v>
      </c>
      <c r="X345" s="1" t="n">
        <f aca="false">SQRT(I345*I345*(COS(G345)^2)+J345*J345)</f>
        <v>0.999824927766181</v>
      </c>
    </row>
    <row r="346" customFormat="false" ht="13.5" hidden="false" customHeight="false" outlineLevel="0" collapsed="false">
      <c r="A346" s="1" t="n">
        <f aca="false">A345+$A$3</f>
        <v>339</v>
      </c>
      <c r="B346" s="1" t="n">
        <f aca="false">A346/180*PI()</f>
        <v>5.91666616426078</v>
      </c>
      <c r="D346" s="1" t="n">
        <f aca="false">F346/PI()*180</f>
        <v>322.436330621806</v>
      </c>
      <c r="E346" s="1" t="n">
        <f aca="false">G346/PI()*180</f>
        <v>53.9482685842326</v>
      </c>
      <c r="F346" s="1" t="n">
        <f aca="false">F345+$B$2*R345</f>
        <v>5.62757559739952</v>
      </c>
      <c r="G346" s="1" t="n">
        <f aca="false">G345+$B$2*S345</f>
        <v>0.941574912545079</v>
      </c>
      <c r="I346" s="1" t="n">
        <f aca="false">I345+U345*dt</f>
        <v>1.44331551466125</v>
      </c>
      <c r="J346" s="1" t="n">
        <f aca="false">J345+V345*dt</f>
        <v>0.527407826958479</v>
      </c>
      <c r="L346" s="1" t="n">
        <f aca="false">2*I346*J346*TAN(G347)</f>
        <v>2.13177867175274</v>
      </c>
      <c r="M346" s="1" t="n">
        <f aca="false">-I346*I346*SIN(G347)*COS(G347)</f>
        <v>-0.985222122697757</v>
      </c>
      <c r="O346" s="1" t="n">
        <f aca="false">F346+I346*dt/2</f>
        <v>5.6401709013375</v>
      </c>
      <c r="P346" s="1" t="n">
        <f aca="false">G346+J346*dt/2</f>
        <v>0.946177414085686</v>
      </c>
      <c r="R346" s="1" t="n">
        <f aca="false">I346+L346*dt/2</f>
        <v>1.46191879303419</v>
      </c>
      <c r="S346" s="1" t="n">
        <f aca="false">J346+M346*dt/2</f>
        <v>0.518810183689099</v>
      </c>
      <c r="U346" s="1" t="n">
        <f aca="false">2*R346*S346*TAN(P346)</f>
        <v>2.1041835146533</v>
      </c>
      <c r="V346" s="1" t="n">
        <f aca="false">-R346*R346*SIN(P346)*COS(P346)</f>
        <v>-1.01383096300682</v>
      </c>
      <c r="X346" s="1" t="n">
        <f aca="false">SQRT(I346*I346*(COS(G346)^2)+J346*J346)</f>
        <v>0.999831136535675</v>
      </c>
    </row>
    <row r="347" customFormat="false" ht="13.5" hidden="false" customHeight="false" outlineLevel="0" collapsed="false">
      <c r="A347" s="1" t="n">
        <f aca="false">A346+$A$3</f>
        <v>340</v>
      </c>
      <c r="B347" s="1" t="n">
        <f aca="false">A347/180*PI()</f>
        <v>5.93411945678072</v>
      </c>
      <c r="D347" s="1" t="n">
        <f aca="false">F347/PI()*180</f>
        <v>323.89824941484</v>
      </c>
      <c r="E347" s="1" t="n">
        <f aca="false">G347/PI()*180</f>
        <v>54.4670787679217</v>
      </c>
      <c r="F347" s="1" t="n">
        <f aca="false">F346+$B$2*R346</f>
        <v>5.65309089373475</v>
      </c>
      <c r="G347" s="1" t="n">
        <f aca="false">G346+$B$2*S346</f>
        <v>0.950629858443331</v>
      </c>
      <c r="I347" s="1" t="n">
        <f aca="false">I346+U346*dt</f>
        <v>1.48004044505814</v>
      </c>
      <c r="J347" s="1" t="n">
        <f aca="false">J346+V346*dt</f>
        <v>0.509713138595346</v>
      </c>
      <c r="L347" s="1" t="n">
        <f aca="false">2*I347*J347*TAN(G348)</f>
        <v>2.15220367745985</v>
      </c>
      <c r="M347" s="1" t="n">
        <f aca="false">-I347*I347*SIN(G348)*COS(G348)</f>
        <v>-1.02962791798653</v>
      </c>
      <c r="O347" s="1" t="n">
        <f aca="false">F347+I347*dt/2</f>
        <v>5.66600668314923</v>
      </c>
      <c r="P347" s="1" t="n">
        <f aca="false">G347+J347*dt/2</f>
        <v>0.955077944697912</v>
      </c>
      <c r="R347" s="1" t="n">
        <f aca="false">I347+L347*dt/2</f>
        <v>1.49882196523074</v>
      </c>
      <c r="S347" s="1" t="n">
        <f aca="false">J347+M347*dt/2</f>
        <v>0.500727989111694</v>
      </c>
      <c r="U347" s="1" t="n">
        <f aca="false">2*R347*S347*TAN(P347)</f>
        <v>2.12166613455118</v>
      </c>
      <c r="V347" s="1" t="n">
        <f aca="false">-R347*R347*SIN(P347)*COS(P347)</f>
        <v>-1.059173436588</v>
      </c>
      <c r="X347" s="1" t="n">
        <f aca="false">SQRT(I347*I347*(COS(G347)^2)+J347*J347)</f>
        <v>0.99983794298429</v>
      </c>
    </row>
    <row r="348" customFormat="false" ht="13.5" hidden="false" customHeight="false" outlineLevel="0" collapsed="false">
      <c r="A348" s="1" t="n">
        <f aca="false">A347+$A$3</f>
        <v>341</v>
      </c>
      <c r="B348" s="1" t="n">
        <f aca="false">A348/180*PI()</f>
        <v>5.95157274930066</v>
      </c>
      <c r="D348" s="1" t="n">
        <f aca="false">F348/PI()*180</f>
        <v>325.397071380071</v>
      </c>
      <c r="E348" s="1" t="n">
        <f aca="false">G348/PI()*180</f>
        <v>54.9678067570334</v>
      </c>
      <c r="F348" s="1" t="n">
        <f aca="false">F347+$B$2*R347</f>
        <v>5.67925027192924</v>
      </c>
      <c r="G348" s="1" t="n">
        <f aca="false">G347+$B$2*S347</f>
        <v>0.95936921051022</v>
      </c>
      <c r="I348" s="1" t="n">
        <f aca="false">I347+U347*dt</f>
        <v>1.51707050473412</v>
      </c>
      <c r="J348" s="1" t="n">
        <f aca="false">J347+V347*dt</f>
        <v>0.491227074777222</v>
      </c>
      <c r="L348" s="1" t="n">
        <f aca="false">2*I348*J348*TAN(G349)</f>
        <v>2.16454421175356</v>
      </c>
      <c r="M348" s="1" t="n">
        <f aca="false">-I348*I348*SIN(G349)*COS(G349)</f>
        <v>-1.07504214232509</v>
      </c>
      <c r="O348" s="1" t="n">
        <f aca="false">F348+I348*dt/2</f>
        <v>5.69248920957549</v>
      </c>
      <c r="P348" s="1" t="n">
        <f aca="false">G348+J348*dt/2</f>
        <v>0.963655975425122</v>
      </c>
      <c r="R348" s="1" t="n">
        <f aca="false">I348+L348*dt/2</f>
        <v>1.53595971638416</v>
      </c>
      <c r="S348" s="1" t="n">
        <f aca="false">J348+M348*dt/2</f>
        <v>0.48184561952449</v>
      </c>
      <c r="U348" s="1" t="n">
        <f aca="false">2*R348*S348*TAN(P348)</f>
        <v>2.13078042743866</v>
      </c>
      <c r="V348" s="1" t="n">
        <f aca="false">-R348*R348*SIN(P348)*COS(P348)</f>
        <v>-1.1054120932052</v>
      </c>
      <c r="X348" s="1" t="n">
        <f aca="false">SQRT(I348*I348*(COS(G348)^2)+J348*J348)</f>
        <v>0.999845359784711</v>
      </c>
    </row>
    <row r="349" customFormat="false" ht="13.5" hidden="false" customHeight="false" outlineLevel="0" collapsed="false">
      <c r="A349" s="1" t="n">
        <f aca="false">A348+$A$3</f>
        <v>342</v>
      </c>
      <c r="B349" s="1" t="n">
        <f aca="false">A349/180*PI()</f>
        <v>5.96902604182061</v>
      </c>
      <c r="D349" s="1" t="n">
        <f aca="false">F349/PI()*180</f>
        <v>326.933031096455</v>
      </c>
      <c r="E349" s="1" t="n">
        <f aca="false">G349/PI()*180</f>
        <v>55.4496523765579</v>
      </c>
      <c r="F349" s="1" t="n">
        <f aca="false">F348+$B$2*R348</f>
        <v>5.70605782615814</v>
      </c>
      <c r="G349" s="1" t="n">
        <f aca="false">G348+$B$2*S348</f>
        <v>0.967779003057234</v>
      </c>
      <c r="I349" s="1" t="n">
        <f aca="false">I348+U348*dt</f>
        <v>1.55425963882997</v>
      </c>
      <c r="J349" s="1" t="n">
        <f aca="false">J348+V348*dt</f>
        <v>0.471933994159429</v>
      </c>
      <c r="L349" s="1" t="n">
        <f aca="false">2*I349*J349*TAN(G350)</f>
        <v>2.16773508386447</v>
      </c>
      <c r="M349" s="1" t="n">
        <f aca="false">-I349*I349*SIN(G350)*COS(G350)</f>
        <v>-1.12129741888538</v>
      </c>
      <c r="O349" s="1" t="n">
        <f aca="false">F349+I349*dt/2</f>
        <v>5.71962130022236</v>
      </c>
      <c r="P349" s="1" t="n">
        <f aca="false">G349+J349*dt/2</f>
        <v>0.971897404082319</v>
      </c>
      <c r="R349" s="1" t="n">
        <f aca="false">I349+L349*dt/2</f>
        <v>1.57317669609219</v>
      </c>
      <c r="S349" s="1" t="n">
        <f aca="false">J349+M349*dt/2</f>
        <v>0.462148894128295</v>
      </c>
      <c r="U349" s="1" t="n">
        <f aca="false">2*R349*S349*TAN(P349)</f>
        <v>2.13045821627357</v>
      </c>
      <c r="V349" s="1" t="n">
        <f aca="false">-R349*R349*SIN(P349)*COS(P349)</f>
        <v>-1.15235450303227</v>
      </c>
      <c r="X349" s="1" t="n">
        <f aca="false">SQRT(I349*I349*(COS(G349)^2)+J349*J349)</f>
        <v>0.999853389346991</v>
      </c>
    </row>
    <row r="350" customFormat="false" ht="13.5" hidden="false" customHeight="false" outlineLevel="0" collapsed="false">
      <c r="A350" s="1" t="n">
        <f aca="false">A349+$A$3</f>
        <v>343</v>
      </c>
      <c r="B350" s="1" t="n">
        <f aca="false">A350/180*PI()</f>
        <v>5.98647933434055</v>
      </c>
      <c r="D350" s="1" t="n">
        <f aca="false">F350/PI()*180</f>
        <v>328.506207792547</v>
      </c>
      <c r="E350" s="1" t="n">
        <f aca="false">G350/PI()*180</f>
        <v>55.9118012706862</v>
      </c>
      <c r="F350" s="1" t="n">
        <f aca="false">F349+$B$2*R349</f>
        <v>5.7335149392206</v>
      </c>
      <c r="G350" s="1" t="n">
        <f aca="false">G349+$B$2*S349</f>
        <v>0.975845022894224</v>
      </c>
      <c r="I350" s="1" t="n">
        <f aca="false">I349+U349*dt</f>
        <v>1.59144314928011</v>
      </c>
      <c r="J350" s="1" t="n">
        <f aca="false">J349+V349*dt</f>
        <v>0.451821613931332</v>
      </c>
      <c r="L350" s="1" t="n">
        <f aca="false">2*I350*J350*TAN(G351)</f>
        <v>2.16069740715369</v>
      </c>
      <c r="M350" s="1" t="n">
        <f aca="false">-I350*I350*SIN(G351)*COS(G351)</f>
        <v>-1.16819360104959</v>
      </c>
      <c r="O350" s="1" t="n">
        <f aca="false">F350+I350*dt/2</f>
        <v>5.74740290062722</v>
      </c>
      <c r="P350" s="1" t="n">
        <f aca="false">G350+J350*dt/2</f>
        <v>0.979787910291612</v>
      </c>
      <c r="R350" s="1" t="n">
        <f aca="false">I350+L350*dt/2</f>
        <v>1.61029879122718</v>
      </c>
      <c r="S350" s="1" t="n">
        <f aca="false">J350+M350*dt/2</f>
        <v>0.441627276584101</v>
      </c>
      <c r="U350" s="1" t="n">
        <f aca="false">2*R350*S350*TAN(P350)</f>
        <v>2.11962360018735</v>
      </c>
      <c r="V350" s="1" t="n">
        <f aca="false">-R350*R350*SIN(P350)*COS(P350)</f>
        <v>-1.19977408545864</v>
      </c>
      <c r="X350" s="1" t="n">
        <f aca="false">SQRT(I350*I350*(COS(G350)^2)+J350*J350)</f>
        <v>0.999862021449097</v>
      </c>
    </row>
    <row r="351" customFormat="false" ht="13.5" hidden="false" customHeight="false" outlineLevel="0" collapsed="false">
      <c r="A351" s="1" t="n">
        <f aca="false">A350+$A$3</f>
        <v>344</v>
      </c>
      <c r="B351" s="1" t="n">
        <f aca="false">A351/180*PI()</f>
        <v>6.00393262686049</v>
      </c>
      <c r="D351" s="1" t="n">
        <f aca="false">F351/PI()*180</f>
        <v>330.116506583774</v>
      </c>
      <c r="E351" s="1" t="n">
        <f aca="false">G351/PI()*180</f>
        <v>56.3534285472703</v>
      </c>
      <c r="F351" s="1" t="n">
        <f aca="false">F350+$B$2*R350</f>
        <v>5.7616199550684</v>
      </c>
      <c r="G351" s="1" t="n">
        <f aca="false">G350+$B$2*S350</f>
        <v>0.983552872937232</v>
      </c>
      <c r="I351" s="1" t="n">
        <f aca="false">I350+U350*dt</f>
        <v>1.62843756000636</v>
      </c>
      <c r="J351" s="1" t="n">
        <f aca="false">J350+V350*dt</f>
        <v>0.430881605859975</v>
      </c>
      <c r="L351" s="1" t="n">
        <f aca="false">2*I351*J351*TAN(G352)</f>
        <v>2.14236263936294</v>
      </c>
      <c r="M351" s="1" t="n">
        <f aca="false">-I351*I351*SIN(G352)*COS(G352)</f>
        <v>-1.21549616663818</v>
      </c>
      <c r="O351" s="1" t="n">
        <f aca="false">F351+I351*dt/2</f>
        <v>5.77583075361102</v>
      </c>
      <c r="P351" s="1" t="n">
        <f aca="false">G351+J351*dt/2</f>
        <v>0.987313024291501</v>
      </c>
      <c r="R351" s="1" t="n">
        <f aca="false">I351+L351*dt/2</f>
        <v>1.64713320092066</v>
      </c>
      <c r="S351" s="1" t="n">
        <f aca="false">J351+M351*dt/2</f>
        <v>0.42027448506552</v>
      </c>
      <c r="U351" s="1" t="n">
        <f aca="false">2*R351*S351*TAN(P351)</f>
        <v>2.0972182083413</v>
      </c>
      <c r="V351" s="1" t="n">
        <f aca="false">-R351*R351*SIN(P351)*COS(P351)</f>
        <v>-1.24740901478686</v>
      </c>
      <c r="X351" s="1" t="n">
        <f aca="false">SQRT(I351*I351*(COS(G351)^2)+J351*J351)</f>
        <v>0.999871230812907</v>
      </c>
    </row>
    <row r="352" customFormat="false" ht="13.5" hidden="false" customHeight="false" outlineLevel="0" collapsed="false">
      <c r="A352" s="1" t="n">
        <f aca="false">A351+$A$3</f>
        <v>345</v>
      </c>
      <c r="B352" s="1" t="n">
        <f aca="false">A352/180*PI()</f>
        <v>6.02138591938044</v>
      </c>
      <c r="D352" s="1" t="n">
        <f aca="false">F352/PI()*180</f>
        <v>331.763639784695</v>
      </c>
      <c r="E352" s="1" t="n">
        <f aca="false">G352/PI()*180</f>
        <v>56.7737030323358</v>
      </c>
      <c r="F352" s="1" t="n">
        <f aca="false">F351+$B$2*R351</f>
        <v>5.79036785264337</v>
      </c>
      <c r="G352" s="1" t="n">
        <f aca="false">G351+$B$2*S351</f>
        <v>0.990888046463749</v>
      </c>
      <c r="I352" s="1" t="n">
        <f aca="false">I351+U351*dt</f>
        <v>1.66504092287469</v>
      </c>
      <c r="J352" s="1" t="n">
        <f aca="false">J351+V351*dt</f>
        <v>0.409110211432886</v>
      </c>
      <c r="L352" s="1" t="n">
        <f aca="false">2*I352*J352*TAN(G353)</f>
        <v>2.11170127371784</v>
      </c>
      <c r="M352" s="1" t="n">
        <f aca="false">-I352*I352*SIN(G353)*COS(G353)</f>
        <v>-1.2629352869234</v>
      </c>
      <c r="O352" s="1" t="n">
        <f aca="false">F352+I352*dt/2</f>
        <v>5.80489807578568</v>
      </c>
      <c r="P352" s="1" t="n">
        <f aca="false">G352+J352*dt/2</f>
        <v>0.994458206560266</v>
      </c>
      <c r="R352" s="1" t="n">
        <f aca="false">I352+L352*dt/2</f>
        <v>1.68346899289716</v>
      </c>
      <c r="S352" s="1" t="n">
        <f aca="false">J352+M352*dt/2</f>
        <v>0.398089115524007</v>
      </c>
      <c r="U352" s="1" t="n">
        <f aca="false">2*R352*S352*TAN(P352)</f>
        <v>2.06223107221509</v>
      </c>
      <c r="V352" s="1" t="n">
        <f aca="false">-R352*R352*SIN(P352)*COS(P352)</f>
        <v>-1.29496195167881</v>
      </c>
      <c r="X352" s="1" t="n">
        <f aca="false">SQRT(I352*I352*(COS(G352)^2)+J352*J352)</f>
        <v>0.999880974750822</v>
      </c>
    </row>
    <row r="353" customFormat="false" ht="13.5" hidden="false" customHeight="false" outlineLevel="0" collapsed="false">
      <c r="A353" s="1" t="n">
        <f aca="false">A352+$A$3</f>
        <v>346</v>
      </c>
      <c r="B353" s="1" t="n">
        <f aca="false">A353/180*PI()</f>
        <v>6.03883921190038</v>
      </c>
      <c r="D353" s="1" t="n">
        <f aca="false">F353/PI()*180</f>
        <v>333.447108777592</v>
      </c>
      <c r="E353" s="1" t="n">
        <f aca="false">G353/PI()*180</f>
        <v>57.1717921478598</v>
      </c>
      <c r="F353" s="1" t="n">
        <f aca="false">F352+$B$2*R352</f>
        <v>5.81974992942466</v>
      </c>
      <c r="G353" s="1" t="n">
        <f aca="false">G352+$B$2*S352</f>
        <v>0.997836012245995</v>
      </c>
      <c r="I353" s="1" t="n">
        <f aca="false">I352+U352*dt</f>
        <v>1.70103364502178</v>
      </c>
      <c r="J353" s="1" t="n">
        <f aca="false">J352+V352*dt</f>
        <v>0.386508861688039</v>
      </c>
      <c r="L353" s="1" t="n">
        <f aca="false">2*I353*J353*TAN(G354)</f>
        <v>2.06775590503016</v>
      </c>
      <c r="M353" s="1" t="n">
        <f aca="false">-I353*I353*SIN(G354)*COS(G354)</f>
        <v>-1.31020576124963</v>
      </c>
      <c r="O353" s="1" t="n">
        <f aca="false">F353+I353*dt/2</f>
        <v>5.83459424832108</v>
      </c>
      <c r="P353" s="1" t="n">
        <f aca="false">G353+J353*dt/2</f>
        <v>1.00120893835829</v>
      </c>
      <c r="R353" s="1" t="n">
        <f aca="false">I353+L353*dt/2</f>
        <v>1.71907821935694</v>
      </c>
      <c r="S353" s="1" t="n">
        <f aca="false">J353+M353*dt/2</f>
        <v>0.375075262090454</v>
      </c>
      <c r="U353" s="1" t="n">
        <f aca="false">2*R353*S353*TAN(P353)</f>
        <v>2.01373275901761</v>
      </c>
      <c r="V353" s="1" t="n">
        <f aca="false">-R353*R353*SIN(P353)*COS(P353)</f>
        <v>-1.3421007929743</v>
      </c>
      <c r="X353" s="1" t="n">
        <f aca="false">SQRT(I353*I353*(COS(G353)^2)+J353*J353)</f>
        <v>0.999891191042346</v>
      </c>
    </row>
    <row r="354" customFormat="false" ht="13.5" hidden="false" customHeight="false" outlineLevel="0" collapsed="false">
      <c r="A354" s="1" t="n">
        <f aca="false">A353+$A$3</f>
        <v>347</v>
      </c>
      <c r="B354" s="1" t="n">
        <f aca="false">A354/180*PI()</f>
        <v>6.05629250442032</v>
      </c>
      <c r="D354" s="1" t="n">
        <f aca="false">F354/PI()*180</f>
        <v>335.166186996949</v>
      </c>
      <c r="E354" s="1" t="n">
        <f aca="false">G354/PI()*180</f>
        <v>57.5468674099503</v>
      </c>
      <c r="F354" s="1" t="n">
        <f aca="false">F353+$B$2*R353</f>
        <v>5.84975350445176</v>
      </c>
      <c r="G354" s="1" t="n">
        <f aca="false">G353+$B$2*S353</f>
        <v>1.00438231051225</v>
      </c>
      <c r="I354" s="1" t="n">
        <f aca="false">I353+U353*dt</f>
        <v>1.7361799119219</v>
      </c>
      <c r="J354" s="1" t="n">
        <f aca="false">J353+V353*dt</f>
        <v>0.363084783957011</v>
      </c>
      <c r="L354" s="1" t="n">
        <f aca="false">2*I354*J354*TAN(G355)</f>
        <v>2.00967804502523</v>
      </c>
      <c r="M354" s="1" t="n">
        <f aca="false">-I354*I354*SIN(G355)*COS(G355)</f>
        <v>-1.35696800973628</v>
      </c>
      <c r="O354" s="1" t="n">
        <f aca="false">F354+I354*dt/2</f>
        <v>5.86490453238677</v>
      </c>
      <c r="P354" s="1" t="n">
        <f aca="false">G354+J354*dt/2</f>
        <v>1.00755082298423</v>
      </c>
      <c r="R354" s="1" t="n">
        <f aca="false">I354+L354*dt/2</f>
        <v>1.75371766131727</v>
      </c>
      <c r="S354" s="1" t="n">
        <f aca="false">J354+M354*dt/2</f>
        <v>0.351243115160417</v>
      </c>
      <c r="U354" s="1" t="n">
        <f aca="false">2*R354*S354*TAN(P354)</f>
        <v>1.95091304327397</v>
      </c>
      <c r="V354" s="1" t="n">
        <f aca="false">-R354*R354*SIN(P354)*COS(P354)</f>
        <v>-1.38846062375543</v>
      </c>
      <c r="X354" s="1" t="n">
        <f aca="false">SQRT(I354*I354*(COS(G354)^2)+J354*J354)</f>
        <v>0.999901796230985</v>
      </c>
    </row>
    <row r="355" customFormat="false" ht="13.5" hidden="false" customHeight="false" outlineLevel="0" collapsed="false">
      <c r="A355" s="1" t="n">
        <f aca="false">A354+$A$3</f>
        <v>348</v>
      </c>
      <c r="B355" s="1" t="n">
        <f aca="false">A355/180*PI()</f>
        <v>6.07374579694027</v>
      </c>
      <c r="D355" s="1" t="n">
        <f aca="false">F355/PI()*180</f>
        <v>336.919904658266</v>
      </c>
      <c r="E355" s="1" t="n">
        <f aca="false">G355/PI()*180</f>
        <v>57.8981105251107</v>
      </c>
      <c r="F355" s="1" t="n">
        <f aca="false">F354+$B$2*R354</f>
        <v>5.88036165179212</v>
      </c>
      <c r="G355" s="1" t="n">
        <f aca="false">G354+$B$2*S354</f>
        <v>1.01051265934676</v>
      </c>
      <c r="I355" s="1" t="n">
        <f aca="false">I354+U354*dt</f>
        <v>1.77022976794714</v>
      </c>
      <c r="J355" s="1" t="n">
        <f aca="false">J354+V354*dt</f>
        <v>0.338851574538184</v>
      </c>
      <c r="L355" s="1" t="n">
        <f aca="false">2*I355*J355*TAN(G356)</f>
        <v>1.93676765947882</v>
      </c>
      <c r="M355" s="1" t="n">
        <f aca="false">-I355*I355*SIN(G356)*COS(G356)</f>
        <v>-1.40285030502601</v>
      </c>
      <c r="O355" s="1" t="n">
        <f aca="false">F355+I355*dt/2</f>
        <v>5.89580982077587</v>
      </c>
      <c r="P355" s="1" t="n">
        <f aca="false">G355+J355*dt/2</f>
        <v>1.01346969717239</v>
      </c>
      <c r="R355" s="1" t="n">
        <f aca="false">I355+L355*dt/2</f>
        <v>1.78713125419916</v>
      </c>
      <c r="S355" s="1" t="n">
        <f aca="false">J355+M355*dt/2</f>
        <v>0.326609514601291</v>
      </c>
      <c r="U355" s="1" t="n">
        <f aca="false">2*R355*S355*TAN(P355)</f>
        <v>1.87312098068433</v>
      </c>
      <c r="V355" s="1" t="n">
        <f aca="false">-R355*R355*SIN(P355)*COS(P355)</f>
        <v>-1.43364703116868</v>
      </c>
      <c r="X355" s="1" t="n">
        <f aca="false">SQRT(I355*I355*(COS(G355)^2)+J355*J355)</f>
        <v>0.999912684554768</v>
      </c>
    </row>
    <row r="356" customFormat="false" ht="13.5" hidden="false" customHeight="false" outlineLevel="0" collapsed="false">
      <c r="A356" s="1" t="n">
        <f aca="false">A355+$A$3</f>
        <v>349</v>
      </c>
      <c r="B356" s="1" t="n">
        <f aca="false">A356/180*PI()</f>
        <v>6.09119908946021</v>
      </c>
      <c r="D356" s="1" t="n">
        <f aca="false">F356/PI()*180</f>
        <v>338.707035912465</v>
      </c>
      <c r="E356" s="1" t="n">
        <f aca="false">G356/PI()*180</f>
        <v>58.224720039712</v>
      </c>
      <c r="F356" s="1" t="n">
        <f aca="false">F355+$B$2*R355</f>
        <v>5.91155297634319</v>
      </c>
      <c r="G356" s="1" t="n">
        <f aca="false">G355+$B$2*S355</f>
        <v>1.0162130707449</v>
      </c>
      <c r="I356" s="1" t="n">
        <f aca="false">I355+U355*dt</f>
        <v>1.80292189634826</v>
      </c>
      <c r="J356" s="1" t="n">
        <f aca="false">J355+V355*dt</f>
        <v>0.313829713532849</v>
      </c>
      <c r="L356" s="1" t="n">
        <f aca="false">2*I356*J356*TAN(G357)</f>
        <v>1.84851397038496</v>
      </c>
      <c r="M356" s="1" t="n">
        <f aca="false">-I356*I356*SIN(G357)*COS(G357)</f>
        <v>-1.44745239628447</v>
      </c>
      <c r="O356" s="1" t="n">
        <f aca="false">F356+I356*dt/2</f>
        <v>5.92728643796698</v>
      </c>
      <c r="P356" s="1" t="n">
        <f aca="false">G356+J356*dt/2</f>
        <v>1.01895175164077</v>
      </c>
      <c r="R356" s="1" t="n">
        <f aca="false">I356+L356*dt/2</f>
        <v>1.81905322387443</v>
      </c>
      <c r="S356" s="1" t="n">
        <f aca="false">J356+M356*dt/2</f>
        <v>0.301198432977698</v>
      </c>
      <c r="U356" s="1" t="n">
        <f aca="false">2*R356*S356*TAN(P356)</f>
        <v>1.77990581499925</v>
      </c>
      <c r="V356" s="1" t="n">
        <f aca="false">-R356*R356*SIN(P356)*COS(P356)</f>
        <v>-1.4772408970779</v>
      </c>
      <c r="X356" s="1" t="n">
        <f aca="false">SQRT(I356*I356*(COS(G356)^2)+J356*J356)</f>
        <v>0.99992372773299</v>
      </c>
    </row>
    <row r="357" customFormat="false" ht="13.5" hidden="false" customHeight="false" outlineLevel="0" collapsed="false">
      <c r="A357" s="1" t="n">
        <f aca="false">A356+$A$3</f>
        <v>350</v>
      </c>
      <c r="B357" s="1" t="n">
        <f aca="false">A357/180*PI()</f>
        <v>6.10865238198015</v>
      </c>
      <c r="D357" s="1" t="n">
        <f aca="false">F357/PI()*180</f>
        <v>340.52608913634</v>
      </c>
      <c r="E357" s="1" t="n">
        <f aca="false">G357/PI()*180</f>
        <v>58.5259184726897</v>
      </c>
      <c r="F357" s="1" t="n">
        <f aca="false">F356+$B$2*R356</f>
        <v>5.94330144436882</v>
      </c>
      <c r="G357" s="1" t="n">
        <f aca="false">G356+$B$2*S356</f>
        <v>1.02146997510221</v>
      </c>
      <c r="I357" s="1" t="n">
        <f aca="false">I356+U356*dt</f>
        <v>1.83398711319539</v>
      </c>
      <c r="J357" s="1" t="n">
        <f aca="false">J356+V356*dt</f>
        <v>0.288046996033725</v>
      </c>
      <c r="L357" s="1" t="n">
        <f aca="false">2*I357*J357*TAN(G358)</f>
        <v>1.74463564491482</v>
      </c>
      <c r="M357" s="1" t="n">
        <f aca="false">-I357*I357*SIN(G358)*COS(G358)</f>
        <v>-1.49035063234299</v>
      </c>
      <c r="O357" s="1" t="n">
        <f aca="false">F357+I357*dt/2</f>
        <v>5.95930600115102</v>
      </c>
      <c r="P357" s="1" t="n">
        <f aca="false">G357+J357*dt/2</f>
        <v>1.02398365934284</v>
      </c>
      <c r="R357" s="1" t="n">
        <f aca="false">I357+L357*dt/2</f>
        <v>1.8492119313211</v>
      </c>
      <c r="S357" s="1" t="n">
        <f aca="false">J357+M357*dt/2</f>
        <v>0.275041362051723</v>
      </c>
      <c r="U357" s="1" t="n">
        <f aca="false">2*R357*S357*TAN(P357)</f>
        <v>1.67105673351281</v>
      </c>
      <c r="V357" s="1" t="n">
        <f aca="false">-R357*R357*SIN(P357)*COS(P357)</f>
        <v>-1.51880472486804</v>
      </c>
      <c r="X357" s="1" t="n">
        <f aca="false">SQRT(I357*I357*(COS(G357)^2)+J357*J357)</f>
        <v>0.999934775821642</v>
      </c>
    </row>
    <row r="358" customFormat="false" ht="13.5" hidden="false" customHeight="false" outlineLevel="0" collapsed="false">
      <c r="A358" s="1" t="n">
        <f aca="false">A357+$A$3</f>
        <v>351</v>
      </c>
      <c r="B358" s="1" t="n">
        <f aca="false">A358/180*PI()</f>
        <v>6.1261056745001</v>
      </c>
      <c r="D358" s="1" t="n">
        <f aca="false">F358/PI()*180</f>
        <v>342.375301067661</v>
      </c>
      <c r="E358" s="1" t="n">
        <f aca="false">G358/PI()*180</f>
        <v>58.8009598347414</v>
      </c>
      <c r="F358" s="1" t="n">
        <f aca="false">F357+$B$2*R357</f>
        <v>5.97557628113754</v>
      </c>
      <c r="G358" s="1" t="n">
        <f aca="false">G357+$B$2*S357</f>
        <v>1.02627035244918</v>
      </c>
      <c r="I358" s="1" t="n">
        <f aca="false">I357+U357*dt</f>
        <v>1.86315255518281</v>
      </c>
      <c r="J358" s="1" t="n">
        <f aca="false">J357+V357*dt</f>
        <v>0.261538852889931</v>
      </c>
      <c r="L358" s="1" t="n">
        <f aca="false">2*I358*J358*TAN(G359)</f>
        <v>1.62511812558796</v>
      </c>
      <c r="M358" s="1" t="n">
        <f aca="false">-I358*I358*SIN(G359)*COS(G359)</f>
        <v>-1.53110462503611</v>
      </c>
      <c r="O358" s="1" t="n">
        <f aca="false">F358+I358*dt/2</f>
        <v>5.99183535441498</v>
      </c>
      <c r="P358" s="1" t="n">
        <f aca="false">G358+J358*dt/2</f>
        <v>1.02855270950159</v>
      </c>
      <c r="R358" s="1" t="n">
        <f aca="false">I358+L358*dt/2</f>
        <v>1.87733438619549</v>
      </c>
      <c r="S358" s="1" t="n">
        <f aca="false">J358+M358*dt/2</f>
        <v>0.248177575423053</v>
      </c>
      <c r="U358" s="1" t="n">
        <f aca="false">2*R358*S358*TAN(P358)</f>
        <v>1.54663913857813</v>
      </c>
      <c r="V358" s="1" t="n">
        <f aca="false">-R358*R358*SIN(P358)*COS(P358)</f>
        <v>-1.55789047523162</v>
      </c>
      <c r="X358" s="1" t="n">
        <f aca="false">SQRT(I358*I358*(COS(G358)^2)+J358*J358)</f>
        <v>0.999945659315254</v>
      </c>
    </row>
    <row r="359" customFormat="false" ht="13.5" hidden="false" customHeight="false" outlineLevel="0" collapsed="false">
      <c r="A359" s="1" t="n">
        <f aca="false">A358+$A$3</f>
        <v>352</v>
      </c>
      <c r="B359" s="1" t="n">
        <f aca="false">A359/180*PI()</f>
        <v>6.14355896702004</v>
      </c>
      <c r="D359" s="1" t="n">
        <f aca="false">F359/PI()*180</f>
        <v>344.252635453856</v>
      </c>
      <c r="E359" s="1" t="n">
        <f aca="false">G359/PI()*180</f>
        <v>59.0491374101645</v>
      </c>
      <c r="F359" s="1" t="n">
        <f aca="false">F358+$B$2*R358</f>
        <v>6.00834194733756</v>
      </c>
      <c r="G359" s="1" t="n">
        <f aca="false">G358+$B$2*S358</f>
        <v>1.03060186826993</v>
      </c>
      <c r="I359" s="1" t="n">
        <f aca="false">I358+U358*dt</f>
        <v>1.89014650049121</v>
      </c>
      <c r="J359" s="1" t="n">
        <f aca="false">J358+V358*dt</f>
        <v>0.23434853471168</v>
      </c>
      <c r="L359" s="1" t="n">
        <f aca="false">2*I359*J359*TAN(G360)</f>
        <v>1.49024559638887</v>
      </c>
      <c r="M359" s="1" t="n">
        <f aca="false">-I359*I359*SIN(G360)*COS(G360)</f>
        <v>-1.56926540940069</v>
      </c>
      <c r="O359" s="1" t="n">
        <f aca="false">F359+I359*dt/2</f>
        <v>6.02483658722687</v>
      </c>
      <c r="P359" s="1" t="n">
        <f aca="false">G359+J359*dt/2</f>
        <v>1.0326469450339</v>
      </c>
      <c r="R359" s="1" t="n">
        <f aca="false">I359+L359*dt/2</f>
        <v>1.90315134665138</v>
      </c>
      <c r="S359" s="1" t="n">
        <f aca="false">J359+M359*dt/2</f>
        <v>0.22065424134911</v>
      </c>
      <c r="U359" s="1" t="n">
        <f aca="false">2*R359*S359*TAN(P359)</f>
        <v>1.40702487628288</v>
      </c>
      <c r="V359" s="1" t="n">
        <f aca="false">-R359*R359*SIN(P359)*COS(P359)</f>
        <v>-1.59404878946467</v>
      </c>
      <c r="X359" s="1" t="n">
        <f aca="false">SQRT(I359*I359*(COS(G359)^2)+J359*J359)</f>
        <v>0.999956192610426</v>
      </c>
    </row>
    <row r="360" customFormat="false" ht="13.5" hidden="false" customHeight="false" outlineLevel="0" collapsed="false">
      <c r="A360" s="1" t="n">
        <f aca="false">A359+$A$3</f>
        <v>353</v>
      </c>
      <c r="B360" s="1" t="n">
        <f aca="false">A360/180*PI()</f>
        <v>6.16101225953998</v>
      </c>
      <c r="D360" s="1" t="n">
        <f aca="false">F360/PI()*180</f>
        <v>346.155786800508</v>
      </c>
      <c r="E360" s="1" t="n">
        <f aca="false">G360/PI()*180</f>
        <v>59.2697916515136</v>
      </c>
      <c r="F360" s="1" t="n">
        <f aca="false">F359+$B$2*R359</f>
        <v>6.04155820450039</v>
      </c>
      <c r="G360" s="1" t="n">
        <f aca="false">G359+$B$2*S359</f>
        <v>1.03445301128996</v>
      </c>
      <c r="I360" s="1" t="n">
        <f aca="false">I359+U359*dt</f>
        <v>1.91470371723981</v>
      </c>
      <c r="J360" s="1" t="n">
        <f aca="false">J359+V359*dt</f>
        <v>0.206527134898092</v>
      </c>
      <c r="L360" s="1" t="n">
        <f aca="false">2*I360*J360*TAN(G361)</f>
        <v>1.34062498259012</v>
      </c>
      <c r="M360" s="1" t="n">
        <f aca="false">-I360*I360*SIN(G361)*COS(G361)</f>
        <v>-1.60438495789659</v>
      </c>
      <c r="O360" s="1" t="n">
        <f aca="false">F360+I360*dt/2</f>
        <v>6.05826714653339</v>
      </c>
      <c r="P360" s="1" t="n">
        <f aca="false">G360+J360*dt/2</f>
        <v>1.0362553005393</v>
      </c>
      <c r="R360" s="1" t="n">
        <f aca="false">I360+L360*dt/2</f>
        <v>1.92640287723016</v>
      </c>
      <c r="S360" s="1" t="n">
        <f aca="false">J360+M360*dt/2</f>
        <v>0.192526362772981</v>
      </c>
      <c r="U360" s="1" t="n">
        <f aca="false">2*R360*S360*TAN(P360)</f>
        <v>1.25291381389684</v>
      </c>
      <c r="V360" s="1" t="n">
        <f aca="false">-R360*R360*SIN(P360)*COS(P360)</f>
        <v>-1.62683937223673</v>
      </c>
      <c r="X360" s="1" t="n">
        <f aca="false">SQRT(I360*I360*(COS(G360)^2)+J360*J360)</f>
        <v>0.999966178855901</v>
      </c>
    </row>
    <row r="361" customFormat="false" ht="13.5" hidden="false" customHeight="false" outlineLevel="0" collapsed="false">
      <c r="A361" s="1" t="n">
        <f aca="false">A360+$A$3</f>
        <v>354</v>
      </c>
      <c r="B361" s="1" t="n">
        <f aca="false">A361/180*PI()</f>
        <v>6.17846555205993</v>
      </c>
      <c r="D361" s="1" t="n">
        <f aca="false">F361/PI()*180</f>
        <v>348.082189677738</v>
      </c>
      <c r="E361" s="1" t="n">
        <f aca="false">G361/PI()*180</f>
        <v>59.4623180142865</v>
      </c>
      <c r="F361" s="1" t="n">
        <f aca="false">F360+$B$2*R360</f>
        <v>6.07518027742794</v>
      </c>
      <c r="G361" s="1" t="n">
        <f aca="false">G360+$B$2*S360</f>
        <v>1.03781323021724</v>
      </c>
      <c r="I361" s="1" t="n">
        <f aca="false">I360+U360*dt</f>
        <v>1.93657118853603</v>
      </c>
      <c r="J361" s="1" t="n">
        <f aca="false">J360+V360*dt</f>
        <v>0.178133431451483</v>
      </c>
      <c r="L361" s="1" t="n">
        <f aca="false">2*I361*J361*TAN(G362)</f>
        <v>1.17719949637546</v>
      </c>
      <c r="M361" s="1" t="n">
        <f aca="false">-I361*I361*SIN(G362)*COS(G362)</f>
        <v>-1.63602679731105</v>
      </c>
      <c r="O361" s="1" t="n">
        <f aca="false">F361+I361*dt/2</f>
        <v>6.09208004914755</v>
      </c>
      <c r="P361" s="1" t="n">
        <f aca="false">G361+J361*dt/2</f>
        <v>1.03936773766059</v>
      </c>
      <c r="R361" s="1" t="n">
        <f aca="false">I361+L361*dt/2</f>
        <v>1.94684419211832</v>
      </c>
      <c r="S361" s="1" t="n">
        <f aca="false">J361+M361*dt/2</f>
        <v>0.163856526513259</v>
      </c>
      <c r="U361" s="1" t="n">
        <f aca="false">2*R361*S361*TAN(P361)</f>
        <v>1.08534433101748</v>
      </c>
      <c r="V361" s="1" t="n">
        <f aca="false">-R361*R361*SIN(P361)*COS(P361)</f>
        <v>-1.65584219715727</v>
      </c>
      <c r="X361" s="1" t="n">
        <f aca="false">SQRT(I361*I361*(COS(G361)^2)+J361*J361)</f>
        <v>0.999975416099846</v>
      </c>
    </row>
    <row r="362" customFormat="false" ht="13.5" hidden="false" customHeight="false" outlineLevel="0" collapsed="false">
      <c r="A362" s="1" t="n">
        <f aca="false">A361+$A$3</f>
        <v>355</v>
      </c>
      <c r="B362" s="1" t="n">
        <f aca="false">A362/180*PI()</f>
        <v>6.19591884457987</v>
      </c>
      <c r="D362" s="1" t="n">
        <f aca="false">F362/PI()*180</f>
        <v>350.029033869856</v>
      </c>
      <c r="E362" s="1" t="n">
        <f aca="false">G362/PI()*180</f>
        <v>59.6261745407998</v>
      </c>
      <c r="F362" s="1" t="n">
        <f aca="false">F361+$B$2*R361</f>
        <v>6.10915911860374</v>
      </c>
      <c r="G362" s="1" t="n">
        <f aca="false">G361+$B$2*S361</f>
        <v>1.04067306610577</v>
      </c>
      <c r="I362" s="1" t="n">
        <f aca="false">I361+U361*dt</f>
        <v>1.95551402063014</v>
      </c>
      <c r="J362" s="1" t="n">
        <f aca="false">J361+V361*dt</f>
        <v>0.149233533217632</v>
      </c>
      <c r="L362" s="1" t="n">
        <f aca="false">2*I362*J362*TAN(G363)</f>
        <v>1.00124959873681</v>
      </c>
      <c r="M362" s="1" t="n">
        <f aca="false">-I362*I362*SIN(G363)*COS(G363)</f>
        <v>-1.66377736825638</v>
      </c>
      <c r="O362" s="1" t="n">
        <f aca="false">F362+I362*dt/2</f>
        <v>6.12622419771819</v>
      </c>
      <c r="P362" s="1" t="n">
        <f aca="false">G362+J362*dt/2</f>
        <v>1.04197537436029</v>
      </c>
      <c r="R362" s="1" t="n">
        <f aca="false">I362+L362*dt/2</f>
        <v>1.96425157169626</v>
      </c>
      <c r="S362" s="1" t="n">
        <f aca="false">J362+M362*dt/2</f>
        <v>0.134714450394758</v>
      </c>
      <c r="U362" s="1" t="n">
        <f aca="false">2*R362*S362*TAN(P362)</f>
        <v>0.905690713284027</v>
      </c>
      <c r="V362" s="1" t="n">
        <f aca="false">-R362*R362*SIN(P362)*COS(P362)</f>
        <v>-1.6806690980509</v>
      </c>
      <c r="X362" s="1" t="n">
        <f aca="false">SQRT(I362*I362*(COS(G362)^2)+J362*J362)</f>
        <v>0.999983704515892</v>
      </c>
    </row>
    <row r="363" customFormat="false" ht="13.5" hidden="false" customHeight="false" outlineLevel="0" collapsed="false">
      <c r="A363" s="1" t="n">
        <f aca="false">A362+$A$3</f>
        <v>356</v>
      </c>
      <c r="B363" s="1" t="n">
        <f aca="false">A363/180*PI()</f>
        <v>6.21337213709981</v>
      </c>
      <c r="D363" s="1" t="n">
        <f aca="false">F363/PI()*180</f>
        <v>351.993285441552</v>
      </c>
      <c r="E363" s="1" t="n">
        <f aca="false">G363/PI()*180</f>
        <v>59.7608889911946</v>
      </c>
      <c r="F363" s="1" t="n">
        <f aca="false">F362+$B$2*R362</f>
        <v>6.14344177586731</v>
      </c>
      <c r="G363" s="1" t="n">
        <f aca="false">G362+$B$2*S362</f>
        <v>1.04302427681518</v>
      </c>
      <c r="I363" s="1" t="n">
        <f aca="false">I362+U362*dt</f>
        <v>1.97132130558168</v>
      </c>
      <c r="J363" s="1" t="n">
        <f aca="false">J362+V362*dt</f>
        <v>0.11990032382012</v>
      </c>
      <c r="L363" s="1" t="n">
        <f aca="false">2*I363*J363*TAN(G364)</f>
        <v>0.814379858272052</v>
      </c>
      <c r="M363" s="1" t="n">
        <f aca="false">-I363*I363*SIN(G364)*COS(G364)</f>
        <v>-1.68725766892395</v>
      </c>
      <c r="O363" s="1" t="n">
        <f aca="false">F363+I363*dt/2</f>
        <v>6.16064479956587</v>
      </c>
      <c r="P363" s="1" t="n">
        <f aca="false">G363+J363*dt/2</f>
        <v>1.04407060452761</v>
      </c>
      <c r="R363" s="1" t="n">
        <f aca="false">I363+L363*dt/2</f>
        <v>1.97842811052607</v>
      </c>
      <c r="S363" s="1" t="n">
        <f aca="false">J363+M363*dt/2</f>
        <v>0.105176325585105</v>
      </c>
      <c r="U363" s="1" t="n">
        <f aca="false">2*R363*S363*TAN(P363)</f>
        <v>0.715646112609688</v>
      </c>
      <c r="V363" s="1" t="n">
        <f aca="false">-R363*R363*SIN(P363)*COS(P363)</f>
        <v>-1.70097522815873</v>
      </c>
      <c r="X363" s="1" t="n">
        <f aca="false">SQRT(I363*I363*(COS(G363)^2)+J363*J363)</f>
        <v>0.999990854358811</v>
      </c>
    </row>
    <row r="364" customFormat="false" ht="13.5" hidden="false" customHeight="false" outlineLevel="0" collapsed="false">
      <c r="A364" s="1" t="n">
        <f aca="false">A363+$A$3</f>
        <v>357</v>
      </c>
      <c r="B364" s="1" t="n">
        <f aca="false">A364/180*PI()</f>
        <v>6.23082542961976</v>
      </c>
      <c r="D364" s="1" t="n">
        <f aca="false">F364/PI()*180</f>
        <v>353.971713552078</v>
      </c>
      <c r="E364" s="1" t="n">
        <f aca="false">G364/PI()*180</f>
        <v>59.8660653167797</v>
      </c>
      <c r="F364" s="1" t="n">
        <f aca="false">F363+$B$2*R363</f>
        <v>6.17797186041</v>
      </c>
      <c r="G364" s="1" t="n">
        <f aca="false">G363+$B$2*S363</f>
        <v>1.04485994999179</v>
      </c>
      <c r="I364" s="1" t="n">
        <f aca="false">I363+U363*dt</f>
        <v>1.98381168652582</v>
      </c>
      <c r="J364" s="1" t="n">
        <f aca="false">J363+V363*dt</f>
        <v>0.0902127055938885</v>
      </c>
      <c r="L364" s="1" t="n">
        <f aca="false">2*I364*J364*TAN(G365)</f>
        <v>0.61849102515148</v>
      </c>
      <c r="M364" s="1" t="n">
        <f aca="false">-I364*I364*SIN(G365)*COS(G365)</f>
        <v>-1.70613464873065</v>
      </c>
      <c r="O364" s="1" t="n">
        <f aca="false">F364+I364*dt/2</f>
        <v>6.19528388324471</v>
      </c>
      <c r="P364" s="1" t="n">
        <f aca="false">G364+J364*dt/2</f>
        <v>1.04564720436166</v>
      </c>
      <c r="R364" s="1" t="n">
        <f aca="false">I364+L364*dt/2</f>
        <v>1.98920903891729</v>
      </c>
      <c r="S364" s="1" t="n">
        <f aca="false">J364+M364*dt/2</f>
        <v>0.0753239611032399</v>
      </c>
      <c r="U364" s="1" t="n">
        <f aca="false">2*R364*S364*TAN(P364)</f>
        <v>0.517190631081552</v>
      </c>
      <c r="V364" s="1" t="n">
        <f aca="false">-R364*R364*SIN(P364)*COS(P364)</f>
        <v>-1.71646981974457</v>
      </c>
      <c r="X364" s="1" t="n">
        <f aca="false">SQRT(I364*I364*(COS(G364)^2)+J364*J364)</f>
        <v>0.999996694185428</v>
      </c>
    </row>
    <row r="365" customFormat="false" ht="13.5" hidden="false" customHeight="false" outlineLevel="0" collapsed="false">
      <c r="A365" s="1" t="n">
        <f aca="false">A364+$A$3</f>
        <v>358</v>
      </c>
      <c r="B365" s="1" t="n">
        <f aca="false">A365/180*PI()</f>
        <v>6.2482787221397</v>
      </c>
      <c r="D365" s="1" t="n">
        <f aca="false">F365/PI()*180</f>
        <v>355.960922590996</v>
      </c>
      <c r="E365" s="1" t="n">
        <f aca="false">G365/PI()*180</f>
        <v>59.9413892778829</v>
      </c>
      <c r="F365" s="1" t="n">
        <f aca="false">F364+$B$2*R364</f>
        <v>6.21269010764954</v>
      </c>
      <c r="G365" s="1" t="n">
        <f aca="false">G364+$B$2*S364</f>
        <v>1.04617460111868</v>
      </c>
      <c r="I365" s="1" t="n">
        <f aca="false">I364+U364*dt</f>
        <v>1.99283836589866</v>
      </c>
      <c r="J365" s="1" t="n">
        <f aca="false">J364+V364*dt</f>
        <v>0.0602546557282321</v>
      </c>
      <c r="L365" s="1" t="n">
        <f aca="false">2*I365*J365*TAN(G366)</f>
        <v>0.41573764462916</v>
      </c>
      <c r="M365" s="1" t="n">
        <f aca="false">-I365*I365*SIN(G366)*COS(G366)</f>
        <v>-1.72013177484221</v>
      </c>
      <c r="O365" s="1" t="n">
        <f aca="false">F365+I365*dt/2</f>
        <v>6.23008090312204</v>
      </c>
      <c r="P365" s="1" t="n">
        <f aca="false">G365+J365*dt/2</f>
        <v>1.04670042218474</v>
      </c>
      <c r="R365" s="1" t="n">
        <f aca="false">I365+L365*dt/2</f>
        <v>1.99646636126029</v>
      </c>
      <c r="S365" s="1" t="n">
        <f aca="false">J365+M365*dt/2</f>
        <v>0.0452437477440291</v>
      </c>
      <c r="U365" s="1" t="n">
        <f aca="false">2*R365*S365*TAN(P365)</f>
        <v>0.312545128997071</v>
      </c>
      <c r="V365" s="1" t="n">
        <f aca="false">-R365*R365*SIN(P365)*COS(P365)</f>
        <v>-1.72692566712326</v>
      </c>
      <c r="X365" s="1" t="n">
        <f aca="false">SQRT(I365*I365*(COS(G365)^2)+J365*J365)</f>
        <v>1.00000107879411</v>
      </c>
    </row>
    <row r="366" customFormat="false" ht="13.5" hidden="false" customHeight="false" outlineLevel="0" collapsed="false">
      <c r="A366" s="1" t="n">
        <f aca="false">A365+$A$3</f>
        <v>359</v>
      </c>
      <c r="B366" s="1" t="n">
        <f aca="false">A366/180*PI()</f>
        <v>6.26573201465964</v>
      </c>
      <c r="D366" s="1" t="n">
        <f aca="false">F366/PI()*180</f>
        <v>357.957388952256</v>
      </c>
      <c r="E366" s="1" t="n">
        <f aca="false">G366/PI()*180</f>
        <v>59.9866330256269</v>
      </c>
      <c r="F366" s="1" t="n">
        <f aca="false">F365+$B$2*R365</f>
        <v>6.24753501905884</v>
      </c>
      <c r="G366" s="1" t="n">
        <f aca="false">G365+$B$2*S365</f>
        <v>1.04696425348276</v>
      </c>
      <c r="I366" s="1" t="n">
        <f aca="false">I365+U365*dt</f>
        <v>1.99829330746073</v>
      </c>
      <c r="J366" s="1" t="n">
        <f aca="false">J365+V365*dt</f>
        <v>0.0301141168997317</v>
      </c>
      <c r="L366" s="1" t="n">
        <f aca="false">2*I366*J366*TAN(G367)</f>
        <v>0.208472618432149</v>
      </c>
      <c r="M366" s="1" t="n">
        <f aca="false">-I366*I366*SIN(G367)*COS(G367)</f>
        <v>-1.72903819414732</v>
      </c>
      <c r="O366" s="1" t="n">
        <f aca="false">F366+I366*dt/2</f>
        <v>6.26497341787672</v>
      </c>
      <c r="P366" s="1" t="n">
        <f aca="false">G366+J366*dt/2</f>
        <v>1.04722704872837</v>
      </c>
      <c r="R366" s="1" t="n">
        <f aca="false">I366+L366*dt/2</f>
        <v>2.00011257425668</v>
      </c>
      <c r="S366" s="1" t="n">
        <f aca="false">J366+M366*dt/2</f>
        <v>0.0150254687383394</v>
      </c>
      <c r="U366" s="1" t="n">
        <f aca="false">2*R366*S366*TAN(P366)</f>
        <v>0.104112452700714</v>
      </c>
      <c r="V366" s="1" t="n">
        <f aca="false">-R366*R366*SIN(P366)*COS(P366)</f>
        <v>-1.73218679266912</v>
      </c>
      <c r="X366" s="1" t="n">
        <f aca="false">SQRT(I366*I366*(COS(G366)^2)+J366*J366)</f>
        <v>1.00000389630299</v>
      </c>
    </row>
    <row r="367" customFormat="false" ht="13.5" hidden="false" customHeight="false" outlineLevel="0" collapsed="false">
      <c r="A367" s="1" t="n">
        <f aca="false">A366+$A$3</f>
        <v>360</v>
      </c>
      <c r="B367" s="1" t="n">
        <f aca="false">A367/180*PI()</f>
        <v>6.28318530717959</v>
      </c>
      <c r="D367" s="1" t="n">
        <f aca="false">F367/PI()*180</f>
        <v>359.957501526513</v>
      </c>
      <c r="E367" s="1" t="n">
        <f aca="false">G367/PI()*180</f>
        <v>60.0016584943653</v>
      </c>
      <c r="F367" s="1" t="n">
        <f aca="false">F366+$B$2*R366</f>
        <v>6.28244356889016</v>
      </c>
      <c r="G367" s="1" t="n">
        <f aca="false">G366+$B$2*S366</f>
        <v>1.0472264973839</v>
      </c>
      <c r="I367" s="1" t="n">
        <f aca="false">I366+U366*dt</f>
        <v>2.00011041255269</v>
      </c>
      <c r="J367" s="1" t="n">
        <f aca="false">J366+V366*dt</f>
        <v>-0.0001182458919049</v>
      </c>
      <c r="L367" s="1" t="n">
        <f aca="false">2*I367*J367*TAN(G368)</f>
        <v>-0.000818828521196441</v>
      </c>
      <c r="M367" s="1" t="n">
        <f aca="false">-I367*I367*SIN(G368)*COS(G368)</f>
        <v>-1.73271595998827</v>
      </c>
      <c r="O367" s="1" t="n">
        <f aca="false">F367+I367*dt/2</f>
        <v>6.2998978249414</v>
      </c>
      <c r="P367" s="1" t="n">
        <f aca="false">G367+J367*dt/2</f>
        <v>1.04722546549383</v>
      </c>
      <c r="R367" s="1" t="n">
        <f aca="false">I367+L367*dt/2</f>
        <v>2.00010326692583</v>
      </c>
      <c r="S367" s="1" t="n">
        <f aca="false">J367+M367*dt/2</f>
        <v>-0.0152390065060285</v>
      </c>
      <c r="U367" s="1" t="n">
        <f aca="false">2*R367*S367*TAN(P367)</f>
        <v>-0.105591192366281</v>
      </c>
      <c r="V367" s="1" t="n">
        <f aca="false">-R367*R367*SIN(P367)*COS(P367)</f>
        <v>-1.73217383868948</v>
      </c>
      <c r="X367" s="1" t="n">
        <f aca="false">SQRT(I367*I367*(COS(G367)^2)+J367*J367)</f>
        <v>1.00000507381347</v>
      </c>
    </row>
    <row r="368" customFormat="false" ht="13.5" hidden="false" customHeight="false" outlineLevel="0" collapsed="false">
      <c r="A368" s="1" t="n">
        <f aca="false">A367+$A$3</f>
        <v>361</v>
      </c>
      <c r="B368" s="1" t="n">
        <f aca="false">A368/180*PI()</f>
        <v>6.30063859969953</v>
      </c>
      <c r="D368" s="1" t="n">
        <f aca="false">F368/PI()*180</f>
        <v>361.957604793439</v>
      </c>
      <c r="E368" s="1" t="n">
        <f aca="false">G368/PI()*180</f>
        <v>59.9864194878592</v>
      </c>
      <c r="F368" s="1" t="n">
        <f aca="false">F367+$B$2*R367</f>
        <v>6.31735195627791</v>
      </c>
      <c r="G368" s="1" t="n">
        <f aca="false">G367+$B$2*S367</f>
        <v>1.04696052654563</v>
      </c>
      <c r="I368" s="1" t="n">
        <f aca="false">I367+U367*dt</f>
        <v>1.99826749858479</v>
      </c>
      <c r="J368" s="1" t="n">
        <f aca="false">J367+V367*dt</f>
        <v>-0.0303503825939454</v>
      </c>
      <c r="L368" s="1" t="n">
        <f aca="false">2*I368*J368*TAN(G369)</f>
        <v>-0.209592424061508</v>
      </c>
      <c r="M368" s="1" t="n">
        <f aca="false">-I368*I368*SIN(G369)*COS(G369)</f>
        <v>-1.73110488650235</v>
      </c>
      <c r="O368" s="1" t="n">
        <f aca="false">F368+I368*dt/2</f>
        <v>6.33479012987086</v>
      </c>
      <c r="P368" s="1" t="n">
        <f aca="false">G368+J368*dt/2</f>
        <v>1.04669566949288</v>
      </c>
      <c r="R368" s="1" t="n">
        <f aca="false">I368+L368*dt/2</f>
        <v>1.99643845964123</v>
      </c>
      <c r="S368" s="1" t="n">
        <f aca="false">J368+M368*dt/2</f>
        <v>-0.0454571020740057</v>
      </c>
      <c r="U368" s="1" t="n">
        <f aca="false">2*R368*S368*TAN(P368)</f>
        <v>-0.314011153778366</v>
      </c>
      <c r="V368" s="1" t="n">
        <f aca="false">-R368*R368*SIN(P368)*COS(P368)</f>
        <v>-1.72688685332163</v>
      </c>
      <c r="X368" s="1" t="n">
        <f aca="false">SQRT(I368*I368*(COS(G368)^2)+J368*J368)</f>
        <v>1.00000458119412</v>
      </c>
    </row>
    <row r="369" customFormat="false" ht="13.5" hidden="false" customHeight="false" outlineLevel="0" collapsed="false">
      <c r="A369" s="1" t="n">
        <f aca="false">A368+$A$3</f>
        <v>362</v>
      </c>
      <c r="B369" s="1" t="n">
        <f aca="false">A369/180*PI()</f>
        <v>6.31809189221947</v>
      </c>
      <c r="D369" s="1" t="n">
        <f aca="false">F369/PI()*180</f>
        <v>363.95404325308</v>
      </c>
      <c r="E369" s="1" t="n">
        <f aca="false">G369/PI()*180</f>
        <v>59.9409623857852</v>
      </c>
      <c r="F369" s="1" t="n">
        <f aca="false">F368+$B$2*R368</f>
        <v>6.3521963807121</v>
      </c>
      <c r="G369" s="1" t="n">
        <f aca="false">G368+$B$2*S368</f>
        <v>1.04616715044603</v>
      </c>
      <c r="I369" s="1" t="n">
        <f aca="false">I368+U368*dt</f>
        <v>1.99278697006337</v>
      </c>
      <c r="J369" s="1" t="n">
        <f aca="false">J368+V368*dt</f>
        <v>-0.0604902439938122</v>
      </c>
      <c r="L369" s="1" t="n">
        <f aca="false">2*I369*J369*TAN(G370)</f>
        <v>-0.4153213839644</v>
      </c>
      <c r="M369" s="1" t="n">
        <f aca="false">-I369*I369*SIN(G370)*COS(G370)</f>
        <v>-1.72422472770946</v>
      </c>
      <c r="O369" s="1" t="n">
        <f aca="false">F369+I369*dt/2</f>
        <v>6.36958672767132</v>
      </c>
      <c r="P369" s="1" t="n">
        <f aca="false">G369+J369*dt/2</f>
        <v>1.04563927348451</v>
      </c>
      <c r="R369" s="1" t="n">
        <f aca="false">I369+L369*dt/2</f>
        <v>1.98916260726131</v>
      </c>
      <c r="S369" s="1" t="n">
        <f aca="false">J369+M369*dt/2</f>
        <v>-0.0755369404940537</v>
      </c>
      <c r="U369" s="1" t="n">
        <f aca="false">2*R369*S369*TAN(P369)</f>
        <v>-0.518631405281965</v>
      </c>
      <c r="V369" s="1" t="n">
        <f aca="false">-R369*R369*SIN(P369)*COS(P369)</f>
        <v>-1.71640529556196</v>
      </c>
      <c r="X369" s="1" t="n">
        <f aca="false">SQRT(I369*I369*(COS(G369)^2)+J369*J369)</f>
        <v>1.00000243266445</v>
      </c>
    </row>
    <row r="370" customFormat="false" ht="13.5" hidden="false" customHeight="false" outlineLevel="0" collapsed="false">
      <c r="A370" s="1" t="n">
        <f aca="false">A369+$A$3</f>
        <v>363</v>
      </c>
      <c r="B370" s="1" t="n">
        <f aca="false">A370/180*PI()</f>
        <v>6.33554518473942</v>
      </c>
      <c r="D370" s="1" t="n">
        <f aca="false">F370/PI()*180</f>
        <v>365.943205860341</v>
      </c>
      <c r="E370" s="1" t="n">
        <f aca="false">G370/PI()*180</f>
        <v>59.8654254452912</v>
      </c>
      <c r="F370" s="1" t="n">
        <f aca="false">F369+$B$2*R369</f>
        <v>6.38691381756636</v>
      </c>
      <c r="G370" s="1" t="n">
        <f aca="false">G369+$B$2*S369</f>
        <v>1.04484878212752</v>
      </c>
      <c r="I370" s="1" t="n">
        <f aca="false">I369+U369*dt</f>
        <v>1.98373514443695</v>
      </c>
      <c r="J370" s="1" t="n">
        <f aca="false">J369+V369*dt</f>
        <v>-0.0904471677000349</v>
      </c>
      <c r="L370" s="1" t="n">
        <f aca="false">2*I370*J370*TAN(G371)</f>
        <v>-0.615571934506798</v>
      </c>
      <c r="M370" s="1" t="n">
        <f aca="false">-I370*I370*SIN(G371)*COS(G371)</f>
        <v>-1.71217454204609</v>
      </c>
      <c r="O370" s="1" t="n">
        <f aca="false">F370+I370*dt/2</f>
        <v>6.40422517244534</v>
      </c>
      <c r="P370" s="1" t="n">
        <f aca="false">G370+J370*dt/2</f>
        <v>1.04405948168979</v>
      </c>
      <c r="R370" s="1" t="n">
        <f aca="false">I370+L370*dt/2</f>
        <v>1.97836326591695</v>
      </c>
      <c r="S370" s="1" t="n">
        <f aca="false">J370+M370*dt/2</f>
        <v>-0.105388723215026</v>
      </c>
      <c r="U370" s="1" t="n">
        <f aca="false">2*R370*S370*TAN(P370)</f>
        <v>-0.717049462997726</v>
      </c>
      <c r="V370" s="1" t="n">
        <f aca="false">-R370*R370*SIN(P370)*COS(P370)</f>
        <v>-1.70088525859024</v>
      </c>
      <c r="X370" s="1" t="n">
        <f aca="false">SQRT(I370*I370*(COS(G370)^2)+J370*J370)</f>
        <v>0.9999986860419</v>
      </c>
    </row>
    <row r="371" customFormat="false" ht="13.5" hidden="false" customHeight="false" outlineLevel="0" collapsed="false">
      <c r="A371" s="1" t="n">
        <f aca="false">A370+$A$3</f>
        <v>364</v>
      </c>
      <c r="B371" s="1" t="n">
        <f aca="false">A371/180*PI()</f>
        <v>6.35299847725936</v>
      </c>
      <c r="D371" s="1" t="n">
        <f aca="false">F371/PI()*180</f>
        <v>367.921569126258</v>
      </c>
      <c r="E371" s="1" t="n">
        <f aca="false">G371/PI()*180</f>
        <v>59.7600367220761</v>
      </c>
      <c r="F371" s="1" t="n">
        <f aca="false">F370+$B$2*R370</f>
        <v>6.42144277035712</v>
      </c>
      <c r="G371" s="1" t="n">
        <f aca="false">G370+$B$2*S370</f>
        <v>1.04300940191295</v>
      </c>
      <c r="I371" s="1" t="n">
        <f aca="false">I370+U370*dt</f>
        <v>1.97122027040799</v>
      </c>
      <c r="J371" s="1" t="n">
        <f aca="false">J370+V370*dt</f>
        <v>-0.12013321566107</v>
      </c>
      <c r="L371" s="1" t="n">
        <f aca="false">2*I371*J371*TAN(G372)</f>
        <v>-0.808073642060229</v>
      </c>
      <c r="M371" s="1" t="n">
        <f aca="false">-I371*I371*SIN(G372)*COS(G372)</f>
        <v>-1.6951292804133</v>
      </c>
      <c r="O371" s="1" t="n">
        <f aca="false">F371+I371*dt/2</f>
        <v>6.43864491235746</v>
      </c>
      <c r="P371" s="1" t="n">
        <f aca="false">G371+J371*dt/2</f>
        <v>1.0419610418358</v>
      </c>
      <c r="R371" s="1" t="n">
        <f aca="false">I371+L371*dt/2</f>
        <v>1.96416849758172</v>
      </c>
      <c r="S371" s="1" t="n">
        <f aca="false">J371+M371*dt/2</f>
        <v>-0.134926038387299</v>
      </c>
      <c r="U371" s="1" t="n">
        <f aca="false">2*R371*S371*TAN(P371)</f>
        <v>-0.907045018691307</v>
      </c>
      <c r="V371" s="1" t="n">
        <f aca="false">-R371*R371*SIN(P371)*COS(P371)</f>
        <v>-1.68055408474952</v>
      </c>
      <c r="X371" s="1" t="n">
        <f aca="false">SQRT(I371*I371*(COS(G371)^2)+J371*J371)</f>
        <v>0.999993439716957</v>
      </c>
    </row>
    <row r="372" customFormat="false" ht="13.5" hidden="false" customHeight="false" outlineLevel="0" collapsed="false">
      <c r="A372" s="1" t="n">
        <f aca="false">A371+$A$3</f>
        <v>365</v>
      </c>
      <c r="B372" s="1" t="n">
        <f aca="false">A372/180*PI()</f>
        <v>6.3704517697793</v>
      </c>
      <c r="D372" s="1" t="n">
        <f aca="false">F372/PI()*180</f>
        <v>369.88573762384</v>
      </c>
      <c r="E372" s="1" t="n">
        <f aca="false">G372/PI()*180</f>
        <v>59.6251106836888</v>
      </c>
      <c r="F372" s="1" t="n">
        <f aca="false">F371+$B$2*R371</f>
        <v>6.45572397770387</v>
      </c>
      <c r="G372" s="1" t="n">
        <f aca="false">G371+$B$2*S371</f>
        <v>1.04065449829642</v>
      </c>
      <c r="I372" s="1" t="n">
        <f aca="false">I371+U371*dt</f>
        <v>1.95538934836801</v>
      </c>
      <c r="J372" s="1" t="n">
        <f aca="false">J371+V371*dt</f>
        <v>-0.149464417697789</v>
      </c>
      <c r="L372" s="1" t="n">
        <f aca="false">2*I372*J372*TAN(G373)</f>
        <v>-0.990780829107971</v>
      </c>
      <c r="M372" s="1" t="n">
        <f aca="false">-I372*I372*SIN(G373)*COS(G373)</f>
        <v>-1.67333380954784</v>
      </c>
      <c r="O372" s="1" t="n">
        <f aca="false">F372+I372*dt/2</f>
        <v>6.47278796884759</v>
      </c>
      <c r="P372" s="1" t="n">
        <f aca="false">G372+J372*dt/2</f>
        <v>1.03935017519472</v>
      </c>
      <c r="R372" s="1" t="n">
        <f aca="false">I372+L372*dt/2</f>
        <v>1.94674315455122</v>
      </c>
      <c r="S372" s="1" t="n">
        <f aca="false">J372+M372*dt/2</f>
        <v>-0.164067052268884</v>
      </c>
      <c r="U372" s="1" t="n">
        <f aca="false">2*R372*S372*TAN(P372)</f>
        <v>-1.086638717233</v>
      </c>
      <c r="V372" s="1" t="n">
        <f aca="false">-R372*R372*SIN(P372)*COS(P372)</f>
        <v>-1.65570270288936</v>
      </c>
      <c r="X372" s="1" t="n">
        <f aca="false">SQRT(I372*I372*(COS(G372)^2)+J372*J372)</f>
        <v>0.999986827614262</v>
      </c>
    </row>
    <row r="373" customFormat="false" ht="13.5" hidden="false" customHeight="false" outlineLevel="0" collapsed="false">
      <c r="A373" s="1" t="n">
        <f aca="false">A372+$A$3</f>
        <v>366</v>
      </c>
      <c r="B373" s="1" t="n">
        <f aca="false">A373/180*PI()</f>
        <v>6.38790506229925</v>
      </c>
      <c r="D373" s="1" t="n">
        <f aca="false">F373/PI()*180</f>
        <v>371.832480778391</v>
      </c>
      <c r="E373" s="1" t="n">
        <f aca="false">G373/PI()*180</f>
        <v>59.46104363142</v>
      </c>
      <c r="F373" s="1" t="n">
        <f aca="false">F372+$B$2*R372</f>
        <v>6.48970105544145</v>
      </c>
      <c r="G373" s="1" t="n">
        <f aca="false">G372+$B$2*S372</f>
        <v>1.03779098804028</v>
      </c>
      <c r="I373" s="1" t="n">
        <f aca="false">I372+U372*dt</f>
        <v>1.93642392497265</v>
      </c>
      <c r="J373" s="1" t="n">
        <f aca="false">J372+V372*dt</f>
        <v>-0.178361881297377</v>
      </c>
      <c r="L373" s="1" t="n">
        <f aca="false">2*I373*J373*TAN(G374)</f>
        <v>-1.16192212501067</v>
      </c>
      <c r="M373" s="1" t="n">
        <f aca="false">-I373*I373*SIN(G374)*COS(G374)</f>
        <v>-1.64709473570998</v>
      </c>
      <c r="O373" s="1" t="n">
        <f aca="false">F373+I373*dt/2</f>
        <v>6.50659954204403</v>
      </c>
      <c r="P373" s="1" t="n">
        <f aca="false">G373+J373*dt/2</f>
        <v>1.03623448699594</v>
      </c>
      <c r="R373" s="1" t="n">
        <f aca="false">I373+L373*dt/2</f>
        <v>1.92628424160604</v>
      </c>
      <c r="S373" s="1" t="n">
        <f aca="false">J373+M373*dt/2</f>
        <v>-0.192735547687045</v>
      </c>
      <c r="U373" s="1" t="n">
        <f aca="false">2*R373*S373*TAN(P373)</f>
        <v>-1.2541383489827</v>
      </c>
      <c r="V373" s="1" t="n">
        <f aca="false">-R373*R373*SIN(P373)*COS(P373)</f>
        <v>-1.62667614462453</v>
      </c>
      <c r="X373" s="1" t="n">
        <f aca="false">SQRT(I373*I373*(COS(G373)^2)+J373*J373)</f>
        <v>0.999979012558665</v>
      </c>
    </row>
    <row r="374" customFormat="false" ht="13.5" hidden="false" customHeight="false" outlineLevel="0" collapsed="false">
      <c r="A374" s="1" t="n">
        <f aca="false">A373+$A$3</f>
        <v>367</v>
      </c>
      <c r="B374" s="1" t="n">
        <f aca="false">A374/180*PI()</f>
        <v>6.40535835481919</v>
      </c>
      <c r="D374" s="1" t="n">
        <f aca="false">F374/PI()*180</f>
        <v>373.758765019997</v>
      </c>
      <c r="E374" s="1" t="n">
        <f aca="false">G374/PI()*180</f>
        <v>59.2683080837329</v>
      </c>
      <c r="F374" s="1" t="n">
        <f aca="false">F373+$B$2*R373</f>
        <v>6.52332105778676</v>
      </c>
      <c r="G374" s="1" t="n">
        <f aca="false">G373+$B$2*S373</f>
        <v>1.03442711814751</v>
      </c>
      <c r="I374" s="1" t="n">
        <f aca="false">I373+U373*dt</f>
        <v>1.91453508150737</v>
      </c>
      <c r="J374" s="1" t="n">
        <f aca="false">J373+V373*dt</f>
        <v>-0.206752735884723</v>
      </c>
      <c r="L374" s="1" t="n">
        <f aca="false">2*I374*J374*TAN(G375)</f>
        <v>-1.32003618237728</v>
      </c>
      <c r="M374" s="1" t="n">
        <f aca="false">-I374*I374*SIN(G375)*COS(G375)</f>
        <v>-1.61677051223587</v>
      </c>
      <c r="O374" s="1" t="n">
        <f aca="false">F374+I374*dt/2</f>
        <v>6.54002852819538</v>
      </c>
      <c r="P374" s="1" t="n">
        <f aca="false">G374+J374*dt/2</f>
        <v>1.03262286015816</v>
      </c>
      <c r="R374" s="1" t="n">
        <f aca="false">I374+L374*dt/2</f>
        <v>1.9030155926934</v>
      </c>
      <c r="S374" s="1" t="n">
        <f aca="false">J374+M374*dt/2</f>
        <v>-0.220861781990175</v>
      </c>
      <c r="U374" s="1" t="n">
        <f aca="false">2*R374*S374*TAN(P374)</f>
        <v>-1.40817075791705</v>
      </c>
      <c r="V374" s="1" t="n">
        <f aca="false">-R374*R374*SIN(P374)*COS(P374)</f>
        <v>-1.59386278002086</v>
      </c>
      <c r="X374" s="1" t="n">
        <f aca="false">SQRT(I374*I374*(COS(G374)^2)+J374*J374)</f>
        <v>0.999970178575057</v>
      </c>
    </row>
    <row r="375" customFormat="false" ht="13.5" hidden="false" customHeight="false" outlineLevel="0" collapsed="false">
      <c r="A375" s="1" t="n">
        <f aca="false">A374+$A$3</f>
        <v>368</v>
      </c>
      <c r="B375" s="1" t="n">
        <f aca="false">A375/180*PI()</f>
        <v>6.42281164733913</v>
      </c>
      <c r="D375" s="1" t="n">
        <f aca="false">F375/PI()*180</f>
        <v>375.66178061269</v>
      </c>
      <c r="E375" s="1" t="n">
        <f aca="false">G375/PI()*180</f>
        <v>59.0474463017427</v>
      </c>
      <c r="F375" s="1" t="n">
        <f aca="false">F374+$B$2*R374</f>
        <v>6.55653494559605</v>
      </c>
      <c r="G375" s="1" t="n">
        <f aca="false">G374+$B$2*S374</f>
        <v>1.03057235285996</v>
      </c>
      <c r="I375" s="1" t="n">
        <f aca="false">I374+U374*dt</f>
        <v>1.88995786535141</v>
      </c>
      <c r="J375" s="1" t="n">
        <f aca="false">J374+V374*dt</f>
        <v>-0.234570889221077</v>
      </c>
      <c r="L375" s="1" t="n">
        <f aca="false">2*I375*J375*TAN(G376)</f>
        <v>-1.46399266976732</v>
      </c>
      <c r="M375" s="1" t="n">
        <f aca="false">-I375*I375*SIN(G376)*COS(G376)</f>
        <v>-1.5827603890306</v>
      </c>
      <c r="O375" s="1" t="n">
        <f aca="false">F375+I375*dt/2</f>
        <v>6.57302793933322</v>
      </c>
      <c r="P375" s="1" t="n">
        <f aca="false">G375+J375*dt/2</f>
        <v>1.02852533568684</v>
      </c>
      <c r="R375" s="1" t="n">
        <f aca="false">I375+L375*dt/2</f>
        <v>1.87718211919516</v>
      </c>
      <c r="S375" s="1" t="n">
        <f aca="false">J375+M375*dt/2</f>
        <v>-0.248383147010158</v>
      </c>
      <c r="U375" s="1" t="n">
        <f aca="false">2*R375*S375*TAN(P375)</f>
        <v>-1.54769886266175</v>
      </c>
      <c r="V375" s="1" t="n">
        <f aca="false">-R375*R375*SIN(P375)*COS(P375)</f>
        <v>-1.55768285033801</v>
      </c>
      <c r="X375" s="1" t="n">
        <f aca="false">SQRT(I375*I375*(COS(G375)^2)+J375*J375)</f>
        <v>0.999960522699932</v>
      </c>
    </row>
    <row r="376" customFormat="false" ht="13.5" hidden="false" customHeight="false" outlineLevel="0" collapsed="false">
      <c r="A376" s="1" t="n">
        <f aca="false">A375+$A$3</f>
        <v>369</v>
      </c>
      <c r="B376" s="1" t="n">
        <f aca="false">A376/180*PI()</f>
        <v>6.44026493985908</v>
      </c>
      <c r="D376" s="1" t="n">
        <f aca="false">F376/PI()*180</f>
        <v>377.538962731886</v>
      </c>
      <c r="E376" s="1" t="n">
        <f aca="false">G376/PI()*180</f>
        <v>58.7990631547326</v>
      </c>
      <c r="F376" s="1" t="n">
        <f aca="false">F375+$B$2*R375</f>
        <v>6.58929795423557</v>
      </c>
      <c r="G376" s="1" t="n">
        <f aca="false">G375+$B$2*S375</f>
        <v>1.02623724913817</v>
      </c>
      <c r="I376" s="1" t="n">
        <f aca="false">I375+U375*dt</f>
        <v>1.8629454243686</v>
      </c>
      <c r="J376" s="1" t="n">
        <f aca="false">J375+V375*dt</f>
        <v>-0.261757583661325</v>
      </c>
      <c r="L376" s="1" t="n">
        <f aca="false">2*I376*J376*TAN(G377)</f>
        <v>-1.5929987102025</v>
      </c>
      <c r="M376" s="1" t="n">
        <f aca="false">-I376*I376*SIN(G377)*COS(G377)</f>
        <v>-1.54549278883827</v>
      </c>
      <c r="O376" s="1" t="n">
        <f aca="false">F376+I376*dt/2</f>
        <v>6.60555521995567</v>
      </c>
      <c r="P376" s="1" t="n">
        <f aca="false">G376+J376*dt/2</f>
        <v>1.02395298329969</v>
      </c>
      <c r="R376" s="1" t="n">
        <f aca="false">I376+L376*dt/2</f>
        <v>1.84904388813207</v>
      </c>
      <c r="S376" s="1" t="n">
        <f aca="false">J376+M376*dt/2</f>
        <v>-0.275244623871624</v>
      </c>
      <c r="U376" s="1" t="n">
        <f aca="false">2*R376*S376*TAN(P376)</f>
        <v>-1.67202423259064</v>
      </c>
      <c r="V376" s="1" t="n">
        <f aca="false">-R376*R376*SIN(P376)*COS(P376)</f>
        <v>-1.51857686642553</v>
      </c>
      <c r="X376" s="1" t="n">
        <f aca="false">SQRT(I376*I376*(COS(G376)^2)+J376*J376)</f>
        <v>0.999950246869967</v>
      </c>
    </row>
    <row r="377" customFormat="false" ht="13.5" hidden="false" customHeight="false" outlineLevel="0" collapsed="false">
      <c r="A377" s="1" t="n">
        <f aca="false">A376+$A$3</f>
        <v>370</v>
      </c>
      <c r="B377" s="1" t="n">
        <f aca="false">A377/180*PI()</f>
        <v>6.45771823237902</v>
      </c>
      <c r="D377" s="1" t="n">
        <f aca="false">F377/PI()*180</f>
        <v>379.388006620018</v>
      </c>
      <c r="E377" s="1" t="n">
        <f aca="false">G377/PI()*180</f>
        <v>58.523818530861</v>
      </c>
      <c r="F377" s="1" t="n">
        <f aca="false">F376+$B$2*R376</f>
        <v>6.62156985809735</v>
      </c>
      <c r="G377" s="1" t="n">
        <f aca="false">G376+$B$2*S376</f>
        <v>1.02143332420319</v>
      </c>
      <c r="I377" s="1" t="n">
        <f aca="false">I376+U376*dt</f>
        <v>1.83376309633676</v>
      </c>
      <c r="J377" s="1" t="n">
        <f aca="false">J376+V376*dt</f>
        <v>-0.288261749925069</v>
      </c>
      <c r="L377" s="1" t="n">
        <f aca="false">2*I377*J377*TAN(G378)</f>
        <v>-0</v>
      </c>
      <c r="M377" s="1" t="n">
        <f aca="false">-I377*I377*SIN(G378)*COS(G378)</f>
        <v>-0</v>
      </c>
      <c r="O377" s="1" t="n">
        <f aca="false">F377+I377*dt/2</f>
        <v>6.63757245996367</v>
      </c>
      <c r="P377" s="1" t="n">
        <f aca="false">G377+J377*dt/2</f>
        <v>1.01891776588132</v>
      </c>
      <c r="R377" s="1" t="n">
        <f aca="false">I377+L377*dt/2</f>
        <v>1.83376309633676</v>
      </c>
      <c r="S377" s="1" t="n">
        <f aca="false">J377+M377*dt/2</f>
        <v>-0.288261749925069</v>
      </c>
      <c r="U377" s="1" t="n">
        <f aca="false">2*R377*S377*TAN(P377)</f>
        <v>-1.71710199960524</v>
      </c>
      <c r="V377" s="1" t="n">
        <f aca="false">-R377*R377*SIN(P377)*COS(P377)</f>
        <v>-1.50128053344479</v>
      </c>
      <c r="X377" s="1" t="n">
        <f aca="false">SQRT(I377*I377*(COS(G377)^2)+J377*J377)</f>
        <v>0.999939550386664</v>
      </c>
    </row>
    <row r="378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" activeCellId="0" sqref="E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2.98"/>
    <col collapsed="false" customWidth="true" hidden="false" outlineLevel="0" max="3" min="3" style="1" width="1.86"/>
    <col collapsed="false" customWidth="true" hidden="false" outlineLevel="0" max="4" min="4" style="1" width="15.12"/>
    <col collapsed="false" customWidth="true" hidden="false" outlineLevel="0" max="5" min="5" style="1" width="24.53"/>
    <col collapsed="false" customWidth="true" hidden="false" outlineLevel="0" max="6" min="6" style="1" width="12.55"/>
    <col collapsed="false" customWidth="true" hidden="false" outlineLevel="0" max="7" min="7" style="1" width="12.13"/>
    <col collapsed="false" customWidth="true" hidden="false" outlineLevel="0" max="8" min="8" style="1" width="4.14"/>
    <col collapsed="false" customWidth="true" hidden="false" outlineLevel="0" max="9" min="9" style="1" width="20.69"/>
    <col collapsed="false" customWidth="true" hidden="false" outlineLevel="0" max="10" min="10" style="1" width="25.67"/>
    <col collapsed="false" customWidth="true" hidden="false" outlineLevel="0" max="11" min="11" style="1" width="9.13"/>
    <col collapsed="false" customWidth="true" hidden="false" outlineLevel="0" max="12" min="12" style="1" width="9.7"/>
    <col collapsed="false" customWidth="true" hidden="false" outlineLevel="0" max="13" min="13" style="1" width="26.4"/>
    <col collapsed="false" customWidth="true" hidden="false" outlineLevel="0" max="14" min="14" style="1" width="9.13"/>
    <col collapsed="false" customWidth="true" hidden="false" outlineLevel="0" max="15" min="15" style="1" width="22.98"/>
    <col collapsed="false" customWidth="true" hidden="false" outlineLevel="0" max="16" min="16" style="1" width="25.67"/>
    <col collapsed="false" customWidth="true" hidden="false" outlineLevel="0" max="17" min="17" style="1" width="9.13"/>
    <col collapsed="false" customWidth="true" hidden="false" outlineLevel="0" max="18" min="18" style="1" width="20.69"/>
    <col collapsed="false" customWidth="true" hidden="false" outlineLevel="0" max="19" min="19" style="1" width="5.14"/>
    <col collapsed="false" customWidth="true" hidden="false" outlineLevel="0" max="20" min="20" style="1" width="9.13"/>
    <col collapsed="false" customWidth="true" hidden="false" outlineLevel="0" max="22" min="21" style="1" width="25.67"/>
    <col collapsed="false" customWidth="true" hidden="false" outlineLevel="0" max="23" min="23" style="1" width="9.13"/>
    <col collapsed="false" customWidth="true" hidden="false" outlineLevel="0" max="24" min="24" style="1" width="20.69"/>
    <col collapsed="false" customWidth="true" hidden="false" outlineLevel="0" max="256" min="25" style="1" width="9.13"/>
  </cols>
  <sheetData>
    <row r="1" customFormat="false" ht="13.5" hidden="false" customHeight="false" outlineLevel="0" collapsed="false">
      <c r="E1" s="1" t="s">
        <v>18</v>
      </c>
      <c r="F1" s="1" t="n">
        <f aca="false">MAX(F7:F378)/PI()*180</f>
        <v>371.517556110423</v>
      </c>
      <c r="G1" s="1" t="n">
        <f aca="false">MAX(G8:G378)/PI()*180</f>
        <v>30.0001023988738</v>
      </c>
    </row>
    <row r="2" customFormat="false" ht="13.5" hidden="false" customHeight="false" outlineLevel="0" collapsed="false">
      <c r="A2" s="1" t="s">
        <v>0</v>
      </c>
      <c r="B2" s="1" t="n">
        <f aca="false">A3/180*PI()</f>
        <v>0.0174532925199433</v>
      </c>
      <c r="E2" s="1" t="s">
        <v>19</v>
      </c>
      <c r="F2" s="1" t="n">
        <f aca="false">MIN(F7:F378)/PI()*180</f>
        <v>0</v>
      </c>
      <c r="G2" s="1" t="n">
        <f aca="false">MIN(G8:G378)/PI()*180</f>
        <v>-30.0000510385434</v>
      </c>
      <c r="I2" s="1" t="n">
        <v>1</v>
      </c>
      <c r="X2" s="1" t="s">
        <v>1</v>
      </c>
    </row>
    <row r="3" customFormat="false" ht="13.5" hidden="false" customHeight="false" outlineLevel="0" collapsed="false">
      <c r="A3" s="1" t="n">
        <v>1</v>
      </c>
      <c r="E3" s="1" t="n">
        <v>30</v>
      </c>
      <c r="I3" s="1" t="s">
        <v>2</v>
      </c>
      <c r="L3" s="1" t="s">
        <v>3</v>
      </c>
      <c r="O3" s="1" t="s">
        <v>4</v>
      </c>
      <c r="U3" s="1" t="s">
        <v>5</v>
      </c>
    </row>
    <row r="4" customFormat="false" ht="13.5" hidden="false" customHeight="false" outlineLevel="0" collapsed="false">
      <c r="B4" s="1" t="s">
        <v>6</v>
      </c>
      <c r="F4" s="1" t="s">
        <v>7</v>
      </c>
      <c r="G4" s="1" t="s">
        <v>8</v>
      </c>
    </row>
    <row r="5" customFormat="false" ht="13.5" hidden="false" customHeight="false" outlineLevel="0" collapsed="false">
      <c r="A5" s="1" t="s">
        <v>9</v>
      </c>
      <c r="F5" s="1" t="s">
        <v>10</v>
      </c>
      <c r="G5" s="1" t="s">
        <v>11</v>
      </c>
      <c r="I5" s="1" t="s">
        <v>12</v>
      </c>
      <c r="J5" s="1" t="s">
        <v>13</v>
      </c>
      <c r="L5" s="1" t="s">
        <v>14</v>
      </c>
      <c r="M5" s="1" t="s">
        <v>15</v>
      </c>
      <c r="O5" s="1" t="s">
        <v>10</v>
      </c>
      <c r="P5" s="1" t="s">
        <v>11</v>
      </c>
      <c r="R5" s="1" t="s">
        <v>12</v>
      </c>
      <c r="S5" s="1" t="s">
        <v>13</v>
      </c>
      <c r="X5" s="1" t="s">
        <v>16</v>
      </c>
    </row>
    <row r="6" customFormat="false" ht="13.5" hidden="false" customHeight="false" outlineLevel="0" collapsed="false">
      <c r="A6" s="1" t="s">
        <v>17</v>
      </c>
    </row>
    <row r="7" customFormat="false" ht="13.5" hidden="false" customHeight="false" outlineLevel="0" collapsed="false">
      <c r="A7" s="1" t="n">
        <v>0</v>
      </c>
      <c r="B7" s="1" t="n">
        <f aca="false">A7/180*PI()</f>
        <v>0</v>
      </c>
      <c r="D7" s="1" t="n">
        <f aca="false">F7/PI()*180</f>
        <v>0</v>
      </c>
      <c r="E7" s="1" t="n">
        <f aca="false">G7/PI()*180</f>
        <v>30</v>
      </c>
      <c r="F7" s="1" t="n">
        <v>0</v>
      </c>
      <c r="G7" s="1" t="n">
        <f aca="false">E3/180*PI()</f>
        <v>0.523598775598299</v>
      </c>
      <c r="I7" s="1" t="n">
        <f aca="false">I2/COS(G7)</f>
        <v>1.15470053837925</v>
      </c>
      <c r="J7" s="1" t="n">
        <v>0</v>
      </c>
      <c r="L7" s="1" t="n">
        <f aca="false">2*I7*J7*TAN(G8)</f>
        <v>0</v>
      </c>
      <c r="M7" s="1" t="n">
        <f aca="false">-I7*I7*SIN(G8)*COS(G8)</f>
        <v>-0.577291636611264</v>
      </c>
      <c r="O7" s="1" t="n">
        <f aca="false">F7+I7*dt/2</f>
        <v>0.0100766631346345</v>
      </c>
      <c r="P7" s="1" t="n">
        <f aca="false">G7+J7*dt/2</f>
        <v>0.523598775598299</v>
      </c>
      <c r="R7" s="1" t="n">
        <f aca="false">I7+L7*dt/2</f>
        <v>1.15470053837925</v>
      </c>
      <c r="S7" s="1" t="n">
        <f aca="false">J7+M7*dt/2</f>
        <v>-0.0050378199015466</v>
      </c>
      <c r="U7" s="1" t="n">
        <f aca="false">2*R7*S7*TAN(P7)</f>
        <v>-0.00671709320206214</v>
      </c>
      <c r="V7" s="1" t="n">
        <f aca="false">-R7*R7*SIN(P7)*COS(P7)</f>
        <v>-0.577350269189626</v>
      </c>
      <c r="X7" s="1" t="n">
        <f aca="false">SQRT(I7*I7*(COS(G7)^2)+J7*J7)</f>
        <v>1</v>
      </c>
    </row>
    <row r="8" customFormat="false" ht="13.5" hidden="false" customHeight="false" outlineLevel="0" collapsed="false">
      <c r="A8" s="1" t="n">
        <f aca="false">A7+$A$3</f>
        <v>1</v>
      </c>
      <c r="B8" s="1" t="n">
        <f aca="false">A8/180*PI()</f>
        <v>0.0174532925199433</v>
      </c>
      <c r="D8" s="1" t="n">
        <f aca="false">F8/PI()*180</f>
        <v>1.15470053837925</v>
      </c>
      <c r="E8" s="1" t="n">
        <f aca="false">G8/PI()*180</f>
        <v>29.9949621800985</v>
      </c>
      <c r="F8" s="1" t="n">
        <f aca="false">F7+$B$2*R7</f>
        <v>0.0201533262692691</v>
      </c>
      <c r="G8" s="1" t="n">
        <f aca="false">G7+$B$2*S7</f>
        <v>0.523510849053894</v>
      </c>
      <c r="I8" s="1" t="n">
        <f aca="false">I7+U7*dt</f>
        <v>1.15458330298671</v>
      </c>
      <c r="J8" s="1" t="n">
        <f aca="false">J7+V7*dt</f>
        <v>-0.0100766631346345</v>
      </c>
      <c r="L8" s="1" t="n">
        <f aca="false">2*I8*J8*TAN(G9)</f>
        <v>-0.0134232781381532</v>
      </c>
      <c r="M8" s="1" t="n">
        <f aca="false">-I8*I8*SIN(G9)*COS(G9)</f>
        <v>-0.576998479742447</v>
      </c>
      <c r="O8" s="1" t="n">
        <f aca="false">F8+I8*dt/2</f>
        <v>0.0302289663321038</v>
      </c>
      <c r="P8" s="1" t="n">
        <f aca="false">G8+J8*dt/2</f>
        <v>0.523422913579238</v>
      </c>
      <c r="R8" s="1" t="n">
        <f aca="false">I8+L8*dt/2</f>
        <v>1.15446616278675</v>
      </c>
      <c r="S8" s="1" t="n">
        <f aca="false">J8+M8*dt/2</f>
        <v>-0.0151119247598883</v>
      </c>
      <c r="U8" s="1" t="n">
        <f aca="false">2*R8*S8*TAN(P8)</f>
        <v>-0.0201369623821866</v>
      </c>
      <c r="V8" s="1" t="n">
        <f aca="false">-R8*R8*SIN(P8)*COS(P8)</f>
        <v>-0.576998687931618</v>
      </c>
      <c r="X8" s="1" t="n">
        <f aca="false">SQRT(I8*I8*(COS(G8)^2)+J8*J8)</f>
        <v>0.999999997425591</v>
      </c>
    </row>
    <row r="9" customFormat="false" ht="13.5" hidden="false" customHeight="false" outlineLevel="0" collapsed="false">
      <c r="A9" s="1" t="n">
        <f aca="false">A8+$A$3</f>
        <v>2</v>
      </c>
      <c r="B9" s="1" t="n">
        <f aca="false">A9/180*PI()</f>
        <v>0.0349065850398866</v>
      </c>
      <c r="D9" s="1" t="n">
        <f aca="false">F9/PI()*180</f>
        <v>2.309166701166</v>
      </c>
      <c r="E9" s="1" t="n">
        <f aca="false">G9/PI()*180</f>
        <v>29.9798502553386</v>
      </c>
      <c r="F9" s="1" t="n">
        <f aca="false">F8+$B$2*R8</f>
        <v>0.0403025619127627</v>
      </c>
      <c r="G9" s="1" t="n">
        <f aca="false">G8+$B$2*S8</f>
        <v>0.523247096210521</v>
      </c>
      <c r="I9" s="1" t="n">
        <f aca="false">I8+U8*dt</f>
        <v>1.15423184669179</v>
      </c>
      <c r="J9" s="1" t="n">
        <f aca="false">J8+V8*dt</f>
        <v>-0.0201471900187285</v>
      </c>
      <c r="L9" s="1" t="n">
        <f aca="false">2*I9*J9*TAN(G10)</f>
        <v>-0.0268029811574036</v>
      </c>
      <c r="M9" s="1" t="n">
        <f aca="false">-I9*I9*SIN(G10)*COS(G10)</f>
        <v>-0.57635396231704</v>
      </c>
      <c r="O9" s="1" t="n">
        <f aca="false">F9+I9*dt/2</f>
        <v>0.0503751349408358</v>
      </c>
      <c r="P9" s="1" t="n">
        <f aca="false">G9+J9*dt/2</f>
        <v>0.523071278810095</v>
      </c>
      <c r="R9" s="1" t="n">
        <f aca="false">I9+L9*dt/2</f>
        <v>1.15399794655652</v>
      </c>
      <c r="S9" s="1" t="n">
        <f aca="false">J9+M9*dt/2</f>
        <v>-0.0251768271684024</v>
      </c>
      <c r="U9" s="1" t="n">
        <f aca="false">2*R9*S9*TAN(P9)</f>
        <v>-0.0335078207403782</v>
      </c>
      <c r="V9" s="1" t="n">
        <f aca="false">-R9*R9*SIN(P9)*COS(P9)</f>
        <v>-0.576296333568163</v>
      </c>
      <c r="X9" s="1" t="n">
        <f aca="false">SQRT(I9*I9*(COS(G9)^2)+J9*J9)</f>
        <v>0.999999974285957</v>
      </c>
    </row>
    <row r="10" customFormat="false" ht="13.5" hidden="false" customHeight="false" outlineLevel="0" collapsed="false">
      <c r="A10" s="1" t="n">
        <f aca="false">A9+$A$3</f>
        <v>3</v>
      </c>
      <c r="B10" s="1" t="n">
        <f aca="false">A10/180*PI()</f>
        <v>0.0523598775598299</v>
      </c>
      <c r="D10" s="1" t="n">
        <f aca="false">F10/PI()*180</f>
        <v>3.46316464772252</v>
      </c>
      <c r="E10" s="1" t="n">
        <f aca="false">G10/PI()*180</f>
        <v>29.9546734281702</v>
      </c>
      <c r="F10" s="1" t="n">
        <f aca="false">F9+$B$2*R9</f>
        <v>0.0604436256414276</v>
      </c>
      <c r="G10" s="1" t="n">
        <f aca="false">G9+$B$2*S9</f>
        <v>0.522807677681227</v>
      </c>
      <c r="I10" s="1" t="n">
        <f aca="false">I9+U9*dt</f>
        <v>1.15364702489471</v>
      </c>
      <c r="J10" s="1" t="n">
        <f aca="false">J9+V9*dt</f>
        <v>-0.0302054585066645</v>
      </c>
      <c r="L10" s="1" t="n">
        <f aca="false">2*I10*J10*TAN(G11)</f>
        <v>-0.0401066628330058</v>
      </c>
      <c r="M10" s="1" t="n">
        <f aca="false">-I10*I10*SIN(G11)*COS(G11)</f>
        <v>-0.575359368357943</v>
      </c>
      <c r="O10" s="1" t="n">
        <f aca="false">F10+I10*dt/2</f>
        <v>0.0705110951365524</v>
      </c>
      <c r="P10" s="1" t="n">
        <f aca="false">G10+J10*dt/2</f>
        <v>0.522544085329719</v>
      </c>
      <c r="R10" s="1" t="n">
        <f aca="false">I10+L10*dt/2</f>
        <v>1.15329702823549</v>
      </c>
      <c r="S10" s="1" t="n">
        <f aca="false">J10+M10*dt/2</f>
        <v>-0.035226416186685</v>
      </c>
      <c r="U10" s="1" t="n">
        <f aca="false">2*R10*S10*TAN(P10)</f>
        <v>-0.046797272892782</v>
      </c>
      <c r="V10" s="1" t="n">
        <f aca="false">-R10*R10*SIN(P10)*COS(P10)</f>
        <v>-0.575244912579382</v>
      </c>
      <c r="X10" s="1" t="n">
        <f aca="false">SQRT(I10*I10*(COS(G10)^2)+J10*J10)</f>
        <v>0.999999930751546</v>
      </c>
    </row>
    <row r="11" customFormat="false" ht="13.5" hidden="false" customHeight="false" outlineLevel="0" collapsed="false">
      <c r="A11" s="1" t="n">
        <f aca="false">A10+$A$3</f>
        <v>4</v>
      </c>
      <c r="B11" s="1" t="n">
        <f aca="false">A11/180*PI()</f>
        <v>0.0698131700797732</v>
      </c>
      <c r="D11" s="1" t="n">
        <f aca="false">F11/PI()*180</f>
        <v>4.61646167595802</v>
      </c>
      <c r="E11" s="1" t="n">
        <f aca="false">G11/PI()*180</f>
        <v>29.9194470119835</v>
      </c>
      <c r="F11" s="1" t="n">
        <f aca="false">F10+$B$2*R10</f>
        <v>0.0805724560376029</v>
      </c>
      <c r="G11" s="1" t="n">
        <f aca="false">G10+$B$2*S10</f>
        <v>0.522192860735091</v>
      </c>
      <c r="I11" s="1" t="n">
        <f aca="false">I10+U10*dt</f>
        <v>1.15283025840177</v>
      </c>
      <c r="J11" s="1" t="n">
        <f aca="false">J10+V10*dt</f>
        <v>-0.0402453762365217</v>
      </c>
      <c r="L11" s="1" t="n">
        <f aca="false">2*I11*J11*TAN(G12)</f>
        <v>-0.053302265305944</v>
      </c>
      <c r="M11" s="1" t="n">
        <f aca="false">-I11*I11*SIN(G12)*COS(G12)</f>
        <v>-0.574016829655878</v>
      </c>
      <c r="O11" s="1" t="n">
        <f aca="false">F11+I11*dt/2</f>
        <v>0.0906327979004669</v>
      </c>
      <c r="P11" s="1" t="n">
        <f aca="false">G11+J11*dt/2</f>
        <v>0.521841653573075</v>
      </c>
      <c r="R11" s="1" t="n">
        <f aca="false">I11+L11*dt/2</f>
        <v>1.15236510838759</v>
      </c>
      <c r="S11" s="1" t="n">
        <f aca="false">J11+M11*dt/2</f>
        <v>-0.0452546180561989</v>
      </c>
      <c r="U11" s="1" t="n">
        <f aca="false">2*R11*S11*TAN(P11)</f>
        <v>-0.0599733426299365</v>
      </c>
      <c r="V11" s="1" t="n">
        <f aca="false">-R11*R11*SIN(P11)*COS(P11)</f>
        <v>-0.573846971644331</v>
      </c>
      <c r="X11" s="1" t="n">
        <f aca="false">SQRT(I11*I11*(COS(G11)^2)+J11*J11)</f>
        <v>0.999999867112866</v>
      </c>
    </row>
    <row r="12" customFormat="false" ht="13.5" hidden="false" customHeight="false" outlineLevel="0" collapsed="false">
      <c r="A12" s="1" t="n">
        <f aca="false">A11+$A$3</f>
        <v>5</v>
      </c>
      <c r="B12" s="1" t="n">
        <f aca="false">A12/180*PI()</f>
        <v>0.0872664625997165</v>
      </c>
      <c r="D12" s="1" t="n">
        <f aca="false">F12/PI()*180</f>
        <v>5.76882678434561</v>
      </c>
      <c r="E12" s="1" t="n">
        <f aca="false">G12/PI()*180</f>
        <v>29.8741923939273</v>
      </c>
      <c r="F12" s="1" t="n">
        <f aca="false">F11+$B$2*R11</f>
        <v>0.100685021364068</v>
      </c>
      <c r="G12" s="1" t="n">
        <f aca="false">G11+$B$2*S11</f>
        <v>0.521403018648278</v>
      </c>
      <c r="I12" s="1" t="n">
        <f aca="false">I11+U11*dt</f>
        <v>1.15178352610945</v>
      </c>
      <c r="J12" s="1" t="n">
        <f aca="false">J11+V11*dt</f>
        <v>-0.0502608952943138</v>
      </c>
      <c r="L12" s="1" t="n">
        <f aca="false">2*I12*J12*TAN(G13)</f>
        <v>-0.0663582818695891</v>
      </c>
      <c r="M12" s="1" t="n">
        <f aca="false">-I12*I12*SIN(G13)*COS(G13)</f>
        <v>-0.572329313171506</v>
      </c>
      <c r="O12" s="1" t="n">
        <f aca="false">F12+I12*dt/2</f>
        <v>0.110736228764488</v>
      </c>
      <c r="P12" s="1" t="n">
        <f aca="false">G12+J12*dt/2</f>
        <v>0.520964409594335</v>
      </c>
      <c r="R12" s="1" t="n">
        <f aca="false">I12+L12*dt/2</f>
        <v>1.15120444085716</v>
      </c>
      <c r="S12" s="1" t="n">
        <f aca="false">J12+M12*dt/2</f>
        <v>-0.0552554107545741</v>
      </c>
      <c r="U12" s="1" t="n">
        <f aca="false">2*R12*S12*TAN(P12)</f>
        <v>-0.0730046348540017</v>
      </c>
      <c r="V12" s="1" t="n">
        <f aca="false">-R12*R12*SIN(P12)*COS(P12)</f>
        <v>-0.572105881999481</v>
      </c>
      <c r="X12" s="1" t="n">
        <f aca="false">SQRT(I12*I12*(COS(G12)^2)+J12*J12)</f>
        <v>0.999999783777487</v>
      </c>
    </row>
    <row r="13" customFormat="false" ht="13.5" hidden="false" customHeight="false" outlineLevel="0" collapsed="false">
      <c r="A13" s="1" t="n">
        <f aca="false">A12+$A$3</f>
        <v>6</v>
      </c>
      <c r="B13" s="1" t="n">
        <f aca="false">A13/180*PI()</f>
        <v>0.10471975511966</v>
      </c>
      <c r="D13" s="1" t="n">
        <f aca="false">F13/PI()*180</f>
        <v>6.92003122520276</v>
      </c>
      <c r="E13" s="1" t="n">
        <f aca="false">G13/PI()*180</f>
        <v>29.8189369831727</v>
      </c>
      <c r="F13" s="1" t="n">
        <f aca="false">F12+$B$2*R12</f>
        <v>0.120777329220605</v>
      </c>
      <c r="G13" s="1" t="n">
        <f aca="false">G12+$B$2*S12</f>
        <v>0.520438629801069</v>
      </c>
      <c r="I13" s="1" t="n">
        <f aca="false">I12+U12*dt</f>
        <v>1.15050935486203</v>
      </c>
      <c r="J13" s="1" t="n">
        <f aca="false">J12+V12*dt</f>
        <v>-0.0602460266052309</v>
      </c>
      <c r="L13" s="1" t="n">
        <f aca="false">2*I13*J13*TAN(G14)</f>
        <v>-0.079243914420841</v>
      </c>
      <c r="M13" s="1" t="n">
        <f aca="false">-I13*I13*SIN(G14)*COS(G14)</f>
        <v>-0.570300603365073</v>
      </c>
      <c r="O13" s="1" t="n">
        <f aca="false">F13+I13*dt/2</f>
        <v>0.130817417379275</v>
      </c>
      <c r="P13" s="1" t="n">
        <f aca="false">G13+J13*dt/2</f>
        <v>0.519912884038316</v>
      </c>
      <c r="R13" s="1" t="n">
        <f aca="false">I13+L13*dt/2</f>
        <v>1.14981782125263</v>
      </c>
      <c r="S13" s="1" t="n">
        <f aca="false">J13+M13*dt/2</f>
        <v>-0.0652228382326463</v>
      </c>
      <c r="U13" s="1" t="n">
        <f aca="false">2*R13*S13*TAN(P13)</f>
        <v>-0.0858604918752337</v>
      </c>
      <c r="V13" s="1" t="n">
        <f aca="false">-R13*R13*SIN(P13)*COS(P13)</f>
        <v>-0.570025818849107</v>
      </c>
      <c r="X13" s="1" t="n">
        <f aca="false">SQRT(I13*I13*(COS(G13)^2)+J13*J13)</f>
        <v>0.999999681265866</v>
      </c>
    </row>
    <row r="14" customFormat="false" ht="13.5" hidden="false" customHeight="false" outlineLevel="0" collapsed="false">
      <c r="A14" s="1" t="n">
        <f aca="false">A13+$A$3</f>
        <v>7</v>
      </c>
      <c r="B14" s="1" t="n">
        <f aca="false">A14/180*PI()</f>
        <v>0.122173047639603</v>
      </c>
      <c r="D14" s="1" t="n">
        <f aca="false">F14/PI()*180</f>
        <v>8.06984904645539</v>
      </c>
      <c r="E14" s="1" t="n">
        <f aca="false">G14/PI()*180</f>
        <v>29.7537141449401</v>
      </c>
      <c r="F14" s="1" t="n">
        <f aca="false">F13+$B$2*R13</f>
        <v>0.140845435999571</v>
      </c>
      <c r="G14" s="1" t="n">
        <f aca="false">G13+$B$2*S13</f>
        <v>0.519300276526413</v>
      </c>
      <c r="I14" s="1" t="n">
        <f aca="false">I13+U13*dt</f>
        <v>1.14901080658143</v>
      </c>
      <c r="J14" s="1" t="n">
        <f aca="false">J13+V13*dt</f>
        <v>-0.0701948539655246</v>
      </c>
      <c r="L14" s="1" t="n">
        <f aca="false">2*I14*J14*TAN(G15)</f>
        <v>-0.0919292240971612</v>
      </c>
      <c r="M14" s="1" t="n">
        <f aca="false">-I14*I14*SIN(G15)*COS(G15)</f>
        <v>-0.567935279642963</v>
      </c>
      <c r="O14" s="1" t="n">
        <f aca="false">F14+I14*dt/2</f>
        <v>0.150872446857492</v>
      </c>
      <c r="P14" s="1" t="n">
        <f aca="false">G14+J14*dt/2</f>
        <v>0.518687710866586</v>
      </c>
      <c r="R14" s="1" t="n">
        <f aca="false">I14+L14*dt/2</f>
        <v>1.14820857276178</v>
      </c>
      <c r="S14" s="1" t="n">
        <f aca="false">J14+M14*dt/2</f>
        <v>-0.0751510242495268</v>
      </c>
      <c r="U14" s="1" t="n">
        <f aca="false">2*R14*S14*TAN(P14)</f>
        <v>-0.0985111426077732</v>
      </c>
      <c r="V14" s="1" t="n">
        <f aca="false">-R14*R14*SIN(P14)*COS(P14)</f>
        <v>-0.567611736050299</v>
      </c>
      <c r="X14" s="1" t="n">
        <f aca="false">SQRT(I14*I14*(COS(G14)^2)+J14*J14)</f>
        <v>0.999999560206058</v>
      </c>
    </row>
    <row r="15" customFormat="false" ht="13.5" hidden="false" customHeight="false" outlineLevel="0" collapsed="false">
      <c r="A15" s="1" t="n">
        <f aca="false">A14+$A$3</f>
        <v>8</v>
      </c>
      <c r="B15" s="1" t="n">
        <f aca="false">A15/180*PI()</f>
        <v>0.139626340159546</v>
      </c>
      <c r="D15" s="1" t="n">
        <f aca="false">F15/PI()*180</f>
        <v>9.21805761921717</v>
      </c>
      <c r="E15" s="1" t="n">
        <f aca="false">G15/PI()*180</f>
        <v>29.6785631206905</v>
      </c>
      <c r="F15" s="1" t="n">
        <f aca="false">F14+$B$2*R14</f>
        <v>0.160885456093889</v>
      </c>
      <c r="G15" s="1" t="n">
        <f aca="false">G14+$B$2*S14</f>
        <v>0.517988643717013</v>
      </c>
      <c r="I15" s="1" t="n">
        <f aca="false">I14+U14*dt</f>
        <v>1.14729146279302</v>
      </c>
      <c r="J15" s="1" t="n">
        <f aca="false">J14+V14*dt</f>
        <v>-0.0801015476325633</v>
      </c>
      <c r="L15" s="1" t="n">
        <f aca="false">2*I15*J15*TAN(G16)</f>
        <v>-0.104385273725647</v>
      </c>
      <c r="M15" s="1" t="n">
        <f aca="false">-I15*I15*SIN(G16)*COS(G16)</f>
        <v>-0.565238689161849</v>
      </c>
      <c r="O15" s="1" t="n">
        <f aca="false">F15+I15*dt/2</f>
        <v>0.17089746284677</v>
      </c>
      <c r="P15" s="1" t="n">
        <f aca="false">G15+J15*dt/2</f>
        <v>0.517289625845947</v>
      </c>
      <c r="R15" s="1" t="n">
        <f aca="false">I15+L15*dt/2</f>
        <v>1.14638052943447</v>
      </c>
      <c r="S15" s="1" t="n">
        <f aca="false">J15+M15*dt/2</f>
        <v>-0.0850341857253288</v>
      </c>
      <c r="U15" s="1" t="n">
        <f aca="false">2*R15*S15*TAN(P15)</f>
        <v>-0.110927843313965</v>
      </c>
      <c r="V15" s="1" t="n">
        <f aca="false">-R15*R15*SIN(P15)*COS(P15)</f>
        <v>-0.564869336343783</v>
      </c>
      <c r="X15" s="1" t="n">
        <f aca="false">SQRT(I15*I15*(COS(G15)^2)+J15*J15)</f>
        <v>0.999999421327392</v>
      </c>
    </row>
    <row r="16" customFormat="false" ht="13.5" hidden="false" customHeight="false" outlineLevel="0" collapsed="false">
      <c r="A16" s="1" t="n">
        <f aca="false">A15+$A$3</f>
        <v>9</v>
      </c>
      <c r="B16" s="1" t="n">
        <f aca="false">A16/180*PI()</f>
        <v>0.15707963267949</v>
      </c>
      <c r="D16" s="1" t="n">
        <f aca="false">F16/PI()*180</f>
        <v>10.3644381486516</v>
      </c>
      <c r="E16" s="1" t="n">
        <f aca="false">G16/PI()*180</f>
        <v>29.5935289349652</v>
      </c>
      <c r="F16" s="1" t="n">
        <f aca="false">F15+$B$2*R15</f>
        <v>0.180893570813277</v>
      </c>
      <c r="G16" s="1" t="n">
        <f aca="false">G15+$B$2*S15</f>
        <v>0.516504517199354</v>
      </c>
      <c r="I16" s="1" t="n">
        <f aca="false">I15+U15*dt</f>
        <v>1.14535540669506</v>
      </c>
      <c r="J16" s="1" t="n">
        <f aca="false">J15+V15*dt</f>
        <v>-0.0899603773953176</v>
      </c>
      <c r="L16" s="1" t="n">
        <f aca="false">2*I16*J16*TAN(G17)</f>
        <v>-0.116584260834703</v>
      </c>
      <c r="M16" s="1" t="n">
        <f aca="false">-I16*I16*SIN(G17)*COS(G17)</f>
        <v>-0.562216915278321</v>
      </c>
      <c r="O16" s="1" t="n">
        <f aca="false">F16+I16*dt/2</f>
        <v>0.19088868228945</v>
      </c>
      <c r="P16" s="1" t="n">
        <f aca="false">G16+J16*dt/2</f>
        <v>0.515719464808411</v>
      </c>
      <c r="R16" s="1" t="n">
        <f aca="false">I16+L16*dt/2</f>
        <v>1.14433801709127</v>
      </c>
      <c r="S16" s="1" t="n">
        <f aca="false">J16+M16*dt/2</f>
        <v>-0.0948666455363239</v>
      </c>
      <c r="U16" s="1" t="n">
        <f aca="false">2*R16*S16*TAN(P16)</f>
        <v>-0.1230830086747</v>
      </c>
      <c r="V16" s="1" t="n">
        <f aca="false">-R16*R16*SIN(P16)*COS(P16)</f>
        <v>-0.561805037445701</v>
      </c>
      <c r="X16" s="1" t="n">
        <f aca="false">SQRT(I16*I16*(COS(G16)^2)+J16*J16)</f>
        <v>0.999999265453216</v>
      </c>
    </row>
    <row r="17" customFormat="false" ht="13.5" hidden="false" customHeight="false" outlineLevel="0" collapsed="false">
      <c r="A17" s="1" t="n">
        <f aca="false">A16+$A$3</f>
        <v>10</v>
      </c>
      <c r="B17" s="1" t="n">
        <f aca="false">A17/180*PI()</f>
        <v>0.174532925199433</v>
      </c>
      <c r="D17" s="1" t="n">
        <f aca="false">F17/PI()*180</f>
        <v>11.5087761657429</v>
      </c>
      <c r="E17" s="1" t="n">
        <f aca="false">G17/PI()*180</f>
        <v>29.4986622894289</v>
      </c>
      <c r="F17" s="1" t="n">
        <f aca="false">F16+$B$2*R16</f>
        <v>0.200866036967262</v>
      </c>
      <c r="G17" s="1" t="n">
        <f aca="false">G16+$B$2*S16</f>
        <v>0.514848781884422</v>
      </c>
      <c r="I17" s="1" t="n">
        <f aca="false">I16+U16*dt</f>
        <v>1.14320720294042</v>
      </c>
      <c r="J17" s="1" t="n">
        <f aca="false">J16+V16*dt</f>
        <v>-0.0997657250530351</v>
      </c>
      <c r="L17" s="1" t="n">
        <f aca="false">2*I17*J17*TAN(G18)</f>
        <v>-0.128499640120178</v>
      </c>
      <c r="M17" s="1" t="n">
        <f aca="false">-I17*I17*SIN(G18)*COS(G18)</f>
        <v>-0.558876741974347</v>
      </c>
      <c r="O17" s="1" t="n">
        <f aca="false">F17+I17*dt/2</f>
        <v>0.210842401829175</v>
      </c>
      <c r="P17" s="1" t="n">
        <f aca="false">G17+J17*dt/2</f>
        <v>0.513978161693015</v>
      </c>
      <c r="R17" s="1" t="n">
        <f aca="false">I17+L17*dt/2</f>
        <v>1.14208583203656</v>
      </c>
      <c r="S17" s="1" t="n">
        <f aca="false">J17+M17*dt/2</f>
        <v>-0.104642844683171</v>
      </c>
      <c r="U17" s="1" t="n">
        <f aca="false">2*R17*S17*TAN(P17)</f>
        <v>-0.134950332107831</v>
      </c>
      <c r="V17" s="1" t="n">
        <f aca="false">-R17*R17*SIN(P17)*COS(P17)</f>
        <v>-0.558425934354231</v>
      </c>
      <c r="X17" s="1" t="n">
        <f aca="false">SQRT(I17*I17*(COS(G17)^2)+J17*J17)</f>
        <v>0.999999093492817</v>
      </c>
    </row>
    <row r="18" customFormat="false" ht="13.5" hidden="false" customHeight="false" outlineLevel="0" collapsed="false">
      <c r="A18" s="1" t="n">
        <f aca="false">A17+$A$3</f>
        <v>11</v>
      </c>
      <c r="B18" s="1" t="n">
        <f aca="false">A18/180*PI()</f>
        <v>0.191986217719376</v>
      </c>
      <c r="D18" s="1" t="n">
        <f aca="false">F18/PI()*180</f>
        <v>12.6508619977795</v>
      </c>
      <c r="E18" s="1" t="n">
        <f aca="false">G18/PI()*180</f>
        <v>29.3940194447457</v>
      </c>
      <c r="F18" s="1" t="n">
        <f aca="false">F17+$B$2*R17</f>
        <v>0.220799195076679</v>
      </c>
      <c r="G18" s="1" t="n">
        <f aca="false">G17+$B$2*S17</f>
        <v>0.513022419706048</v>
      </c>
      <c r="I18" s="1" t="n">
        <f aca="false">I17+U17*dt</f>
        <v>1.14085187531848</v>
      </c>
      <c r="J18" s="1" t="n">
        <f aca="false">J17+V17*dt</f>
        <v>-0.109512096236042</v>
      </c>
      <c r="L18" s="1" t="n">
        <f aca="false">2*I18*J18*TAN(G19)</f>
        <v>-0.140106234412984</v>
      </c>
      <c r="M18" s="1" t="n">
        <f aca="false">-I18*I18*SIN(G19)*COS(G19)</f>
        <v>-0.555225614625967</v>
      </c>
      <c r="O18" s="1" t="n">
        <f aca="false">F18+I18*dt/2</f>
        <v>0.230755005827609</v>
      </c>
      <c r="P18" s="1" t="n">
        <f aca="false">G18+J18*dt/2</f>
        <v>0.512066746381008</v>
      </c>
      <c r="R18" s="1" t="n">
        <f aca="false">I18+L18*dt/2</f>
        <v>1.13962921777194</v>
      </c>
      <c r="S18" s="1" t="n">
        <f aca="false">J18+M18*dt/2</f>
        <v>-0.114357353769358</v>
      </c>
      <c r="U18" s="1" t="n">
        <f aca="false">2*R18*S18*TAN(P18)</f>
        <v>-0.146504894414469</v>
      </c>
      <c r="V18" s="1" t="n">
        <f aca="false">-R18*R18*SIN(P18)*COS(P18)</f>
        <v>-0.554739758257946</v>
      </c>
      <c r="X18" s="1" t="n">
        <f aca="false">SQRT(I18*I18*(COS(G18)^2)+J18*J18)</f>
        <v>0.999998906432644</v>
      </c>
    </row>
    <row r="19" customFormat="false" ht="13.5" hidden="false" customHeight="false" outlineLevel="0" collapsed="false">
      <c r="A19" s="1" t="n">
        <f aca="false">A18+$A$3</f>
        <v>12</v>
      </c>
      <c r="B19" s="1" t="n">
        <f aca="false">A19/180*PI()</f>
        <v>0.20943951023932</v>
      </c>
      <c r="D19" s="1" t="n">
        <f aca="false">F19/PI()*180</f>
        <v>13.7904912155514</v>
      </c>
      <c r="E19" s="1" t="n">
        <f aca="false">G19/PI()*180</f>
        <v>29.2796620909764</v>
      </c>
      <c r="F19" s="1" t="n">
        <f aca="false">F18+$B$2*R18</f>
        <v>0.240689477178727</v>
      </c>
      <c r="G19" s="1" t="n">
        <f aca="false">G18+$B$2*S18</f>
        <v>0.511026507358905</v>
      </c>
      <c r="I19" s="1" t="n">
        <f aca="false">I18+U18*dt</f>
        <v>1.13829488254066</v>
      </c>
      <c r="J19" s="1" t="n">
        <f aca="false">J18+V18*dt</f>
        <v>-0.119194131509361</v>
      </c>
      <c r="L19" s="1" t="n">
        <f aca="false">2*I19*J19*TAN(G20)</f>
        <v>-0.151380333360915</v>
      </c>
      <c r="M19" s="1" t="n">
        <f aca="false">-I19*I19*SIN(G20)*COS(G20)</f>
        <v>-0.55127159751375</v>
      </c>
      <c r="O19" s="1" t="n">
        <f aca="false">F19+I19*dt/2</f>
        <v>0.250622973958196</v>
      </c>
      <c r="P19" s="1" t="n">
        <f aca="false">G19+J19*dt/2</f>
        <v>0.509986342336958</v>
      </c>
      <c r="R19" s="1" t="n">
        <f aca="false">I19+L19*dt/2</f>
        <v>1.13697383992071</v>
      </c>
      <c r="S19" s="1" t="n">
        <f aca="false">J19+M19*dt/2</f>
        <v>-0.124004883734033</v>
      </c>
      <c r="U19" s="1" t="n">
        <f aca="false">2*R19*S19*TAN(P19)</f>
        <v>-0.157723260000545</v>
      </c>
      <c r="V19" s="1" t="n">
        <f aca="false">-R19*R19*SIN(P19)*COS(P19)</f>
        <v>-0.550754832459697</v>
      </c>
      <c r="X19" s="1" t="n">
        <f aca="false">SQRT(I19*I19*(COS(G19)^2)+J19*J19)</f>
        <v>0.999998705326952</v>
      </c>
    </row>
    <row r="20" customFormat="false" ht="13.5" hidden="false" customHeight="false" outlineLevel="0" collapsed="false">
      <c r="A20" s="1" t="n">
        <f aca="false">A19+$A$3</f>
        <v>13</v>
      </c>
      <c r="B20" s="1" t="n">
        <f aca="false">A20/180*PI()</f>
        <v>0.226892802759263</v>
      </c>
      <c r="D20" s="1" t="n">
        <f aca="false">F20/PI()*180</f>
        <v>14.9274650554721</v>
      </c>
      <c r="E20" s="1" t="n">
        <f aca="false">G20/PI()*180</f>
        <v>29.1556572072423</v>
      </c>
      <c r="F20" s="1" t="n">
        <f aca="false">F19+$B$2*R19</f>
        <v>0.260533414194386</v>
      </c>
      <c r="G20" s="1" t="n">
        <f aca="false">G19+$B$2*S19</f>
        <v>0.508862213849193</v>
      </c>
      <c r="I20" s="1" t="n">
        <f aca="false">I19+U19*dt</f>
        <v>1.13554209234667</v>
      </c>
      <c r="J20" s="1" t="n">
        <f aca="false">J19+V19*dt</f>
        <v>-0.128806616707052</v>
      </c>
      <c r="L20" s="1" t="n">
        <f aca="false">2*I20*J20*TAN(G21)</f>
        <v>-0.162299779210207</v>
      </c>
      <c r="M20" s="1" t="n">
        <f aca="false">-I20*I20*SIN(G21)*COS(G21)</f>
        <v>-0.547023328498447</v>
      </c>
      <c r="O20" s="1" t="n">
        <f aca="false">F20+I20*dt/2</f>
        <v>0.270442888347604</v>
      </c>
      <c r="P20" s="1" t="n">
        <f aca="false">G20+J20*dt/2</f>
        <v>0.507738164069247</v>
      </c>
      <c r="R20" s="1" t="n">
        <f aca="false">I20+L20*dt/2</f>
        <v>1.13412575958543</v>
      </c>
      <c r="S20" s="1" t="n">
        <f aca="false">J20+M20*dt/2</f>
        <v>-0.13358029579081</v>
      </c>
      <c r="U20" s="1" t="n">
        <f aca="false">2*R20*S20*TAN(P20)</f>
        <v>-0.168583560094954</v>
      </c>
      <c r="V20" s="1" t="n">
        <f aca="false">-R20*R20*SIN(P20)*COS(P20)</f>
        <v>-0.546480025750244</v>
      </c>
      <c r="X20" s="1" t="n">
        <f aca="false">SQRT(I20*I20*(COS(G20)^2)+J20*J20)</f>
        <v>0.999998491288008</v>
      </c>
    </row>
    <row r="21" customFormat="false" ht="13.5" hidden="false" customHeight="false" outlineLevel="0" collapsed="false">
      <c r="A21" s="1" t="n">
        <f aca="false">A20+$A$3</f>
        <v>14</v>
      </c>
      <c r="B21" s="1" t="n">
        <f aca="false">A21/180*PI()</f>
        <v>0.244346095279206</v>
      </c>
      <c r="D21" s="1" t="n">
        <f aca="false">F21/PI()*180</f>
        <v>16.0615908150576</v>
      </c>
      <c r="E21" s="1" t="n">
        <f aca="false">G21/PI()*180</f>
        <v>29.0220769114515</v>
      </c>
      <c r="F21" s="1" t="n">
        <f aca="false">F20+$B$2*R20</f>
        <v>0.280327642830834</v>
      </c>
      <c r="G21" s="1" t="n">
        <f aca="false">G20+$B$2*S20</f>
        <v>0.506530797871856</v>
      </c>
      <c r="I21" s="1" t="n">
        <f aca="false">I20+U20*dt</f>
        <v>1.13259975415828</v>
      </c>
      <c r="J21" s="1" t="n">
        <f aca="false">J20+V20*dt</f>
        <v>-0.138344492452777</v>
      </c>
      <c r="L21" s="1" t="n">
        <f aca="false">2*I21*J21*TAN(G22)</f>
        <v>-0.17284403924886</v>
      </c>
      <c r="M21" s="1" t="n">
        <f aca="false">-I21*I21*SIN(G22)*COS(G22)</f>
        <v>-0.542489971303628</v>
      </c>
      <c r="O21" s="1" t="n">
        <f aca="false">F21+I21*dt/2</f>
        <v>0.290211440239504</v>
      </c>
      <c r="P21" s="1" t="n">
        <f aca="false">G21+J21*dt/2</f>
        <v>0.505323514424205</v>
      </c>
      <c r="R21" s="1" t="n">
        <f aca="false">I21+L21*dt/2</f>
        <v>1.13109140536961</v>
      </c>
      <c r="S21" s="1" t="n">
        <f aca="false">J21+M21*dt/2</f>
        <v>-0.143078610531926</v>
      </c>
      <c r="U21" s="1" t="n">
        <f aca="false">2*R21*S21*TAN(P21)</f>
        <v>-0.179065562562557</v>
      </c>
      <c r="V21" s="1" t="n">
        <f aca="false">-R21*R21*SIN(P21)*COS(P21)</f>
        <v>-0.541924703679843</v>
      </c>
      <c r="X21" s="1" t="n">
        <f aca="false">SQRT(I21*I21*(COS(G21)^2)+J21*J21)</f>
        <v>0.999998265476</v>
      </c>
    </row>
    <row r="22" customFormat="false" ht="13.5" hidden="false" customHeight="false" outlineLevel="0" collapsed="false">
      <c r="A22" s="1" t="n">
        <f aca="false">A21+$A$3</f>
        <v>15</v>
      </c>
      <c r="B22" s="1" t="n">
        <f aca="false">A22/180*PI()</f>
        <v>0.261799387799149</v>
      </c>
      <c r="D22" s="1" t="n">
        <f aca="false">F22/PI()*180</f>
        <v>17.1926822204272</v>
      </c>
      <c r="E22" s="1" t="n">
        <f aca="false">G22/PI()*180</f>
        <v>28.8789983009196</v>
      </c>
      <c r="F22" s="1" t="n">
        <f aca="false">F21+$B$2*R21</f>
        <v>0.300068911995544</v>
      </c>
      <c r="G22" s="1" t="n">
        <f aca="false">G21+$B$2*S21</f>
        <v>0.504033605028895</v>
      </c>
      <c r="I22" s="1" t="n">
        <f aca="false">I21+U21*dt</f>
        <v>1.12947447051463</v>
      </c>
      <c r="J22" s="1" t="n">
        <f aca="false">J21+V21*dt</f>
        <v>-0.147802862829885</v>
      </c>
      <c r="L22" s="1" t="n">
        <f aca="false">2*I22*J22*TAN(G23)</f>
        <v>-0.182994264650477</v>
      </c>
      <c r="M22" s="1" t="n">
        <f aca="false">-I22*I22*SIN(G23)*COS(G23)</f>
        <v>-0.537681165858939</v>
      </c>
      <c r="O22" s="1" t="n">
        <f aca="false">F22+I22*dt/2</f>
        <v>0.309925436159394</v>
      </c>
      <c r="P22" s="1" t="n">
        <f aca="false">G22+J22*dt/2</f>
        <v>0.502743781728767</v>
      </c>
      <c r="R22" s="1" t="n">
        <f aca="false">I22+L22*dt/2</f>
        <v>1.12787754429942</v>
      </c>
      <c r="S22" s="1" t="n">
        <f aca="false">J22+M22*dt/2</f>
        <v>-0.152495016164985</v>
      </c>
      <c r="U22" s="1" t="n">
        <f aca="false">2*R22*S22*TAN(P22)</f>
        <v>-0.189150728086691</v>
      </c>
      <c r="V22" s="1" t="n">
        <f aca="false">-R22*R22*SIN(P22)*COS(P22)</f>
        <v>-0.537098678183381</v>
      </c>
      <c r="X22" s="1" t="n">
        <f aca="false">SQRT(I22*I22*(COS(G22)^2)+J22*J22)</f>
        <v>0.999998029088768</v>
      </c>
    </row>
    <row r="23" customFormat="false" ht="13.5" hidden="false" customHeight="false" outlineLevel="0" collapsed="false">
      <c r="A23" s="1" t="n">
        <f aca="false">A22+$A$3</f>
        <v>16</v>
      </c>
      <c r="B23" s="1" t="n">
        <f aca="false">A23/180*PI()</f>
        <v>0.279252680319093</v>
      </c>
      <c r="D23" s="1" t="n">
        <f aca="false">F23/PI()*180</f>
        <v>18.3205597647266</v>
      </c>
      <c r="E23" s="1" t="n">
        <f aca="false">G23/PI()*180</f>
        <v>28.7265032847546</v>
      </c>
      <c r="F23" s="1" t="n">
        <f aca="false">F22+$B$2*R22</f>
        <v>0.319754088702877</v>
      </c>
      <c r="G23" s="1" t="n">
        <f aca="false">G22+$B$2*S22</f>
        <v>0.501372064903934</v>
      </c>
      <c r="I23" s="1" t="n">
        <f aca="false">I22+U22*dt</f>
        <v>1.12617316752697</v>
      </c>
      <c r="J23" s="1" t="n">
        <f aca="false">J22+V22*dt</f>
        <v>-0.157177003172295</v>
      </c>
      <c r="L23" s="1" t="n">
        <f aca="false">2*I23*J23*TAN(G24)</f>
        <v>-0.192733335631075</v>
      </c>
      <c r="M23" s="1" t="n">
        <f aca="false">-I23*I23*SIN(G24)*COS(G24)</f>
        <v>-0.532606977162871</v>
      </c>
      <c r="O23" s="1" t="n">
        <f aca="false">F23+I23*dt/2</f>
        <v>0.329581803563356</v>
      </c>
      <c r="P23" s="1" t="n">
        <f aca="false">G23+J23*dt/2</f>
        <v>0.500000436797047</v>
      </c>
      <c r="R23" s="1" t="n">
        <f aca="false">I23+L23*dt/2</f>
        <v>1.12449125188442</v>
      </c>
      <c r="S23" s="1" t="n">
        <f aca="false">J23+M23*dt/2</f>
        <v>-0.161824875857588</v>
      </c>
      <c r="U23" s="1" t="n">
        <f aca="false">2*R23*S23*TAN(P23)</f>
        <v>-0.198822252668622</v>
      </c>
      <c r="V23" s="1" t="n">
        <f aca="false">-R23*R23*SIN(P23)*COS(P23)</f>
        <v>-0.532012156015705</v>
      </c>
      <c r="X23" s="1" t="n">
        <f aca="false">SQRT(I23*I23*(COS(G23)^2)+J23*J23)</f>
        <v>0.999997783351516</v>
      </c>
    </row>
    <row r="24" customFormat="false" ht="13.5" hidden="false" customHeight="false" outlineLevel="0" collapsed="false">
      <c r="A24" s="1" t="n">
        <f aca="false">A23+$A$3</f>
        <v>17</v>
      </c>
      <c r="B24" s="1" t="n">
        <f aca="false">A24/180*PI()</f>
        <v>0.296705972839036</v>
      </c>
      <c r="D24" s="1" t="n">
        <f aca="false">F24/PI()*180</f>
        <v>19.445051016611</v>
      </c>
      <c r="E24" s="1" t="n">
        <f aca="false">G24/PI()*180</f>
        <v>28.564678408897</v>
      </c>
      <c r="F24" s="1" t="n">
        <f aca="false">F23+$B$2*R23</f>
        <v>0.339380163458133</v>
      </c>
      <c r="G24" s="1" t="n">
        <f aca="false">G23+$B$2*S23</f>
        <v>0.498547688008588</v>
      </c>
      <c r="I24" s="1" t="n">
        <f aca="false">I23+U23*dt</f>
        <v>1.12270306459167</v>
      </c>
      <c r="J24" s="1" t="n">
        <f aca="false">J23+V23*dt</f>
        <v>-0.166462366955402</v>
      </c>
      <c r="L24" s="1" t="n">
        <f aca="false">2*I24*J24*TAN(G25)</f>
        <v>-0.202045892999004</v>
      </c>
      <c r="M24" s="1" t="n">
        <f aca="false">-I24*I24*SIN(G25)*COS(G25)</f>
        <v>-0.527277951202257</v>
      </c>
      <c r="O24" s="1" t="n">
        <f aca="false">F24+I24*dt/2</f>
        <v>0.34917759595781</v>
      </c>
      <c r="P24" s="1" t="n">
        <f aca="false">G24+J24*dt/2</f>
        <v>0.49709502981657</v>
      </c>
      <c r="R24" s="1" t="n">
        <f aca="false">I24+L24*dt/2</f>
        <v>1.12093988155519</v>
      </c>
      <c r="S24" s="1" t="n">
        <f aca="false">J24+M24*dt/2</f>
        <v>-0.171063734173057</v>
      </c>
      <c r="U24" s="1" t="n">
        <f aca="false">2*R24*S24*TAN(P24)</f>
        <v>-0.20806509655743</v>
      </c>
      <c r="V24" s="1" t="n">
        <f aca="false">-R24*R24*SIN(P24)*COS(P24)</f>
        <v>-0.52667568644874</v>
      </c>
      <c r="X24" s="1" t="n">
        <f aca="false">SQRT(I24*I24*(COS(G24)^2)+J24*J24)</f>
        <v>0.999997529506608</v>
      </c>
    </row>
    <row r="25" customFormat="false" ht="13.5" hidden="false" customHeight="false" outlineLevel="0" collapsed="false">
      <c r="A25" s="1" t="n">
        <f aca="false">A24+$A$3</f>
        <v>18</v>
      </c>
      <c r="B25" s="1" t="n">
        <f aca="false">A25/180*PI()</f>
        <v>0.314159265358979</v>
      </c>
      <c r="D25" s="1" t="n">
        <f aca="false">F25/PI()*180</f>
        <v>20.5659908981662</v>
      </c>
      <c r="E25" s="1" t="n">
        <f aca="false">G25/PI()*180</f>
        <v>28.3936146747239</v>
      </c>
      <c r="F25" s="1" t="n">
        <f aca="false">F24+$B$2*R24</f>
        <v>0.358944255108186</v>
      </c>
      <c r="G25" s="1" t="n">
        <f aca="false">G24+$B$2*S24</f>
        <v>0.495562062616512</v>
      </c>
      <c r="I25" s="1" t="n">
        <f aca="false">I24+U24*dt</f>
        <v>1.11907164359827</v>
      </c>
      <c r="J25" s="1" t="n">
        <f aca="false">J24+V24*dt</f>
        <v>-0.175654591774134</v>
      </c>
      <c r="L25" s="1" t="n">
        <f aca="false">2*I25*J25*TAN(G26)</f>
        <v>-0.210918356336916</v>
      </c>
      <c r="M25" s="1" t="n">
        <f aca="false">-I25*I25*SIN(G26)*COS(G26)</f>
        <v>-0.521704635795429</v>
      </c>
      <c r="O25" s="1" t="n">
        <f aca="false">F25+I25*dt/2</f>
        <v>0.368709997481433</v>
      </c>
      <c r="P25" s="1" t="n">
        <f aca="false">G25+J25*dt/2</f>
        <v>0.494029187130159</v>
      </c>
      <c r="R25" s="1" t="n">
        <f aca="false">I25+L25*dt/2</f>
        <v>1.11723103371278</v>
      </c>
      <c r="S25" s="1" t="n">
        <f aca="false">J25+M25*dt/2</f>
        <v>-0.180207322588319</v>
      </c>
      <c r="U25" s="1" t="n">
        <f aca="false">2*R25*S25*TAN(P25)</f>
        <v>-0.216865999880526</v>
      </c>
      <c r="V25" s="1" t="n">
        <f aca="false">-R25*R25*SIN(P25)*COS(P25)</f>
        <v>-0.521100108671131</v>
      </c>
      <c r="X25" s="1" t="n">
        <f aca="false">SQRT(I25*I25*(COS(G25)^2)+J25*J25)</f>
        <v>0.999997268803585</v>
      </c>
    </row>
    <row r="26" customFormat="false" ht="13.5" hidden="false" customHeight="false" outlineLevel="0" collapsed="false">
      <c r="A26" s="1" t="n">
        <f aca="false">A25+$A$3</f>
        <v>19</v>
      </c>
      <c r="B26" s="1" t="n">
        <f aca="false">A26/180*PI()</f>
        <v>0.331612557878923</v>
      </c>
      <c r="D26" s="1" t="n">
        <f aca="false">F26/PI()*180</f>
        <v>21.683221931879</v>
      </c>
      <c r="E26" s="1" t="n">
        <f aca="false">G26/PI()*180</f>
        <v>28.2134073521356</v>
      </c>
      <c r="F26" s="1" t="n">
        <f aca="false">F25+$B$2*R25</f>
        <v>0.378443615151934</v>
      </c>
      <c r="G26" s="1" t="n">
        <f aca="false">G25+$B$2*S25</f>
        <v>0.492416851501142</v>
      </c>
      <c r="I26" s="1" t="n">
        <f aca="false">I25+U25*dt</f>
        <v>1.11528661786472</v>
      </c>
      <c r="J26" s="1" t="n">
        <f aca="false">J25+V25*dt</f>
        <v>-0.184749504402946</v>
      </c>
      <c r="L26" s="1" t="n">
        <f aca="false">2*I26*J26*TAN(G27)</f>
        <v>-0.21933892920234</v>
      </c>
      <c r="M26" s="1" t="n">
        <f aca="false">-I26*I26*SIN(G27)*COS(G27)</f>
        <v>-0.515898158479419</v>
      </c>
      <c r="O26" s="1" t="n">
        <f aca="false">F26+I26*dt/2</f>
        <v>0.388176326944519</v>
      </c>
      <c r="P26" s="1" t="n">
        <f aca="false">G26+J26*dt/2</f>
        <v>0.490804607929512</v>
      </c>
      <c r="R26" s="1" t="n">
        <f aca="false">I26+L26*dt/2</f>
        <v>1.11337252461853</v>
      </c>
      <c r="S26" s="1" t="n">
        <f aca="false">J26+M26*dt/2</f>
        <v>-0.189251564092564</v>
      </c>
      <c r="U26" s="1" t="n">
        <f aca="false">2*R26*S26*TAN(P26)</f>
        <v>-0.22521348538996</v>
      </c>
      <c r="V26" s="1" t="n">
        <f aca="false">-R26*R26*SIN(P26)*COS(P26)</f>
        <v>-0.515296499315085</v>
      </c>
      <c r="X26" s="1" t="n">
        <f aca="false">SQRT(I26*I26*(COS(G26)^2)+J26*J26)</f>
        <v>0.99999700248951</v>
      </c>
    </row>
    <row r="27" customFormat="false" ht="13.5" hidden="false" customHeight="false" outlineLevel="0" collapsed="false">
      <c r="A27" s="1" t="n">
        <f aca="false">A26+$A$3</f>
        <v>20</v>
      </c>
      <c r="B27" s="1" t="n">
        <f aca="false">A27/180*PI()</f>
        <v>0.349065850398866</v>
      </c>
      <c r="D27" s="1" t="n">
        <f aca="false">F27/PI()*180</f>
        <v>22.7965944564975</v>
      </c>
      <c r="E27" s="1" t="n">
        <f aca="false">G27/PI()*180</f>
        <v>28.0241557880431</v>
      </c>
      <c r="F27" s="1" t="n">
        <f aca="false">F26+$B$2*R26</f>
        <v>0.397875631507769</v>
      </c>
      <c r="G27" s="1" t="n">
        <f aca="false">G26+$B$2*S26</f>
        <v>0.489113788593178</v>
      </c>
      <c r="I27" s="1" t="n">
        <f aca="false">I26+U26*dt</f>
        <v>1.11135590102477</v>
      </c>
      <c r="J27" s="1" t="n">
        <f aca="false">J26+V26*dt</f>
        <v>-0.193743124939995</v>
      </c>
      <c r="L27" s="1" t="n">
        <f aca="false">2*I27*J27*TAN(G28)</f>
        <v>-0.227297591867723</v>
      </c>
      <c r="M27" s="1" t="n">
        <f aca="false">-I27*I27*SIN(G28)*COS(G28)</f>
        <v>-0.509869759375557</v>
      </c>
      <c r="O27" s="1" t="n">
        <f aca="false">F27+I27*dt/2</f>
        <v>0.407574041324944</v>
      </c>
      <c r="P27" s="1" t="n">
        <f aca="false">G27+J27*dt/2</f>
        <v>0.487423060876525</v>
      </c>
      <c r="R27" s="1" t="n">
        <f aca="false">I27+L27*dt/2</f>
        <v>1.1093723553448</v>
      </c>
      <c r="S27" s="1" t="n">
        <f aca="false">J27+M27*dt/2</f>
        <v>-0.19819257687258</v>
      </c>
      <c r="U27" s="1" t="n">
        <f aca="false">2*R27*S27*TAN(P27)</f>
        <v>-0.233097848871048</v>
      </c>
      <c r="V27" s="1" t="n">
        <f aca="false">-R27*R27*SIN(P27)*COS(P27)</f>
        <v>-0.509276120514217</v>
      </c>
      <c r="X27" s="1" t="n">
        <f aca="false">SQRT(I27*I27*(COS(G27)^2)+J27*J27)</f>
        <v>0.999996731799744</v>
      </c>
    </row>
    <row r="28" customFormat="false" ht="13.5" hidden="false" customHeight="false" outlineLevel="0" collapsed="false">
      <c r="A28" s="1" t="n">
        <f aca="false">A27+$A$3</f>
        <v>21</v>
      </c>
      <c r="B28" s="1" t="n">
        <f aca="false">A28/180*PI()</f>
        <v>0.366519142918809</v>
      </c>
      <c r="D28" s="1" t="n">
        <f aca="false">F28/PI()*180</f>
        <v>23.9059668118423</v>
      </c>
      <c r="E28" s="1" t="n">
        <f aca="false">G28/PI()*180</f>
        <v>27.8259632111705</v>
      </c>
      <c r="F28" s="1" t="n">
        <f aca="false">F27+$B$2*R27</f>
        <v>0.41723783173914</v>
      </c>
      <c r="G28" s="1" t="n">
        <f aca="false">G27+$B$2*S27</f>
        <v>0.485654675573739</v>
      </c>
      <c r="I28" s="1" t="n">
        <f aca="false">I27+U27*dt</f>
        <v>1.10728757608266</v>
      </c>
      <c r="J28" s="1" t="n">
        <f aca="false">J27+V27*dt</f>
        <v>-0.202631670044751</v>
      </c>
      <c r="L28" s="1" t="n">
        <f aca="false">2*I28*J28*TAN(G29)</f>
        <v>-0.23478608224023</v>
      </c>
      <c r="M28" s="1" t="n">
        <f aca="false">-I28*I28*SIN(G29)*COS(G29)</f>
        <v>-0.503630841442072</v>
      </c>
      <c r="O28" s="1" t="n">
        <f aca="false">F28+I28*dt/2</f>
        <v>0.426900738723675</v>
      </c>
      <c r="P28" s="1" t="n">
        <f aca="false">G28+J28*dt/2</f>
        <v>0.483886380668191</v>
      </c>
      <c r="R28" s="1" t="n">
        <f aca="false">I28+L28*dt/2</f>
        <v>1.10523868099618</v>
      </c>
      <c r="S28" s="1" t="n">
        <f aca="false">J28+M28*dt/2</f>
        <v>-0.207026677097491</v>
      </c>
      <c r="U28" s="1" t="n">
        <f aca="false">2*R28*S28*TAN(P28)</f>
        <v>-0.24051113787594</v>
      </c>
      <c r="V28" s="1" t="n">
        <f aca="false">-R28*R28*SIN(P28)*COS(P28)</f>
        <v>-0.503050368871238</v>
      </c>
      <c r="X28" s="1" t="n">
        <f aca="false">SQRT(I28*I28*(COS(G28)^2)+J28*J28)</f>
        <v>0.999996457949235</v>
      </c>
    </row>
    <row r="29" customFormat="false" ht="13.5" hidden="false" customHeight="false" outlineLevel="0" collapsed="false">
      <c r="A29" s="1" t="n">
        <f aca="false">A28+$A$3</f>
        <v>22</v>
      </c>
      <c r="B29" s="1" t="n">
        <f aca="false">A29/180*PI()</f>
        <v>0.383972435438753</v>
      </c>
      <c r="D29" s="1" t="n">
        <f aca="false">F29/PI()*180</f>
        <v>25.0112054928385</v>
      </c>
      <c r="E29" s="1" t="n">
        <f aca="false">G29/PI()*180</f>
        <v>27.618936534073</v>
      </c>
      <c r="F29" s="1" t="n">
        <f aca="false">F28+$B$2*R28</f>
        <v>0.436527885742923</v>
      </c>
      <c r="G29" s="1" t="n">
        <f aca="false">G28+$B$2*S28</f>
        <v>0.482041378418925</v>
      </c>
      <c r="I29" s="1" t="n">
        <f aca="false">I28+U28*dt</f>
        <v>1.10308986483901</v>
      </c>
      <c r="J29" s="1" t="n">
        <f aca="false">J28+V28*dt</f>
        <v>-0.211411555284926</v>
      </c>
      <c r="L29" s="1" t="n">
        <f aca="false">2*I29*J29*TAN(G30)</f>
        <v>-0.241797865704895</v>
      </c>
      <c r="M29" s="1" t="n">
        <f aca="false">-I29*I29*SIN(G30)*COS(G30)</f>
        <v>-0.497192919634127</v>
      </c>
      <c r="O29" s="1" t="n">
        <f aca="false">F29+I29*dt/2</f>
        <v>0.446154160786333</v>
      </c>
      <c r="P29" s="1" t="n">
        <f aca="false">G29+J29*dt/2</f>
        <v>0.480196464560683</v>
      </c>
      <c r="R29" s="1" t="n">
        <f aca="false">I29+L29*dt/2</f>
        <v>1.10097978039858</v>
      </c>
      <c r="S29" s="1" t="n">
        <f aca="false">J29+M29*dt/2</f>
        <v>-0.21575038082202</v>
      </c>
      <c r="U29" s="1" t="n">
        <f aca="false">2*R29*S29*TAN(P29)</f>
        <v>-0.247447119544582</v>
      </c>
      <c r="V29" s="1" t="n">
        <f aca="false">-R29*R29*SIN(P29)*COS(P29)</f>
        <v>-0.496630725685847</v>
      </c>
      <c r="X29" s="1" t="n">
        <f aca="false">SQRT(I29*I29*(COS(G29)^2)+J29*J29)</f>
        <v>0.999996182124413</v>
      </c>
    </row>
    <row r="30" customFormat="false" ht="13.5" hidden="false" customHeight="false" outlineLevel="0" collapsed="false">
      <c r="A30" s="1" t="n">
        <f aca="false">A29+$A$3</f>
        <v>23</v>
      </c>
      <c r="B30" s="1" t="n">
        <f aca="false">A30/180*PI()</f>
        <v>0.401425727958696</v>
      </c>
      <c r="D30" s="1" t="n">
        <f aca="false">F30/PI()*180</f>
        <v>26.1121852732371</v>
      </c>
      <c r="E30" s="1" t="n">
        <f aca="false">G30/PI()*180</f>
        <v>27.403186153251</v>
      </c>
      <c r="F30" s="1" t="n">
        <f aca="false">F29+$B$2*R29</f>
        <v>0.455743607908762</v>
      </c>
      <c r="G30" s="1" t="n">
        <f aca="false">G29+$B$2*S29</f>
        <v>0.478275823911149</v>
      </c>
      <c r="I30" s="1" t="n">
        <f aca="false">I29+U29*dt</f>
        <v>1.09877109787838</v>
      </c>
      <c r="J30" s="1" t="n">
        <f aca="false">J29+V29*dt</f>
        <v>-0.220079396614713</v>
      </c>
      <c r="L30" s="1" t="n">
        <f aca="false">2*I30*J30*TAN(G31)</f>
        <v>-0.248328094721168</v>
      </c>
      <c r="M30" s="1" t="n">
        <f aca="false">-I30*I30*SIN(G31)*COS(G31)</f>
        <v>-0.490567571460647</v>
      </c>
      <c r="O30" s="1" t="n">
        <f aca="false">F30+I30*dt/2</f>
        <v>0.465332194600628</v>
      </c>
      <c r="P30" s="1" t="n">
        <f aca="false">G30+J30*dt/2</f>
        <v>0.476355268867784</v>
      </c>
      <c r="R30" s="1" t="n">
        <f aca="false">I30+L30*dt/2</f>
        <v>1.09660402643933</v>
      </c>
      <c r="S30" s="1" t="n">
        <f aca="false">J30+M30*dt/2</f>
        <v>-0.224360405033261</v>
      </c>
      <c r="U30" s="1" t="n">
        <f aca="false">2*R30*S30*TAN(P30)</f>
        <v>-0.253901238358356</v>
      </c>
      <c r="V30" s="1" t="n">
        <f aca="false">-R30*R30*SIN(P30)*COS(P30)</f>
        <v>-0.490028708761877</v>
      </c>
      <c r="X30" s="1" t="n">
        <f aca="false">SQRT(I30*I30*(COS(G30)^2)+J30*J30)</f>
        <v>0.999995905475737</v>
      </c>
    </row>
    <row r="31" customFormat="false" ht="13.5" hidden="false" customHeight="false" outlineLevel="0" collapsed="false">
      <c r="A31" s="1" t="n">
        <f aca="false">A30+$A$3</f>
        <v>24</v>
      </c>
      <c r="B31" s="1" t="n">
        <f aca="false">A31/180*PI()</f>
        <v>0.418879020478639</v>
      </c>
      <c r="D31" s="1" t="n">
        <f aca="false">F31/PI()*180</f>
        <v>27.2087892996764</v>
      </c>
      <c r="E31" s="1" t="n">
        <f aca="false">G31/PI()*180</f>
        <v>27.1788257482177</v>
      </c>
      <c r="F31" s="1" t="n">
        <f aca="false">F30+$B$2*R30</f>
        <v>0.474882958760756</v>
      </c>
      <c r="G31" s="1" t="n">
        <f aca="false">G30+$B$2*S30</f>
        <v>0.47435999613221</v>
      </c>
      <c r="I31" s="1" t="n">
        <f aca="false">I30+U30*dt</f>
        <v>1.09433968529413</v>
      </c>
      <c r="J31" s="1" t="n">
        <f aca="false">J30+V30*dt</f>
        <v>-0.228632011011904</v>
      </c>
      <c r="L31" s="1" t="n">
        <f aca="false">2*I31*J31*TAN(G32)</f>
        <v>-0.254373559072041</v>
      </c>
      <c r="M31" s="1" t="n">
        <f aca="false">-I31*I31*SIN(G32)*COS(G32)</f>
        <v>-0.483766389247102</v>
      </c>
      <c r="O31" s="1" t="n">
        <f aca="false">F31+I31*dt/2</f>
        <v>0.484432874082566</v>
      </c>
      <c r="P31" s="1" t="n">
        <f aca="false">G31+J31*dt/2</f>
        <v>0.472364805448404</v>
      </c>
      <c r="R31" s="1" t="n">
        <f aca="false">I31+L31*dt/2</f>
        <v>1.09211985722622</v>
      </c>
      <c r="S31" s="1" t="n">
        <f aca="false">J31+M31*dt/2</f>
        <v>-0.232853667871205</v>
      </c>
      <c r="U31" s="1" t="n">
        <f aca="false">2*R31*S31*TAN(P31)</f>
        <v>-0.259870564737214</v>
      </c>
      <c r="V31" s="1" t="n">
        <f aca="false">-R31*R31*SIN(P31)*COS(P31)</f>
        <v>-0.483255826079293</v>
      </c>
      <c r="X31" s="1" t="n">
        <f aca="false">SQRT(I31*I31*(COS(G31)^2)+J31*J31)</f>
        <v>0.999995629110954</v>
      </c>
    </row>
    <row r="32" customFormat="false" ht="13.5" hidden="false" customHeight="false" outlineLevel="0" collapsed="false">
      <c r="A32" s="1" t="n">
        <f aca="false">A31+$A$3</f>
        <v>25</v>
      </c>
      <c r="B32" s="1" t="n">
        <f aca="false">A32/180*PI()</f>
        <v>0.436332312998582</v>
      </c>
      <c r="D32" s="1" t="n">
        <f aca="false">F32/PI()*180</f>
        <v>28.3009091569026</v>
      </c>
      <c r="E32" s="1" t="n">
        <f aca="false">G32/PI()*180</f>
        <v>26.9459720803465</v>
      </c>
      <c r="F32" s="1" t="n">
        <f aca="false">F31+$B$2*R31</f>
        <v>0.493944046095764</v>
      </c>
      <c r="G32" s="1" t="n">
        <f aca="false">G31+$B$2*S31</f>
        <v>0.470295932952513</v>
      </c>
      <c r="I32" s="1" t="n">
        <f aca="false">I31+U31*dt</f>
        <v>1.08980408831045</v>
      </c>
      <c r="J32" s="1" t="n">
        <f aca="false">J31+V31*dt</f>
        <v>-0.237066416306433</v>
      </c>
      <c r="L32" s="1" t="n">
        <f aca="false">2*I32*J32*TAN(G33)</f>
        <v>-0.259932627716891</v>
      </c>
      <c r="M32" s="1" t="n">
        <f aca="false">-I32*I32*SIN(G33)*COS(G33)</f>
        <v>-0.476800934379141</v>
      </c>
      <c r="O32" s="1" t="n">
        <f aca="false">F32+I32*dt/2</f>
        <v>0.50345438086712</v>
      </c>
      <c r="P32" s="1" t="n">
        <f aca="false">G32+J32*dt/2</f>
        <v>0.468227138197287</v>
      </c>
      <c r="R32" s="1" t="n">
        <f aca="false">I32+L32*dt/2</f>
        <v>1.08753574821694</v>
      </c>
      <c r="S32" s="1" t="n">
        <f aca="false">J32+M32*dt/2</f>
        <v>-0.241227288057988</v>
      </c>
      <c r="U32" s="1" t="n">
        <f aca="false">2*R32*S32*TAN(P32)</f>
        <v>-0.265353735439434</v>
      </c>
      <c r="V32" s="1" t="n">
        <f aca="false">-R32*R32*SIN(P32)*COS(P32)</f>
        <v>-0.476323531581698</v>
      </c>
      <c r="X32" s="1" t="n">
        <f aca="false">SQRT(I32*I32*(COS(G32)^2)+J32*J32)</f>
        <v>0.999995354089104</v>
      </c>
    </row>
    <row r="33" customFormat="false" ht="13.5" hidden="false" customHeight="false" outlineLevel="0" collapsed="false">
      <c r="A33" s="1" t="n">
        <f aca="false">A32+$A$3</f>
        <v>26</v>
      </c>
      <c r="B33" s="1" t="n">
        <f aca="false">A33/180*PI()</f>
        <v>0.453785605518526</v>
      </c>
      <c r="D33" s="1" t="n">
        <f aca="false">F33/PI()*180</f>
        <v>29.3884449051196</v>
      </c>
      <c r="E33" s="1" t="n">
        <f aca="false">G33/PI()*180</f>
        <v>26.7047447922885</v>
      </c>
      <c r="F33" s="1" t="n">
        <f aca="false">F32+$B$2*R32</f>
        <v>0.512925125635289</v>
      </c>
      <c r="G33" s="1" t="n">
        <f aca="false">G32+$B$2*S32</f>
        <v>0.466085722530244</v>
      </c>
      <c r="I33" s="1" t="n">
        <f aca="false">I32+U32*dt</f>
        <v>1.08517279194457</v>
      </c>
      <c r="J33" s="1" t="n">
        <f aca="false">J32+V32*dt</f>
        <v>-0.245379830237261</v>
      </c>
      <c r="L33" s="1" t="n">
        <f aca="false">2*I33*J33*TAN(G34)</f>
        <v>-0.265005183234205</v>
      </c>
      <c r="M33" s="1" t="n">
        <f aca="false">-I33*I33*SIN(G34)*COS(G34)</f>
        <v>-0.469682693766383</v>
      </c>
      <c r="O33" s="1" t="n">
        <f aca="false">F33+I33*dt/2</f>
        <v>0.522395044721535</v>
      </c>
      <c r="P33" s="1" t="n">
        <f aca="false">G33+J33*dt/2</f>
        <v>0.463944379552431</v>
      </c>
      <c r="R33" s="1" t="n">
        <f aca="false">I33+L33*dt/2</f>
        <v>1.08286018545342</v>
      </c>
      <c r="S33" s="1" t="n">
        <f aca="false">J33+M33*dt/2</f>
        <v>-0.249478583574845</v>
      </c>
      <c r="U33" s="1" t="n">
        <f aca="false">2*R33*S33*TAN(P33)</f>
        <v>-0.270350886754759</v>
      </c>
      <c r="V33" s="1" t="n">
        <f aca="false">-R33*R33*SIN(P33)*COS(P33)</f>
        <v>-0.469243183294211</v>
      </c>
      <c r="X33" s="1" t="n">
        <f aca="false">SQRT(I33*I33*(COS(G33)^2)+J33*J33)</f>
        <v>0.999995081415297</v>
      </c>
    </row>
    <row r="34" customFormat="false" ht="13.5" hidden="false" customHeight="false" outlineLevel="0" collapsed="false">
      <c r="A34" s="1" t="n">
        <f aca="false">A33+$A$3</f>
        <v>27</v>
      </c>
      <c r="B34" s="1" t="n">
        <f aca="false">A34/180*PI()</f>
        <v>0.471238898038469</v>
      </c>
      <c r="D34" s="1" t="n">
        <f aca="false">F34/PI()*180</f>
        <v>30.471305090573</v>
      </c>
      <c r="E34" s="1" t="n">
        <f aca="false">G34/PI()*180</f>
        <v>26.4552662087137</v>
      </c>
      <c r="F34" s="1" t="n">
        <f aca="false">F33+$B$2*R33</f>
        <v>0.531824601210208</v>
      </c>
      <c r="G34" s="1" t="n">
        <f aca="false">G33+$B$2*S33</f>
        <v>0.461731499833651</v>
      </c>
      <c r="I34" s="1" t="n">
        <f aca="false">I33+U33*dt</f>
        <v>1.08045427883501</v>
      </c>
      <c r="J34" s="1" t="n">
        <f aca="false">J33+V33*dt</f>
        <v>-0.253569668778284</v>
      </c>
      <c r="L34" s="1" t="n">
        <f aca="false">2*I34*J34*TAN(G35)</f>
        <v>-0.26959254985923</v>
      </c>
      <c r="M34" s="1" t="n">
        <f aca="false">-I34*I34*SIN(G35)*COS(G35)</f>
        <v>-0.46242303872947</v>
      </c>
      <c r="O34" s="1" t="n">
        <f aca="false">F34+I34*dt/2</f>
        <v>0.541253343501674</v>
      </c>
      <c r="P34" s="1" t="n">
        <f aca="false">G34+J34*dt/2</f>
        <v>0.459518687031965</v>
      </c>
      <c r="R34" s="1" t="n">
        <f aca="false">I34+L34*dt/2</f>
        <v>1.07810164001807</v>
      </c>
      <c r="S34" s="1" t="n">
        <f aca="false">J34+M34*dt/2</f>
        <v>-0.257605069629245</v>
      </c>
      <c r="U34" s="1" t="n">
        <f aca="false">2*R34*S34*TAN(P34)</f>
        <v>-0.274863581497223</v>
      </c>
      <c r="V34" s="1" t="n">
        <f aca="false">-R34*R34*SIN(P34)*COS(P34)</f>
        <v>-0.462026003950569</v>
      </c>
      <c r="X34" s="1" t="n">
        <f aca="false">SQRT(I34*I34*(COS(G34)^2)+J34*J34)</f>
        <v>0.999994812036266</v>
      </c>
    </row>
    <row r="35" customFormat="false" ht="13.5" hidden="false" customHeight="false" outlineLevel="0" collapsed="false">
      <c r="A35" s="1" t="n">
        <f aca="false">A34+$A$3</f>
        <v>28</v>
      </c>
      <c r="B35" s="1" t="n">
        <f aca="false">A35/180*PI()</f>
        <v>0.488692190558412</v>
      </c>
      <c r="D35" s="1" t="n">
        <f aca="false">F35/PI()*180</f>
        <v>31.5494067305911</v>
      </c>
      <c r="E35" s="1" t="n">
        <f aca="false">G35/PI()*180</f>
        <v>26.1976611390844</v>
      </c>
      <c r="F35" s="1" t="n">
        <f aca="false">F34+$B$2*R34</f>
        <v>0.550641024499674</v>
      </c>
      <c r="G35" s="1" t="n">
        <f aca="false">G34+$B$2*S34</f>
        <v>0.457235443198791</v>
      </c>
      <c r="I35" s="1" t="n">
        <f aca="false">I34+U34*dt</f>
        <v>1.07565700434406</v>
      </c>
      <c r="J35" s="1" t="n">
        <f aca="false">J34+V34*dt</f>
        <v>-0.261633543777054</v>
      </c>
      <c r="L35" s="1" t="n">
        <f aca="false">2*I35*J35*TAN(G36)</f>
        <v>-0.273697416125195</v>
      </c>
      <c r="M35" s="1" t="n">
        <f aca="false">-I35*I35*SIN(G36)*COS(G36)</f>
        <v>-0.455033186477211</v>
      </c>
      <c r="O35" s="1" t="n">
        <f aca="false">F35+I35*dt/2</f>
        <v>0.560027902673645</v>
      </c>
      <c r="P35" s="1" t="n">
        <f aca="false">G35+J35*dt/2</f>
        <v>0.454952259812506</v>
      </c>
      <c r="R35" s="1" t="n">
        <f aca="false">I35+L35*dt/2</f>
        <v>1.07326854381127</v>
      </c>
      <c r="S35" s="1" t="n">
        <f aca="false">J35+M35*dt/2</f>
        <v>-0.265604455957429</v>
      </c>
      <c r="U35" s="1" t="n">
        <f aca="false">2*R35*S35*TAN(P35)</f>
        <v>-0.278894730804567</v>
      </c>
      <c r="V35" s="1" t="n">
        <f aca="false">-R35*R35*SIN(P35)*COS(P35)</f>
        <v>-0.45468304427262</v>
      </c>
      <c r="X35" s="1" t="n">
        <f aca="false">SQRT(I35*I35*(COS(G35)^2)+J35*J35)</f>
        <v>0.999994546836709</v>
      </c>
    </row>
    <row r="36" customFormat="false" ht="13.5" hidden="false" customHeight="false" outlineLevel="0" collapsed="false">
      <c r="A36" s="1" t="n">
        <f aca="false">A35+$A$3</f>
        <v>29</v>
      </c>
      <c r="B36" s="1" t="n">
        <f aca="false">A36/180*PI()</f>
        <v>0.506145483078356</v>
      </c>
      <c r="D36" s="1" t="n">
        <f aca="false">F36/PI()*180</f>
        <v>32.6226752744023</v>
      </c>
      <c r="E36" s="1" t="n">
        <f aca="false">G36/PI()*180</f>
        <v>25.932056683127</v>
      </c>
      <c r="F36" s="1" t="n">
        <f aca="false">F35+$B$2*R35</f>
        <v>0.569373094347265</v>
      </c>
      <c r="G36" s="1" t="n">
        <f aca="false">G35+$B$2*S35</f>
        <v>0.452599770934366</v>
      </c>
      <c r="I36" s="1" t="n">
        <f aca="false">I35+U35*dt</f>
        <v>1.07078937302506</v>
      </c>
      <c r="J36" s="1" t="n">
        <f aca="false">J35+V35*dt</f>
        <v>-0.269569259952602</v>
      </c>
      <c r="L36" s="1" t="n">
        <f aca="false">2*I36*J36*TAN(G37)</f>
        <v>-0.277323753106317</v>
      </c>
      <c r="M36" s="1" t="n">
        <f aca="false">-I36*I36*SIN(G37)*COS(G37)</f>
        <v>-0.447524164304948</v>
      </c>
      <c r="O36" s="1" t="n">
        <f aca="false">F36+I36*dt/2</f>
        <v>0.578717494424592</v>
      </c>
      <c r="P36" s="1" t="n">
        <f aca="false">G36+J36*dt/2</f>
        <v>0.450247335360197</v>
      </c>
      <c r="R36" s="1" t="n">
        <f aca="false">I36+L36*dt/2</f>
        <v>1.06836926673221</v>
      </c>
      <c r="S36" s="1" t="n">
        <f aca="false">J36+M36*dt/2</f>
        <v>-0.273474643509811</v>
      </c>
      <c r="U36" s="1" t="n">
        <f aca="false">2*R36*S36*TAN(P36)</f>
        <v>-0.28244851173795</v>
      </c>
      <c r="V36" s="1" t="n">
        <f aca="false">-R36*R36*SIN(P36)*COS(P36)</f>
        <v>-0.447225149010536</v>
      </c>
      <c r="X36" s="1" t="n">
        <f aca="false">SQRT(I36*I36*(COS(G36)^2)+J36*J36)</f>
        <v>0.999994286636386</v>
      </c>
    </row>
    <row r="37" customFormat="false" ht="13.5" hidden="false" customHeight="false" outlineLevel="0" collapsed="false">
      <c r="A37" s="1" t="n">
        <f aca="false">A36+$A$3</f>
        <v>30</v>
      </c>
      <c r="B37" s="1" t="n">
        <f aca="false">A37/180*PI()</f>
        <v>0.523598775598299</v>
      </c>
      <c r="D37" s="1" t="n">
        <f aca="false">F37/PI()*180</f>
        <v>33.6910445411345</v>
      </c>
      <c r="E37" s="1" t="n">
        <f aca="false">G37/PI()*180</f>
        <v>25.6585820396172</v>
      </c>
      <c r="F37" s="1" t="n">
        <f aca="false">F36+$B$2*R36</f>
        <v>0.58801965567886</v>
      </c>
      <c r="G37" s="1" t="n">
        <f aca="false">G36+$B$2*S36</f>
        <v>0.447826737984402</v>
      </c>
      <c r="I37" s="1" t="n">
        <f aca="false">I36+U36*dt</f>
        <v>1.06585971652787</v>
      </c>
      <c r="J37" s="1" t="n">
        <f aca="false">J36+V36*dt</f>
        <v>-0.277374811300558</v>
      </c>
      <c r="L37" s="1" t="n">
        <f aca="false">2*I37*J37*TAN(G38)</f>
        <v>-0.280476729237659</v>
      </c>
      <c r="M37" s="1" t="n">
        <f aca="false">-I37*I37*SIN(G38)*COS(G38)</f>
        <v>-0.439906776610495</v>
      </c>
      <c r="O37" s="1" t="n">
        <f aca="false">F37+I37*dt/2</f>
        <v>0.597321036387752</v>
      </c>
      <c r="P37" s="1" t="n">
        <f aca="false">G37+J37*dt/2</f>
        <v>0.445406186124756</v>
      </c>
      <c r="R37" s="1" t="n">
        <f aca="false">I37+L37*dt/2</f>
        <v>1.06341209532766</v>
      </c>
      <c r="S37" s="1" t="n">
        <f aca="false">J37+M37*dt/2</f>
        <v>-0.281213720568255</v>
      </c>
      <c r="U37" s="1" t="n">
        <f aca="false">2*R37*S37*TAN(P37)</f>
        <v>-0.285530281650051</v>
      </c>
      <c r="V37" s="1" t="n">
        <f aca="false">-R37*R37*SIN(P37)*COS(P37)</f>
        <v>-0.439662925818519</v>
      </c>
      <c r="X37" s="1" t="n">
        <f aca="false">SQRT(I37*I37*(COS(G37)^2)+J37*J37)</f>
        <v>0.999994032187976</v>
      </c>
    </row>
    <row r="38" customFormat="false" ht="13.5" hidden="false" customHeight="false" outlineLevel="0" collapsed="false">
      <c r="A38" s="1" t="n">
        <f aca="false">A37+$A$3</f>
        <v>31</v>
      </c>
      <c r="B38" s="1" t="n">
        <f aca="false">A38/180*PI()</f>
        <v>0.541052068118242</v>
      </c>
      <c r="D38" s="1" t="n">
        <f aca="false">F38/PI()*180</f>
        <v>34.7544566364622</v>
      </c>
      <c r="E38" s="1" t="n">
        <f aca="false">G38/PI()*180</f>
        <v>25.3773683190489</v>
      </c>
      <c r="F38" s="1" t="n">
        <f aca="false">F37+$B$2*R37</f>
        <v>0.606579698047859</v>
      </c>
      <c r="G38" s="1" t="n">
        <f aca="false">G37+$B$2*S37</f>
        <v>0.442918632658703</v>
      </c>
      <c r="I38" s="1" t="n">
        <f aca="false">I37+U37*dt</f>
        <v>1.06087627299893</v>
      </c>
      <c r="J38" s="1" t="n">
        <f aca="false">J37+V37*dt</f>
        <v>-0.285048376955043</v>
      </c>
      <c r="L38" s="1" t="n">
        <f aca="false">2*I38*J38*TAN(G39)</f>
        <v>-0.283162622652517</v>
      </c>
      <c r="M38" s="1" t="n">
        <f aca="false">-I38*I38*SIN(G39)*COS(G39)</f>
        <v>-0.432191574790784</v>
      </c>
      <c r="O38" s="1" t="n">
        <f aca="false">F38+I38*dt/2</f>
        <v>0.615837590007918</v>
      </c>
      <c r="P38" s="1" t="n">
        <f aca="false">G38+J38*dt/2</f>
        <v>0.440431116306037</v>
      </c>
      <c r="R38" s="1" t="n">
        <f aca="false">I38+L38*dt/2</f>
        <v>1.058405212957</v>
      </c>
      <c r="S38" s="1" t="n">
        <f aca="false">J38+M38*dt/2</f>
        <v>-0.288819958345263</v>
      </c>
      <c r="U38" s="1" t="n">
        <f aca="false">2*R38*S38*TAN(P38)</f>
        <v>-0.288146490253179</v>
      </c>
      <c r="V38" s="1" t="n">
        <f aca="false">-R38*R38*SIN(P38)*COS(P38)</f>
        <v>-0.432006717008904</v>
      </c>
      <c r="X38" s="1" t="n">
        <f aca="false">SQRT(I38*I38*(COS(G38)^2)+J38*J38)</f>
        <v>0.999993784175648</v>
      </c>
    </row>
    <row r="39" customFormat="false" ht="13.5" hidden="false" customHeight="false" outlineLevel="0" collapsed="false">
      <c r="A39" s="1" t="n">
        <f aca="false">A38+$A$3</f>
        <v>32</v>
      </c>
      <c r="B39" s="1" t="n">
        <f aca="false">A39/180*PI()</f>
        <v>0.558505360638186</v>
      </c>
      <c r="D39" s="1" t="n">
        <f aca="false">F39/PI()*180</f>
        <v>35.8128618494192</v>
      </c>
      <c r="E39" s="1" t="n">
        <f aca="false">G39/PI()*180</f>
        <v>25.0885483607037</v>
      </c>
      <c r="F39" s="1" t="n">
        <f aca="false">F38+$B$2*R38</f>
        <v>0.625052353834231</v>
      </c>
      <c r="G39" s="1" t="n">
        <f aca="false">G38+$B$2*S38</f>
        <v>0.437877773440105</v>
      </c>
      <c r="I39" s="1" t="n">
        <f aca="false">I38+U38*dt</f>
        <v>1.05584716801595</v>
      </c>
      <c r="J39" s="1" t="n">
        <f aca="false">J38+V38*dt</f>
        <v>-0.29258831655758</v>
      </c>
      <c r="L39" s="1" t="n">
        <f aca="false">2*I39*J39*TAN(G40)</f>
        <v>-0.285388731933976</v>
      </c>
      <c r="M39" s="1" t="n">
        <f aca="false">-I39*I39*SIN(G40)*COS(G40)</f>
        <v>-0.424388830050827</v>
      </c>
      <c r="O39" s="1" t="n">
        <f aca="false">F39+I39*dt/2</f>
        <v>0.634266358574099</v>
      </c>
      <c r="P39" s="1" t="n">
        <f aca="false">G39+J39*dt/2</f>
        <v>0.435324458701706</v>
      </c>
      <c r="R39" s="1" t="n">
        <f aca="false">I39+L39*dt/2</f>
        <v>1.05335668150578</v>
      </c>
      <c r="S39" s="1" t="n">
        <f aca="false">J39+M39*dt/2</f>
        <v>-0.296291806115601</v>
      </c>
      <c r="U39" s="1" t="n">
        <f aca="false">2*R39*S39*TAN(P39)</f>
        <v>-0.290304590273167</v>
      </c>
      <c r="V39" s="1" t="n">
        <f aca="false">-R39*R39*SIN(P39)*COS(P39)</f>
        <v>-0.424266574197742</v>
      </c>
      <c r="X39" s="1" t="n">
        <f aca="false">SQRT(I39*I39*(COS(G39)^2)+J39*J39)</f>
        <v>0.999993543214306</v>
      </c>
    </row>
    <row r="40" customFormat="false" ht="13.5" hidden="false" customHeight="false" outlineLevel="0" collapsed="false">
      <c r="A40" s="1" t="n">
        <f aca="false">A39+$A$3</f>
        <v>33</v>
      </c>
      <c r="B40" s="1" t="n">
        <f aca="false">A40/180*PI()</f>
        <v>0.575958653158129</v>
      </c>
      <c r="D40" s="1" t="n">
        <f aca="false">F40/PI()*180</f>
        <v>36.866218530925</v>
      </c>
      <c r="E40" s="1" t="n">
        <f aca="false">G40/PI()*180</f>
        <v>24.7922565545881</v>
      </c>
      <c r="F40" s="1" t="n">
        <f aca="false">F39+$B$2*R39</f>
        <v>0.643436896124388</v>
      </c>
      <c r="G40" s="1" t="n">
        <f aca="false">G39+$B$2*S39</f>
        <v>0.432706505876707</v>
      </c>
      <c r="I40" s="1" t="n">
        <f aca="false">I39+U39*dt</f>
        <v>1.05078039708203</v>
      </c>
      <c r="J40" s="1" t="n">
        <f aca="false">J39+V39*dt</f>
        <v>-0.299993165183487</v>
      </c>
      <c r="L40" s="1" t="n">
        <f aca="false">2*I40*J40*TAN(G41)</f>
        <v>-0.287163286125116</v>
      </c>
      <c r="M40" s="1" t="n">
        <f aca="false">-I40*I40*SIN(G41)*COS(G41)</f>
        <v>-0.416508509127316</v>
      </c>
      <c r="O40" s="1" t="n">
        <f aca="false">F40+I40*dt/2</f>
        <v>0.652606684946635</v>
      </c>
      <c r="P40" s="1" t="n">
        <f aca="false">G40+J40*dt/2</f>
        <v>0.430088571643742</v>
      </c>
      <c r="R40" s="1" t="n">
        <f aca="false">I40+L40*dt/2</f>
        <v>1.04827442466516</v>
      </c>
      <c r="S40" s="1" t="n">
        <f aca="false">J40+M40*dt/2</f>
        <v>-0.303627885930843</v>
      </c>
      <c r="U40" s="1" t="n">
        <f aca="false">2*R40*S40*TAN(P40)</f>
        <v>-0.292012947521272</v>
      </c>
      <c r="V40" s="1" t="n">
        <f aca="false">-R40*R40*SIN(P40)*COS(P40)</f>
        <v>-0.416452235827277</v>
      </c>
      <c r="X40" s="1" t="n">
        <f aca="false">SQRT(I40*I40*(COS(G40)^2)+J40*J40)</f>
        <v>0.99999330984948</v>
      </c>
    </row>
    <row r="41" customFormat="false" ht="13.5" hidden="false" customHeight="false" outlineLevel="0" collapsed="false">
      <c r="A41" s="1" t="n">
        <f aca="false">A40+$A$3</f>
        <v>34</v>
      </c>
      <c r="B41" s="1" t="n">
        <f aca="false">A41/180*PI()</f>
        <v>0.593411945678072</v>
      </c>
      <c r="D41" s="1" t="n">
        <f aca="false">F41/PI()*180</f>
        <v>37.9144929555901</v>
      </c>
      <c r="E41" s="1" t="n">
        <f aca="false">G41/PI()*180</f>
        <v>24.4886286686572</v>
      </c>
      <c r="F41" s="1" t="n">
        <f aca="false">F40+$B$2*R40</f>
        <v>0.661732736299244</v>
      </c>
      <c r="G41" s="1" t="n">
        <f aca="false">G40+$B$2*S40</f>
        <v>0.427407199566344</v>
      </c>
      <c r="I41" s="1" t="n">
        <f aca="false">I40+U40*dt</f>
        <v>1.04568380968933</v>
      </c>
      <c r="J41" s="1" t="n">
        <f aca="false">J40+V40*dt</f>
        <v>-0.307261627875965</v>
      </c>
      <c r="L41" s="1" t="n">
        <f aca="false">2*I41*J41*TAN(G42)</f>
        <v>-0.288495354783745</v>
      </c>
      <c r="M41" s="1" t="n">
        <f aca="false">-I41*I41*SIN(G42)*COS(G42)</f>
        <v>-0.408560252902155</v>
      </c>
      <c r="O41" s="1" t="n">
        <f aca="false">F41+I41*dt/2</f>
        <v>0.670858049006182</v>
      </c>
      <c r="P41" s="1" t="n">
        <f aca="false">G41+J41*dt/2</f>
        <v>0.424725836030607</v>
      </c>
      <c r="R41" s="1" t="n">
        <f aca="false">I41+L41*dt/2</f>
        <v>1.04316621278049</v>
      </c>
      <c r="S41" s="1" t="n">
        <f aca="false">J41+M41*dt/2</f>
        <v>-0.310826986966818</v>
      </c>
      <c r="U41" s="1" t="n">
        <f aca="false">2*R41*S41*TAN(P41)</f>
        <v>-0.29328075115656</v>
      </c>
      <c r="V41" s="1" t="n">
        <f aca="false">-R41*R41*SIN(P41)*COS(P41)</f>
        <v>-0.408573107525673</v>
      </c>
      <c r="X41" s="1" t="n">
        <f aca="false">SQRT(I41*I41*(COS(G41)^2)+J41*J41)</f>
        <v>0.999993084557805</v>
      </c>
    </row>
    <row r="42" customFormat="false" ht="13.5" hidden="false" customHeight="false" outlineLevel="0" collapsed="false">
      <c r="A42" s="1" t="n">
        <f aca="false">A41+$A$3</f>
        <v>35</v>
      </c>
      <c r="B42" s="1" t="n">
        <f aca="false">A42/180*PI()</f>
        <v>0.610865238198015</v>
      </c>
      <c r="D42" s="1" t="n">
        <f aca="false">F42/PI()*180</f>
        <v>38.9576591683706</v>
      </c>
      <c r="E42" s="1" t="n">
        <f aca="false">G42/PI()*180</f>
        <v>24.1778016816904</v>
      </c>
      <c r="F42" s="1" t="n">
        <f aca="false">F41+$B$2*R41</f>
        <v>0.679939421357823</v>
      </c>
      <c r="G42" s="1" t="n">
        <f aca="false">G41+$B$2*S41</f>
        <v>0.42198224523972</v>
      </c>
      <c r="I42" s="1" t="n">
        <f aca="false">I41+U41*dt</f>
        <v>1.04056509494892</v>
      </c>
      <c r="J42" s="1" t="n">
        <f aca="false">J41+V41*dt</f>
        <v>-0.314392573837393</v>
      </c>
      <c r="L42" s="1" t="n">
        <f aca="false">2*I42*J42*TAN(G43)</f>
        <v>-0.289394758803918</v>
      </c>
      <c r="M42" s="1" t="n">
        <f aca="false">-I42*I42*SIN(G43)*COS(G43)</f>
        <v>-0.400553357856781</v>
      </c>
      <c r="O42" s="1" t="n">
        <f aca="false">F42+I42*dt/2</f>
        <v>0.689020064851916</v>
      </c>
      <c r="P42" s="1" t="n">
        <f aca="false">G42+J42*dt/2</f>
        <v>0.419238652461079</v>
      </c>
      <c r="R42" s="1" t="n">
        <f aca="false">I42+L42*dt/2</f>
        <v>1.03803964925935</v>
      </c>
      <c r="S42" s="1" t="n">
        <f aca="false">J42+M42*dt/2</f>
        <v>-0.317888059553072</v>
      </c>
      <c r="U42" s="1" t="n">
        <f aca="false">2*R42*S42*TAN(P42)</f>
        <v>-0.294117924846933</v>
      </c>
      <c r="V42" s="1" t="n">
        <f aca="false">-R42*R42*SIN(P42)*COS(P42)</f>
        <v>-0.400638245241713</v>
      </c>
      <c r="X42" s="1" t="n">
        <f aca="false">SQRT(I42*I42*(COS(G42)^2)+J42*J42)</f>
        <v>0.999992867748036</v>
      </c>
    </row>
    <row r="43" customFormat="false" ht="13.5" hidden="false" customHeight="false" outlineLevel="0" collapsed="false">
      <c r="A43" s="1" t="n">
        <f aca="false">A42+$A$3</f>
        <v>36</v>
      </c>
      <c r="B43" s="1" t="n">
        <f aca="false">A43/180*PI()</f>
        <v>0.628318530717959</v>
      </c>
      <c r="D43" s="1" t="n">
        <f aca="false">F43/PI()*180</f>
        <v>39.99569881763</v>
      </c>
      <c r="E43" s="1" t="n">
        <f aca="false">G43/PI()*180</f>
        <v>23.8599136221373</v>
      </c>
      <c r="F43" s="1" t="n">
        <f aca="false">F42+$B$2*R42</f>
        <v>0.698056631003646</v>
      </c>
      <c r="G43" s="1" t="n">
        <f aca="false">G42+$B$2*S42</f>
        <v>0.416434051947743</v>
      </c>
      <c r="I43" s="1" t="n">
        <f aca="false">I42+U42*dt</f>
        <v>1.03543176877121</v>
      </c>
      <c r="J43" s="1" t="n">
        <f aca="false">J42+V42*dt</f>
        <v>-0.321385030326273</v>
      </c>
      <c r="L43" s="1" t="n">
        <f aca="false">2*I43*J43*TAN(G44)</f>
        <v>-0.289871982659508</v>
      </c>
      <c r="M43" s="1" t="n">
        <f aca="false">-I43*I43*SIN(G44)*COS(G44)</f>
        <v>-0.392496760296342</v>
      </c>
      <c r="O43" s="1" t="n">
        <f aca="false">F43+I43*dt/2</f>
        <v>0.707092477776049</v>
      </c>
      <c r="P43" s="1" t="n">
        <f aca="false">G43+J43*dt/2</f>
        <v>0.413629438474835</v>
      </c>
      <c r="R43" s="1" t="n">
        <f aca="false">I43+L43*dt/2</f>
        <v>1.03290215851787</v>
      </c>
      <c r="S43" s="1" t="n">
        <f aca="false">J43+M43*dt/2</f>
        <v>-0.324810208932139</v>
      </c>
      <c r="U43" s="1" t="n">
        <f aca="false">2*R43*S43*TAN(P43)</f>
        <v>-0.294535039469412</v>
      </c>
      <c r="V43" s="1" t="n">
        <f aca="false">-R43*R43*SIN(P43)*COS(P43)</f>
        <v>-0.392656341072342</v>
      </c>
      <c r="X43" s="1" t="n">
        <f aca="false">SQRT(I43*I43*(COS(G43)^2)+J43*J43)</f>
        <v>0.999992659762549</v>
      </c>
    </row>
    <row r="44" customFormat="false" ht="13.5" hidden="false" customHeight="false" outlineLevel="0" collapsed="false">
      <c r="A44" s="1" t="n">
        <f aca="false">A43+$A$3</f>
        <v>37</v>
      </c>
      <c r="B44" s="1" t="n">
        <f aca="false">A44/180*PI()</f>
        <v>0.645771823237902</v>
      </c>
      <c r="D44" s="1" t="n">
        <f aca="false">F44/PI()*180</f>
        <v>41.0286009761478</v>
      </c>
      <c r="E44" s="1" t="n">
        <f aca="false">G44/PI()*180</f>
        <v>23.5351034132052</v>
      </c>
      <c r="F44" s="1" t="n">
        <f aca="false">F43+$B$2*R43</f>
        <v>0.716084174520739</v>
      </c>
      <c r="G44" s="1" t="n">
        <f aca="false">G43+$B$2*S43</f>
        <v>0.410765044357786</v>
      </c>
      <c r="I44" s="1" t="n">
        <f aca="false">I43+U43*dt</f>
        <v>1.03029116256998</v>
      </c>
      <c r="J44" s="1" t="n">
        <f aca="false">J43+V43*dt</f>
        <v>-0.328238176306819</v>
      </c>
      <c r="L44" s="1" t="n">
        <f aca="false">2*I44*J44*TAN(G45)</f>
        <v>-0.289938088655888</v>
      </c>
      <c r="M44" s="1" t="n">
        <f aca="false">-I44*I44*SIN(G45)*COS(G45)</f>
        <v>-0.384399023253654</v>
      </c>
      <c r="O44" s="1" t="n">
        <f aca="false">F44+I44*dt/2</f>
        <v>0.725075161041262</v>
      </c>
      <c r="P44" s="1" t="n">
        <f aca="false">G44+J44*dt/2</f>
        <v>0.407900625904138</v>
      </c>
      <c r="R44" s="1" t="n">
        <f aca="false">I44+L44*dt/2</f>
        <v>1.02776097543299</v>
      </c>
      <c r="S44" s="1" t="n">
        <f aca="false">J44+M44*dt/2</f>
        <v>-0.331592688794843</v>
      </c>
      <c r="U44" s="1" t="n">
        <f aca="false">2*R44*S44*TAN(P44)</f>
        <v>-0.294543227921</v>
      </c>
      <c r="V44" s="1" t="n">
        <f aca="false">-R44*R44*SIN(P44)*COS(P44)</f>
        <v>-0.384635711683697</v>
      </c>
      <c r="X44" s="1" t="n">
        <f aca="false">SQRT(I44*I44*(COS(G44)^2)+J44*J44)</f>
        <v>0.999992460879275</v>
      </c>
    </row>
    <row r="45" customFormat="false" ht="13.5" hidden="false" customHeight="false" outlineLevel="0" collapsed="false">
      <c r="A45" s="1" t="n">
        <f aca="false">A44+$A$3</f>
        <v>38</v>
      </c>
      <c r="B45" s="1" t="n">
        <f aca="false">A45/180*PI()</f>
        <v>0.663225115757845</v>
      </c>
      <c r="D45" s="1" t="n">
        <f aca="false">F45/PI()*180</f>
        <v>42.0563619515808</v>
      </c>
      <c r="E45" s="1" t="n">
        <f aca="false">G45/PI()*180</f>
        <v>23.2035107244104</v>
      </c>
      <c r="F45" s="1" t="n">
        <f aca="false">F44+$B$2*R44</f>
        <v>0.734021987465554</v>
      </c>
      <c r="G45" s="1" t="n">
        <f aca="false">G44+$B$2*S44</f>
        <v>0.404977660162775</v>
      </c>
      <c r="I45" s="1" t="n">
        <f aca="false">I44+U44*dt</f>
        <v>1.02515041345331</v>
      </c>
      <c r="J45" s="1" t="n">
        <f aca="false">J44+V44*dt</f>
        <v>-0.334951335896452</v>
      </c>
      <c r="L45" s="1" t="n">
        <f aca="false">2*I45*J45*TAN(G46)</f>
        <v>-0.289604633705907</v>
      </c>
      <c r="M45" s="1" t="n">
        <f aca="false">-I45*I45*SIN(G46)*COS(G46)</f>
        <v>-0.376268325966499</v>
      </c>
      <c r="O45" s="1" t="n">
        <f aca="false">F45+I45*dt/2</f>
        <v>0.742968112487024</v>
      </c>
      <c r="P45" s="1" t="n">
        <f aca="false">G45+J45*dt/2</f>
        <v>0.402054658340102</v>
      </c>
      <c r="R45" s="1" t="n">
        <f aca="false">I45+L45*dt/2</f>
        <v>1.02262313625971</v>
      </c>
      <c r="S45" s="1" t="n">
        <f aca="false">J45+M45*dt/2</f>
        <v>-0.338234894635967</v>
      </c>
      <c r="U45" s="1" t="n">
        <f aca="false">2*R45*S45*TAN(P45)</f>
        <v>-0.294154102541544</v>
      </c>
      <c r="V45" s="1" t="n">
        <f aca="false">-R45*R45*SIN(P45)*COS(P45)</f>
        <v>-0.376584289211709</v>
      </c>
      <c r="X45" s="1" t="n">
        <f aca="false">SQRT(I45*I45*(COS(G45)^2)+J45*J45)</f>
        <v>0.999992271314002</v>
      </c>
    </row>
    <row r="46" customFormat="false" ht="13.5" hidden="false" customHeight="false" outlineLevel="0" collapsed="false">
      <c r="A46" s="1" t="n">
        <f aca="false">A45+$A$3</f>
        <v>39</v>
      </c>
      <c r="B46" s="1" t="n">
        <f aca="false">A46/180*PI()</f>
        <v>0.680678408277789</v>
      </c>
      <c r="D46" s="1" t="n">
        <f aca="false">F46/PI()*180</f>
        <v>43.0789850878405</v>
      </c>
      <c r="E46" s="1" t="n">
        <f aca="false">G46/PI()*180</f>
        <v>22.8652758297744</v>
      </c>
      <c r="F46" s="1" t="n">
        <f aca="false">F45+$B$2*R45</f>
        <v>0.751870128200356</v>
      </c>
      <c r="G46" s="1" t="n">
        <f aca="false">G45+$B$2*S45</f>
        <v>0.399074347606241</v>
      </c>
      <c r="I46" s="1" t="n">
        <f aca="false">I45+U45*dt</f>
        <v>1.02001645585571</v>
      </c>
      <c r="J46" s="1" t="n">
        <f aca="false">J45+V45*dt</f>
        <v>-0.341523971654478</v>
      </c>
      <c r="L46" s="1" t="n">
        <f aca="false">2*I46*J46*TAN(G47)</f>
        <v>-0.288883589076672</v>
      </c>
      <c r="M46" s="1" t="n">
        <f aca="false">-I46*I46*SIN(G47)*COS(G47)</f>
        <v>-0.368112455808063</v>
      </c>
      <c r="O46" s="1" t="n">
        <f aca="false">F46+I46*dt/2</f>
        <v>0.760771450989959</v>
      </c>
      <c r="P46" s="1" t="n">
        <f aca="false">G46+J46*dt/2</f>
        <v>0.396093988716312</v>
      </c>
      <c r="R46" s="1" t="n">
        <f aca="false">I46+L46*dt/2</f>
        <v>1.01749547096352</v>
      </c>
      <c r="S46" s="1" t="n">
        <f aca="false">J46+M46*dt/2</f>
        <v>-0.344736356972517</v>
      </c>
      <c r="U46" s="1" t="n">
        <f aca="false">2*R46*S46*TAN(P46)</f>
        <v>-0.293379675580699</v>
      </c>
      <c r="V46" s="1" t="n">
        <f aca="false">-R46*R46*SIN(P46)*COS(P46)</f>
        <v>-0.36850961451638</v>
      </c>
      <c r="X46" s="1" t="n">
        <f aca="false">SQRT(I46*I46*(COS(G46)^2)+J46*J46)</f>
        <v>0.999992091223006</v>
      </c>
    </row>
    <row r="47" customFormat="false" ht="13.5" hidden="false" customHeight="false" outlineLevel="0" collapsed="false">
      <c r="A47" s="1" t="n">
        <f aca="false">A46+$A$3</f>
        <v>40</v>
      </c>
      <c r="B47" s="1" t="n">
        <f aca="false">A47/180*PI()</f>
        <v>0.698131700797732</v>
      </c>
      <c r="D47" s="1" t="n">
        <f aca="false">F47/PI()*180</f>
        <v>44.0964805588041</v>
      </c>
      <c r="E47" s="1" t="n">
        <f aca="false">G47/PI()*180</f>
        <v>22.5205394728019</v>
      </c>
      <c r="F47" s="1" t="n">
        <f aca="false">F46+$B$2*R46</f>
        <v>0.7696287742928</v>
      </c>
      <c r="G47" s="1" t="n">
        <f aca="false">G46+$B$2*S46</f>
        <v>0.393057563125741</v>
      </c>
      <c r="I47" s="1" t="n">
        <f aca="false">I46+U46*dt</f>
        <v>1.01489601455839</v>
      </c>
      <c r="J47" s="1" t="n">
        <f aca="false">J46+V46*dt</f>
        <v>-0.347955677753044</v>
      </c>
      <c r="L47" s="1" t="n">
        <f aca="false">2*I47*J47*TAN(G48)</f>
        <v>-0.287787263485395</v>
      </c>
      <c r="M47" s="1" t="n">
        <f aca="false">-I47*I47*SIN(G48)*COS(G48)</f>
        <v>-0.359938802539177</v>
      </c>
      <c r="O47" s="1" t="n">
        <f aca="false">F47+I47*dt/2</f>
        <v>0.778485412802506</v>
      </c>
      <c r="P47" s="1" t="n">
        <f aca="false">G47+J47*dt/2</f>
        <v>0.390021077011841</v>
      </c>
      <c r="R47" s="1" t="n">
        <f aca="false">I47+L47*dt/2</f>
        <v>1.01238459691183</v>
      </c>
      <c r="S47" s="1" t="n">
        <f aca="false">J47+M47*dt/2</f>
        <v>-0.351096734464503</v>
      </c>
      <c r="U47" s="1" t="n">
        <f aca="false">2*R47*S47*TAN(P47)</f>
        <v>-0.292232283073314</v>
      </c>
      <c r="V47" s="1" t="n">
        <f aca="false">-R47*R47*SIN(P47)*COS(P47)</f>
        <v>-0.360418832654389</v>
      </c>
      <c r="X47" s="1" t="n">
        <f aca="false">SQRT(I47*I47*(COS(G47)^2)+J47*J47)</f>
        <v>0.999991920705939</v>
      </c>
    </row>
    <row r="48" customFormat="false" ht="13.5" hidden="false" customHeight="false" outlineLevel="0" collapsed="false">
      <c r="A48" s="1" t="n">
        <f aca="false">A47+$A$3</f>
        <v>41</v>
      </c>
      <c r="B48" s="1" t="n">
        <f aca="false">A48/180*PI()</f>
        <v>0.715584993317675</v>
      </c>
      <c r="D48" s="1" t="n">
        <f aca="false">F48/PI()*180</f>
        <v>45.1088651557159</v>
      </c>
      <c r="E48" s="1" t="n">
        <f aca="false">G48/PI()*180</f>
        <v>22.1694427383374</v>
      </c>
      <c r="F48" s="1" t="n">
        <f aca="false">F47+$B$2*R47</f>
        <v>0.787298218805387</v>
      </c>
      <c r="G48" s="1" t="n">
        <f aca="false">G47+$B$2*S47</f>
        <v>0.386929769116335</v>
      </c>
      <c r="I48" s="1" t="n">
        <f aca="false">I47+U47*dt</f>
        <v>1.00979559903814</v>
      </c>
      <c r="J48" s="1" t="n">
        <f aca="false">J47+V47*dt</f>
        <v>-0.354246173069058</v>
      </c>
      <c r="L48" s="1" t="n">
        <f aca="false">2*I48*J48*TAN(G49)</f>
        <v>-0.28632822985648</v>
      </c>
      <c r="M48" s="1" t="n">
        <f aca="false">-I48*I48*SIN(G49)*COS(G49)</f>
        <v>-0.351754354742372</v>
      </c>
      <c r="O48" s="1" t="n">
        <f aca="false">F48+I48*dt/2</f>
        <v>0.796110347793069</v>
      </c>
      <c r="P48" s="1" t="n">
        <f aca="false">G48+J48*dt/2</f>
        <v>0.383838388075012</v>
      </c>
      <c r="R48" s="1" t="n">
        <f aca="false">I48+L48*dt/2</f>
        <v>1.00729691386194</v>
      </c>
      <c r="S48" s="1" t="n">
        <f aca="false">J48+M48*dt/2</f>
        <v>-0.357315806975756</v>
      </c>
      <c r="U48" s="1" t="n">
        <f aca="false">2*R48*S48*TAN(P48)</f>
        <v>-0.290724512422113</v>
      </c>
      <c r="V48" s="1" t="n">
        <f aca="false">-R48*R48*SIN(P48)*COS(P48)</f>
        <v>-0.352318690427522</v>
      </c>
      <c r="X48" s="1" t="n">
        <f aca="false">SQRT(I48*I48*(COS(G48)^2)+J48*J48)</f>
        <v>0.999991759808941</v>
      </c>
    </row>
    <row r="49" customFormat="false" ht="13.5" hidden="false" customHeight="false" outlineLevel="0" collapsed="false">
      <c r="A49" s="1" t="n">
        <f aca="false">A48+$A$3</f>
        <v>42</v>
      </c>
      <c r="B49" s="1" t="n">
        <f aca="false">A49/180*PI()</f>
        <v>0.733038285837618</v>
      </c>
      <c r="D49" s="1" t="n">
        <f aca="false">F49/PI()*180</f>
        <v>46.1161620695778</v>
      </c>
      <c r="E49" s="1" t="n">
        <f aca="false">G49/PI()*180</f>
        <v>21.8121269313616</v>
      </c>
      <c r="F49" s="1" t="n">
        <f aca="false">F48+$B$2*R48</f>
        <v>0.804878866497455</v>
      </c>
      <c r="G49" s="1" t="n">
        <f aca="false">G48+$B$2*S48</f>
        <v>0.380693431815187</v>
      </c>
      <c r="I49" s="1" t="n">
        <f aca="false">I48+U48*dt</f>
        <v>1.00472149908012</v>
      </c>
      <c r="J49" s="1" t="n">
        <f aca="false">J48+V48*dt</f>
        <v>-0.360395294233333</v>
      </c>
      <c r="L49" s="1" t="n">
        <f aca="false">2*I49*J49*TAN(G50)</f>
        <v>-0.284519255988909</v>
      </c>
      <c r="M49" s="1" t="n">
        <f aca="false">-I49*I49*SIN(G50)*COS(G50)</f>
        <v>-0.34356569829137</v>
      </c>
      <c r="O49" s="1" t="n">
        <f aca="false">F49+I49*dt/2</f>
        <v>0.813646715609716</v>
      </c>
      <c r="P49" s="1" t="n">
        <f aca="false">G49+J49*dt/2</f>
        <v>0.377548389568655</v>
      </c>
      <c r="R49" s="1" t="n">
        <f aca="false">I49+L49*dt/2</f>
        <v>1.00223860017895</v>
      </c>
      <c r="S49" s="1" t="n">
        <f aca="false">J49+M49*dt/2</f>
        <v>-0.363393468609711</v>
      </c>
      <c r="U49" s="1" t="n">
        <f aca="false">2*R49*S49*TAN(P49)</f>
        <v>-0.2888691339242</v>
      </c>
      <c r="V49" s="1" t="n">
        <f aca="false">-R49*R49*SIN(P49)*COS(P49)</f>
        <v>-0.344215535859548</v>
      </c>
      <c r="X49" s="1" t="n">
        <f aca="false">SQRT(I49*I49*(COS(G49)^2)+J49*J49)</f>
        <v>0.999991608527908</v>
      </c>
    </row>
    <row r="50" customFormat="false" ht="13.5" hidden="false" customHeight="false" outlineLevel="0" collapsed="false">
      <c r="A50" s="1" t="n">
        <f aca="false">A49+$A$3</f>
        <v>43</v>
      </c>
      <c r="B50" s="1" t="n">
        <f aca="false">A50/180*PI()</f>
        <v>0.750491578357562</v>
      </c>
      <c r="D50" s="1" t="n">
        <f aca="false">F50/PI()*180</f>
        <v>47.1184006697568</v>
      </c>
      <c r="E50" s="1" t="n">
        <f aca="false">G50/PI()*180</f>
        <v>21.4487334627519</v>
      </c>
      <c r="F50" s="1" t="n">
        <f aca="false">F49+$B$2*R49</f>
        <v>0.822371229961157</v>
      </c>
      <c r="G50" s="1" t="n">
        <f aca="false">G49+$B$2*S49</f>
        <v>0.374351019307705</v>
      </c>
      <c r="I50" s="1" t="n">
        <f aca="false">I49+U49*dt</f>
        <v>0.999679781585759</v>
      </c>
      <c r="J50" s="1" t="n">
        <f aca="false">J49+V49*dt</f>
        <v>-0.366402988670599</v>
      </c>
      <c r="L50" s="1" t="n">
        <f aca="false">2*I50*J50*TAN(G51)</f>
        <v>-0.282373239323342</v>
      </c>
      <c r="M50" s="1" t="n">
        <f aca="false">-I50*I50*SIN(G51)*COS(G51)</f>
        <v>-0.335379016705516</v>
      </c>
      <c r="O50" s="1" t="n">
        <f aca="false">F50+I50*dt/2</f>
        <v>0.831095081788302</v>
      </c>
      <c r="P50" s="1" t="n">
        <f aca="false">G50+J50*dt/2</f>
        <v>0.37115355003698</v>
      </c>
      <c r="R50" s="1" t="n">
        <f aca="false">I50+L50*dt/2</f>
        <v>0.997215610212901</v>
      </c>
      <c r="S50" s="1" t="n">
        <f aca="false">J50+M50*dt/2</f>
        <v>-0.369329720752508</v>
      </c>
      <c r="U50" s="1" t="n">
        <f aca="false">2*R50*S50*TAN(P50)</f>
        <v>-0.286679036419175</v>
      </c>
      <c r="V50" s="1" t="n">
        <f aca="false">-R50*R50*SIN(P50)*COS(P50)</f>
        <v>-0.336115319451243</v>
      </c>
      <c r="X50" s="1" t="n">
        <f aca="false">SQRT(I50*I50*(COS(G50)^2)+J50*J50)</f>
        <v>0.999991466811888</v>
      </c>
    </row>
    <row r="51" customFormat="false" ht="13.5" hidden="false" customHeight="false" outlineLevel="0" collapsed="false">
      <c r="A51" s="1" t="n">
        <f aca="false">A50+$A$3</f>
        <v>44</v>
      </c>
      <c r="B51" s="1" t="n">
        <f aca="false">A51/180*PI()</f>
        <v>0.767944870877505</v>
      </c>
      <c r="D51" s="1" t="n">
        <f aca="false">F51/PI()*180</f>
        <v>48.1156162799697</v>
      </c>
      <c r="E51" s="1" t="n">
        <f aca="false">G51/PI()*180</f>
        <v>21.0794037419994</v>
      </c>
      <c r="F51" s="1" t="n">
        <f aca="false">F50+$B$2*R50</f>
        <v>0.839775925711657</v>
      </c>
      <c r="G51" s="1" t="n">
        <f aca="false">G50+$B$2*S50</f>
        <v>0.367904999655103</v>
      </c>
      <c r="I51" s="1" t="n">
        <f aca="false">I50+U50*dt</f>
        <v>0.994676288503799</v>
      </c>
      <c r="J51" s="1" t="n">
        <f aca="false">J50+V50*dt</f>
        <v>-0.372269307661415</v>
      </c>
      <c r="L51" s="1" t="n">
        <f aca="false">2*I51*J51*TAN(G52)</f>
        <v>-0.279903145942767</v>
      </c>
      <c r="M51" s="1" t="n">
        <f aca="false">-I51*I51*SIN(G52)*COS(G52)</f>
        <v>-0.327200093236468</v>
      </c>
      <c r="O51" s="1" t="n">
        <f aca="false">F51+I51*dt/2</f>
        <v>0.848456113824611</v>
      </c>
      <c r="P51" s="1" t="n">
        <f aca="false">G51+J51*dt/2</f>
        <v>0.364656337093697</v>
      </c>
      <c r="R51" s="1" t="n">
        <f aca="false">I51+L51*dt/2</f>
        <v>0.992233672762103</v>
      </c>
      <c r="S51" s="1" t="n">
        <f aca="false">J51+M51*dt/2</f>
        <v>-0.375124665153118</v>
      </c>
      <c r="U51" s="1" t="n">
        <f aca="false">2*R51*S51*TAN(P51)</f>
        <v>-0.284167167181996</v>
      </c>
      <c r="V51" s="1" t="n">
        <f aca="false">-R51*R51*SIN(P51)*COS(P51)</f>
        <v>-0.328023597062277</v>
      </c>
      <c r="X51" s="1" t="n">
        <f aca="false">SQRT(I51*I51*(COS(G51)^2)+J51*J51)</f>
        <v>0.999991334566553</v>
      </c>
    </row>
    <row r="52" customFormat="false" ht="13.5" hidden="false" customHeight="false" outlineLevel="0" collapsed="false">
      <c r="A52" s="1" t="n">
        <f aca="false">A51+$A$3</f>
        <v>45</v>
      </c>
      <c r="B52" s="1" t="n">
        <f aca="false">A52/180*PI()</f>
        <v>0.785398163397448</v>
      </c>
      <c r="D52" s="1" t="n">
        <f aca="false">F52/PI()*180</f>
        <v>49.1078499527318</v>
      </c>
      <c r="E52" s="1" t="n">
        <f aca="false">G52/PI()*180</f>
        <v>20.7042790768463</v>
      </c>
      <c r="F52" s="1" t="n">
        <f aca="false">F51+$B$2*R51</f>
        <v>0.857093670250511</v>
      </c>
      <c r="G52" s="1" t="n">
        <f aca="false">G51+$B$2*S51</f>
        <v>0.361357839142739</v>
      </c>
      <c r="I52" s="1" t="n">
        <f aca="false">I51+U51*dt</f>
        <v>0.989716635810408</v>
      </c>
      <c r="J52" s="1" t="n">
        <f aca="false">J51+V51*dt</f>
        <v>-0.377994399454387</v>
      </c>
      <c r="L52" s="1" t="n">
        <f aca="false">2*I52*J52*TAN(G53)</f>
        <v>-0.277121953889187</v>
      </c>
      <c r="M52" s="1" t="n">
        <f aca="false">-I52*I52*SIN(G53)*COS(G53)</f>
        <v>-0.319034314534067</v>
      </c>
      <c r="O52" s="1" t="n">
        <f aca="false">F52+I52*dt/2</f>
        <v>0.865730577228838</v>
      </c>
      <c r="P52" s="1" t="n">
        <f aca="false">G52+J52*dt/2</f>
        <v>0.358059215730451</v>
      </c>
      <c r="R52" s="1" t="n">
        <f aca="false">I52+L52*dt/2</f>
        <v>0.987298290547945</v>
      </c>
      <c r="S52" s="1" t="n">
        <f aca="false">J52+M52*dt/2</f>
        <v>-0.380778497067548</v>
      </c>
      <c r="U52" s="1" t="n">
        <f aca="false">2*R52*S52*TAN(P52)</f>
        <v>-0.281346476133377</v>
      </c>
      <c r="V52" s="1" t="n">
        <f aca="false">-R52*R52*SIN(P52)*COS(P52)</f>
        <v>-0.319945534269301</v>
      </c>
      <c r="X52" s="1" t="n">
        <f aca="false">SQRT(I52*I52*(COS(G52)^2)+J52*J52)</f>
        <v>0.999991211657707</v>
      </c>
    </row>
    <row r="53" customFormat="false" ht="13.5" hidden="false" customHeight="false" outlineLevel="0" collapsed="false">
      <c r="A53" s="1" t="n">
        <f aca="false">A52+$A$3</f>
        <v>46</v>
      </c>
      <c r="B53" s="1" t="n">
        <f aca="false">A53/180*PI()</f>
        <v>0.802851455917392</v>
      </c>
      <c r="D53" s="1" t="n">
        <f aca="false">F53/PI()*180</f>
        <v>50.0951482432797</v>
      </c>
      <c r="E53" s="1" t="n">
        <f aca="false">G53/PI()*180</f>
        <v>20.3235005797787</v>
      </c>
      <c r="F53" s="1" t="n">
        <f aca="false">F52+$B$2*R52</f>
        <v>0.874325276119885</v>
      </c>
      <c r="G53" s="1" t="n">
        <f aca="false">G52+$B$2*S52</f>
        <v>0.354712000648115</v>
      </c>
      <c r="I53" s="1" t="n">
        <f aca="false">I52+U52*dt</f>
        <v>0.984806213462997</v>
      </c>
      <c r="J53" s="1" t="n">
        <f aca="false">J52+V52*dt</f>
        <v>-0.383578502454439</v>
      </c>
      <c r="L53" s="1" t="n">
        <f aca="false">2*I53*J53*TAN(G54)</f>
        <v>-0.274042600832093</v>
      </c>
      <c r="M53" s="1" t="n">
        <f aca="false">-I53*I53*SIN(G54)*COS(G54)</f>
        <v>-0.310886675739623</v>
      </c>
      <c r="O53" s="1" t="n">
        <f aca="false">F53+I53*dt/2</f>
        <v>0.882919331579398</v>
      </c>
      <c r="P53" s="1" t="n">
        <f aca="false">G53+J53*dt/2</f>
        <v>0.351364646744266</v>
      </c>
      <c r="R53" s="1" t="n">
        <f aca="false">I53+L53*dt/2</f>
        <v>0.982414740625373</v>
      </c>
      <c r="S53" s="1" t="n">
        <f aca="false">J53+M53*dt/2</f>
        <v>-0.386291498491566</v>
      </c>
      <c r="U53" s="1" t="n">
        <f aca="false">2*R53*S53*TAN(P53)</f>
        <v>-0.27822986439482</v>
      </c>
      <c r="V53" s="1" t="n">
        <f aca="false">-R53*R53*SIN(P53)*COS(P53)</f>
        <v>-0.311885912051685</v>
      </c>
      <c r="X53" s="1" t="n">
        <f aca="false">SQRT(I53*I53*(COS(G53)^2)+J53*J53)</f>
        <v>0.999991097914791</v>
      </c>
    </row>
    <row r="54" customFormat="false" ht="13.5" hidden="false" customHeight="false" outlineLevel="0" collapsed="false">
      <c r="A54" s="1" t="n">
        <f aca="false">A53+$A$3</f>
        <v>47</v>
      </c>
      <c r="B54" s="1" t="n">
        <f aca="false">A54/180*PI()</f>
        <v>0.820304748437335</v>
      </c>
      <c r="D54" s="1" t="n">
        <f aca="false">F54/PI()*180</f>
        <v>51.0775629839051</v>
      </c>
      <c r="E54" s="1" t="n">
        <f aca="false">G54/PI()*180</f>
        <v>19.9372090812872</v>
      </c>
      <c r="F54" s="1" t="n">
        <f aca="false">F53+$B$2*R53</f>
        <v>0.891471647963923</v>
      </c>
      <c r="G54" s="1" t="n">
        <f aca="false">G53+$B$2*S53</f>
        <v>0.347969942126975</v>
      </c>
      <c r="I54" s="1" t="n">
        <f aca="false">I53+U53*dt</f>
        <v>0.97995018625193</v>
      </c>
      <c r="J54" s="1" t="n">
        <f aca="false">J53+V53*dt</f>
        <v>-0.389021938510326</v>
      </c>
      <c r="L54" s="1" t="n">
        <f aca="false">2*I54*J54*TAN(G55)</f>
        <v>-0.27067793608237</v>
      </c>
      <c r="M54" s="1" t="n">
        <f aca="false">-I54*I54*SIN(G55)*COS(G55)</f>
        <v>-0.302761786857458</v>
      </c>
      <c r="O54" s="1" t="n">
        <f aca="false">F54+I54*dt/2</f>
        <v>0.900023326591737</v>
      </c>
      <c r="P54" s="1" t="n">
        <f aca="false">G54+J54*dt/2</f>
        <v>0.344575085282227</v>
      </c>
      <c r="R54" s="1" t="n">
        <f aca="false">I54+L54*dt/2</f>
        <v>0.97758807565336</v>
      </c>
      <c r="S54" s="1" t="n">
        <f aca="false">J54+M54*dt/2</f>
        <v>-0.391664031503811</v>
      </c>
      <c r="U54" s="1" t="n">
        <f aca="false">2*R54*S54*TAN(P54)</f>
        <v>-0.274830137174258</v>
      </c>
      <c r="V54" s="1" t="n">
        <f aca="false">-R54*R54*SIN(P54)*COS(P54)</f>
        <v>-0.303849133659783</v>
      </c>
      <c r="X54" s="1" t="n">
        <f aca="false">SQRT(I54*I54*(COS(G54)^2)+J54*J54)</f>
        <v>0.999990993134376</v>
      </c>
    </row>
    <row r="55" customFormat="false" ht="13.5" hidden="false" customHeight="false" outlineLevel="0" collapsed="false">
      <c r="A55" s="1" t="n">
        <f aca="false">A54+$A$3</f>
        <v>48</v>
      </c>
      <c r="B55" s="1" t="n">
        <f aca="false">A55/180*PI()</f>
        <v>0.837758040957278</v>
      </c>
      <c r="D55" s="1" t="n">
        <f aca="false">F55/PI()*180</f>
        <v>52.0551510595585</v>
      </c>
      <c r="E55" s="1" t="n">
        <f aca="false">G55/PI()*180</f>
        <v>19.5455450497833</v>
      </c>
      <c r="F55" s="1" t="n">
        <f aca="false">F54+$B$2*R54</f>
        <v>0.90853377861231</v>
      </c>
      <c r="G55" s="1" t="n">
        <f aca="false">G54+$B$2*S54</f>
        <v>0.341134115215598</v>
      </c>
      <c r="I55" s="1" t="n">
        <f aca="false">I54+U54*dt</f>
        <v>0.975153495474532</v>
      </c>
      <c r="J55" s="1" t="n">
        <f aca="false">J54+V54*dt</f>
        <v>-0.394325106322022</v>
      </c>
      <c r="L55" s="1" t="n">
        <f aca="false">2*I55*J55*TAN(G56)</f>
        <v>-0.267040676907836</v>
      </c>
      <c r="M55" s="1" t="n">
        <f aca="false">-I55*I55*SIN(G56)*COS(G56)</f>
        <v>-0.294663880259512</v>
      </c>
      <c r="O55" s="1" t="n">
        <f aca="false">F55+I55*dt/2</f>
        <v>0.917043598216491</v>
      </c>
      <c r="P55" s="1" t="n">
        <f aca="false">G55+J55*dt/2</f>
        <v>0.3376929795013</v>
      </c>
      <c r="R55" s="1" t="n">
        <f aca="false">I55+L55*dt/2</f>
        <v>0.972823125950134</v>
      </c>
      <c r="S55" s="1" t="n">
        <f aca="false">J55+M55*dt/2</f>
        <v>-0.39689653173867</v>
      </c>
      <c r="U55" s="1" t="n">
        <f aca="false">2*R55*S55*TAN(P55)</f>
        <v>-0.271159960931908</v>
      </c>
      <c r="V55" s="1" t="n">
        <f aca="false">-R55*R55*SIN(P55)*COS(P55)</f>
        <v>-0.295839232525064</v>
      </c>
      <c r="X55" s="1" t="n">
        <f aca="false">SQRT(I55*I55*(COS(G55)^2)+J55*J55)</f>
        <v>0.99999089708358</v>
      </c>
    </row>
    <row r="56" customFormat="false" ht="13.5" hidden="false" customHeight="false" outlineLevel="0" collapsed="false">
      <c r="A56" s="1" t="n">
        <f aca="false">A55+$A$3</f>
        <v>49</v>
      </c>
      <c r="B56" s="1" t="n">
        <f aca="false">A56/180*PI()</f>
        <v>0.855211333477221</v>
      </c>
      <c r="D56" s="1" t="n">
        <f aca="false">F56/PI()*180</f>
        <v>53.0279741855086</v>
      </c>
      <c r="E56" s="1" t="n">
        <f aca="false">G56/PI()*180</f>
        <v>19.1486485180447</v>
      </c>
      <c r="F56" s="1" t="n">
        <f aca="false">F55+$B$2*R55</f>
        <v>0.925512745199683</v>
      </c>
      <c r="G56" s="1" t="n">
        <f aca="false">G55+$B$2*S55</f>
        <v>0.334206963947012</v>
      </c>
      <c r="I56" s="1" t="n">
        <f aca="false">I55+U55*dt</f>
        <v>0.970420861356691</v>
      </c>
      <c r="J56" s="1" t="n">
        <f aca="false">J55+V55*dt</f>
        <v>-0.399488474986157</v>
      </c>
      <c r="L56" s="1" t="n">
        <f aca="false">2*I56*J56*TAN(G57)</f>
        <v>-0.263143369073861</v>
      </c>
      <c r="M56" s="1" t="n">
        <f aca="false">-I56*I56*SIN(G57)*COS(G57)</f>
        <v>-0.286596819182718</v>
      </c>
      <c r="O56" s="1" t="n">
        <f aca="false">F56+I56*dt/2</f>
        <v>0.93398126478004</v>
      </c>
      <c r="P56" s="1" t="n">
        <f aca="false">G56+J56*dt/2</f>
        <v>0.330720769340873</v>
      </c>
      <c r="R56" s="1" t="n">
        <f aca="false">I56+L56*dt/2</f>
        <v>0.968124502259126</v>
      </c>
      <c r="S56" s="1" t="n">
        <f aca="false">J56+M56*dt/2</f>
        <v>-0.401989502005875</v>
      </c>
      <c r="U56" s="1" t="n">
        <f aca="false">2*R56*S56*TAN(P56)</f>
        <v>-0.267231824744131</v>
      </c>
      <c r="V56" s="1" t="n">
        <f aca="false">-R56*R56*SIN(P56)*COS(P56)</f>
        <v>-0.287859881076899</v>
      </c>
      <c r="X56" s="1" t="n">
        <f aca="false">SQRT(I56*I56*(COS(G56)^2)+J56*J56)</f>
        <v>0.999990809503411</v>
      </c>
    </row>
    <row r="57" customFormat="false" ht="13.5" hidden="false" customHeight="false" outlineLevel="0" collapsed="false">
      <c r="A57" s="1" t="n">
        <f aca="false">A56+$A$3</f>
        <v>50</v>
      </c>
      <c r="B57" s="1" t="n">
        <f aca="false">A57/180*PI()</f>
        <v>0.872664625997165</v>
      </c>
      <c r="D57" s="1" t="n">
        <f aca="false">F57/PI()*180</f>
        <v>53.9960986877677</v>
      </c>
      <c r="E57" s="1" t="n">
        <f aca="false">G57/PI()*180</f>
        <v>18.7466590160388</v>
      </c>
      <c r="F57" s="1" t="n">
        <f aca="false">F56+$B$2*R56</f>
        <v>0.942409705333336</v>
      </c>
      <c r="G57" s="1" t="n">
        <f aca="false">G56+$B$2*S56</f>
        <v>0.327190923578557</v>
      </c>
      <c r="I57" s="1" t="n">
        <f aca="false">I56+U56*dt</f>
        <v>0.965756786148793</v>
      </c>
      <c r="J57" s="1" t="n">
        <f aca="false">J56+V56*dt</f>
        <v>-0.404512577695348</v>
      </c>
      <c r="L57" s="1" t="n">
        <f aca="false">2*I57*J57*TAN(G58)</f>
        <v>-0.258998351504228</v>
      </c>
      <c r="M57" s="1" t="n">
        <f aca="false">-I57*I57*SIN(G58)*COS(G58)</f>
        <v>-0.278564107084683</v>
      </c>
      <c r="O57" s="1" t="n">
        <f aca="false">F57+I57*dt/2</f>
        <v>0.950837523179224</v>
      </c>
      <c r="P57" s="1" t="n">
        <f aca="false">G57+J57*dt/2</f>
        <v>0.323660885405301</v>
      </c>
      <c r="R57" s="1" t="n">
        <f aca="false">I57+L57*dt/2</f>
        <v>0.9634965991533</v>
      </c>
      <c r="S57" s="1" t="n">
        <f aca="false">J57+M57*dt/2</f>
        <v>-0.406943506071472</v>
      </c>
      <c r="U57" s="1" t="n">
        <f aca="false">2*R57*S57*TAN(P57)</f>
        <v>-0.263058005755754</v>
      </c>
      <c r="V57" s="1" t="n">
        <f aca="false">-R57*R57*SIN(P57)*COS(P57)</f>
        <v>-0.279914400336941</v>
      </c>
      <c r="X57" s="1" t="n">
        <f aca="false">SQRT(I57*I57*(COS(G57)^2)+J57*J57)</f>
        <v>0.999990730112014</v>
      </c>
    </row>
    <row r="58" customFormat="false" ht="13.5" hidden="false" customHeight="false" outlineLevel="0" collapsed="false">
      <c r="A58" s="1" t="n">
        <f aca="false">A57+$A$3</f>
        <v>51</v>
      </c>
      <c r="B58" s="1" t="n">
        <f aca="false">A58/180*PI()</f>
        <v>0.890117918517108</v>
      </c>
      <c r="D58" s="1" t="n">
        <f aca="false">F58/PI()*180</f>
        <v>54.959595286921</v>
      </c>
      <c r="E58" s="1" t="n">
        <f aca="false">G58/PI()*180</f>
        <v>18.3397155099673</v>
      </c>
      <c r="F58" s="1" t="n">
        <f aca="false">F57+$B$2*R57</f>
        <v>0.95922589332033</v>
      </c>
      <c r="G58" s="1" t="n">
        <f aca="false">G57+$B$2*S57</f>
        <v>0.320088419528001</v>
      </c>
      <c r="I58" s="1" t="n">
        <f aca="false">I57+U57*dt</f>
        <v>0.961165557824625</v>
      </c>
      <c r="J58" s="1" t="n">
        <f aca="false">J57+V57*dt</f>
        <v>-0.409398005604974</v>
      </c>
      <c r="L58" s="1" t="n">
        <f aca="false">2*I58*J58*TAN(G59)</f>
        <v>-0.254617724933454</v>
      </c>
      <c r="M58" s="1" t="n">
        <f aca="false">-I58*I58*SIN(G59)*COS(G59)</f>
        <v>-0.270568897729744</v>
      </c>
      <c r="O58" s="1" t="n">
        <f aca="false">F58+I58*dt/2</f>
        <v>0.967613645140733</v>
      </c>
      <c r="P58" s="1" t="n">
        <f aca="false">G58+J58*dt/2</f>
        <v>0.316515747953548</v>
      </c>
      <c r="R58" s="1" t="n">
        <f aca="false">I58+L58*dt/2</f>
        <v>0.958943599007612</v>
      </c>
      <c r="S58" s="1" t="n">
        <f aca="false">J58+M58*dt/2</f>
        <v>-0.411759162612615</v>
      </c>
      <c r="U58" s="1" t="n">
        <f aca="false">2*R58*S58*TAN(P58)</f>
        <v>-0.258650538588291</v>
      </c>
      <c r="V58" s="1" t="n">
        <f aca="false">-R58*R58*SIN(P58)*COS(P58)</f>
        <v>-0.272005770168803</v>
      </c>
      <c r="X58" s="1" t="n">
        <f aca="false">SQRT(I58*I58*(COS(G58)^2)+J58*J58)</f>
        <v>0.999990658607789</v>
      </c>
    </row>
    <row r="59" customFormat="false" ht="13.5" hidden="false" customHeight="false" outlineLevel="0" collapsed="false">
      <c r="A59" s="1" t="n">
        <f aca="false">A58+$A$3</f>
        <v>52</v>
      </c>
      <c r="B59" s="1" t="n">
        <f aca="false">A59/180*PI()</f>
        <v>0.907571211037051</v>
      </c>
      <c r="D59" s="1" t="n">
        <f aca="false">F59/PI()*180</f>
        <v>55.9185388859286</v>
      </c>
      <c r="E59" s="1" t="n">
        <f aca="false">G59/PI()*180</f>
        <v>17.9279563473547</v>
      </c>
      <c r="F59" s="1" t="n">
        <f aca="false">F58+$B$2*R58</f>
        <v>0.975962616463937</v>
      </c>
      <c r="G59" s="1" t="n">
        <f aca="false">G58+$B$2*S58</f>
        <v>0.312901866415156</v>
      </c>
      <c r="I59" s="1" t="n">
        <f aca="false">I58+U58*dt</f>
        <v>0.956651254314203</v>
      </c>
      <c r="J59" s="1" t="n">
        <f aca="false">J58+V58*dt</f>
        <v>-0.414145401878842</v>
      </c>
      <c r="L59" s="1" t="n">
        <f aca="false">2*I59*J59*TAN(G60)</f>
        <v>-0.250013324402006</v>
      </c>
      <c r="M59" s="1" t="n">
        <f aca="false">-I59*I59*SIN(G60)*COS(G60)</f>
        <v>-0.262614005884466</v>
      </c>
      <c r="O59" s="1" t="n">
        <f aca="false">F59+I59*dt/2</f>
        <v>0.984310973554495</v>
      </c>
      <c r="P59" s="1" t="n">
        <f aca="false">G59+J59*dt/2</f>
        <v>0.309287765992765</v>
      </c>
      <c r="R59" s="1" t="n">
        <f aca="false">I59+L59*dt/2</f>
        <v>0.954469476471867</v>
      </c>
      <c r="S59" s="1" t="n">
        <f aca="false">J59+M59*dt/2</f>
        <v>-0.416437139356572</v>
      </c>
      <c r="U59" s="1" t="n">
        <f aca="false">2*R59*S59*TAN(P59)</f>
        <v>-0.254021188552512</v>
      </c>
      <c r="V59" s="1" t="n">
        <f aca="false">-R59*R59*SIN(P59)*COS(P59)</f>
        <v>-0.264136640067934</v>
      </c>
      <c r="X59" s="1" t="n">
        <f aca="false">SQRT(I59*I59*(COS(G59)^2)+J59*J59)</f>
        <v>0.999990594672381</v>
      </c>
    </row>
    <row r="60" customFormat="false" ht="13.5" hidden="false" customHeight="false" outlineLevel="0" collapsed="false">
      <c r="A60" s="1" t="n">
        <f aca="false">A59+$A$3</f>
        <v>53</v>
      </c>
      <c r="B60" s="1" t="n">
        <f aca="false">A60/180*PI()</f>
        <v>0.925024503556995</v>
      </c>
      <c r="D60" s="1" t="n">
        <f aca="false">F60/PI()*180</f>
        <v>56.8730083624005</v>
      </c>
      <c r="E60" s="1" t="n">
        <f aca="false">G60/PI()*180</f>
        <v>17.5115192079981</v>
      </c>
      <c r="F60" s="1" t="n">
        <f aca="false">F59+$B$2*R59</f>
        <v>0.992621251438157</v>
      </c>
      <c r="G60" s="1" t="n">
        <f aca="false">G59+$B$2*S59</f>
        <v>0.305633667205797</v>
      </c>
      <c r="I60" s="1" t="n">
        <f aca="false">I59+U59*dt</f>
        <v>0.952217748204132</v>
      </c>
      <c r="J60" s="1" t="n">
        <f aca="false">J59+V59*dt</f>
        <v>-0.418755455923183</v>
      </c>
      <c r="L60" s="1" t="n">
        <f aca="false">2*I60*J60*TAN(G61)</f>
        <v>-0.245196695429882</v>
      </c>
      <c r="M60" s="1" t="n">
        <f aca="false">-I60*I60*SIN(G61)*COS(G61)</f>
        <v>-0.254701918509148</v>
      </c>
      <c r="O60" s="1" t="n">
        <f aca="false">F60+I60*dt/2</f>
        <v>1.0009309188892</v>
      </c>
      <c r="P60" s="1" t="n">
        <f aca="false">G60+J60*dt/2</f>
        <v>0.301979336472522</v>
      </c>
      <c r="R60" s="1" t="n">
        <f aca="false">I60+L60*dt/2</f>
        <v>0.950078003379001</v>
      </c>
      <c r="S60" s="1" t="n">
        <f aca="false">J60+M60*dt/2</f>
        <v>-0.42097814741238</v>
      </c>
      <c r="U60" s="1" t="n">
        <f aca="false">2*R60*S60*TAN(P60)</f>
        <v>-0.249181428498653</v>
      </c>
      <c r="V60" s="1" t="n">
        <f aca="false">-R60*R60*SIN(P60)*COS(P60)</f>
        <v>-0.256309340384109</v>
      </c>
      <c r="X60" s="1" t="n">
        <f aca="false">SQRT(I60*I60*(COS(G60)^2)+J60*J60)</f>
        <v>0.999990537973524</v>
      </c>
    </row>
    <row r="61" customFormat="false" ht="13.5" hidden="false" customHeight="false" outlineLevel="0" collapsed="false">
      <c r="A61" s="1" t="n">
        <f aca="false">A60+$A$3</f>
        <v>54</v>
      </c>
      <c r="B61" s="1" t="n">
        <f aca="false">A61/180*PI()</f>
        <v>0.942477796076938</v>
      </c>
      <c r="D61" s="1" t="n">
        <f aca="false">F61/PI()*180</f>
        <v>57.8230863657795</v>
      </c>
      <c r="E61" s="1" t="n">
        <f aca="false">G61/PI()*180</f>
        <v>17.0905410605858</v>
      </c>
      <c r="F61" s="1" t="n">
        <f aca="false">F60+$B$2*R60</f>
        <v>1.00920324074789</v>
      </c>
      <c r="G61" s="1" t="n">
        <f aca="false">G60+$B$2*S60</f>
        <v>0.298286212454505</v>
      </c>
      <c r="I61" s="1" t="n">
        <f aca="false">I60+U60*dt</f>
        <v>0.947868711842008</v>
      </c>
      <c r="J61" s="1" t="n">
        <f aca="false">J60+V60*dt</f>
        <v>-0.4232288978165</v>
      </c>
      <c r="L61" s="1" t="n">
        <f aca="false">2*I61*J61*TAN(G62)</f>
        <v>-0.240179073691686</v>
      </c>
      <c r="M61" s="1" t="n">
        <f aca="false">-I61*I61*SIN(G62)*COS(G62)</f>
        <v>-0.246834806339581</v>
      </c>
      <c r="O61" s="1" t="n">
        <f aca="false">F61+I61*dt/2</f>
        <v>1.01747495569703</v>
      </c>
      <c r="P61" s="1" t="n">
        <f aca="false">G61+J61*dt/2</f>
        <v>0.294592843576263</v>
      </c>
      <c r="R61" s="1" t="n">
        <f aca="false">I61+L61*dt/2</f>
        <v>0.945772754026853</v>
      </c>
      <c r="S61" s="1" t="n">
        <f aca="false">J61+M61*dt/2</f>
        <v>-0.425382935801767</v>
      </c>
      <c r="U61" s="1" t="n">
        <f aca="false">2*R61*S61*TAN(P61)</f>
        <v>-0.244142419125892</v>
      </c>
      <c r="V61" s="1" t="n">
        <f aca="false">-R61*R61*SIN(P61)*COS(P61)</f>
        <v>-0.248525893876647</v>
      </c>
      <c r="X61" s="1" t="n">
        <f aca="false">SQRT(I61*I61*(COS(G61)^2)+J61*J61)</f>
        <v>0.999990488167732</v>
      </c>
    </row>
    <row r="62" customFormat="false" ht="13.5" hidden="false" customHeight="false" outlineLevel="0" collapsed="false">
      <c r="A62" s="1" t="n">
        <f aca="false">A61+$A$3</f>
        <v>55</v>
      </c>
      <c r="B62" s="1" t="n">
        <f aca="false">A62/180*PI()</f>
        <v>0.959931088596881</v>
      </c>
      <c r="D62" s="1" t="n">
        <f aca="false">F62/PI()*180</f>
        <v>58.7688591198064</v>
      </c>
      <c r="E62" s="1" t="n">
        <f aca="false">G62/PI()*180</f>
        <v>16.665158124784</v>
      </c>
      <c r="F62" s="1" t="n">
        <f aca="false">F61+$B$2*R61</f>
        <v>1.02571008928132</v>
      </c>
      <c r="G62" s="1" t="n">
        <f aca="false">G61+$B$2*S61</f>
        <v>0.290861879642965</v>
      </c>
      <c r="I62" s="1" t="n">
        <f aca="false">I61+U61*dt</f>
        <v>0.943607622784477</v>
      </c>
      <c r="J62" s="1" t="n">
        <f aca="false">J61+V61*dt</f>
        <v>-0.42756649294111</v>
      </c>
      <c r="L62" s="1" t="n">
        <f aca="false">2*I62*J62*TAN(G63)</f>
        <v>-0.234971368007264</v>
      </c>
      <c r="M62" s="1" t="n">
        <f aca="false">-I62*I62*SIN(G63)*COS(G63)</f>
        <v>-0.239014535761181</v>
      </c>
      <c r="O62" s="1" t="n">
        <f aca="false">F62+I62*dt/2</f>
        <v>1.03394461921357</v>
      </c>
      <c r="P62" s="1" t="n">
        <f aca="false">G62+J62*dt/2</f>
        <v>0.287130658106451</v>
      </c>
      <c r="R62" s="1" t="n">
        <f aca="false">I62+L62*dt/2</f>
        <v>0.941557110774656</v>
      </c>
      <c r="S62" s="1" t="n">
        <f aca="false">J62+M62*dt/2</f>
        <v>-0.429652286194313</v>
      </c>
      <c r="U62" s="1" t="n">
        <f aca="false">2*R62*S62*TAN(P62)</f>
        <v>-0.238914992564313</v>
      </c>
      <c r="V62" s="1" t="n">
        <f aca="false">-R62*R62*SIN(P62)*COS(P62)</f>
        <v>-0.24078802751026</v>
      </c>
      <c r="X62" s="1" t="n">
        <f aca="false">SQRT(I62*I62*(COS(G62)^2)+J62*J62)</f>
        <v>0.999990444902831</v>
      </c>
    </row>
    <row r="63" customFormat="false" ht="13.5" hidden="false" customHeight="false" outlineLevel="0" collapsed="false">
      <c r="A63" s="1" t="n">
        <f aca="false">A62+$A$3</f>
        <v>56</v>
      </c>
      <c r="B63" s="1" t="n">
        <f aca="false">A63/180*PI()</f>
        <v>0.977384381116825</v>
      </c>
      <c r="D63" s="1" t="n">
        <f aca="false">F63/PI()*180</f>
        <v>59.710416230581</v>
      </c>
      <c r="E63" s="1" t="n">
        <f aca="false">G63/PI()*180</f>
        <v>16.2355058385897</v>
      </c>
      <c r="F63" s="1" t="n">
        <f aca="false">F62+$B$2*R62</f>
        <v>1.0421433609599</v>
      </c>
      <c r="G63" s="1" t="n">
        <f aca="false">G62+$B$2*S62</f>
        <v>0.283363032610153</v>
      </c>
      <c r="I63" s="1" t="n">
        <f aca="false">I62+U62*dt</f>
        <v>0.939437769531852</v>
      </c>
      <c r="J63" s="1" t="n">
        <f aca="false">J62+V62*dt</f>
        <v>-0.431769036820547</v>
      </c>
      <c r="L63" s="1" t="n">
        <f aca="false">2*I63*J63*TAN(G64)</f>
        <v>-0.229584146455913</v>
      </c>
      <c r="M63" s="1" t="n">
        <f aca="false">-I63*I63*SIN(G64)*COS(G64)</f>
        <v>-0.231242680885501</v>
      </c>
      <c r="O63" s="1" t="n">
        <f aca="false">F63+I63*dt/2</f>
        <v>1.05034150205786</v>
      </c>
      <c r="P63" s="1" t="n">
        <f aca="false">G63+J63*dt/2</f>
        <v>0.279595136959811</v>
      </c>
      <c r="R63" s="1" t="n">
        <f aca="false">I63+L63*dt/2</f>
        <v>0.937434269898834</v>
      </c>
      <c r="S63" s="1" t="n">
        <f aca="false">J63+M63*dt/2</f>
        <v>-0.433787007850244</v>
      </c>
      <c r="U63" s="1" t="n">
        <f aca="false">2*R63*S63*TAN(P63)</f>
        <v>-0.233509639037089</v>
      </c>
      <c r="V63" s="1" t="n">
        <f aca="false">-R63*R63*SIN(P63)*COS(P63)</f>
        <v>-0.233097184407189</v>
      </c>
      <c r="X63" s="1" t="n">
        <f aca="false">SQRT(I63*I63*(COS(G63)^2)+J63*J63)</f>
        <v>0.999990407820334</v>
      </c>
    </row>
    <row r="64" customFormat="false" ht="13.5" hidden="false" customHeight="false" outlineLevel="0" collapsed="false">
      <c r="A64" s="1" t="n">
        <f aca="false">A63+$A$3</f>
        <v>57</v>
      </c>
      <c r="B64" s="1" t="n">
        <f aca="false">A64/180*PI()</f>
        <v>0.994837673636768</v>
      </c>
      <c r="D64" s="1" t="n">
        <f aca="false">F64/PI()*180</f>
        <v>60.6478505004798</v>
      </c>
      <c r="E64" s="1" t="n">
        <f aca="false">G64/PI()*180</f>
        <v>15.8017188307394</v>
      </c>
      <c r="F64" s="1" t="n">
        <f aca="false">F63+$B$2*R63</f>
        <v>1.05850467549066</v>
      </c>
      <c r="G64" s="1" t="n">
        <f aca="false">G63+$B$2*S63</f>
        <v>0.275792021070792</v>
      </c>
      <c r="I64" s="1" t="n">
        <f aca="false">I63+U63*dt</f>
        <v>0.935362257495511</v>
      </c>
      <c r="J64" s="1" t="n">
        <f aca="false">J63+V63*dt</f>
        <v>-0.43583735016558</v>
      </c>
      <c r="L64" s="1" t="n">
        <f aca="false">2*I64*J64*TAN(G65)</f>
        <v>-0.22402762541879</v>
      </c>
      <c r="M64" s="1" t="n">
        <f aca="false">-I64*I64*SIN(G65)*COS(G65)</f>
        <v>-0.223520535746996</v>
      </c>
      <c r="O64" s="1" t="n">
        <f aca="false">F64+I64*dt/2</f>
        <v>1.06666725103676</v>
      </c>
      <c r="P64" s="1" t="n">
        <f aca="false">G64+J64*dt/2</f>
        <v>0.271988622689013</v>
      </c>
      <c r="R64" s="1" t="n">
        <f aca="false">I64+L64*dt/2</f>
        <v>0.93340724765602</v>
      </c>
      <c r="S64" s="1" t="n">
        <f aca="false">J64+M64*dt/2</f>
        <v>-0.437787932772885</v>
      </c>
      <c r="U64" s="1" t="n">
        <f aca="false">2*R64*S64*TAN(P64)</f>
        <v>-0.227936496407708</v>
      </c>
      <c r="V64" s="1" t="n">
        <f aca="false">-R64*R64*SIN(P64)*COS(P64)</f>
        <v>-0.225454535878974</v>
      </c>
      <c r="X64" s="1" t="n">
        <f aca="false">SQRT(I64*I64*(COS(G64)^2)+J64*J64)</f>
        <v>0.999990376557649</v>
      </c>
    </row>
    <row r="65" customFormat="false" ht="13.5" hidden="false" customHeight="false" outlineLevel="0" collapsed="false">
      <c r="A65" s="1" t="n">
        <f aca="false">A64+$A$3</f>
        <v>58</v>
      </c>
      <c r="B65" s="1" t="n">
        <f aca="false">A65/180*PI()</f>
        <v>1.01229096615671</v>
      </c>
      <c r="D65" s="1" t="n">
        <f aca="false">F65/PI()*180</f>
        <v>61.5812577481359</v>
      </c>
      <c r="E65" s="1" t="n">
        <f aca="false">G65/PI()*180</f>
        <v>15.3639308979666</v>
      </c>
      <c r="F65" s="1" t="n">
        <f aca="false">F64+$B$2*R64</f>
        <v>1.07479570522424</v>
      </c>
      <c r="G65" s="1" t="n">
        <f aca="false">G64+$B$2*S64</f>
        <v>0.268151180218405</v>
      </c>
      <c r="I65" s="1" t="n">
        <f aca="false">I64+U64*dt</f>
        <v>0.931384015147736</v>
      </c>
      <c r="J65" s="1" t="n">
        <f aca="false">J64+V64*dt</f>
        <v>-0.439772274130224</v>
      </c>
      <c r="L65" s="1" t="n">
        <f aca="false">2*I65*J65*TAN(G66)</f>
        <v>-0.218311661353179</v>
      </c>
      <c r="M65" s="1" t="n">
        <f aca="false">-I65*I65*SIN(G66)*COS(G66)</f>
        <v>-0.215849126545641</v>
      </c>
      <c r="O65" s="1" t="n">
        <f aca="false">F65+I65*dt/2</f>
        <v>1.08292356405663</v>
      </c>
      <c r="P65" s="1" t="n">
        <f aca="false">G65+J65*dt/2</f>
        <v>0.264313443147128</v>
      </c>
      <c r="R65" s="1" t="n">
        <f aca="false">I65+L65*dt/2</f>
        <v>0.92947888650468</v>
      </c>
      <c r="S65" s="1" t="n">
        <f aca="false">J65+M65*dt/2</f>
        <v>-0.441655911071504</v>
      </c>
      <c r="U65" s="1" t="n">
        <f aca="false">2*R65*S65*TAN(P65)</f>
        <v>-0.222205342416564</v>
      </c>
      <c r="V65" s="1" t="n">
        <f aca="false">-R65*R65*SIN(P65)*COS(P65)</f>
        <v>-0.217860993468707</v>
      </c>
      <c r="X65" s="1" t="n">
        <f aca="false">SQRT(I65*I65*(COS(G65)^2)+J65*J65)</f>
        <v>0.999990350750123</v>
      </c>
    </row>
    <row r="66" customFormat="false" ht="13.5" hidden="false" customHeight="false" outlineLevel="0" collapsed="false">
      <c r="A66" s="1" t="n">
        <f aca="false">A65+$A$3</f>
        <v>59</v>
      </c>
      <c r="B66" s="1" t="n">
        <f aca="false">A66/180*PI()</f>
        <v>1.02974425867665</v>
      </c>
      <c r="D66" s="1" t="n">
        <f aca="false">F66/PI()*180</f>
        <v>62.5107366346405</v>
      </c>
      <c r="E66" s="1" t="n">
        <f aca="false">G66/PI()*180</f>
        <v>14.922274986895</v>
      </c>
      <c r="F66" s="1" t="n">
        <f aca="false">F65+$B$2*R65</f>
        <v>1.09101817212152</v>
      </c>
      <c r="G66" s="1" t="n">
        <f aca="false">G65+$B$2*S65</f>
        <v>0.260442830409312</v>
      </c>
      <c r="I66" s="1" t="n">
        <f aca="false">I65+U65*dt</f>
        <v>0.927505800307046</v>
      </c>
      <c r="J66" s="1" t="n">
        <f aca="false">J65+V65*dt</f>
        <v>-0.443574665777919</v>
      </c>
      <c r="L66" s="1" t="n">
        <f aca="false">2*I66*J66*TAN(G67)</f>
        <v>-0.212445745103363</v>
      </c>
      <c r="M66" s="1" t="n">
        <f aca="false">-I66*I66*SIN(G67)*COS(G67)</f>
        <v>-0.208229223868544</v>
      </c>
      <c r="O66" s="1" t="n">
        <f aca="false">F66+I66*dt/2</f>
        <v>1.09911218714487</v>
      </c>
      <c r="P66" s="1" t="n">
        <f aca="false">G66+J66*dt/2</f>
        <v>0.256571911211183</v>
      </c>
      <c r="R66" s="1" t="n">
        <f aca="false">I66+L66*dt/2</f>
        <v>0.925651861440093</v>
      </c>
      <c r="S66" s="1" t="n">
        <f aca="false">J66+M66*dt/2</f>
        <v>-0.445391806534156</v>
      </c>
      <c r="U66" s="1" t="n">
        <f aca="false">2*R66*S66*TAN(P66)</f>
        <v>-0.21632558941267</v>
      </c>
      <c r="V66" s="1" t="n">
        <f aca="false">-R66*R66*SIN(P66)*COS(P66)</f>
        <v>-0.210317220941909</v>
      </c>
      <c r="X66" s="1" t="n">
        <f aca="false">SQRT(I66*I66*(COS(G66)^2)+J66*J66)</f>
        <v>0.999990330032928</v>
      </c>
    </row>
    <row r="67" customFormat="false" ht="13.5" hidden="false" customHeight="false" outlineLevel="0" collapsed="false">
      <c r="A67" s="1" t="n">
        <f aca="false">A66+$A$3</f>
        <v>60</v>
      </c>
      <c r="B67" s="1" t="n">
        <f aca="false">A67/180*PI()</f>
        <v>1.0471975511966</v>
      </c>
      <c r="D67" s="1" t="n">
        <f aca="false">F67/PI()*180</f>
        <v>63.4363884960806</v>
      </c>
      <c r="E67" s="1" t="n">
        <f aca="false">G67/PI()*180</f>
        <v>14.4768831803609</v>
      </c>
      <c r="F67" s="1" t="n">
        <f aca="false">F66+$B$2*R66</f>
        <v>1.10717384483086</v>
      </c>
      <c r="G67" s="1" t="n">
        <f aca="false">G66+$B$2*S66</f>
        <v>0.252669276923886</v>
      </c>
      <c r="I67" s="1" t="n">
        <f aca="false">I66+U66*dt</f>
        <v>0.923730206515477</v>
      </c>
      <c r="J67" s="1" t="n">
        <f aca="false">J66+V66*dt</f>
        <v>-0.447245393757</v>
      </c>
      <c r="L67" s="1" t="n">
        <f aca="false">2*I67*J67*TAN(G68)</f>
        <v>-0.206438998555799</v>
      </c>
      <c r="M67" s="1" t="n">
        <f aca="false">-I67*I67*SIN(G68)*COS(G68)</f>
        <v>-0.200661354830966</v>
      </c>
      <c r="O67" s="1" t="n">
        <f aca="false">F67+I67*dt/2</f>
        <v>1.11523491158277</v>
      </c>
      <c r="P67" s="1" t="n">
        <f aca="false">G67+J67*dt/2</f>
        <v>0.248766324581167</v>
      </c>
      <c r="R67" s="1" t="n">
        <f aca="false">I67+L67*dt/2</f>
        <v>0.921928686400818</v>
      </c>
      <c r="S67" s="1" t="n">
        <f aca="false">J67+M67*dt/2</f>
        <v>-0.448996492409092</v>
      </c>
      <c r="U67" s="1" t="n">
        <f aca="false">2*R67*S67*TAN(P67)</f>
        <v>-0.210306281389514</v>
      </c>
      <c r="V67" s="1" t="n">
        <f aca="false">-R67*R67*SIN(P67)*COS(P67)</f>
        <v>-0.2028236461712</v>
      </c>
      <c r="X67" s="1" t="n">
        <f aca="false">SQRT(I67*I67*(COS(G67)^2)+J67*J67)</f>
        <v>0.999990314042792</v>
      </c>
    </row>
    <row r="68" customFormat="false" ht="13.5" hidden="false" customHeight="false" outlineLevel="0" collapsed="false">
      <c r="A68" s="1" t="n">
        <f aca="false">A67+$A$3</f>
        <v>61</v>
      </c>
      <c r="B68" s="1" t="n">
        <f aca="false">A68/180*PI()</f>
        <v>1.06465084371654</v>
      </c>
      <c r="D68" s="1" t="n">
        <f aca="false">F68/PI()*180</f>
        <v>64.3583171824814</v>
      </c>
      <c r="E68" s="1" t="n">
        <f aca="false">G68/PI()*180</f>
        <v>14.0278866879518</v>
      </c>
      <c r="F68" s="1" t="n">
        <f aca="false">F67+$B$2*R67</f>
        <v>1.12326453587714</v>
      </c>
      <c r="G68" s="1" t="n">
        <f aca="false">G67+$B$2*S67</f>
        <v>0.244832809801441</v>
      </c>
      <c r="I68" s="1" t="n">
        <f aca="false">I67+U67*dt</f>
        <v>0.920059669467605</v>
      </c>
      <c r="J68" s="1" t="n">
        <f aca="false">J67+V67*dt</f>
        <v>-0.450785334183587</v>
      </c>
      <c r="L68" s="1" t="n">
        <f aca="false">2*I68*J68*TAN(G69)</f>
        <v>-0.200300173450727</v>
      </c>
      <c r="M68" s="1" t="n">
        <f aca="false">-I68*I68*SIN(G69)*COS(G69)</f>
        <v>-0.193145815084192</v>
      </c>
      <c r="O68" s="1" t="n">
        <f aca="false">F68+I68*dt/2</f>
        <v>1.13129357115065</v>
      </c>
      <c r="P68" s="1" t="n">
        <f aca="false">G68+J68*dt/2</f>
        <v>0.240898965650838</v>
      </c>
      <c r="R68" s="1" t="n">
        <f aca="false">I68+L68*dt/2</f>
        <v>0.918311720708089</v>
      </c>
      <c r="S68" s="1" t="n">
        <f aca="false">J68+M68*dt/2</f>
        <v>-0.452470847392445</v>
      </c>
      <c r="U68" s="1" t="n">
        <f aca="false">2*R68*S68*TAN(P68)</f>
        <v>-0.204156093138778</v>
      </c>
      <c r="V68" s="1" t="n">
        <f aca="false">-R68*R68*SIN(P68)*COS(P68)</f>
        <v>-0.195380472866631</v>
      </c>
      <c r="X68" s="1" t="n">
        <f aca="false">SQRT(I68*I68*(COS(G68)^2)+J68*J68)</f>
        <v>0.999990302419577</v>
      </c>
    </row>
    <row r="69" customFormat="false" ht="13.5" hidden="false" customHeight="false" outlineLevel="0" collapsed="false">
      <c r="A69" s="1" t="n">
        <f aca="false">A68+$A$3</f>
        <v>62</v>
      </c>
      <c r="B69" s="1" t="n">
        <f aca="false">A69/180*PI()</f>
        <v>1.08210413623648</v>
      </c>
      <c r="D69" s="1" t="n">
        <f aca="false">F69/PI()*180</f>
        <v>65.2766289031896</v>
      </c>
      <c r="E69" s="1" t="n">
        <f aca="false">G69/PI()*180</f>
        <v>13.5754158405594</v>
      </c>
      <c r="F69" s="1" t="n">
        <f aca="false">F68+$B$2*R68</f>
        <v>1.13929209896315</v>
      </c>
      <c r="G69" s="1" t="n">
        <f aca="false">G68+$B$2*S68</f>
        <v>0.236935703745154</v>
      </c>
      <c r="I69" s="1" t="n">
        <f aca="false">I68+U68*dt</f>
        <v>0.916496473454325</v>
      </c>
      <c r="J69" s="1" t="n">
        <f aca="false">J68+V68*dt</f>
        <v>-0.454195366729213</v>
      </c>
      <c r="L69" s="1" t="n">
        <f aca="false">2*I69*J69*TAN(G70)</f>
        <v>-0.194037652168143</v>
      </c>
      <c r="M69" s="1" t="n">
        <f aca="false">-I69*I69*SIN(G70)*COS(G70)</f>
        <v>-0.185682680644362</v>
      </c>
      <c r="O69" s="1" t="n">
        <f aca="false">F69+I69*dt/2</f>
        <v>1.1472900394855</v>
      </c>
      <c r="P69" s="1" t="n">
        <f aca="false">G69+J69*dt/2</f>
        <v>0.23297210144679</v>
      </c>
      <c r="R69" s="1" t="n">
        <f aca="false">I69+L69*dt/2</f>
        <v>0.914803175502738</v>
      </c>
      <c r="S69" s="1" t="n">
        <f aca="false">J69+M69*dt/2</f>
        <v>-0.455815751819082</v>
      </c>
      <c r="U69" s="1" t="n">
        <f aca="false">2*R69*S69*TAN(P69)</f>
        <v>-0.197883331341639</v>
      </c>
      <c r="V69" s="1" t="n">
        <f aca="false">-R69*R69*SIN(P69)*COS(P69)</f>
        <v>-0.187987692109949</v>
      </c>
      <c r="X69" s="1" t="n">
        <f aca="false">SQRT(I69*I69*(COS(G69)^2)+J69*J69)</f>
        <v>0.999990294807705</v>
      </c>
    </row>
    <row r="70" customFormat="false" ht="13.5" hidden="false" customHeight="false" outlineLevel="0" collapsed="false">
      <c r="A70" s="1" t="n">
        <f aca="false">A69+$A$3</f>
        <v>63</v>
      </c>
      <c r="B70" s="1" t="n">
        <f aca="false">A70/180*PI()</f>
        <v>1.09955742875643</v>
      </c>
      <c r="D70" s="1" t="n">
        <f aca="false">F70/PI()*180</f>
        <v>66.1914320786923</v>
      </c>
      <c r="E70" s="1" t="n">
        <f aca="false">G70/PI()*180</f>
        <v>13.1196000887403</v>
      </c>
      <c r="F70" s="1" t="n">
        <f aca="false">F69+$B$2*R69</f>
        <v>1.15525842638337</v>
      </c>
      <c r="G70" s="1" t="n">
        <f aca="false">G69+$B$2*S69</f>
        <v>0.228980218093458</v>
      </c>
      <c r="I70" s="1" t="n">
        <f aca="false">I69+U69*dt</f>
        <v>0.913042757787598</v>
      </c>
      <c r="J70" s="1" t="n">
        <f aca="false">J69+V69*dt</f>
        <v>-0.457476370909757</v>
      </c>
      <c r="L70" s="1" t="n">
        <f aca="false">2*I70*J70*TAN(G71)</f>
        <v>-0.187659450312872</v>
      </c>
      <c r="M70" s="1" t="n">
        <f aca="false">-I70*I70*SIN(G71)*COS(G71)</f>
        <v>-0.178271819502695</v>
      </c>
      <c r="O70" s="1" t="n">
        <f aca="false">F70+I70*dt/2</f>
        <v>1.16322622755082</v>
      </c>
      <c r="P70" s="1" t="n">
        <f aca="false">G70+J70*dt/2</f>
        <v>0.224987983632233</v>
      </c>
      <c r="R70" s="1" t="n">
        <f aca="false">I70+L70*dt/2</f>
        <v>0.911405120147377</v>
      </c>
      <c r="S70" s="1" t="n">
        <f aca="false">J70+M70*dt/2</f>
        <v>-0.459032084052853</v>
      </c>
      <c r="U70" s="1" t="n">
        <f aca="false">2*R70*S70*TAN(P70)</f>
        <v>-0.191495937424314</v>
      </c>
      <c r="V70" s="1" t="n">
        <f aca="false">-R70*R70*SIN(P70)*COS(P70)</f>
        <v>-0.180645093657088</v>
      </c>
      <c r="X70" s="1" t="n">
        <f aca="false">SQRT(I70*I70*(COS(G70)^2)+J70*J70)</f>
        <v>0.999990290857453</v>
      </c>
    </row>
    <row r="71" customFormat="false" ht="13.5" hidden="false" customHeight="false" outlineLevel="0" collapsed="false">
      <c r="A71" s="1" t="n">
        <f aca="false">A70+$A$3</f>
        <v>64</v>
      </c>
      <c r="B71" s="1" t="n">
        <f aca="false">A71/180*PI()</f>
        <v>1.11701072127637</v>
      </c>
      <c r="D71" s="1" t="n">
        <f aca="false">F71/PI()*180</f>
        <v>67.1028371988397</v>
      </c>
      <c r="E71" s="1" t="n">
        <f aca="false">G71/PI()*180</f>
        <v>12.6605680046874</v>
      </c>
      <c r="F71" s="1" t="n">
        <f aca="false">F70+$B$2*R70</f>
        <v>1.17116544654948</v>
      </c>
      <c r="G71" s="1" t="n">
        <f aca="false">G70+$B$2*S70</f>
        <v>0.220968596854444</v>
      </c>
      <c r="I71" s="1" t="n">
        <f aca="false">I70+U70*dt</f>
        <v>0.909700523175351</v>
      </c>
      <c r="J71" s="1" t="n">
        <f aca="false">J70+V70*dt</f>
        <v>-0.460629222571647</v>
      </c>
      <c r="L71" s="1" t="n">
        <f aca="false">2*I71*J71*TAN(G72)</f>
        <v>-0.181173220931143</v>
      </c>
      <c r="M71" s="1" t="n">
        <f aca="false">-I71*I71*SIN(G72)*COS(G72)</f>
        <v>-0.170912902983528</v>
      </c>
      <c r="O71" s="1" t="n">
        <f aca="false">F71+I71*dt/2</f>
        <v>1.17910408121774</v>
      </c>
      <c r="P71" s="1" t="n">
        <f aca="false">G71+J71*dt/2</f>
        <v>0.216948848572056</v>
      </c>
      <c r="R71" s="1" t="n">
        <f aca="false">I71+L71*dt/2</f>
        <v>0.908119488564505</v>
      </c>
      <c r="S71" s="1" t="n">
        <f aca="false">J71+M71*dt/2</f>
        <v>-0.462120717071917</v>
      </c>
      <c r="U71" s="1" t="n">
        <f aca="false">2*R71*S71*TAN(P71)</f>
        <v>-0.185001492012351</v>
      </c>
      <c r="V71" s="1" t="n">
        <f aca="false">-R71*R71*SIN(P71)*COS(P71)</f>
        <v>-0.173352276978839</v>
      </c>
      <c r="X71" s="1" t="n">
        <f aca="false">SQRT(I71*I71*(COS(G71)^2)+J71*J71)</f>
        <v>0.999990290226106</v>
      </c>
    </row>
    <row r="72" customFormat="false" ht="13.5" hidden="false" customHeight="false" outlineLevel="0" collapsed="false">
      <c r="A72" s="1" t="n">
        <f aca="false">A71+$A$3</f>
        <v>65</v>
      </c>
      <c r="B72" s="1" t="n">
        <f aca="false">A72/180*PI()</f>
        <v>1.13446401379631</v>
      </c>
      <c r="D72" s="1" t="n">
        <f aca="false">F72/PI()*180</f>
        <v>68.0109566874042</v>
      </c>
      <c r="E72" s="1" t="n">
        <f aca="false">G72/PI()*180</f>
        <v>12.1984472876155</v>
      </c>
      <c r="F72" s="1" t="n">
        <f aca="false">F71+$B$2*R71</f>
        <v>1.18701512162646</v>
      </c>
      <c r="G72" s="1" t="n">
        <f aca="false">G71+$B$2*S71</f>
        <v>0.212903068799862</v>
      </c>
      <c r="I72" s="1" t="n">
        <f aca="false">I71+U71*dt</f>
        <v>0.906471638018634</v>
      </c>
      <c r="J72" s="1" t="n">
        <f aca="false">J71+V71*dt</f>
        <v>-0.463654790570757</v>
      </c>
      <c r="L72" s="1" t="n">
        <f aca="false">2*I72*J72*TAN(G73)</f>
        <v>-0.174586260199433</v>
      </c>
      <c r="M72" s="1" t="n">
        <f aca="false">-I72*I72*SIN(G73)*COS(G73)</f>
        <v>-0.163605416822143</v>
      </c>
      <c r="O72" s="1" t="n">
        <f aca="false">F72+I72*dt/2</f>
        <v>1.19492557895614</v>
      </c>
      <c r="P72" s="1" t="n">
        <f aca="false">G72+J72*dt/2</f>
        <v>0.20885691745581</v>
      </c>
      <c r="R72" s="1" t="n">
        <f aca="false">I72+L72*dt/2</f>
        <v>0.904948085484022</v>
      </c>
      <c r="S72" s="1" t="n">
        <f aca="false">J72+M72*dt/2</f>
        <v>-0.465082515244308</v>
      </c>
      <c r="U72" s="1" t="n">
        <f aca="false">2*R72*S72*TAN(P72)</f>
        <v>-0.178407220826507</v>
      </c>
      <c r="V72" s="1" t="n">
        <f aca="false">-R72*R72*SIN(P72)*COS(P72)</f>
        <v>-0.166108662014955</v>
      </c>
      <c r="X72" s="1" t="n">
        <f aca="false">SQRT(I72*I72*(COS(G72)^2)+J72*J72)</f>
        <v>0.999990292578989</v>
      </c>
    </row>
    <row r="73" customFormat="false" ht="13.5" hidden="false" customHeight="false" outlineLevel="0" collapsed="false">
      <c r="A73" s="1" t="n">
        <f aca="false">A72+$A$3</f>
        <v>66</v>
      </c>
      <c r="B73" s="1" t="n">
        <f aca="false">A73/180*PI()</f>
        <v>1.15191730631626</v>
      </c>
      <c r="D73" s="1" t="n">
        <f aca="false">F73/PI()*180</f>
        <v>68.9159047728882</v>
      </c>
      <c r="E73" s="1" t="n">
        <f aca="false">G73/PI()*180</f>
        <v>11.7333647723712</v>
      </c>
      <c r="F73" s="1" t="n">
        <f aca="false">F72+$B$2*R72</f>
        <v>1.20280944527777</v>
      </c>
      <c r="G73" s="1" t="n">
        <f aca="false">G72+$B$2*S72</f>
        <v>0.204785847615392</v>
      </c>
      <c r="I73" s="1" t="n">
        <f aca="false">I72+U72*dt</f>
        <v>0.903357844605878</v>
      </c>
      <c r="J73" s="1" t="n">
        <f aca="false">J72+V72*dt</f>
        <v>-0.466553933639</v>
      </c>
      <c r="L73" s="1" t="n">
        <f aca="false">2*I73*J73*TAN(G74)</f>
        <v>-0.167905514435108</v>
      </c>
      <c r="M73" s="1" t="n">
        <f aca="false">-I73*I73*SIN(G74)*COS(G74)</f>
        <v>-0.15634867193961</v>
      </c>
      <c r="O73" s="1" t="n">
        <f aca="false">F73+I73*dt/2</f>
        <v>1.21069272963382</v>
      </c>
      <c r="P73" s="1" t="n">
        <f aca="false">G73+J73*dt/2</f>
        <v>0.200714396475327</v>
      </c>
      <c r="R73" s="1" t="n">
        <f aca="false">I73+L73*dt/2</f>
        <v>0.901892592576305</v>
      </c>
      <c r="S73" s="1" t="n">
        <f aca="false">J73+M73*dt/2</f>
        <v>-0.467918331288557</v>
      </c>
      <c r="U73" s="1" t="n">
        <f aca="false">2*R73*S73*TAN(P73)</f>
        <v>-0.171720001871987</v>
      </c>
      <c r="V73" s="1" t="n">
        <f aca="false">-R73*R73*SIN(P73)*COS(P73)</f>
        <v>-0.158913499621848</v>
      </c>
      <c r="X73" s="1" t="n">
        <f aca="false">SQRT(I73*I73*(COS(G73)^2)+J73*J73)</f>
        <v>0.999990297590381</v>
      </c>
    </row>
    <row r="74" customFormat="false" ht="13.5" hidden="false" customHeight="false" outlineLevel="0" collapsed="false">
      <c r="A74" s="1" t="n">
        <f aca="false">A73+$A$3</f>
        <v>67</v>
      </c>
      <c r="B74" s="1" t="n">
        <f aca="false">A74/180*PI()</f>
        <v>1.1693705988362</v>
      </c>
      <c r="D74" s="1" t="n">
        <f aca="false">F74/PI()*180</f>
        <v>69.8177973654645</v>
      </c>
      <c r="E74" s="1" t="n">
        <f aca="false">G74/PI()*180</f>
        <v>11.2654464410826</v>
      </c>
      <c r="F74" s="1" t="n">
        <f aca="false">F73+$B$2*R73</f>
        <v>1.21855044051758</v>
      </c>
      <c r="G74" s="1" t="n">
        <f aca="false">G73+$B$2*S73</f>
        <v>0.196619132103969</v>
      </c>
      <c r="I74" s="1" t="n">
        <f aca="false">I73+U73*dt</f>
        <v>0.900360765181681</v>
      </c>
      <c r="J74" s="1" t="n">
        <f aca="false">J73+V73*dt</f>
        <v>-0.469327497433268</v>
      </c>
      <c r="L74" s="1" t="n">
        <f aca="false">2*I74*J74*TAN(G75)</f>
        <v>-0.161137588287547</v>
      </c>
      <c r="M74" s="1" t="n">
        <f aca="false">-I74*I74*SIN(G75)*COS(G75)</f>
        <v>-0.149141814896657</v>
      </c>
      <c r="O74" s="1" t="n">
        <f aca="false">F74+I74*dt/2</f>
        <v>1.22640757042168</v>
      </c>
      <c r="P74" s="1" t="n">
        <f aca="false">G74+J74*dt/2</f>
        <v>0.192523477053792</v>
      </c>
      <c r="R74" s="1" t="n">
        <f aca="false">I74+L74*dt/2</f>
        <v>0.898954574449511</v>
      </c>
      <c r="S74" s="1" t="n">
        <f aca="false">J74+M74*dt/2</f>
        <v>-0.470629003413858</v>
      </c>
      <c r="U74" s="1" t="n">
        <f aca="false">2*R74*S74*TAN(P74)</f>
        <v>-0.164946373781872</v>
      </c>
      <c r="V74" s="1" t="n">
        <f aca="false">-R74*R74*SIN(P74)*COS(P74)</f>
        <v>-0.151765881698607</v>
      </c>
      <c r="X74" s="1" t="n">
        <f aca="false">SQRT(I74*I74*(COS(G74)^2)+J74*J74)</f>
        <v>0.999990304944315</v>
      </c>
    </row>
    <row r="75" customFormat="false" ht="13.5" hidden="false" customHeight="false" outlineLevel="0" collapsed="false">
      <c r="A75" s="1" t="n">
        <f aca="false">A74+$A$3</f>
        <v>68</v>
      </c>
      <c r="B75" s="1" t="n">
        <f aca="false">A75/180*PI()</f>
        <v>1.18682389135614</v>
      </c>
      <c r="D75" s="1" t="n">
        <f aca="false">F75/PI()*180</f>
        <v>70.716751939914</v>
      </c>
      <c r="E75" s="1" t="n">
        <f aca="false">G75/PI()*180</f>
        <v>10.7948174376688</v>
      </c>
      <c r="F75" s="1" t="n">
        <f aca="false">F74+$B$2*R74</f>
        <v>1.23424015766759</v>
      </c>
      <c r="G75" s="1" t="n">
        <f aca="false">G74+$B$2*S74</f>
        <v>0.188405106439018</v>
      </c>
      <c r="I75" s="1" t="n">
        <f aca="false">I74+U74*dt</f>
        <v>0.897481907869962</v>
      </c>
      <c r="J75" s="1" t="n">
        <f aca="false">J74+V74*dt</f>
        <v>-0.471976311761101</v>
      </c>
      <c r="L75" s="1" t="n">
        <f aca="false">2*I75*J75*TAN(G76)</f>
        <v>-0.154288753977741</v>
      </c>
      <c r="M75" s="1" t="n">
        <f aca="false">-I75*I75*SIN(G76)*COS(G76)</f>
        <v>-0.141983838013074</v>
      </c>
      <c r="O75" s="1" t="n">
        <f aca="false">F75+I75*dt/2</f>
        <v>1.24207216480229</v>
      </c>
      <c r="P75" s="1" t="n">
        <f aca="false">G75+J75*dt/2</f>
        <v>0.184286336123193</v>
      </c>
      <c r="R75" s="1" t="n">
        <f aca="false">I75+L75*dt/2</f>
        <v>0.896135484492107</v>
      </c>
      <c r="S75" s="1" t="n">
        <f aca="false">J75+M75*dt/2</f>
        <v>-0.473215352634049</v>
      </c>
      <c r="U75" s="1" t="n">
        <f aca="false">2*R75*S75*TAN(P75)</f>
        <v>-0.158092545184945</v>
      </c>
      <c r="V75" s="1" t="n">
        <f aca="false">-R75*R75*SIN(P75)*COS(P75)</f>
        <v>-0.144664750980227</v>
      </c>
      <c r="X75" s="1" t="n">
        <f aca="false">SQRT(I75*I75*(COS(G75)^2)+J75*J75)</f>
        <v>0.999990314335277</v>
      </c>
    </row>
    <row r="76" customFormat="false" ht="13.5" hidden="false" customHeight="false" outlineLevel="0" collapsed="false">
      <c r="A76" s="1" t="n">
        <f aca="false">A75+$A$3</f>
        <v>69</v>
      </c>
      <c r="B76" s="1" t="n">
        <f aca="false">A76/180*PI()</f>
        <v>1.20427718387609</v>
      </c>
      <c r="D76" s="1" t="n">
        <f aca="false">F76/PI()*180</f>
        <v>71.6128874244061</v>
      </c>
      <c r="E76" s="1" t="n">
        <f aca="false">G76/PI()*180</f>
        <v>10.3216020850347</v>
      </c>
      <c r="F76" s="1" t="n">
        <f aca="false">F75+$B$2*R75</f>
        <v>1.24988067241593</v>
      </c>
      <c r="G76" s="1" t="n">
        <f aca="false">G75+$B$2*S75</f>
        <v>0.180145940464568</v>
      </c>
      <c r="I76" s="1" t="n">
        <f aca="false">I75+U75*dt</f>
        <v>0.894722672433627</v>
      </c>
      <c r="J76" s="1" t="n">
        <f aca="false">J75+V75*dt</f>
        <v>-0.474501187977284</v>
      </c>
      <c r="L76" s="1" t="n">
        <f aca="false">2*I76*J76*TAN(G77)</f>
        <v>-0.147364961463718</v>
      </c>
      <c r="M76" s="1" t="n">
        <f aca="false">-I76*I76*SIN(G77)*COS(G77)</f>
        <v>-0.134873589143213</v>
      </c>
      <c r="O76" s="1" t="n">
        <f aca="false">F76+I76*dt/2</f>
        <v>1.25768860067903</v>
      </c>
      <c r="P76" s="1" t="n">
        <f aca="false">G76+J76*dt/2</f>
        <v>0.176005136447154</v>
      </c>
      <c r="R76" s="1" t="n">
        <f aca="false">I76+L76*dt/2</f>
        <v>0.893436670543819</v>
      </c>
      <c r="S76" s="1" t="n">
        <f aca="false">J76+M76*dt/2</f>
        <v>-0.475678180249515</v>
      </c>
      <c r="U76" s="1" t="n">
        <f aca="false">2*R76*S76*TAN(P76)</f>
        <v>-0.151164404977408</v>
      </c>
      <c r="V76" s="1" t="n">
        <f aca="false">-R76*R76*SIN(P76)*COS(P76)</f>
        <v>-0.137608910490794</v>
      </c>
      <c r="X76" s="1" t="n">
        <f aca="false">SQRT(I76*I76*(COS(G76)^2)+J76*J76)</f>
        <v>0.999990325468814</v>
      </c>
    </row>
    <row r="77" customFormat="false" ht="13.5" hidden="false" customHeight="false" outlineLevel="0" collapsed="false">
      <c r="A77" s="1" t="n">
        <f aca="false">A76+$A$3</f>
        <v>70</v>
      </c>
      <c r="B77" s="1" t="n">
        <f aca="false">A77/180*PI()</f>
        <v>1.22173047639603</v>
      </c>
      <c r="D77" s="1" t="n">
        <f aca="false">F77/PI()*180</f>
        <v>72.50632409495</v>
      </c>
      <c r="E77" s="1" t="n">
        <f aca="false">G77/PI()*180</f>
        <v>9.84592390478522</v>
      </c>
      <c r="F77" s="1" t="n">
        <f aca="false">F76+$B$2*R76</f>
        <v>1.26547408397497</v>
      </c>
      <c r="G77" s="1" t="n">
        <f aca="false">G76+$B$2*S76</f>
        <v>0.171843790039319</v>
      </c>
      <c r="I77" s="1" t="n">
        <f aca="false">I76+U76*dt</f>
        <v>0.892084355854953</v>
      </c>
      <c r="J77" s="1" t="n">
        <f aca="false">J76+V76*dt</f>
        <v>-0.476902916545431</v>
      </c>
      <c r="L77" s="1" t="n">
        <f aca="false">2*I77*J77*TAN(G78)</f>
        <v>-0.1403718494185</v>
      </c>
      <c r="M77" s="1" t="n">
        <f aca="false">-I77*I77*SIN(G78)*COS(G78)</f>
        <v>-0.127809781101904</v>
      </c>
      <c r="O77" s="1" t="n">
        <f aca="false">F77+I77*dt/2</f>
        <v>1.27325898858258</v>
      </c>
      <c r="P77" s="1" t="n">
        <f aca="false">G77+J77*dt/2</f>
        <v>0.167682026986278</v>
      </c>
      <c r="R77" s="1" t="n">
        <f aca="false">I77+L77*dt/2</f>
        <v>0.89085938038022</v>
      </c>
      <c r="S77" s="1" t="n">
        <f aca="false">J77+M77*dt/2</f>
        <v>-0.478018265491027</v>
      </c>
      <c r="U77" s="1" t="n">
        <f aca="false">2*R77*S77*TAN(P77)</f>
        <v>-0.144167533387283</v>
      </c>
      <c r="V77" s="1" t="n">
        <f aca="false">-R77*R77*SIN(P77)*COS(P77)</f>
        <v>-0.130597032652854</v>
      </c>
      <c r="X77" s="1" t="n">
        <f aca="false">SQRT(I77*I77*(COS(G77)^2)+J77*J77)</f>
        <v>0.999990338062051</v>
      </c>
    </row>
    <row r="78" customFormat="false" ht="13.5" hidden="false" customHeight="false" outlineLevel="0" collapsed="false">
      <c r="A78" s="1" t="n">
        <f aca="false">A77+$A$3</f>
        <v>71</v>
      </c>
      <c r="B78" s="1" t="n">
        <f aca="false">A78/180*PI()</f>
        <v>1.23918376891597</v>
      </c>
      <c r="D78" s="1" t="n">
        <f aca="false">F78/PI()*180</f>
        <v>73.3971834753302</v>
      </c>
      <c r="E78" s="1" t="n">
        <f aca="false">G78/PI()*180</f>
        <v>9.36790563929419</v>
      </c>
      <c r="F78" s="1" t="n">
        <f aca="false">F77+$B$2*R77</f>
        <v>1.28102251333489</v>
      </c>
      <c r="G78" s="1" t="n">
        <f aca="false">G77+$B$2*S77</f>
        <v>0.163500797421828</v>
      </c>
      <c r="I78" s="1" t="n">
        <f aca="false">I77+U77*dt</f>
        <v>0.889568157722867</v>
      </c>
      <c r="J78" s="1" t="n">
        <f aca="false">J77+V77*dt</f>
        <v>-0.479182264758557</v>
      </c>
      <c r="L78" s="1" t="n">
        <f aca="false">2*I78*J78*TAN(G79)</f>
        <v>-0.13331475691647</v>
      </c>
      <c r="M78" s="1" t="n">
        <f aca="false">-I78*I78*SIN(G79)*COS(G79)</f>
        <v>-0.120791000738502</v>
      </c>
      <c r="O78" s="1" t="n">
        <f aca="false">F78+I78*dt/2</f>
        <v>1.28878545997147</v>
      </c>
      <c r="P78" s="1" t="n">
        <f aca="false">G78+J78*dt/2</f>
        <v>0.159319143303228</v>
      </c>
      <c r="R78" s="1" t="n">
        <f aca="false">I78+L78*dt/2</f>
        <v>0.888404766998022</v>
      </c>
      <c r="S78" s="1" t="n">
        <f aca="false">J78+M78*dt/2</f>
        <v>-0.480236363319502</v>
      </c>
      <c r="U78" s="1" t="n">
        <f aca="false">2*R78*S78*TAN(P78)</f>
        <v>-0.137107213729451</v>
      </c>
      <c r="V78" s="1" t="n">
        <f aca="false">-R78*R78*SIN(P78)*COS(P78)</f>
        <v>-0.123627668052371</v>
      </c>
      <c r="X78" s="1" t="n">
        <f aca="false">SQRT(I78*I78*(COS(G78)^2)+J78*J78)</f>
        <v>0.999990351844132</v>
      </c>
    </row>
    <row r="79" customFormat="false" ht="13.5" hidden="false" customHeight="false" outlineLevel="0" collapsed="false">
      <c r="A79" s="1" t="n">
        <f aca="false">A78+$A$3</f>
        <v>72</v>
      </c>
      <c r="B79" s="1" t="n">
        <f aca="false">A79/180*PI()</f>
        <v>1.25663706143592</v>
      </c>
      <c r="D79" s="1" t="n">
        <f aca="false">F79/PI()*180</f>
        <v>74.2855882423282</v>
      </c>
      <c r="E79" s="1" t="n">
        <f aca="false">G79/PI()*180</f>
        <v>8.88766927597469</v>
      </c>
      <c r="F79" s="1" t="n">
        <f aca="false">F78+$B$2*R78</f>
        <v>1.29652810160941</v>
      </c>
      <c r="G79" s="1" t="n">
        <f aca="false">G78+$B$2*S78</f>
        <v>0.155119091694099</v>
      </c>
      <c r="I79" s="1" t="n">
        <f aca="false">I78+U78*dt</f>
        <v>0.887175185415052</v>
      </c>
      <c r="J79" s="1" t="n">
        <f aca="false">J78+V78*dt</f>
        <v>-0.481339974612634</v>
      </c>
      <c r="L79" s="1" t="n">
        <f aca="false">2*I79*J79*TAN(G80)</f>
        <v>-0.126198735733042</v>
      </c>
      <c r="M79" s="1" t="n">
        <f aca="false">-I79*I79*SIN(G80)*COS(G80)</f>
        <v>-0.113815717659853</v>
      </c>
      <c r="O79" s="1" t="n">
        <f aca="false">F79+I79*dt/2</f>
        <v>1.30427016562316</v>
      </c>
      <c r="P79" s="1" t="n">
        <f aca="false">G79+J79*dt/2</f>
        <v>0.150918608004871</v>
      </c>
      <c r="R79" s="1" t="n">
        <f aca="false">I79+L79*dt/2</f>
        <v>0.886073893689854</v>
      </c>
      <c r="S79" s="1" t="n">
        <f aca="false">J79+M79*dt/2</f>
        <v>-0.48233320237568</v>
      </c>
      <c r="U79" s="1" t="n">
        <f aca="false">2*R79*S79*TAN(P79)</f>
        <v>-0.129988444758131</v>
      </c>
      <c r="V79" s="1" t="n">
        <f aca="false">-R79*R79*SIN(P79)*COS(P79)</f>
        <v>-0.116699253861555</v>
      </c>
      <c r="X79" s="1" t="n">
        <f aca="false">SQRT(I79*I79*(COS(G79)^2)+J79*J79)</f>
        <v>0.999990366556585</v>
      </c>
    </row>
    <row r="80" customFormat="false" ht="13.5" hidden="false" customHeight="false" outlineLevel="0" collapsed="false">
      <c r="A80" s="1" t="n">
        <f aca="false">A79+$A$3</f>
        <v>73</v>
      </c>
      <c r="B80" s="1" t="n">
        <f aca="false">A80/180*PI()</f>
        <v>1.27409035395586</v>
      </c>
      <c r="D80" s="1" t="n">
        <f aca="false">F80/PI()*180</f>
        <v>75.171662136018</v>
      </c>
      <c r="E80" s="1" t="n">
        <f aca="false">G80/PI()*180</f>
        <v>8.40533607359901</v>
      </c>
      <c r="F80" s="1" t="n">
        <f aca="false">F79+$B$2*R79</f>
        <v>1.31199300847027</v>
      </c>
      <c r="G80" s="1" t="n">
        <f aca="false">G79+$B$2*S79</f>
        <v>0.146700789220955</v>
      </c>
      <c r="I80" s="1" t="n">
        <f aca="false">I79+U79*dt</f>
        <v>0.884906459064476</v>
      </c>
      <c r="J80" s="1" t="n">
        <f aca="false">J79+V79*dt</f>
        <v>-0.483376760827139</v>
      </c>
      <c r="L80" s="1" t="n">
        <f aca="false">2*I80*J80*TAN(G81)</f>
        <v>-0.119028563171221</v>
      </c>
      <c r="M80" s="1" t="n">
        <f aca="false">-I80*I80*SIN(G81)*COS(G81)</f>
        <v>-0.106882292605727</v>
      </c>
      <c r="O80" s="1" t="n">
        <f aca="false">F80+I80*dt/2</f>
        <v>1.31971527411169</v>
      </c>
      <c r="P80" s="1" t="n">
        <f aca="false">G80+J80*dt/2</f>
        <v>0.142482531218926</v>
      </c>
      <c r="R80" s="1" t="n">
        <f aca="false">I80+L80*dt/2</f>
        <v>0.883867738898848</v>
      </c>
      <c r="S80" s="1" t="n">
        <f aca="false">J80+M80*dt/2</f>
        <v>-0.484309483073765</v>
      </c>
      <c r="U80" s="1" t="n">
        <f aca="false">2*R80*S80*TAN(P80)</f>
        <v>-0.122815953532316</v>
      </c>
      <c r="V80" s="1" t="n">
        <f aca="false">-R80*R80*SIN(P80)*COS(P80)</f>
        <v>-0.109810121924402</v>
      </c>
      <c r="X80" s="1" t="n">
        <f aca="false">SQRT(I80*I80*(COS(G80)^2)+J80*J80)</f>
        <v>0.99999038195363</v>
      </c>
    </row>
    <row r="81" customFormat="false" ht="13.5" hidden="false" customHeight="false" outlineLevel="0" collapsed="false">
      <c r="A81" s="1" t="n">
        <f aca="false">A80+$A$3</f>
        <v>74</v>
      </c>
      <c r="B81" s="1" t="n">
        <f aca="false">A81/180*PI()</f>
        <v>1.2915436464758</v>
      </c>
      <c r="D81" s="1" t="n">
        <f aca="false">F81/PI()*180</f>
        <v>76.0555298749169</v>
      </c>
      <c r="E81" s="1" t="n">
        <f aca="false">G81/PI()*180</f>
        <v>7.92102659052525</v>
      </c>
      <c r="F81" s="1" t="n">
        <f aca="false">F80+$B$2*R80</f>
        <v>1.32741941066621</v>
      </c>
      <c r="G81" s="1" t="n">
        <f aca="false">G80+$B$2*S80</f>
        <v>0.138247994142686</v>
      </c>
      <c r="I81" s="1" t="n">
        <f aca="false">I80+U80*dt</f>
        <v>0.882762916301361</v>
      </c>
      <c r="J81" s="1" t="n">
        <f aca="false">J80+V80*dt</f>
        <v>-0.485293309006736</v>
      </c>
      <c r="L81" s="1" t="n">
        <f aca="false">2*I81*J81*TAN(G82)</f>
        <v>-0.111808755337064</v>
      </c>
      <c r="M81" s="1" t="n">
        <f aca="false">-I81*I81*SIN(G82)*COS(G82)</f>
        <v>-0.0999889854827863</v>
      </c>
      <c r="O81" s="1" t="n">
        <f aca="false">F81+I81*dt/2</f>
        <v>1.33512297036819</v>
      </c>
      <c r="P81" s="1" t="n">
        <f aca="false">G81+J81*dt/2</f>
        <v>0.134013011102653</v>
      </c>
      <c r="R81" s="1" t="n">
        <f aca="false">I81+L81*dt/2</f>
        <v>0.881787200844766</v>
      </c>
      <c r="S81" s="1" t="n">
        <f aca="false">J81+M81*dt/2</f>
        <v>-0.486165875833211</v>
      </c>
      <c r="U81" s="1" t="n">
        <f aca="false">2*R81*S81*TAN(P81)</f>
        <v>-0.115594208717909</v>
      </c>
      <c r="V81" s="1" t="n">
        <f aca="false">-R81*R81*SIN(P81)*COS(P81)</f>
        <v>-0.102958506512111</v>
      </c>
      <c r="X81" s="1" t="n">
        <f aca="false">SQRT(I81*I81*(COS(G81)^2)+J81*J81)</f>
        <v>0.999990397802424</v>
      </c>
    </row>
    <row r="82" customFormat="false" ht="13.5" hidden="false" customHeight="false" outlineLevel="0" collapsed="false">
      <c r="A82" s="1" t="n">
        <f aca="false">A81+$A$3</f>
        <v>75</v>
      </c>
      <c r="B82" s="1" t="n">
        <f aca="false">A82/180*PI()</f>
        <v>1.30899693899575</v>
      </c>
      <c r="D82" s="1" t="n">
        <f aca="false">F82/PI()*180</f>
        <v>76.9373170757617</v>
      </c>
      <c r="E82" s="1" t="n">
        <f aca="false">G82/PI()*180</f>
        <v>7.43486071469204</v>
      </c>
      <c r="F82" s="1" t="n">
        <f aca="false">F81+$B$2*R81</f>
        <v>1.3428095006229</v>
      </c>
      <c r="G82" s="1" t="n">
        <f aca="false">G81+$B$2*S81</f>
        <v>0.129762798898555</v>
      </c>
      <c r="I82" s="1" t="n">
        <f aca="false">I81+U81*dt</f>
        <v>0.880745416762996</v>
      </c>
      <c r="J82" s="1" t="n">
        <f aca="false">J81+V81*dt</f>
        <v>-0.487090273938308</v>
      </c>
      <c r="L82" s="1" t="n">
        <f aca="false">2*I82*J82*TAN(G83)</f>
        <v>-0.10454358079406</v>
      </c>
      <c r="M82" s="1" t="n">
        <f aca="false">-I82*I82*SIN(G83)*COS(G83)</f>
        <v>-0.0931339630653316</v>
      </c>
      <c r="O82" s="1" t="n">
        <f aca="false">F82+I82*dt/2</f>
        <v>1.35049545432008</v>
      </c>
      <c r="P82" s="1" t="n">
        <f aca="false">G82+J82*dt/2</f>
        <v>0.125512134381222</v>
      </c>
      <c r="R82" s="1" t="n">
        <f aca="false">I82+L82*dt/2</f>
        <v>0.879833101914655</v>
      </c>
      <c r="S82" s="1" t="n">
        <f aca="false">J82+M82*dt/2</f>
        <v>-0.487903019442959</v>
      </c>
      <c r="U82" s="1" t="n">
        <f aca="false">2*R82*S82*TAN(P82)</f>
        <v>-0.108327434258301</v>
      </c>
      <c r="V82" s="1" t="n">
        <f aca="false">-R82*R82*SIN(P82)*COS(P82)</f>
        <v>-0.0961425517576024</v>
      </c>
      <c r="X82" s="1" t="n">
        <f aca="false">SQRT(I82*I82*(COS(G82)^2)+J82*J82)</f>
        <v>0.999990413883259</v>
      </c>
    </row>
    <row r="83" customFormat="false" ht="13.5" hidden="false" customHeight="false" outlineLevel="0" collapsed="false">
      <c r="A83" s="1" t="n">
        <f aca="false">A82+$A$3</f>
        <v>76</v>
      </c>
      <c r="B83" s="1" t="n">
        <f aca="false">A83/180*PI()</f>
        <v>1.32645023151569</v>
      </c>
      <c r="D83" s="1" t="n">
        <f aca="false">F83/PI()*180</f>
        <v>77.8171501776763</v>
      </c>
      <c r="E83" s="1" t="n">
        <f aca="false">G83/PI()*180</f>
        <v>6.94695769524908</v>
      </c>
      <c r="F83" s="1" t="n">
        <f aca="false">F82+$B$2*R82</f>
        <v>1.35816548511934</v>
      </c>
      <c r="G83" s="1" t="n">
        <f aca="false">G82+$B$2*S82</f>
        <v>0.121247284778853</v>
      </c>
      <c r="I83" s="1" t="n">
        <f aca="false">I82+U82*dt</f>
        <v>0.878854746364951</v>
      </c>
      <c r="J83" s="1" t="n">
        <f aca="false">J82+V82*dt</f>
        <v>-0.488768278017748</v>
      </c>
      <c r="L83" s="1" t="n">
        <f aca="false">2*I83*J83*TAN(G84)</f>
        <v>-0.0972370745341088</v>
      </c>
      <c r="M83" s="1" t="n">
        <f aca="false">-I83*I83*SIN(G84)*COS(G84)</f>
        <v>-0.0863153063730748</v>
      </c>
      <c r="O83" s="1" t="n">
        <f aca="false">F83+I83*dt/2</f>
        <v>1.36583493960477</v>
      </c>
      <c r="P83" s="1" t="n">
        <f aca="false">G83+J83*dt/2</f>
        <v>0.116981976913497</v>
      </c>
      <c r="R83" s="1" t="n">
        <f aca="false">I83+L83*dt/2</f>
        <v>0.878006192812137</v>
      </c>
      <c r="S83" s="1" t="n">
        <f aca="false">J83+M83*dt/2</f>
        <v>-0.489521519552613</v>
      </c>
      <c r="U83" s="1" t="n">
        <f aca="false">2*R83*S83*TAN(P83)</f>
        <v>-0.101019623352622</v>
      </c>
      <c r="V83" s="1" t="n">
        <f aca="false">-R83*R83*SIN(P83)*COS(P83)</f>
        <v>-0.0893603187801787</v>
      </c>
      <c r="X83" s="1" t="n">
        <f aca="false">SQRT(I83*I83*(COS(G83)^2)+J83*J83)</f>
        <v>0.999990429989713</v>
      </c>
    </row>
    <row r="84" customFormat="false" ht="13.5" hidden="false" customHeight="false" outlineLevel="0" collapsed="false">
      <c r="A84" s="1" t="n">
        <f aca="false">A83+$A$3</f>
        <v>77</v>
      </c>
      <c r="B84" s="1" t="n">
        <f aca="false">A84/180*PI()</f>
        <v>1.34390352403563</v>
      </c>
      <c r="D84" s="1" t="n">
        <f aca="false">F84/PI()*180</f>
        <v>78.6951563704884</v>
      </c>
      <c r="E84" s="1" t="n">
        <f aca="false">G84/PI()*180</f>
        <v>6.45743617569646</v>
      </c>
      <c r="F84" s="1" t="n">
        <f aca="false">F83+$B$2*R83</f>
        <v>1.37348958403681</v>
      </c>
      <c r="G84" s="1" t="n">
        <f aca="false">G83+$B$2*S83</f>
        <v>0.112703522503294</v>
      </c>
      <c r="I84" s="1" t="n">
        <f aca="false">I83+U83*dt</f>
        <v>0.877091621328323</v>
      </c>
      <c r="J84" s="1" t="n">
        <f aca="false">J83+V83*dt</f>
        <v>-0.490327909801093</v>
      </c>
      <c r="L84" s="1" t="n">
        <f aca="false">2*I84*J84*TAN(G85)</f>
        <v>-0.0898930522099772</v>
      </c>
      <c r="M84" s="1" t="n">
        <f aca="false">-I84*I84*SIN(G85)*COS(G85)</f>
        <v>-0.0795310177379098</v>
      </c>
      <c r="O84" s="1" t="n">
        <f aca="false">F84+I84*dt/2</f>
        <v>1.38114365235373</v>
      </c>
      <c r="P84" s="1" t="n">
        <f aca="false">G84+J84*dt/2</f>
        <v>0.108424604283069</v>
      </c>
      <c r="R84" s="1" t="n">
        <f aca="false">I84+L84*dt/2</f>
        <v>0.876307156460457</v>
      </c>
      <c r="S84" s="1" t="n">
        <f aca="false">J84+M84*dt/2</f>
        <v>-0.491021947285242</v>
      </c>
      <c r="U84" s="1" t="n">
        <f aca="false">2*R84*S84*TAN(P84)</f>
        <v>-0.0936745526880474</v>
      </c>
      <c r="V84" s="1" t="n">
        <f aca="false">-R84*R84*SIN(P84)*COS(P84)</f>
        <v>-0.0826097925129898</v>
      </c>
      <c r="X84" s="1" t="n">
        <f aca="false">SQRT(I84*I84*(COS(G84)^2)+J84*J84)</f>
        <v>0.999990445928764</v>
      </c>
    </row>
    <row r="85" customFormat="false" ht="13.5" hidden="false" customHeight="false" outlineLevel="0" collapsed="false">
      <c r="A85" s="1" t="n">
        <f aca="false">A84+$A$3</f>
        <v>78</v>
      </c>
      <c r="B85" s="1" t="n">
        <f aca="false">A85/180*PI()</f>
        <v>1.36135681655558</v>
      </c>
      <c r="D85" s="1" t="n">
        <f aca="false">F85/PI()*180</f>
        <v>79.5714635269489</v>
      </c>
      <c r="E85" s="1" t="n">
        <f aca="false">G85/PI()*180</f>
        <v>5.96641422841122</v>
      </c>
      <c r="F85" s="1" t="n">
        <f aca="false">F84+$B$2*R84</f>
        <v>1.38878402917584</v>
      </c>
      <c r="G85" s="1" t="n">
        <f aca="false">G84+$B$2*S84</f>
        <v>0.104133572823613</v>
      </c>
      <c r="I85" s="1" t="n">
        <f aca="false">I84+U84*dt</f>
        <v>0.875456691958583</v>
      </c>
      <c r="J85" s="1" t="n">
        <f aca="false">J84+V84*dt</f>
        <v>-0.491769722674834</v>
      </c>
      <c r="L85" s="1" t="n">
        <f aca="false">2*I85*J85*TAN(G86)</f>
        <v>-0.082515124580907</v>
      </c>
      <c r="M85" s="1" t="n">
        <f aca="false">-I85*I85*SIN(G86)*COS(G86)</f>
        <v>-0.0727790275731962</v>
      </c>
      <c r="O85" s="1" t="n">
        <f aca="false">F85+I85*dt/2</f>
        <v>1.39642383004249</v>
      </c>
      <c r="P85" s="1" t="n">
        <f aca="false">G85+J85*dt/2</f>
        <v>0.0998420724124652</v>
      </c>
      <c r="R85" s="1" t="n">
        <f aca="false">I85+L85*dt/2</f>
        <v>0.874736611655268</v>
      </c>
      <c r="S85" s="1" t="n">
        <f aca="false">J85+M85*dt/2</f>
        <v>-0.492404837966758</v>
      </c>
      <c r="U85" s="1" t="n">
        <f aca="false">2*R85*S85*TAN(P85)</f>
        <v>-0.0862957968791794</v>
      </c>
      <c r="V85" s="1" t="n">
        <f aca="false">-R85*R85*SIN(P85)*COS(P85)</f>
        <v>-0.0758888882473792</v>
      </c>
      <c r="X85" s="1" t="n">
        <f aca="false">SQRT(I85*I85*(COS(G85)^2)+J85*J85)</f>
        <v>0.999990461520869</v>
      </c>
    </row>
    <row r="86" customFormat="false" ht="13.5" hidden="false" customHeight="false" outlineLevel="0" collapsed="false">
      <c r="A86" s="1" t="n">
        <f aca="false">A85+$A$3</f>
        <v>79</v>
      </c>
      <c r="B86" s="1" t="n">
        <f aca="false">A86/180*PI()</f>
        <v>1.37881010907552</v>
      </c>
      <c r="D86" s="1" t="n">
        <f aca="false">F86/PI()*180</f>
        <v>80.4462001386042</v>
      </c>
      <c r="E86" s="1" t="n">
        <f aca="false">G86/PI()*180</f>
        <v>5.47400939044446</v>
      </c>
      <c r="F86" s="1" t="n">
        <f aca="false">F85+$B$2*R85</f>
        <v>1.40405106313696</v>
      </c>
      <c r="G86" s="1" t="n">
        <f aca="false">G85+$B$2*S85</f>
        <v>0.0955394871483437</v>
      </c>
      <c r="I86" s="1" t="n">
        <f aca="false">I85+U85*dt</f>
        <v>0.87395054617241</v>
      </c>
      <c r="J86" s="1" t="n">
        <f aca="false">J85+V85*dt</f>
        <v>-0.493094233640429</v>
      </c>
      <c r="L86" s="1" t="n">
        <f aca="false">2*I86*J86*TAN(G87)</f>
        <v>-0.0751067121293698</v>
      </c>
      <c r="M86" s="1" t="n">
        <f aca="false">-I86*I86*SIN(G87)*COS(G87)</f>
        <v>-0.066057200860405</v>
      </c>
      <c r="O86" s="1" t="n">
        <f aca="false">F86+I86*dt/2</f>
        <v>1.41167772040212</v>
      </c>
      <c r="P86" s="1" t="n">
        <f aca="false">G86+J86*dt/2</f>
        <v>0.0912364281985319</v>
      </c>
      <c r="R86" s="1" t="n">
        <f aca="false">I86+L86*dt/2</f>
        <v>0.873295116463907</v>
      </c>
      <c r="S86" s="1" t="n">
        <f aca="false">J86+M86*dt/2</f>
        <v>-0.493670689967043</v>
      </c>
      <c r="U86" s="1" t="n">
        <f aca="false">2*R86*S86*TAN(P86)</f>
        <v>-0.0788867430738004</v>
      </c>
      <c r="V86" s="1" t="n">
        <f aca="false">-R86*R86*SIN(P86)*COS(P86)</f>
        <v>-0.0691954579094287</v>
      </c>
      <c r="X86" s="1" t="n">
        <f aca="false">SQRT(I86*I86*(COS(G86)^2)+J86*J86)</f>
        <v>0.999990476600021</v>
      </c>
    </row>
    <row r="87" customFormat="false" ht="13.5" hidden="false" customHeight="false" outlineLevel="0" collapsed="false">
      <c r="A87" s="1" t="n">
        <f aca="false">A86+$A$3</f>
        <v>80</v>
      </c>
      <c r="B87" s="1" t="n">
        <f aca="false">A87/180*PI()</f>
        <v>1.39626340159546</v>
      </c>
      <c r="D87" s="1" t="n">
        <f aca="false">F87/PI()*180</f>
        <v>81.3194952550681</v>
      </c>
      <c r="E87" s="1" t="n">
        <f aca="false">G87/PI()*180</f>
        <v>4.98033870047742</v>
      </c>
      <c r="F87" s="1" t="n">
        <f aca="false">F86+$B$2*R86</f>
        <v>1.41929293826084</v>
      </c>
      <c r="G87" s="1" t="n">
        <f aca="false">G86+$B$2*S86</f>
        <v>0.0869233081878267</v>
      </c>
      <c r="I87" s="1" t="n">
        <f aca="false">I86+U86*dt</f>
        <v>0.872573712769597</v>
      </c>
      <c r="J87" s="1" t="n">
        <f aca="false">J86+V86*dt</f>
        <v>-0.494301922208374</v>
      </c>
      <c r="L87" s="1" t="n">
        <f aca="false">2*I87*J87*TAN(G88)</f>
        <v>-0.0676710598128488</v>
      </c>
      <c r="M87" s="1" t="n">
        <f aca="false">-I87*I87*SIN(G88)*COS(G88)</f>
        <v>-0.0593633433691478</v>
      </c>
      <c r="O87" s="1" t="n">
        <f aca="false">F87+I87*dt/2</f>
        <v>1.42690758038793</v>
      </c>
      <c r="P87" s="1" t="n">
        <f aca="false">G87+J87*dt/2</f>
        <v>0.0826097101670902</v>
      </c>
      <c r="R87" s="1" t="n">
        <f aca="false">I87+L87*dt/2</f>
        <v>0.871983171368573</v>
      </c>
      <c r="S87" s="1" t="n">
        <f aca="false">J87+M87*dt/2</f>
        <v>-0.494819963648299</v>
      </c>
      <c r="U87" s="1" t="n">
        <f aca="false">2*R87*S87*TAN(P87)</f>
        <v>-0.0714506056900202</v>
      </c>
      <c r="V87" s="1" t="n">
        <f aca="false">-R87*R87*SIN(P87)*COS(P87)</f>
        <v>-0.0625272960850997</v>
      </c>
      <c r="X87" s="1" t="n">
        <f aca="false">SQRT(I87*I87*(COS(G87)^2)+J87*J87)</f>
        <v>0.999990491013778</v>
      </c>
    </row>
    <row r="88" customFormat="false" ht="13.5" hidden="false" customHeight="false" outlineLevel="0" collapsed="false">
      <c r="A88" s="1" t="n">
        <f aca="false">A87+$A$3</f>
        <v>81</v>
      </c>
      <c r="B88" s="1" t="n">
        <f aca="false">A88/180*PI()</f>
        <v>1.41371669411541</v>
      </c>
      <c r="D88" s="1" t="n">
        <f aca="false">F88/PI()*180</f>
        <v>82.1914784264366</v>
      </c>
      <c r="E88" s="1" t="n">
        <f aca="false">G88/PI()*180</f>
        <v>4.48551873682912</v>
      </c>
      <c r="F88" s="1" t="n">
        <f aca="false">F87+$B$2*R87</f>
        <v>1.43451191562321</v>
      </c>
      <c r="G88" s="1" t="n">
        <f aca="false">G87+$B$2*S87</f>
        <v>0.0782870706175652</v>
      </c>
      <c r="I88" s="1" t="n">
        <f aca="false">I87+U87*dt</f>
        <v>0.871326664447762</v>
      </c>
      <c r="J88" s="1" t="n">
        <f aca="false">J87+V87*dt</f>
        <v>-0.495393229397428</v>
      </c>
      <c r="L88" s="1" t="n">
        <f aca="false">2*I88*J88*TAN(G89)</f>
        <v>-0.0602112519199433</v>
      </c>
      <c r="M88" s="1" t="n">
        <f aca="false">-I88*I88*SIN(G89)*COS(G89)</f>
        <v>-0.0526952076276193</v>
      </c>
      <c r="O88" s="1" t="n">
        <f aca="false">F88+I88*dt/2</f>
        <v>1.44211567520072</v>
      </c>
      <c r="P88" s="1" t="n">
        <f aca="false">G88+J88*dt/2</f>
        <v>0.0739639491450288</v>
      </c>
      <c r="R88" s="1" t="n">
        <f aca="false">I88+L88*dt/2</f>
        <v>0.870801222151386</v>
      </c>
      <c r="S88" s="1" t="n">
        <f aca="false">J88+M88*dt/2</f>
        <v>-0.49585308041637</v>
      </c>
      <c r="U88" s="1" t="n">
        <f aca="false">2*R88*S88*TAN(P88)</f>
        <v>-0.0639904412551891</v>
      </c>
      <c r="V88" s="1" t="n">
        <f aca="false">-R88*R88*SIN(P88)*COS(P88)</f>
        <v>-0.0558821458112998</v>
      </c>
      <c r="X88" s="1" t="n">
        <f aca="false">SQRT(I88*I88*(COS(G88)^2)+J88*J88)</f>
        <v>0.999990504623271</v>
      </c>
    </row>
    <row r="89" customFormat="false" ht="13.5" hidden="false" customHeight="false" outlineLevel="0" collapsed="false">
      <c r="A89" s="1" t="n">
        <f aca="false">A88+$A$3</f>
        <v>82</v>
      </c>
      <c r="B89" s="1" t="n">
        <f aca="false">A89/180*PI()</f>
        <v>1.43116998663535</v>
      </c>
      <c r="D89" s="1" t="n">
        <f aca="false">F89/PI()*180</f>
        <v>83.062279648588</v>
      </c>
      <c r="E89" s="1" t="n">
        <f aca="false">G89/PI()*180</f>
        <v>3.98966565641275</v>
      </c>
      <c r="F89" s="1" t="n">
        <f aca="false">F88+$B$2*R88</f>
        <v>1.44971026408014</v>
      </c>
      <c r="G89" s="1" t="n">
        <f aca="false">G88+$B$2*S88</f>
        <v>0.0696328017581433</v>
      </c>
      <c r="I89" s="1" t="n">
        <f aca="false">I88+U88*dt</f>
        <v>0.870209820558055</v>
      </c>
      <c r="J89" s="1" t="n">
        <f aca="false">J88+V88*dt</f>
        <v>-0.496368556834915</v>
      </c>
      <c r="L89" s="1" t="n">
        <f aca="false">2*I89*J89*TAN(G90)</f>
        <v>-0.0527302270050515</v>
      </c>
      <c r="M89" s="1" t="n">
        <f aca="false">-I89*I89*SIN(G90)*COS(G90)</f>
        <v>-0.0460504986613506</v>
      </c>
      <c r="O89" s="1" t="n">
        <f aca="false">F89+I89*dt/2</f>
        <v>1.4573042773561</v>
      </c>
      <c r="P89" s="1" t="n">
        <f aca="false">G89+J89*dt/2</f>
        <v>0.0653011689480724</v>
      </c>
      <c r="R89" s="1" t="n">
        <f aca="false">I89+L89*dt/2</f>
        <v>0.869749662519774</v>
      </c>
      <c r="S89" s="1" t="n">
        <f aca="false">J89+M89*dt/2</f>
        <v>-0.496770421871128</v>
      </c>
      <c r="U89" s="1" t="n">
        <f aca="false">2*R89*S89*TAN(P89)</f>
        <v>-0.0565091633217961</v>
      </c>
      <c r="V89" s="1" t="n">
        <f aca="false">-R89*R89*SIN(P89)*COS(P89)</f>
        <v>-0.0492577041510099</v>
      </c>
      <c r="X89" s="1" t="n">
        <f aca="false">SQRT(I89*I89*(COS(G89)^2)+J89*J89)</f>
        <v>0.999990517303206</v>
      </c>
    </row>
    <row r="90" customFormat="false" ht="13.5" hidden="false" customHeight="false" outlineLevel="0" collapsed="false">
      <c r="A90" s="1" t="n">
        <f aca="false">A89+$A$3</f>
        <v>83</v>
      </c>
      <c r="B90" s="1" t="n">
        <f aca="false">A90/180*PI()</f>
        <v>1.44862327915529</v>
      </c>
      <c r="D90" s="1" t="n">
        <f aca="false">F90/PI()*180</f>
        <v>83.9320293111078</v>
      </c>
      <c r="E90" s="1" t="n">
        <f aca="false">G90/PI()*180</f>
        <v>3.49289523454162</v>
      </c>
      <c r="F90" s="1" t="n">
        <f aca="false">F89+$B$2*R89</f>
        <v>1.46489025935922</v>
      </c>
      <c r="G90" s="1" t="n">
        <f aca="false">G89+$B$2*S89</f>
        <v>0.0609625222699709</v>
      </c>
      <c r="I90" s="1" t="n">
        <f aca="false">I89+U89*dt</f>
        <v>0.869223549600542</v>
      </c>
      <c r="J90" s="1" t="n">
        <f aca="false">J89+V89*dt</f>
        <v>-0.497228265954323</v>
      </c>
      <c r="L90" s="1" t="n">
        <f aca="false">2*I90*J90*TAN(G91)</f>
        <v>-0.0452307928803944</v>
      </c>
      <c r="M90" s="1" t="n">
        <f aca="false">-I90*I90*SIN(G91)*COS(G91)</f>
        <v>-0.0394268795189161</v>
      </c>
      <c r="O90" s="1" t="n">
        <f aca="false">F90+I90*dt/2</f>
        <v>1.47247566579742</v>
      </c>
      <c r="P90" s="1" t="n">
        <f aca="false">G90+J90*dt/2</f>
        <v>0.0566233870825284</v>
      </c>
      <c r="R90" s="1" t="n">
        <f aca="false">I90+L90*dt/2</f>
        <v>0.868828836471017</v>
      </c>
      <c r="S90" s="1" t="n">
        <f aca="false">J90+M90*dt/2</f>
        <v>-0.497572329052293</v>
      </c>
      <c r="U90" s="1" t="n">
        <f aca="false">2*R90*S90*TAN(P90)</f>
        <v>-0.0490095574399869</v>
      </c>
      <c r="V90" s="1" t="n">
        <f aca="false">-R90*R90*SIN(P90)*COS(P90)</f>
        <v>-0.0426516275712932</v>
      </c>
      <c r="X90" s="1" t="n">
        <f aca="false">SQRT(I90*I90*(COS(G90)^2)+J90*J90)</f>
        <v>0.999990528941848</v>
      </c>
    </row>
    <row r="91" customFormat="false" ht="13.5" hidden="false" customHeight="false" outlineLevel="0" collapsed="false">
      <c r="A91" s="1" t="n">
        <f aca="false">A90+$A$3</f>
        <v>84</v>
      </c>
      <c r="B91" s="1" t="n">
        <f aca="false">A91/180*PI()</f>
        <v>1.46607657167524</v>
      </c>
      <c r="D91" s="1" t="n">
        <f aca="false">F91/PI()*180</f>
        <v>84.8008581475788</v>
      </c>
      <c r="E91" s="1" t="n">
        <f aca="false">G91/PI()*180</f>
        <v>2.99532290548933</v>
      </c>
      <c r="F91" s="1" t="n">
        <f aca="false">F90+$B$2*R90</f>
        <v>1.48005418319191</v>
      </c>
      <c r="G91" s="1" t="n">
        <f aca="false">G90+$B$2*S90</f>
        <v>0.0522782468611917</v>
      </c>
      <c r="I91" s="1" t="n">
        <f aca="false">I90+U90*dt</f>
        <v>0.868368171458269</v>
      </c>
      <c r="J91" s="1" t="n">
        <f aca="false">J90+V90*dt</f>
        <v>-0.497972677286777</v>
      </c>
      <c r="L91" s="1" t="n">
        <f aca="false">2*I91*J91*TAN(G92)</f>
        <v>-0.0377156416482006</v>
      </c>
      <c r="M91" s="1" t="n">
        <f aca="false">-I91*I91*SIN(G92)*COS(G92)</f>
        <v>-0.0328219766038611</v>
      </c>
      <c r="O91" s="1" t="n">
        <f aca="false">F91+I91*dt/2</f>
        <v>1.48763212504764</v>
      </c>
      <c r="P91" s="1" t="n">
        <f aca="false">G91+J91*dt/2</f>
        <v>0.047932615459379</v>
      </c>
      <c r="R91" s="1" t="n">
        <f aca="false">I91+L91*dt/2</f>
        <v>0.868039040395137</v>
      </c>
      <c r="S91" s="1" t="n">
        <f aca="false">J91+M91*dt/2</f>
        <v>-0.498259101777433</v>
      </c>
      <c r="U91" s="1" t="n">
        <f aca="false">2*R91*S91*TAN(P91)</f>
        <v>-0.0414942961702915</v>
      </c>
      <c r="V91" s="1" t="n">
        <f aca="false">-R91*R91*SIN(P91)*COS(P91)</f>
        <v>-0.0360615371435887</v>
      </c>
      <c r="X91" s="1" t="n">
        <f aca="false">SQRT(I91*I91*(COS(G91)^2)+J91*J91)</f>
        <v>0.999990539440998</v>
      </c>
    </row>
    <row r="92" customFormat="false" ht="13.5" hidden="false" customHeight="false" outlineLevel="0" collapsed="false">
      <c r="A92" s="1" t="n">
        <f aca="false">A91+$A$3</f>
        <v>85</v>
      </c>
      <c r="B92" s="1" t="n">
        <f aca="false">A92/180*PI()</f>
        <v>1.48352986419518</v>
      </c>
      <c r="D92" s="1" t="n">
        <f aca="false">F92/PI()*180</f>
        <v>85.6688971879739</v>
      </c>
      <c r="E92" s="1" t="n">
        <f aca="false">G92/PI()*180</f>
        <v>2.4970638037119</v>
      </c>
      <c r="F92" s="1" t="n">
        <f aca="false">F91+$B$2*R91</f>
        <v>1.49520432248266</v>
      </c>
      <c r="G92" s="1" t="n">
        <f aca="false">G91+$B$2*S91</f>
        <v>0.043581985007146</v>
      </c>
      <c r="I92" s="1" t="n">
        <f aca="false">I91+U91*dt</f>
        <v>0.8676439593693</v>
      </c>
      <c r="J92" s="1" t="n">
        <f aca="false">J91+V91*dt</f>
        <v>-0.498602069843263</v>
      </c>
      <c r="L92" s="1" t="n">
        <f aca="false">2*I92*J92*TAN(G93)</f>
        <v>-0.0301873647594788</v>
      </c>
      <c r="M92" s="1" t="n">
        <f aca="false">-I92*I92*SIN(G93)*COS(G93)</f>
        <v>-0.0262333848326507</v>
      </c>
      <c r="O92" s="1" t="n">
        <f aca="false">F92+I92*dt/2</f>
        <v>1.50277594439567</v>
      </c>
      <c r="P92" s="1" t="n">
        <f aca="false">G92+J92*dt/2</f>
        <v>0.0392308611191342</v>
      </c>
      <c r="R92" s="1" t="n">
        <f aca="false">I92+L92*dt/2</f>
        <v>0.867380524915523</v>
      </c>
      <c r="S92" s="1" t="n">
        <f aca="false">J92+M92*dt/2</f>
        <v>-0.498830998069203</v>
      </c>
      <c r="U92" s="1" t="n">
        <f aca="false">2*R92*S92*TAN(P92)</f>
        <v>-0.0339659541236789</v>
      </c>
      <c r="V92" s="1" t="n">
        <f aca="false">-R92*R92*SIN(P92)*COS(P92)</f>
        <v>-0.0294850235861866</v>
      </c>
      <c r="X92" s="1" t="n">
        <f aca="false">SQRT(I92*I92*(COS(G92)^2)+J92*J92)</f>
        <v>0.99999054871597</v>
      </c>
    </row>
    <row r="93" customFormat="false" ht="13.5" hidden="false" customHeight="false" outlineLevel="0" collapsed="false">
      <c r="A93" s="1" t="n">
        <f aca="false">A92+$A$3</f>
        <v>86</v>
      </c>
      <c r="B93" s="1" t="n">
        <f aca="false">A93/180*PI()</f>
        <v>1.50098315671512</v>
      </c>
      <c r="D93" s="1" t="n">
        <f aca="false">F93/PI()*180</f>
        <v>86.5362777128895</v>
      </c>
      <c r="E93" s="1" t="n">
        <f aca="false">G93/PI()*180</f>
        <v>1.99823280564269</v>
      </c>
      <c r="F93" s="1" t="n">
        <f aca="false">F92+$B$2*R92</f>
        <v>1.51034296851011</v>
      </c>
      <c r="G93" s="1" t="n">
        <f aca="false">G92+$B$2*S92</f>
        <v>0.0348757416798289</v>
      </c>
      <c r="I93" s="1" t="n">
        <f aca="false">I92+U92*dt</f>
        <v>0.86705114163626</v>
      </c>
      <c r="J93" s="1" t="n">
        <f aca="false">J92+V92*dt</f>
        <v>-0.49911668058487</v>
      </c>
      <c r="L93" s="1" t="n">
        <f aca="false">2*I93*J93*TAN(G94)</f>
        <v>-0.0226484680889848</v>
      </c>
      <c r="M93" s="1" t="n">
        <f aca="false">-I93*I93*SIN(G94)*COS(G94)</f>
        <v>-0.0196586726388734</v>
      </c>
      <c r="O93" s="1" t="n">
        <f aca="false">F93+I93*dt/2</f>
        <v>1.51790941711247</v>
      </c>
      <c r="P93" s="1" t="n">
        <f aca="false">G93+J93*dt/2</f>
        <v>0.0305201269659135</v>
      </c>
      <c r="R93" s="1" t="n">
        <f aca="false">I93+L93*dt/2</f>
        <v>0.866853496466918</v>
      </c>
      <c r="S93" s="1" t="n">
        <f aca="false">J93+M93*dt/2</f>
        <v>-0.499288233669256</v>
      </c>
      <c r="U93" s="1" t="n">
        <f aca="false">2*R93*S93*TAN(P93)</f>
        <v>-0.0264270230191342</v>
      </c>
      <c r="V93" s="1" t="n">
        <f aca="false">-R93*R93*SIN(P93)*COS(P93)</f>
        <v>-0.0229196521691861</v>
      </c>
      <c r="X93" s="1" t="n">
        <f aca="false">SQRT(I93*I93*(COS(G93)^2)+J93*J93)</f>
        <v>0.999990556695558</v>
      </c>
    </row>
    <row r="94" customFormat="false" ht="13.5" hidden="false" customHeight="false" outlineLevel="0" collapsed="false">
      <c r="A94" s="1" t="n">
        <f aca="false">A93+$A$3</f>
        <v>87</v>
      </c>
      <c r="B94" s="1" t="n">
        <f aca="false">A94/180*PI()</f>
        <v>1.51843644923507</v>
      </c>
      <c r="D94" s="1" t="n">
        <f aca="false">F94/PI()*180</f>
        <v>87.4031312093564</v>
      </c>
      <c r="E94" s="1" t="n">
        <f aca="false">G94/PI()*180</f>
        <v>1.49894457197344</v>
      </c>
      <c r="F94" s="1" t="n">
        <f aca="false">F93+$B$2*R93</f>
        <v>1.52547241615588</v>
      </c>
      <c r="G94" s="1" t="n">
        <f aca="false">G93+$B$2*S93</f>
        <v>0.0261615180858336</v>
      </c>
      <c r="I94" s="1" t="n">
        <f aca="false">I93+U93*dt</f>
        <v>0.866589903073076</v>
      </c>
      <c r="J94" s="1" t="n">
        <f aca="false">J93+V93*dt</f>
        <v>-0.499516703978634</v>
      </c>
      <c r="L94" s="1" t="n">
        <f aca="false">2*I94*J94*TAN(G95)</f>
        <v>-0.0151013870187266</v>
      </c>
      <c r="M94" s="1" t="n">
        <f aca="false">-I94*I94*SIN(G95)*COS(G95)</f>
        <v>-0.0130953868442984</v>
      </c>
      <c r="O94" s="1" t="n">
        <f aca="false">F94+I94*dt/2</f>
        <v>1.53303483969246</v>
      </c>
      <c r="P94" s="1" t="n">
        <f aca="false">G94+J94*dt/2</f>
        <v>0.0218024125092651</v>
      </c>
      <c r="R94" s="1" t="n">
        <f aca="false">I94+L94*dt/2</f>
        <v>0.866458118610529</v>
      </c>
      <c r="S94" s="1" t="n">
        <f aca="false">J94+M94*dt/2</f>
        <v>-0.499630981636591</v>
      </c>
      <c r="U94" s="1" t="n">
        <f aca="false">2*R94*S94*TAN(P94)</f>
        <v>-0.0188799267516161</v>
      </c>
      <c r="V94" s="1" t="n">
        <f aca="false">-R94*R94*SIN(P94)*COS(P94)</f>
        <v>-0.0163629675025763</v>
      </c>
      <c r="X94" s="1" t="n">
        <f aca="false">SQRT(I94*I94*(COS(G94)^2)+J94*J94)</f>
        <v>0.999990563322011</v>
      </c>
    </row>
    <row r="95" customFormat="false" ht="13.5" hidden="false" customHeight="false" outlineLevel="0" collapsed="false">
      <c r="A95" s="1" t="n">
        <f aca="false">A94+$A$3</f>
        <v>88</v>
      </c>
      <c r="B95" s="1" t="n">
        <f aca="false">A95/180*PI()</f>
        <v>1.53588974175501</v>
      </c>
      <c r="D95" s="1" t="n">
        <f aca="false">F95/PI()*180</f>
        <v>88.2695893279669</v>
      </c>
      <c r="E95" s="1" t="n">
        <f aca="false">G95/PI()*180</f>
        <v>0.999313590336847</v>
      </c>
      <c r="F95" s="1" t="n">
        <f aca="false">F94+$B$2*R94</f>
        <v>1.54059496315627</v>
      </c>
      <c r="G95" s="1" t="n">
        <f aca="false">G94+$B$2*S94</f>
        <v>0.0174413124113038</v>
      </c>
      <c r="I95" s="1" t="n">
        <f aca="false">I94+U94*dt</f>
        <v>0.866260386188725</v>
      </c>
      <c r="J95" s="1" t="n">
        <f aca="false">J94+V94*dt</f>
        <v>-0.499802291636951</v>
      </c>
      <c r="L95" s="1" t="n">
        <f aca="false">2*I95*J95*TAN(G96)</f>
        <v>-0.00754850152467492</v>
      </c>
      <c r="M95" s="1" t="n">
        <f aca="false">-I95*I95*SIN(G96)*COS(G96)</f>
        <v>-0.00654105741766794</v>
      </c>
      <c r="O95" s="1" t="n">
        <f aca="false">F95+I95*dt/2</f>
        <v>1.54815451111557</v>
      </c>
      <c r="P95" s="1" t="n">
        <f aca="false">G95+J95*dt/2</f>
        <v>0.0130797146122649</v>
      </c>
      <c r="R95" s="1" t="n">
        <f aca="false">I95+L95*dt/2</f>
        <v>0.866194513086126</v>
      </c>
      <c r="S95" s="1" t="n">
        <f aca="false">J95+M95*dt/2</f>
        <v>-0.4998593720285</v>
      </c>
      <c r="U95" s="1" t="n">
        <f aca="false">2*R95*S95*TAN(P95)</f>
        <v>-0.0113270364654814</v>
      </c>
      <c r="V95" s="1" t="n">
        <f aca="false">-R95*R95*SIN(P95)*COS(P95)</f>
        <v>-0.00981249822835026</v>
      </c>
      <c r="X95" s="1" t="n">
        <f aca="false">SQRT(I95*I95*(COS(G95)^2)+J95*J95)</f>
        <v>0.999990568551003</v>
      </c>
    </row>
    <row r="96" customFormat="false" ht="13.5" hidden="false" customHeight="false" outlineLevel="0" collapsed="false">
      <c r="A96" s="1" t="n">
        <f aca="false">A95+$A$3</f>
        <v>89</v>
      </c>
      <c r="B96" s="1" t="n">
        <f aca="false">A96/180*PI()</f>
        <v>1.55334303427495</v>
      </c>
      <c r="D96" s="1" t="n">
        <f aca="false">F96/PI()*180</f>
        <v>89.135783841053</v>
      </c>
      <c r="E96" s="1" t="n">
        <f aca="false">G96/PI()*180</f>
        <v>0.499454218308347</v>
      </c>
      <c r="F96" s="1" t="n">
        <f aca="false">F95+$B$2*R95</f>
        <v>1.55571290937233</v>
      </c>
      <c r="G96" s="1" t="n">
        <f aca="false">G95+$B$2*S95</f>
        <v>0.00871712057245521</v>
      </c>
      <c r="I96" s="1" t="n">
        <f aca="false">I95+U95*dt</f>
        <v>0.866062692107909</v>
      </c>
      <c r="J96" s="1" t="n">
        <f aca="false">J95+V95*dt</f>
        <v>-0.499973552038882</v>
      </c>
      <c r="L96" s="1" t="n">
        <f aca="false">2*I96*J96*TAN(G97)</f>
        <v>7.84873675568613E-006</v>
      </c>
      <c r="M96" s="1" t="n">
        <f aca="false">-I96*I96*SIN(G97)*COS(G97)</f>
        <v>6.79785766266779E-006</v>
      </c>
      <c r="O96" s="1" t="n">
        <f aca="false">F96+I96*dt/2</f>
        <v>1.56327073212532</v>
      </c>
      <c r="P96" s="1" t="n">
        <f aca="false">G96+J96*dt/2</f>
        <v>0.00435402824447036</v>
      </c>
      <c r="R96" s="1" t="n">
        <f aca="false">I96+L96*dt/2</f>
        <v>0.866062760601058</v>
      </c>
      <c r="S96" s="1" t="n">
        <f aca="false">J96+M96*dt/2</f>
        <v>-0.499973491662602</v>
      </c>
      <c r="U96" s="1" t="n">
        <f aca="false">2*R96*S96*TAN(P96)</f>
        <v>-0.00377068563029034</v>
      </c>
      <c r="V96" s="1" t="n">
        <f aca="false">-R96*R96*SIN(P96)*COS(P96)</f>
        <v>-0.00326576163777202</v>
      </c>
      <c r="X96" s="1" t="n">
        <f aca="false">SQRT(I96*I96*(COS(G96)^2)+J96*J96)</f>
        <v>0.999990572351613</v>
      </c>
    </row>
    <row r="97" customFormat="false" ht="13.5" hidden="false" customHeight="false" outlineLevel="0" collapsed="false">
      <c r="A97" s="1" t="n">
        <f aca="false">A96+$A$3</f>
        <v>90</v>
      </c>
      <c r="B97" s="1" t="n">
        <f aca="false">A97/180*PI()</f>
        <v>1.5707963267949</v>
      </c>
      <c r="D97" s="1" t="n">
        <f aca="false">F97/PI()*180</f>
        <v>90.0018466016541</v>
      </c>
      <c r="E97" s="1" t="n">
        <f aca="false">G97/PI()*180</f>
        <v>-0.000519273354254211</v>
      </c>
      <c r="F97" s="1" t="n">
        <f aca="false">F96+$B$2*R96</f>
        <v>1.57082855607373</v>
      </c>
      <c r="G97" s="1" t="n">
        <f aca="false">G96+$B$2*S96</f>
        <v>-9.06302974961089E-006</v>
      </c>
      <c r="I97" s="1" t="n">
        <f aca="false">I96+U96*dt</f>
        <v>0.865996881228603</v>
      </c>
      <c r="J97" s="1" t="n">
        <f aca="false">J96+V96*dt</f>
        <v>-0.500030550332046</v>
      </c>
      <c r="L97" s="1" t="n">
        <f aca="false">2*I97*J97*TAN(G98)</f>
        <v>0.00756534934439867</v>
      </c>
      <c r="M97" s="1" t="n">
        <f aca="false">-I97*I97*SIN(G98)*COS(G98)</f>
        <v>0.00655066878595837</v>
      </c>
      <c r="O97" s="1" t="n">
        <f aca="false">F97+I97*dt/2</f>
        <v>1.57838580451845</v>
      </c>
      <c r="P97" s="1" t="n">
        <f aca="false">G97+J97*dt/2</f>
        <v>-0.00437265276167633</v>
      </c>
      <c r="R97" s="1" t="n">
        <f aca="false">I97+L97*dt/2</f>
        <v>0.866062901356164</v>
      </c>
      <c r="S97" s="1" t="n">
        <f aca="false">J97+M97*dt/2</f>
        <v>-0.499973383958862</v>
      </c>
      <c r="U97" s="1" t="n">
        <f aca="false">2*R97*S97*TAN(P97)</f>
        <v>0.00378681488269339</v>
      </c>
      <c r="V97" s="1" t="n">
        <f aca="false">-R97*R97*SIN(P97)*COS(P97)</f>
        <v>0.00327973176492046</v>
      </c>
      <c r="X97" s="1" t="n">
        <f aca="false">SQRT(I97*I97*(COS(G97)^2)+J97*J97)</f>
        <v>0.9999905747063</v>
      </c>
    </row>
    <row r="98" customFormat="false" ht="13.5" hidden="false" customHeight="false" outlineLevel="0" collapsed="false">
      <c r="A98" s="1" t="n">
        <f aca="false">A97+$A$3</f>
        <v>91</v>
      </c>
      <c r="B98" s="1" t="n">
        <f aca="false">A98/180*PI()</f>
        <v>1.58824961931484</v>
      </c>
      <c r="D98" s="1" t="n">
        <f aca="false">F98/PI()*180</f>
        <v>90.8679095030103</v>
      </c>
      <c r="E98" s="1" t="n">
        <f aca="false">G98/PI()*180</f>
        <v>-0.500492657313116</v>
      </c>
      <c r="F98" s="1" t="n">
        <f aca="false">F97+$B$2*R97</f>
        <v>1.58594420523177</v>
      </c>
      <c r="G98" s="1" t="n">
        <f aca="false">G97+$B$2*S97</f>
        <v>-0.00873524475216955</v>
      </c>
      <c r="I98" s="1" t="n">
        <f aca="false">I97+U97*dt</f>
        <v>0.866062973616469</v>
      </c>
      <c r="J98" s="1" t="n">
        <f aca="false">J97+V97*dt</f>
        <v>-0.499973308214166</v>
      </c>
      <c r="L98" s="1" t="n">
        <f aca="false">2*I98*J98*TAN(G99)</f>
        <v>0.0151216960310628</v>
      </c>
      <c r="M98" s="1" t="n">
        <f aca="false">-I98*I98*SIN(G99)*COS(G99)</f>
        <v>0.0130931574318477</v>
      </c>
      <c r="O98" s="1" t="n">
        <f aca="false">F98+I98*dt/2</f>
        <v>1.59350203044138</v>
      </c>
      <c r="P98" s="1" t="n">
        <f aca="false">G98+J98*dt/2</f>
        <v>-0.0130983349523824</v>
      </c>
      <c r="R98" s="1" t="n">
        <f aca="false">I98+L98*dt/2</f>
        <v>0.866194935308583</v>
      </c>
      <c r="S98" s="1" t="n">
        <f aca="false">J98+M98*dt/2</f>
        <v>-0.499859048860832</v>
      </c>
      <c r="U98" s="1" t="n">
        <f aca="false">2*R98*S98*TAN(P98)</f>
        <v>0.0113431617239827</v>
      </c>
      <c r="V98" s="1" t="n">
        <f aca="false">-R98*R98*SIN(P98)*COS(P98)</f>
        <v>0.00982647373098533</v>
      </c>
      <c r="X98" s="1" t="n">
        <f aca="false">SQRT(I98*I98*(COS(G98)^2)+J98*J98)</f>
        <v>0.999990575610892</v>
      </c>
    </row>
    <row r="99" customFormat="false" ht="13.5" hidden="false" customHeight="false" outlineLevel="0" collapsed="false">
      <c r="A99" s="1" t="n">
        <f aca="false">A98+$A$3</f>
        <v>92</v>
      </c>
      <c r="B99" s="1" t="n">
        <f aca="false">A99/180*PI()</f>
        <v>1.60570291183478</v>
      </c>
      <c r="D99" s="1" t="n">
        <f aca="false">F99/PI()*180</f>
        <v>91.7341044383189</v>
      </c>
      <c r="E99" s="1" t="n">
        <f aca="false">G99/PI()*180</f>
        <v>-1.00035170617395</v>
      </c>
      <c r="F99" s="1" t="n">
        <f aca="false">F98+$B$2*R98</f>
        <v>1.60106215881701</v>
      </c>
      <c r="G99" s="1" t="n">
        <f aca="false">G98+$B$2*S98</f>
        <v>-0.0174594309506783</v>
      </c>
      <c r="I99" s="1" t="n">
        <f aca="false">I98+U98*dt</f>
        <v>0.866260949136139</v>
      </c>
      <c r="J99" s="1" t="n">
        <f aca="false">J98+V98*dt</f>
        <v>-0.4998018038937</v>
      </c>
      <c r="L99" s="1" t="n">
        <f aca="false">2*I99*J99*TAN(G100)</f>
        <v>0.0226745796054794</v>
      </c>
      <c r="M99" s="1" t="n">
        <f aca="false">-I99*I99*SIN(G100)*COS(G100)</f>
        <v>0.0196365307865204</v>
      </c>
      <c r="O99" s="1" t="n">
        <f aca="false">F99+I99*dt/2</f>
        <v>1.60862171168895</v>
      </c>
      <c r="P99" s="1" t="n">
        <f aca="false">G99+J99*dt/2</f>
        <v>-0.0218210244933543</v>
      </c>
      <c r="R99" s="1" t="n">
        <f aca="false">I99+L99*dt/2</f>
        <v>0.866458822171449</v>
      </c>
      <c r="S99" s="1" t="n">
        <f aca="false">J99+M99*dt/2</f>
        <v>-0.499630442835753</v>
      </c>
      <c r="U99" s="1" t="n">
        <f aca="false">2*R99*S99*TAN(P99)</f>
        <v>0.0188960439894078</v>
      </c>
      <c r="V99" s="1" t="n">
        <f aca="false">-R99*R99*SIN(P99)*COS(P99)</f>
        <v>0.0163769537463624</v>
      </c>
      <c r="X99" s="1" t="n">
        <f aca="false">SQRT(I99*I99*(COS(G99)^2)+J99*J99)</f>
        <v>0.99999057507458</v>
      </c>
    </row>
    <row r="100" customFormat="false" ht="13.5" hidden="false" customHeight="false" outlineLevel="0" collapsed="false">
      <c r="A100" s="1" t="n">
        <f aca="false">A99+$A$3</f>
        <v>93</v>
      </c>
      <c r="B100" s="1" t="n">
        <f aca="false">A100/180*PI()</f>
        <v>1.62315620435473</v>
      </c>
      <c r="D100" s="1" t="n">
        <f aca="false">F100/PI()*180</f>
        <v>92.6005632604903</v>
      </c>
      <c r="E100" s="1" t="n">
        <f aca="false">G100/PI()*180</f>
        <v>-1.4999821490097</v>
      </c>
      <c r="F100" s="1" t="n">
        <f aca="false">F99+$B$2*R99</f>
        <v>1.61618471809685</v>
      </c>
      <c r="G100" s="1" t="n">
        <f aca="false">G99+$B$2*S99</f>
        <v>-0.0261796272213595</v>
      </c>
      <c r="I100" s="1" t="n">
        <f aca="false">I99+U99*dt</f>
        <v>0.866590747319356</v>
      </c>
      <c r="J100" s="1" t="n">
        <f aca="false">J99+V99*dt</f>
        <v>-0.499515972129379</v>
      </c>
      <c r="L100" s="1" t="n">
        <f aca="false">2*I100*J100*TAN(G101)</f>
        <v>0.0302216708773766</v>
      </c>
      <c r="M100" s="1" t="n">
        <f aca="false">-I100*I100*SIN(G101)*COS(G101)</f>
        <v>0.0261833892504596</v>
      </c>
      <c r="O100" s="1" t="n">
        <f aca="false">F100+I100*dt/2</f>
        <v>1.62374714900087</v>
      </c>
      <c r="P100" s="1" t="n">
        <f aca="false">G100+J100*dt/2</f>
        <v>-0.0305387264113384</v>
      </c>
      <c r="R100" s="1" t="n">
        <f aca="false">I100+L100*dt/2</f>
        <v>0.866854481150488</v>
      </c>
      <c r="S100" s="1" t="n">
        <f aca="false">J100+M100*dt/2</f>
        <v>-0.499287478953503</v>
      </c>
      <c r="U100" s="1" t="n">
        <f aca="false">2*R100*S100*TAN(P100)</f>
        <v>0.0264431281435948</v>
      </c>
      <c r="V100" s="1" t="n">
        <f aca="false">-R100*R100*SIN(P100)*COS(P100)</f>
        <v>0.0229336545000961</v>
      </c>
      <c r="X100" s="1" t="n">
        <f aca="false">SQRT(I100*I100*(COS(G100)^2)+J100*J100)</f>
        <v>0.999990573119908</v>
      </c>
    </row>
    <row r="101" customFormat="false" ht="13.5" hidden="false" customHeight="false" outlineLevel="0" collapsed="false">
      <c r="A101" s="1" t="n">
        <f aca="false">A100+$A$3</f>
        <v>94</v>
      </c>
      <c r="B101" s="1" t="n">
        <f aca="false">A101/180*PI()</f>
        <v>1.64060949687467</v>
      </c>
      <c r="D101" s="1" t="n">
        <f aca="false">F101/PI()*180</f>
        <v>93.4674177416408</v>
      </c>
      <c r="E101" s="1" t="n">
        <f aca="false">G101/PI()*180</f>
        <v>-1.9992696279632</v>
      </c>
      <c r="F101" s="1" t="n">
        <f aca="false">F100+$B$2*R100</f>
        <v>1.63131418292859</v>
      </c>
      <c r="G101" s="1" t="n">
        <f aca="false">G100+$B$2*S100</f>
        <v>-0.03489383764308</v>
      </c>
      <c r="I101" s="1" t="n">
        <f aca="false">I100+U100*dt</f>
        <v>0.867052266969988</v>
      </c>
      <c r="J101" s="1" t="n">
        <f aca="false">J100+V100*dt</f>
        <v>-0.499115704348837</v>
      </c>
      <c r="L101" s="1" t="n">
        <f aca="false">2*I101*J101*TAN(G102)</f>
        <v>0.0377606055857121</v>
      </c>
      <c r="M101" s="1" t="n">
        <f aca="false">-I101*I101*SIN(G102)*COS(G102)</f>
        <v>0.0327362076495444</v>
      </c>
      <c r="O101" s="1" t="n">
        <f aca="false">F101+I101*dt/2</f>
        <v>1.63888064135135</v>
      </c>
      <c r="P101" s="1" t="n">
        <f aca="false">G101+J101*dt/2</f>
        <v>-0.0392494438377289</v>
      </c>
      <c r="R101" s="1" t="n">
        <f aca="false">I101+L101*dt/2</f>
        <v>0.867381790417497</v>
      </c>
      <c r="S101" s="1" t="n">
        <f aca="false">J101+M101*dt/2</f>
        <v>-0.498830027044787</v>
      </c>
      <c r="U101" s="1" t="n">
        <f aca="false">2*R101*S101*TAN(P101)</f>
        <v>0.0339820429434619</v>
      </c>
      <c r="V101" s="1" t="n">
        <f aca="false">-R101*R101*SIN(P101)*COS(P101)</f>
        <v>0.0294990473205373</v>
      </c>
      <c r="X101" s="1" t="n">
        <f aca="false">SQRT(I101*I101*(COS(G101)^2)+J101*J101)</f>
        <v>0.999990569782781</v>
      </c>
    </row>
    <row r="102" customFormat="false" ht="13.5" hidden="false" customHeight="false" outlineLevel="0" collapsed="false">
      <c r="A102" s="1" t="n">
        <f aca="false">A101+$A$3</f>
        <v>95</v>
      </c>
      <c r="B102" s="1" t="n">
        <f aca="false">A102/180*PI()</f>
        <v>1.65806278939461</v>
      </c>
      <c r="D102" s="1" t="n">
        <f aca="false">F102/PI()*180</f>
        <v>94.3347995320583</v>
      </c>
      <c r="E102" s="1" t="n">
        <f aca="false">G102/PI()*180</f>
        <v>-2.49809965500799</v>
      </c>
      <c r="F102" s="1" t="n">
        <f aca="false">F101+$B$2*R101</f>
        <v>1.64645285104322</v>
      </c>
      <c r="G102" s="1" t="n">
        <f aca="false">G101+$B$2*S101</f>
        <v>-0.0436000640228239</v>
      </c>
      <c r="I102" s="1" t="n">
        <f aca="false">I101+U101*dt</f>
        <v>0.867645365505906</v>
      </c>
      <c r="J102" s="1" t="n">
        <f aca="false">J101+V101*dt</f>
        <v>-0.498600848846892</v>
      </c>
      <c r="L102" s="1" t="n">
        <f aca="false">2*I102*J102*TAN(G103)</f>
        <v>0.0452889693306198</v>
      </c>
      <c r="M102" s="1" t="n">
        <f aca="false">-I102*I102*SIN(G103)*COS(G103)</f>
        <v>0.0392974457060623</v>
      </c>
      <c r="O102" s="1" t="n">
        <f aca="false">F102+I102*dt/2</f>
        <v>1.6540244852271</v>
      </c>
      <c r="P102" s="1" t="n">
        <f aca="false">G102+J102*dt/2</f>
        <v>-0.0479511772556323</v>
      </c>
      <c r="R102" s="1" t="n">
        <f aca="false">I102+L102*dt/2</f>
        <v>0.868040586320733</v>
      </c>
      <c r="S102" s="1" t="n">
        <f aca="false">J102+M102*dt/2</f>
        <v>-0.498257913939295</v>
      </c>
      <c r="U102" s="1" t="n">
        <f aca="false">2*R102*S102*TAN(P102)</f>
        <v>0.0415103643624135</v>
      </c>
      <c r="V102" s="1" t="n">
        <f aca="false">-R102*R102*SIN(P102)*COS(P102)</f>
        <v>0.0360755875579354</v>
      </c>
      <c r="X102" s="1" t="n">
        <f aca="false">SQRT(I102*I102*(COS(G102)^2)+J102*J102)</f>
        <v>0.999990565112474</v>
      </c>
    </row>
    <row r="103" customFormat="false" ht="13.5" hidden="false" customHeight="false" outlineLevel="0" collapsed="false">
      <c r="A103" s="1" t="n">
        <f aca="false">A102+$A$3</f>
        <v>96</v>
      </c>
      <c r="B103" s="1" t="n">
        <f aca="false">A103/180*PI()</f>
        <v>1.67551608191456</v>
      </c>
      <c r="D103" s="1" t="n">
        <f aca="false">F103/PI()*180</f>
        <v>95.202840118379</v>
      </c>
      <c r="E103" s="1" t="n">
        <f aca="false">G103/PI()*180</f>
        <v>-2.99635756894729</v>
      </c>
      <c r="F103" s="1" t="n">
        <f aca="false">F102+$B$2*R102</f>
        <v>1.66160301731546</v>
      </c>
      <c r="G103" s="1" t="n">
        <f aca="false">G102+$B$2*S102</f>
        <v>-0.0522963051451831</v>
      </c>
      <c r="I103" s="1" t="n">
        <f aca="false">I102+U102*dt</f>
        <v>0.868369858037732</v>
      </c>
      <c r="J103" s="1" t="n">
        <f aca="false">J102+V102*dt</f>
        <v>-0.497971211064415</v>
      </c>
      <c r="L103" s="1" t="n">
        <f aca="false">2*I103*J103*TAN(G104)</f>
        <v>0.0528042825105499</v>
      </c>
      <c r="M103" s="1" t="n">
        <f aca="false">-I103*I103*SIN(G104)*COS(G104)</f>
        <v>0.0458695434099207</v>
      </c>
      <c r="O103" s="1" t="n">
        <f aca="false">F103+I103*dt/2</f>
        <v>1.66918097388938</v>
      </c>
      <c r="P103" s="1" t="n">
        <f aca="false">G103+J103*dt/2</f>
        <v>-0.056641923751792</v>
      </c>
      <c r="R103" s="1" t="n">
        <f aca="false">I103+L103*dt/2</f>
        <v>0.868830662332213</v>
      </c>
      <c r="S103" s="1" t="n">
        <f aca="false">J103+M103*dt/2</f>
        <v>-0.49757092378497</v>
      </c>
      <c r="U103" s="1" t="n">
        <f aca="false">2*R103*S103*TAN(P103)</f>
        <v>0.0490256005169169</v>
      </c>
      <c r="V103" s="1" t="n">
        <f aca="false">-R103*R103*SIN(P103)*COS(P103)</f>
        <v>0.042665709892136</v>
      </c>
      <c r="X103" s="1" t="n">
        <f aca="false">SQRT(I103*I103*(COS(G103)^2)+J103*J103)</f>
        <v>0.999990559171641</v>
      </c>
    </row>
    <row r="104" customFormat="false" ht="13.5" hidden="false" customHeight="false" outlineLevel="0" collapsed="false">
      <c r="A104" s="1" t="n">
        <f aca="false">A103+$A$3</f>
        <v>97</v>
      </c>
      <c r="B104" s="1" t="n">
        <f aca="false">A104/180*PI()</f>
        <v>1.6929693744345</v>
      </c>
      <c r="D104" s="1" t="n">
        <f aca="false">F104/PI()*180</f>
        <v>96.0716707807112</v>
      </c>
      <c r="E104" s="1" t="n">
        <f aca="false">G104/PI()*180</f>
        <v>-3.49392849273226</v>
      </c>
      <c r="F104" s="1" t="n">
        <f aca="false">F103+$B$2*R103</f>
        <v>1.67676697301544</v>
      </c>
      <c r="G104" s="1" t="n">
        <f aca="false">G103+$B$2*S103</f>
        <v>-0.0609805560274206</v>
      </c>
      <c r="I104" s="1" t="n">
        <f aca="false">I103+U103*dt</f>
        <v>0.86922551618452</v>
      </c>
      <c r="J104" s="1" t="n">
        <f aca="false">J103+V103*dt</f>
        <v>-0.497226553949096</v>
      </c>
      <c r="L104" s="1" t="n">
        <f aca="false">2*I104*J104*TAN(G105)</f>
        <v>0.0603039852674172</v>
      </c>
      <c r="M104" s="1" t="n">
        <f aca="false">-I104*I104*SIN(G105)*COS(G105)</f>
        <v>0.0524549163100084</v>
      </c>
      <c r="O104" s="1" t="n">
        <f aca="false">F104+I104*dt/2</f>
        <v>1.68435239661533</v>
      </c>
      <c r="P104" s="1" t="n">
        <f aca="false">G104+J104*dt/2</f>
        <v>-0.0653196762747991</v>
      </c>
      <c r="R104" s="1" t="n">
        <f aca="false">I104+L104*dt/2</f>
        <v>0.869751767732015</v>
      </c>
      <c r="S104" s="1" t="n">
        <f aca="false">J104+M104*dt/2</f>
        <v>-0.496768798449862</v>
      </c>
      <c r="U104" s="1" t="n">
        <f aca="false">2*R104*S104*TAN(P104)</f>
        <v>0.0565251765985549</v>
      </c>
      <c r="V104" s="1" t="n">
        <f aca="false">-R104*R104*SIN(P104)*COS(P104)</f>
        <v>0.0492718235442665</v>
      </c>
      <c r="X104" s="1" t="n">
        <f aca="false">SQRT(I104*I104*(COS(G104)^2)+J104*J104)</f>
        <v>0.999990552036333</v>
      </c>
    </row>
    <row r="105" customFormat="false" ht="13.5" hidden="false" customHeight="false" outlineLevel="0" collapsed="false">
      <c r="A105" s="1" t="n">
        <f aca="false">A104+$A$3</f>
        <v>98</v>
      </c>
      <c r="B105" s="1" t="n">
        <f aca="false">A105/180*PI()</f>
        <v>1.71042266695444</v>
      </c>
      <c r="D105" s="1" t="n">
        <f aca="false">F105/PI()*180</f>
        <v>96.9414225484433</v>
      </c>
      <c r="E105" s="1" t="n">
        <f aca="false">G105/PI()*180</f>
        <v>-3.99069729118212</v>
      </c>
      <c r="F105" s="1" t="n">
        <f aca="false">F104+$B$2*R104</f>
        <v>1.69194700503741</v>
      </c>
      <c r="G105" s="1" t="n">
        <f aca="false">G104+$B$2*S104</f>
        <v>-0.0696508071815468</v>
      </c>
      <c r="I105" s="1" t="n">
        <f aca="false">I104+U104*dt</f>
        <v>0.870212066626436</v>
      </c>
      <c r="J105" s="1" t="n">
        <f aca="false">J104+V104*dt</f>
        <v>-0.496366598399787</v>
      </c>
      <c r="L105" s="1" t="n">
        <f aca="false">2*I105*J105*TAN(G106)</f>
        <v>0.0677854224443076</v>
      </c>
      <c r="M105" s="1" t="n">
        <f aca="false">-I105*I105*SIN(G106)*COS(G106)</f>
        <v>0.0590559507047456</v>
      </c>
      <c r="O105" s="1" t="n">
        <f aca="false">F105+I105*dt/2</f>
        <v>1.69954103791401</v>
      </c>
      <c r="P105" s="1" t="n">
        <f aca="false">G105+J105*dt/2</f>
        <v>-0.0739824229010472</v>
      </c>
      <c r="R105" s="1" t="n">
        <f aca="false">I105+L105*dt/2</f>
        <v>0.87080360602969</v>
      </c>
      <c r="S105" s="1" t="n">
        <f aca="false">J105+M105*dt/2</f>
        <v>-0.49585123800844</v>
      </c>
      <c r="U105" s="1" t="n">
        <f aca="false">2*R105*S105*TAN(P105)</f>
        <v>0.064006419816471</v>
      </c>
      <c r="V105" s="1" t="n">
        <f aca="false">-R105*R105*SIN(P105)*COS(P105)</f>
        <v>0.0558963073714992</v>
      </c>
      <c r="X105" s="1" t="n">
        <f aca="false">SQRT(I105*I105*(COS(G105)^2)+J105*J105)</f>
        <v>0.999990543796016</v>
      </c>
    </row>
    <row r="106" customFormat="false" ht="13.5" hidden="false" customHeight="false" outlineLevel="0" collapsed="false">
      <c r="A106" s="1" t="n">
        <f aca="false">A105+$A$3</f>
        <v>99</v>
      </c>
      <c r="B106" s="1" t="n">
        <f aca="false">A106/180*PI()</f>
        <v>1.72787595947439</v>
      </c>
      <c r="D106" s="1" t="n">
        <f aca="false">F106/PI()*180</f>
        <v>97.812226154473</v>
      </c>
      <c r="E106" s="1" t="n">
        <f aca="false">G106/PI()*180</f>
        <v>-4.48654852919056</v>
      </c>
      <c r="F106" s="1" t="n">
        <f aca="false">F105+$B$2*R105</f>
        <v>1.70714539510086</v>
      </c>
      <c r="G106" s="1" t="n">
        <f aca="false">G105+$B$2*S105</f>
        <v>-0.0783050438848842</v>
      </c>
      <c r="I106" s="1" t="n">
        <f aca="false">I105+U105*dt</f>
        <v>0.871329189394647</v>
      </c>
      <c r="J106" s="1" t="n">
        <f aca="false">J105+V105*dt</f>
        <v>-0.495391023796448</v>
      </c>
      <c r="L106" s="1" t="n">
        <f aca="false">2*I106*J106*TAN(G107)</f>
        <v>0.0752458285624501</v>
      </c>
      <c r="M106" s="1" t="n">
        <f aca="false">-I106*I106*SIN(G107)*COS(G107)</f>
        <v>0.0656749987111158</v>
      </c>
      <c r="O106" s="1" t="n">
        <f aca="false">F106+I106*dt/2</f>
        <v>1.7147491767127</v>
      </c>
      <c r="P106" s="1" t="n">
        <f aca="false">G106+J106*dt/2</f>
        <v>-0.082628146109921</v>
      </c>
      <c r="R106" s="1" t="n">
        <f aca="false">I106+L106*dt/2</f>
        <v>0.87198583312305</v>
      </c>
      <c r="S106" s="1" t="n">
        <f aca="false">J106+M106*dt/2</f>
        <v>-0.494817901314572</v>
      </c>
      <c r="U106" s="1" t="n">
        <f aca="false">2*R106*S106*TAN(P106)</f>
        <v>0.0714665443573565</v>
      </c>
      <c r="V106" s="1" t="n">
        <f aca="false">-R106*R106*SIN(P106)*COS(P106)</f>
        <v>0.0625415048242543</v>
      </c>
      <c r="X106" s="1" t="n">
        <f aca="false">SQRT(I106*I106*(COS(G106)^2)+J106*J106)</f>
        <v>0.999990534553586</v>
      </c>
    </row>
    <row r="107" customFormat="false" ht="13.5" hidden="false" customHeight="false" outlineLevel="0" collapsed="false">
      <c r="A107" s="1" t="n">
        <f aca="false">A106+$A$3</f>
        <v>100</v>
      </c>
      <c r="B107" s="1" t="n">
        <f aca="false">A107/180*PI()</f>
        <v>1.74532925199433</v>
      </c>
      <c r="D107" s="1" t="n">
        <f aca="false">F107/PI()*180</f>
        <v>98.684211987596</v>
      </c>
      <c r="E107" s="1" t="n">
        <f aca="false">G107/PI()*180</f>
        <v>-4.98136643050513</v>
      </c>
      <c r="F107" s="1" t="n">
        <f aca="false">F106+$B$2*R106</f>
        <v>1.72236441891961</v>
      </c>
      <c r="G107" s="1" t="n">
        <f aca="false">G106+$B$2*S106</f>
        <v>-0.0869412454606318</v>
      </c>
      <c r="I107" s="1" t="n">
        <f aca="false">I106+U106*dt</f>
        <v>0.872576515898706</v>
      </c>
      <c r="J107" s="1" t="n">
        <f aca="false">J106+V106*dt</f>
        <v>-0.494299468618113</v>
      </c>
      <c r="L107" s="1" t="n">
        <f aca="false">2*I107*J107*TAN(G108)</f>
        <v>0.0826823128267336</v>
      </c>
      <c r="M107" s="1" t="n">
        <f aca="false">-I107*I107*SIN(G108)*COS(G108)</f>
        <v>0.0723143731917867</v>
      </c>
      <c r="O107" s="1" t="n">
        <f aca="false">F107+I107*dt/2</f>
        <v>1.72997908550861</v>
      </c>
      <c r="P107" s="1" t="n">
        <f aca="false">G107+J107*dt/2</f>
        <v>-0.091254822069754</v>
      </c>
      <c r="R107" s="1" t="n">
        <f aca="false">I107+L107*dt/2</f>
        <v>0.873298055194701</v>
      </c>
      <c r="S107" s="1" t="n">
        <f aca="false">J107+M107*dt/2</f>
        <v>-0.493668406663756</v>
      </c>
      <c r="U107" s="1" t="n">
        <f aca="false">2*R107*S107*TAN(P107)</f>
        <v>0.0789026363727872</v>
      </c>
      <c r="V107" s="1" t="n">
        <f aca="false">-R107*R107*SIN(P107)*COS(P107)</f>
        <v>0.0692097187455402</v>
      </c>
      <c r="X107" s="1" t="n">
        <f aca="false">SQRT(I107*I107*(COS(G107)^2)+J107*J107)</f>
        <v>0.999990524425391</v>
      </c>
    </row>
    <row r="108" customFormat="false" ht="13.5" hidden="false" customHeight="false" outlineLevel="0" collapsed="false">
      <c r="A108" s="1" t="n">
        <f aca="false">A107+$A$3</f>
        <v>101</v>
      </c>
      <c r="B108" s="1" t="n">
        <f aca="false">A108/180*PI()</f>
        <v>1.76278254451427</v>
      </c>
      <c r="D108" s="1" t="n">
        <f aca="false">F108/PI()*180</f>
        <v>99.5575100427907</v>
      </c>
      <c r="E108" s="1" t="n">
        <f aca="false">G108/PI()*180</f>
        <v>-5.47503483716889</v>
      </c>
      <c r="F108" s="1" t="n">
        <f aca="false">F107+$B$2*R107</f>
        <v>1.73760634533402</v>
      </c>
      <c r="G108" s="1" t="n">
        <f aca="false">G107+$B$2*S107</f>
        <v>-0.0955573845699887</v>
      </c>
      <c r="I108" s="1" t="n">
        <f aca="false">I107+U107*dt</f>
        <v>0.873953626691915</v>
      </c>
      <c r="J108" s="1" t="n">
        <f aca="false">J107+V107*dt</f>
        <v>-0.493091531151624</v>
      </c>
      <c r="L108" s="1" t="n">
        <f aca="false">2*I108*J108*TAN(G109)</f>
        <v>0.0900918441720462</v>
      </c>
      <c r="M108" s="1" t="n">
        <f aca="false">-I108*I108*SIN(G109)*COS(G109)</f>
        <v>0.0789763425203088</v>
      </c>
      <c r="O108" s="1" t="n">
        <f aca="false">F108+I108*dt/2</f>
        <v>1.74523302948178</v>
      </c>
      <c r="P108" s="1" t="n">
        <f aca="false">G108+J108*dt/2</f>
        <v>-0.0998604199361367</v>
      </c>
      <c r="R108" s="1" t="n">
        <f aca="false">I108+L108*dt/2</f>
        <v>0.874739826346913</v>
      </c>
      <c r="S108" s="1" t="n">
        <f aca="false">J108+M108*dt/2</f>
        <v>-0.492402332547543</v>
      </c>
      <c r="U108" s="1" t="n">
        <f aca="false">2*R108*S108*TAN(P108)</f>
        <v>0.0863116390068071</v>
      </c>
      <c r="V108" s="1" t="n">
        <f aca="false">-R108*R108*SIN(P108)*COS(P108)</f>
        <v>0.0759032059925396</v>
      </c>
      <c r="X108" s="1" t="n">
        <f aca="false">SQRT(I108*I108*(COS(G108)^2)+J108*J108)</f>
        <v>0.999990513541234</v>
      </c>
    </row>
    <row r="109" customFormat="false" ht="13.5" hidden="false" customHeight="false" outlineLevel="0" collapsed="false">
      <c r="A109" s="1" t="n">
        <f aca="false">A108+$A$3</f>
        <v>102</v>
      </c>
      <c r="B109" s="1" t="n">
        <f aca="false">A109/180*PI()</f>
        <v>1.78023583703422</v>
      </c>
      <c r="D109" s="1" t="n">
        <f aca="false">F109/PI()*180</f>
        <v>100.432249869138</v>
      </c>
      <c r="E109" s="1" t="n">
        <f aca="false">G109/PI()*180</f>
        <v>-5.96743716971643</v>
      </c>
      <c r="F109" s="1" t="n">
        <f aca="false">F108+$B$2*R108</f>
        <v>1.7528734354021</v>
      </c>
      <c r="G109" s="1" t="n">
        <f aca="false">G108+$B$2*S108</f>
        <v>-0.104151426517443</v>
      </c>
      <c r="I109" s="1" t="n">
        <f aca="false">I108+U108*dt</f>
        <v>0.875460048975376</v>
      </c>
      <c r="J109" s="1" t="n">
        <f aca="false">J108+V108*dt</f>
        <v>-0.491766770294234</v>
      </c>
      <c r="L109" s="1" t="n">
        <f aca="false">2*I109*J109*TAN(G110)</f>
        <v>0.0974712363661494</v>
      </c>
      <c r="M109" s="1" t="n">
        <f aca="false">-I109*I109*SIN(G110)*COS(G110)</f>
        <v>0.0856631251648339</v>
      </c>
      <c r="O109" s="1" t="n">
        <f aca="false">F109+I109*dt/2</f>
        <v>1.76051326556424</v>
      </c>
      <c r="P109" s="1" t="n">
        <f aca="false">G109+J109*dt/2</f>
        <v>-0.10844290116421</v>
      </c>
      <c r="R109" s="1" t="n">
        <f aca="false">I109+L109*dt/2</f>
        <v>0.876310645975666</v>
      </c>
      <c r="S109" s="1" t="n">
        <f aca="false">J109+M109*dt/2</f>
        <v>-0.491019218503397</v>
      </c>
      <c r="U109" s="1" t="n">
        <f aca="false">2*R109*S109*TAN(P109)</f>
        <v>0.0936903374801699</v>
      </c>
      <c r="V109" s="1" t="n">
        <f aca="false">-R109*R109*SIN(P109)*COS(P109)</f>
        <v>0.0826241718610365</v>
      </c>
      <c r="X109" s="1" t="n">
        <f aca="false">SQRT(I109*I109*(COS(G109)^2)+J109*J109)</f>
        <v>0.999990502044382</v>
      </c>
    </row>
    <row r="110" customFormat="false" ht="13.5" hidden="false" customHeight="false" outlineLevel="0" collapsed="false">
      <c r="A110" s="1" t="n">
        <f aca="false">A109+$A$3</f>
        <v>103</v>
      </c>
      <c r="B110" s="1" t="n">
        <f aca="false">A110/180*PI()</f>
        <v>1.79768912955416</v>
      </c>
      <c r="D110" s="1" t="n">
        <f aca="false">F110/PI()*180</f>
        <v>101.308560515113</v>
      </c>
      <c r="E110" s="1" t="n">
        <f aca="false">G110/PI()*180</f>
        <v>-6.45845638821983</v>
      </c>
      <c r="F110" s="1" t="n">
        <f aca="false">F109+$B$2*R109</f>
        <v>1.76816794144465</v>
      </c>
      <c r="G110" s="1" t="n">
        <f aca="false">G109+$B$2*S109</f>
        <v>-0.112721328570897</v>
      </c>
      <c r="I110" s="1" t="n">
        <f aca="false">I109+U109*dt</f>
        <v>0.87709525384171</v>
      </c>
      <c r="J110" s="1" t="n">
        <f aca="false">J109+V109*dt</f>
        <v>-0.490324706453526</v>
      </c>
      <c r="L110" s="1" t="n">
        <f aca="false">2*I110*J110*TAN(G111)</f>
        <v>0.104817133188667</v>
      </c>
      <c r="M110" s="1" t="n">
        <f aca="false">-I110*I110*SIN(G111)*COS(G111)</f>
        <v>0.0923768840713398</v>
      </c>
      <c r="O110" s="1" t="n">
        <f aca="false">F110+I110*dt/2</f>
        <v>1.77582204146123</v>
      </c>
      <c r="P110" s="1" t="n">
        <f aca="false">G110+J110*dt/2</f>
        <v>-0.117000218836641</v>
      </c>
      <c r="R110" s="1" t="n">
        <f aca="false">I110+L110*dt/2</f>
        <v>0.878009955885032</v>
      </c>
      <c r="S110" s="1" t="n">
        <f aca="false">J110+M110*dt/2</f>
        <v>-0.489518566063637</v>
      </c>
      <c r="U110" s="1" t="n">
        <f aca="false">2*R110*S110*TAN(P110)</f>
        <v>0.10103534425162</v>
      </c>
      <c r="V110" s="1" t="n">
        <f aca="false">-R110*R110*SIN(P110)*COS(P110)</f>
        <v>0.089374764293867</v>
      </c>
      <c r="X110" s="1" t="n">
        <f aca="false">SQRT(I110*I110*(COS(G110)^2)+J110*J110)</f>
        <v>0.999990490091561</v>
      </c>
    </row>
    <row r="111" customFormat="false" ht="13.5" hidden="false" customHeight="false" outlineLevel="0" collapsed="false">
      <c r="A111" s="1" t="n">
        <f aca="false">A110+$A$3</f>
        <v>104</v>
      </c>
      <c r="B111" s="1" t="n">
        <f aca="false">A111/180*PI()</f>
        <v>1.8151424220741</v>
      </c>
      <c r="D111" s="1" t="n">
        <f aca="false">F111/PI()*180</f>
        <v>102.186570470998</v>
      </c>
      <c r="E111" s="1" t="n">
        <f aca="false">G111/PI()*180</f>
        <v>-6.94797495428346</v>
      </c>
      <c r="F111" s="1" t="n">
        <f aca="false">F110+$B$2*R110</f>
        <v>1.78349210604013</v>
      </c>
      <c r="G111" s="1" t="n">
        <f aca="false">G110+$B$2*S110</f>
        <v>-0.121265039298349</v>
      </c>
      <c r="I111" s="1" t="n">
        <f aca="false">I110+U110*dt</f>
        <v>0.878858653259786</v>
      </c>
      <c r="J111" s="1" t="n">
        <f aca="false">J110+V110*dt</f>
        <v>-0.488764822548404</v>
      </c>
      <c r="L111" s="1" t="n">
        <f aca="false">2*I111*J111*TAN(G112)</f>
        <v>0.11212599371009</v>
      </c>
      <c r="M111" s="1" t="n">
        <f aca="false">-I111*I111*SIN(G112)*COS(G112)</f>
        <v>0.0991197208279799</v>
      </c>
      <c r="O111" s="1" t="n">
        <f aca="false">F111+I111*dt/2</f>
        <v>1.79116159461965</v>
      </c>
      <c r="P111" s="1" t="n">
        <f aca="false">G111+J111*dt/2</f>
        <v>-0.125530317009047</v>
      </c>
      <c r="R111" s="1" t="n">
        <f aca="false">I111+L111*dt/2</f>
        <v>0.879837137143442</v>
      </c>
      <c r="S111" s="1" t="n">
        <f aca="false">J111+M111*dt/2</f>
        <v>-0.487899839807351</v>
      </c>
      <c r="U111" s="1" t="n">
        <f aca="false">2*R111*S111*TAN(P111)</f>
        <v>0.108343084280999</v>
      </c>
      <c r="V111" s="1" t="n">
        <f aca="false">-R111*R111*SIN(P111)*COS(P111)</f>
        <v>0.0961570678552609</v>
      </c>
      <c r="X111" s="1" t="n">
        <f aca="false">SQRT(I111*I111*(COS(G111)^2)+J111*J111)</f>
        <v>0.999990477852928</v>
      </c>
    </row>
    <row r="112" customFormat="false" ht="13.5" hidden="false" customHeight="false" outlineLevel="0" collapsed="false">
      <c r="A112" s="1" t="n">
        <f aca="false">A111+$A$3</f>
        <v>105</v>
      </c>
      <c r="B112" s="1" t="n">
        <f aca="false">A112/180*PI()</f>
        <v>1.83259571459405</v>
      </c>
      <c r="D112" s="1" t="n">
        <f aca="false">F112/PI()*180</f>
        <v>103.066407608142</v>
      </c>
      <c r="E112" s="1" t="n">
        <f aca="false">G112/PI()*180</f>
        <v>-7.43587479409081</v>
      </c>
      <c r="F112" s="1" t="n">
        <f aca="false">F111+$B$2*R111</f>
        <v>1.79884816096461</v>
      </c>
      <c r="G112" s="1" t="n">
        <f aca="false">G111+$B$2*S111</f>
        <v>-0.12978049792294</v>
      </c>
      <c r="I112" s="1" t="n">
        <f aca="false">I111+U111*dt</f>
        <v>0.880749596802256</v>
      </c>
      <c r="J112" s="1" t="n">
        <f aca="false">J111+V111*dt</f>
        <v>-0.487086565115266</v>
      </c>
      <c r="L112" s="1" t="n">
        <f aca="false">2*I112*J112*TAN(G113)</f>
        <v>0.119394077699451</v>
      </c>
      <c r="M112" s="1" t="n">
        <f aca="false">-I112*I112*SIN(G113)*COS(G113)</f>
        <v>0.105893669592921</v>
      </c>
      <c r="O112" s="1" t="n">
        <f aca="false">F112+I112*dt/2</f>
        <v>1.80653415113951</v>
      </c>
      <c r="P112" s="1" t="n">
        <f aca="false">G112+J112*dt/2</f>
        <v>-0.134031130074686</v>
      </c>
      <c r="R112" s="1" t="n">
        <f aca="false">I112+L112*dt/2</f>
        <v>0.881791506683874</v>
      </c>
      <c r="S112" s="1" t="n">
        <f aca="false">J112+M112*dt/2</f>
        <v>-0.486162468519558</v>
      </c>
      <c r="U112" s="1" t="n">
        <f aca="false">2*R112*S112*TAN(P112)</f>
        <v>0.115609780423829</v>
      </c>
      <c r="V112" s="1" t="n">
        <f aca="false">-R112*R112*SIN(P112)*COS(P112)</f>
        <v>0.102973097453748</v>
      </c>
      <c r="X112" s="1" t="n">
        <f aca="false">SQRT(I112*I112*(COS(G112)^2)+J112*J112)</f>
        <v>0.999990465512039</v>
      </c>
    </row>
    <row r="113" customFormat="false" ht="13.5" hidden="false" customHeight="false" outlineLevel="0" collapsed="false">
      <c r="A113" s="1" t="n">
        <f aca="false">A112+$A$3</f>
        <v>106</v>
      </c>
      <c r="B113" s="1" t="n">
        <f aca="false">A113/180*PI()</f>
        <v>1.85004900711399</v>
      </c>
      <c r="D113" s="1" t="n">
        <f aca="false">F113/PI()*180</f>
        <v>103.948199114826</v>
      </c>
      <c r="E113" s="1" t="n">
        <f aca="false">G113/PI()*180</f>
        <v>-7.92203726261037</v>
      </c>
      <c r="F113" s="1" t="n">
        <f aca="false">F112+$B$2*R112</f>
        <v>1.81423832607236</v>
      </c>
      <c r="G113" s="1" t="n">
        <f aca="false">G112+$B$2*S112</f>
        <v>-0.13826563369823</v>
      </c>
      <c r="I113" s="1" t="n">
        <f aca="false">I112+U112*dt</f>
        <v>0.882767368118159</v>
      </c>
      <c r="J113" s="1" t="n">
        <f aca="false">J112+V112*dt</f>
        <v>-0.485289345523721</v>
      </c>
      <c r="L113" s="1" t="n">
        <f aca="false">2*I113*J113*TAN(G114)</f>
        <v>0.126617431194567</v>
      </c>
      <c r="M113" s="1" t="n">
        <f aca="false">-I113*I113*SIN(G114)*COS(G114)</f>
        <v>0.112700690768892</v>
      </c>
      <c r="O113" s="1" t="n">
        <f aca="false">F113+I113*dt/2</f>
        <v>1.82194192462378</v>
      </c>
      <c r="P113" s="1" t="n">
        <f aca="false">G113+J113*dt/2</f>
        <v>-0.142500582150348</v>
      </c>
      <c r="R113" s="1" t="n">
        <f aca="false">I113+L113*dt/2</f>
        <v>0.88387231365054</v>
      </c>
      <c r="S113" s="1" t="n">
        <f aca="false">J113+M113*dt/2</f>
        <v>-0.484305846462126</v>
      </c>
      <c r="U113" s="1" t="n">
        <f aca="false">2*R113*S113*TAN(P113)</f>
        <v>0.122831438992345</v>
      </c>
      <c r="V113" s="1" t="n">
        <f aca="false">-R113*R113*SIN(P113)*COS(P113)</f>
        <v>0.109824791797232</v>
      </c>
      <c r="X113" s="1" t="n">
        <f aca="false">SQRT(I113*I113*(COS(G113)^2)+J113*J113)</f>
        <v>0.999990453265783</v>
      </c>
    </row>
    <row r="114" customFormat="false" ht="13.5" hidden="false" customHeight="false" outlineLevel="0" collapsed="false">
      <c r="A114" s="1" t="n">
        <f aca="false">A113+$A$3</f>
        <v>107</v>
      </c>
      <c r="B114" s="1" t="n">
        <f aca="false">A114/180*PI()</f>
        <v>1.86750229963393</v>
      </c>
      <c r="D114" s="1" t="n">
        <f aca="false">F114/PI()*180</f>
        <v>104.832071428476</v>
      </c>
      <c r="E114" s="1" t="n">
        <f aca="false">G114/PI()*180</f>
        <v>-8.4063431090725</v>
      </c>
      <c r="F114" s="1" t="n">
        <f aca="false">F113+$B$2*R113</f>
        <v>1.82966480811278</v>
      </c>
      <c r="G114" s="1" t="n">
        <f aca="false">G113+$B$2*S113</f>
        <v>-0.146718365305652</v>
      </c>
      <c r="I114" s="1" t="n">
        <f aca="false">I113+U113*dt</f>
        <v>0.884911181153538</v>
      </c>
      <c r="J114" s="1" t="n">
        <f aca="false">J113+V113*dt</f>
        <v>-0.483372541306542</v>
      </c>
      <c r="L114" s="1" t="n">
        <f aca="false">2*I114*J114*TAN(G115)</f>
        <v>0.133791872274391</v>
      </c>
      <c r="M114" s="1" t="n">
        <f aca="false">-I114*I114*SIN(G115)*COS(G115)</f>
        <v>0.119542664408669</v>
      </c>
      <c r="O114" s="1" t="n">
        <f aca="false">F114+I114*dt/2</f>
        <v>1.83738711496221</v>
      </c>
      <c r="P114" s="1" t="n">
        <f aca="false">G114+J114*dt/2</f>
        <v>-0.150936586485418</v>
      </c>
      <c r="R114" s="1" t="n">
        <f aca="false">I114+L114*dt/2</f>
        <v>0.886078735495336</v>
      </c>
      <c r="S114" s="1" t="n">
        <f aca="false">J114+M114*dt/2</f>
        <v>-0.482329334761273</v>
      </c>
      <c r="U114" s="1" t="n">
        <f aca="false">2*R114*S114*TAN(P114)</f>
        <v>0.130003835523707</v>
      </c>
      <c r="V114" s="1" t="n">
        <f aca="false">-R114*R114*SIN(P114)*COS(P114)</f>
        <v>0.116714006564925</v>
      </c>
      <c r="X114" s="1" t="n">
        <f aca="false">SQRT(I114*I114*(COS(G114)^2)+J114*J114)</f>
        <v>0.999990441324298</v>
      </c>
    </row>
    <row r="115" customFormat="false" ht="13.5" hidden="false" customHeight="false" outlineLevel="0" collapsed="false">
      <c r="A115" s="1" t="n">
        <f aca="false">A114+$A$3</f>
        <v>108</v>
      </c>
      <c r="B115" s="1" t="n">
        <f aca="false">A115/180*PI()</f>
        <v>1.88495559215388</v>
      </c>
      <c r="D115" s="1" t="n">
        <f aca="false">F115/PI()*180</f>
        <v>105.718150163972</v>
      </c>
      <c r="E115" s="1" t="n">
        <f aca="false">G115/PI()*180</f>
        <v>-8.88867244383377</v>
      </c>
      <c r="F115" s="1" t="n">
        <f aca="false">F114+$B$2*R114</f>
        <v>1.84512979947909</v>
      </c>
      <c r="G115" s="1" t="n">
        <f aca="false">G114+$B$2*S114</f>
        <v>-0.15513660027619</v>
      </c>
      <c r="I115" s="1" t="n">
        <f aca="false">I114+U114*dt</f>
        <v>0.887180176123648</v>
      </c>
      <c r="J115" s="1" t="n">
        <f aca="false">J114+V114*dt</f>
        <v>-0.48133549760879</v>
      </c>
      <c r="L115" s="1" t="n">
        <f aca="false">2*I115*J115*TAN(G116)</f>
        <v>0.140912977079162</v>
      </c>
      <c r="M115" s="1" t="n">
        <f aca="false">-I115*I115*SIN(G116)*COS(G116)</f>
        <v>0.126421383336852</v>
      </c>
      <c r="O115" s="1" t="n">
        <f aca="false">F115+I115*dt/2</f>
        <v>1.85287190704498</v>
      </c>
      <c r="P115" s="1" t="n">
        <f aca="false">G115+J115*dt/2</f>
        <v>-0.159337044896189</v>
      </c>
      <c r="R115" s="1" t="n">
        <f aca="false">I115+L115*dt/2</f>
        <v>0.888409873828057</v>
      </c>
      <c r="S115" s="1" t="n">
        <f aca="false">J115+M115*dt/2</f>
        <v>-0.480232262916713</v>
      </c>
      <c r="U115" s="1" t="n">
        <f aca="false">2*R115*S115*TAN(P115)</f>
        <v>0.137122500802391</v>
      </c>
      <c r="V115" s="1" t="n">
        <f aca="false">-R115*R115*SIN(P115)*COS(P115)</f>
        <v>0.123642507282059</v>
      </c>
      <c r="X115" s="1" t="n">
        <f aca="false">SQRT(I115*I115*(COS(G115)^2)+J115*J115)</f>
        <v>0.999990429910845</v>
      </c>
    </row>
    <row r="116" customFormat="false" ht="13.5" hidden="false" customHeight="false" outlineLevel="0" collapsed="false">
      <c r="A116" s="1" t="n">
        <f aca="false">A115+$A$3</f>
        <v>109</v>
      </c>
      <c r="B116" s="1" t="n">
        <f aca="false">A116/180*PI()</f>
        <v>1.90240888467382</v>
      </c>
      <c r="D116" s="1" t="n">
        <f aca="false">F116/PI()*180</f>
        <v>106.6065600378</v>
      </c>
      <c r="E116" s="1" t="n">
        <f aca="false">G116/PI()*180</f>
        <v>-9.36890470675048</v>
      </c>
      <c r="F116" s="1" t="n">
        <f aca="false">F115+$B$2*R115</f>
        <v>1.86063547688461</v>
      </c>
      <c r="G116" s="1" t="n">
        <f aca="false">G115+$B$2*S115</f>
        <v>-0.16351823443839</v>
      </c>
      <c r="I116" s="1" t="n">
        <f aca="false">I115+U115*dt</f>
        <v>0.889573415241218</v>
      </c>
      <c r="J116" s="1" t="n">
        <f aca="false">J115+V115*dt</f>
        <v>-0.479177528761297</v>
      </c>
      <c r="L116" s="1" t="n">
        <f aca="false">2*I116*J116*TAN(G117)</f>
        <v>0.147976066130608</v>
      </c>
      <c r="M116" s="1" t="n">
        <f aca="false">-I116*I116*SIN(G117)*COS(G117)</f>
        <v>0.133338545974619</v>
      </c>
      <c r="O116" s="1" t="n">
        <f aca="false">F116+I116*dt/2</f>
        <v>1.8683984694017</v>
      </c>
      <c r="P116" s="1" t="n">
        <f aca="false">G116+J116*dt/2</f>
        <v>-0.167699847227617</v>
      </c>
      <c r="R116" s="1" t="n">
        <f aca="false">I116+L116*dt/2</f>
        <v>0.890864750025282</v>
      </c>
      <c r="S116" s="1" t="n">
        <f aca="false">J116+M116*dt/2</f>
        <v>-0.478013930437757</v>
      </c>
      <c r="U116" s="1" t="n">
        <f aca="false">2*R116*S116*TAN(P116)</f>
        <v>0.14418270719038</v>
      </c>
      <c r="V116" s="1" t="n">
        <f aca="false">-R116*R116*SIN(P116)*COS(P116)</f>
        <v>0.130611961884729</v>
      </c>
      <c r="X116" s="1" t="n">
        <f aca="false">SQRT(I116*I116*(COS(G116)^2)+J116*J116)</f>
        <v>0.999990419261654</v>
      </c>
    </row>
    <row r="117" customFormat="false" ht="13.5" hidden="false" customHeight="false" outlineLevel="0" collapsed="false">
      <c r="A117" s="1" t="n">
        <f aca="false">A116+$A$3</f>
        <v>110</v>
      </c>
      <c r="B117" s="1" t="n">
        <f aca="false">A117/180*PI()</f>
        <v>1.91986217719376</v>
      </c>
      <c r="D117" s="1" t="n">
        <f aca="false">F117/PI()*180</f>
        <v>107.497424787825</v>
      </c>
      <c r="E117" s="1" t="n">
        <f aca="false">G117/PI()*180</f>
        <v>-9.84691863718824</v>
      </c>
      <c r="F117" s="1" t="n">
        <f aca="false">F116+$B$2*R116</f>
        <v>1.87618399996251</v>
      </c>
      <c r="G117" s="1" t="n">
        <f aca="false">G116+$B$2*S116</f>
        <v>-0.171861151394928</v>
      </c>
      <c r="I117" s="1" t="n">
        <f aca="false">I116+U116*dt</f>
        <v>0.892089878206129</v>
      </c>
      <c r="J117" s="1" t="n">
        <f aca="false">J116+V116*dt</f>
        <v>-0.476897919983919</v>
      </c>
      <c r="L117" s="1" t="n">
        <f aca="false">2*I117*J117*TAN(G118)</f>
        <v>0.154976191011475</v>
      </c>
      <c r="M117" s="1" t="n">
        <f aca="false">-I117*I117*SIN(G118)*COS(G118)</f>
        <v>0.140295748855611</v>
      </c>
      <c r="O117" s="1" t="n">
        <f aca="false">F117+I117*dt/2</f>
        <v>1.88396895276172</v>
      </c>
      <c r="P117" s="1" t="n">
        <f aca="false">G117+J117*dt/2</f>
        <v>-0.176022870844744</v>
      </c>
      <c r="R117" s="1" t="n">
        <f aca="false">I117+L117*dt/2</f>
        <v>0.893442300603804</v>
      </c>
      <c r="S117" s="1" t="n">
        <f aca="false">J117+M117*dt/2</f>
        <v>-0.475673608611878</v>
      </c>
      <c r="U117" s="1" t="n">
        <f aca="false">2*R117*S117*TAN(P117)</f>
        <v>0.151179455325939</v>
      </c>
      <c r="V117" s="1" t="n">
        <f aca="false">-R117*R117*SIN(P117)*COS(P117)</f>
        <v>0.137623932963819</v>
      </c>
      <c r="X117" s="1" t="n">
        <f aca="false">SQRT(I117*I117*(COS(G117)^2)+J117*J117)</f>
        <v>0.99999040962572</v>
      </c>
    </row>
    <row r="118" customFormat="false" ht="13.5" hidden="false" customHeight="false" outlineLevel="0" collapsed="false">
      <c r="A118" s="1" t="n">
        <f aca="false">A117+$A$3</f>
        <v>111</v>
      </c>
      <c r="B118" s="1" t="n">
        <f aca="false">A118/180*PI()</f>
        <v>1.93731546971371</v>
      </c>
      <c r="D118" s="1" t="n">
        <f aca="false">F118/PI()*180</f>
        <v>108.390867088429</v>
      </c>
      <c r="E118" s="1" t="n">
        <f aca="false">G118/PI()*180</f>
        <v>-10.3225922458001</v>
      </c>
      <c r="F118" s="1" t="n">
        <f aca="false">F117+$B$2*R117</f>
        <v>1.89177750978464</v>
      </c>
      <c r="G118" s="1" t="n">
        <f aca="false">G117+$B$2*S117</f>
        <v>-0.180163222030048</v>
      </c>
      <c r="I118" s="1" t="n">
        <f aca="false">I117+U117*dt</f>
        <v>0.894728457462939</v>
      </c>
      <c r="J118" s="1" t="n">
        <f aca="false">J117+V117*dt</f>
        <v>-0.474495929224156</v>
      </c>
      <c r="L118" s="1" t="n">
        <f aca="false">2*I118*J118*TAN(G119)</f>
        <v>0.161908121471072</v>
      </c>
      <c r="M118" s="1" t="n">
        <f aca="false">-I118*I118*SIN(G119)*COS(G119)</f>
        <v>0.147294478822814</v>
      </c>
      <c r="O118" s="1" t="n">
        <f aca="false">F118+I118*dt/2</f>
        <v>1.89958548853165</v>
      </c>
      <c r="P118" s="1" t="n">
        <f aca="false">G118+J118*dt/2</f>
        <v>-0.184303980156184</v>
      </c>
      <c r="R118" s="1" t="n">
        <f aca="false">I118+L118*dt/2</f>
        <v>0.896141372365633</v>
      </c>
      <c r="S118" s="1" t="n">
        <f aca="false">J118+M118*dt/2</f>
        <v>-0.473210542411423</v>
      </c>
      <c r="U118" s="1" t="n">
        <f aca="false">2*R118*S118*TAN(P118)</f>
        <v>0.158107461259272</v>
      </c>
      <c r="V118" s="1" t="n">
        <f aca="false">-R118*R118*SIN(P118)*COS(P118)</f>
        <v>0.144679869678803</v>
      </c>
      <c r="X118" s="1" t="n">
        <f aca="false">SQRT(I118*I118*(COS(G118)^2)+J118*J118)</f>
        <v>0.999990401264555</v>
      </c>
    </row>
    <row r="119" customFormat="false" ht="13.5" hidden="false" customHeight="false" outlineLevel="0" collapsed="false">
      <c r="A119" s="1" t="n">
        <f aca="false">A118+$A$3</f>
        <v>112</v>
      </c>
      <c r="B119" s="1" t="n">
        <f aca="false">A119/180*PI()</f>
        <v>1.95476876223365</v>
      </c>
      <c r="D119" s="1" t="n">
        <f aca="false">F119/PI()*180</f>
        <v>109.287008460794</v>
      </c>
      <c r="E119" s="1" t="n">
        <f aca="false">G119/PI()*180</f>
        <v>-10.7958027882115</v>
      </c>
      <c r="F119" s="1" t="n">
        <f aca="false">F118+$B$2*R118</f>
        <v>1.90741812729576</v>
      </c>
      <c r="G119" s="1" t="n">
        <f aca="false">G118+$B$2*S118</f>
        <v>-0.188422304050275</v>
      </c>
      <c r="I119" s="1" t="n">
        <f aca="false">I118+U118*dt</f>
        <v>0.897487953233882</v>
      </c>
      <c r="J119" s="1" t="n">
        <f aca="false">J118+V118*dt</f>
        <v>-0.471970789136905</v>
      </c>
      <c r="L119" s="1" t="n">
        <f aca="false">2*I119*J119*TAN(G120)</f>
        <v>0.168766333031386</v>
      </c>
      <c r="M119" s="1" t="n">
        <f aca="false">-I119*I119*SIN(G120)*COS(G120)</f>
        <v>0.154336104898182</v>
      </c>
      <c r="O119" s="1" t="n">
        <f aca="false">F119+I119*dt/2</f>
        <v>1.91525018718622</v>
      </c>
      <c r="P119" s="1" t="n">
        <f aca="false">G119+J119*dt/2</f>
        <v>-0.192541026172113</v>
      </c>
      <c r="R119" s="1" t="n">
        <f aca="false">I119+L119*dt/2</f>
        <v>0.89896071732284</v>
      </c>
      <c r="S119" s="1" t="n">
        <f aca="false">J119+M119*dt/2</f>
        <v>-0.470623952544317</v>
      </c>
      <c r="U119" s="1" t="n">
        <f aca="false">2*R119*S119*TAN(P119)</f>
        <v>0.164961144101306</v>
      </c>
      <c r="V119" s="1" t="n">
        <f aca="false">-R119*R119*SIN(P119)*COS(P119)</f>
        <v>0.151781099334261</v>
      </c>
      <c r="X119" s="1" t="n">
        <f aca="false">SQRT(I119*I119*(COS(G119)^2)+J119*J119)</f>
        <v>0.999990394451876</v>
      </c>
    </row>
    <row r="120" customFormat="false" ht="13.5" hidden="false" customHeight="false" outlineLevel="0" collapsed="false">
      <c r="A120" s="1" t="n">
        <f aca="false">A119+$A$3</f>
        <v>113</v>
      </c>
      <c r="B120" s="1" t="n">
        <f aca="false">A120/180*PI()</f>
        <v>1.97222205475359</v>
      </c>
      <c r="D120" s="1" t="n">
        <f aca="false">F120/PI()*180</f>
        <v>110.185969178117</v>
      </c>
      <c r="E120" s="1" t="n">
        <f aca="false">G120/PI()*180</f>
        <v>-11.2664267407559</v>
      </c>
      <c r="F120" s="1" t="n">
        <f aca="false">F119+$B$2*R119</f>
        <v>1.92310795165913</v>
      </c>
      <c r="G120" s="1" t="n">
        <f aca="false">G119+$B$2*S119</f>
        <v>-0.196636241560923</v>
      </c>
      <c r="I120" s="1" t="n">
        <f aca="false">I119+U119*dt</f>
        <v>0.900367068336307</v>
      </c>
      <c r="J120" s="1" t="n">
        <f aca="false">J119+V119*dt</f>
        <v>-0.469321709211226</v>
      </c>
      <c r="L120" s="1" t="n">
        <f aca="false">2*I120*J120*TAN(G121)</f>
        <v>0.175544995176501</v>
      </c>
      <c r="M120" s="1" t="n">
        <f aca="false">-I120*I120*SIN(G121)*COS(G121)</f>
        <v>0.161421869818914</v>
      </c>
      <c r="O120" s="1" t="n">
        <f aca="false">F120+I120*dt/2</f>
        <v>1.93096513656863</v>
      </c>
      <c r="P120" s="1" t="n">
        <f aca="false">G120+J120*dt/2</f>
        <v>-0.200731846099335</v>
      </c>
      <c r="R120" s="1" t="n">
        <f aca="false">I120+L120*dt/2</f>
        <v>0.901898987411921</v>
      </c>
      <c r="S120" s="1" t="n">
        <f aca="false">J120+M120*dt/2</f>
        <v>-0.467913037654693</v>
      </c>
      <c r="U120" s="1" t="n">
        <f aca="false">2*R120*S120*TAN(P120)</f>
        <v>0.17173461427013</v>
      </c>
      <c r="V120" s="1" t="n">
        <f aca="false">-R120*R120*SIN(P120)*COS(P120)</f>
        <v>0.158928818614264</v>
      </c>
      <c r="X120" s="1" t="n">
        <f aca="false">SQRT(I120*I120*(COS(G120)^2)+J120*J120)</f>
        <v>0.999990389473241</v>
      </c>
    </row>
    <row r="121" customFormat="false" ht="13.5" hidden="false" customHeight="false" outlineLevel="0" collapsed="false">
      <c r="A121" s="1" t="n">
        <f aca="false">A120+$A$3</f>
        <v>114</v>
      </c>
      <c r="B121" s="1" t="n">
        <f aca="false">A121/180*PI()</f>
        <v>1.98967534727354</v>
      </c>
      <c r="D121" s="1" t="n">
        <f aca="false">F121/PI()*180</f>
        <v>111.087868165529</v>
      </c>
      <c r="E121" s="1" t="n">
        <f aca="false">G121/PI()*180</f>
        <v>-11.7343397784105</v>
      </c>
      <c r="F121" s="1" t="n">
        <f aca="false">F120+$B$2*R120</f>
        <v>1.93884905850988</v>
      </c>
      <c r="G121" s="1" t="n">
        <f aca="false">G120+$B$2*S120</f>
        <v>-0.204802864681006</v>
      </c>
      <c r="I121" s="1" t="n">
        <f aca="false">I120+U120*dt</f>
        <v>0.903364402794963</v>
      </c>
      <c r="J121" s="1" t="n">
        <f aca="false">J120+V120*dt</f>
        <v>-0.466547878050102</v>
      </c>
      <c r="L121" s="1" t="n">
        <f aca="false">2*I121*J121*TAN(G122)</f>
        <v>0.182237960216614</v>
      </c>
      <c r="M121" s="1" t="n">
        <f aca="false">-I121*I121*SIN(G122)*COS(G122)</f>
        <v>0.168552881236684</v>
      </c>
      <c r="O121" s="1" t="n">
        <f aca="false">F121+I121*dt/2</f>
        <v>1.94673240009692</v>
      </c>
      <c r="P121" s="1" t="n">
        <f aca="false">G121+J121*dt/2</f>
        <v>-0.20887426297609</v>
      </c>
      <c r="R121" s="1" t="n">
        <f aca="false">I121+L121*dt/2</f>
        <v>0.904954729008912</v>
      </c>
      <c r="S121" s="1" t="n">
        <f aca="false">J121+M121*dt/2</f>
        <v>-0.46507697667945</v>
      </c>
      <c r="U121" s="1" t="n">
        <f aca="false">2*R121*S121*TAN(P121)</f>
        <v>0.178421662428284</v>
      </c>
      <c r="V121" s="1" t="n">
        <f aca="false">-R121*R121*SIN(P121)*COS(P121)</f>
        <v>0.166124084472368</v>
      </c>
      <c r="X121" s="1" t="n">
        <f aca="false">SQRT(I121*I121*(COS(G121)^2)+J121*J121)</f>
        <v>0.999990386625604</v>
      </c>
    </row>
    <row r="122" customFormat="false" ht="13.5" hidden="false" customHeight="false" outlineLevel="0" collapsed="false">
      <c r="A122" s="1" t="n">
        <f aca="false">A121+$A$3</f>
        <v>115</v>
      </c>
      <c r="B122" s="1" t="n">
        <f aca="false">A122/180*PI()</f>
        <v>2.00712863979348</v>
      </c>
      <c r="D122" s="1" t="n">
        <f aca="false">F122/PI()*180</f>
        <v>111.992822894538</v>
      </c>
      <c r="E122" s="1" t="n">
        <f aca="false">G122/PI()*180</f>
        <v>-12.19941675509</v>
      </c>
      <c r="F122" s="1" t="n">
        <f aca="false">F121+$B$2*R121</f>
        <v>1.95464349811257</v>
      </c>
      <c r="G122" s="1" t="n">
        <f aca="false">G121+$B$2*S121</f>
        <v>-0.212919989199283</v>
      </c>
      <c r="I122" s="1" t="n">
        <f aca="false">I121+U121*dt</f>
        <v>0.906478448261219</v>
      </c>
      <c r="J122" s="1" t="n">
        <f aca="false">J121+V121*dt</f>
        <v>-0.463648465809198</v>
      </c>
      <c r="L122" s="1" t="n">
        <f aca="false">2*I122*J122*TAN(G123)</f>
        <v>0.188838752926765</v>
      </c>
      <c r="M122" s="1" t="n">
        <f aca="false">-I122*I122*SIN(G123)*COS(G123)</f>
        <v>0.175730102578778</v>
      </c>
      <c r="O122" s="1" t="n">
        <f aca="false">F122+I122*dt/2</f>
        <v>1.96255401487284</v>
      </c>
      <c r="P122" s="1" t="n">
        <f aca="false">G122+J122*dt/2</f>
        <v>-0.216966085349379</v>
      </c>
      <c r="R122" s="1" t="n">
        <f aca="false">I122+L122*dt/2</f>
        <v>0.908126377258185</v>
      </c>
      <c r="S122" s="1" t="n">
        <f aca="false">J122+M122*dt/2</f>
        <v>-0.462114931366764</v>
      </c>
      <c r="U122" s="1" t="n">
        <f aca="false">2*R122*S122*TAN(P122)</f>
        <v>0.185015749212976</v>
      </c>
      <c r="V122" s="1" t="n">
        <f aca="false">-R122*R122*SIN(P122)*COS(P122)</f>
        <v>0.173367804677811</v>
      </c>
      <c r="X122" s="1" t="n">
        <f aca="false">SQRT(I122*I122*(COS(G122)^2)+J122*J122)</f>
        <v>0.999990386216801</v>
      </c>
    </row>
    <row r="123" customFormat="false" ht="13.5" hidden="false" customHeight="false" outlineLevel="0" collapsed="false">
      <c r="A123" s="1" t="n">
        <f aca="false">A122+$A$3</f>
        <v>116</v>
      </c>
      <c r="B123" s="1" t="n">
        <f aca="false">A123/180*PI()</f>
        <v>2.02458193231342</v>
      </c>
      <c r="D123" s="1" t="n">
        <f aca="false">F123/PI()*180</f>
        <v>112.900949271796</v>
      </c>
      <c r="E123" s="1" t="n">
        <f aca="false">G123/PI()*180</f>
        <v>-12.6615316864568</v>
      </c>
      <c r="F123" s="1" t="n">
        <f aca="false">F122+$B$2*R122</f>
        <v>1.97049329341994</v>
      </c>
      <c r="G123" s="1" t="n">
        <f aca="false">G122+$B$2*S122</f>
        <v>-0.220985416274261</v>
      </c>
      <c r="I123" s="1" t="n">
        <f aca="false">I122+U122*dt</f>
        <v>0.909707582253029</v>
      </c>
      <c r="J123" s="1" t="n">
        <f aca="false">J122+V122*dt</f>
        <v>-0.460622626800616</v>
      </c>
      <c r="L123" s="1" t="n">
        <f aca="false">2*I123*J123*TAN(G124)</f>
        <v>0.19534056106947</v>
      </c>
      <c r="M123" s="1" t="n">
        <f aca="false">-I123*I123*SIN(G124)*COS(G124)</f>
        <v>0.182954343573064</v>
      </c>
      <c r="O123" s="1" t="n">
        <f aca="false">F123+I123*dt/2</f>
        <v>1.97843198969027</v>
      </c>
      <c r="P123" s="1" t="n">
        <f aca="false">G123+J123*dt/2</f>
        <v>-0.225005106997689</v>
      </c>
      <c r="R123" s="1" t="n">
        <f aca="false">I123+L123*dt/2</f>
        <v>0.911412250229707</v>
      </c>
      <c r="S123" s="1" t="n">
        <f aca="false">J123+M123*dt/2</f>
        <v>-0.459026048962528</v>
      </c>
      <c r="U123" s="1" t="n">
        <f aca="false">2*R123*S123*TAN(P123)</f>
        <v>0.191509995870466</v>
      </c>
      <c r="V123" s="1" t="n">
        <f aca="false">-R123*R123*SIN(P123)*COS(P123)</f>
        <v>0.180660728021696</v>
      </c>
      <c r="X123" s="1" t="n">
        <f aca="false">SQRT(I123*I123*(COS(G123)^2)+J123*J123)</f>
        <v>0.999990388564945</v>
      </c>
    </row>
    <row r="124" customFormat="false" ht="13.5" hidden="false" customHeight="false" outlineLevel="0" collapsed="false">
      <c r="A124" s="1" t="n">
        <f aca="false">A123+$A$3</f>
        <v>117</v>
      </c>
      <c r="B124" s="1" t="n">
        <f aca="false">A124/180*PI()</f>
        <v>2.04203522483337</v>
      </c>
      <c r="D124" s="1" t="n">
        <f aca="false">F124/PI()*180</f>
        <v>113.812361522026</v>
      </c>
      <c r="E124" s="1" t="n">
        <f aca="false">G124/PI()*180</f>
        <v>-13.1205577354193</v>
      </c>
      <c r="F124" s="1" t="n">
        <f aca="false">F123+$B$2*R123</f>
        <v>1.98640043802946</v>
      </c>
      <c r="G124" s="1" t="n">
        <f aca="false">G123+$B$2*S123</f>
        <v>-0.228996932181078</v>
      </c>
      <c r="I124" s="1" t="n">
        <f aca="false">I123+U123*dt</f>
        <v>0.91305006223145</v>
      </c>
      <c r="J124" s="1" t="n">
        <f aca="false">J123+V123*dt</f>
        <v>-0.457469502267587</v>
      </c>
      <c r="L124" s="1" t="n">
        <f aca="false">2*I124*J124*TAN(G125)</f>
        <v>0.201736226919634</v>
      </c>
      <c r="M124" s="1" t="n">
        <f aca="false">-I124*I124*SIN(G125)*COS(G125)</f>
        <v>0.19022625044199</v>
      </c>
      <c r="O124" s="1" t="n">
        <f aca="false">F124+I124*dt/2</f>
        <v>1.9943683029402</v>
      </c>
      <c r="P124" s="1" t="n">
        <f aca="false">G124+J124*dt/2</f>
        <v>-0.232989106702092</v>
      </c>
      <c r="R124" s="1" t="n">
        <f aca="false">I124+L124*dt/2</f>
        <v>0.914810542921599</v>
      </c>
      <c r="S124" s="1" t="n">
        <f aca="false">J124+M124*dt/2</f>
        <v>-0.455809465070619</v>
      </c>
      <c r="U124" s="1" t="n">
        <f aca="false">2*R124*S124*TAN(P124)</f>
        <v>0.197897175915097</v>
      </c>
      <c r="V124" s="1" t="n">
        <f aca="false">-R124*R124*SIN(P124)*COS(P124)</f>
        <v>0.188003434190434</v>
      </c>
      <c r="X124" s="1" t="n">
        <f aca="false">SQRT(I124*I124*(COS(G124)^2)+J124*J124)</f>
        <v>0.999990393997735</v>
      </c>
    </row>
    <row r="125" customFormat="false" ht="13.5" hidden="false" customHeight="false" outlineLevel="0" collapsed="false">
      <c r="A125" s="1" t="n">
        <f aca="false">A124+$A$3</f>
        <v>118</v>
      </c>
      <c r="B125" s="1" t="n">
        <f aca="false">A125/180*PI()</f>
        <v>2.05948851735331</v>
      </c>
      <c r="D125" s="1" t="n">
        <f aca="false">F125/PI()*180</f>
        <v>114.727172064948</v>
      </c>
      <c r="E125" s="1" t="n">
        <f aca="false">G125/PI()*180</f>
        <v>-13.5763672004899</v>
      </c>
      <c r="F125" s="1" t="n">
        <f aca="false">F124+$B$2*R124</f>
        <v>2.0023668940354</v>
      </c>
      <c r="G125" s="1" t="n">
        <f aca="false">G124+$B$2*S124</f>
        <v>-0.236952308108314</v>
      </c>
      <c r="I125" s="1" t="n">
        <f aca="false">I124+U124*dt</f>
        <v>0.916504019531566</v>
      </c>
      <c r="J125" s="1" t="n">
        <f aca="false">J124+V124*dt</f>
        <v>-0.454188223335907</v>
      </c>
      <c r="L125" s="1" t="n">
        <f aca="false">2*I125*J125*TAN(G126)</f>
        <v>0.208018239919464</v>
      </c>
      <c r="M125" s="1" t="n">
        <f aca="false">-I125*I125*SIN(G126)*COS(G126)</f>
        <v>0.197546295774384</v>
      </c>
      <c r="O125" s="1" t="n">
        <f aca="false">F125+I125*dt/2</f>
        <v>2.01036490040969</v>
      </c>
      <c r="P125" s="1" t="n">
        <f aca="false">G125+J125*dt/2</f>
        <v>-0.240915848068812</v>
      </c>
      <c r="R125" s="1" t="n">
        <f aca="false">I125+L125*dt/2</f>
        <v>0.918319321126966</v>
      </c>
      <c r="S125" s="1" t="n">
        <f aca="false">J125+M125*dt/2</f>
        <v>-0.452464306692717</v>
      </c>
      <c r="U125" s="1" t="n">
        <f aca="false">2*R125*S125*TAN(P125)</f>
        <v>0.204169707942851</v>
      </c>
      <c r="V125" s="1" t="n">
        <f aca="false">-R125*R125*SIN(P125)*COS(P125)</f>
        <v>0.19539632331754</v>
      </c>
      <c r="X125" s="1" t="n">
        <f aca="false">SQRT(I125*I125*(COS(G125)^2)+J125*J125)</f>
        <v>0.999990402851655</v>
      </c>
    </row>
    <row r="126" customFormat="false" ht="13.5" hidden="false" customHeight="false" outlineLevel="0" collapsed="false">
      <c r="A126" s="1" t="n">
        <f aca="false">A125+$A$3</f>
        <v>119</v>
      </c>
      <c r="B126" s="1" t="n">
        <f aca="false">A126/180*PI()</f>
        <v>2.07694180987325</v>
      </c>
      <c r="D126" s="1" t="n">
        <f aca="false">F126/PI()*180</f>
        <v>115.645491386074</v>
      </c>
      <c r="E126" s="1" t="n">
        <f aca="false">G126/PI()*180</f>
        <v>-14.0288315071826</v>
      </c>
      <c r="F126" s="1" t="n">
        <f aca="false">F125+$B$2*R125</f>
        <v>2.01839458977374</v>
      </c>
      <c r="G126" s="1" t="n">
        <f aca="false">G125+$B$2*S125</f>
        <v>-0.244849300007855</v>
      </c>
      <c r="I126" s="1" t="n">
        <f aca="false">I125+U125*dt</f>
        <v>0.920067453168004</v>
      </c>
      <c r="J126" s="1" t="n">
        <f aca="false">J125+V125*dt</f>
        <v>-0.450777914147725</v>
      </c>
      <c r="L126" s="1" t="n">
        <f aca="false">2*I126*J126*TAN(G127)</f>
        <v>0.21417873060033</v>
      </c>
      <c r="M126" s="1" t="n">
        <f aca="false">-I126*I126*SIN(G127)*COS(G127)</f>
        <v>0.204914768087756</v>
      </c>
      <c r="O126" s="1" t="n">
        <f aca="false">F126+I126*dt/2</f>
        <v>2.02642369297285</v>
      </c>
      <c r="P126" s="1" t="n">
        <f aca="false">G126+J126*dt/2</f>
        <v>-0.24878307940643</v>
      </c>
      <c r="R126" s="1" t="n">
        <f aca="false">I126+L126*dt/2</f>
        <v>0.921936515186363</v>
      </c>
      <c r="S126" s="1" t="n">
        <f aca="false">J126+M126*dt/2</f>
        <v>-0.448989695453179</v>
      </c>
      <c r="U126" s="1" t="n">
        <f aca="false">2*R126*S126*TAN(P126)</f>
        <v>0.210319649738553</v>
      </c>
      <c r="V126" s="1" t="n">
        <f aca="false">-R126*R126*SIN(P126)*COS(P126)</f>
        <v>0.202839605229101</v>
      </c>
      <c r="X126" s="1" t="n">
        <f aca="false">SQRT(I126*I126*(COS(G126)^2)+J126*J126)</f>
        <v>0.999990415471077</v>
      </c>
    </row>
    <row r="127" customFormat="false" ht="13.5" hidden="false" customHeight="false" outlineLevel="0" collapsed="false">
      <c r="A127" s="1" t="n">
        <f aca="false">A126+$A$3</f>
        <v>120</v>
      </c>
      <c r="B127" s="1" t="n">
        <f aca="false">A127/180*PI()</f>
        <v>2.0943951023932</v>
      </c>
      <c r="D127" s="1" t="n">
        <f aca="false">F127/PI()*180</f>
        <v>116.567427901261</v>
      </c>
      <c r="E127" s="1" t="n">
        <f aca="false">G127/PI()*180</f>
        <v>-14.4778212026358</v>
      </c>
      <c r="F127" s="1" t="n">
        <f aca="false">F126+$B$2*R126</f>
        <v>2.0344854174581</v>
      </c>
      <c r="G127" s="1" t="n">
        <f aca="false">G126+$B$2*S126</f>
        <v>-0.25268564850104</v>
      </c>
      <c r="I127" s="1" t="n">
        <f aca="false">I126+U126*dt</f>
        <v>0.923738223537583</v>
      </c>
      <c r="J127" s="1" t="n">
        <f aca="false">J126+V126*dt</f>
        <v>-0.447237695183032</v>
      </c>
      <c r="L127" s="1" t="n">
        <f aca="false">2*I127*J127*TAN(G128)</f>
        <v>0.220209465917692</v>
      </c>
      <c r="M127" s="1" t="n">
        <f aca="false">-I127*I127*SIN(G128)*COS(G128)</f>
        <v>0.212331761098094</v>
      </c>
      <c r="O127" s="1" t="n">
        <f aca="false">F127+I127*dt/2</f>
        <v>2.04254655417173</v>
      </c>
      <c r="P127" s="1" t="n">
        <f aca="false">G127+J127*dt/2</f>
        <v>-0.256588533661027</v>
      </c>
      <c r="R127" s="1" t="n">
        <f aca="false">I127+L127*dt/2</f>
        <v>0.925659913649744</v>
      </c>
      <c r="S127" s="1" t="n">
        <f aca="false">J127+M127*dt/2</f>
        <v>-0.445384751014172</v>
      </c>
      <c r="U127" s="1" t="n">
        <f aca="false">2*R127*S127*TAN(P127)</f>
        <v>0.216338693825013</v>
      </c>
      <c r="V127" s="1" t="n">
        <f aca="false">-R127*R127*SIN(P127)*COS(P127)</f>
        <v>0.210333288402739</v>
      </c>
      <c r="X127" s="1" t="n">
        <f aca="false">SQRT(I127*I127*(COS(G127)^2)+J127*J127)</f>
        <v>0.999990432207234</v>
      </c>
    </row>
    <row r="128" customFormat="false" ht="13.5" hidden="false" customHeight="false" outlineLevel="0" collapsed="false">
      <c r="A128" s="1" t="n">
        <f aca="false">A127+$A$3</f>
        <v>121</v>
      </c>
      <c r="B128" s="1" t="n">
        <f aca="false">A128/180*PI()</f>
        <v>2.11184839491314</v>
      </c>
      <c r="D128" s="1" t="n">
        <f aca="false">F128/PI()*180</f>
        <v>117.493087814911</v>
      </c>
      <c r="E128" s="1" t="n">
        <f aca="false">G128/PI()*180</f>
        <v>-14.92320595365</v>
      </c>
      <c r="F128" s="1" t="n">
        <f aca="false">F127+$B$2*R127</f>
        <v>2.05064123070502</v>
      </c>
      <c r="G128" s="1" t="n">
        <f aca="false">G127+$B$2*S127</f>
        <v>-0.260459078844412</v>
      </c>
      <c r="I128" s="1" t="n">
        <f aca="false">I127+U127*dt</f>
        <v>0.927514046044294</v>
      </c>
      <c r="J128" s="1" t="n">
        <f aca="false">J127+V127*dt</f>
        <v>-0.443566686773857</v>
      </c>
      <c r="L128" s="1" t="n">
        <f aca="false">2*I128*J128*TAN(G129)</f>
        <v>0.226101846154055</v>
      </c>
      <c r="M128" s="1" t="n">
        <f aca="false">-I128*I128*SIN(G129)*COS(G129)</f>
        <v>0.219797162718781</v>
      </c>
      <c r="O128" s="1" t="n">
        <f aca="false">F128+I128*dt/2</f>
        <v>2.058735317686</v>
      </c>
      <c r="P128" s="1" t="n">
        <f aca="false">G128+J128*dt/2</f>
        <v>-0.264329928412596</v>
      </c>
      <c r="R128" s="1" t="n">
        <f aca="false">I128+L128*dt/2</f>
        <v>0.929487156874407</v>
      </c>
      <c r="S128" s="1" t="n">
        <f aca="false">J128+M128*dt/2</f>
        <v>-0.441648594685865</v>
      </c>
      <c r="U128" s="1" t="n">
        <f aca="false">2*R128*S128*TAN(P128)</f>
        <v>0.222218164611258</v>
      </c>
      <c r="V128" s="1" t="n">
        <f aca="false">-R128*R128*SIN(P128)*COS(P128)</f>
        <v>0.217877168664842</v>
      </c>
      <c r="X128" s="1" t="n">
        <f aca="false">SQRT(I128*I128*(COS(G128)^2)+J128*J128)</f>
        <v>0.999990453417084</v>
      </c>
    </row>
    <row r="129" customFormat="false" ht="13.5" hidden="false" customHeight="false" outlineLevel="0" collapsed="false">
      <c r="A129" s="1" t="n">
        <f aca="false">A128+$A$3</f>
        <v>122</v>
      </c>
      <c r="B129" s="1" t="n">
        <f aca="false">A129/180*PI()</f>
        <v>2.12930168743308</v>
      </c>
      <c r="D129" s="1" t="n">
        <f aca="false">F129/PI()*180</f>
        <v>118.422574971785</v>
      </c>
      <c r="E129" s="1" t="n">
        <f aca="false">G129/PI()*180</f>
        <v>-15.3648545483358</v>
      </c>
      <c r="F129" s="1" t="n">
        <f aca="false">F128+$B$2*R128</f>
        <v>2.06686384194748</v>
      </c>
      <c r="G129" s="1" t="n">
        <f aca="false">G128+$B$2*S128</f>
        <v>-0.268167300958487</v>
      </c>
      <c r="I129" s="1" t="n">
        <f aca="false">I128+U128*dt</f>
        <v>0.931392484674499</v>
      </c>
      <c r="J129" s="1" t="n">
        <f aca="false">J128+V128*dt</f>
        <v>-0.439764012815733</v>
      </c>
      <c r="L129" s="1" t="n">
        <f aca="false">2*I129*J129*TAN(G130)</f>
        <v>0.231846903553393</v>
      </c>
      <c r="M129" s="1" t="n">
        <f aca="false">-I129*I129*SIN(G130)*COS(G130)</f>
        <v>0.227310758229041</v>
      </c>
      <c r="O129" s="1" t="n">
        <f aca="false">F129+I129*dt/2</f>
        <v>2.07499177469043</v>
      </c>
      <c r="P129" s="1" t="n">
        <f aca="false">G129+J129*dt/2</f>
        <v>-0.272004965936195</v>
      </c>
      <c r="R129" s="1" t="n">
        <f aca="false">I129+L129*dt/2</f>
        <v>0.933415730588279</v>
      </c>
      <c r="S129" s="1" t="n">
        <f aca="false">J129+M129*dt/2</f>
        <v>-0.437780353236031</v>
      </c>
      <c r="U129" s="1" t="n">
        <f aca="false">2*R129*S129*TAN(P129)</f>
        <v>0.227949017305375</v>
      </c>
      <c r="V129" s="1" t="n">
        <f aca="false">-R129*R129*SIN(P129)*COS(P129)</f>
        <v>0.225470817656116</v>
      </c>
      <c r="X129" s="1" t="n">
        <f aca="false">SQRT(I129*I129*(COS(G129)^2)+J129*J129)</f>
        <v>0.999990479462027</v>
      </c>
    </row>
    <row r="130" customFormat="false" ht="13.5" hidden="false" customHeight="false" outlineLevel="0" collapsed="false">
      <c r="A130" s="1" t="n">
        <f aca="false">A129+$A$3</f>
        <v>123</v>
      </c>
      <c r="B130" s="1" t="n">
        <f aca="false">A130/180*PI()</f>
        <v>2.14675497995303</v>
      </c>
      <c r="D130" s="1" t="n">
        <f aca="false">F130/PI()*180</f>
        <v>119.355990702373</v>
      </c>
      <c r="E130" s="1" t="n">
        <f aca="false">G130/PI()*180</f>
        <v>-15.8026349015719</v>
      </c>
      <c r="F130" s="1" t="n">
        <f aca="false">F129+$B$2*R129</f>
        <v>2.08315501973615</v>
      </c>
      <c r="G130" s="1" t="n">
        <f aca="false">G129+$B$2*S129</f>
        <v>-0.275808009522999</v>
      </c>
      <c r="I130" s="1" t="n">
        <f aca="false">I129+U129*dt</f>
        <v>0.935370945553163</v>
      </c>
      <c r="J130" s="1" t="n">
        <f aca="false">J129+V129*dt</f>
        <v>-0.43582880468047</v>
      </c>
      <c r="L130" s="1" t="n">
        <f aca="false">2*I130*J130*TAN(G131)</f>
        <v>0.237435302858336</v>
      </c>
      <c r="M130" s="1" t="n">
        <f aca="false">-I130*I130*SIN(G131)*COS(G131)</f>
        <v>0.234871769308963</v>
      </c>
      <c r="O130" s="1" t="n">
        <f aca="false">F130+I130*dt/2</f>
        <v>2.09131767109985</v>
      </c>
      <c r="P130" s="1" t="n">
        <f aca="false">G130+J130*dt/2</f>
        <v>-0.279611333331352</v>
      </c>
      <c r="R130" s="1" t="n">
        <f aca="false">I130+L130*dt/2</f>
        <v>0.937442959450837</v>
      </c>
      <c r="S130" s="1" t="n">
        <f aca="false">J130+M130*dt/2</f>
        <v>-0.433779162902808</v>
      </c>
      <c r="U130" s="1" t="n">
        <f aca="false">2*R130*S130*TAN(P130)</f>
        <v>0.233521838765301</v>
      </c>
      <c r="V130" s="1" t="n">
        <f aca="false">-R130*R130*SIN(P130)*COS(P130)</f>
        <v>0.233113571101174</v>
      </c>
      <c r="X130" s="1" t="n">
        <f aca="false">SQRT(I130*I130*(COS(G130)^2)+J130*J130)</f>
        <v>0.999990510706497</v>
      </c>
    </row>
    <row r="131" customFormat="false" ht="13.5" hidden="false" customHeight="false" outlineLevel="0" collapsed="false">
      <c r="A131" s="1" t="n">
        <f aca="false">A130+$A$3</f>
        <v>124</v>
      </c>
      <c r="B131" s="1" t="n">
        <f aca="false">A131/180*PI()</f>
        <v>2.16420827247297</v>
      </c>
      <c r="D131" s="1" t="n">
        <f aca="false">F131/PI()*180</f>
        <v>120.293433661824</v>
      </c>
      <c r="E131" s="1" t="n">
        <f aca="false">G131/PI()*180</f>
        <v>-16.2364140644747</v>
      </c>
      <c r="F131" s="1" t="n">
        <f aca="false">F130+$B$2*R130</f>
        <v>2.09951648592821</v>
      </c>
      <c r="G131" s="1" t="n">
        <f aca="false">G130+$B$2*S130</f>
        <v>-0.283378884142198</v>
      </c>
      <c r="I131" s="1" t="n">
        <f aca="false">I130+U130*dt</f>
        <v>0.939446670514929</v>
      </c>
      <c r="J131" s="1" t="n">
        <f aca="false">J130+V130*dt</f>
        <v>-0.431760205333672</v>
      </c>
      <c r="L131" s="1" t="n">
        <f aca="false">2*I131*J131*TAN(G132)</f>
        <v>0.242857343928536</v>
      </c>
      <c r="M131" s="1" t="n">
        <f aca="false">-I131*I131*SIN(G132)*COS(G132)</f>
        <v>0.242479504457917</v>
      </c>
      <c r="O131" s="1" t="n">
        <f aca="false">F131+I131*dt/2</f>
        <v>2.1077147047019</v>
      </c>
      <c r="P131" s="1" t="n">
        <f aca="false">G131+J131*dt/2</f>
        <v>-0.287146702723278</v>
      </c>
      <c r="R131" s="1" t="n">
        <f aca="false">I131+L131*dt/2</f>
        <v>0.94156600064703</v>
      </c>
      <c r="S131" s="1" t="n">
        <f aca="false">J131+M131*dt/2</f>
        <v>-0.429644173613728</v>
      </c>
      <c r="U131" s="1" t="n">
        <f aca="false">2*R131*S131*TAN(P131)</f>
        <v>0.238926850467876</v>
      </c>
      <c r="V131" s="1" t="n">
        <f aca="false">-R131*R131*SIN(P131)*COS(P131)</f>
        <v>0.240804516923919</v>
      </c>
      <c r="X131" s="1" t="n">
        <f aca="false">SQRT(I131*I131*(COS(G131)^2)+J131*J131)</f>
        <v>0.999990547516406</v>
      </c>
    </row>
    <row r="132" customFormat="false" ht="13.5" hidden="false" customHeight="false" outlineLevel="0" collapsed="false">
      <c r="A132" s="1" t="n">
        <f aca="false">A131+$A$3</f>
        <v>125</v>
      </c>
      <c r="B132" s="1" t="n">
        <f aca="false">A132/180*PI()</f>
        <v>2.18166156499291</v>
      </c>
      <c r="D132" s="1" t="n">
        <f aca="false">F132/PI()*180</f>
        <v>121.234999662471</v>
      </c>
      <c r="E132" s="1" t="n">
        <f aca="false">G132/PI()*180</f>
        <v>-16.6660582380884</v>
      </c>
      <c r="F132" s="1" t="n">
        <f aca="false">F131+$B$2*R131</f>
        <v>2.11594991276434</v>
      </c>
      <c r="G132" s="1" t="n">
        <f aca="false">G131+$B$2*S131</f>
        <v>-0.290877589583768</v>
      </c>
      <c r="I132" s="1" t="n">
        <f aca="false">I131+U131*dt</f>
        <v>0.943616730727014</v>
      </c>
      <c r="J132" s="1" t="n">
        <f aca="false">J131+V131*dt</f>
        <v>-0.427557373659675</v>
      </c>
      <c r="L132" s="1" t="n">
        <f aca="false">2*I132*J132*TAN(G133)</f>
        <v>0.24810296662474</v>
      </c>
      <c r="M132" s="1" t="n">
        <f aca="false">-I132*I132*SIN(G133)*COS(G133)</f>
        <v>0.250132913991139</v>
      </c>
      <c r="O132" s="1" t="n">
        <f aca="false">F132+I132*dt/2</f>
        <v>2.12418452217838</v>
      </c>
      <c r="P132" s="1" t="n">
        <f aca="false">G132+J132*dt/2</f>
        <v>-0.294608731539538</v>
      </c>
      <c r="R132" s="1" t="n">
        <f aca="false">I132+L132*dt/2</f>
        <v>0.945781837552797</v>
      </c>
      <c r="S132" s="1" t="n">
        <f aca="false">J132+M132*dt/2</f>
        <v>-0.425374553413294</v>
      </c>
      <c r="U132" s="1" t="n">
        <f aca="false">2*R132*S132*TAN(P132)</f>
        <v>0.244153913782408</v>
      </c>
      <c r="V132" s="1" t="n">
        <f aca="false">-R132*R132*SIN(P132)*COS(P132)</f>
        <v>0.248542483256847</v>
      </c>
      <c r="X132" s="1" t="n">
        <f aca="false">SQRT(I132*I132*(COS(G132)^2)+J132*J132)</f>
        <v>0.999990590257434</v>
      </c>
    </row>
    <row r="133" customFormat="false" ht="13.5" hidden="false" customHeight="false" outlineLevel="0" collapsed="false">
      <c r="A133" s="1" t="n">
        <f aca="false">A132+$A$3</f>
        <v>126</v>
      </c>
      <c r="B133" s="1" t="n">
        <f aca="false">A133/180*PI()</f>
        <v>2.19911485751286</v>
      </c>
      <c r="D133" s="1" t="n">
        <f aca="false">F133/PI()*180</f>
        <v>122.180781500024</v>
      </c>
      <c r="E133" s="1" t="n">
        <f aca="false">G133/PI()*180</f>
        <v>-17.0914327915017</v>
      </c>
      <c r="F133" s="1" t="n">
        <f aca="false">F132+$B$2*R132</f>
        <v>2.13245691983519</v>
      </c>
      <c r="G133" s="1" t="n">
        <f aca="false">G132+$B$2*S132</f>
        <v>-0.29830177609503</v>
      </c>
      <c r="I133" s="1" t="n">
        <f aca="false">I132+U132*dt</f>
        <v>0.947878020404147</v>
      </c>
      <c r="J133" s="1" t="n">
        <f aca="false">J132+V132*dt</f>
        <v>-0.42321948899576</v>
      </c>
      <c r="L133" s="1" t="n">
        <f aca="false">2*I133*J133*TAN(G134)</f>
        <v>0.253161758148052</v>
      </c>
      <c r="M133" s="1" t="n">
        <f aca="false">-I133*I133*SIN(G134)*COS(G134)</f>
        <v>0.257830684479872</v>
      </c>
      <c r="O133" s="1" t="n">
        <f aca="false">F133+I133*dt/2</f>
        <v>2.14072871601686</v>
      </c>
      <c r="P133" s="1" t="n">
        <f aca="false">G133+J133*dt/2</f>
        <v>-0.301995062865822</v>
      </c>
      <c r="R133" s="1" t="n">
        <f aca="false">I133+L133*dt/2</f>
        <v>0.950087273514057</v>
      </c>
      <c r="S133" s="1" t="n">
        <f aca="false">J133+M133*dt/2</f>
        <v>-0.420969493100559</v>
      </c>
      <c r="U133" s="1" t="n">
        <f aca="false">2*R133*S133*TAN(P133)</f>
        <v>0.249192537739772</v>
      </c>
      <c r="V133" s="1" t="n">
        <f aca="false">-R133*R133*SIN(P133)*COS(P133)</f>
        <v>0.256326026399129</v>
      </c>
      <c r="X133" s="1" t="n">
        <f aca="false">SQRT(I133*I133*(COS(G133)^2)+J133*J133)</f>
        <v>0.999990639293168</v>
      </c>
    </row>
    <row r="134" customFormat="false" ht="13.5" hidden="false" customHeight="false" outlineLevel="0" collapsed="false">
      <c r="A134" s="1" t="n">
        <f aca="false">A133+$A$3</f>
        <v>127</v>
      </c>
      <c r="B134" s="1" t="n">
        <f aca="false">A134/180*PI()</f>
        <v>2.2165681500328</v>
      </c>
      <c r="D134" s="1" t="n">
        <f aca="false">F134/PI()*180</f>
        <v>123.130868773538</v>
      </c>
      <c r="E134" s="1" t="n">
        <f aca="false">G134/PI()*180</f>
        <v>-17.5124022846023</v>
      </c>
      <c r="F134" s="1" t="n">
        <f aca="false">F133+$B$2*R133</f>
        <v>2.14903907093931</v>
      </c>
      <c r="G134" s="1" t="n">
        <f aca="false">G133+$B$2*S133</f>
        <v>-0.305649079800087</v>
      </c>
      <c r="I134" s="1" t="n">
        <f aca="false">I133+U133*dt</f>
        <v>0.952227250659106</v>
      </c>
      <c r="J134" s="1" t="n">
        <f aca="false">J133+V133*dt</f>
        <v>-0.418745755876542</v>
      </c>
      <c r="L134" s="1" t="n">
        <f aca="false">2*I134*J134*TAN(G135)</f>
        <v>0.25802296302735</v>
      </c>
      <c r="M134" s="1" t="n">
        <f aca="false">-I134*I134*SIN(G135)*COS(G135)</f>
        <v>0.265571226884741</v>
      </c>
      <c r="O134" s="1" t="n">
        <f aca="false">F134+I134*dt/2</f>
        <v>2.15734882131492</v>
      </c>
      <c r="P134" s="1" t="n">
        <f aca="false">G134+J134*dt/2</f>
        <v>-0.309303325884486</v>
      </c>
      <c r="R134" s="1" t="n">
        <f aca="false">I134+L134*dt/2</f>
        <v>0.954478925784396</v>
      </c>
      <c r="S134" s="1" t="n">
        <f aca="false">J134+M134*dt/2</f>
        <v>-0.416428211077062</v>
      </c>
      <c r="U134" s="1" t="n">
        <f aca="false">2*R134*S134*TAN(P134)</f>
        <v>0.254031889491235</v>
      </c>
      <c r="V134" s="1" t="n">
        <f aca="false">-R134*R134*SIN(P134)*COS(P134)</f>
        <v>0.264153418785328</v>
      </c>
      <c r="X134" s="1" t="n">
        <f aca="false">SQRT(I134*I134*(COS(G134)^2)+J134*J134)</f>
        <v>0.999990694983084</v>
      </c>
    </row>
    <row r="135" customFormat="false" ht="13.5" hidden="false" customHeight="false" outlineLevel="0" collapsed="false">
      <c r="A135" s="1" t="n">
        <f aca="false">A134+$A$3</f>
        <v>128</v>
      </c>
      <c r="B135" s="1" t="n">
        <f aca="false">A135/180*PI()</f>
        <v>2.23402144255274</v>
      </c>
      <c r="D135" s="1" t="n">
        <f aca="false">F135/PI()*180</f>
        <v>124.085347699322</v>
      </c>
      <c r="E135" s="1" t="n">
        <f aca="false">G135/PI()*180</f>
        <v>-17.9288304956793</v>
      </c>
      <c r="F135" s="1" t="n">
        <f aca="false">F134+$B$2*R134</f>
        <v>2.16569787083515</v>
      </c>
      <c r="G135" s="1" t="n">
        <f aca="false">G134+$B$2*S134</f>
        <v>-0.312917123181571</v>
      </c>
      <c r="I135" s="1" t="n">
        <f aca="false">I134+U134*dt</f>
        <v>0.956660943535791</v>
      </c>
      <c r="J135" s="1" t="n">
        <f aca="false">J134+V134*dt</f>
        <v>-0.414135408988338</v>
      </c>
      <c r="L135" s="1" t="n">
        <f aca="false">2*I135*J135*TAN(G136)</f>
        <v>0.262675495949626</v>
      </c>
      <c r="M135" s="1" t="n">
        <f aca="false">-I135*I135*SIN(G136)*COS(G136)</f>
        <v>0.273352664729799</v>
      </c>
      <c r="O135" s="1" t="n">
        <f aca="false">F135+I135*dt/2</f>
        <v>2.17404631248011</v>
      </c>
      <c r="P135" s="1" t="n">
        <f aca="false">G135+J135*dt/2</f>
        <v>-0.316531136399541</v>
      </c>
      <c r="R135" s="1" t="n">
        <f aca="false">I135+L135*dt/2</f>
        <v>0.958953219670106</v>
      </c>
      <c r="S135" s="1" t="n">
        <f aca="false">J135+M135*dt/2</f>
        <v>-0.411749958404399</v>
      </c>
      <c r="U135" s="1" t="n">
        <f aca="false">2*R135*S135*TAN(P135)</f>
        <v>0.258660807652733</v>
      </c>
      <c r="V135" s="1" t="n">
        <f aca="false">-R135*R135*SIN(P135)*COS(P135)</f>
        <v>0.27202263703394</v>
      </c>
      <c r="X135" s="1" t="n">
        <f aca="false">SQRT(I135*I135*(COS(G135)^2)+J135*J135)</f>
        <v>0.999990757680367</v>
      </c>
    </row>
    <row r="136" customFormat="false" ht="13.5" hidden="false" customHeight="false" outlineLevel="0" collapsed="false">
      <c r="A136" s="1" t="n">
        <f aca="false">A135+$A$3</f>
        <v>129</v>
      </c>
      <c r="B136" s="1" t="n">
        <f aca="false">A136/180*PI()</f>
        <v>2.25147473507269</v>
      </c>
      <c r="D136" s="1" t="n">
        <f aca="false">F136/PI()*180</f>
        <v>125.044300918992</v>
      </c>
      <c r="E136" s="1" t="n">
        <f aca="false">G136/PI()*180</f>
        <v>-18.3405804540837</v>
      </c>
      <c r="F136" s="1" t="n">
        <f aca="false">F135+$B$2*R135</f>
        <v>2.18243476189099</v>
      </c>
      <c r="G136" s="1" t="n">
        <f aca="false">G135+$B$2*S135</f>
        <v>-0.320103515650678</v>
      </c>
      <c r="I136" s="1" t="n">
        <f aca="false">I135+U135*dt</f>
        <v>0.961175426275198</v>
      </c>
      <c r="J136" s="1" t="n">
        <f aca="false">J135+V135*dt</f>
        <v>-0.409387718332139</v>
      </c>
      <c r="L136" s="1" t="n">
        <f aca="false">2*I136*J136*TAN(G137)</f>
        <v>0.26710795762785</v>
      </c>
      <c r="M136" s="1" t="n">
        <f aca="false">-I136*I136*SIN(G137)*COS(G137)</f>
        <v>0.281172822388604</v>
      </c>
      <c r="O136" s="1" t="n">
        <f aca="false">F136+I136*dt/2</f>
        <v>2.19082259982987</v>
      </c>
      <c r="P136" s="1" t="n">
        <f aca="false">G136+J136*dt/2</f>
        <v>-0.323676097451739</v>
      </c>
      <c r="R136" s="1" t="n">
        <f aca="false">I136+L136*dt/2</f>
        <v>0.96350638293464</v>
      </c>
      <c r="S136" s="1" t="n">
        <f aca="false">J136+M136*dt/2</f>
        <v>-0.406934024069419</v>
      </c>
      <c r="U136" s="1" t="n">
        <f aca="false">2*R136*S136*TAN(P136)</f>
        <v>0.263067818729709</v>
      </c>
      <c r="V136" s="1" t="n">
        <f aca="false">-R136*R136*SIN(P136)*COS(P136)</f>
        <v>0.279931350152397</v>
      </c>
      <c r="X136" s="1" t="n">
        <f aca="false">SQRT(I136*I136*(COS(G136)^2)+J136*J136)</f>
        <v>0.99999082772957</v>
      </c>
    </row>
    <row r="137" customFormat="false" ht="13.5" hidden="false" customHeight="false" outlineLevel="0" collapsed="false">
      <c r="A137" s="1" t="n">
        <f aca="false">A136+$A$3</f>
        <v>130</v>
      </c>
      <c r="B137" s="1" t="n">
        <f aca="false">A137/180*PI()</f>
        <v>2.26892802759263</v>
      </c>
      <c r="D137" s="1" t="n">
        <f aca="false">F137/PI()*180</f>
        <v>126.007807301927</v>
      </c>
      <c r="E137" s="1" t="n">
        <f aca="false">G137/PI()*180</f>
        <v>-18.7475144781531</v>
      </c>
      <c r="F137" s="1" t="n">
        <f aca="false">F136+$B$2*R136</f>
        <v>2.19925112063718</v>
      </c>
      <c r="G137" s="1" t="n">
        <f aca="false">G136+$B$2*S136</f>
        <v>-0.327205854209079</v>
      </c>
      <c r="I137" s="1" t="n">
        <f aca="false">I136+U136*dt</f>
        <v>0.965766825868071</v>
      </c>
      <c r="J137" s="1" t="n">
        <f aca="false">J136+V136*dt</f>
        <v>-0.404501994592426</v>
      </c>
      <c r="L137" s="1" t="n">
        <f aca="false">2*I137*J137*TAN(G138)</f>
        <v>0.271308653898502</v>
      </c>
      <c r="M137" s="1" t="n">
        <f aca="false">-I137*I137*SIN(G138)*COS(G138)</f>
        <v>0.289029213561168</v>
      </c>
      <c r="O137" s="1" t="n">
        <f aca="false">F137+I137*dt/2</f>
        <v>2.20767902609615</v>
      </c>
      <c r="P137" s="1" t="n">
        <f aca="false">G137+J137*dt/2</f>
        <v>-0.33073580002734</v>
      </c>
      <c r="R137" s="1" t="n">
        <f aca="false">I137+L137*dt/2</f>
        <v>0.968134440517913</v>
      </c>
      <c r="S137" s="1" t="n">
        <f aca="false">J137+M137*dt/2</f>
        <v>-0.401979740453599</v>
      </c>
      <c r="U137" s="1" t="n">
        <f aca="false">2*R137*S137*TAN(P137)</f>
        <v>0.267241156814802</v>
      </c>
      <c r="V137" s="1" t="n">
        <f aca="false">-R137*R137*SIN(P137)*COS(P137)</f>
        <v>0.287876907982914</v>
      </c>
      <c r="X137" s="1" t="n">
        <f aca="false">SQRT(I137*I137*(COS(G137)^2)+J137*J137)</f>
        <v>0.999990905464109</v>
      </c>
    </row>
    <row r="138" customFormat="false" ht="13.5" hidden="false" customHeight="false" outlineLevel="0" collapsed="false">
      <c r="A138" s="1" t="n">
        <f aca="false">A137+$A$3</f>
        <v>131</v>
      </c>
      <c r="B138" s="1" t="n">
        <f aca="false">A138/180*PI()</f>
        <v>2.28638132011257</v>
      </c>
      <c r="D138" s="1" t="n">
        <f aca="false">F138/PI()*180</f>
        <v>126.975941742445</v>
      </c>
      <c r="E138" s="1" t="n">
        <f aca="false">G138/PI()*180</f>
        <v>-19.1494942186067</v>
      </c>
      <c r="F138" s="1" t="n">
        <f aca="false">F137+$B$2*R137</f>
        <v>2.21614825422617</v>
      </c>
      <c r="G138" s="1" t="n">
        <f aca="false">G137+$B$2*S137</f>
        <v>-0.334221724206306</v>
      </c>
      <c r="I138" s="1" t="n">
        <f aca="false">I137+U137*dt</f>
        <v>0.970431063951328</v>
      </c>
      <c r="J138" s="1" t="n">
        <f aca="false">J137+V137*dt</f>
        <v>-0.399477594707664</v>
      </c>
      <c r="L138" s="1" t="n">
        <f aca="false">2*I138*J138*TAN(G139)</f>
        <v>0.275265618235968</v>
      </c>
      <c r="M138" s="1" t="n">
        <f aca="false">-I138*I138*SIN(G139)*COS(G139)</f>
        <v>0.29691903002827</v>
      </c>
      <c r="O138" s="1" t="n">
        <f aca="false">F138+I138*dt/2</f>
        <v>2.22461686284096</v>
      </c>
      <c r="P138" s="1" t="n">
        <f aca="false">G138+J138*dt/2</f>
        <v>-0.337707823864105</v>
      </c>
      <c r="R138" s="1" t="n">
        <f aca="false">I138+L138*dt/2</f>
        <v>0.972833209629206</v>
      </c>
      <c r="S138" s="1" t="n">
        <f aca="false">J138+M138*dt/2</f>
        <v>-0.396886489001671</v>
      </c>
      <c r="U138" s="1" t="n">
        <f aca="false">2*R138*S138*TAN(P138)</f>
        <v>0.271168786745115</v>
      </c>
      <c r="V138" s="1" t="n">
        <f aca="false">-R138*R138*SIN(P138)*COS(P138)</f>
        <v>0.295856329981258</v>
      </c>
      <c r="X138" s="1" t="n">
        <f aca="false">SQRT(I138*I138*(COS(G138)^2)+J138*J138)</f>
        <v>0.999990991203615</v>
      </c>
    </row>
    <row r="139" customFormat="false" ht="13.5" hidden="false" customHeight="false" outlineLevel="0" collapsed="false">
      <c r="A139" s="1" t="n">
        <f aca="false">A138+$A$3</f>
        <v>132</v>
      </c>
      <c r="B139" s="1" t="n">
        <f aca="false">A139/180*PI()</f>
        <v>2.30383461263251</v>
      </c>
      <c r="D139" s="1" t="n">
        <f aca="false">F139/PI()*180</f>
        <v>127.948774952074</v>
      </c>
      <c r="E139" s="1" t="n">
        <f aca="false">G139/PI()*180</f>
        <v>-19.5463807076084</v>
      </c>
      <c r="F139" s="1" t="n">
        <f aca="false">F138+$B$2*R138</f>
        <v>2.23312739680695</v>
      </c>
      <c r="G139" s="1" t="n">
        <f aca="false">G138+$B$2*S138</f>
        <v>-0.341148700196066</v>
      </c>
      <c r="I139" s="1" t="n">
        <f aca="false">I138+U138*dt</f>
        <v>0.975163852108669</v>
      </c>
      <c r="J139" s="1" t="n">
        <f aca="false">J138+V138*dt</f>
        <v>-0.394313927636624</v>
      </c>
      <c r="L139" s="1" t="n">
        <f aca="false">2*I139*J139*TAN(G140)</f>
        <v>0.278966637863101</v>
      </c>
      <c r="M139" s="1" t="n">
        <f aca="false">-I139*I139*SIN(G140)*COS(G140)</f>
        <v>0.304839130777294</v>
      </c>
      <c r="O139" s="1" t="n">
        <f aca="false">F139+I139*dt/2</f>
        <v>2.24163730678981</v>
      </c>
      <c r="P139" s="1" t="n">
        <f aca="false">G139+J139*dt/2</f>
        <v>-0.344589738357931</v>
      </c>
      <c r="R139" s="1" t="n">
        <f aca="false">I139+L139*dt/2</f>
        <v>0.977598295275634</v>
      </c>
      <c r="S139" s="1" t="n">
        <f aca="false">J139+M139*dt/2</f>
        <v>-0.391653706082845</v>
      </c>
      <c r="U139" s="1" t="n">
        <f aca="false">2*R139*S139*TAN(P139)</f>
        <v>0.274838430897419</v>
      </c>
      <c r="V139" s="1" t="n">
        <f aca="false">-R139*R139*SIN(P139)*COS(P139)</f>
        <v>0.303866294428371</v>
      </c>
      <c r="X139" s="1" t="n">
        <f aca="false">SQRT(I139*I139*(COS(G139)^2)+J139*J139)</f>
        <v>0.999991085251113</v>
      </c>
    </row>
    <row r="140" customFormat="false" ht="13.5" hidden="false" customHeight="false" outlineLevel="0" collapsed="false">
      <c r="A140" s="1" t="n">
        <f aca="false">A139+$A$3</f>
        <v>133</v>
      </c>
      <c r="B140" s="1" t="n">
        <f aca="false">A140/180*PI()</f>
        <v>2.32128790515246</v>
      </c>
      <c r="D140" s="1" t="n">
        <f aca="false">F140/PI()*180</f>
        <v>128.92637324735</v>
      </c>
      <c r="E140" s="1" t="n">
        <f aca="false">G140/PI()*180</f>
        <v>-19.9380344136913</v>
      </c>
      <c r="F140" s="1" t="n">
        <f aca="false">F139+$B$2*R139</f>
        <v>2.25018970582139</v>
      </c>
      <c r="G140" s="1" t="n">
        <f aca="false">G139+$B$2*S139</f>
        <v>-0.34798434689485</v>
      </c>
      <c r="I140" s="1" t="n">
        <f aca="false">I139+U139*dt</f>
        <v>0.979960687638844</v>
      </c>
      <c r="J140" s="1" t="n">
        <f aca="false">J139+V139*dt</f>
        <v>-0.389010460313014</v>
      </c>
      <c r="L140" s="1" t="n">
        <f aca="false">2*I140*J140*TAN(G141)</f>
        <v>0.282399283626287</v>
      </c>
      <c r="M140" s="1" t="n">
        <f aca="false">-I140*I140*SIN(G141)*COS(G141)</f>
        <v>0.312786031601435</v>
      </c>
      <c r="O140" s="1" t="n">
        <f aca="false">F140+I140*dt/2</f>
        <v>2.25874147609109</v>
      </c>
      <c r="P140" s="1" t="n">
        <f aca="false">G140+J140*dt/2</f>
        <v>-0.35137910357343</v>
      </c>
      <c r="R140" s="1" t="n">
        <f aca="false">I140+L140*dt/2</f>
        <v>0.98242508629112</v>
      </c>
      <c r="S140" s="1" t="n">
        <f aca="false">J140+M140*dt/2</f>
        <v>-0.3862808890362</v>
      </c>
      <c r="U140" s="1" t="n">
        <f aca="false">2*R140*S140*TAN(P140)</f>
        <v>0.278237599787951</v>
      </c>
      <c r="V140" s="1" t="n">
        <f aca="false">-R140*R140*SIN(P140)*COS(P140)</f>
        <v>0.311903128182407</v>
      </c>
      <c r="X140" s="1" t="n">
        <f aca="false">SQRT(I140*I140*(COS(G140)^2)+J140*J140)</f>
        <v>0.999991187890078</v>
      </c>
    </row>
    <row r="141" customFormat="false" ht="13.5" hidden="false" customHeight="false" outlineLevel="0" collapsed="false">
      <c r="A141" s="1" t="n">
        <f aca="false">A140+$A$3</f>
        <v>134</v>
      </c>
      <c r="B141" s="1" t="n">
        <f aca="false">A141/180*PI()</f>
        <v>2.3387411976724</v>
      </c>
      <c r="D141" s="1" t="n">
        <f aca="false">F141/PI()*180</f>
        <v>129.908798333641</v>
      </c>
      <c r="E141" s="1" t="n">
        <f aca="false">G141/PI()*180</f>
        <v>-20.3243153027275</v>
      </c>
      <c r="F141" s="1" t="n">
        <f aca="false">F140+$B$2*R140</f>
        <v>2.26733625823136</v>
      </c>
      <c r="G141" s="1" t="n">
        <f aca="false">G140+$B$2*S140</f>
        <v>-0.354726220246062</v>
      </c>
      <c r="I141" s="1" t="n">
        <f aca="false">I140+U140*dt</f>
        <v>0.98481684985799</v>
      </c>
      <c r="J141" s="1" t="n">
        <f aca="false">J140+V140*dt</f>
        <v>-0.383566723778961</v>
      </c>
      <c r="L141" s="1" t="n">
        <f aca="false">2*I141*J141*TAN(G142)</f>
        <v>0.285550943788862</v>
      </c>
      <c r="M141" s="1" t="n">
        <f aca="false">-I141*I141*SIN(G142)*COS(G142)</f>
        <v>0.32075589528169</v>
      </c>
      <c r="O141" s="1" t="n">
        <f aca="false">F141+I141*dt/2</f>
        <v>2.27593040651093</v>
      </c>
      <c r="P141" s="1" t="n">
        <f aca="false">G141+J141*dt/2</f>
        <v>-0.358073471361577</v>
      </c>
      <c r="R141" s="1" t="n">
        <f aca="false">I141+L141*dt/2</f>
        <v>0.987308751933636</v>
      </c>
      <c r="S141" s="1" t="n">
        <f aca="false">J141+M141*dt/2</f>
        <v>-0.380767602389847</v>
      </c>
      <c r="U141" s="1" t="n">
        <f aca="false">2*R141*S141*TAN(P141)</f>
        <v>0.281353626628313</v>
      </c>
      <c r="V141" s="1" t="n">
        <f aca="false">-R141*R141*SIN(P141)*COS(P141)</f>
        <v>0.319962797086314</v>
      </c>
      <c r="X141" s="1" t="n">
        <f aca="false">SQRT(I141*I141*(COS(G141)^2)+J141*J141)</f>
        <v>0.999991299381344</v>
      </c>
    </row>
    <row r="142" customFormat="false" ht="13.5" hidden="false" customHeight="false" outlineLevel="0" collapsed="false">
      <c r="A142" s="1" t="n">
        <f aca="false">A141+$A$3</f>
        <v>135</v>
      </c>
      <c r="B142" s="1" t="n">
        <f aca="false">A142/180*PI()</f>
        <v>2.35619449019235</v>
      </c>
      <c r="D142" s="1" t="n">
        <f aca="false">F142/PI()*180</f>
        <v>130.896107085575</v>
      </c>
      <c r="E142" s="1" t="n">
        <f aca="false">G142/PI()*180</f>
        <v>-20.7050829051173</v>
      </c>
      <c r="F142" s="1" t="n">
        <f aca="false">F141+$B$2*R141</f>
        <v>2.28456804668636</v>
      </c>
      <c r="G142" s="1" t="n">
        <f aca="false">G141+$B$2*S141</f>
        <v>-0.36137186859269</v>
      </c>
      <c r="I142" s="1" t="n">
        <f aca="false">I141+U141*dt</f>
        <v>0.98972739700508</v>
      </c>
      <c r="J142" s="1" t="n">
        <f aca="false">J141+V141*dt</f>
        <v>-0.377982319485915</v>
      </c>
      <c r="L142" s="1" t="n">
        <f aca="false">2*I142*J142*TAN(G143)</f>
        <v>0.28840886187855</v>
      </c>
      <c r="M142" s="1" t="n">
        <f aca="false">-I142*I142*SIN(G143)*COS(G143)</f>
        <v>0.32874452246834</v>
      </c>
      <c r="O142" s="1" t="n">
        <f aca="false">F142+I142*dt/2</f>
        <v>2.29320504757382</v>
      </c>
      <c r="P142" s="1" t="n">
        <f aca="false">G142+J142*dt/2</f>
        <v>-0.364670386587367</v>
      </c>
      <c r="R142" s="1" t="n">
        <f aca="false">I142+L142*dt/2</f>
        <v>0.992244239120936</v>
      </c>
      <c r="S142" s="1" t="n">
        <f aca="false">J142+M142*dt/2</f>
        <v>-0.375113484241404</v>
      </c>
      <c r="U142" s="1" t="n">
        <f aca="false">2*R142*S142*TAN(P142)</f>
        <v>0.284173705969979</v>
      </c>
      <c r="V142" s="1" t="n">
        <f aca="false">-R142*R142*SIN(P142)*COS(P142)</f>
        <v>0.328040897153245</v>
      </c>
      <c r="X142" s="1" t="n">
        <f aca="false">SQRT(I142*I142*(COS(G142)^2)+J142*J142)</f>
        <v>0.999991419959901</v>
      </c>
    </row>
    <row r="143" customFormat="false" ht="13.5" hidden="false" customHeight="false" outlineLevel="0" collapsed="false">
      <c r="A143" s="1" t="n">
        <f aca="false">A142+$A$3</f>
        <v>136</v>
      </c>
      <c r="B143" s="1" t="n">
        <f aca="false">A143/180*PI()</f>
        <v>2.37364778271229</v>
      </c>
      <c r="D143" s="1" t="n">
        <f aca="false">F143/PI()*180</f>
        <v>131.888351324696</v>
      </c>
      <c r="E143" s="1" t="n">
        <f aca="false">G143/PI()*180</f>
        <v>-21.0801963893587</v>
      </c>
      <c r="F143" s="1" t="n">
        <f aca="false">F142+$B$2*R142</f>
        <v>2.30188597564296</v>
      </c>
      <c r="G143" s="1" t="n">
        <f aca="false">G142+$B$2*S142</f>
        <v>-0.36791883396133</v>
      </c>
      <c r="I143" s="1" t="n">
        <f aca="false">I142+U142*dt</f>
        <v>0.994687163821851</v>
      </c>
      <c r="J143" s="1" t="n">
        <f aca="false">J142+V142*dt</f>
        <v>-0.372256925749394</v>
      </c>
      <c r="L143" s="1" t="n">
        <f aca="false">2*I143*J143*TAN(G144)</f>
        <v>0.290960178702389</v>
      </c>
      <c r="M143" s="1" t="n">
        <f aca="false">-I143*I143*SIN(G144)*COS(G144)</f>
        <v>0.33674734338566</v>
      </c>
      <c r="O143" s="1" t="n">
        <f aca="false">F143+I143*dt/2</f>
        <v>2.31056625866097</v>
      </c>
      <c r="P143" s="1" t="n">
        <f aca="false">G143+J143*dt/2</f>
        <v>-0.371167388470169</v>
      </c>
      <c r="R143" s="1" t="n">
        <f aca="false">I143+L143*dt/2</f>
        <v>0.997226270377125</v>
      </c>
      <c r="S143" s="1" t="n">
        <f aca="false">J143+M143*dt/2</f>
        <v>-0.369318252785138</v>
      </c>
      <c r="U143" s="1" t="n">
        <f aca="false">2*R143*S143*TAN(P143)</f>
        <v>0.286684936546892</v>
      </c>
      <c r="V143" s="1" t="n">
        <f aca="false">-R143*R143*SIN(P143)*COS(P143)</f>
        <v>0.33613264665887</v>
      </c>
      <c r="X143" s="1" t="n">
        <f aca="false">SQRT(I143*I143*(COS(G143)^2)+J143*J143)</f>
        <v>0.999991549831579</v>
      </c>
    </row>
    <row r="144" customFormat="false" ht="13.5" hidden="false" customHeight="false" outlineLevel="0" collapsed="false">
      <c r="A144" s="1" t="n">
        <f aca="false">A143+$A$3</f>
        <v>137</v>
      </c>
      <c r="B144" s="1" t="n">
        <f aca="false">A144/180*PI()</f>
        <v>2.39110107523223</v>
      </c>
      <c r="D144" s="1" t="n">
        <f aca="false">F144/PI()*180</f>
        <v>132.885577595073</v>
      </c>
      <c r="E144" s="1" t="n">
        <f aca="false">G144/PI()*180</f>
        <v>-21.4495146421438</v>
      </c>
      <c r="F144" s="1" t="n">
        <f aca="false">F143+$B$2*R143</f>
        <v>2.31929085744843</v>
      </c>
      <c r="G144" s="1" t="n">
        <f aca="false">G143+$B$2*S143</f>
        <v>-0.374364653460143</v>
      </c>
      <c r="I144" s="1" t="n">
        <f aca="false">I143+U143*dt</f>
        <v>0.999690759880465</v>
      </c>
      <c r="J144" s="1" t="n">
        <f aca="false">J143+V143*dt</f>
        <v>-0.366390304341754</v>
      </c>
      <c r="L144" s="1" t="n">
        <f aca="false">2*I144*J144*TAN(G145)</f>
        <v>0.293191978616157</v>
      </c>
      <c r="M144" s="1" t="n">
        <f aca="false">-I144*I144*SIN(G145)*COS(G145)</f>
        <v>0.344759410490022</v>
      </c>
      <c r="O144" s="1" t="n">
        <f aca="false">F144+I144*dt/2</f>
        <v>2.32801480507927</v>
      </c>
      <c r="P144" s="1" t="n">
        <f aca="false">G144+J144*dt/2</f>
        <v>-0.377562012039217</v>
      </c>
      <c r="R144" s="1" t="n">
        <f aca="false">I144+L144*dt/2</f>
        <v>1.00224934256411</v>
      </c>
      <c r="S144" s="1" t="n">
        <f aca="false">J144+M144*dt/2</f>
        <v>-0.363381712968798</v>
      </c>
      <c r="U144" s="1" t="n">
        <f aca="false">2*R144*S144*TAN(P144)</f>
        <v>0.288874368398274</v>
      </c>
      <c r="V144" s="1" t="n">
        <f aca="false">-R144*R144*SIN(P144)*COS(P144)</f>
        <v>0.344232879275801</v>
      </c>
      <c r="X144" s="1" t="n">
        <f aca="false">SQRT(I144*I144*(COS(G144)^2)+J144*J144)</f>
        <v>0.999991689169665</v>
      </c>
    </row>
    <row r="145" customFormat="false" ht="13.5" hidden="false" customHeight="false" outlineLevel="0" collapsed="false">
      <c r="A145" s="1" t="n">
        <f aca="false">A144+$A$3</f>
        <v>138</v>
      </c>
      <c r="B145" s="1" t="n">
        <f aca="false">A145/180*PI()</f>
        <v>2.40855436775218</v>
      </c>
      <c r="D145" s="1" t="n">
        <f aca="false">F145/PI()*180</f>
        <v>133.887826937637</v>
      </c>
      <c r="E145" s="1" t="n">
        <f aca="false">G145/PI()*180</f>
        <v>-21.8128963551126</v>
      </c>
      <c r="F145" s="1" t="n">
        <f aca="false">F144+$B$2*R144</f>
        <v>2.33678340840212</v>
      </c>
      <c r="G145" s="1" t="n">
        <f aca="false">G144+$B$2*S144</f>
        <v>-0.380706860792986</v>
      </c>
      <c r="I145" s="1" t="n">
        <f aca="false">I144+U144*dt</f>
        <v>1.00473256873363</v>
      </c>
      <c r="J145" s="1" t="n">
        <f aca="false">J144+V144*dt</f>
        <v>-0.360382307204771</v>
      </c>
      <c r="L145" s="1" t="n">
        <f aca="false">2*I145*J145*TAN(G146)</f>
        <v>0.295091340104508</v>
      </c>
      <c r="M145" s="1" t="n">
        <f aca="false">-I145*I145*SIN(G146)*COS(G146)</f>
        <v>0.352775392217454</v>
      </c>
      <c r="O145" s="1" t="n">
        <f aca="false">F145+I145*dt/2</f>
        <v>2.34555135411533</v>
      </c>
      <c r="P145" s="1" t="n">
        <f aca="false">G145+J145*dt/2</f>
        <v>-0.383851789706314</v>
      </c>
      <c r="R145" s="1" t="n">
        <f aca="false">I145+L145*dt/2</f>
        <v>1.00730772647311</v>
      </c>
      <c r="S145" s="1" t="n">
        <f aca="false">J145+M145*dt/2</f>
        <v>-0.357303763260765</v>
      </c>
      <c r="U145" s="1" t="n">
        <f aca="false">2*R145*S145*TAN(P145)</f>
        <v>0.290729054321992</v>
      </c>
      <c r="V145" s="1" t="n">
        <f aca="false">-R145*R145*SIN(P145)*COS(P145)</f>
        <v>0.352336038390787</v>
      </c>
      <c r="X145" s="1" t="n">
        <f aca="false">SQRT(I145*I145*(COS(G145)^2)+J145*J145)</f>
        <v>0.999991838111444</v>
      </c>
    </row>
    <row r="146" customFormat="false" ht="13.5" hidden="false" customHeight="false" outlineLevel="0" collapsed="false">
      <c r="A146" s="1" t="n">
        <f aca="false">A145+$A$3</f>
        <v>139</v>
      </c>
      <c r="B146" s="1" t="n">
        <f aca="false">A146/180*PI()</f>
        <v>2.42600766027212</v>
      </c>
      <c r="D146" s="1" t="n">
        <f aca="false">F146/PI()*180</f>
        <v>134.89513466411</v>
      </c>
      <c r="E146" s="1" t="n">
        <f aca="false">G146/PI()*180</f>
        <v>-22.1702001183734</v>
      </c>
      <c r="F146" s="1" t="n">
        <f aca="false">F145+$B$2*R145</f>
        <v>2.35436424480985</v>
      </c>
      <c r="G146" s="1" t="n">
        <f aca="false">G145+$B$2*S145</f>
        <v>-0.386942987891653</v>
      </c>
      <c r="I146" s="1" t="n">
        <f aca="false">I145+U145*dt</f>
        <v>1.00980674796276</v>
      </c>
      <c r="J146" s="1" t="n">
        <f aca="false">J145+V145*dt</f>
        <v>-0.354232883261419</v>
      </c>
      <c r="L146" s="1" t="n">
        <f aca="false">2*I146*J146*TAN(G147)</f>
        <v>0.296645390692534</v>
      </c>
      <c r="M146" s="1" t="n">
        <f aca="false">-I146*I146*SIN(G147)*COS(G147)</f>
        <v>0.360789567961742</v>
      </c>
      <c r="O146" s="1" t="n">
        <f aca="false">F146+I146*dt/2</f>
        <v>2.36317647109026</v>
      </c>
      <c r="P146" s="1" t="n">
        <f aca="false">G146+J146*dt/2</f>
        <v>-0.390034252957525</v>
      </c>
      <c r="R146" s="1" t="n">
        <f aca="false">I146+L146*dt/2</f>
        <v>1.01239546735199</v>
      </c>
      <c r="S146" s="1" t="n">
        <f aca="false">J146+M146*dt/2</f>
        <v>-0.351084402505654</v>
      </c>
      <c r="U146" s="1" t="n">
        <f aca="false">2*R146*S146*TAN(P146)</f>
        <v>0.292236105672375</v>
      </c>
      <c r="V146" s="1" t="n">
        <f aca="false">-R146*R146*SIN(P146)*COS(P146)</f>
        <v>0.360436172749793</v>
      </c>
      <c r="X146" s="1" t="n">
        <f aca="false">SQRT(I146*I146*(COS(G146)^2)+J146*J146)</f>
        <v>0.999991996754715</v>
      </c>
    </row>
    <row r="147" customFormat="false" ht="13.5" hidden="false" customHeight="false" outlineLevel="0" collapsed="false">
      <c r="A147" s="1" t="n">
        <f aca="false">A146+$A$3</f>
        <v>140</v>
      </c>
      <c r="B147" s="1" t="n">
        <f aca="false">A147/180*PI()</f>
        <v>2.44346095279206</v>
      </c>
      <c r="D147" s="1" t="n">
        <f aca="false">F147/PI()*180</f>
        <v>135.907530131462</v>
      </c>
      <c r="E147" s="1" t="n">
        <f aca="false">G147/PI()*180</f>
        <v>-22.5212845208791</v>
      </c>
      <c r="F147" s="1" t="n">
        <f aca="false">F146+$B$2*R146</f>
        <v>2.37203387904741</v>
      </c>
      <c r="G147" s="1" t="n">
        <f aca="false">G146+$B$2*S146</f>
        <v>-0.393070566667773</v>
      </c>
      <c r="I147" s="1" t="n">
        <f aca="false">I146+U146*dt</f>
        <v>1.01490723019995</v>
      </c>
      <c r="J147" s="1" t="n">
        <f aca="false">J146+V146*dt</f>
        <v>-0.347942085303648</v>
      </c>
      <c r="L147" s="1" t="n">
        <f aca="false">2*I147*J147*TAN(G148)</f>
        <v>0.297841366169471</v>
      </c>
      <c r="M147" s="1" t="n">
        <f aca="false">-I147*I147*SIN(G148)*COS(G148)</f>
        <v>0.368795824428241</v>
      </c>
      <c r="O147" s="1" t="n">
        <f aca="false">F147+I147*dt/2</f>
        <v>2.38089061543206</v>
      </c>
      <c r="P147" s="1" t="n">
        <f aca="false">G147+J147*dt/2</f>
        <v>-0.396106934165175</v>
      </c>
      <c r="R147" s="1" t="n">
        <f aca="false">I147+L147*dt/2</f>
        <v>1.0175063864441</v>
      </c>
      <c r="S147" s="1" t="n">
        <f aca="false">J147+M147*dt/2</f>
        <v>-0.344723736843909</v>
      </c>
      <c r="U147" s="1" t="n">
        <f aca="false">2*R147*S147*TAN(P147)</f>
        <v>0.293382752475341</v>
      </c>
      <c r="V147" s="1" t="n">
        <f aca="false">-R147*R147*SIN(P147)*COS(P147)</f>
        <v>0.36852693357951</v>
      </c>
      <c r="X147" s="1" t="n">
        <f aca="false">SQRT(I147*I147*(COS(G147)^2)+J147*J147)</f>
        <v>0.999992165154309</v>
      </c>
    </row>
    <row r="148" customFormat="false" ht="13.5" hidden="false" customHeight="false" outlineLevel="0" collapsed="false">
      <c r="A148" s="1" t="n">
        <f aca="false">A147+$A$3</f>
        <v>141</v>
      </c>
      <c r="B148" s="1" t="n">
        <f aca="false">A148/180*PI()</f>
        <v>2.460914245312</v>
      </c>
      <c r="D148" s="1" t="n">
        <f aca="false">F148/PI()*180</f>
        <v>136.925036517906</v>
      </c>
      <c r="E148" s="1" t="n">
        <f aca="false">G148/PI()*180</f>
        <v>-22.866008257723</v>
      </c>
      <c r="F148" s="1" t="n">
        <f aca="false">F147+$B$2*R147</f>
        <v>2.38979271565093</v>
      </c>
      <c r="G148" s="1" t="n">
        <f aca="false">G147+$B$2*S147</f>
        <v>-0.399087130885478</v>
      </c>
      <c r="I148" s="1" t="n">
        <f aca="false">I147+U147*dt</f>
        <v>1.02002772519921</v>
      </c>
      <c r="J148" s="1" t="n">
        <f aca="false">J147+V147*dt</f>
        <v>-0.341510076930407</v>
      </c>
      <c r="L148" s="1" t="n">
        <f aca="false">2*I148*J148*TAN(G149)</f>
        <v>0.298666674060488</v>
      </c>
      <c r="M148" s="1" t="n">
        <f aca="false">-I148*I148*SIN(G149)*COS(G149)</f>
        <v>0.376787653511506</v>
      </c>
      <c r="O148" s="1" t="n">
        <f aca="false">F148+I148*dt/2</f>
        <v>2.39869413678411</v>
      </c>
      <c r="P148" s="1" t="n">
        <f aca="false">G148+J148*dt/2</f>
        <v>-0.402067368521065</v>
      </c>
      <c r="R148" s="1" t="n">
        <f aca="false">I148+L148*dt/2</f>
        <v>1.02263408361338</v>
      </c>
      <c r="S148" s="1" t="n">
        <f aca="false">J148+M148*dt/2</f>
        <v>-0.338221986668352</v>
      </c>
      <c r="U148" s="1" t="n">
        <f aca="false">2*R148*S148*TAN(P148)</f>
        <v>0.29415640778789</v>
      </c>
      <c r="V148" s="1" t="n">
        <f aca="false">-R148*R148*SIN(P148)*COS(P148)</f>
        <v>0.37660157333594</v>
      </c>
      <c r="X148" s="1" t="n">
        <f aca="false">SQRT(I148*I148*(COS(G148)^2)+J148*J148)</f>
        <v>0.999992343318629</v>
      </c>
    </row>
    <row r="149" customFormat="false" ht="13.5" hidden="false" customHeight="false" outlineLevel="0" collapsed="false">
      <c r="A149" s="1" t="n">
        <f aca="false">A148+$A$3</f>
        <v>142</v>
      </c>
      <c r="B149" s="1" t="n">
        <f aca="false">A149/180*PI()</f>
        <v>2.47836753783195</v>
      </c>
      <c r="D149" s="1" t="n">
        <f aca="false">F149/PI()*180</f>
        <v>137.947670601519</v>
      </c>
      <c r="E149" s="1" t="n">
        <f aca="false">G149/PI()*180</f>
        <v>-23.2042302443913</v>
      </c>
      <c r="F149" s="1" t="n">
        <f aca="false">F148+$B$2*R148</f>
        <v>2.4076410474531</v>
      </c>
      <c r="G149" s="1" t="n">
        <f aca="false">G148+$B$2*S148</f>
        <v>-0.404990218155477</v>
      </c>
      <c r="I149" s="1" t="n">
        <f aca="false">I148+U148*dt</f>
        <v>1.02516172303095</v>
      </c>
      <c r="J149" s="1" t="n">
        <f aca="false">J148+V148*dt</f>
        <v>-0.334937139507504</v>
      </c>
      <c r="L149" s="1" t="n">
        <f aca="false">2*I149*J149*TAN(G150)</f>
        <v>0.299108961233247</v>
      </c>
      <c r="M149" s="1" t="n">
        <f aca="false">-I149*I149*SIN(G150)*COS(G150)</f>
        <v>0.384758151846419</v>
      </c>
      <c r="O149" s="1" t="n">
        <f aca="false">F149+I149*dt/2</f>
        <v>2.41658727116925</v>
      </c>
      <c r="P149" s="1" t="n">
        <f aca="false">G149+J149*dt/2</f>
        <v>-0.407913096091286</v>
      </c>
      <c r="R149" s="1" t="n">
        <f aca="false">I149+L149*dt/2</f>
        <v>1.02777194112882</v>
      </c>
      <c r="S149" s="1" t="n">
        <f aca="false">J149+M149*dt/2</f>
        <v>-0.331579493587956</v>
      </c>
      <c r="U149" s="1" t="n">
        <f aca="false">2*R149*S149*TAN(P149)</f>
        <v>0.29454473617876</v>
      </c>
      <c r="V149" s="1" t="n">
        <f aca="false">-R149*R149*SIN(P149)*COS(P149)</f>
        <v>0.38465294623133</v>
      </c>
      <c r="X149" s="1" t="n">
        <f aca="false">SQRT(I149*I149*(COS(G149)^2)+J149*J149)</f>
        <v>0.999992531206278</v>
      </c>
    </row>
    <row r="150" customFormat="false" ht="13.5" hidden="false" customHeight="false" outlineLevel="0" collapsed="false">
      <c r="A150" s="1" t="n">
        <f aca="false">A149+$A$3</f>
        <v>143</v>
      </c>
      <c r="B150" s="1" t="n">
        <f aca="false">A150/180*PI()</f>
        <v>2.49582083035189</v>
      </c>
      <c r="D150" s="1" t="n">
        <f aca="false">F150/PI()*180</f>
        <v>138.975442542648</v>
      </c>
      <c r="E150" s="1" t="n">
        <f aca="false">G150/PI()*180</f>
        <v>-23.5358097379793</v>
      </c>
      <c r="F150" s="1" t="n">
        <f aca="false">F149+$B$2*R149</f>
        <v>2.42557905178541</v>
      </c>
      <c r="G150" s="1" t="n">
        <f aca="false">G149+$B$2*S149</f>
        <v>-0.410777372050682</v>
      </c>
      <c r="I150" s="1" t="n">
        <f aca="false">I149+U149*dt</f>
        <v>1.03030249847168</v>
      </c>
      <c r="J150" s="1" t="n">
        <f aca="false">J149+V149*dt</f>
        <v>-0.328223679118271</v>
      </c>
      <c r="L150" s="1" t="n">
        <f aca="false">2*I150*J150*TAN(G151)</f>
        <v>0.299156185472187</v>
      </c>
      <c r="M150" s="1" t="n">
        <f aca="false">-I150*I150*SIN(G151)*COS(G151)</f>
        <v>0.392700022182584</v>
      </c>
      <c r="O150" s="1" t="n">
        <f aca="false">F150+I150*dt/2</f>
        <v>2.43457013723034</v>
      </c>
      <c r="P150" s="1" t="n">
        <f aca="false">G150+J150*dt/2</f>
        <v>-0.413641663992494</v>
      </c>
      <c r="R150" s="1" t="n">
        <f aca="false">I150+L150*dt/2</f>
        <v>1.03291312867878</v>
      </c>
      <c r="S150" s="1" t="n">
        <f aca="false">J150+M150*dt/2</f>
        <v>-0.32479672736652</v>
      </c>
      <c r="U150" s="1" t="n">
        <f aca="false">2*R150*S150*TAN(P150)</f>
        <v>0.294535726152327</v>
      </c>
      <c r="V150" s="1" t="n">
        <f aca="false">-R150*R150*SIN(P150)*COS(P150)</f>
        <v>0.392673510689734</v>
      </c>
      <c r="X150" s="1" t="n">
        <f aca="false">SQRT(I150*I150*(COS(G150)^2)+J150*J150)</f>
        <v>0.999992728722778</v>
      </c>
    </row>
    <row r="151" customFormat="false" ht="13.5" hidden="false" customHeight="false" outlineLevel="0" collapsed="false">
      <c r="A151" s="1" t="n">
        <f aca="false">A150+$A$3</f>
        <v>144</v>
      </c>
      <c r="B151" s="1" t="n">
        <f aca="false">A151/180*PI()</f>
        <v>2.51327412287183</v>
      </c>
      <c r="D151" s="1" t="n">
        <f aca="false">F151/PI()*180</f>
        <v>140.008355671327</v>
      </c>
      <c r="E151" s="1" t="n">
        <f aca="false">G151/PI()*180</f>
        <v>-23.8606064653458</v>
      </c>
      <c r="F151" s="1" t="n">
        <f aca="false">F150+$B$2*R150</f>
        <v>2.44360678676793</v>
      </c>
      <c r="G151" s="1" t="n">
        <f aca="false">G150+$B$2*S150</f>
        <v>-0.416446144342931</v>
      </c>
      <c r="I151" s="1" t="n">
        <f aca="false">I150+U150*dt</f>
        <v>1.03544311665779</v>
      </c>
      <c r="J151" s="1" t="n">
        <f aca="false">J150+V150*dt</f>
        <v>-0.32137023347137</v>
      </c>
      <c r="L151" s="1" t="n">
        <f aca="false">2*I151*J151*TAN(G152)</f>
        <v>0.298796690795736</v>
      </c>
      <c r="M151" s="1" t="n">
        <f aca="false">-I151*I151*SIN(G152)*COS(G152)</f>
        <v>0.40060557673008</v>
      </c>
      <c r="O151" s="1" t="n">
        <f aca="false">F151+I151*dt/2</f>
        <v>2.45264273256933</v>
      </c>
      <c r="P151" s="1" t="n">
        <f aca="false">G151+J151*dt/2</f>
        <v>-0.41925062868892</v>
      </c>
      <c r="R151" s="1" t="n">
        <f aca="false">I151+L151*dt/2</f>
        <v>1.03805060968202</v>
      </c>
      <c r="S151" s="1" t="n">
        <f aca="false">J151+M151*dt/2</f>
        <v>-0.317874292801275</v>
      </c>
      <c r="U151" s="1" t="n">
        <f aca="false">2*R151*S151*TAN(P151)</f>
        <v>0.294117766279105</v>
      </c>
      <c r="V151" s="1" t="n">
        <f aca="false">-R151*R151*SIN(P151)*COS(P151)</f>
        <v>0.40065533387855</v>
      </c>
      <c r="X151" s="1" t="n">
        <f aca="false">SQRT(I151*I151*(COS(G151)^2)+J151*J151)</f>
        <v>0.99999293571747</v>
      </c>
    </row>
    <row r="152" customFormat="false" ht="13.5" hidden="false" customHeight="false" outlineLevel="0" collapsed="false">
      <c r="A152" s="1" t="n">
        <f aca="false">A151+$A$3</f>
        <v>145</v>
      </c>
      <c r="B152" s="1" t="n">
        <f aca="false">A152/180*PI()</f>
        <v>2.53072741539178</v>
      </c>
      <c r="D152" s="1" t="n">
        <f aca="false">F152/PI()*180</f>
        <v>141.046406281009</v>
      </c>
      <c r="E152" s="1" t="n">
        <f aca="false">G152/PI()*180</f>
        <v>-24.1784807581471</v>
      </c>
      <c r="F152" s="1" t="n">
        <f aca="false">F151+$B$2*R151</f>
        <v>2.46172418770922</v>
      </c>
      <c r="G152" s="1" t="n">
        <f aca="false">G151+$B$2*S151</f>
        <v>-0.421994097359761</v>
      </c>
      <c r="I152" s="1" t="n">
        <f aca="false">I151+U151*dt</f>
        <v>1.04057644006798</v>
      </c>
      <c r="J152" s="1" t="n">
        <f aca="false">J151+V151*dt</f>
        <v>-0.314377478729512</v>
      </c>
      <c r="L152" s="1" t="n">
        <f aca="false">2*I152*J152*TAN(G153)</f>
        <v>0.298019286230099</v>
      </c>
      <c r="M152" s="1" t="n">
        <f aca="false">-I152*I152*SIN(G153)*COS(G153)</f>
        <v>0.408466742621138</v>
      </c>
      <c r="O152" s="1" t="n">
        <f aca="false">F152+I152*dt/2</f>
        <v>2.47080493020815</v>
      </c>
      <c r="P152" s="1" t="n">
        <f aca="false">G152+J152*dt/2</f>
        <v>-0.424737558408736</v>
      </c>
      <c r="R152" s="1" t="n">
        <f aca="false">I152+L152*dt/2</f>
        <v>1.04317714895756</v>
      </c>
      <c r="S152" s="1" t="n">
        <f aca="false">J152+M152*dt/2</f>
        <v>-0.310812936503945</v>
      </c>
      <c r="U152" s="1" t="n">
        <f aca="false">2*R152*S152*TAN(P152)</f>
        <v>0.293279724733868</v>
      </c>
      <c r="V152" s="1" t="n">
        <f aca="false">-R152*R152*SIN(P152)*COS(P152)</f>
        <v>0.408590098458514</v>
      </c>
      <c r="X152" s="1" t="n">
        <f aca="false">SQRT(I152*I152*(COS(G152)^2)+J152*J152)</f>
        <v>0.999993151980603</v>
      </c>
    </row>
    <row r="153" customFormat="false" ht="13.5" hidden="false" customHeight="false" outlineLevel="0" collapsed="false">
      <c r="A153" s="1" t="n">
        <f aca="false">A152+$A$3</f>
        <v>146</v>
      </c>
      <c r="B153" s="1" t="n">
        <f aca="false">A153/180*PI()</f>
        <v>2.54818070791172</v>
      </c>
      <c r="D153" s="1" t="n">
        <f aca="false">F153/PI()*180</f>
        <v>142.089583429967</v>
      </c>
      <c r="E153" s="1" t="n">
        <f aca="false">G153/PI()*180</f>
        <v>-24.489293694651</v>
      </c>
      <c r="F153" s="1" t="n">
        <f aca="false">F152+$B$2*R152</f>
        <v>2.47993106364009</v>
      </c>
      <c r="G153" s="1" t="n">
        <f aca="false">G152+$B$2*S152</f>
        <v>-0.427418806459547</v>
      </c>
      <c r="I153" s="1" t="n">
        <f aca="false">I152+U152*dt</f>
        <v>1.04569513689393</v>
      </c>
      <c r="J153" s="1" t="n">
        <f aca="false">J152+V152*dt</f>
        <v>-0.307246236220363</v>
      </c>
      <c r="L153" s="1" t="n">
        <f aca="false">2*I153*J153*TAN(G154)</f>
        <v>0.296813327688619</v>
      </c>
      <c r="M153" s="1" t="n">
        <f aca="false">-I153*I153*SIN(G154)*COS(G154)</f>
        <v>0.416275069626657</v>
      </c>
      <c r="O153" s="1" t="n">
        <f aca="false">F153+I153*dt/2</f>
        <v>2.48905647519554</v>
      </c>
      <c r="P153" s="1" t="n">
        <f aca="false">G153+J153*dt/2</f>
        <v>-0.43010003567775</v>
      </c>
      <c r="R153" s="1" t="n">
        <f aca="false">I153+L153*dt/2</f>
        <v>1.04828532180991</v>
      </c>
      <c r="S153" s="1" t="n">
        <f aca="false">J153+M153*dt/2</f>
        <v>-0.303613553544312</v>
      </c>
      <c r="U153" s="1" t="n">
        <f aca="false">2*R153*S153*TAN(P153)</f>
        <v>0.292011031876937</v>
      </c>
      <c r="V153" s="1" t="n">
        <f aca="false">-R153*R153*SIN(P153)*COS(P153)</f>
        <v>0.416469111687477</v>
      </c>
      <c r="X153" s="1" t="n">
        <f aca="false">SQRT(I153*I153*(COS(G153)^2)+J153*J153)</f>
        <v>0.99999337724069</v>
      </c>
    </row>
    <row r="154" customFormat="false" ht="13.5" hidden="false" customHeight="false" outlineLevel="0" collapsed="false">
      <c r="A154" s="1" t="n">
        <f aca="false">A153+$A$3</f>
        <v>147</v>
      </c>
      <c r="B154" s="1" t="n">
        <f aca="false">A154/180*PI()</f>
        <v>2.56563400043166</v>
      </c>
      <c r="D154" s="1" t="n">
        <f aca="false">F154/PI()*180</f>
        <v>143.137868751777</v>
      </c>
      <c r="E154" s="1" t="n">
        <f aca="false">G154/PI()*180</f>
        <v>-24.7929072481953</v>
      </c>
      <c r="F154" s="1" t="n">
        <f aca="false">F153+$B$2*R153</f>
        <v>2.49822709400601</v>
      </c>
      <c r="G154" s="1" t="n">
        <f aca="false">G153+$B$2*S153</f>
        <v>-0.432717862622576</v>
      </c>
      <c r="I154" s="1" t="n">
        <f aca="false">I153+U153*dt</f>
        <v>1.05079169085232</v>
      </c>
      <c r="J154" s="1" t="n">
        <f aca="false">J153+V153*dt</f>
        <v>-0.299977478988561</v>
      </c>
      <c r="L154" s="1" t="n">
        <f aca="false">2*I154*J154*TAN(G155)</f>
        <v>0.295168802538532</v>
      </c>
      <c r="M154" s="1" t="n">
        <f aca="false">-I154*I154*SIN(G155)*COS(G155)</f>
        <v>0.424021740258615</v>
      </c>
      <c r="O154" s="1" t="n">
        <f aca="false">F154+I154*dt/2</f>
        <v>2.50739698138499</v>
      </c>
      <c r="P154" s="1" t="n">
        <f aca="false">G154+J154*dt/2</f>
        <v>-0.435335659967667</v>
      </c>
      <c r="R154" s="1" t="n">
        <f aca="false">I154+L154*dt/2</f>
        <v>1.05336752457906</v>
      </c>
      <c r="S154" s="1" t="n">
        <f aca="false">J154+M154*dt/2</f>
        <v>-0.296277193914072</v>
      </c>
      <c r="U154" s="1" t="n">
        <f aca="false">2*R154*S154*TAN(P154)</f>
        <v>0.290301765446438</v>
      </c>
      <c r="V154" s="1" t="n">
        <f aca="false">-R154*R154*SIN(P154)*COS(P154)</f>
        <v>0.424283317003811</v>
      </c>
      <c r="X154" s="1" t="n">
        <f aca="false">SQRT(I154*I154*(COS(G154)^2)+J154*J154)</f>
        <v>0.999993611162166</v>
      </c>
    </row>
    <row r="155" customFormat="false" ht="13.5" hidden="false" customHeight="false" outlineLevel="0" collapsed="false">
      <c r="A155" s="1" t="n">
        <f aca="false">A154+$A$3</f>
        <v>148</v>
      </c>
      <c r="B155" s="1" t="n">
        <f aca="false">A155/180*PI()</f>
        <v>2.58308729295161</v>
      </c>
      <c r="D155" s="1" t="n">
        <f aca="false">F155/PI()*180</f>
        <v>144.191236276356</v>
      </c>
      <c r="E155" s="1" t="n">
        <f aca="false">G155/PI()*180</f>
        <v>-25.0891844421094</v>
      </c>
      <c r="F155" s="1" t="n">
        <f aca="false">F154+$B$2*R154</f>
        <v>2.51661182554349</v>
      </c>
      <c r="G155" s="1" t="n">
        <f aca="false">G154+$B$2*S154</f>
        <v>-0.437888875154946</v>
      </c>
      <c r="I155" s="1" t="n">
        <f aca="false">I154+U154*dt</f>
        <v>1.05585841248372</v>
      </c>
      <c r="J155" s="1" t="n">
        <f aca="false">J154+V154*dt</f>
        <v>-0.292572338145561</v>
      </c>
      <c r="L155" s="1" t="n">
        <f aca="false">2*I155*J155*TAN(G156)</f>
        <v>0.293076416368024</v>
      </c>
      <c r="M155" s="1" t="n">
        <f aca="false">-I155*I155*SIN(G156)*COS(G156)</f>
        <v>0.431697582379175</v>
      </c>
      <c r="O155" s="1" t="n">
        <f aca="false">F155+I155*dt/2</f>
        <v>2.52582592840985</v>
      </c>
      <c r="P155" s="1" t="n">
        <f aca="false">G155+J155*dt/2</f>
        <v>-0.440442050455395</v>
      </c>
      <c r="R155" s="1" t="n">
        <f aca="false">I155+L155*dt/2</f>
        <v>1.0584159866965</v>
      </c>
      <c r="S155" s="1" t="n">
        <f aca="false">J155+M155*dt/2</f>
        <v>-0.288805068766649</v>
      </c>
      <c r="U155" s="1" t="n">
        <f aca="false">2*R155*S155*TAN(P155)</f>
        <v>0.288142737859971</v>
      </c>
      <c r="V155" s="1" t="n">
        <f aca="false">-R155*R155*SIN(P155)*COS(P155)</f>
        <v>0.432023308203329</v>
      </c>
      <c r="X155" s="1" t="n">
        <f aca="false">SQRT(I155*I155*(COS(G155)^2)+J155*J155)</f>
        <v>0.99999385334342</v>
      </c>
    </row>
    <row r="156" customFormat="false" ht="13.5" hidden="false" customHeight="false" outlineLevel="0" collapsed="false">
      <c r="A156" s="1" t="n">
        <f aca="false">A155+$A$3</f>
        <v>149</v>
      </c>
      <c r="B156" s="1" t="n">
        <f aca="false">A156/180*PI()</f>
        <v>2.60054058547155</v>
      </c>
      <c r="D156" s="1" t="n">
        <f aca="false">F156/PI()*180</f>
        <v>145.249652263052</v>
      </c>
      <c r="E156" s="1" t="n">
        <f aca="false">G156/PI()*180</f>
        <v>-25.3779895108761</v>
      </c>
      <c r="F156" s="1" t="n">
        <f aca="false">F155+$B$2*R155</f>
        <v>2.53508466936709</v>
      </c>
      <c r="G156" s="1" t="n">
        <f aca="false">G155+$B$2*S155</f>
        <v>-0.442929474501372</v>
      </c>
      <c r="I156" s="1" t="n">
        <f aca="false">I155+U155*dt</f>
        <v>1.06088745197508</v>
      </c>
      <c r="J156" s="1" t="n">
        <f aca="false">J155+V155*dt</f>
        <v>-0.285032108972055</v>
      </c>
      <c r="L156" s="1" t="n">
        <f aca="false">2*I156*J156*TAN(G157)</f>
        <v>0.290527681396911</v>
      </c>
      <c r="M156" s="1" t="n">
        <f aca="false">-I156*I156*SIN(G157)*COS(G157)</f>
        <v>0.439293084424494</v>
      </c>
      <c r="O156" s="1" t="n">
        <f aca="false">F156+I156*dt/2</f>
        <v>2.54434265888212</v>
      </c>
      <c r="P156" s="1" t="n">
        <f aca="false">G156+J156*dt/2</f>
        <v>-0.445416848889105</v>
      </c>
      <c r="R156" s="1" t="n">
        <f aca="false">I156+L156*dt/2</f>
        <v>1.06342278427936</v>
      </c>
      <c r="S156" s="1" t="n">
        <f aca="false">J156+M156*dt/2</f>
        <v>-0.281198556386758</v>
      </c>
      <c r="U156" s="1" t="n">
        <f aca="false">2*R156*S156*TAN(P156)</f>
        <v>0.28552558505429</v>
      </c>
      <c r="V156" s="1" t="n">
        <f aca="false">-R156*R156*SIN(P156)*COS(P156)</f>
        <v>0.439679346309041</v>
      </c>
      <c r="X156" s="1" t="n">
        <f aca="false">SQRT(I156*I156*(COS(G156)^2)+J156*J156)</f>
        <v>0.999994103315234</v>
      </c>
    </row>
    <row r="157" customFormat="false" ht="13.5" hidden="false" customHeight="false" outlineLevel="0" collapsed="false">
      <c r="A157" s="1" t="n">
        <f aca="false">A156+$A$3</f>
        <v>150</v>
      </c>
      <c r="B157" s="1" t="n">
        <f aca="false">A157/180*PI()</f>
        <v>2.61799387799149</v>
      </c>
      <c r="D157" s="1" t="n">
        <f aca="false">F157/PI()*180</f>
        <v>146.313075047331</v>
      </c>
      <c r="E157" s="1" t="n">
        <f aca="false">G157/PI()*180</f>
        <v>-25.6591880672628</v>
      </c>
      <c r="F157" s="1" t="n">
        <f aca="false">F156+$B$2*R156</f>
        <v>2.55364489829349</v>
      </c>
      <c r="G157" s="1" t="n">
        <f aca="false">G156+$B$2*S156</f>
        <v>-0.447837315162176</v>
      </c>
      <c r="I157" s="1" t="n">
        <f aca="false">I156+U156*dt</f>
        <v>1.06587081353296</v>
      </c>
      <c r="J157" s="1" t="n">
        <f aca="false">J156+V156*dt</f>
        <v>-0.277358256725946</v>
      </c>
      <c r="L157" s="1" t="n">
        <f aca="false">2*I157*J157*TAN(G158)</f>
        <v>0.287515005904938</v>
      </c>
      <c r="M157" s="1" t="n">
        <f aca="false">-I157*I157*SIN(G158)*COS(G158)</f>
        <v>0.446798413335914</v>
      </c>
      <c r="O157" s="1" t="n">
        <f aca="false">F157+I157*dt/2</f>
        <v>2.56294637584202</v>
      </c>
      <c r="P157" s="1" t="n">
        <f aca="false">G157+J157*dt/2</f>
        <v>-0.450257722555906</v>
      </c>
      <c r="R157" s="1" t="n">
        <f aca="false">I157+L157*dt/2</f>
        <v>1.06837985528393</v>
      </c>
      <c r="S157" s="1" t="n">
        <f aca="false">J157+M157*dt/2</f>
        <v>-0.273459207841903</v>
      </c>
      <c r="U157" s="1" t="n">
        <f aca="false">2*R157*S157*TAN(P157)</f>
        <v>0.282442856222251</v>
      </c>
      <c r="V157" s="1" t="n">
        <f aca="false">-R157*R157*SIN(P157)*COS(P157)</f>
        <v>0.447241379215839</v>
      </c>
      <c r="X157" s="1" t="n">
        <f aca="false">SQRT(I157*I157*(COS(G157)^2)+J157*J157)</f>
        <v>0.999994360539705</v>
      </c>
    </row>
    <row r="158" customFormat="false" ht="13.5" hidden="false" customHeight="false" outlineLevel="0" collapsed="false">
      <c r="A158" s="1" t="n">
        <f aca="false">A157+$A$3</f>
        <v>151</v>
      </c>
      <c r="B158" s="1" t="n">
        <f aca="false">A158/180*PI()</f>
        <v>2.63544717051144</v>
      </c>
      <c r="D158" s="1" t="n">
        <f aca="false">F158/PI()*180</f>
        <v>147.381454902615</v>
      </c>
      <c r="E158" s="1" t="n">
        <f aca="false">G158/PI()*180</f>
        <v>-25.9326472751047</v>
      </c>
      <c r="F158" s="1" t="n">
        <f aca="false">F157+$B$2*R157</f>
        <v>2.57229164443018</v>
      </c>
      <c r="G158" s="1" t="n">
        <f aca="false">G157+$B$2*S157</f>
        <v>-0.452610078708913</v>
      </c>
      <c r="I158" s="1" t="n">
        <f aca="false">I157+U157*dt</f>
        <v>1.07080037132278</v>
      </c>
      <c r="J158" s="1" t="n">
        <f aca="false">J157+V157*dt</f>
        <v>-0.269552422107469</v>
      </c>
      <c r="L158" s="1" t="n">
        <f aca="false">2*I158*J158*TAN(G159)</f>
        <v>0.284031783983946</v>
      </c>
      <c r="M158" s="1" t="n">
        <f aca="false">-I158*I158*SIN(G159)*COS(G159)</f>
        <v>0.454203435273163</v>
      </c>
      <c r="O158" s="1" t="n">
        <f aca="false">F158+I158*dt/2</f>
        <v>2.58163614048576</v>
      </c>
      <c r="P158" s="1" t="n">
        <f aca="false">G158+J158*dt/2</f>
        <v>-0.454962367345163</v>
      </c>
      <c r="R158" s="1" t="n">
        <f aca="false">I158+L158*dt/2</f>
        <v>1.0732790162282</v>
      </c>
      <c r="S158" s="1" t="n">
        <f aca="false">J158+M158*dt/2</f>
        <v>-0.265588752266741</v>
      </c>
      <c r="U158" s="1" t="n">
        <f aca="false">2*R158*S158*TAN(P158)</f>
        <v>0.27888810373882</v>
      </c>
      <c r="V158" s="1" t="n">
        <f aca="false">-R158*R158*SIN(P158)*COS(P158)</f>
        <v>0.454699064172312</v>
      </c>
      <c r="X158" s="1" t="n">
        <f aca="false">SQRT(I158*I158*(COS(G158)^2)+J158*J158)</f>
        <v>0.999994624409687</v>
      </c>
    </row>
    <row r="159" customFormat="false" ht="13.5" hidden="false" customHeight="false" outlineLevel="0" collapsed="false">
      <c r="A159" s="1" t="n">
        <f aca="false">A158+$A$3</f>
        <v>152</v>
      </c>
      <c r="B159" s="1" t="n">
        <f aca="false">A159/180*PI()</f>
        <v>2.65290046303138</v>
      </c>
      <c r="D159" s="1" t="n">
        <f aca="false">F159/PI()*180</f>
        <v>148.454733918844</v>
      </c>
      <c r="E159" s="1" t="n">
        <f aca="false">G159/PI()*180</f>
        <v>-26.1982360273715</v>
      </c>
      <c r="F159" s="1" t="n">
        <f aca="false">F158+$B$2*R158</f>
        <v>2.59102389705593</v>
      </c>
      <c r="G159" s="1" t="n">
        <f aca="false">G158+$B$2*S158</f>
        <v>-0.457245476892231</v>
      </c>
      <c r="I159" s="1" t="n">
        <f aca="false">I158+U158*dt</f>
        <v>1.07566788697767</v>
      </c>
      <c r="J159" s="1" t="n">
        <f aca="false">J158+V158*dt</f>
        <v>-0.261616426331925</v>
      </c>
      <c r="L159" s="1" t="n">
        <f aca="false">2*I159*J159*TAN(G160)</f>
        <v>0.28007248485532</v>
      </c>
      <c r="M159" s="1" t="n">
        <f aca="false">-I159*I159*SIN(G160)*COS(G160)</f>
        <v>0.461497739163538</v>
      </c>
      <c r="O159" s="1" t="n">
        <f aca="false">F159+I159*dt/2</f>
        <v>2.60041087019879</v>
      </c>
      <c r="P159" s="1" t="n">
        <f aca="false">G159+J159*dt/2</f>
        <v>-0.459528510900628</v>
      </c>
      <c r="R159" s="1" t="n">
        <f aca="false">I159+L159*dt/2</f>
        <v>1.07811198048015</v>
      </c>
      <c r="S159" s="1" t="n">
        <f aca="false">J159+M159*dt/2</f>
        <v>-0.257589101730312</v>
      </c>
      <c r="U159" s="1" t="n">
        <f aca="false">2*R159*S159*TAN(P159)</f>
        <v>0.274855972503548</v>
      </c>
      <c r="V159" s="1" t="n">
        <f aca="false">-R159*R159*SIN(P159)*COS(P159)</f>
        <v>0.462041793139344</v>
      </c>
      <c r="X159" s="1" t="n">
        <f aca="false">SQRT(I159*I159*(COS(G159)^2)+J159*J159)</f>
        <v>0.999994894248816</v>
      </c>
    </row>
    <row r="160" customFormat="false" ht="13.5" hidden="false" customHeight="false" outlineLevel="0" collapsed="false">
      <c r="A160" s="1" t="n">
        <f aca="false">A159+$A$3</f>
        <v>153</v>
      </c>
      <c r="B160" s="1" t="n">
        <f aca="false">A160/180*PI()</f>
        <v>2.67035375555132</v>
      </c>
      <c r="D160" s="1" t="n">
        <f aca="false">F160/PI()*180</f>
        <v>149.532845899324</v>
      </c>
      <c r="E160" s="1" t="n">
        <f aca="false">G160/PI()*180</f>
        <v>-26.4558251291018</v>
      </c>
      <c r="F160" s="1" t="n">
        <f aca="false">F159+$B$2*R159</f>
        <v>2.6098405008205</v>
      </c>
      <c r="G160" s="1" t="n">
        <f aca="false">G159+$B$2*S159</f>
        <v>-0.46174125483468</v>
      </c>
      <c r="I160" s="1" t="n">
        <f aca="false">I159+U159*dt</f>
        <v>1.08046502866662</v>
      </c>
      <c r="J160" s="1" t="n">
        <f aca="false">J159+V159*dt</f>
        <v>-0.253552275759825</v>
      </c>
      <c r="L160" s="1" t="n">
        <f aca="false">2*I160*J160*TAN(G161)</f>
        <v>0.275632740933545</v>
      </c>
      <c r="M160" s="1" t="n">
        <f aca="false">-I160*I160*SIN(G161)*COS(G161)</f>
        <v>0.468670663117712</v>
      </c>
      <c r="O160" s="1" t="n">
        <f aca="false">F160+I160*dt/2</f>
        <v>2.61926933692194</v>
      </c>
      <c r="P160" s="1" t="n">
        <f aca="false">G160+J160*dt/2</f>
        <v>-0.463953915853647</v>
      </c>
      <c r="R160" s="1" t="n">
        <f aca="false">I160+L160*dt/2</f>
        <v>1.08287037809442</v>
      </c>
      <c r="S160" s="1" t="n">
        <f aca="false">J160+M160*dt/2</f>
        <v>-0.249462355635656</v>
      </c>
      <c r="U160" s="1" t="n">
        <f aca="false">2*R160*S160*TAN(P160)</f>
        <v>0.270342287867261</v>
      </c>
      <c r="V160" s="1" t="n">
        <f aca="false">-R160*R160*SIN(P160)*COS(P160)</f>
        <v>0.469258721039989</v>
      </c>
      <c r="X160" s="1" t="n">
        <f aca="false">SQRT(I160*I160*(COS(G160)^2)+J160*J160)</f>
        <v>0.999995169312161</v>
      </c>
    </row>
    <row r="161" customFormat="false" ht="13.5" hidden="false" customHeight="false" outlineLevel="0" collapsed="false">
      <c r="A161" s="1" t="n">
        <f aca="false">A160+$A$3</f>
        <v>154</v>
      </c>
      <c r="B161" s="1" t="n">
        <f aca="false">A161/180*PI()</f>
        <v>2.68780704807127</v>
      </c>
      <c r="D161" s="1" t="n">
        <f aca="false">F161/PI()*180</f>
        <v>150.615716277418</v>
      </c>
      <c r="E161" s="1" t="n">
        <f aca="false">G161/PI()*180</f>
        <v>-26.7052874847374</v>
      </c>
      <c r="F161" s="1" t="n">
        <f aca="false">F160+$B$2*R160</f>
        <v>2.62874015429056</v>
      </c>
      <c r="G161" s="1" t="n">
        <f aca="false">G160+$B$2*S160</f>
        <v>-0.466095194300303</v>
      </c>
      <c r="I161" s="1" t="n">
        <f aca="false">I160+U160*dt</f>
        <v>1.08518339169728</v>
      </c>
      <c r="J161" s="1" t="n">
        <f aca="false">J160+V160*dt</f>
        <v>-0.245362166033979</v>
      </c>
      <c r="L161" s="1" t="n">
        <f aca="false">2*I161*J161*TAN(G162)</f>
        <v>0.270709433762015</v>
      </c>
      <c r="M161" s="1" t="n">
        <f aca="false">-I161*I161*SIN(G162)*COS(G162)</f>
        <v>0.47571132371698</v>
      </c>
      <c r="O161" s="1" t="n">
        <f aca="false">F161+I161*dt/2</f>
        <v>2.6382101658771</v>
      </c>
      <c r="P161" s="1" t="n">
        <f aca="false">G161+J161*dt/2</f>
        <v>-0.468236383128862</v>
      </c>
      <c r="R161" s="1" t="n">
        <f aca="false">I161+L161*dt/2</f>
        <v>1.08754577716496</v>
      </c>
      <c r="S161" s="1" t="n">
        <f aca="false">J161+M161*dt/2</f>
        <v>-0.24121080460133</v>
      </c>
      <c r="U161" s="1" t="n">
        <f aca="false">2*R161*S161*TAN(P161)</f>
        <v>0.265344141257135</v>
      </c>
      <c r="V161" s="1" t="n">
        <f aca="false">-R161*R161*SIN(P161)*COS(P161)</f>
        <v>0.476338796887527</v>
      </c>
      <c r="X161" s="1" t="n">
        <f aca="false">SQRT(I161*I161*(COS(G161)^2)+J161*J161)</f>
        <v>0.999995448787544</v>
      </c>
    </row>
    <row r="162" customFormat="false" ht="13.5" hidden="false" customHeight="false" outlineLevel="0" collapsed="false">
      <c r="A162" s="1" t="n">
        <f aca="false">A161+$A$3</f>
        <v>155</v>
      </c>
      <c r="B162" s="1" t="n">
        <f aca="false">A162/180*PI()</f>
        <v>2.70526034059121</v>
      </c>
      <c r="D162" s="1" t="n">
        <f aca="false">F162/PI()*180</f>
        <v>151.703262054583</v>
      </c>
      <c r="E162" s="1" t="n">
        <f aca="false">G162/PI()*180</f>
        <v>-26.9464982893388</v>
      </c>
      <c r="F162" s="1" t="n">
        <f aca="false">F161+$B$2*R161</f>
        <v>2.64772140886825</v>
      </c>
      <c r="G162" s="1" t="n">
        <f aca="false">G161+$B$2*S161</f>
        <v>-0.470305117031981</v>
      </c>
      <c r="I162" s="1" t="n">
        <f aca="false">I161+U161*dt</f>
        <v>1.0898145206131</v>
      </c>
      <c r="J162" s="1" t="n">
        <f aca="false">J161+V161*dt</f>
        <v>-0.237048485673304</v>
      </c>
      <c r="L162" s="1" t="n">
        <f aca="false">2*I162*J162*TAN(G163)</f>
        <v>0.265300776899922</v>
      </c>
      <c r="M162" s="1" t="n">
        <f aca="false">-I162*I162*SIN(G163)*COS(G163)</f>
        <v>0.482608648148525</v>
      </c>
      <c r="O162" s="1" t="n">
        <f aca="false">F162+I162*dt/2</f>
        <v>2.65723183467862</v>
      </c>
      <c r="P162" s="1" t="n">
        <f aca="false">G162+J162*dt/2</f>
        <v>-0.472373755312914</v>
      </c>
      <c r="R162" s="1" t="n">
        <f aca="false">I162+L162*dt/2</f>
        <v>1.0921297066456</v>
      </c>
      <c r="S162" s="1" t="n">
        <f aca="false">J162+M162*dt/2</f>
        <v>-0.232836933774779</v>
      </c>
      <c r="U162" s="1" t="n">
        <f aca="false">2*R162*S162*TAN(P162)</f>
        <v>0.259859972568503</v>
      </c>
      <c r="V162" s="1" t="n">
        <f aca="false">-R162*R162*SIN(P162)*COS(P162)</f>
        <v>0.483270797748737</v>
      </c>
      <c r="X162" s="1" t="n">
        <f aca="false">SQRT(I162*I162*(COS(G162)^2)+J162*J162)</f>
        <v>0.999995731797565</v>
      </c>
    </row>
    <row r="163" customFormat="false" ht="13.5" hidden="false" customHeight="false" outlineLevel="0" collapsed="false">
      <c r="A163" s="1" t="n">
        <f aca="false">A162+$A$3</f>
        <v>156</v>
      </c>
      <c r="B163" s="1" t="n">
        <f aca="false">A163/180*PI()</f>
        <v>2.72271363311115</v>
      </c>
      <c r="D163" s="1" t="n">
        <f aca="false">F163/PI()*180</f>
        <v>152.795391761229</v>
      </c>
      <c r="E163" s="1" t="n">
        <f aca="false">G163/PI()*180</f>
        <v>-27.1793352231135</v>
      </c>
      <c r="F163" s="1" t="n">
        <f aca="false">F162+$B$2*R162</f>
        <v>2.66678266810806</v>
      </c>
      <c r="G163" s="1" t="n">
        <f aca="false">G162+$B$2*S162</f>
        <v>-0.474368888146599</v>
      </c>
      <c r="I163" s="1" t="n">
        <f aca="false">I162+U162*dt</f>
        <v>1.09434993272856</v>
      </c>
      <c r="J163" s="1" t="n">
        <f aca="false">J162+V162*dt</f>
        <v>-0.228613819073849</v>
      </c>
      <c r="L163" s="1" t="n">
        <f aca="false">2*I163*J163*TAN(G164)</f>
        <v>0.259406394800718</v>
      </c>
      <c r="M163" s="1" t="n">
        <f aca="false">-I163*I163*SIN(G164)*COS(G164)</f>
        <v>0.489351409134879</v>
      </c>
      <c r="O163" s="1" t="n">
        <f aca="false">F163+I163*dt/2</f>
        <v>2.6763326728556</v>
      </c>
      <c r="P163" s="1" t="n">
        <f aca="false">G163+J163*dt/2</f>
        <v>-0.476363920075797</v>
      </c>
      <c r="R163" s="1" t="n">
        <f aca="false">I163+L163*dt/2</f>
        <v>1.09661368057356</v>
      </c>
      <c r="S163" s="1" t="n">
        <f aca="false">J163+M163*dt/2</f>
        <v>-0.224343425528544</v>
      </c>
      <c r="U163" s="1" t="n">
        <f aca="false">2*R163*S163*TAN(P163)</f>
        <v>0.253889648355324</v>
      </c>
      <c r="V163" s="1" t="n">
        <f aca="false">-R163*R163*SIN(P163)*COS(P163)</f>
        <v>0.490043365467589</v>
      </c>
      <c r="X163" s="1" t="n">
        <f aca="false">SQRT(I163*I163*(COS(G163)^2)+J163*J163)</f>
        <v>0.999996017402374</v>
      </c>
    </row>
    <row r="164" customFormat="false" ht="13.5" hidden="false" customHeight="false" outlineLevel="0" collapsed="false">
      <c r="A164" s="1" t="n">
        <f aca="false">A163+$A$3</f>
        <v>157</v>
      </c>
      <c r="B164" s="1" t="n">
        <f aca="false">A164/180*PI()</f>
        <v>2.7401669256311</v>
      </c>
      <c r="D164" s="1" t="n">
        <f aca="false">F164/PI()*180</f>
        <v>153.892005441802</v>
      </c>
      <c r="E164" s="1" t="n">
        <f aca="false">G164/PI()*180</f>
        <v>-27.4036786486421</v>
      </c>
      <c r="F164" s="1" t="n">
        <f aca="false">F163+$B$2*R163</f>
        <v>2.68592218745648</v>
      </c>
      <c r="G164" s="1" t="n">
        <f aca="false">G163+$B$2*S163</f>
        <v>-0.478284419577275</v>
      </c>
      <c r="I164" s="1" t="n">
        <f aca="false">I163+U163*dt</f>
        <v>1.09878114302909</v>
      </c>
      <c r="J164" s="1" t="n">
        <f aca="false">J163+V163*dt</f>
        <v>-0.220060948868885</v>
      </c>
      <c r="L164" s="1" t="n">
        <f aca="false">2*I164*J164*TAN(G165)</f>
        <v>0.253027396694905</v>
      </c>
      <c r="M164" s="1" t="n">
        <f aca="false">-I164*I164*SIN(G165)*COS(G165)</f>
        <v>0.495928262571447</v>
      </c>
      <c r="O164" s="1" t="n">
        <f aca="false">F164+I164*dt/2</f>
        <v>2.69551086180882</v>
      </c>
      <c r="P164" s="1" t="n">
        <f aca="false">G164+J164*dt/2</f>
        <v>-0.480204813633687</v>
      </c>
      <c r="R164" s="1" t="n">
        <f aca="false">I164+L164*dt/2</f>
        <v>1.10098922361413</v>
      </c>
      <c r="S164" s="1" t="n">
        <f aca="false">J164+M164*dt/2</f>
        <v>-0.215733161491905</v>
      </c>
      <c r="U164" s="1" t="n">
        <f aca="false">2*R164*S164*TAN(P164)</f>
        <v>0.247434534825585</v>
      </c>
      <c r="V164" s="1" t="n">
        <f aca="false">-R164*R164*SIN(P164)*COS(P164)</f>
        <v>0.496645046040966</v>
      </c>
      <c r="X164" s="1" t="n">
        <f aca="false">SQRT(I164*I164*(COS(G164)^2)+J164*J164)</f>
        <v>0.999996304603197</v>
      </c>
    </row>
    <row r="165" customFormat="false" ht="13.5" hidden="false" customHeight="false" outlineLevel="0" collapsed="false">
      <c r="A165" s="1" t="n">
        <f aca="false">A164+$A$3</f>
        <v>158</v>
      </c>
      <c r="B165" s="1" t="n">
        <f aca="false">A165/180*PI()</f>
        <v>2.75762021815104</v>
      </c>
      <c r="D165" s="1" t="n">
        <f aca="false">F165/PI()*180</f>
        <v>154.992994665416</v>
      </c>
      <c r="E165" s="1" t="n">
        <f aca="false">G165/PI()*180</f>
        <v>-27.619411810134</v>
      </c>
      <c r="F165" s="1" t="n">
        <f aca="false">F164+$B$2*R164</f>
        <v>2.70513807443752</v>
      </c>
      <c r="G165" s="1" t="n">
        <f aca="false">G164+$B$2*S164</f>
        <v>-0.482049673551045</v>
      </c>
      <c r="I165" s="1" t="n">
        <f aca="false">I164+U164*dt</f>
        <v>1.10309969034494</v>
      </c>
      <c r="J165" s="1" t="n">
        <f aca="false">J164+V164*dt</f>
        <v>-0.211392857601752</v>
      </c>
      <c r="L165" s="1" t="n">
        <f aca="false">2*I165*J165*TAN(G166)</f>
        <v>0.246166444474201</v>
      </c>
      <c r="M165" s="1" t="n">
        <f aca="false">-I165*I165*SIN(G166)*COS(G166)</f>
        <v>0.502327787752106</v>
      </c>
      <c r="O165" s="1" t="n">
        <f aca="false">F165+I165*dt/2</f>
        <v>2.71476443522465</v>
      </c>
      <c r="P165" s="1" t="n">
        <f aca="false">G165+J165*dt/2</f>
        <v>-0.48389442424122</v>
      </c>
      <c r="R165" s="1" t="n">
        <f aca="false">I165+L165*dt/2</f>
        <v>1.10524789782694</v>
      </c>
      <c r="S165" s="1" t="n">
        <f aca="false">J165+M165*dt/2</f>
        <v>-0.207009223872686</v>
      </c>
      <c r="U165" s="1" t="n">
        <f aca="false">2*R165*S165*TAN(P165)</f>
        <v>0.240497564634815</v>
      </c>
      <c r="V165" s="1" t="n">
        <f aca="false">-R165*R165*SIN(P165)*COS(P165)</f>
        <v>0.503064331503245</v>
      </c>
      <c r="X165" s="1" t="n">
        <f aca="false">SQRT(I165*I165*(COS(G165)^2)+J165*J165)</f>
        <v>0.999996592346639</v>
      </c>
    </row>
    <row r="166" customFormat="false" ht="13.5" hidden="false" customHeight="false" outlineLevel="0" collapsed="false">
      <c r="A166" s="1" t="n">
        <f aca="false">A165+$A$3</f>
        <v>159</v>
      </c>
      <c r="B166" s="1" t="n">
        <f aca="false">A166/180*PI()</f>
        <v>2.77507351067098</v>
      </c>
      <c r="D166" s="1" t="n">
        <f aca="false">F166/PI()*180</f>
        <v>156.098242563243</v>
      </c>
      <c r="E166" s="1" t="n">
        <f aca="false">G166/PI()*180</f>
        <v>-27.8264210340067</v>
      </c>
      <c r="F166" s="1" t="n">
        <f aca="false">F165+$B$2*R165</f>
        <v>2.72442828930535</v>
      </c>
      <c r="G166" s="1" t="n">
        <f aca="false">G165+$B$2*S165</f>
        <v>-0.485662666089621</v>
      </c>
      <c r="I166" s="1" t="n">
        <f aca="false">I165+U165*dt</f>
        <v>1.10729716469084</v>
      </c>
      <c r="J166" s="1" t="n">
        <f aca="false">J165+V165*dt</f>
        <v>-0.202612728667676</v>
      </c>
      <c r="L166" s="1" t="n">
        <f aca="false">2*I166*J166*TAN(G167)</f>
        <v>0.238827813571941</v>
      </c>
      <c r="M166" s="1" t="n">
        <f aca="false">-I166*I166*SIN(G167)*COS(G167)</f>
        <v>0.508538530027865</v>
      </c>
      <c r="O166" s="1" t="n">
        <f aca="false">F166+I166*dt/2</f>
        <v>2.73409127996628</v>
      </c>
      <c r="P166" s="1" t="n">
        <f aca="false">G166+J166*dt/2</f>
        <v>-0.487430795700472</v>
      </c>
      <c r="R166" s="1" t="n">
        <f aca="false">I166+L166*dt/2</f>
        <v>1.10938133053693</v>
      </c>
      <c r="S166" s="1" t="n">
        <f aca="false">J166+M166*dt/2</f>
        <v>-0.198174896026816</v>
      </c>
      <c r="U166" s="1" t="n">
        <f aca="false">2*R166*S166*TAN(P166)</f>
        <v>0.233083296471428</v>
      </c>
      <c r="V166" s="1" t="n">
        <f aca="false">-R166*R166*SIN(P166)*COS(P166)</f>
        <v>0.509289704140821</v>
      </c>
      <c r="X166" s="1" t="n">
        <f aca="false">SQRT(I166*I166*(COS(G166)^2)+J166*J166)</f>
        <v>0.999996879529774</v>
      </c>
    </row>
    <row r="167" customFormat="false" ht="13.5" hidden="false" customHeight="false" outlineLevel="0" collapsed="false">
      <c r="A167" s="1" t="n">
        <f aca="false">A166+$A$3</f>
        <v>160</v>
      </c>
      <c r="B167" s="1" t="n">
        <f aca="false">A167/180*PI()</f>
        <v>2.79252680319093</v>
      </c>
      <c r="D167" s="1" t="n">
        <f aca="false">F167/PI()*180</f>
        <v>157.20762389378</v>
      </c>
      <c r="E167" s="1" t="n">
        <f aca="false">G167/PI()*180</f>
        <v>-28.0245959300335</v>
      </c>
      <c r="F167" s="1" t="n">
        <f aca="false">F166+$B$2*R166</f>
        <v>2.74379064618337</v>
      </c>
      <c r="G167" s="1" t="n">
        <f aca="false">G166+$B$2*S166</f>
        <v>-0.489121470520087</v>
      </c>
      <c r="I167" s="1" t="n">
        <f aca="false">I166+U166*dt</f>
        <v>1.11136523564567</v>
      </c>
      <c r="J167" s="1" t="n">
        <f aca="false">J166+V166*dt</f>
        <v>-0.193723946483911</v>
      </c>
      <c r="L167" s="1" t="n">
        <f aca="false">2*I167*J167*TAN(G168)</f>
        <v>0.231017445847045</v>
      </c>
      <c r="M167" s="1" t="n">
        <f aca="false">-I167*I167*SIN(G168)*COS(G168)</f>
        <v>0.514549045707881</v>
      </c>
      <c r="O167" s="1" t="n">
        <f aca="false">F167+I167*dt/2</f>
        <v>2.75348913746048</v>
      </c>
      <c r="P167" s="1" t="n">
        <f aca="false">G167+J167*dt/2</f>
        <v>-0.490812030873138</v>
      </c>
      <c r="R167" s="1" t="n">
        <f aca="false">I167+L167*dt/2</f>
        <v>1.11338124317546</v>
      </c>
      <c r="S167" s="1" t="n">
        <f aca="false">J167+M167*dt/2</f>
        <v>-0.189233662236626</v>
      </c>
      <c r="U167" s="1" t="n">
        <f aca="false">2*R167*S167*TAN(P167)</f>
        <v>0.225197966443258</v>
      </c>
      <c r="V167" s="1" t="n">
        <f aca="false">-R167*R167*SIN(P167)*COS(P167)</f>
        <v>0.515309682821713</v>
      </c>
      <c r="X167" s="1" t="n">
        <f aca="false">SQRT(I167*I167*(COS(G167)^2)+J167*J167)</f>
        <v>0.999997165005983</v>
      </c>
    </row>
    <row r="168" customFormat="false" ht="13.5" hidden="false" customHeight="false" outlineLevel="0" collapsed="false">
      <c r="A168" s="1" t="n">
        <f aca="false">A167+$A$3</f>
        <v>161</v>
      </c>
      <c r="B168" s="1" t="n">
        <f aca="false">A168/180*PI()</f>
        <v>2.80998009571087</v>
      </c>
      <c r="D168" s="1" t="n">
        <f aca="false">F168/PI()*180</f>
        <v>158.321005136956</v>
      </c>
      <c r="E168" s="1" t="n">
        <f aca="false">G168/PI()*180</f>
        <v>-28.2138295922701</v>
      </c>
      <c r="F168" s="1" t="n">
        <f aca="false">F167+$B$2*R167</f>
        <v>2.76322281470673</v>
      </c>
      <c r="G168" s="1" t="n">
        <f aca="false">G167+$B$2*S167</f>
        <v>-0.492424220981723</v>
      </c>
      <c r="I168" s="1" t="n">
        <f aca="false">I167+U167*dt</f>
        <v>1.1152956816289</v>
      </c>
      <c r="J168" s="1" t="n">
        <f aca="false">J167+V167*dt</f>
        <v>-0.184730095851264</v>
      </c>
      <c r="L168" s="1" t="n">
        <f aca="false">2*I168*J168*TAN(G169)</f>
        <v>0.22274299350723</v>
      </c>
      <c r="M168" s="1" t="n">
        <f aca="false">-I168*I168*SIN(G169)*COS(G169)</f>
        <v>0.520347948976259</v>
      </c>
      <c r="O168" s="1" t="n">
        <f aca="false">F168+I168*dt/2</f>
        <v>2.77295560559558</v>
      </c>
      <c r="P168" s="1" t="n">
        <f aca="false">G168+J168*dt/2</f>
        <v>-0.494036295181787</v>
      </c>
      <c r="R168" s="1" t="n">
        <f aca="false">I168+L168*dt/2</f>
        <v>1.11723948094013</v>
      </c>
      <c r="S168" s="1" t="n">
        <f aca="false">J168+M168*dt/2</f>
        <v>-0.180189206662949</v>
      </c>
      <c r="U168" s="1" t="n">
        <f aca="false">2*R168*S168*TAN(P168)</f>
        <v>0.216849530306238</v>
      </c>
      <c r="V168" s="1" t="n">
        <f aca="false">-R168*R168*SIN(P168)*COS(P168)</f>
        <v>0.521112871189557</v>
      </c>
      <c r="X168" s="1" t="n">
        <f aca="false">SQRT(I168*I168*(COS(G168)^2)+J168*J168)</f>
        <v>0.999997447591569</v>
      </c>
    </row>
    <row r="169" customFormat="false" ht="13.5" hidden="false" customHeight="false" outlineLevel="0" collapsed="false">
      <c r="A169" s="1" t="n">
        <f aca="false">A168+$A$3</f>
        <v>162</v>
      </c>
      <c r="B169" s="1" t="n">
        <f aca="false">A169/180*PI()</f>
        <v>2.82743338823081</v>
      </c>
      <c r="D169" s="1" t="n">
        <f aca="false">F169/PI()*180</f>
        <v>159.438244617896</v>
      </c>
      <c r="E169" s="1" t="n">
        <f aca="false">G169/PI()*180</f>
        <v>-28.3940187989331</v>
      </c>
      <c r="F169" s="1" t="n">
        <f aca="false">F168+$B$2*R168</f>
        <v>2.78272232218241</v>
      </c>
      <c r="G169" s="1" t="n">
        <f aca="false">G168+$B$2*S168</f>
        <v>-0.495569115914548</v>
      </c>
      <c r="I169" s="1" t="n">
        <f aca="false">I168+U168*dt</f>
        <v>1.11908041991415</v>
      </c>
      <c r="J169" s="1" t="n">
        <f aca="false">J168+V168*dt</f>
        <v>-0.175634960474485</v>
      </c>
      <c r="L169" s="1" t="n">
        <f aca="false">2*I169*J169*TAN(G170)</f>
        <v>0.214013853151991</v>
      </c>
      <c r="M169" s="1" t="n">
        <f aca="false">-I169*I169*SIN(G170)*COS(G170)</f>
        <v>0.525923960562617</v>
      </c>
      <c r="O169" s="1" t="n">
        <f aca="false">F169+I169*dt/2</f>
        <v>2.79248814114346</v>
      </c>
      <c r="P169" s="1" t="n">
        <f aca="false">G169+J169*dt/2</f>
        <v>-0.497101820085493</v>
      </c>
      <c r="R169" s="1" t="n">
        <f aca="false">I169+L169*dt/2</f>
        <v>1.12094804310534</v>
      </c>
      <c r="S169" s="1" t="n">
        <f aca="false">J169+M169*dt/2</f>
        <v>-0.171045411440782</v>
      </c>
      <c r="U169" s="1" t="n">
        <f aca="false">2*R169*S169*TAN(P169)</f>
        <v>0.208047695624537</v>
      </c>
      <c r="V169" s="1" t="n">
        <f aca="false">-R169*R169*SIN(P169)*COS(P169)</f>
        <v>0.526688007436377</v>
      </c>
      <c r="X169" s="1" t="n">
        <f aca="false">SQRT(I169*I169*(COS(G169)^2)+J169*J169)</f>
        <v>0.999997726073058</v>
      </c>
    </row>
    <row r="170" customFormat="false" ht="13.5" hidden="false" customHeight="false" outlineLevel="0" collapsed="false">
      <c r="A170" s="1" t="n">
        <f aca="false">A169+$A$3</f>
        <v>163</v>
      </c>
      <c r="B170" s="1" t="n">
        <f aca="false">A170/180*PI()</f>
        <v>2.84488668075076</v>
      </c>
      <c r="D170" s="1" t="n">
        <f aca="false">F170/PI()*180</f>
        <v>160.559192661001</v>
      </c>
      <c r="E170" s="1" t="n">
        <f aca="false">G170/PI()*180</f>
        <v>-28.5650642103738</v>
      </c>
      <c r="F170" s="1" t="n">
        <f aca="false">F169+$B$2*R169</f>
        <v>2.80228655627839</v>
      </c>
      <c r="G170" s="1" t="n">
        <f aca="false">G169+$B$2*S169</f>
        <v>-0.498554421514618</v>
      </c>
      <c r="I170" s="1" t="n">
        <f aca="false">I169+U169*dt</f>
        <v>1.12271153720398</v>
      </c>
      <c r="J170" s="1" t="n">
        <f aca="false">J169+V169*dt</f>
        <v>-0.166442520613952</v>
      </c>
      <c r="L170" s="1" t="n">
        <f aca="false">2*I170*J170*TAN(G171)</f>
        <v>0.204841189077812</v>
      </c>
      <c r="M170" s="1" t="n">
        <f aca="false">-I170*I170*SIN(G171)*COS(G171)</f>
        <v>0.531265957870015</v>
      </c>
      <c r="O170" s="1" t="n">
        <f aca="false">F170+I170*dt/2</f>
        <v>2.81208406271556</v>
      </c>
      <c r="P170" s="1" t="n">
        <f aca="false">G170+J170*dt/2</f>
        <v>-0.500006906514634</v>
      </c>
      <c r="R170" s="1" t="n">
        <f aca="false">I170+L170*dt/2</f>
        <v>1.12449911380054</v>
      </c>
      <c r="S170" s="1" t="n">
        <f aca="false">J170+M170*dt/2</f>
        <v>-0.161806353893519</v>
      </c>
      <c r="U170" s="1" t="n">
        <f aca="false">2*R170*S170*TAN(P170)</f>
        <v>0.198803943017047</v>
      </c>
      <c r="V170" s="1" t="n">
        <f aca="false">-R170*R170*SIN(P170)*COS(P170)</f>
        <v>0.532024015335077</v>
      </c>
      <c r="X170" s="1" t="n">
        <f aca="false">SQRT(I170*I170*(COS(G170)^2)+J170*J170)</f>
        <v>0.999997999215191</v>
      </c>
    </row>
    <row r="171" customFormat="false" ht="13.5" hidden="false" customHeight="false" outlineLevel="0" collapsed="false">
      <c r="A171" s="1" t="n">
        <f aca="false">A170+$A$3</f>
        <v>164</v>
      </c>
      <c r="B171" s="1" t="n">
        <f aca="false">A171/180*PI()</f>
        <v>2.8623399732707</v>
      </c>
      <c r="D171" s="1" t="n">
        <f aca="false">F171/PI()*180</f>
        <v>161.683691774802</v>
      </c>
      <c r="E171" s="1" t="n">
        <f aca="false">G171/PI()*180</f>
        <v>-28.7268705642674</v>
      </c>
      <c r="F171" s="1" t="n">
        <f aca="false">F170+$B$2*R170</f>
        <v>2.82191276824996</v>
      </c>
      <c r="G171" s="1" t="n">
        <f aca="false">G170+$B$2*S170</f>
        <v>-0.501378475140707</v>
      </c>
      <c r="I171" s="1" t="n">
        <f aca="false">I170+U170*dt</f>
        <v>1.12618132057558</v>
      </c>
      <c r="J171" s="1" t="n">
        <f aca="false">J170+V170*dt</f>
        <v>-0.157156949846674</v>
      </c>
      <c r="L171" s="1" t="n">
        <f aca="false">2*I171*J171*TAN(G172)</f>
        <v>0.195237945067328</v>
      </c>
      <c r="M171" s="1" t="n">
        <f aca="false">-I171*I171*SIN(G172)*COS(G172)</f>
        <v>0.536363026231087</v>
      </c>
      <c r="O171" s="1" t="n">
        <f aca="false">F171+I171*dt/2</f>
        <v>2.83174055425922</v>
      </c>
      <c r="P171" s="1" t="n">
        <f aca="false">G171+J171*dt/2</f>
        <v>-0.502749928249315</v>
      </c>
      <c r="R171" s="1" t="n">
        <f aca="false">I171+L171*dt/2</f>
        <v>1.1278850930587</v>
      </c>
      <c r="S171" s="1" t="n">
        <f aca="false">J171+M171*dt/2</f>
        <v>-0.152476302846658</v>
      </c>
      <c r="U171" s="1" t="n">
        <f aca="false">2*R171*S171*TAN(P171)</f>
        <v>0.189131535727908</v>
      </c>
      <c r="V171" s="1" t="n">
        <f aca="false">-R171*R171*SIN(P171)*COS(P171)</f>
        <v>0.537110056181278</v>
      </c>
      <c r="X171" s="1" t="n">
        <f aca="false">SQRT(I171*I171*(COS(G171)^2)+J171*J171)</f>
        <v>0.999998265769505</v>
      </c>
    </row>
    <row r="172" customFormat="false" ht="13.5" hidden="false" customHeight="false" outlineLevel="0" collapsed="false">
      <c r="A172" s="1" t="n">
        <f aca="false">A171+$A$3</f>
        <v>165</v>
      </c>
      <c r="B172" s="1" t="n">
        <f aca="false">A172/180*PI()</f>
        <v>2.87979326579064</v>
      </c>
      <c r="D172" s="1" t="n">
        <f aca="false">F172/PI()*180</f>
        <v>162.81157686786</v>
      </c>
      <c r="E172" s="1" t="n">
        <f aca="false">G172/PI()*180</f>
        <v>-28.879346867114</v>
      </c>
      <c r="F172" s="1" t="n">
        <f aca="false">F171+$B$2*R171</f>
        <v>2.841598076708</v>
      </c>
      <c r="G172" s="1" t="n">
        <f aca="false">G171+$B$2*S171</f>
        <v>-0.504039688656649</v>
      </c>
      <c r="I172" s="1" t="n">
        <f aca="false">I171+U171*dt</f>
        <v>1.12948228859338</v>
      </c>
      <c r="J172" s="1" t="n">
        <f aca="false">J171+V171*dt</f>
        <v>-0.147782610920739</v>
      </c>
      <c r="L172" s="1" t="n">
        <f aca="false">2*I172*J172*TAN(G173)</f>
        <v>0.185218843980358</v>
      </c>
      <c r="M172" s="1" t="n">
        <f aca="false">-I172*I172*SIN(G173)*COS(G173)</f>
        <v>0.541204510932915</v>
      </c>
      <c r="O172" s="1" t="n">
        <f aca="false">F172+I172*dt/2</f>
        <v>2.85145466909746</v>
      </c>
      <c r="P172" s="1" t="n">
        <f aca="false">G172+J172*dt/2</f>
        <v>-0.505329335225529</v>
      </c>
      <c r="R172" s="1" t="n">
        <f aca="false">I172+L172*dt/2</f>
        <v>1.13109862792548</v>
      </c>
      <c r="S172" s="1" t="n">
        <f aca="false">J172+M172*dt/2</f>
        <v>-0.14305971402825</v>
      </c>
      <c r="U172" s="1" t="n">
        <f aca="false">2*R172*S172*TAN(P172)</f>
        <v>0.179045516858637</v>
      </c>
      <c r="V172" s="1" t="n">
        <f aca="false">-R172*R172*SIN(P172)*COS(P172)</f>
        <v>0.541935581265679</v>
      </c>
      <c r="X172" s="1" t="n">
        <f aca="false">SQRT(I172*I172*(COS(G172)^2)+J172*J172)</f>
        <v>0.999998524483458</v>
      </c>
    </row>
    <row r="173" customFormat="false" ht="13.5" hidden="false" customHeight="false" outlineLevel="0" collapsed="false">
      <c r="A173" s="1" t="n">
        <f aca="false">A172+$A$3</f>
        <v>166</v>
      </c>
      <c r="B173" s="1" t="n">
        <f aca="false">A173/180*PI()</f>
        <v>2.89724655831059</v>
      </c>
      <c r="D173" s="1" t="n">
        <f aca="false">F173/PI()*180</f>
        <v>163.942675495786</v>
      </c>
      <c r="E173" s="1" t="n">
        <f aca="false">G173/PI()*180</f>
        <v>-29.0224065811423</v>
      </c>
      <c r="F173" s="1" t="n">
        <f aca="false">F172+$B$2*R172</f>
        <v>2.86133947193009</v>
      </c>
      <c r="G173" s="1" t="n">
        <f aca="false">G172+$B$2*S172</f>
        <v>-0.506536551693403</v>
      </c>
      <c r="I173" s="1" t="n">
        <f aca="false">I172+U172*dt</f>
        <v>1.1326072223735</v>
      </c>
      <c r="J173" s="1" t="n">
        <f aca="false">J172+V172*dt</f>
        <v>-0.138324050693944</v>
      </c>
      <c r="L173" s="1" t="n">
        <f aca="false">2*I173*J173*TAN(G174)</f>
        <v>0.174800374577458</v>
      </c>
      <c r="M173" s="1" t="n">
        <f aca="false">-I173*I173*SIN(G174)*COS(G174)</f>
        <v>0.545780069623786</v>
      </c>
      <c r="O173" s="1" t="n">
        <f aca="false">F173+I173*dt/2</f>
        <v>2.87122333451123</v>
      </c>
      <c r="P173" s="1" t="n">
        <f aca="false">G173+J173*dt/2</f>
        <v>-0.507743656753056</v>
      </c>
      <c r="R173" s="1" t="n">
        <f aca="false">I173+L173*dt/2</f>
        <v>1.13413264340855</v>
      </c>
      <c r="S173" s="1" t="n">
        <f aca="false">J173+M173*dt/2</f>
        <v>-0.133561224550188</v>
      </c>
      <c r="U173" s="1" t="n">
        <f aca="false">2*R173*S173*TAN(P173)</f>
        <v>0.168562693715553</v>
      </c>
      <c r="V173" s="1" t="n">
        <f aca="false">-R173*R173*SIN(P173)*COS(P173)</f>
        <v>0.546490384473119</v>
      </c>
      <c r="X173" s="1" t="n">
        <f aca="false">SQRT(I173*I173*(COS(G173)^2)+J173*J173)</f>
        <v>0.999998774109993</v>
      </c>
    </row>
    <row r="174" customFormat="false" ht="13.5" hidden="false" customHeight="false" outlineLevel="0" collapsed="false">
      <c r="A174" s="1" t="n">
        <f aca="false">A173+$A$3</f>
        <v>167</v>
      </c>
      <c r="B174" s="1" t="n">
        <f aca="false">A174/180*PI()</f>
        <v>2.91469985083053</v>
      </c>
      <c r="D174" s="1" t="n">
        <f aca="false">F174/PI()*180</f>
        <v>165.076808139194</v>
      </c>
      <c r="E174" s="1" t="n">
        <f aca="false">G174/PI()*180</f>
        <v>-29.1559678056925</v>
      </c>
      <c r="F174" s="1" t="n">
        <f aca="false">F173+$B$2*R173</f>
        <v>2.88113382071192</v>
      </c>
      <c r="G174" s="1" t="n">
        <f aca="false">G173+$B$2*S173</f>
        <v>-0.5088676348148</v>
      </c>
      <c r="I174" s="1" t="n">
        <f aca="false">I173+U173*dt</f>
        <v>1.13554919637487</v>
      </c>
      <c r="J174" s="1" t="n">
        <f aca="false">J173+V173*dt</f>
        <v>-0.128785994154398</v>
      </c>
      <c r="L174" s="1" t="n">
        <f aca="false">2*I174*J174*TAN(G175)</f>
        <v>0.164000765134724</v>
      </c>
      <c r="M174" s="1" t="n">
        <f aca="false">-I174*I174*SIN(G175)*COS(G175)</f>
        <v>0.550079724691407</v>
      </c>
      <c r="O174" s="1" t="n">
        <f aca="false">F174+I174*dt/2</f>
        <v>2.89104335685948</v>
      </c>
      <c r="P174" s="1" t="n">
        <f aca="false">G174+J174*dt/2</f>
        <v>-0.509991504629024</v>
      </c>
      <c r="R174" s="1" t="n">
        <f aca="false">I174+L174*dt/2</f>
        <v>1.13698037303856</v>
      </c>
      <c r="S174" s="1" t="n">
        <f aca="false">J174+M174*dt/2</f>
        <v>-0.123985646471727</v>
      </c>
      <c r="U174" s="1" t="n">
        <f aca="false">2*R174*S174*TAN(P174)</f>
        <v>0.15770160885753</v>
      </c>
      <c r="V174" s="1" t="n">
        <f aca="false">-R174*R174*SIN(P174)*COS(P174)</f>
        <v>0.550764654583698</v>
      </c>
      <c r="X174" s="1" t="n">
        <f aca="false">SQRT(I174*I174*(COS(G174)^2)+J174*J174)</f>
        <v>0.999999013417455</v>
      </c>
    </row>
    <row r="175" customFormat="false" ht="13.5" hidden="false" customHeight="false" outlineLevel="0" collapsed="false">
      <c r="A175" s="1" t="n">
        <f aca="false">A174+$A$3</f>
        <v>168</v>
      </c>
      <c r="B175" s="1" t="n">
        <f aca="false">A175/180*PI()</f>
        <v>2.93215314335047</v>
      </c>
      <c r="D175" s="1" t="n">
        <f aca="false">F175/PI()*180</f>
        <v>166.213788512233</v>
      </c>
      <c r="E175" s="1" t="n">
        <f aca="false">G175/PI()*180</f>
        <v>-29.2799534521642</v>
      </c>
      <c r="F175" s="1" t="n">
        <f aca="false">F174+$B$2*R174</f>
        <v>2.90097787175199</v>
      </c>
      <c r="G175" s="1" t="n">
        <f aca="false">G174+$B$2*S174</f>
        <v>-0.511031592570945</v>
      </c>
      <c r="I175" s="1" t="n">
        <f aca="false">I174+U174*dt</f>
        <v>1.13830160868512</v>
      </c>
      <c r="J175" s="1" t="n">
        <f aca="false">J174+V174*dt</f>
        <v>-0.119173337528303</v>
      </c>
      <c r="L175" s="1" t="n">
        <f aca="false">2*I175*J175*TAN(G176)</f>
        <v>0.152839943550698</v>
      </c>
      <c r="M175" s="1" t="n">
        <f aca="false">-I175*I175*SIN(G176)*COS(G176)</f>
        <v>0.554093915182782</v>
      </c>
      <c r="O175" s="1" t="n">
        <f aca="false">F175+I175*dt/2</f>
        <v>2.91091142722815</v>
      </c>
      <c r="P175" s="1" t="n">
        <f aca="false">G175+J175*dt/2</f>
        <v>-0.512071576131175</v>
      </c>
      <c r="R175" s="1" t="n">
        <f aca="false">I175+L175*dt/2</f>
        <v>1.13963538880689</v>
      </c>
      <c r="S175" s="1" t="n">
        <f aca="false">J175+M175*dt/2</f>
        <v>-0.114337959454175</v>
      </c>
      <c r="U175" s="1" t="n">
        <f aca="false">2*R175*S175*TAN(P175)</f>
        <v>0.146482497574103</v>
      </c>
      <c r="V175" s="1" t="n">
        <f aca="false">-R175*R175*SIN(P175)*COS(P175)</f>
        <v>0.554749026835219</v>
      </c>
      <c r="X175" s="1" t="n">
        <f aca="false">SQRT(I175*I175*(COS(G175)^2)+J175*J175)</f>
        <v>0.99999924119974</v>
      </c>
    </row>
    <row r="176" customFormat="false" ht="13.5" hidden="false" customHeight="false" outlineLevel="0" collapsed="false">
      <c r="A176" s="1" t="n">
        <f aca="false">A175+$A$3</f>
        <v>169</v>
      </c>
      <c r="B176" s="1" t="n">
        <f aca="false">A176/180*PI()</f>
        <v>2.94960643587042</v>
      </c>
      <c r="D176" s="1" t="n">
        <f aca="false">F176/PI()*180</f>
        <v>167.35342390104</v>
      </c>
      <c r="E176" s="1" t="n">
        <f aca="false">G176/PI()*180</f>
        <v>-29.3942914116184</v>
      </c>
      <c r="F176" s="1" t="n">
        <f aca="false">F175+$B$2*R175</f>
        <v>2.92086826155892</v>
      </c>
      <c r="G176" s="1" t="n">
        <f aca="false">G175+$B$2*S175</f>
        <v>-0.513027166423432</v>
      </c>
      <c r="I176" s="1" t="n">
        <f aca="false">I175+U175*dt</f>
        <v>1.14085821056434</v>
      </c>
      <c r="J176" s="1" t="n">
        <f aca="false">J175+V175*dt</f>
        <v>-0.109491140487794</v>
      </c>
      <c r="L176" s="1" t="n">
        <f aca="false">2*I176*J176*TAN(G177)</f>
        <v>0.141339483800367</v>
      </c>
      <c r="M176" s="1" t="n">
        <f aca="false">-I176*I176*SIN(G177)*COS(G177)</f>
        <v>0.557813547821583</v>
      </c>
      <c r="O176" s="1" t="n">
        <f aca="false">F176+I176*dt/2</f>
        <v>2.9308241275953</v>
      </c>
      <c r="P176" s="1" t="n">
        <f aca="false">G176+J176*dt/2</f>
        <v>-0.51398265687507</v>
      </c>
      <c r="R176" s="1" t="n">
        <f aca="false">I176+L176*dt/2</f>
        <v>1.14209163024203</v>
      </c>
      <c r="S176" s="1" t="n">
        <f aca="false">J176+M176*dt/2</f>
        <v>-0.104623302523521</v>
      </c>
      <c r="U176" s="1" t="n">
        <f aca="false">2*R176*S176*TAN(P176)</f>
        <v>0.134927231680671</v>
      </c>
      <c r="V176" s="1" t="n">
        <f aca="false">-R176*R176*SIN(P176)*COS(P176)</f>
        <v>0.558434633295382</v>
      </c>
      <c r="X176" s="1" t="n">
        <f aca="false">SQRT(I176*I176*(COS(G176)^2)+J176*J176)</f>
        <v>0.999999456286566</v>
      </c>
    </row>
    <row r="177" customFormat="false" ht="13.5" hidden="false" customHeight="false" outlineLevel="0" collapsed="false">
      <c r="A177" s="1" t="n">
        <f aca="false">A176+$A$3</f>
        <v>170</v>
      </c>
      <c r="B177" s="1" t="n">
        <f aca="false">A177/180*PI()</f>
        <v>2.96705972839036</v>
      </c>
      <c r="D177" s="1" t="n">
        <f aca="false">F177/PI()*180</f>
        <v>168.495515531282</v>
      </c>
      <c r="E177" s="1" t="n">
        <f aca="false">G177/PI()*180</f>
        <v>-29.4989147141419</v>
      </c>
      <c r="F177" s="1" t="n">
        <f aca="false">F176+$B$2*R176</f>
        <v>2.94080152086611</v>
      </c>
      <c r="G177" s="1" t="n">
        <f aca="false">G176+$B$2*S176</f>
        <v>-0.514853187526778</v>
      </c>
      <c r="I177" s="1" t="n">
        <f aca="false">I176+U176*dt</f>
        <v>1.14321313500777</v>
      </c>
      <c r="J177" s="1" t="n">
        <f aca="false">J176+V176*dt</f>
        <v>-0.0997446174796226</v>
      </c>
      <c r="L177" s="1" t="n">
        <f aca="false">2*I177*J177*TAN(G178)</f>
        <v>0.129522538755357</v>
      </c>
      <c r="M177" s="1" t="n">
        <f aca="false">-I177*I177*SIN(G178)*COS(G178)</f>
        <v>0.561230046669857</v>
      </c>
      <c r="O177" s="1" t="n">
        <f aca="false">F177+I177*dt/2</f>
        <v>2.95077793749508</v>
      </c>
      <c r="P177" s="1" t="n">
        <f aca="false">G177+J177*dt/2</f>
        <v>-0.515723623519859</v>
      </c>
      <c r="R177" s="1" t="n">
        <f aca="false">I177+L177*dt/2</f>
        <v>1.14434343238618</v>
      </c>
      <c r="S177" s="1" t="n">
        <f aca="false">J177+M177*dt/2</f>
        <v>-0.0948469649657417</v>
      </c>
      <c r="U177" s="1" t="n">
        <f aca="false">2*R177*S177*TAN(P177)</f>
        <v>0.12305924968359</v>
      </c>
      <c r="V177" s="1" t="n">
        <f aca="false">-R177*R177*SIN(P177)*COS(P177)</f>
        <v>0.561813151587111</v>
      </c>
      <c r="X177" s="1" t="n">
        <f aca="false">SQRT(I177*I177*(COS(G177)^2)+J177*J177)</f>
        <v>0.999999657553735</v>
      </c>
    </row>
    <row r="178" customFormat="false" ht="13.5" hidden="false" customHeight="false" outlineLevel="0" collapsed="false">
      <c r="A178" s="1" t="n">
        <f aca="false">A177+$A$3</f>
        <v>171</v>
      </c>
      <c r="B178" s="1" t="n">
        <f aca="false">A178/180*PI()</f>
        <v>2.9845130209103</v>
      </c>
      <c r="D178" s="1" t="n">
        <f aca="false">F178/PI()*180</f>
        <v>169.639858963668</v>
      </c>
      <c r="E178" s="1" t="n">
        <f aca="false">G178/PI()*180</f>
        <v>-29.5937616791076</v>
      </c>
      <c r="F178" s="1" t="n">
        <f aca="false">F177+$B$2*R177</f>
        <v>2.96077408153482</v>
      </c>
      <c r="G178" s="1" t="n">
        <f aca="false">G177+$B$2*S177</f>
        <v>-0.516508579350954</v>
      </c>
      <c r="I178" s="1" t="n">
        <f aca="false">I177+U177*dt</f>
        <v>1.14536092408978</v>
      </c>
      <c r="J178" s="1" t="n">
        <f aca="false">J177+V177*dt</f>
        <v>-0.0899391282034215</v>
      </c>
      <c r="L178" s="1" t="n">
        <f aca="false">2*I178*J178*TAN(G179)</f>
        <v>0.11741375956066</v>
      </c>
      <c r="M178" s="1" t="n">
        <f aca="false">-I178*I178*SIN(G179)*COS(G179)</f>
        <v>0.564335400977806</v>
      </c>
      <c r="O178" s="1" t="n">
        <f aca="false">F178+I178*dt/2</f>
        <v>2.97076924115935</v>
      </c>
      <c r="P178" s="1" t="n">
        <f aca="false">G178+J178*dt/2</f>
        <v>-0.517293446307715</v>
      </c>
      <c r="R178" s="1" t="n">
        <f aca="false">I178+L178*dt/2</f>
        <v>1.14638555243552</v>
      </c>
      <c r="S178" s="1" t="n">
        <f aca="false">J178+M178*dt/2</f>
        <v>-0.085014376387493</v>
      </c>
      <c r="U178" s="1" t="n">
        <f aca="false">2*R178*S178*TAN(P178)</f>
        <v>0.110903473540716</v>
      </c>
      <c r="V178" s="1" t="n">
        <f aca="false">-R178*R178*SIN(P178)*COS(P178)</f>
        <v>0.564876851511423</v>
      </c>
      <c r="X178" s="1" t="n">
        <f aca="false">SQRT(I178*I178*(COS(G178)^2)+J178*J178)</f>
        <v>0.999999843933253</v>
      </c>
    </row>
    <row r="179" customFormat="false" ht="13.5" hidden="false" customHeight="false" outlineLevel="0" collapsed="false">
      <c r="A179" s="1" t="n">
        <f aca="false">A178+$A$3</f>
        <v>172</v>
      </c>
      <c r="B179" s="1" t="n">
        <f aca="false">A179/180*PI()</f>
        <v>3.00196631343025</v>
      </c>
      <c r="D179" s="1" t="n">
        <f aca="false">F179/PI()*180</f>
        <v>170.786244516104</v>
      </c>
      <c r="E179" s="1" t="n">
        <f aca="false">G179/PI()*180</f>
        <v>-29.6787760554951</v>
      </c>
      <c r="F179" s="1" t="n">
        <f aca="false">F178+$B$2*R178</f>
        <v>2.98078228392212</v>
      </c>
      <c r="G179" s="1" t="n">
        <f aca="false">G178+$B$2*S178</f>
        <v>-0.517992360130445</v>
      </c>
      <c r="I179" s="1" t="n">
        <f aca="false">I178+U178*dt</f>
        <v>1.14729655485496</v>
      </c>
      <c r="J179" s="1" t="n">
        <f aca="false">J178+V178*dt</f>
        <v>-0.0800801672762481</v>
      </c>
      <c r="L179" s="1" t="n">
        <f aca="false">2*I179*J179*TAN(G180)</f>
        <v>0.105039201933887</v>
      </c>
      <c r="M179" s="1" t="n">
        <f aca="false">-I179*I179*SIN(G180)*COS(G180)</f>
        <v>0.567122210768453</v>
      </c>
      <c r="O179" s="1" t="n">
        <f aca="false">F179+I179*dt/2</f>
        <v>2.99079433511162</v>
      </c>
      <c r="P179" s="1" t="n">
        <f aca="false">G179+J179*dt/2</f>
        <v>-0.518691191422704</v>
      </c>
      <c r="R179" s="1" t="n">
        <f aca="false">I179+L179*dt/2</f>
        <v>1.14821319481367</v>
      </c>
      <c r="S179" s="1" t="n">
        <f aca="false">J179+M179*dt/2</f>
        <v>-0.075131095982853</v>
      </c>
      <c r="U179" s="1" t="n">
        <f aca="false">2*R179*S179*TAN(P179)</f>
        <v>0.0984862124193786</v>
      </c>
      <c r="V179" s="1" t="n">
        <f aca="false">-R179*R179*SIN(P179)*COS(P179)</f>
        <v>0.567618639119686</v>
      </c>
      <c r="X179" s="1" t="n">
        <f aca="false">SQRT(I179*I179*(COS(G179)^2)+J179*J179)</f>
        <v>1.00000001442318</v>
      </c>
    </row>
    <row r="180" customFormat="false" ht="13.5" hidden="false" customHeight="false" outlineLevel="0" collapsed="false">
      <c r="A180" s="1" t="n">
        <f aca="false">A179+$A$3</f>
        <v>173</v>
      </c>
      <c r="B180" s="1" t="n">
        <f aca="false">A180/180*PI()</f>
        <v>3.01941960595019</v>
      </c>
      <c r="D180" s="1" t="n">
        <f aca="false">F180/PI()*180</f>
        <v>171.934457710917</v>
      </c>
      <c r="E180" s="1" t="n">
        <f aca="false">G180/PI()*180</f>
        <v>-29.753907151478</v>
      </c>
      <c r="F180" s="1" t="n">
        <f aca="false">F179+$B$2*R179</f>
        <v>3.00082238468646</v>
      </c>
      <c r="G180" s="1" t="n">
        <f aca="false">G179+$B$2*S179</f>
        <v>-0.519303645125978</v>
      </c>
      <c r="I180" s="1" t="n">
        <f aca="false">I179+U179*dt</f>
        <v>1.1490154635295</v>
      </c>
      <c r="J180" s="1" t="n">
        <f aca="false">J179+V179*dt</f>
        <v>-0.0701733531279201</v>
      </c>
      <c r="L180" s="1" t="n">
        <f aca="false">2*I180*J180*TAN(G181)</f>
        <v>0.0924262199297404</v>
      </c>
      <c r="M180" s="1" t="n">
        <f aca="false">-I180*I180*SIN(G181)*COS(G181)</f>
        <v>0.569583729713559</v>
      </c>
      <c r="O180" s="1" t="n">
        <f aca="false">F180+I180*dt/2</f>
        <v>3.01084943618392</v>
      </c>
      <c r="P180" s="1" t="n">
        <f aca="false">G180+J180*dt/2</f>
        <v>-0.519916023155601</v>
      </c>
      <c r="R180" s="1" t="n">
        <f aca="false">I180+L180*dt/2</f>
        <v>1.14982203445597</v>
      </c>
      <c r="S180" s="1" t="n">
        <f aca="false">J180+M180*dt/2</f>
        <v>-0.0652028010544934</v>
      </c>
      <c r="U180" s="1" t="n">
        <f aca="false">2*R180*S180*TAN(P180)</f>
        <v>0.0858350540306655</v>
      </c>
      <c r="V180" s="1" t="n">
        <f aca="false">-R180*R180*SIN(P180)*COS(P180)</f>
        <v>0.570032097801043</v>
      </c>
      <c r="X180" s="1" t="n">
        <f aca="false">SQRT(I180*I180*(COS(G180)^2)+J180*J180)</f>
        <v>1.00000016809705</v>
      </c>
    </row>
    <row r="181" customFormat="false" ht="13.5" hidden="false" customHeight="false" outlineLevel="0" collapsed="false">
      <c r="A181" s="1" t="n">
        <f aca="false">A180+$A$3</f>
        <v>174</v>
      </c>
      <c r="B181" s="1" t="n">
        <f aca="false">A181/180*PI()</f>
        <v>3.03687289847013</v>
      </c>
      <c r="D181" s="1" t="n">
        <f aca="false">F181/PI()*180</f>
        <v>173.084279745373</v>
      </c>
      <c r="E181" s="1" t="n">
        <f aca="false">G181/PI()*180</f>
        <v>-29.8191099525325</v>
      </c>
      <c r="F181" s="1" t="n">
        <f aca="false">F180+$B$2*R180</f>
        <v>3.0208905649997</v>
      </c>
      <c r="G181" s="1" t="n">
        <f aca="false">G180+$B$2*S180</f>
        <v>-0.520441648685902</v>
      </c>
      <c r="I181" s="1" t="n">
        <f aca="false">I180+U180*dt</f>
        <v>1.15051356783596</v>
      </c>
      <c r="J181" s="1" t="n">
        <f aca="false">J180+V180*dt</f>
        <v>-0.0602244161792416</v>
      </c>
      <c r="L181" s="1" t="n">
        <f aca="false">2*I181*J181*TAN(G182)</f>
        <v>0.0796033478869566</v>
      </c>
      <c r="M181" s="1" t="n">
        <f aca="false">-I181*I181*SIN(G182)*COS(G182)</f>
        <v>0.571713904873182</v>
      </c>
      <c r="O181" s="1" t="n">
        <f aca="false">F181+I181*dt/2</f>
        <v>3.0309306899235</v>
      </c>
      <c r="P181" s="1" t="n">
        <f aca="false">G181+J181*dt/2</f>
        <v>-0.520967205862111</v>
      </c>
      <c r="R181" s="1" t="n">
        <f aca="false">I181+L181*dt/2</f>
        <v>1.15120823809408</v>
      </c>
      <c r="S181" s="1" t="n">
        <f aca="false">J181+M181*dt/2</f>
        <v>-0.055235274845112</v>
      </c>
      <c r="U181" s="1" t="n">
        <f aca="false">2*R181*S181*TAN(P181)</f>
        <v>0.0729787442928402</v>
      </c>
      <c r="V181" s="1" t="n">
        <f aca="false">-R181*R181*SIN(P181)*COS(P181)</f>
        <v>0.572111525971265</v>
      </c>
      <c r="X181" s="1" t="n">
        <f aca="false">SQRT(I181*I181*(COS(G181)^2)+J181*J181)</f>
        <v>1.00000030411279</v>
      </c>
    </row>
    <row r="182" customFormat="false" ht="13.5" hidden="false" customHeight="false" outlineLevel="0" collapsed="false">
      <c r="A182" s="1" t="n">
        <f aca="false">A181+$A$3</f>
        <v>175</v>
      </c>
      <c r="B182" s="1" t="n">
        <f aca="false">A182/180*PI()</f>
        <v>3.05432619099008</v>
      </c>
      <c r="D182" s="1" t="n">
        <f aca="false">F182/PI()*180</f>
        <v>174.235487983467</v>
      </c>
      <c r="E182" s="1" t="n">
        <f aca="false">G182/PI()*180</f>
        <v>-29.8743452273776</v>
      </c>
      <c r="F182" s="1" t="n">
        <f aca="false">F181+$B$2*R181</f>
        <v>3.04098293913052</v>
      </c>
      <c r="G182" s="1" t="n">
        <f aca="false">G181+$B$2*S181</f>
        <v>-0.521405686095193</v>
      </c>
      <c r="I182" s="1" t="n">
        <f aca="false">I181+U181*dt</f>
        <v>1.15178728720784</v>
      </c>
      <c r="J182" s="1" t="n">
        <f aca="false">J181+V181*dt</f>
        <v>-0.0502391863624339</v>
      </c>
      <c r="L182" s="1" t="n">
        <f aca="false">2*I182*J182*TAN(G183)</f>
        <v>0.0666001714438213</v>
      </c>
      <c r="M182" s="1" t="n">
        <f aca="false">-I182*I182*SIN(G183)*COS(G183)</f>
        <v>0.573507412893869</v>
      </c>
      <c r="O182" s="1" t="n">
        <f aca="false">F182+I182*dt/2</f>
        <v>3.05103417935272</v>
      </c>
      <c r="P182" s="1" t="n">
        <f aca="false">G182+J182*dt/2</f>
        <v>-0.521844105702967</v>
      </c>
      <c r="R182" s="1" t="n">
        <f aca="false">I182+L182*dt/2</f>
        <v>1.15236848334489</v>
      </c>
      <c r="S182" s="1" t="n">
        <f aca="false">J182+M182*dt/2</f>
        <v>-0.045234393741974</v>
      </c>
      <c r="U182" s="1" t="n">
        <f aca="false">2*R182*S182*TAN(P182)</f>
        <v>0.0599470562443004</v>
      </c>
      <c r="V182" s="1" t="n">
        <f aca="false">-R182*R182*SIN(P182)*COS(P182)</f>
        <v>0.573851970976144</v>
      </c>
      <c r="X182" s="1" t="n">
        <f aca="false">SQRT(I182*I182*(COS(G182)^2)+J182*J182)</f>
        <v>1.00000042172089</v>
      </c>
    </row>
    <row r="183" customFormat="false" ht="13.5" hidden="false" customHeight="false" outlineLevel="0" collapsed="false">
      <c r="A183" s="1" t="n">
        <f aca="false">A182+$A$3</f>
        <v>176</v>
      </c>
      <c r="B183" s="1" t="n">
        <f aca="false">A183/180*PI()</f>
        <v>3.07177948351002</v>
      </c>
      <c r="D183" s="1" t="n">
        <f aca="false">F183/PI()*180</f>
        <v>175.387856466812</v>
      </c>
      <c r="E183" s="1" t="n">
        <f aca="false">G183/PI()*180</f>
        <v>-29.9195796211196</v>
      </c>
      <c r="F183" s="1" t="n">
        <f aca="false">F182+$B$2*R182</f>
        <v>3.0610955633611</v>
      </c>
      <c r="G183" s="1" t="n">
        <f aca="false">G182+$B$2*S182</f>
        <v>-0.522195175201134</v>
      </c>
      <c r="I183" s="1" t="n">
        <f aca="false">I182+U182*dt</f>
        <v>1.15283356071618</v>
      </c>
      <c r="J183" s="1" t="n">
        <f aca="false">J182+V182*dt</f>
        <v>-0.0402235800498413</v>
      </c>
      <c r="L183" s="1" t="n">
        <f aca="false">2*I183*J183*TAN(G184)</f>
        <v>0.0534471886681263</v>
      </c>
      <c r="M183" s="1" t="n">
        <f aca="false">-I183*I183*SIN(G184)*COS(G184)</f>
        <v>0.574959692289333</v>
      </c>
      <c r="O183" s="1" t="n">
        <f aca="false">F183+I183*dt/2</f>
        <v>3.0711559340421</v>
      </c>
      <c r="P183" s="1" t="n">
        <f aca="false">G183+J183*dt/2</f>
        <v>-0.522546192155538</v>
      </c>
      <c r="R183" s="1" t="n">
        <f aca="false">I183+L183*dt/2</f>
        <v>1.15329997542528</v>
      </c>
      <c r="S183" s="1" t="n">
        <f aca="false">J183+M183*dt/2</f>
        <v>-0.035206113923914</v>
      </c>
      <c r="U183" s="1" t="n">
        <f aca="false">2*R183*S183*TAN(P183)</f>
        <v>0.0467706492841945</v>
      </c>
      <c r="V183" s="1" t="n">
        <f aca="false">-R183*R183*SIN(P183)*COS(P183)</f>
        <v>0.575249258855588</v>
      </c>
      <c r="X183" s="1" t="n">
        <f aca="false">SQRT(I183*I183*(COS(G183)^2)+J183*J183)</f>
        <v>1.00000052027184</v>
      </c>
    </row>
    <row r="184" customFormat="false" ht="13.5" hidden="false" customHeight="false" outlineLevel="0" collapsed="false">
      <c r="A184" s="1" t="n">
        <f aca="false">A183+$A$3</f>
        <v>177</v>
      </c>
      <c r="B184" s="1" t="n">
        <f aca="false">A184/180*PI()</f>
        <v>3.08923277602996</v>
      </c>
      <c r="D184" s="1" t="n">
        <f aca="false">F184/PI()*180</f>
        <v>176.541156442238</v>
      </c>
      <c r="E184" s="1" t="n">
        <f aca="false">G184/PI()*180</f>
        <v>-29.9547857350435</v>
      </c>
      <c r="F184" s="1" t="n">
        <f aca="false">F183+$B$2*R183</f>
        <v>3.08122444519544</v>
      </c>
      <c r="G184" s="1" t="n">
        <f aca="false">G183+$B$2*S183</f>
        <v>-0.522809637805938</v>
      </c>
      <c r="I184" s="1" t="n">
        <f aca="false">I183+U183*dt</f>
        <v>1.15364986253949</v>
      </c>
      <c r="J184" s="1" t="n">
        <f aca="false">J183+V183*dt</f>
        <v>-0.0301835864631541</v>
      </c>
      <c r="L184" s="1" t="n">
        <f aca="false">2*I184*J184*TAN(G185)</f>
        <v>0.0401756624947131</v>
      </c>
      <c r="M184" s="1" t="n">
        <f aca="false">-I184*I184*SIN(G185)*COS(G185)</f>
        <v>0.576066971462458</v>
      </c>
      <c r="O184" s="1" t="n">
        <f aca="false">F184+I184*dt/2</f>
        <v>3.09129193945369</v>
      </c>
      <c r="P184" s="1" t="n">
        <f aca="false">G184+J184*dt/2</f>
        <v>-0.523073039287859</v>
      </c>
      <c r="R184" s="1" t="n">
        <f aca="false">I184+L184*dt/2</f>
        <v>1.15400046133434</v>
      </c>
      <c r="S184" s="1" t="n">
        <f aca="false">J184+M184*dt/2</f>
        <v>-0.025156457526022</v>
      </c>
      <c r="U184" s="1" t="n">
        <f aca="false">2*R184*S184*TAN(P184)</f>
        <v>0.033480919963376</v>
      </c>
      <c r="V184" s="1" t="n">
        <f aca="false">-R184*R184*SIN(P184)*COS(P184)</f>
        <v>0.576300019653285</v>
      </c>
      <c r="X184" s="1" t="n">
        <f aca="false">SQRT(I184*I184*(COS(G184)^2)+J184*J184)</f>
        <v>1.00000059922262</v>
      </c>
    </row>
    <row r="185" customFormat="false" ht="13.5" hidden="false" customHeight="false" outlineLevel="0" collapsed="false">
      <c r="A185" s="1" t="n">
        <f aca="false">A184+$A$3</f>
        <v>178</v>
      </c>
      <c r="B185" s="1" t="n">
        <f aca="false">A185/180*PI()</f>
        <v>3.10668606854991</v>
      </c>
      <c r="D185" s="1" t="n">
        <f aca="false">F185/PI()*180</f>
        <v>177.695156903572</v>
      </c>
      <c r="E185" s="1" t="n">
        <f aca="false">G185/PI()*180</f>
        <v>-29.9799421925695</v>
      </c>
      <c r="F185" s="1" t="n">
        <f aca="false">F184+$B$2*R184</f>
        <v>3.10136555281526</v>
      </c>
      <c r="G185" s="1" t="n">
        <f aca="false">G184+$B$2*S184</f>
        <v>-0.523248700817905</v>
      </c>
      <c r="I185" s="1" t="n">
        <f aca="false">I184+U184*dt</f>
        <v>1.15423421482945</v>
      </c>
      <c r="J185" s="1" t="n">
        <f aca="false">J184+V184*dt</f>
        <v>-0.0201252536408963</v>
      </c>
      <c r="L185" s="1" t="n">
        <f aca="false">2*I185*J185*TAN(G186)</f>
        <v>0.0268174657954051</v>
      </c>
      <c r="M185" s="1" t="n">
        <f aca="false">-I185*I185*SIN(G186)*COS(G186)</f>
        <v>0.576826292167927</v>
      </c>
      <c r="O185" s="1" t="n">
        <f aca="false">F185+I185*dt/2</f>
        <v>3.11143814650923</v>
      </c>
      <c r="P185" s="1" t="n">
        <f aca="false">G185+J185*dt/2</f>
        <v>-0.523424326787322</v>
      </c>
      <c r="R185" s="1" t="n">
        <f aca="false">I185+L185*dt/2</f>
        <v>1.15446824136703</v>
      </c>
      <c r="S185" s="1" t="n">
        <f aca="false">J185+M185*dt/2</f>
        <v>-0.0150914984023786</v>
      </c>
      <c r="U185" s="1" t="n">
        <f aca="false">2*R185*S185*TAN(P185)</f>
        <v>0.0201098456766266</v>
      </c>
      <c r="V185" s="1" t="n">
        <f aca="false">-R185*R185*SIN(P185)*COS(P185)</f>
        <v>0.577001708000784</v>
      </c>
      <c r="X185" s="1" t="n">
        <f aca="false">SQRT(I185*I185*(COS(G185)^2)+J185*J185)</f>
        <v>1.0000006581422</v>
      </c>
    </row>
    <row r="186" customFormat="false" ht="13.5" hidden="false" customHeight="false" outlineLevel="0" collapsed="false">
      <c r="A186" s="1" t="n">
        <f aca="false">A185+$A$3</f>
        <v>179</v>
      </c>
      <c r="B186" s="1" t="n">
        <f aca="false">A186/180*PI()</f>
        <v>3.12413936106985</v>
      </c>
      <c r="D186" s="1" t="n">
        <f aca="false">F186/PI()*180</f>
        <v>178.849625144939</v>
      </c>
      <c r="E186" s="1" t="n">
        <f aca="false">G186/PI()*180</f>
        <v>-29.9950336909719</v>
      </c>
      <c r="F186" s="1" t="n">
        <f aca="false">F185+$B$2*R185</f>
        <v>3.12151482473682</v>
      </c>
      <c r="G186" s="1" t="n">
        <f aca="false">G185+$B$2*S185</f>
        <v>-0.523512097154086</v>
      </c>
      <c r="I186" s="1" t="n">
        <f aca="false">I185+U185*dt</f>
        <v>1.15458519784857</v>
      </c>
      <c r="J186" s="1" t="n">
        <f aca="false">J185+V185*dt</f>
        <v>-0.0100546740466517</v>
      </c>
      <c r="L186" s="1" t="n">
        <f aca="false">2*I186*J186*TAN(G187)</f>
        <v>0.0134049205192416</v>
      </c>
      <c r="M186" s="1" t="n">
        <f aca="false">-I186*I186*SIN(G187)*COS(G187)</f>
        <v>0.577235528160372</v>
      </c>
      <c r="O186" s="1" t="n">
        <f aca="false">F186+I186*dt/2</f>
        <v>3.13159048133545</v>
      </c>
      <c r="P186" s="1" t="n">
        <f aca="false">G186+J186*dt/2</f>
        <v>-0.523599840737751</v>
      </c>
      <c r="R186" s="1" t="n">
        <f aca="false">I186+L186*dt/2</f>
        <v>1.15470217784809</v>
      </c>
      <c r="S186" s="1" t="n">
        <f aca="false">J186+M186*dt/2</f>
        <v>-0.00501734757154641</v>
      </c>
      <c r="U186" s="1" t="n">
        <f aca="false">2*R186*S186*TAN(P186)</f>
        <v>0.00668982271620455</v>
      </c>
      <c r="V186" s="1" t="n">
        <f aca="false">-R186*R186*SIN(P186)*COS(P186)</f>
        <v>0.577352618753298</v>
      </c>
      <c r="X186" s="1" t="n">
        <f aca="false">SQRT(I186*I186*(COS(G186)^2)+J186*J186)</f>
        <v>1.00000069671591</v>
      </c>
    </row>
    <row r="187" customFormat="false" ht="13.5" hidden="false" customHeight="false" outlineLevel="0" collapsed="false">
      <c r="A187" s="1" t="n">
        <f aca="false">A186+$A$3</f>
        <v>180</v>
      </c>
      <c r="B187" s="1" t="n">
        <f aca="false">A187/180*PI()</f>
        <v>3.14159265358979</v>
      </c>
      <c r="D187" s="1" t="n">
        <f aca="false">F187/PI()*180</f>
        <v>180.004327322787</v>
      </c>
      <c r="E187" s="1" t="n">
        <f aca="false">G187/PI()*180</f>
        <v>-30.0000510385434</v>
      </c>
      <c r="F187" s="1" t="n">
        <f aca="false">F186+$B$2*R186</f>
        <v>3.14166817962022</v>
      </c>
      <c r="G187" s="1" t="n">
        <f aca="false">G186+$B$2*S186</f>
        <v>-0.523599666388927</v>
      </c>
      <c r="I187" s="1" t="n">
        <f aca="false">I186+U186*dt</f>
        <v>1.15470195728134</v>
      </c>
      <c r="J187" s="1" t="n">
        <f aca="false">J186+V186*dt</f>
        <v>2.20300956049139E-005</v>
      </c>
      <c r="L187" s="1" t="n">
        <f aca="false">2*I187*J187*TAN(G188)</f>
        <v>-2.93675670174318E-005</v>
      </c>
      <c r="M187" s="1" t="n">
        <f aca="false">-I187*I187*SIN(G188)*COS(G188)</f>
        <v>0.57729339882275</v>
      </c>
      <c r="O187" s="1" t="n">
        <f aca="false">F187+I187*dt/2</f>
        <v>3.15174485513711</v>
      </c>
      <c r="P187" s="1" t="n">
        <f aca="false">G187+J187*dt/2</f>
        <v>-0.523599474140076</v>
      </c>
      <c r="R187" s="1" t="n">
        <f aca="false">I187+L187*dt/2</f>
        <v>1.15470170100097</v>
      </c>
      <c r="S187" s="1" t="n">
        <f aca="false">J187+M187*dt/2</f>
        <v>0.00505986156703041</v>
      </c>
      <c r="U187" s="1" t="n">
        <f aca="false">2*R187*S187*TAN(P187)</f>
        <v>-0.00674649976566533</v>
      </c>
      <c r="V187" s="1" t="n">
        <f aca="false">-R187*R187*SIN(P187)*COS(P187)</f>
        <v>0.577351897506826</v>
      </c>
      <c r="X187" s="1" t="n">
        <f aca="false">SQRT(I187*I187*(COS(G187)^2)+J187*J187)</f>
        <v>1.00000071474868</v>
      </c>
    </row>
    <row r="188" customFormat="false" ht="13.5" hidden="false" customHeight="false" outlineLevel="0" collapsed="false">
      <c r="A188" s="1" t="n">
        <f aca="false">A187+$A$3</f>
        <v>181</v>
      </c>
      <c r="B188" s="1" t="n">
        <f aca="false">A188/180*PI()</f>
        <v>3.15904594610974</v>
      </c>
      <c r="D188" s="1" t="n">
        <f aca="false">F188/PI()*180</f>
        <v>181.159029023788</v>
      </c>
      <c r="E188" s="1" t="n">
        <f aca="false">G188/PI()*180</f>
        <v>-29.9949911769764</v>
      </c>
      <c r="F188" s="1" t="n">
        <f aca="false">F187+$B$2*R187</f>
        <v>3.16182152618107</v>
      </c>
      <c r="G188" s="1" t="n">
        <f aca="false">G187+$B$2*S187</f>
        <v>-0.523511355144887</v>
      </c>
      <c r="I188" s="1" t="n">
        <f aca="false">I187+U187*dt</f>
        <v>1.15458420864745</v>
      </c>
      <c r="J188" s="1" t="n">
        <f aca="false">J187+V187*dt</f>
        <v>0.0100987216497359</v>
      </c>
      <c r="L188" s="1" t="n">
        <f aca="false">2*I188*J188*TAN(G189)</f>
        <v>-0.0134526769392319</v>
      </c>
      <c r="M188" s="1" t="n">
        <f aca="false">-I188*I188*SIN(G189)*COS(G189)</f>
        <v>0.576999477623042</v>
      </c>
      <c r="O188" s="1" t="n">
        <f aca="false">F188+I188*dt/2</f>
        <v>3.17189717414728</v>
      </c>
      <c r="P188" s="1" t="n">
        <f aca="false">G188+J188*dt/2</f>
        <v>-0.523423227173372</v>
      </c>
      <c r="R188" s="1" t="n">
        <f aca="false">I188+L188*dt/2</f>
        <v>1.15446681189455</v>
      </c>
      <c r="S188" s="1" t="n">
        <f aca="false">J188+M188*dt/2</f>
        <v>0.0151339881550525</v>
      </c>
      <c r="U188" s="1" t="n">
        <f aca="false">2*R188*S188*TAN(P188)</f>
        <v>-0.0201663882737471</v>
      </c>
      <c r="V188" s="1" t="n">
        <f aca="false">-R188*R188*SIN(P188)*COS(P188)</f>
        <v>0.576999545881333</v>
      </c>
      <c r="X188" s="1" t="n">
        <f aca="false">SQRT(I188*I188*(COS(G188)^2)+J188*J188)</f>
        <v>1.00000071216703</v>
      </c>
    </row>
    <row r="189" customFormat="false" ht="13.5" hidden="false" customHeight="false" outlineLevel="0" collapsed="false">
      <c r="A189" s="1" t="n">
        <f aca="false">A188+$A$3</f>
        <v>182</v>
      </c>
      <c r="B189" s="1" t="n">
        <f aca="false">A189/180*PI()</f>
        <v>3.17649923862968</v>
      </c>
      <c r="D189" s="1" t="n">
        <f aca="false">F189/PI()*180</f>
        <v>182.313495835683</v>
      </c>
      <c r="E189" s="1" t="n">
        <f aca="false">G189/PI()*180</f>
        <v>-29.9798571888213</v>
      </c>
      <c r="F189" s="1" t="n">
        <f aca="false">F188+$B$2*R188</f>
        <v>3.18197077315363</v>
      </c>
      <c r="G189" s="1" t="n">
        <f aca="false">G188+$B$2*S188</f>
        <v>-0.523247217222624</v>
      </c>
      <c r="I189" s="1" t="n">
        <f aca="false">I188+U188*dt</f>
        <v>1.15423223877383</v>
      </c>
      <c r="J189" s="1" t="n">
        <f aca="false">J188+V188*dt</f>
        <v>0.0201692635078772</v>
      </c>
      <c r="L189" s="1" t="n">
        <f aca="false">2*I189*J189*TAN(G190)</f>
        <v>-0.0268323395339889</v>
      </c>
      <c r="M189" s="1" t="n">
        <f aca="false">-I189*I189*SIN(G190)*COS(G190)</f>
        <v>0.576354195303395</v>
      </c>
      <c r="O189" s="1" t="n">
        <f aca="false">F189+I189*dt/2</f>
        <v>3.19204334960327</v>
      </c>
      <c r="P189" s="1" t="n">
        <f aca="false">G189+J189*dt/2</f>
        <v>-0.523071207194666</v>
      </c>
      <c r="R189" s="1" t="n">
        <f aca="false">I189+L189*dt/2</f>
        <v>1.15399808243839</v>
      </c>
      <c r="S189" s="1" t="n">
        <f aca="false">J189+M189*dt/2</f>
        <v>0.0251988988436326</v>
      </c>
      <c r="U189" s="1" t="n">
        <f aca="false">2*R189*S189*TAN(P189)</f>
        <v>-0.0335371943155961</v>
      </c>
      <c r="V189" s="1" t="n">
        <f aca="false">-R189*R189*SIN(P189)*COS(P189)</f>
        <v>0.576296421511913</v>
      </c>
      <c r="X189" s="1" t="n">
        <f aca="false">SQRT(I189*I189*(COS(G189)^2)+J189*J189)</f>
        <v>1.00000068901981</v>
      </c>
    </row>
    <row r="190" customFormat="false" ht="13.5" hidden="false" customHeight="false" outlineLevel="0" collapsed="false">
      <c r="A190" s="1" t="n">
        <f aca="false">A189+$A$3</f>
        <v>183</v>
      </c>
      <c r="B190" s="1" t="n">
        <f aca="false">A190/180*PI()</f>
        <v>3.19395253114962</v>
      </c>
      <c r="D190" s="1" t="n">
        <f aca="false">F190/PI()*180</f>
        <v>183.467493918121</v>
      </c>
      <c r="E190" s="1" t="n">
        <f aca="false">G190/PI()*180</f>
        <v>-29.9546582899777</v>
      </c>
      <c r="F190" s="1" t="n">
        <f aca="false">F189+$B$2*R189</f>
        <v>3.20211183925388</v>
      </c>
      <c r="G190" s="1" t="n">
        <f aca="false">G189+$B$2*S189</f>
        <v>-0.522807413469925</v>
      </c>
      <c r="I190" s="1" t="n">
        <f aca="false">I189+U189*dt</f>
        <v>1.15364690431115</v>
      </c>
      <c r="J190" s="1" t="n">
        <f aca="false">J189+V189*dt</f>
        <v>0.0302275335307212</v>
      </c>
      <c r="L190" s="1" t="n">
        <f aca="false">2*I190*J190*TAN(G191)</f>
        <v>-0.0401359094629397</v>
      </c>
      <c r="M190" s="1" t="n">
        <f aca="false">-I190*I190*SIN(G191)*COS(G191)</f>
        <v>0.575358837763526</v>
      </c>
      <c r="O190" s="1" t="n">
        <f aca="false">F190+I190*dt/2</f>
        <v>3.21217930769672</v>
      </c>
      <c r="P190" s="1" t="n">
        <f aca="false">G190+J190*dt/2</f>
        <v>-0.522543628477491</v>
      </c>
      <c r="R190" s="1" t="n">
        <f aca="false">I190+L190*dt/2</f>
        <v>1.15329665242694</v>
      </c>
      <c r="S190" s="1" t="n">
        <f aca="false">J190+M190*dt/2</f>
        <v>0.0352484827151077</v>
      </c>
      <c r="U190" s="1" t="n">
        <f aca="false">2*R190*S190*TAN(P190)</f>
        <v>-0.046826522912545</v>
      </c>
      <c r="V190" s="1" t="n">
        <f aca="false">-R190*R190*SIN(P190)*COS(P190)</f>
        <v>0.575244232748005</v>
      </c>
      <c r="X190" s="1" t="n">
        <f aca="false">SQRT(I190*I190*(COS(G190)^2)+J190*J190)</f>
        <v>1.00000064547772</v>
      </c>
    </row>
    <row r="191" customFormat="false" ht="13.5" hidden="false" customHeight="false" outlineLevel="0" collapsed="false">
      <c r="A191" s="1" t="n">
        <f aca="false">A190+$A$3</f>
        <v>184</v>
      </c>
      <c r="B191" s="1" t="n">
        <f aca="false">A191/180*PI()</f>
        <v>3.21140582366957</v>
      </c>
      <c r="D191" s="1" t="n">
        <f aca="false">F191/PI()*180</f>
        <v>184.620790570548</v>
      </c>
      <c r="E191" s="1" t="n">
        <f aca="false">G191/PI()*180</f>
        <v>-29.9194098072626</v>
      </c>
      <c r="F191" s="1" t="n">
        <f aca="false">F190+$B$2*R190</f>
        <v>3.22224066309096</v>
      </c>
      <c r="G191" s="1" t="n">
        <f aca="false">G190+$B$2*S190</f>
        <v>-0.522192211390214</v>
      </c>
      <c r="I191" s="1" t="n">
        <f aca="false">I190+U190*dt</f>
        <v>1.15282962730906</v>
      </c>
      <c r="J191" s="1" t="n">
        <f aca="false">J190+V190*dt</f>
        <v>0.0402674393952825</v>
      </c>
      <c r="L191" s="1" t="n">
        <f aca="false">2*I191*J191*TAN(G192)</f>
        <v>-0.0533313295695345</v>
      </c>
      <c r="M191" s="1" t="n">
        <f aca="false">-I191*I191*SIN(G192)*COS(G192)</f>
        <v>0.574015538658579</v>
      </c>
      <c r="O191" s="1" t="n">
        <f aca="false">F191+I191*dt/2</f>
        <v>3.2323009994465</v>
      </c>
      <c r="P191" s="1" t="n">
        <f aca="false">G191+J191*dt/2</f>
        <v>-0.521840811690817</v>
      </c>
      <c r="R191" s="1" t="n">
        <f aca="false">I191+L191*dt/2</f>
        <v>1.15236422366133</v>
      </c>
      <c r="S191" s="1" t="n">
        <f aca="false">J191+M191*dt/2</f>
        <v>0.0452766660662089</v>
      </c>
      <c r="U191" s="1" t="n">
        <f aca="false">2*R191*S191*TAN(P191)</f>
        <v>-0.0600023986253574</v>
      </c>
      <c r="V191" s="1" t="n">
        <f aca="false">-R191*R191*SIN(P191)*COS(P191)</f>
        <v>0.573845528118919</v>
      </c>
      <c r="X191" s="1" t="n">
        <f aca="false">SQRT(I191*I191*(COS(G191)^2)+J191*J191)</f>
        <v>1.00000058183148</v>
      </c>
    </row>
    <row r="192" customFormat="false" ht="13.5" hidden="false" customHeight="false" outlineLevel="0" collapsed="false">
      <c r="A192" s="1" t="n">
        <f aca="false">A191+$A$3</f>
        <v>185</v>
      </c>
      <c r="B192" s="1" t="n">
        <f aca="false">A192/180*PI()</f>
        <v>3.22885911618951</v>
      </c>
      <c r="D192" s="1" t="n">
        <f aca="false">F192/PI()*180</f>
        <v>185.773154794209</v>
      </c>
      <c r="E192" s="1" t="n">
        <f aca="false">G192/PI()*180</f>
        <v>-29.8741331411964</v>
      </c>
      <c r="F192" s="1" t="n">
        <f aca="false">F191+$B$2*R191</f>
        <v>3.24235321297604</v>
      </c>
      <c r="G192" s="1" t="n">
        <f aca="false">G191+$B$2*S191</f>
        <v>-0.521401984493033</v>
      </c>
      <c r="I192" s="1" t="n">
        <f aca="false">I191+U191*dt</f>
        <v>1.15178238789396</v>
      </c>
      <c r="J192" s="1" t="n">
        <f aca="false">J191+V191*dt</f>
        <v>0.0502829332588033</v>
      </c>
      <c r="L192" s="1" t="n">
        <f aca="false">2*I192*J192*TAN(G193)</f>
        <v>-0.0663870942080257</v>
      </c>
      <c r="M192" s="1" t="n">
        <f aca="false">-I192*I192*SIN(G193)*COS(G193)</f>
        <v>0.572327266789744</v>
      </c>
      <c r="O192" s="1" t="n">
        <f aca="false">F192+I192*dt/2</f>
        <v>3.25240441044365</v>
      </c>
      <c r="P192" s="1" t="n">
        <f aca="false">G192+J192*dt/2</f>
        <v>-0.52096318312157</v>
      </c>
      <c r="R192" s="1" t="n">
        <f aca="false">I192+L192*dt/2</f>
        <v>1.15120305120657</v>
      </c>
      <c r="S192" s="1" t="n">
        <f aca="false">J192+M192*dt/2</f>
        <v>0.055277426961929</v>
      </c>
      <c r="U192" s="1" t="n">
        <f aca="false">2*R192*S192*TAN(P192)</f>
        <v>-0.0730334274831004</v>
      </c>
      <c r="V192" s="1" t="n">
        <f aca="false">-R192*R192*SIN(P192)*COS(P192)</f>
        <v>0.572103680681047</v>
      </c>
      <c r="X192" s="1" t="n">
        <f aca="false">SQRT(I192*I192*(COS(G192)^2)+J192*J192)</f>
        <v>1.0000004984889</v>
      </c>
    </row>
    <row r="193" customFormat="false" ht="13.5" hidden="false" customHeight="false" outlineLevel="0" collapsed="false">
      <c r="A193" s="1" t="n">
        <f aca="false">A192+$A$3</f>
        <v>186</v>
      </c>
      <c r="B193" s="1" t="n">
        <f aca="false">A193/180*PI()</f>
        <v>3.24631240870945</v>
      </c>
      <c r="D193" s="1" t="n">
        <f aca="false">F193/PI()*180</f>
        <v>186.924357845416</v>
      </c>
      <c r="E193" s="1" t="n">
        <f aca="false">G193/PI()*180</f>
        <v>-29.8188557142345</v>
      </c>
      <c r="F193" s="1" t="n">
        <f aca="false">F192+$B$2*R192</f>
        <v>3.2624454965786</v>
      </c>
      <c r="G193" s="1" t="n">
        <f aca="false">G192+$B$2*S192</f>
        <v>-0.520437211390517</v>
      </c>
      <c r="I193" s="1" t="n">
        <f aca="false">I192+U192*dt</f>
        <v>1.15050771412036</v>
      </c>
      <c r="J193" s="1" t="n">
        <f aca="false">J192+V192*dt</f>
        <v>0.0602680261494658</v>
      </c>
      <c r="L193" s="1" t="n">
        <f aca="false">2*I193*J193*TAN(G194)</f>
        <v>-0.0792724066835259</v>
      </c>
      <c r="M193" s="1" t="n">
        <f aca="false">-I193*I193*SIN(G194)*COS(G194)</f>
        <v>0.570297808422671</v>
      </c>
      <c r="O193" s="1" t="n">
        <f aca="false">F193+I193*dt/2</f>
        <v>3.2724855704191</v>
      </c>
      <c r="P193" s="1" t="n">
        <f aca="false">G193+J193*dt/2</f>
        <v>-0.519911273645524</v>
      </c>
      <c r="R193" s="1" t="n">
        <f aca="false">I193+L193*dt/2</f>
        <v>1.14981593186906</v>
      </c>
      <c r="S193" s="1" t="n">
        <f aca="false">J193+M193*dt/2</f>
        <v>0.0652448094719335</v>
      </c>
      <c r="U193" s="1" t="n">
        <f aca="false">2*R193*S193*TAN(P193)</f>
        <v>-0.0858889532678636</v>
      </c>
      <c r="V193" s="1" t="n">
        <f aca="false">-R193*R193*SIN(P193)*COS(P193)</f>
        <v>0.570022867417347</v>
      </c>
      <c r="X193" s="1" t="n">
        <f aca="false">SQRT(I193*I193*(COS(G193)^2)+J193*J193)</f>
        <v>1.00000039597066</v>
      </c>
    </row>
    <row r="194" customFormat="false" ht="13.5" hidden="false" customHeight="false" outlineLevel="0" collapsed="false">
      <c r="A194" s="1" t="n">
        <f aca="false">A193+$A$3</f>
        <v>187</v>
      </c>
      <c r="B194" s="1" t="n">
        <f aca="false">A194/180*PI()</f>
        <v>3.2637657012294</v>
      </c>
      <c r="D194" s="1" t="n">
        <f aca="false">F194/PI()*180</f>
        <v>188.074173777285</v>
      </c>
      <c r="E194" s="1" t="n">
        <f aca="false">G194/PI()*180</f>
        <v>-29.7536109047625</v>
      </c>
      <c r="F194" s="1" t="n">
        <f aca="false">F193+$B$2*R193</f>
        <v>3.2825135703816</v>
      </c>
      <c r="G194" s="1" t="n">
        <f aca="false">G193+$B$2*S193</f>
        <v>-0.519298474645395</v>
      </c>
      <c r="I194" s="1" t="n">
        <f aca="false">I193+U193*dt</f>
        <v>1.14900866909474</v>
      </c>
      <c r="J194" s="1" t="n">
        <f aca="false">J193+V193*dt</f>
        <v>0.0702168019975577</v>
      </c>
      <c r="L194" s="1" t="n">
        <f aca="false">2*I194*J194*TAN(G195)</f>
        <v>-0.0919573298747076</v>
      </c>
      <c r="M194" s="1" t="n">
        <f aca="false">-I194*I194*SIN(G195)*COS(G195)</f>
        <v>0.567931744723211</v>
      </c>
      <c r="O194" s="1" t="n">
        <f aca="false">F194+I194*dt/2</f>
        <v>3.29254056258643</v>
      </c>
      <c r="P194" s="1" t="n">
        <f aca="false">G194+J194*dt/2</f>
        <v>-0.518685717452856</v>
      </c>
      <c r="R194" s="1" t="n">
        <f aca="false">I194+L194*dt/2</f>
        <v>1.14820619000591</v>
      </c>
      <c r="S194" s="1" t="n">
        <f aca="false">J194+M194*dt/2</f>
        <v>0.0751729375048156</v>
      </c>
      <c r="U194" s="1" t="n">
        <f aca="false">2*R194*S194*TAN(P194)</f>
        <v>-0.0985392066955827</v>
      </c>
      <c r="V194" s="1" t="n">
        <f aca="false">-R194*R194*SIN(P194)*COS(P194)</f>
        <v>0.567608043911919</v>
      </c>
      <c r="X194" s="1" t="n">
        <f aca="false">SQRT(I194*I194*(COS(G194)^2)+J194*J194)</f>
        <v>1.00000027490501</v>
      </c>
    </row>
    <row r="195" customFormat="false" ht="13.5" hidden="false" customHeight="false" outlineLevel="0" collapsed="false">
      <c r="A195" s="1" t="n">
        <f aca="false">A194+$A$3</f>
        <v>188</v>
      </c>
      <c r="B195" s="1" t="n">
        <f aca="false">A195/180*PI()</f>
        <v>3.28121899374934</v>
      </c>
      <c r="D195" s="1" t="n">
        <f aca="false">F195/PI()*180</f>
        <v>189.222379967291</v>
      </c>
      <c r="E195" s="1" t="n">
        <f aca="false">G195/PI()*180</f>
        <v>-29.6784379672577</v>
      </c>
      <c r="F195" s="1" t="n">
        <f aca="false">F194+$B$2*R194</f>
        <v>3.30255354888898</v>
      </c>
      <c r="G195" s="1" t="n">
        <f aca="false">G194+$B$2*S194</f>
        <v>-0.51798645937754</v>
      </c>
      <c r="I195" s="1" t="n">
        <f aca="false">I194+U194*dt</f>
        <v>1.1472888354956</v>
      </c>
      <c r="J195" s="1" t="n">
        <f aca="false">J194+V194*dt</f>
        <v>0.0801234312246252</v>
      </c>
      <c r="L195" s="1" t="n">
        <f aca="false">2*I195*J195*TAN(G196)</f>
        <v>-0.104412928665521</v>
      </c>
      <c r="M195" s="1" t="n">
        <f aca="false">-I195*I195*SIN(G196)*COS(G196)</f>
        <v>0.565234424551253</v>
      </c>
      <c r="O195" s="1" t="n">
        <f aca="false">F195+I195*dt/2</f>
        <v>3.31256553271437</v>
      </c>
      <c r="P195" s="1" t="n">
        <f aca="false">G195+J195*dt/2</f>
        <v>-0.517287250536108</v>
      </c>
      <c r="R195" s="1" t="n">
        <f aca="false">I195+L195*dt/2</f>
        <v>1.14637766080217</v>
      </c>
      <c r="S195" s="1" t="n">
        <f aca="false">J195+M195*dt/2</f>
        <v>0.0850560281598302</v>
      </c>
      <c r="U195" s="1" t="n">
        <f aca="false">2*R195*S195*TAN(P195)</f>
        <v>-0.110955446142422</v>
      </c>
      <c r="V195" s="1" t="n">
        <f aca="false">-R195*R195*SIN(P195)*COS(P195)</f>
        <v>0.56486491457096</v>
      </c>
      <c r="X195" s="1" t="n">
        <f aca="false">SQRT(I195*I195*(COS(G195)^2)+J195*J195)</f>
        <v>1.00000013602149</v>
      </c>
    </row>
    <row r="196" customFormat="false" ht="13.5" hidden="false" customHeight="false" outlineLevel="0" collapsed="false">
      <c r="A196" s="1" t="n">
        <f aca="false">A195+$A$3</f>
        <v>189</v>
      </c>
      <c r="B196" s="1" t="n">
        <f aca="false">A196/180*PI()</f>
        <v>3.29867228626928</v>
      </c>
      <c r="D196" s="1" t="n">
        <f aca="false">F196/PI()*180</f>
        <v>190.368757628093</v>
      </c>
      <c r="E196" s="1" t="n">
        <f aca="false">G196/PI()*180</f>
        <v>-29.5933819390979</v>
      </c>
      <c r="F196" s="1" t="n">
        <f aca="false">F195+$B$2*R195</f>
        <v>3.32256161354129</v>
      </c>
      <c r="G196" s="1" t="n">
        <f aca="false">G195+$B$2*S195</f>
        <v>-0.516501951637482</v>
      </c>
      <c r="I196" s="1" t="n">
        <f aca="false">I195+U195*dt</f>
        <v>1.1453522976374</v>
      </c>
      <c r="J196" s="1" t="n">
        <f aca="false">J195+V195*dt</f>
        <v>0.089982183812885</v>
      </c>
      <c r="L196" s="1" t="n">
        <f aca="false">2*I196*J196*TAN(G197)</f>
        <v>-0.116611402936755</v>
      </c>
      <c r="M196" s="1" t="n">
        <f aca="false">-I196*I196*SIN(G197)*COS(G197)</f>
        <v>0.562211932900665</v>
      </c>
      <c r="O196" s="1" t="n">
        <f aca="false">F196+I196*dt/2</f>
        <v>3.33255669788582</v>
      </c>
      <c r="P196" s="1" t="n">
        <f aca="false">G196+J196*dt/2</f>
        <v>-0.515716708949647</v>
      </c>
      <c r="R196" s="1" t="n">
        <f aca="false">I196+L196*dt/2</f>
        <v>1.14433467117409</v>
      </c>
      <c r="S196" s="1" t="n">
        <f aca="false">J196+M196*dt/2</f>
        <v>0.0948884045208912</v>
      </c>
      <c r="U196" s="1" t="n">
        <f aca="false">2*R196*S196*TAN(P196)</f>
        <v>-0.123110088694483</v>
      </c>
      <c r="V196" s="1" t="n">
        <f aca="false">-R196*R196*SIN(P196)*COS(P196)</f>
        <v>0.561799898705361</v>
      </c>
      <c r="X196" s="1" t="n">
        <f aca="false">SQRT(I196*I196*(COS(G196)^2)+J196*J196)</f>
        <v>0.999999980143605</v>
      </c>
    </row>
    <row r="197" customFormat="false" ht="13.5" hidden="false" customHeight="false" outlineLevel="0" collapsed="false">
      <c r="A197" s="1" t="n">
        <f aca="false">A196+$A$3</f>
        <v>190</v>
      </c>
      <c r="B197" s="1" t="n">
        <f aca="false">A197/180*PI()</f>
        <v>3.31612557878923</v>
      </c>
      <c r="D197" s="1" t="n">
        <f aca="false">F197/PI()*180</f>
        <v>191.513092299267</v>
      </c>
      <c r="E197" s="1" t="n">
        <f aca="false">G197/PI()*180</f>
        <v>-29.498493534577</v>
      </c>
      <c r="F197" s="1" t="n">
        <f aca="false">F196+$B$2*R196</f>
        <v>3.34253402129801</v>
      </c>
      <c r="G197" s="1" t="n">
        <f aca="false">G196+$B$2*S196</f>
        <v>-0.514845836556628</v>
      </c>
      <c r="I197" s="1" t="n">
        <f aca="false">I196+U196*dt</f>
        <v>1.14320362124726</v>
      </c>
      <c r="J197" s="1" t="n">
        <f aca="false">J196+V196*dt</f>
        <v>0.0997874417826641</v>
      </c>
      <c r="L197" s="1" t="n">
        <f aca="false">2*I197*J197*TAN(G198)</f>
        <v>-0.128526210009622</v>
      </c>
      <c r="M197" s="1" t="n">
        <f aca="false">-I197*I197*SIN(G198)*COS(G198)</f>
        <v>0.55887105531578</v>
      </c>
      <c r="O197" s="1" t="n">
        <f aca="false">F197+I197*dt/2</f>
        <v>3.35251035490375</v>
      </c>
      <c r="P197" s="1" t="n">
        <f aca="false">G197+J197*dt/2</f>
        <v>-0.513975026851003</v>
      </c>
      <c r="R197" s="1" t="n">
        <f aca="false">I197+L197*dt/2</f>
        <v>1.14208201847737</v>
      </c>
      <c r="S197" s="1" t="n">
        <f aca="false">J197+M197*dt/2</f>
        <v>0.104664507823487</v>
      </c>
      <c r="U197" s="1" t="n">
        <f aca="false">2*R197*S197*TAN(P197)</f>
        <v>-0.134976830443205</v>
      </c>
      <c r="V197" s="1" t="n">
        <f aca="false">-R197*R197*SIN(P197)*COS(P197)</f>
        <v>0.558420092828897</v>
      </c>
      <c r="X197" s="1" t="n">
        <f aca="false">SQRT(I197*I197*(COS(G197)^2)+J197*J197)</f>
        <v>0.999999808180821</v>
      </c>
    </row>
    <row r="198" customFormat="false" ht="13.5" hidden="false" customHeight="false" outlineLevel="0" collapsed="false">
      <c r="A198" s="1" t="n">
        <f aca="false">A197+$A$3</f>
        <v>191</v>
      </c>
      <c r="B198" s="1" t="n">
        <f aca="false">A198/180*PI()</f>
        <v>3.33357887130917</v>
      </c>
      <c r="D198" s="1" t="n">
        <f aca="false">F198/PI()*180</f>
        <v>192.655174317744</v>
      </c>
      <c r="E198" s="1" t="n">
        <f aca="false">G198/PI()*180</f>
        <v>-29.3938290267535</v>
      </c>
      <c r="F198" s="1" t="n">
        <f aca="false">F197+$B$2*R197</f>
        <v>3.36246711284826</v>
      </c>
      <c r="G198" s="1" t="n">
        <f aca="false">G197+$B$2*S197</f>
        <v>-0.513019096285129</v>
      </c>
      <c r="I198" s="1" t="n">
        <f aca="false">I197+U197*dt</f>
        <v>1.14084783114212</v>
      </c>
      <c r="J198" s="1" t="n">
        <f aca="false">J197+V197*dt</f>
        <v>0.109533711011821</v>
      </c>
      <c r="L198" s="1" t="n">
        <f aca="false">2*I198*J198*TAN(G199)</f>
        <v>-0.140132175588706</v>
      </c>
      <c r="M198" s="1" t="n">
        <f aca="false">-I198*I198*SIN(G199)*COS(G199)</f>
        <v>0.555219238651914</v>
      </c>
      <c r="O198" s="1" t="n">
        <f aca="false">F198+I198*dt/2</f>
        <v>3.37242288830709</v>
      </c>
      <c r="P198" s="1" t="n">
        <f aca="false">G198+J198*dt/2</f>
        <v>-0.512063234335587</v>
      </c>
      <c r="R198" s="1" t="n">
        <f aca="false">I198+L198*dt/2</f>
        <v>1.13962494721611</v>
      </c>
      <c r="S198" s="1" t="n">
        <f aca="false">J198+M198*dt/2</f>
        <v>0.114378908931669</v>
      </c>
      <c r="U198" s="1" t="n">
        <f aca="false">2*R198*S198*TAN(P198)</f>
        <v>-0.146530755106617</v>
      </c>
      <c r="V198" s="1" t="n">
        <f aca="false">-R198*R198*SIN(P198)*COS(P198)</f>
        <v>0.554733229558989</v>
      </c>
      <c r="X198" s="1" t="n">
        <f aca="false">SQRT(I198*I198*(COS(G198)^2)+J198*J198)</f>
        <v>0.999999621119727</v>
      </c>
    </row>
    <row r="199" customFormat="false" ht="13.5" hidden="false" customHeight="false" outlineLevel="0" collapsed="false">
      <c r="A199" s="1" t="n">
        <f aca="false">A198+$A$3</f>
        <v>192</v>
      </c>
      <c r="B199" s="1" t="n">
        <f aca="false">A199/180*PI()</f>
        <v>3.35103216382911</v>
      </c>
      <c r="D199" s="1" t="n">
        <f aca="false">F199/PI()*180</f>
        <v>193.79479926496</v>
      </c>
      <c r="E199" s="1" t="n">
        <f aca="false">G199/PI()*180</f>
        <v>-29.2794501178218</v>
      </c>
      <c r="F199" s="1" t="n">
        <f aca="false">F198+$B$2*R198</f>
        <v>3.38235732041505</v>
      </c>
      <c r="G199" s="1" t="n">
        <f aca="false">G198+$B$2*S198</f>
        <v>-0.511022807729433</v>
      </c>
      <c r="I199" s="1" t="n">
        <f aca="false">I198+U198*dt</f>
        <v>1.13829038701007</v>
      </c>
      <c r="J199" s="1" t="n">
        <f aca="false">J198+V198*dt</f>
        <v>0.119215632337847</v>
      </c>
      <c r="L199" s="1" t="n">
        <f aca="false">2*I199*J199*TAN(G200)</f>
        <v>-0.15140559241737</v>
      </c>
      <c r="M199" s="1" t="n">
        <f aca="false">-I199*I199*SIN(G200)*COS(G200)</f>
        <v>0.551264548578504</v>
      </c>
      <c r="O199" s="1" t="n">
        <f aca="false">F199+I199*dt/2</f>
        <v>3.39229077796361</v>
      </c>
      <c r="P199" s="1" t="n">
        <f aca="false">G199+J199*dt/2</f>
        <v>-0.509982455077361</v>
      </c>
      <c r="R199" s="1" t="n">
        <f aca="false">I199+L199*dt/2</f>
        <v>1.13696912396326</v>
      </c>
      <c r="S199" s="1" t="n">
        <f aca="false">J199+M199*dt/2</f>
        <v>0.124026319069303</v>
      </c>
      <c r="U199" s="1" t="n">
        <f aca="false">2*R199*S199*TAN(P199)</f>
        <v>-0.157748430224161</v>
      </c>
      <c r="V199" s="1" t="n">
        <f aca="false">-R199*R199*SIN(P199)*COS(P199)</f>
        <v>0.550747633533879</v>
      </c>
      <c r="X199" s="1" t="n">
        <f aca="false">SQRT(I199*I199*(COS(G199)^2)+J199*J199)</f>
        <v>0.999999420014701</v>
      </c>
    </row>
    <row r="200" customFormat="false" ht="13.5" hidden="false" customHeight="false" outlineLevel="0" collapsed="false">
      <c r="A200" s="1" t="n">
        <f aca="false">A199+$A$3</f>
        <v>193</v>
      </c>
      <c r="B200" s="1" t="n">
        <f aca="false">A200/180*PI()</f>
        <v>3.36848545634906</v>
      </c>
      <c r="D200" s="1" t="n">
        <f aca="false">F200/PI()*180</f>
        <v>194.931768388924</v>
      </c>
      <c r="E200" s="1" t="n">
        <f aca="false">G200/PI()*180</f>
        <v>-29.1554237987525</v>
      </c>
      <c r="F200" s="1" t="n">
        <f aca="false">F199+$B$2*R199</f>
        <v>3.40220117512172</v>
      </c>
      <c r="G200" s="1" t="n">
        <f aca="false">G199+$B$2*S199</f>
        <v>-0.508858140102544</v>
      </c>
      <c r="I200" s="1" t="n">
        <f aca="false">I199+U199*dt</f>
        <v>1.13553715751281</v>
      </c>
      <c r="J200" s="1" t="n">
        <f aca="false">J199+V199*dt</f>
        <v>0.12882799189058</v>
      </c>
      <c r="L200" s="1" t="n">
        <f aca="false">2*I200*J200*TAN(G201)</f>
        <v>-0.162324306031525</v>
      </c>
      <c r="M200" s="1" t="n">
        <f aca="false">-I200*I200*SIN(G201)*COS(G201)</f>
        <v>0.547015624248368</v>
      </c>
      <c r="O200" s="1" t="n">
        <f aca="false">F200+I200*dt/2</f>
        <v>3.41211060621039</v>
      </c>
      <c r="P200" s="1" t="n">
        <f aca="false">G200+J200*dt/2</f>
        <v>-0.507733903788933</v>
      </c>
      <c r="R200" s="1" t="n">
        <f aca="false">I200+L200*dt/2</f>
        <v>1.13412061071468</v>
      </c>
      <c r="S200" s="1" t="n">
        <f aca="false">J200+M200*dt/2</f>
        <v>0.133601599757188</v>
      </c>
      <c r="U200" s="1" t="n">
        <f aca="false">2*R200*S200*TAN(P200)</f>
        <v>-0.168607990346822</v>
      </c>
      <c r="V200" s="1" t="n">
        <f aca="false">-R200*R200*SIN(P200)*COS(P200)</f>
        <v>0.546472174780494</v>
      </c>
      <c r="X200" s="1" t="n">
        <f aca="false">SQRT(I200*I200*(COS(G200)^2)+J200*J200)</f>
        <v>0.999999205978117</v>
      </c>
    </row>
    <row r="201" customFormat="false" ht="13.5" hidden="false" customHeight="false" outlineLevel="0" collapsed="false">
      <c r="A201" s="1" t="n">
        <f aca="false">A200+$A$3</f>
        <v>194</v>
      </c>
      <c r="B201" s="1" t="n">
        <f aca="false">A201/180*PI()</f>
        <v>3.385938748869</v>
      </c>
      <c r="D201" s="1" t="n">
        <f aca="false">F201/PI()*180</f>
        <v>196.065888999638</v>
      </c>
      <c r="E201" s="1" t="n">
        <f aca="false">G201/PI()*180</f>
        <v>-29.0218221989953</v>
      </c>
      <c r="F201" s="1" t="n">
        <f aca="false">F200+$B$2*R200</f>
        <v>3.42199531389342</v>
      </c>
      <c r="G201" s="1" t="n">
        <f aca="false">G200+$B$2*S200</f>
        <v>-0.50652635230085</v>
      </c>
      <c r="I201" s="1" t="n">
        <f aca="false">I200+U200*dt</f>
        <v>1.13259439293609</v>
      </c>
      <c r="J201" s="1" t="n">
        <f aca="false">J200+V200*dt</f>
        <v>0.138365730611034</v>
      </c>
      <c r="L201" s="1" t="n">
        <f aca="false">2*I201*J201*TAN(G202)</f>
        <v>-0.172867787174168</v>
      </c>
      <c r="M201" s="1" t="n">
        <f aca="false">-I201*I201*SIN(G202)*COS(G202)</f>
        <v>0.542481630574907</v>
      </c>
      <c r="O201" s="1" t="n">
        <f aca="false">F201+I201*dt/2</f>
        <v>3.4318790645166</v>
      </c>
      <c r="P201" s="1" t="n">
        <f aca="false">G201+J201*dt/2</f>
        <v>-0.505318883515305</v>
      </c>
      <c r="R201" s="1" t="n">
        <f aca="false">I201+L201*dt/2</f>
        <v>1.13108583690767</v>
      </c>
      <c r="S201" s="1" t="n">
        <f aca="false">J201+M201*dt/2</f>
        <v>0.143099771915431</v>
      </c>
      <c r="U201" s="1" t="n">
        <f aca="false">2*R201*S201*TAN(P201)</f>
        <v>-0.17908920682119</v>
      </c>
      <c r="V201" s="1" t="n">
        <f aca="false">-R201*R201*SIN(P201)*COS(P201)</f>
        <v>0.541916219981236</v>
      </c>
      <c r="X201" s="1" t="n">
        <f aca="false">SQRT(I201*I201*(COS(G201)^2)+J201*J201)</f>
        <v>0.999998980170242</v>
      </c>
    </row>
    <row r="202" customFormat="false" ht="13.5" hidden="false" customHeight="false" outlineLevel="0" collapsed="false">
      <c r="A202" s="1" t="n">
        <f aca="false">A201+$A$3</f>
        <v>195</v>
      </c>
      <c r="B202" s="1" t="n">
        <f aca="false">A202/180*PI()</f>
        <v>3.40339204138894</v>
      </c>
      <c r="D202" s="1" t="n">
        <f aca="false">F202/PI()*180</f>
        <v>197.196974836546</v>
      </c>
      <c r="E202" s="1" t="n">
        <f aca="false">G202/PI()*180</f>
        <v>-28.8787224270799</v>
      </c>
      <c r="F202" s="1" t="n">
        <f aca="false">F201+$B$2*R201</f>
        <v>3.44173648587014</v>
      </c>
      <c r="G202" s="1" t="n">
        <f aca="false">G201+$B$2*S201</f>
        <v>-0.504028790122072</v>
      </c>
      <c r="I202" s="1" t="n">
        <f aca="false">I201+U201*dt</f>
        <v>1.12946869662227</v>
      </c>
      <c r="J202" s="1" t="n">
        <f aca="false">J201+V201*dt</f>
        <v>0.147823952919668</v>
      </c>
      <c r="L202" s="1" t="n">
        <f aca="false">2*I202*J202*TAN(G203)</f>
        <v>-0.183017190609832</v>
      </c>
      <c r="M202" s="1" t="n">
        <f aca="false">-I202*I202*SIN(G203)*COS(G203)</f>
        <v>0.537672208570919</v>
      </c>
      <c r="O202" s="1" t="n">
        <f aca="false">F202+I202*dt/2</f>
        <v>3.45159295964727</v>
      </c>
      <c r="P202" s="1" t="n">
        <f aca="false">G202+J202*dt/2</f>
        <v>-0.502738782776192</v>
      </c>
      <c r="R202" s="1" t="n">
        <f aca="false">I202+L202*dt/2</f>
        <v>1.12787157034032</v>
      </c>
      <c r="S202" s="1" t="n">
        <f aca="false">J202+M202*dt/2</f>
        <v>0.15251602409834</v>
      </c>
      <c r="U202" s="1" t="n">
        <f aca="false">2*R202*S202*TAN(P202)</f>
        <v>-0.1891735439425</v>
      </c>
      <c r="V202" s="1" t="n">
        <f aca="false">-R202*R202*SIN(P202)*COS(P202)</f>
        <v>0.537089582095289</v>
      </c>
      <c r="X202" s="1" t="n">
        <f aca="false">SQRT(I202*I202*(COS(G202)^2)+J202*J202)</f>
        <v>0.999998743788979</v>
      </c>
    </row>
    <row r="203" customFormat="false" ht="13.5" hidden="false" customHeight="false" outlineLevel="0" collapsed="false">
      <c r="A203" s="1" t="n">
        <f aca="false">A202+$A$3</f>
        <v>196</v>
      </c>
      <c r="B203" s="1" t="n">
        <f aca="false">A203/180*PI()</f>
        <v>3.42084533390889</v>
      </c>
      <c r="D203" s="1" t="n">
        <f aca="false">F203/PI()*180</f>
        <v>198.324846406886</v>
      </c>
      <c r="E203" s="1" t="n">
        <f aca="false">G203/PI()*180</f>
        <v>-28.7262064029816</v>
      </c>
      <c r="F203" s="1" t="n">
        <f aca="false">F202+$B$2*R202</f>
        <v>3.46142155831221</v>
      </c>
      <c r="G203" s="1" t="n">
        <f aca="false">G202+$B$2*S202</f>
        <v>-0.501366883339505</v>
      </c>
      <c r="I203" s="1" t="n">
        <f aca="false">I202+U202*dt</f>
        <v>1.12616699542281</v>
      </c>
      <c r="J203" s="1" t="n">
        <f aca="false">J202+V202*dt</f>
        <v>0.157197934505391</v>
      </c>
      <c r="L203" s="1" t="n">
        <f aca="false">2*I203*J203*TAN(G204)</f>
        <v>-0.192755400251774</v>
      </c>
      <c r="M203" s="1" t="n">
        <f aca="false">-I203*I203*SIN(G204)*COS(G204)</f>
        <v>0.532597424207923</v>
      </c>
      <c r="O203" s="1" t="n">
        <f aca="false">F203+I203*dt/2</f>
        <v>3.47124921931092</v>
      </c>
      <c r="P203" s="1" t="n">
        <f aca="false">G203+J203*dt/2</f>
        <v>-0.499995072572279</v>
      </c>
      <c r="R203" s="1" t="n">
        <f aca="false">I203+L203*dt/2</f>
        <v>1.12448488723011</v>
      </c>
      <c r="S203" s="1" t="n">
        <f aca="false">J203+M203*dt/2</f>
        <v>0.161845719837133</v>
      </c>
      <c r="U203" s="1" t="n">
        <f aca="false">2*R203*S203*TAN(P203)</f>
        <v>-0.198844201424464</v>
      </c>
      <c r="V203" s="1" t="n">
        <f aca="false">-R203*R203*SIN(P203)*COS(P203)</f>
        <v>0.532002468791137</v>
      </c>
      <c r="X203" s="1" t="n">
        <f aca="false">SQRT(I203*I203*(COS(G203)^2)+J203*J203)</f>
        <v>0.999998498059571</v>
      </c>
    </row>
    <row r="204" customFormat="false" ht="13.5" hidden="false" customHeight="false" outlineLevel="0" collapsed="false">
      <c r="A204" s="1" t="n">
        <f aca="false">A203+$A$3</f>
        <v>197</v>
      </c>
      <c r="B204" s="1" t="n">
        <f aca="false">A204/180*PI()</f>
        <v>3.43829862642883</v>
      </c>
      <c r="D204" s="1" t="n">
        <f aca="false">F204/PI()*180</f>
        <v>199.449331294117</v>
      </c>
      <c r="E204" s="1" t="n">
        <f aca="false">G204/PI()*180</f>
        <v>-28.5643606831444</v>
      </c>
      <c r="F204" s="1" t="n">
        <f aca="false">F203+$B$2*R203</f>
        <v>3.4810475219833</v>
      </c>
      <c r="G204" s="1" t="n">
        <f aca="false">G203+$B$2*S203</f>
        <v>-0.498542142648087</v>
      </c>
      <c r="I204" s="1" t="n">
        <f aca="false">I203+U203*dt</f>
        <v>1.12269650940945</v>
      </c>
      <c r="J204" s="1" t="n">
        <f aca="false">J203+V203*dt</f>
        <v>0.166483129214535</v>
      </c>
      <c r="L204" s="1" t="n">
        <f aca="false">2*I204*J204*TAN(G205)</f>
        <v>-0.202067060682403</v>
      </c>
      <c r="M204" s="1" t="n">
        <f aca="false">-I204*I204*SIN(G205)*COS(G205)</f>
        <v>0.527267716253869</v>
      </c>
      <c r="O204" s="1" t="n">
        <f aca="false">F204+I204*dt/2</f>
        <v>3.49084489727822</v>
      </c>
      <c r="P204" s="1" t="n">
        <f aca="false">G204+J204*dt/2</f>
        <v>-0.497089303271179</v>
      </c>
      <c r="R204" s="1" t="n">
        <f aca="false">I204+L204*dt/2</f>
        <v>1.12093314165008</v>
      </c>
      <c r="S204" s="1" t="n">
        <f aca="false">J204+M204*dt/2</f>
        <v>0.171084404073719</v>
      </c>
      <c r="U204" s="1" t="n">
        <f aca="false">2*R204*S204*TAN(P204)</f>
        <v>-0.208086143299741</v>
      </c>
      <c r="V204" s="1" t="n">
        <f aca="false">-R204*R204*SIN(P204)*COS(P204)</f>
        <v>0.526665430141821</v>
      </c>
      <c r="X204" s="1" t="n">
        <f aca="false">SQRT(I204*I204*(COS(G204)^2)+J204*J204)</f>
        <v>0.999998244224401</v>
      </c>
    </row>
    <row r="205" customFormat="false" ht="13.5" hidden="false" customHeight="false" outlineLevel="0" collapsed="false">
      <c r="A205" s="1" t="n">
        <f aca="false">A204+$A$3</f>
        <v>198</v>
      </c>
      <c r="B205" s="1" t="n">
        <f aca="false">A205/180*PI()</f>
        <v>3.45575191894877</v>
      </c>
      <c r="D205" s="1" t="n">
        <f aca="false">F205/PI()*180</f>
        <v>200.570264435767</v>
      </c>
      <c r="E205" s="1" t="n">
        <f aca="false">G205/PI()*180</f>
        <v>-28.3932762790707</v>
      </c>
      <c r="F205" s="1" t="n">
        <f aca="false">F204+$B$2*R204</f>
        <v>3.50061149599981</v>
      </c>
      <c r="G205" s="1" t="n">
        <f aca="false">G204+$B$2*S204</f>
        <v>-0.495556156498188</v>
      </c>
      <c r="I205" s="1" t="n">
        <f aca="false">I204+U204*dt</f>
        <v>1.1190647210811</v>
      </c>
      <c r="J205" s="1" t="n">
        <f aca="false">J204+V204*dt</f>
        <v>0.175675175026942</v>
      </c>
      <c r="L205" s="1" t="n">
        <f aca="false">2*I205*J205*TAN(G206)</f>
        <v>-0.210938595306243</v>
      </c>
      <c r="M205" s="1" t="n">
        <f aca="false">-I205*I205*SIN(G206)*COS(G206)</f>
        <v>0.521693843539965</v>
      </c>
      <c r="O205" s="1" t="n">
        <f aca="false">F205+I205*dt/2</f>
        <v>3.5103771779627</v>
      </c>
      <c r="P205" s="1" t="n">
        <f aca="false">G205+J205*dt/2</f>
        <v>-0.49402310138907</v>
      </c>
      <c r="R205" s="1" t="n">
        <f aca="false">I205+L205*dt/2</f>
        <v>1.11722393457728</v>
      </c>
      <c r="S205" s="1" t="n">
        <f aca="false">J205+M205*dt/2</f>
        <v>0.180227808676592</v>
      </c>
      <c r="U205" s="1" t="n">
        <f aca="false">2*R205*S205*TAN(P205)</f>
        <v>-0.216886113521573</v>
      </c>
      <c r="V205" s="1" t="n">
        <f aca="false">-R205*R205*SIN(P205)*COS(P205)</f>
        <v>0.521089306023701</v>
      </c>
      <c r="X205" s="1" t="n">
        <f aca="false">SQRT(I205*I205*(COS(G205)^2)+J205*J205)</f>
        <v>0.999997983533008</v>
      </c>
    </row>
    <row r="206" customFormat="false" ht="13.5" hidden="false" customHeight="false" outlineLevel="0" collapsed="false">
      <c r="A206" s="1" t="n">
        <f aca="false">A205+$A$3</f>
        <v>199</v>
      </c>
      <c r="B206" s="1" t="n">
        <f aca="false">A206/180*PI()</f>
        <v>3.47320521146872</v>
      </c>
      <c r="D206" s="1" t="n">
        <f aca="false">F206/PI()*180</f>
        <v>201.687488370344</v>
      </c>
      <c r="E206" s="1" t="n">
        <f aca="false">G206/PI()*180</f>
        <v>-28.2130484703941</v>
      </c>
      <c r="F206" s="1" t="n">
        <f aca="false">F205+$B$2*R205</f>
        <v>3.52011073214027</v>
      </c>
      <c r="G206" s="1" t="n">
        <f aca="false">G205+$B$2*S205</f>
        <v>-0.492410587833127</v>
      </c>
      <c r="I206" s="1" t="n">
        <f aca="false">I205+U205*dt</f>
        <v>1.11527934429829</v>
      </c>
      <c r="J206" s="1" t="n">
        <f aca="false">J205+V205*dt</f>
        <v>0.184769899113988</v>
      </c>
      <c r="L206" s="1" t="n">
        <f aca="false">2*I206*J206*TAN(G207)</f>
        <v>-0.219358211522281</v>
      </c>
      <c r="M206" s="1" t="n">
        <f aca="false">-I206*I206*SIN(G207)*COS(G207)</f>
        <v>0.51588683209463</v>
      </c>
      <c r="O206" s="1" t="n">
        <f aca="false">F206+I206*dt/2</f>
        <v>3.52984338045902</v>
      </c>
      <c r="P206" s="1" t="n">
        <f aca="false">G206+J206*dt/2</f>
        <v>-0.490798166284069</v>
      </c>
      <c r="R206" s="1" t="n">
        <f aca="false">I206+L206*dt/2</f>
        <v>1.11336508278211</v>
      </c>
      <c r="S206" s="1" t="n">
        <f aca="false">J206+M206*dt/2</f>
        <v>0.189271857037513</v>
      </c>
      <c r="U206" s="1" t="n">
        <f aca="false">2*R206*S206*TAN(P206)</f>
        <v>-0.225232638682091</v>
      </c>
      <c r="V206" s="1" t="n">
        <f aca="false">-R206*R206*SIN(P206)*COS(P206)</f>
        <v>0.515285173643322</v>
      </c>
      <c r="X206" s="1" t="n">
        <f aca="false">SQRT(I206*I206*(COS(G206)^2)+J206*J206)</f>
        <v>0.999997717232433</v>
      </c>
    </row>
    <row r="207" customFormat="false" ht="13.5" hidden="false" customHeight="false" outlineLevel="0" collapsed="false">
      <c r="A207" s="1" t="n">
        <f aca="false">A206+$A$3</f>
        <v>200</v>
      </c>
      <c r="B207" s="1" t="n">
        <f aca="false">A207/180*PI()</f>
        <v>3.49065850398866</v>
      </c>
      <c r="D207" s="1" t="n">
        <f aca="false">F207/PI()*180</f>
        <v>202.800853453126</v>
      </c>
      <c r="E207" s="1" t="n">
        <f aca="false">G207/PI()*180</f>
        <v>-28.0237766133566</v>
      </c>
      <c r="F207" s="1" t="n">
        <f aca="false">F206+$B$2*R206</f>
        <v>3.53954261861156</v>
      </c>
      <c r="G207" s="1" t="n">
        <f aca="false">G206+$B$2*S206</f>
        <v>-0.489107170746459</v>
      </c>
      <c r="I207" s="1" t="n">
        <f aca="false">I206+U206*dt</f>
        <v>1.11134829317033</v>
      </c>
      <c r="J207" s="1" t="n">
        <f aca="false">J206+V206*dt</f>
        <v>0.193763321980774</v>
      </c>
      <c r="L207" s="1" t="n">
        <f aca="false">2*I207*J207*TAN(G208)</f>
        <v>-0.227315893436896</v>
      </c>
      <c r="M207" s="1" t="n">
        <f aca="false">-I207*I207*SIN(G208)*COS(G208)</f>
        <v>0.509857922564671</v>
      </c>
      <c r="O207" s="1" t="n">
        <f aca="false">F207+I207*dt/2</f>
        <v>3.54924096203768</v>
      </c>
      <c r="P207" s="1" t="n">
        <f aca="false">G207+J207*dt/2</f>
        <v>-0.487416266777376</v>
      </c>
      <c r="R207" s="1" t="n">
        <f aca="false">I207+L207*dt/2</f>
        <v>1.10936458777904</v>
      </c>
      <c r="S207" s="1" t="n">
        <f aca="false">J207+M207*dt/2</f>
        <v>0.198212667754866</v>
      </c>
      <c r="U207" s="1" t="n">
        <f aca="false">2*R207*S207*TAN(P207)</f>
        <v>-0.23311601839407</v>
      </c>
      <c r="V207" s="1" t="n">
        <f aca="false">-R207*R207*SIN(P207)*COS(P207)</f>
        <v>0.509264295596178</v>
      </c>
      <c r="X207" s="1" t="n">
        <f aca="false">SQRT(I207*I207*(COS(G207)^2)+J207*J207)</f>
        <v>0.999997446557995</v>
      </c>
    </row>
    <row r="208" customFormat="false" ht="13.5" hidden="false" customHeight="false" outlineLevel="0" collapsed="false">
      <c r="A208" s="1" t="n">
        <f aca="false">A207+$A$3</f>
        <v>201</v>
      </c>
      <c r="B208" s="1" t="n">
        <f aca="false">A208/180*PI()</f>
        <v>3.5081117965086</v>
      </c>
      <c r="D208" s="1" t="n">
        <f aca="false">F208/PI()*180</f>
        <v>203.910218040905</v>
      </c>
      <c r="E208" s="1" t="n">
        <f aca="false">G208/PI()*180</f>
        <v>-27.8255639456017</v>
      </c>
      <c r="F208" s="1" t="n">
        <f aca="false">F207+$B$2*R207</f>
        <v>3.55890468327333</v>
      </c>
      <c r="G208" s="1" t="n">
        <f aca="false">G207+$B$2*S207</f>
        <v>-0.485647707074975</v>
      </c>
      <c r="I208" s="1" t="n">
        <f aca="false">I207+U207*dt</f>
        <v>1.10727965111022</v>
      </c>
      <c r="J208" s="1" t="n">
        <f aca="false">J207+V207*dt</f>
        <v>0.202651660701777</v>
      </c>
      <c r="L208" s="1" t="n">
        <f aca="false">2*I208*J208*TAN(G209)</f>
        <v>-0.234803382757871</v>
      </c>
      <c r="M208" s="1" t="n">
        <f aca="false">-I208*I208*SIN(G209)*COS(G209)</f>
        <v>0.503618518321319</v>
      </c>
      <c r="O208" s="1" t="n">
        <f aca="false">F208+I208*dt/2</f>
        <v>3.56856752109944</v>
      </c>
      <c r="P208" s="1" t="n">
        <f aca="false">G208+J208*dt/2</f>
        <v>-0.483879237718035</v>
      </c>
      <c r="R208" s="1" t="n">
        <f aca="false">I208+L208*dt/2</f>
        <v>1.10523060504824</v>
      </c>
      <c r="S208" s="1" t="n">
        <f aca="false">J208+M208*dt/2</f>
        <v>0.207046557416442</v>
      </c>
      <c r="U208" s="1" t="n">
        <f aca="false">2*R208*S208*TAN(P208)</f>
        <v>-0.240528303999022</v>
      </c>
      <c r="V208" s="1" t="n">
        <f aca="false">-R208*R208*SIN(P208)*COS(P208)</f>
        <v>0.503038068836134</v>
      </c>
      <c r="X208" s="1" t="n">
        <f aca="false">SQRT(I208*I208*(COS(G208)^2)+J208*J208)</f>
        <v>0.999997172724585</v>
      </c>
    </row>
    <row r="209" customFormat="false" ht="13.5" hidden="false" customHeight="false" outlineLevel="0" collapsed="false">
      <c r="A209" s="1" t="n">
        <f aca="false">A208+$A$3</f>
        <v>202</v>
      </c>
      <c r="B209" s="1" t="n">
        <f aca="false">A209/180*PI()</f>
        <v>3.52556508902855</v>
      </c>
      <c r="D209" s="1" t="n">
        <f aca="false">F209/PI()*180</f>
        <v>205.015448645953</v>
      </c>
      <c r="E209" s="1" t="n">
        <f aca="false">G209/PI()*180</f>
        <v>-27.6185173881853</v>
      </c>
      <c r="F209" s="1" t="n">
        <f aca="false">F208+$B$2*R208</f>
        <v>3.57819459632524</v>
      </c>
      <c r="G209" s="1" t="n">
        <f aca="false">G208+$B$2*S208</f>
        <v>-0.482034062943138</v>
      </c>
      <c r="I209" s="1" t="n">
        <f aca="false">I208+U208*dt</f>
        <v>1.1030816402612</v>
      </c>
      <c r="J209" s="1" t="n">
        <f aca="false">J208+V208*dt</f>
        <v>0.211431331265842</v>
      </c>
      <c r="L209" s="1" t="n">
        <f aca="false">2*I209*J209*TAN(G210)</f>
        <v>-0.241814148613352</v>
      </c>
      <c r="M209" s="1" t="n">
        <f aca="false">-I209*I209*SIN(G210)*COS(G210)</f>
        <v>0.497180134622325</v>
      </c>
      <c r="O209" s="1" t="n">
        <f aca="false">F209+I209*dt/2</f>
        <v>3.58782079959566</v>
      </c>
      <c r="P209" s="1" t="n">
        <f aca="false">G209+J209*dt/2</f>
        <v>-0.480188976506906</v>
      </c>
      <c r="R209" s="1" t="n">
        <f aca="false">I209+L209*dt/2</f>
        <v>1.10097141372559</v>
      </c>
      <c r="S209" s="1" t="n">
        <f aca="false">J209+M209*dt/2</f>
        <v>0.215770042500788</v>
      </c>
      <c r="U209" s="1" t="n">
        <f aca="false">2*R209*S209*TAN(P209)</f>
        <v>-0.247463266364313</v>
      </c>
      <c r="V209" s="1" t="n">
        <f aca="false">-R209*R209*SIN(P209)*COS(P209)</f>
        <v>0.496617974905824</v>
      </c>
      <c r="X209" s="1" t="n">
        <f aca="false">SQRT(I209*I209*(COS(G209)^2)+J209*J209)</f>
        <v>0.999996896918558</v>
      </c>
    </row>
    <row r="210" customFormat="false" ht="13.5" hidden="false" customHeight="false" outlineLevel="0" collapsed="false">
      <c r="A210" s="1" t="n">
        <f aca="false">A209+$A$3</f>
        <v>203</v>
      </c>
      <c r="B210" s="1" t="n">
        <f aca="false">A210/180*PI()</f>
        <v>3.54301838154849</v>
      </c>
      <c r="D210" s="1" t="n">
        <f aca="false">F210/PI()*180</f>
        <v>206.116420059679</v>
      </c>
      <c r="E210" s="1" t="n">
        <f aca="false">G210/PI()*180</f>
        <v>-27.4027473456845</v>
      </c>
      <c r="F210" s="1" t="n">
        <f aca="false">F209+$B$2*R209</f>
        <v>3.59741017246508</v>
      </c>
      <c r="G210" s="1" t="n">
        <f aca="false">G209+$B$2*S209</f>
        <v>-0.478268165274331</v>
      </c>
      <c r="I210" s="1" t="n">
        <f aca="false">I209+U209*dt</f>
        <v>1.0987625914854</v>
      </c>
      <c r="J210" s="1" t="n">
        <f aca="false">J209+V209*dt</f>
        <v>0.220098950052535</v>
      </c>
      <c r="L210" s="1" t="n">
        <f aca="false">2*I210*J210*TAN(G211)</f>
        <v>-0.24834334712595</v>
      </c>
      <c r="M210" s="1" t="n">
        <f aca="false">-I210*I210*SIN(G211)*COS(G211)</f>
        <v>0.490554349171587</v>
      </c>
      <c r="O210" s="1" t="n">
        <f aca="false">F210+I210*dt/2</f>
        <v>3.60699868492467</v>
      </c>
      <c r="P210" s="1" t="n">
        <f aca="false">G210+J210*dt/2</f>
        <v>-0.476347439595032</v>
      </c>
      <c r="R210" s="1" t="n">
        <f aca="false">I210+L210*dt/2</f>
        <v>1.09659538694401</v>
      </c>
      <c r="S210" s="1" t="n">
        <f aca="false">J210+M210*dt/2</f>
        <v>0.224379840422114</v>
      </c>
      <c r="U210" s="1" t="n">
        <f aca="false">2*R210*S210*TAN(P210)</f>
        <v>-0.253916353614746</v>
      </c>
      <c r="V210" s="1" t="n">
        <f aca="false">-R210*R210*SIN(P210)*COS(P210)</f>
        <v>0.490015531746996</v>
      </c>
      <c r="X210" s="1" t="n">
        <f aca="false">SQRT(I210*I210*(COS(G210)^2)+J210*J210)</f>
        <v>0.999996620290284</v>
      </c>
    </row>
    <row r="211" customFormat="false" ht="13.5" hidden="false" customHeight="false" outlineLevel="0" collapsed="false">
      <c r="A211" s="1" t="n">
        <f aca="false">A210+$A$3</f>
        <v>204</v>
      </c>
      <c r="B211" s="1" t="n">
        <f aca="false">A211/180*PI()</f>
        <v>3.56047167406843</v>
      </c>
      <c r="D211" s="1" t="n">
        <f aca="false">F211/PI()*180</f>
        <v>207.213015446623</v>
      </c>
      <c r="E211" s="1" t="n">
        <f aca="false">G211/PI()*180</f>
        <v>-27.1783675052624</v>
      </c>
      <c r="F211" s="1" t="n">
        <f aca="false">F210+$B$2*R210</f>
        <v>3.61654937252944</v>
      </c>
      <c r="G211" s="1" t="n">
        <f aca="false">G210+$B$2*S210</f>
        <v>-0.474351998283866</v>
      </c>
      <c r="I211" s="1" t="n">
        <f aca="false">I210+U210*dt</f>
        <v>1.09433091509016</v>
      </c>
      <c r="J211" s="1" t="n">
        <f aca="false">J210+V210*dt</f>
        <v>0.228651334467431</v>
      </c>
      <c r="L211" s="1" t="n">
        <f aca="false">2*I211*J211*TAN(G212)</f>
        <v>-0.254387771641347</v>
      </c>
      <c r="M211" s="1" t="n">
        <f aca="false">-I211*I211*SIN(G212)*COS(G212)</f>
        <v>0.48375275438541</v>
      </c>
      <c r="O211" s="1" t="n">
        <f aca="false">F211+I211*dt/2</f>
        <v>3.62609921131678</v>
      </c>
      <c r="P211" s="1" t="n">
        <f aca="false">G211+J211*dt/2</f>
        <v>-0.472356638971098</v>
      </c>
      <c r="R211" s="1" t="n">
        <f aca="false">I211+L211*dt/2</f>
        <v>1.09211096299419</v>
      </c>
      <c r="S211" s="1" t="n">
        <f aca="false">J211+M211*dt/2</f>
        <v>0.232872869749018</v>
      </c>
      <c r="U211" s="1" t="n">
        <f aca="false">2*R211*S211*TAN(P211)</f>
        <v>-0.259884639709569</v>
      </c>
      <c r="V211" s="1" t="n">
        <f aca="false">-R211*R211*SIN(P211)*COS(P211)</f>
        <v>0.483242247376345</v>
      </c>
      <c r="X211" s="1" t="n">
        <f aca="false">SQRT(I211*I211*(COS(G211)^2)+J211*J211)</f>
        <v>0.999996343947406</v>
      </c>
    </row>
    <row r="212" customFormat="false" ht="13.5" hidden="false" customHeight="false" outlineLevel="0" collapsed="false">
      <c r="A212" s="1" t="n">
        <f aca="false">A211+$A$3</f>
        <v>205</v>
      </c>
      <c r="B212" s="1" t="n">
        <f aca="false">A212/180*PI()</f>
        <v>3.57792496658838</v>
      </c>
      <c r="D212" s="1" t="n">
        <f aca="false">F212/PI()*180</f>
        <v>208.305126409617</v>
      </c>
      <c r="E212" s="1" t="n">
        <f aca="false">G212/PI()*180</f>
        <v>-26.9454946355134</v>
      </c>
      <c r="F212" s="1" t="n">
        <f aca="false">F211+$B$2*R211</f>
        <v>3.63561030463081</v>
      </c>
      <c r="G212" s="1" t="n">
        <f aca="false">G211+$B$2*S211</f>
        <v>-0.470287599968178</v>
      </c>
      <c r="I212" s="1" t="n">
        <f aca="false">I211+U211*dt</f>
        <v>1.08979507245187</v>
      </c>
      <c r="J212" s="1" t="n">
        <f aca="false">J211+V211*dt</f>
        <v>0.237085502768885</v>
      </c>
      <c r="L212" s="1" t="n">
        <f aca="false">2*I212*J212*TAN(G213)</f>
        <v>-0.259945794562637</v>
      </c>
      <c r="M212" s="1" t="n">
        <f aca="false">-I212*I212*SIN(G213)*COS(G213)</f>
        <v>0.47678691164023</v>
      </c>
      <c r="O212" s="1" t="n">
        <f aca="false">F212+I212*dt/2</f>
        <v>3.64512056072396</v>
      </c>
      <c r="P212" s="1" t="n">
        <f aca="false">G212+J212*dt/2</f>
        <v>-0.468218638652146</v>
      </c>
      <c r="R212" s="1" t="n">
        <f aca="false">I212+L212*dt/2</f>
        <v>1.08752661745596</v>
      </c>
      <c r="S212" s="1" t="n">
        <f aca="false">J212+M212*dt/2</f>
        <v>0.241246249631998</v>
      </c>
      <c r="U212" s="1" t="n">
        <f aca="false">2*R212*S212*TAN(P212)</f>
        <v>-0.265366764824173</v>
      </c>
      <c r="V212" s="1" t="n">
        <f aca="false">-R212*R212*SIN(P212)*COS(P212)</f>
        <v>0.476309575677396</v>
      </c>
      <c r="X212" s="1" t="n">
        <f aca="false">SQRT(I212*I212*(COS(G212)^2)+J212*J212)</f>
        <v>0.999996068948851</v>
      </c>
    </row>
    <row r="213" customFormat="false" ht="13.5" hidden="false" customHeight="false" outlineLevel="0" collapsed="false">
      <c r="A213" s="1" t="n">
        <f aca="false">A212+$A$3</f>
        <v>206</v>
      </c>
      <c r="B213" s="1" t="n">
        <f aca="false">A213/180*PI()</f>
        <v>3.59537825910832</v>
      </c>
      <c r="D213" s="1" t="n">
        <f aca="false">F213/PI()*180</f>
        <v>209.392653027073</v>
      </c>
      <c r="E213" s="1" t="n">
        <f aca="false">G213/PI()*180</f>
        <v>-26.7042483858814</v>
      </c>
      <c r="F213" s="1" t="n">
        <f aca="false">F212+$B$2*R212</f>
        <v>3.6545912248085</v>
      </c>
      <c r="G213" s="1" t="n">
        <f aca="false">G212+$B$2*S212</f>
        <v>-0.466077058604011</v>
      </c>
      <c r="I213" s="1" t="n">
        <f aca="false">I212+U212*dt</f>
        <v>1.08516354868032</v>
      </c>
      <c r="J213" s="1" t="n">
        <f aca="false">J212+V212*dt</f>
        <v>0.245398673123233</v>
      </c>
      <c r="L213" s="1" t="n">
        <f aca="false">2*I213*J213*TAN(G214)</f>
        <v>-0.265017301776668</v>
      </c>
      <c r="M213" s="1" t="n">
        <f aca="false">-I213*I213*SIN(G214)*COS(G214)</f>
        <v>0.469668307741015</v>
      </c>
      <c r="O213" s="1" t="n">
        <f aca="false">F213+I213*dt/2</f>
        <v>3.66406106323204</v>
      </c>
      <c r="P213" s="1" t="n">
        <f aca="false">G213+J213*dt/2</f>
        <v>-0.463935551190998</v>
      </c>
      <c r="R213" s="1" t="n">
        <f aca="false">I213+L213*dt/2</f>
        <v>1.08285083643495</v>
      </c>
      <c r="S213" s="1" t="n">
        <f aca="false">J213+M213*dt/2</f>
        <v>0.249497298478764</v>
      </c>
      <c r="U213" s="1" t="n">
        <f aca="false">2*R213*S213*TAN(P213)</f>
        <v>-0.270362868527266</v>
      </c>
      <c r="V213" s="1" t="n">
        <f aca="false">-R213*R213*SIN(P213)*COS(P213)</f>
        <v>0.469228874523239</v>
      </c>
      <c r="X213" s="1" t="n">
        <f aca="false">SQRT(I213*I213*(COS(G213)^2)+J213*J213)</f>
        <v>0.999995796299605</v>
      </c>
    </row>
    <row r="214" customFormat="false" ht="13.5" hidden="false" customHeight="false" outlineLevel="0" collapsed="false">
      <c r="A214" s="1" t="n">
        <f aca="false">A213+$A$3</f>
        <v>207</v>
      </c>
      <c r="B214" s="1" t="n">
        <f aca="false">A214/180*PI()</f>
        <v>3.61283155162826</v>
      </c>
      <c r="D214" s="1" t="n">
        <f aca="false">F214/PI()*180</f>
        <v>210.475503863508</v>
      </c>
      <c r="E214" s="1" t="n">
        <f aca="false">G214/PI()*180</f>
        <v>-26.4547510874026</v>
      </c>
      <c r="F214" s="1" t="n">
        <f aca="false">F213+$B$2*R213</f>
        <v>3.67349053721226</v>
      </c>
      <c r="G214" s="1" t="n">
        <f aca="false">G213+$B$2*S213</f>
        <v>-0.461722509270726</v>
      </c>
      <c r="I214" s="1" t="n">
        <f aca="false">I213+U213*dt</f>
        <v>1.08044482644939</v>
      </c>
      <c r="J214" s="1" t="n">
        <f aca="false">J213+V213*dt</f>
        <v>0.253588261929091</v>
      </c>
      <c r="L214" s="1" t="n">
        <f aca="false">2*I214*J214*TAN(G215)</f>
        <v>-0.269603620677454</v>
      </c>
      <c r="M214" s="1" t="n">
        <f aca="false">-I214*I214*SIN(G215)*COS(G215)</f>
        <v>0.46240831381338</v>
      </c>
      <c r="O214" s="1" t="n">
        <f aca="false">F214+I214*dt/2</f>
        <v>3.6829191970161</v>
      </c>
      <c r="P214" s="1" t="n">
        <f aca="false">G214+J214*dt/2</f>
        <v>-0.45950953421319</v>
      </c>
      <c r="R214" s="1" t="n">
        <f aca="false">I214+L214*dt/2</f>
        <v>1.07809209102133</v>
      </c>
      <c r="S214" s="1" t="n">
        <f aca="false">J214+M214*dt/2</f>
        <v>0.257623531919804</v>
      </c>
      <c r="U214" s="1" t="n">
        <f aca="false">2*R214*S214*TAN(P214)</f>
        <v>-0.274874516759912</v>
      </c>
      <c r="V214" s="1" t="n">
        <f aca="false">-R214*R214*SIN(P214)*COS(P214)</f>
        <v>0.462011366408896</v>
      </c>
      <c r="X214" s="1" t="n">
        <f aca="false">SQRT(I214*I214*(COS(G214)^2)+J214*J214)</f>
        <v>0.999995526946272</v>
      </c>
    </row>
    <row r="215" customFormat="false" ht="13.5" hidden="false" customHeight="false" outlineLevel="0" collapsed="false">
      <c r="A215" s="1" t="n">
        <f aca="false">A214+$A$3</f>
        <v>208</v>
      </c>
      <c r="B215" s="1" t="n">
        <f aca="false">A215/180*PI()</f>
        <v>3.63028484414821</v>
      </c>
      <c r="D215" s="1" t="n">
        <f aca="false">F215/PI()*180</f>
        <v>211.553595954529</v>
      </c>
      <c r="E215" s="1" t="n">
        <f aca="false">G215/PI()*180</f>
        <v>-26.1971275554828</v>
      </c>
      <c r="F215" s="1" t="n">
        <f aca="false">F214+$B$2*R214</f>
        <v>3.69230679384029</v>
      </c>
      <c r="G215" s="1" t="n">
        <f aca="false">G214+$B$2*S214</f>
        <v>-0.457226130408109</v>
      </c>
      <c r="I215" s="1" t="n">
        <f aca="false">I214+U214*dt</f>
        <v>1.0756473611021</v>
      </c>
      <c r="J215" s="1" t="n">
        <f aca="false">J214+V214*dt</f>
        <v>0.261651881454564</v>
      </c>
      <c r="L215" s="1" t="n">
        <f aca="false">2*I215*J215*TAN(G216)</f>
        <v>-0.273707442795317</v>
      </c>
      <c r="M215" s="1" t="n">
        <f aca="false">-I215*I215*SIN(G216)*COS(G216)</f>
        <v>0.455018146786171</v>
      </c>
      <c r="O215" s="1" t="n">
        <f aca="false">F215+I215*dt/2</f>
        <v>3.7016935878611</v>
      </c>
      <c r="P215" s="1" t="n">
        <f aca="false">G215+J215*dt/2</f>
        <v>-0.454942786995399</v>
      </c>
      <c r="R215" s="1" t="n">
        <f aca="false">I215+L215*dt/2</f>
        <v>1.0732588130701</v>
      </c>
      <c r="S215" s="1" t="n">
        <f aca="false">J215+M215*dt/2</f>
        <v>0.265622660109461</v>
      </c>
      <c r="U215" s="1" t="n">
        <f aca="false">2*R215*S215*TAN(P215)</f>
        <v>-0.278904623623299</v>
      </c>
      <c r="V215" s="1" t="n">
        <f aca="false">-R215*R215*SIN(P215)*COS(P215)</f>
        <v>0.454668101736389</v>
      </c>
      <c r="X215" s="1" t="n">
        <f aca="false">SQRT(I215*I215*(COS(G215)^2)+J215*J215)</f>
        <v>0.999995261773408</v>
      </c>
    </row>
    <row r="216" customFormat="false" ht="13.5" hidden="false" customHeight="false" outlineLevel="0" collapsed="false">
      <c r="A216" s="1" t="n">
        <f aca="false">A215+$A$3</f>
        <v>209</v>
      </c>
      <c r="B216" s="1" t="n">
        <f aca="false">A216/180*PI()</f>
        <v>3.64773813666815</v>
      </c>
      <c r="D216" s="1" t="n">
        <f aca="false">F216/PI()*180</f>
        <v>212.626854767599</v>
      </c>
      <c r="E216" s="1" t="n">
        <f aca="false">G216/PI()*180</f>
        <v>-25.9315048953733</v>
      </c>
      <c r="F216" s="1" t="n">
        <f aca="false">F215+$B$2*R215</f>
        <v>3.71103869385441</v>
      </c>
      <c r="G216" s="1" t="n">
        <f aca="false">G215+$B$2*S215</f>
        <v>-0.452590140421293</v>
      </c>
      <c r="I216" s="1" t="n">
        <f aca="false">I215+U215*dt</f>
        <v>1.07077955712084</v>
      </c>
      <c r="J216" s="1" t="n">
        <f aca="false">J215+V215*dt</f>
        <v>0.269587336833656</v>
      </c>
      <c r="L216" s="1" t="n">
        <f aca="false">2*I216*J216*TAN(G217)</f>
        <v>-0.277332742029959</v>
      </c>
      <c r="M216" s="1" t="n">
        <f aca="false">-I216*I216*SIN(G217)*COS(G217)</f>
        <v>0.447508833595562</v>
      </c>
      <c r="O216" s="1" t="n">
        <f aca="false">F216+I216*dt/2</f>
        <v>3.72038300827182</v>
      </c>
      <c r="P216" s="1" t="n">
        <f aca="false">G216+J216*dt/2</f>
        <v>-0.450237547096577</v>
      </c>
      <c r="R216" s="1" t="n">
        <f aca="false">I216+L216*dt/2</f>
        <v>1.06835937238483</v>
      </c>
      <c r="S216" s="1" t="n">
        <f aca="false">J216+M216*dt/2</f>
        <v>0.273492584409973</v>
      </c>
      <c r="U216" s="1" t="n">
        <f aca="false">2*R216*S216*TAN(P216)</f>
        <v>-0.282457368968941</v>
      </c>
      <c r="V216" s="1" t="n">
        <f aca="false">-R216*R216*SIN(P216)*COS(P216)</f>
        <v>0.447209924860776</v>
      </c>
      <c r="X216" s="1" t="n">
        <f aca="false">SQRT(I216*I216*(COS(G216)^2)+J216*J216)</f>
        <v>0.999995001600632</v>
      </c>
    </row>
    <row r="217" customFormat="false" ht="13.5" hidden="false" customHeight="false" outlineLevel="0" collapsed="false">
      <c r="A217" s="1" t="n">
        <f aca="false">A216+$A$3</f>
        <v>210</v>
      </c>
      <c r="B217" s="1" t="n">
        <f aca="false">A217/180*PI()</f>
        <v>3.66519142918809</v>
      </c>
      <c r="D217" s="1" t="n">
        <f aca="false">F217/PI()*180</f>
        <v>213.695214139984</v>
      </c>
      <c r="E217" s="1" t="n">
        <f aca="false">G217/PI()*180</f>
        <v>-25.6580123109634</v>
      </c>
      <c r="F217" s="1" t="n">
        <f aca="false">F216+$B$2*R216</f>
        <v>3.72968508249707</v>
      </c>
      <c r="G217" s="1" t="n">
        <f aca="false">G216+$B$2*S216</f>
        <v>-0.44781679434355</v>
      </c>
      <c r="I217" s="1" t="n">
        <f aca="false">I216+U216*dt</f>
        <v>1.06584974603581</v>
      </c>
      <c r="J217" s="1" t="n">
        <f aca="false">J216+V216*dt</f>
        <v>0.277392622470073</v>
      </c>
      <c r="L217" s="1" t="n">
        <f aca="false">2*I217*J217*TAN(G218)</f>
        <v>-0.280484689462476</v>
      </c>
      <c r="M217" s="1" t="n">
        <f aca="false">-I217*I217*SIN(G218)*COS(G218)</f>
        <v>0.439891178206951</v>
      </c>
      <c r="O217" s="1" t="n">
        <f aca="false">F217+I217*dt/2</f>
        <v>3.738986376197</v>
      </c>
      <c r="P217" s="1" t="n">
        <f aca="false">G217+J217*dt/2</f>
        <v>-0.445396087052128</v>
      </c>
      <c r="R217" s="1" t="n">
        <f aca="false">I217+L217*dt/2</f>
        <v>1.06340205536953</v>
      </c>
      <c r="S217" s="1" t="n">
        <f aca="false">J217+M217*dt/2</f>
        <v>0.281231393507474</v>
      </c>
      <c r="U217" s="1" t="n">
        <f aca="false">2*R217*S217*TAN(P217)</f>
        <v>-0.285538112759359</v>
      </c>
      <c r="V217" s="1" t="n">
        <f aca="false">-R217*R217*SIN(P217)*COS(P217)</f>
        <v>0.439647442971864</v>
      </c>
      <c r="X217" s="1" t="n">
        <f aca="false">SQRT(I217*I217*(COS(G217)^2)+J217*J217)</f>
        <v>0.99999474718048</v>
      </c>
    </row>
    <row r="218" customFormat="false" ht="13.5" hidden="false" customHeight="false" outlineLevel="0" collapsed="false">
      <c r="A218" s="1" t="n">
        <f aca="false">A217+$A$3</f>
        <v>211</v>
      </c>
      <c r="B218" s="1" t="n">
        <f aca="false">A218/180*PI()</f>
        <v>3.68264472170804</v>
      </c>
      <c r="D218" s="1" t="n">
        <f aca="false">F218/PI()*180</f>
        <v>214.758616195354</v>
      </c>
      <c r="E218" s="1" t="n">
        <f aca="false">G218/PI()*180</f>
        <v>-25.3767809174559</v>
      </c>
      <c r="F218" s="1" t="n">
        <f aca="false">F217+$B$2*R217</f>
        <v>3.74824494963574</v>
      </c>
      <c r="G218" s="1" t="n">
        <f aca="false">G217+$B$2*S217</f>
        <v>-0.442908380566873</v>
      </c>
      <c r="I218" s="1" t="n">
        <f aca="false">I217+U217*dt</f>
        <v>1.06086616582823</v>
      </c>
      <c r="J218" s="1" t="n">
        <f aca="false">J217+V217*dt</f>
        <v>0.285065917897906</v>
      </c>
      <c r="L218" s="1" t="n">
        <f aca="false">2*I218*J218*TAN(G219)</f>
        <v>-0.283169565686933</v>
      </c>
      <c r="M218" s="1" t="n">
        <f aca="false">-I218*I218*SIN(G219)*COS(G219)</f>
        <v>0.43217573151771</v>
      </c>
      <c r="O218" s="1" t="n">
        <f aca="false">F218+I218*dt/2</f>
        <v>3.7575027533941</v>
      </c>
      <c r="P218" s="1" t="n">
        <f aca="false">G218+J218*dt/2</f>
        <v>-0.440420711140604</v>
      </c>
      <c r="R218" s="1" t="n">
        <f aca="false">I218+L218*dt/2</f>
        <v>1.05839504519689</v>
      </c>
      <c r="S218" s="1" t="n">
        <f aca="false">J218+M218*dt/2</f>
        <v>0.288837359010044</v>
      </c>
      <c r="U218" s="1" t="n">
        <f aca="false">2*R218*S218*TAN(P218)</f>
        <v>-0.288153307130759</v>
      </c>
      <c r="V218" s="1" t="n">
        <f aca="false">-R218*R218*SIN(P218)*COS(P218)</f>
        <v>0.431990997854422</v>
      </c>
      <c r="X218" s="1" t="n">
        <f aca="false">SQRT(I218*I218*(COS(G218)^2)+J218*J218)</f>
        <v>0.999994499196972</v>
      </c>
    </row>
    <row r="219" customFormat="false" ht="13.5" hidden="false" customHeight="false" outlineLevel="0" collapsed="false">
      <c r="A219" s="1" t="n">
        <f aca="false">A218+$A$3</f>
        <v>212</v>
      </c>
      <c r="B219" s="1" t="n">
        <f aca="false">A219/180*PI()</f>
        <v>3.70009801422798</v>
      </c>
      <c r="D219" s="1" t="n">
        <f aca="false">F219/PI()*180</f>
        <v>215.817011240551</v>
      </c>
      <c r="E219" s="1" t="n">
        <f aca="false">G219/PI()*180</f>
        <v>-25.0879435584459</v>
      </c>
      <c r="F219" s="1" t="n">
        <f aca="false">F218+$B$2*R218</f>
        <v>3.76671742796122</v>
      </c>
      <c r="G219" s="1" t="n">
        <f aca="false">G218+$B$2*S218</f>
        <v>-0.437867217649383</v>
      </c>
      <c r="I219" s="1" t="n">
        <f aca="false">I218+U218*dt</f>
        <v>1.05583694186828</v>
      </c>
      <c r="J219" s="1" t="n">
        <f aca="false">J218+V218*dt</f>
        <v>0.292605583149442</v>
      </c>
      <c r="L219" s="1" t="n">
        <f aca="false">2*I219*J219*TAN(G220)</f>
        <v>-0.285394671558027</v>
      </c>
      <c r="M219" s="1" t="n">
        <f aca="false">-I219*I219*SIN(G220)*COS(G220)</f>
        <v>0.424372764172336</v>
      </c>
      <c r="O219" s="1" t="n">
        <f aca="false">F219+I219*dt/2</f>
        <v>3.77593134346112</v>
      </c>
      <c r="P219" s="1" t="n">
        <f aca="false">G219+J219*dt/2</f>
        <v>-0.435313752231545</v>
      </c>
      <c r="R219" s="1" t="n">
        <f aca="false">I219+L219*dt/2</f>
        <v>1.05334640352512</v>
      </c>
      <c r="S219" s="1" t="n">
        <f aca="false">J219+M219*dt/2</f>
        <v>0.296308930578274</v>
      </c>
      <c r="U219" s="1" t="n">
        <f aca="false">2*R219*S219*TAN(P219)</f>
        <v>-0.290310407043416</v>
      </c>
      <c r="V219" s="1" t="n">
        <f aca="false">-R219*R219*SIN(P219)*COS(P219)</f>
        <v>0.424250640539909</v>
      </c>
      <c r="X219" s="1" t="n">
        <f aca="false">SQRT(I219*I219*(COS(G219)^2)+J219*J219)</f>
        <v>0.999994258264865</v>
      </c>
    </row>
    <row r="220" customFormat="false" ht="13.5" hidden="false" customHeight="false" outlineLevel="0" collapsed="false">
      <c r="A220" s="1" t="n">
        <f aca="false">A219+$A$3</f>
        <v>213</v>
      </c>
      <c r="B220" s="1" t="n">
        <f aca="false">A220/180*PI()</f>
        <v>3.71755130674792</v>
      </c>
      <c r="D220" s="1" t="n">
        <f aca="false">F220/PI()*180</f>
        <v>216.870357644076</v>
      </c>
      <c r="E220" s="1" t="n">
        <f aca="false">G220/PI()*180</f>
        <v>-24.7916346278676</v>
      </c>
      <c r="F220" s="1" t="n">
        <f aca="false">F219+$B$2*R219</f>
        <v>3.78510179086678</v>
      </c>
      <c r="G220" s="1" t="n">
        <f aca="false">G219+$B$2*S219</f>
        <v>-0.432695651207728</v>
      </c>
      <c r="I220" s="1" t="n">
        <f aca="false">I219+U219*dt</f>
        <v>1.05077006941257</v>
      </c>
      <c r="J220" s="1" t="n">
        <f aca="false">J219+V219*dt</f>
        <v>0.300010153680558</v>
      </c>
      <c r="L220" s="1" t="n">
        <f aca="false">2*I220*J220*TAN(G221)</f>
        <v>-0.287168238199233</v>
      </c>
      <c r="M220" s="1" t="n">
        <f aca="false">-I220*I220*SIN(G221)*COS(G221)</f>
        <v>0.41649224229226</v>
      </c>
      <c r="O220" s="1" t="n">
        <f aca="false">F220+I220*dt/2</f>
        <v>3.7942714895631</v>
      </c>
      <c r="P220" s="1" t="n">
        <f aca="false">G220+J220*dt/2</f>
        <v>-0.430077568722159</v>
      </c>
      <c r="R220" s="1" t="n">
        <f aca="false">I220+L220*dt/2</f>
        <v>1.04826405378071</v>
      </c>
      <c r="S220" s="1" t="n">
        <f aca="false">J220+M220*dt/2</f>
        <v>0.303644730638873</v>
      </c>
      <c r="U220" s="1" t="n">
        <f aca="false">2*R220*S220*TAN(P220)</f>
        <v>-0.292017780351852</v>
      </c>
      <c r="V220" s="1" t="n">
        <f aca="false">-R220*R220*SIN(P220)*COS(P220)</f>
        <v>0.416436108835094</v>
      </c>
      <c r="X220" s="1" t="n">
        <f aca="false">SQRT(I220*I220*(COS(G220)^2)+J220*J220)</f>
        <v>0.999994024929546</v>
      </c>
    </row>
    <row r="221" customFormat="false" ht="13.5" hidden="false" customHeight="false" outlineLevel="0" collapsed="false">
      <c r="A221" s="1" t="n">
        <f aca="false">A220+$A$3</f>
        <v>214</v>
      </c>
      <c r="B221" s="1" t="n">
        <f aca="false">A221/180*PI()</f>
        <v>3.73500459926787</v>
      </c>
      <c r="D221" s="1" t="n">
        <f aca="false">F221/PI()*180</f>
        <v>217.918621697856</v>
      </c>
      <c r="E221" s="1" t="n">
        <f aca="false">G221/PI()*180</f>
        <v>-24.4879898972287</v>
      </c>
      <c r="F221" s="1" t="n">
        <f aca="false">F220+$B$2*R220</f>
        <v>3.80339745003555</v>
      </c>
      <c r="G221" s="1" t="n">
        <f aca="false">G220+$B$2*S220</f>
        <v>-0.427396050901749</v>
      </c>
      <c r="I221" s="1" t="n">
        <f aca="false">I220+U220*dt</f>
        <v>1.04567339767107</v>
      </c>
      <c r="J221" s="1" t="n">
        <f aca="false">J220+V220*dt</f>
        <v>0.307278334903924</v>
      </c>
      <c r="L221" s="1" t="n">
        <f aca="false">2*I221*J221*TAN(G222)</f>
        <v>-0.288499337057167</v>
      </c>
      <c r="M221" s="1" t="n">
        <f aca="false">-I221*I221*SIN(G222)*COS(G222)</f>
        <v>0.408543806095542</v>
      </c>
      <c r="O221" s="1" t="n">
        <f aca="false">F221+I221*dt/2</f>
        <v>3.81252267188049</v>
      </c>
      <c r="P221" s="1" t="n">
        <f aca="false">G221+J221*dt/2</f>
        <v>-0.424714541569689</v>
      </c>
      <c r="R221" s="1" t="n">
        <f aca="false">I221+L221*dt/2</f>
        <v>1.04315576601033</v>
      </c>
      <c r="S221" s="1" t="n">
        <f aca="false">J221+M221*dt/2</f>
        <v>0.310843548731284</v>
      </c>
      <c r="U221" s="1" t="n">
        <f aca="false">2*R221*S221*TAN(P221)</f>
        <v>-0.293284618067173</v>
      </c>
      <c r="V221" s="1" t="n">
        <f aca="false">-R221*R221*SIN(P221)*COS(P221)</f>
        <v>0.408556807687837</v>
      </c>
      <c r="X221" s="1" t="n">
        <f aca="false">SQRT(I221*I221*(COS(G221)^2)+J221*J221)</f>
        <v>0.999993799667508</v>
      </c>
    </row>
    <row r="222" customFormat="false" ht="13.5" hidden="false" customHeight="false" outlineLevel="0" collapsed="false">
      <c r="A222" s="1" t="n">
        <f aca="false">A221+$A$3</f>
        <v>215</v>
      </c>
      <c r="B222" s="1" t="n">
        <f aca="false">A222/180*PI()</f>
        <v>3.75245789178781</v>
      </c>
      <c r="D222" s="1" t="n">
        <f aca="false">F222/PI()*180</f>
        <v>218.961777463867</v>
      </c>
      <c r="E222" s="1" t="n">
        <f aca="false">G222/PI()*180</f>
        <v>-24.1771463484974</v>
      </c>
      <c r="F222" s="1" t="n">
        <f aca="false">F221+$B$2*R221</f>
        <v>3.82160395276359</v>
      </c>
      <c r="G222" s="1" t="n">
        <f aca="false">G221+$B$2*S221</f>
        <v>-0.421970807517804</v>
      </c>
      <c r="I222" s="1" t="n">
        <f aca="false">I221+U221*dt</f>
        <v>1.04055461544034</v>
      </c>
      <c r="J222" s="1" t="n">
        <f aca="false">J221+V221*dt</f>
        <v>0.314408996379514</v>
      </c>
      <c r="L222" s="1" t="n">
        <f aca="false">2*I222*J222*TAN(G223)</f>
        <v>-0.28939779072431</v>
      </c>
      <c r="M222" s="1" t="n">
        <f aca="false">-I222*I222*SIN(G223)*COS(G223)</f>
        <v>0.400536751357273</v>
      </c>
      <c r="O222" s="1" t="n">
        <f aca="false">F222+I222*dt/2</f>
        <v>3.83068450480672</v>
      </c>
      <c r="P222" s="1" t="n">
        <f aca="false">G222+J222*dt/2</f>
        <v>-0.419227071425448</v>
      </c>
      <c r="R222" s="1" t="n">
        <f aca="false">I222+L222*dt/2</f>
        <v>1.03802914329227</v>
      </c>
      <c r="S222" s="1" t="n">
        <f aca="false">J222+M222*dt/2</f>
        <v>0.317904335536414</v>
      </c>
      <c r="U222" s="1" t="n">
        <f aca="false">2*R222*S222*TAN(P222)</f>
        <v>-0.294120845519585</v>
      </c>
      <c r="V222" s="1" t="n">
        <f aca="false">-R222*R222*SIN(P222)*COS(P222)</f>
        <v>0.400621792327735</v>
      </c>
      <c r="X222" s="1" t="n">
        <f aca="false">SQRT(I222*I222*(COS(G222)^2)+J222*J222)</f>
        <v>0.999993582887366</v>
      </c>
    </row>
    <row r="223" customFormat="false" ht="13.5" hidden="false" customHeight="false" outlineLevel="0" collapsed="false">
      <c r="A223" s="1" t="n">
        <f aca="false">A222+$A$3</f>
        <v>216</v>
      </c>
      <c r="B223" s="1" t="n">
        <f aca="false">A223/180*PI()</f>
        <v>3.76991118430775</v>
      </c>
      <c r="D223" s="1" t="n">
        <f aca="false">F223/PI()*180</f>
        <v>219.999806607159</v>
      </c>
      <c r="E223" s="1" t="n">
        <f aca="false">G223/PI()*180</f>
        <v>-23.859242012961</v>
      </c>
      <c r="F223" s="1" t="n">
        <f aca="false">F222+$B$2*R222</f>
        <v>3.8397209790457</v>
      </c>
      <c r="G223" s="1" t="n">
        <f aca="false">G222+$B$2*S222</f>
        <v>-0.416422330156329</v>
      </c>
      <c r="I223" s="1" t="n">
        <f aca="false">I222+U222*dt</f>
        <v>1.03542123828727</v>
      </c>
      <c r="J223" s="1" t="n">
        <f aca="false">J222+V222*dt</f>
        <v>0.321401165710874</v>
      </c>
      <c r="L223" s="1" t="n">
        <f aca="false">2*I223*J223*TAN(G224)</f>
        <v>-0.289874085185191</v>
      </c>
      <c r="M223" s="1" t="n">
        <f aca="false">-I223*I223*SIN(G224)*COS(G224)</f>
        <v>0.392480013639689</v>
      </c>
      <c r="O223" s="1" t="n">
        <f aca="false">F223+I223*dt/2</f>
        <v>3.8487567339223</v>
      </c>
      <c r="P223" s="1" t="n">
        <f aca="false">G223+J223*dt/2</f>
        <v>-0.413617575875628</v>
      </c>
      <c r="R223" s="1" t="n">
        <f aca="false">I223+L223*dt/2</f>
        <v>1.03289160968593</v>
      </c>
      <c r="S223" s="1" t="n">
        <f aca="false">J223+M223*dt/2</f>
        <v>0.324826196635279</v>
      </c>
      <c r="U223" s="1" t="n">
        <f aca="false">2*R223*S223*TAN(P223)</f>
        <v>-0.29453703506155</v>
      </c>
      <c r="V223" s="1" t="n">
        <f aca="false">-R223*R223*SIN(P223)*COS(P223)</f>
        <v>0.39263975409944</v>
      </c>
      <c r="X223" s="1" t="n">
        <f aca="false">SQRT(I223*I223*(COS(G223)^2)+J223*J223)</f>
        <v>0.999993374931364</v>
      </c>
    </row>
    <row r="224" customFormat="false" ht="13.5" hidden="false" customHeight="false" outlineLevel="0" collapsed="false">
      <c r="A224" s="1" t="n">
        <f aca="false">A223+$A$3</f>
        <v>217</v>
      </c>
      <c r="B224" s="1" t="n">
        <f aca="false">A224/180*PI()</f>
        <v>3.7873644768277</v>
      </c>
      <c r="D224" s="1" t="n">
        <f aca="false">F224/PI()*180</f>
        <v>221.032698216845</v>
      </c>
      <c r="E224" s="1" t="n">
        <f aca="false">G224/PI()*180</f>
        <v>-23.5344158163257</v>
      </c>
      <c r="F224" s="1" t="n">
        <f aca="false">F223+$B$2*R223</f>
        <v>3.85774833845094</v>
      </c>
      <c r="G224" s="1" t="n">
        <f aca="false">G223+$B$2*S223</f>
        <v>-0.410753043528313</v>
      </c>
      <c r="I224" s="1" t="n">
        <f aca="false">I223+U223*dt</f>
        <v>1.03028059725639</v>
      </c>
      <c r="J224" s="1" t="n">
        <f aca="false">J223+V223*dt</f>
        <v>0.32825402219413</v>
      </c>
      <c r="L224" s="1" t="n">
        <f aca="false">2*I224*J224*TAN(G225)</f>
        <v>-0.289939284071978</v>
      </c>
      <c r="M224" s="1" t="n">
        <f aca="false">-I224*I224*SIN(G225)*COS(G225)</f>
        <v>0.384382155201883</v>
      </c>
      <c r="O224" s="1" t="n">
        <f aca="false">F224+I224*dt/2</f>
        <v>3.86673923277171</v>
      </c>
      <c r="P224" s="1" t="n">
        <f aca="false">G224+J224*dt/2</f>
        <v>-0.407888486793212</v>
      </c>
      <c r="R224" s="1" t="n">
        <f aca="false">I224+L224*dt/2</f>
        <v>1.02775039968742</v>
      </c>
      <c r="S224" s="1" t="n">
        <f aca="false">J224+M224*dt/2</f>
        <v>0.33160838604378</v>
      </c>
      <c r="U224" s="1" t="n">
        <f aca="false">2*R224*S224*TAN(P224)</f>
        <v>-0.294544320882776</v>
      </c>
      <c r="V224" s="1" t="n">
        <f aca="false">-R224*R224*SIN(P224)*COS(P224)</f>
        <v>0.384619008889271</v>
      </c>
      <c r="X224" s="1" t="n">
        <f aca="false">SQRT(I224*I224*(COS(G224)^2)+J224*J224)</f>
        <v>0.999993176077305</v>
      </c>
    </row>
    <row r="225" customFormat="false" ht="13.5" hidden="false" customHeight="false" outlineLevel="0" collapsed="false">
      <c r="A225" s="1" t="n">
        <f aca="false">A224+$A$3</f>
        <v>218</v>
      </c>
      <c r="B225" s="1" t="n">
        <f aca="false">A225/180*PI()</f>
        <v>3.80481776934764</v>
      </c>
      <c r="D225" s="1" t="n">
        <f aca="false">F225/PI()*180</f>
        <v>222.060448616532</v>
      </c>
      <c r="E225" s="1" t="n">
        <f aca="false">G225/PI()*180</f>
        <v>-23.202807430282</v>
      </c>
      <c r="F225" s="1" t="n">
        <f aca="false">F224+$B$2*R224</f>
        <v>3.87568596681418</v>
      </c>
      <c r="G225" s="1" t="n">
        <f aca="false">G224+$B$2*S224</f>
        <v>-0.404965385364625</v>
      </c>
      <c r="I225" s="1" t="n">
        <f aca="false">I224+U224*dt</f>
        <v>1.02513982906393</v>
      </c>
      <c r="J225" s="1" t="n">
        <f aca="false">J224+V224*dt</f>
        <v>0.334966890265005</v>
      </c>
      <c r="L225" s="1" t="n">
        <f aca="false">2*I225*J225*TAN(G226)</f>
        <v>-0.28960494544547</v>
      </c>
      <c r="M225" s="1" t="n">
        <f aca="false">-I225*I225*SIN(G226)*COS(G226)</f>
        <v>0.376251354482642</v>
      </c>
      <c r="O225" s="1" t="n">
        <f aca="false">F225+I225*dt/2</f>
        <v>3.88463199946943</v>
      </c>
      <c r="P225" s="1" t="n">
        <f aca="false">G225+J225*dt/2</f>
        <v>-0.402042247804479</v>
      </c>
      <c r="R225" s="1" t="n">
        <f aca="false">I225+L225*dt/2</f>
        <v>1.02261254914989</v>
      </c>
      <c r="S225" s="1" t="n">
        <f aca="false">J225+M225*dt/2</f>
        <v>0.338250299567943</v>
      </c>
      <c r="U225" s="1" t="n">
        <f aca="false">2*R225*S225*TAN(P225)</f>
        <v>-0.294154316438292</v>
      </c>
      <c r="V225" s="1" t="n">
        <f aca="false">-R225*R225*SIN(P225)*COS(P225)</f>
        <v>0.376567488031154</v>
      </c>
      <c r="X225" s="1" t="n">
        <f aca="false">SQRT(I225*I225*(COS(G225)^2)+J225*J225)</f>
        <v>0.999992986540858</v>
      </c>
    </row>
    <row r="226" customFormat="false" ht="13.5" hidden="false" customHeight="false" outlineLevel="0" collapsed="false">
      <c r="A226" s="1" t="n">
        <f aca="false">A225+$A$3</f>
        <v>219</v>
      </c>
      <c r="B226" s="1" t="n">
        <f aca="false">A226/180*PI()</f>
        <v>3.82227106186758</v>
      </c>
      <c r="D226" s="1" t="n">
        <f aca="false">F226/PI()*180</f>
        <v>223.083061165682</v>
      </c>
      <c r="E226" s="1" t="n">
        <f aca="false">G226/PI()*180</f>
        <v>-22.864557130714</v>
      </c>
      <c r="F226" s="1" t="n">
        <f aca="false">F225+$B$2*R225</f>
        <v>3.89353392276906</v>
      </c>
      <c r="G226" s="1" t="n">
        <f aca="false">G225+$B$2*S225</f>
        <v>-0.399061803941307</v>
      </c>
      <c r="I226" s="1" t="n">
        <f aca="false">I225+U225*dt</f>
        <v>1.02000586773313</v>
      </c>
      <c r="J226" s="1" t="n">
        <f aca="false">J225+V225*dt</f>
        <v>0.341539232787113</v>
      </c>
      <c r="L226" s="1" t="n">
        <f aca="false">2*I226*J226*TAN(G227)</f>
        <v>-0.28888304154789</v>
      </c>
      <c r="M226" s="1" t="n">
        <f aca="false">-I226*I226*SIN(G227)*COS(G227)</f>
        <v>0.368095398036177</v>
      </c>
      <c r="O226" s="1" t="n">
        <f aca="false">F226+I226*dt/2</f>
        <v>3.90243515315986</v>
      </c>
      <c r="P226" s="1" t="n">
        <f aca="false">G226+J226*dt/2</f>
        <v>-0.396081311872872</v>
      </c>
      <c r="R226" s="1" t="n">
        <f aca="false">I226+L226*dt/2</f>
        <v>1.01748488761904</v>
      </c>
      <c r="S226" s="1" t="n">
        <f aca="false">J226+M226*dt/2</f>
        <v>0.344751468021833</v>
      </c>
      <c r="U226" s="1" t="n">
        <f aca="false">2*R226*S226*TAN(P226)</f>
        <v>-0.293379034921587</v>
      </c>
      <c r="V226" s="1" t="n">
        <f aca="false">-R226*R226*SIN(P226)*COS(P226)</f>
        <v>0.368492731565985</v>
      </c>
      <c r="X226" s="1" t="n">
        <f aca="false">SQRT(I226*I226*(COS(G226)^2)+J226*J226)</f>
        <v>0.999992806478183</v>
      </c>
    </row>
    <row r="227" customFormat="false" ht="13.5" hidden="false" customHeight="false" outlineLevel="0" collapsed="false">
      <c r="A227" s="1" t="n">
        <f aca="false">A226+$A$3</f>
        <v>220</v>
      </c>
      <c r="B227" s="1" t="n">
        <f aca="false">A227/180*PI()</f>
        <v>3.83972435438753</v>
      </c>
      <c r="D227" s="1" t="n">
        <f aca="false">F227/PI()*180</f>
        <v>224.100546053301</v>
      </c>
      <c r="E227" s="1" t="n">
        <f aca="false">G227/PI()*180</f>
        <v>-22.5198056626922</v>
      </c>
      <c r="F227" s="1" t="n">
        <f aca="false">F226+$B$2*R226</f>
        <v>3.91129238414729</v>
      </c>
      <c r="G227" s="1" t="n">
        <f aca="false">G226+$B$2*S226</f>
        <v>-0.393044755723242</v>
      </c>
      <c r="I227" s="1" t="n">
        <f aca="false">I226+U226*dt</f>
        <v>1.01488543761743</v>
      </c>
      <c r="J227" s="1" t="n">
        <f aca="false">J226+V226*dt</f>
        <v>0.347970644222607</v>
      </c>
      <c r="L227" s="1" t="n">
        <f aca="false">2*I227*J227*TAN(G228)</f>
        <v>-0.287785881905567</v>
      </c>
      <c r="M227" s="1" t="n">
        <f aca="false">-I227*I227*SIN(G228)*COS(G228)</f>
        <v>0.359921674789386</v>
      </c>
      <c r="O227" s="1" t="n">
        <f aca="false">F227+I227*dt/2</f>
        <v>3.92014893035578</v>
      </c>
      <c r="P227" s="1" t="n">
        <f aca="false">G227+J227*dt/2</f>
        <v>-0.390008139002257</v>
      </c>
      <c r="R227" s="1" t="n">
        <f aca="false">I227+L227*dt/2</f>
        <v>1.01237403202742</v>
      </c>
      <c r="S227" s="1" t="n">
        <f aca="false">J227+M227*dt/2</f>
        <v>0.351111550348096</v>
      </c>
      <c r="U227" s="1" t="n">
        <f aca="false">2*R227*S227*TAN(P227)</f>
        <v>-0.292230813146966</v>
      </c>
      <c r="V227" s="1" t="n">
        <f aca="false">-R227*R227*SIN(P227)*COS(P227)</f>
        <v>0.360401883719038</v>
      </c>
      <c r="X227" s="1" t="n">
        <f aca="false">SQRT(I227*I227*(COS(G227)^2)+J227*J227)</f>
        <v>0.999992635988829</v>
      </c>
    </row>
    <row r="228" customFormat="false" ht="13.5" hidden="false" customHeight="false" outlineLevel="0" collapsed="false">
      <c r="A228" s="1" t="n">
        <f aca="false">A227+$A$3</f>
        <v>221</v>
      </c>
      <c r="B228" s="1" t="n">
        <f aca="false">A228/180*PI()</f>
        <v>3.85717764690747</v>
      </c>
      <c r="D228" s="1" t="n">
        <f aca="false">F228/PI()*180</f>
        <v>225.112920085329</v>
      </c>
      <c r="E228" s="1" t="n">
        <f aca="false">G228/PI()*180</f>
        <v>-22.1686941123441</v>
      </c>
      <c r="F228" s="1" t="n">
        <f aca="false">F227+$B$2*R227</f>
        <v>3.92896164426786</v>
      </c>
      <c r="G228" s="1" t="n">
        <f aca="false">G227+$B$2*S227</f>
        <v>-0.386916703127886</v>
      </c>
      <c r="I228" s="1" t="n">
        <f aca="false">I227+U227*dt</f>
        <v>1.00978504775223</v>
      </c>
      <c r="J228" s="1" t="n">
        <f aca="false">J227+V227*dt</f>
        <v>0.354260843723894</v>
      </c>
      <c r="L228" s="1" t="n">
        <f aca="false">2*I228*J228*TAN(G229)</f>
        <v>-0.286326040093566</v>
      </c>
      <c r="M228" s="1" t="n">
        <f aca="false">-I228*I228*SIN(G229)*COS(G229)</f>
        <v>0.351737172480635</v>
      </c>
      <c r="O228" s="1" t="n">
        <f aca="false">F228+I228*dt/2</f>
        <v>3.9377736811782</v>
      </c>
      <c r="P228" s="1" t="n">
        <f aca="false">G228+J228*dt/2</f>
        <v>-0.383825194060948</v>
      </c>
      <c r="R228" s="1" t="n">
        <f aca="false">I228+L228*dt/2</f>
        <v>1.00728638168532</v>
      </c>
      <c r="S228" s="1" t="n">
        <f aca="false">J228+M228*dt/2</f>
        <v>0.357330326678592</v>
      </c>
      <c r="U228" s="1" t="n">
        <f aca="false">2*R228*S228*TAN(P228)</f>
        <v>-0.29072223913987</v>
      </c>
      <c r="V228" s="1" t="n">
        <f aca="false">-R228*R228*SIN(P228)*COS(P228)</f>
        <v>0.352301690452904</v>
      </c>
      <c r="X228" s="1" t="n">
        <f aca="false">SQRT(I228*I228*(COS(G228)^2)+J228*J228)</f>
        <v>0.999992475118836</v>
      </c>
    </row>
    <row r="229" customFormat="false" ht="13.5" hidden="false" customHeight="false" outlineLevel="0" collapsed="false">
      <c r="A229" s="1" t="n">
        <f aca="false">A228+$A$3</f>
        <v>222</v>
      </c>
      <c r="B229" s="1" t="n">
        <f aca="false">A229/180*PI()</f>
        <v>3.87463093942741</v>
      </c>
      <c r="D229" s="1" t="n">
        <f aca="false">F229/PI()*180</f>
        <v>226.120206467014</v>
      </c>
      <c r="E229" s="1" t="n">
        <f aca="false">G229/PI()*180</f>
        <v>-21.8113637856655</v>
      </c>
      <c r="F229" s="1" t="n">
        <f aca="false">F228+$B$2*R228</f>
        <v>3.94654210813877</v>
      </c>
      <c r="G229" s="1" t="n">
        <f aca="false">G228+$B$2*S228</f>
        <v>-0.380680112410118</v>
      </c>
      <c r="I229" s="1" t="n">
        <f aca="false">I228+U228*dt</f>
        <v>1.00471098747047</v>
      </c>
      <c r="J229" s="1" t="n">
        <f aca="false">J228+V228*dt</f>
        <v>0.360409668182639</v>
      </c>
      <c r="L229" s="1" t="n">
        <f aca="false">2*I229*J229*TAN(G230)</f>
        <v>-0.28451628441116</v>
      </c>
      <c r="M229" s="1" t="n">
        <f aca="false">-I229*I229*SIN(G230)*COS(G230)</f>
        <v>0.343548476133675</v>
      </c>
      <c r="O229" s="1" t="n">
        <f aca="false">F229+I229*dt/2</f>
        <v>3.95530986551993</v>
      </c>
      <c r="P229" s="1" t="n">
        <f aca="false">G229+J229*dt/2</f>
        <v>-0.377534944727214</v>
      </c>
      <c r="R229" s="1" t="n">
        <f aca="false">I229+L229*dt/2</f>
        <v>1.00222811450121</v>
      </c>
      <c r="S229" s="1" t="n">
        <f aca="false">J229+M229*dt/2</f>
        <v>0.363407691370083</v>
      </c>
      <c r="U229" s="1" t="n">
        <f aca="false">2*R229*S229*TAN(P229)</f>
        <v>-0.288866083671552</v>
      </c>
      <c r="V229" s="1" t="n">
        <f aca="false">-R229*R229*SIN(P229)*COS(P229)</f>
        <v>0.344198498948561</v>
      </c>
      <c r="X229" s="1" t="n">
        <f aca="false">SQRT(I229*I229*(COS(G229)^2)+J229*J229)</f>
        <v>0.999992323864012</v>
      </c>
    </row>
    <row r="230" customFormat="false" ht="13.5" hidden="false" customHeight="false" outlineLevel="0" collapsed="false">
      <c r="A230" s="1" t="n">
        <f aca="false">A229+$A$3</f>
        <v>223</v>
      </c>
      <c r="B230" s="1" t="n">
        <f aca="false">A230/180*PI()</f>
        <v>3.89208423194735</v>
      </c>
      <c r="D230" s="1" t="n">
        <f aca="false">F230/PI()*180</f>
        <v>227.122434581515</v>
      </c>
      <c r="E230" s="1" t="n">
        <f aca="false">G230/PI()*180</f>
        <v>-21.4479560942954</v>
      </c>
      <c r="F230" s="1" t="n">
        <f aca="false">F229+$B$2*R229</f>
        <v>3.96403428859287</v>
      </c>
      <c r="G230" s="1" t="n">
        <f aca="false">G229+$B$2*S229</f>
        <v>-0.374337451668638</v>
      </c>
      <c r="I230" s="1" t="n">
        <f aca="false">I229+U229*dt</f>
        <v>0.999669323213059</v>
      </c>
      <c r="J230" s="1" t="n">
        <f aca="false">J229+V229*dt</f>
        <v>0.366417065269714</v>
      </c>
      <c r="L230" s="1" t="n">
        <f aca="false">2*I230*J230*TAN(G231)</f>
        <v>-0.282369512657463</v>
      </c>
      <c r="M230" s="1" t="n">
        <f aca="false">-I230*I230*SIN(G231)*COS(G231)</f>
        <v>0.335361768416188</v>
      </c>
      <c r="O230" s="1" t="n">
        <f aca="false">F230+I230*dt/2</f>
        <v>3.9727580491535</v>
      </c>
      <c r="P230" s="1" t="n">
        <f aca="false">G230+J230*dt/2</f>
        <v>-0.371139859556412</v>
      </c>
      <c r="R230" s="1" t="n">
        <f aca="false">I230+L230*dt/2</f>
        <v>0.997205184361497</v>
      </c>
      <c r="S230" s="1" t="n">
        <f aca="false">J230+M230*dt/2</f>
        <v>0.36934364604731</v>
      </c>
      <c r="U230" s="1" t="n">
        <f aca="false">2*R230*S230*TAN(P230)</f>
        <v>-0.286675235915775</v>
      </c>
      <c r="V230" s="1" t="n">
        <f aca="false">-R230*R230*SIN(P230)*COS(P230)</f>
        <v>0.336098258864283</v>
      </c>
      <c r="X230" s="1" t="n">
        <f aca="false">SQRT(I230*I230*(COS(G230)^2)+J230*J230)</f>
        <v>0.999992182173324</v>
      </c>
    </row>
    <row r="231" customFormat="false" ht="13.5" hidden="false" customHeight="false" outlineLevel="0" collapsed="false">
      <c r="A231" s="1" t="n">
        <f aca="false">A230+$A$3</f>
        <v>224</v>
      </c>
      <c r="B231" s="1" t="n">
        <f aca="false">A231/180*PI()</f>
        <v>3.9095375244673</v>
      </c>
      <c r="D231" s="1" t="n">
        <f aca="false">F231/PI()*180</f>
        <v>228.119639765877</v>
      </c>
      <c r="E231" s="1" t="n">
        <f aca="false">G231/PI()*180</f>
        <v>-21.0786124482481</v>
      </c>
      <c r="F231" s="1" t="n">
        <f aca="false">F230+$B$2*R230</f>
        <v>3.98143880237794</v>
      </c>
      <c r="G231" s="1" t="n">
        <f aca="false">G230+$B$2*S230</f>
        <v>-0.367891188973792</v>
      </c>
      <c r="I231" s="1" t="n">
        <f aca="false">I230+U230*dt</f>
        <v>0.994665896462398</v>
      </c>
      <c r="J231" s="1" t="n">
        <f aca="false">J230+V230*dt</f>
        <v>0.372283086497116</v>
      </c>
      <c r="L231" s="1" t="n">
        <f aca="false">2*I231*J231*TAN(G232)</f>
        <v>-0.279898691140916</v>
      </c>
      <c r="M231" s="1" t="n">
        <f aca="false">-I231*I231*SIN(G232)*COS(G232)</f>
        <v>0.32718283173025</v>
      </c>
      <c r="O231" s="1" t="n">
        <f aca="false">F231+I231*dt/2</f>
        <v>3.99011889980322</v>
      </c>
      <c r="P231" s="1" t="n">
        <f aca="false">G231+J231*dt/2</f>
        <v>-0.364642406169361</v>
      </c>
      <c r="R231" s="1" t="n">
        <f aca="false">I231+L231*dt/2</f>
        <v>0.992223319596182</v>
      </c>
      <c r="S231" s="1" t="n">
        <f aca="false">J231+M231*dt/2</f>
        <v>0.37513829268316</v>
      </c>
      <c r="U231" s="1" t="n">
        <f aca="false">2*R231*S231*TAN(P231)</f>
        <v>-0.284162643350542</v>
      </c>
      <c r="V231" s="1" t="n">
        <f aca="false">-R231*R231*SIN(P231)*COS(P231)</f>
        <v>0.32800652522109</v>
      </c>
      <c r="X231" s="1" t="n">
        <f aca="false">SQRT(I231*I231*(COS(G231)^2)+J231*J231)</f>
        <v>0.999992049952373</v>
      </c>
    </row>
    <row r="232" customFormat="false" ht="13.5" hidden="false" customHeight="false" outlineLevel="0" collapsed="false">
      <c r="A232" s="1" t="n">
        <f aca="false">A231+$A$3</f>
        <v>225</v>
      </c>
      <c r="B232" s="1" t="n">
        <f aca="false">A232/180*PI()</f>
        <v>3.92699081698724</v>
      </c>
      <c r="D232" s="1" t="n">
        <f aca="false">F232/PI()*180</f>
        <v>229.111863085473</v>
      </c>
      <c r="E232" s="1" t="n">
        <f aca="false">G232/PI()*180</f>
        <v>-20.7034741555649</v>
      </c>
      <c r="F232" s="1" t="n">
        <f aca="false">F231+$B$2*R231</f>
        <v>3.99875636621996</v>
      </c>
      <c r="G232" s="1" t="n">
        <f aca="false">G231+$B$2*S231</f>
        <v>-0.361343790616161</v>
      </c>
      <c r="I232" s="1" t="n">
        <f aca="false">I231+U231*dt</f>
        <v>0.98970632272476</v>
      </c>
      <c r="J232" s="1" t="n">
        <f aca="false">J231+V231*dt</f>
        <v>0.37800788033025</v>
      </c>
      <c r="L232" s="1" t="n">
        <f aca="false">2*I232*J232*TAN(G233)</f>
        <v>-0.277116798005016</v>
      </c>
      <c r="M232" s="1" t="n">
        <f aca="false">-I232*I232*SIN(G233)*COS(G233)</f>
        <v>0.319017051881684</v>
      </c>
      <c r="O232" s="1" t="n">
        <f aca="false">F232+I232*dt/2</f>
        <v>4.00739318319964</v>
      </c>
      <c r="P232" s="1" t="n">
        <f aca="false">G232+J232*dt/2</f>
        <v>-0.358045049561037</v>
      </c>
      <c r="R232" s="1" t="n">
        <f aca="false">I232+L232*dt/2</f>
        <v>0.987288022455874</v>
      </c>
      <c r="S232" s="1" t="n">
        <f aca="false">J232+M232*dt/2</f>
        <v>0.380791826742965</v>
      </c>
      <c r="U232" s="1" t="n">
        <f aca="false">2*R232*S232*TAN(P232)</f>
        <v>-0.281341255977544</v>
      </c>
      <c r="V232" s="1" t="n">
        <f aca="false">-R232*R232*SIN(P232)*COS(P232)</f>
        <v>0.319928462764081</v>
      </c>
      <c r="X232" s="1" t="n">
        <f aca="false">SQRT(I232*I232*(COS(G232)^2)+J232*J232)</f>
        <v>0.999991927066898</v>
      </c>
    </row>
    <row r="233" customFormat="false" ht="13.5" hidden="false" customHeight="false" outlineLevel="0" collapsed="false">
      <c r="A233" s="1" t="n">
        <f aca="false">A232+$A$3</f>
        <v>226</v>
      </c>
      <c r="B233" s="1" t="n">
        <f aca="false">A233/180*PI()</f>
        <v>3.94444410950718</v>
      </c>
      <c r="D233" s="1" t="n">
        <f aca="false">F233/PI()*180</f>
        <v>230.099151107929</v>
      </c>
      <c r="E233" s="1" t="n">
        <f aca="false">G233/PI()*180</f>
        <v>-20.322682328822</v>
      </c>
      <c r="F233" s="1" t="n">
        <f aca="false">F232+$B$2*R232</f>
        <v>4.01598779287732</v>
      </c>
      <c r="G233" s="1" t="n">
        <f aca="false">G232+$B$2*S232</f>
        <v>-0.354697719474812</v>
      </c>
      <c r="I233" s="1" t="n">
        <f aca="false">I232+U232*dt</f>
        <v>0.984795991486256</v>
      </c>
      <c r="J233" s="1" t="n">
        <f aca="false">J232+V232*dt</f>
        <v>0.383591685376327</v>
      </c>
      <c r="L233" s="1" t="n">
        <f aca="false">2*I233*J233*TAN(G234)</f>
        <v>-0.274036770905939</v>
      </c>
      <c r="M233" s="1" t="n">
        <f aca="false">-I233*I233*SIN(G234)*COS(G234)</f>
        <v>0.310869423176478</v>
      </c>
      <c r="O233" s="1" t="n">
        <f aca="false">F233+I233*dt/2</f>
        <v>4.02458175913326</v>
      </c>
      <c r="P233" s="1" t="n">
        <f aca="false">G233+J233*dt/2</f>
        <v>-0.351350250528267</v>
      </c>
      <c r="R233" s="1" t="n">
        <f aca="false">I233+L233*dt/2</f>
        <v>0.982404569524335</v>
      </c>
      <c r="S233" s="1" t="n">
        <f aca="false">J233+M233*dt/2</f>
        <v>0.386304530417377</v>
      </c>
      <c r="U233" s="1" t="n">
        <f aca="false">2*R233*S233*TAN(P233)</f>
        <v>-0.278223974886332</v>
      </c>
      <c r="V233" s="1" t="n">
        <f aca="false">-R233*R233*SIN(P233)*COS(P233)</f>
        <v>0.311868851651108</v>
      </c>
      <c r="X233" s="1" t="n">
        <f aca="false">SQRT(I233*I233*(COS(G233)^2)+J233*J233)</f>
        <v>0.999991813346288</v>
      </c>
    </row>
    <row r="234" customFormat="false" ht="13.5" hidden="false" customHeight="false" outlineLevel="0" collapsed="false">
      <c r="A234" s="1" t="n">
        <f aca="false">A233+$A$3</f>
        <v>227</v>
      </c>
      <c r="B234" s="1" t="n">
        <f aca="false">A234/180*PI()</f>
        <v>3.96189740202713</v>
      </c>
      <c r="D234" s="1" t="n">
        <f aca="false">F234/PI()*180</f>
        <v>231.081555677453</v>
      </c>
      <c r="E234" s="1" t="n">
        <f aca="false">G234/PI()*180</f>
        <v>-19.9363777984046</v>
      </c>
      <c r="F234" s="1" t="n">
        <f aca="false">F233+$B$2*R233</f>
        <v>4.03313398720215</v>
      </c>
      <c r="G234" s="1" t="n">
        <f aca="false">G233+$B$2*S233</f>
        <v>-0.347955433503658</v>
      </c>
      <c r="I234" s="1" t="n">
        <f aca="false">I233+U233*dt</f>
        <v>0.979940067066503</v>
      </c>
      <c r="J234" s="1" t="n">
        <f aca="false">J233+V233*dt</f>
        <v>0.389034823672052</v>
      </c>
      <c r="L234" s="1" t="n">
        <f aca="false">2*I234*J234*TAN(G235)</f>
        <v>-0.270671459035602</v>
      </c>
      <c r="M234" s="1" t="n">
        <f aca="false">-I234*I234*SIN(G235)*COS(G235)</f>
        <v>0.302744554795165</v>
      </c>
      <c r="O234" s="1" t="n">
        <f aca="false">F234+I234*dt/2</f>
        <v>4.04168557752342</v>
      </c>
      <c r="P234" s="1" t="n">
        <f aca="false">G234+J234*dt/2</f>
        <v>-0.344560464214662</v>
      </c>
      <c r="R234" s="1" t="n">
        <f aca="false">I234+L234*dt/2</f>
        <v>0.977578012990829</v>
      </c>
      <c r="S234" s="1" t="n">
        <f aca="false">J234+M234*dt/2</f>
        <v>0.391676765965685</v>
      </c>
      <c r="U234" s="1" t="n">
        <f aca="false">2*R234*S234*TAN(P234)</f>
        <v>-0.274823605149084</v>
      </c>
      <c r="V234" s="1" t="n">
        <f aca="false">-R234*R234*SIN(P234)*COS(P234)</f>
        <v>0.303832094323659</v>
      </c>
      <c r="X234" s="1" t="n">
        <f aca="false">SQRT(I234*I234*(COS(G234)^2)+J234*J234)</f>
        <v>0.999991708587066</v>
      </c>
    </row>
    <row r="235" customFormat="false" ht="13.5" hidden="false" customHeight="false" outlineLevel="0" collapsed="false">
      <c r="A235" s="1" t="n">
        <f aca="false">A234+$A$3</f>
        <v>228</v>
      </c>
      <c r="B235" s="1" t="n">
        <f aca="false">A235/180*PI()</f>
        <v>3.97935069454707</v>
      </c>
      <c r="D235" s="1" t="n">
        <f aca="false">F235/PI()*180</f>
        <v>232.059133690444</v>
      </c>
      <c r="E235" s="1" t="n">
        <f aca="false">G235/PI()*180</f>
        <v>-19.5447010324389</v>
      </c>
      <c r="F235" s="1" t="n">
        <f aca="false">F234+$B$2*R234</f>
        <v>4.05019594222395</v>
      </c>
      <c r="G235" s="1" t="n">
        <f aca="false">G234+$B$2*S234</f>
        <v>-0.341119384333994</v>
      </c>
      <c r="I235" s="1" t="n">
        <f aca="false">I234+U234*dt</f>
        <v>0.975143490294451</v>
      </c>
      <c r="J235" s="1" t="n">
        <f aca="false">J234+V234*dt</f>
        <v>0.39433769409123</v>
      </c>
      <c r="L235" s="1" t="n">
        <f aca="false">2*I235*J235*TAN(G236)</f>
        <v>-0.267033579446291</v>
      </c>
      <c r="M235" s="1" t="n">
        <f aca="false">-I235*I235*SIN(G236)*COS(G236)</f>
        <v>0.294646678299947</v>
      </c>
      <c r="O235" s="1" t="n">
        <f aca="false">F235+I235*dt/2</f>
        <v>4.05870567451646</v>
      </c>
      <c r="P235" s="1" t="n">
        <f aca="false">G235+J235*dt/2</f>
        <v>-0.337678138770687</v>
      </c>
      <c r="R235" s="1" t="n">
        <f aca="false">I235+L235*dt/2</f>
        <v>0.972813182707089</v>
      </c>
      <c r="S235" s="1" t="n">
        <f aca="false">J235+M235*dt/2</f>
        <v>0.396908969188933</v>
      </c>
      <c r="U235" s="1" t="n">
        <f aca="false">2*R235*S235*TAN(P235)</f>
        <v>-0.271152812995518</v>
      </c>
      <c r="V235" s="1" t="n">
        <f aca="false">-R235*R235*SIN(P235)*COS(P235)</f>
        <v>0.295822223419323</v>
      </c>
      <c r="X235" s="1" t="n">
        <f aca="false">SQRT(I235*I235*(COS(G235)^2)+J235*J235)</f>
        <v>0.999991612556312</v>
      </c>
    </row>
    <row r="236" customFormat="false" ht="13.5" hidden="false" customHeight="false" outlineLevel="0" collapsed="false">
      <c r="A236" s="1" t="n">
        <f aca="false">A235+$A$3</f>
        <v>229</v>
      </c>
      <c r="B236" s="1" t="n">
        <f aca="false">A236/180*PI()</f>
        <v>3.99680398706701</v>
      </c>
      <c r="D236" s="1" t="n">
        <f aca="false">F236/PI()*180</f>
        <v>233.031946873151</v>
      </c>
      <c r="E236" s="1" t="n">
        <f aca="false">G236/PI()*180</f>
        <v>-19.14779206325</v>
      </c>
      <c r="F236" s="1" t="n">
        <f aca="false">F235+$B$2*R235</f>
        <v>4.06717473526899</v>
      </c>
      <c r="G236" s="1" t="n">
        <f aca="false">G235+$B$2*S235</f>
        <v>-0.33419201599095</v>
      </c>
      <c r="I236" s="1" t="n">
        <f aca="false">I235+U235*dt</f>
        <v>0.970410980931635</v>
      </c>
      <c r="J236" s="1" t="n">
        <f aca="false">J235+V235*dt</f>
        <v>0.399500765890468</v>
      </c>
      <c r="L236" s="1" t="n">
        <f aca="false">2*I236*J236*TAN(G237)</f>
        <v>-0.263135677600235</v>
      </c>
      <c r="M236" s="1" t="n">
        <f aca="false">-I236*I236*SIN(G237)*COS(G237)</f>
        <v>0.28657965613429</v>
      </c>
      <c r="O236" s="1" t="n">
        <f aca="false">F236+I236*dt/2</f>
        <v>4.07564316862637</v>
      </c>
      <c r="P236" s="1" t="n">
        <f aca="false">G236+J236*dt/2</f>
        <v>-0.330705714126437</v>
      </c>
      <c r="R236" s="1" t="n">
        <f aca="false">I236+L236*dt/2</f>
        <v>0.96811468895484</v>
      </c>
      <c r="S236" s="1" t="n">
        <f aca="false">J236+M236*dt/2</f>
        <v>0.402001643049793</v>
      </c>
      <c r="U236" s="1" t="n">
        <f aca="false">2*R236*S236*TAN(P236)</f>
        <v>-0.267224087185638</v>
      </c>
      <c r="V236" s="1" t="n">
        <f aca="false">-R236*R236*SIN(P236)*COS(P236)</f>
        <v>0.287842910590609</v>
      </c>
      <c r="X236" s="1" t="n">
        <f aca="false">SQRT(I236*I236*(COS(G236)^2)+J236*J236)</f>
        <v>0.999991524995005</v>
      </c>
    </row>
    <row r="237" customFormat="false" ht="13.5" hidden="false" customHeight="false" outlineLevel="0" collapsed="false">
      <c r="A237" s="1" t="n">
        <f aca="false">A236+$A$3</f>
        <v>230</v>
      </c>
      <c r="B237" s="1" t="n">
        <f aca="false">A237/180*PI()</f>
        <v>4.01425727958696</v>
      </c>
      <c r="D237" s="1" t="n">
        <f aca="false">F237/PI()*180</f>
        <v>234.000061562106</v>
      </c>
      <c r="E237" s="1" t="n">
        <f aca="false">G237/PI()*180</f>
        <v>-18.7457904202002</v>
      </c>
      <c r="F237" s="1" t="n">
        <f aca="false">F236+$B$2*R236</f>
        <v>4.08407152412817</v>
      </c>
      <c r="G237" s="1" t="n">
        <f aca="false">G236+$B$2*S236</f>
        <v>-0.327175763721305</v>
      </c>
      <c r="I237" s="1" t="n">
        <f aca="false">I236+U236*dt</f>
        <v>0.965747040769609</v>
      </c>
      <c r="J237" s="1" t="n">
        <f aca="false">J236+V236*dt</f>
        <v>0.404524572408798</v>
      </c>
      <c r="L237" s="1" t="n">
        <f aca="false">2*I237*J237*TAN(G238)</f>
        <v>-0.258990092039209</v>
      </c>
      <c r="M237" s="1" t="n">
        <f aca="false">-I237*I237*SIN(G238)*COS(G238)</f>
        <v>0.278546990980552</v>
      </c>
      <c r="O237" s="1" t="n">
        <f aca="false">F237+I237*dt/2</f>
        <v>4.09249925692959</v>
      </c>
      <c r="P237" s="1" t="n">
        <f aca="false">G237+J237*dt/2</f>
        <v>-0.323645620874427</v>
      </c>
      <c r="R237" s="1" t="n">
        <f aca="false">I237+L237*dt/2</f>
        <v>0.963486925851545</v>
      </c>
      <c r="S237" s="1" t="n">
        <f aca="false">J237+M237*dt/2</f>
        <v>0.406955351453858</v>
      </c>
      <c r="U237" s="1" t="n">
        <f aca="false">2*R237*S237*TAN(P237)</f>
        <v>-0.263049704470747</v>
      </c>
      <c r="V237" s="1" t="n">
        <f aca="false">-R237*R237*SIN(P237)*COS(P237)</f>
        <v>0.279897476101094</v>
      </c>
      <c r="X237" s="1" t="n">
        <f aca="false">SQRT(I237*I237*(COS(G237)^2)+J237*J237)</f>
        <v>0.999991445621268</v>
      </c>
    </row>
    <row r="238" customFormat="false" ht="13.5" hidden="false" customHeight="false" outlineLevel="0" collapsed="false">
      <c r="A238" s="1" t="n">
        <f aca="false">A237+$A$3</f>
        <v>231</v>
      </c>
      <c r="B238" s="1" t="n">
        <f aca="false">A238/180*PI()</f>
        <v>4.0317105721069</v>
      </c>
      <c r="D238" s="1" t="n">
        <f aca="false">F238/PI()*180</f>
        <v>234.963548487958</v>
      </c>
      <c r="E238" s="1" t="n">
        <f aca="false">G238/PI()*180</f>
        <v>-18.3388350687463</v>
      </c>
      <c r="F238" s="1" t="n">
        <f aca="false">F237+$B$2*R237</f>
        <v>4.1008875432842</v>
      </c>
      <c r="G238" s="1" t="n">
        <f aca="false">G237+$B$2*S237</f>
        <v>-0.320073052929824</v>
      </c>
      <c r="I238" s="1" t="n">
        <f aca="false">I237+U237*dt</f>
        <v>0.961155957330196</v>
      </c>
      <c r="J238" s="1" t="n">
        <f aca="false">J237+V237*dt</f>
        <v>0.409409704934784</v>
      </c>
      <c r="L238" s="1" t="n">
        <f aca="false">2*I238*J238*TAN(G239)</f>
        <v>-0.254608923045358</v>
      </c>
      <c r="M238" s="1" t="n">
        <f aca="false">-I238*I238*SIN(G239)*COS(G239)</f>
        <v>0.270551835847689</v>
      </c>
      <c r="O238" s="1" t="n">
        <f aca="false">F238+I238*dt/2</f>
        <v>4.10927521132449</v>
      </c>
      <c r="P238" s="1" t="n">
        <f aca="false">G238+J238*dt/2</f>
        <v>-0.316500279259459</v>
      </c>
      <c r="R238" s="1" t="n">
        <f aca="false">I238+L238*dt/2</f>
        <v>0.958934075324147</v>
      </c>
      <c r="S238" s="1" t="n">
        <f aca="false">J238+M238*dt/2</f>
        <v>0.411770713204769</v>
      </c>
      <c r="U238" s="1" t="n">
        <f aca="false">2*R238*S238*TAN(P238)</f>
        <v>-0.258641699010091</v>
      </c>
      <c r="V238" s="1" t="n">
        <f aca="false">-R238*R238*SIN(P238)*COS(P238)</f>
        <v>0.271988899076597</v>
      </c>
      <c r="X238" s="1" t="n">
        <f aca="false">SQRT(I238*I238*(COS(G238)^2)+J238*J238)</f>
        <v>0.999991374133486</v>
      </c>
    </row>
    <row r="239" customFormat="false" ht="13.5" hidden="false" customHeight="false" outlineLevel="0" collapsed="false">
      <c r="A239" s="1" t="n">
        <f aca="false">A238+$A$3</f>
        <v>232</v>
      </c>
      <c r="B239" s="1" t="n">
        <f aca="false">A239/180*PI()</f>
        <v>4.04916386462685</v>
      </c>
      <c r="D239" s="1" t="n">
        <f aca="false">F239/PI()*180</f>
        <v>235.922482563282</v>
      </c>
      <c r="E239" s="1" t="n">
        <f aca="false">G239/PI()*180</f>
        <v>-17.9270643555416</v>
      </c>
      <c r="F239" s="1" t="n">
        <f aca="false">F238+$B$2*R238</f>
        <v>4.11762410020818</v>
      </c>
      <c r="G239" s="1" t="n">
        <f aca="false">G238+$B$2*S238</f>
        <v>-0.312886298221116</v>
      </c>
      <c r="I239" s="1" t="n">
        <f aca="false">I238+U238*dt</f>
        <v>0.956641808099518</v>
      </c>
      <c r="J239" s="1" t="n">
        <f aca="false">J238+V238*dt</f>
        <v>0.414156806752545</v>
      </c>
      <c r="L239" s="1" t="n">
        <f aca="false">2*I239*J239*TAN(G240)</f>
        <v>-0.250004005144609</v>
      </c>
      <c r="M239" s="1" t="n">
        <f aca="false">-I239*I239*SIN(G240)*COS(G240)</f>
        <v>0.262597004768168</v>
      </c>
      <c r="O239" s="1" t="n">
        <f aca="false">F239+I239*dt/2</f>
        <v>4.12597237486496</v>
      </c>
      <c r="P239" s="1" t="n">
        <f aca="false">G239+J239*dt/2</f>
        <v>-0.309272098272427</v>
      </c>
      <c r="R239" s="1" t="n">
        <f aca="false">I239+L239*dt/2</f>
        <v>0.954460111583045</v>
      </c>
      <c r="S239" s="1" t="n">
        <f aca="false">J239+M239*dt/2</f>
        <v>0.416448396143596</v>
      </c>
      <c r="U239" s="1" t="n">
        <f aca="false">2*R239*S239*TAN(P239)</f>
        <v>-0.254011835591551</v>
      </c>
      <c r="V239" s="1" t="n">
        <f aca="false">-R239*R239*SIN(P239)*COS(P239)</f>
        <v>0.264119828296316</v>
      </c>
      <c r="X239" s="1" t="n">
        <f aca="false">SQRT(I239*I239*(COS(G239)^2)+J239*J239)</f>
        <v>0.999991310213296</v>
      </c>
    </row>
    <row r="240" customFormat="false" ht="13.5" hidden="false" customHeight="false" outlineLevel="0" collapsed="false">
      <c r="A240" s="1" t="n">
        <f aca="false">A239+$A$3</f>
        <v>233</v>
      </c>
      <c r="B240" s="1" t="n">
        <f aca="false">A240/180*PI()</f>
        <v>4.06661715714679</v>
      </c>
      <c r="D240" s="1" t="n">
        <f aca="false">F240/PI()*180</f>
        <v>236.876942674865</v>
      </c>
      <c r="E240" s="1" t="n">
        <f aca="false">G240/PI()*180</f>
        <v>-17.510615959398</v>
      </c>
      <c r="F240" s="1" t="n">
        <f aca="false">F239+$B$2*R239</f>
        <v>4.13428257173425</v>
      </c>
      <c r="G240" s="1" t="n">
        <f aca="false">G239+$B$2*S239</f>
        <v>-0.30561790254376</v>
      </c>
      <c r="I240" s="1" t="n">
        <f aca="false">I239+U239*dt</f>
        <v>0.952208465229411</v>
      </c>
      <c r="J240" s="1" t="n">
        <f aca="false">J239+V239*dt</f>
        <v>0.418766567376118</v>
      </c>
      <c r="L240" s="1" t="n">
        <f aca="false">2*I240*J240*TAN(G241)</f>
        <v>-0.24518688328812</v>
      </c>
      <c r="M240" s="1" t="n">
        <f aca="false">-I240*I240*SIN(G241)*COS(G241)</f>
        <v>0.254684983990628</v>
      </c>
      <c r="O240" s="1" t="n">
        <f aca="false">F240+I240*dt/2</f>
        <v>4.14259215817606</v>
      </c>
      <c r="P240" s="1" t="n">
        <f aca="false">G240+J240*dt/2</f>
        <v>-0.301963474844766</v>
      </c>
      <c r="R240" s="1" t="n">
        <f aca="false">I240+L240*dt/2</f>
        <v>0.950068806031371</v>
      </c>
      <c r="S240" s="1" t="n">
        <f aca="false">J240+M240*dt/2</f>
        <v>0.420989111480874</v>
      </c>
      <c r="U240" s="1" t="n">
        <f aca="false">2*R240*S240*TAN(P240)</f>
        <v>-0.24917158648963</v>
      </c>
      <c r="V240" s="1" t="n">
        <f aca="false">-R240*R240*SIN(P240)*COS(P240)</f>
        <v>0.256292593416337</v>
      </c>
      <c r="X240" s="1" t="n">
        <f aca="false">SQRT(I240*I240*(COS(G240)^2)+J240*J240)</f>
        <v>0.99999125352843</v>
      </c>
    </row>
    <row r="241" customFormat="false" ht="13.5" hidden="false" customHeight="false" outlineLevel="0" collapsed="false">
      <c r="A241" s="1" t="n">
        <f aca="false">A240+$A$3</f>
        <v>234</v>
      </c>
      <c r="B241" s="1" t="n">
        <f aca="false">A241/180*PI()</f>
        <v>4.08407044966673</v>
      </c>
      <c r="D241" s="1" t="n">
        <f aca="false">F241/PI()*180</f>
        <v>237.827011480896</v>
      </c>
      <c r="E241" s="1" t="n">
        <f aca="false">G241/PI()*180</f>
        <v>-17.0896268479171</v>
      </c>
      <c r="F241" s="1" t="n">
        <f aca="false">F240+$B$2*R240</f>
        <v>4.15086440051999</v>
      </c>
      <c r="G241" s="1" t="n">
        <f aca="false">G240+$B$2*S240</f>
        <v>-0.298270256433373</v>
      </c>
      <c r="I241" s="1" t="n">
        <f aca="false">I240+U240*dt</f>
        <v>0.947859600642749</v>
      </c>
      <c r="J241" s="1" t="n">
        <f aca="false">J240+V240*dt</f>
        <v>0.423239716979708</v>
      </c>
      <c r="L241" s="1" t="n">
        <f aca="false">2*I241*J241*TAN(G242)</f>
        <v>-0.240168792534864</v>
      </c>
      <c r="M241" s="1" t="n">
        <f aca="false">-I241*I241*SIN(G242)*COS(G242)</f>
        <v>0.246817943562579</v>
      </c>
      <c r="O241" s="1" t="n">
        <f aca="false">F241+I241*dt/2</f>
        <v>4.15913603595892</v>
      </c>
      <c r="P241" s="1" t="n">
        <f aca="false">G241+J241*dt/2</f>
        <v>-0.294576793140121</v>
      </c>
      <c r="R241" s="1" t="n">
        <f aca="false">I241+L241*dt/2</f>
        <v>0.945763732547613</v>
      </c>
      <c r="S241" s="1" t="n">
        <f aca="false">J241+M241*dt/2</f>
        <v>0.42539360832793</v>
      </c>
      <c r="U241" s="1" t="n">
        <f aca="false">2*R241*S241*TAN(P241)</f>
        <v>-0.244132111782353</v>
      </c>
      <c r="V241" s="1" t="n">
        <f aca="false">-R241*R241*SIN(P241)*COS(P241)</f>
        <v>0.248509216525664</v>
      </c>
      <c r="X241" s="1" t="n">
        <f aca="false">SQRT(I241*I241*(COS(G241)^2)+J241*J241)</f>
        <v>0.999991203735407</v>
      </c>
    </row>
    <row r="242" customFormat="false" ht="13.5" hidden="false" customHeight="false" outlineLevel="0" collapsed="false">
      <c r="A242" s="1" t="n">
        <f aca="false">A241+$A$3</f>
        <v>235</v>
      </c>
      <c r="B242" s="1" t="n">
        <f aca="false">A242/180*PI()</f>
        <v>4.10152374218667</v>
      </c>
      <c r="D242" s="1" t="n">
        <f aca="false">F242/PI()*180</f>
        <v>238.772775213444</v>
      </c>
      <c r="E242" s="1" t="n">
        <f aca="false">G242/PI()*180</f>
        <v>-16.6642332395892</v>
      </c>
      <c r="F242" s="1" t="n">
        <f aca="false">F241+$B$2*R241</f>
        <v>4.1673710915989</v>
      </c>
      <c r="G242" s="1" t="n">
        <f aca="false">G241+$B$2*S241</f>
        <v>-0.290845737351112</v>
      </c>
      <c r="I242" s="1" t="n">
        <f aca="false">I241+U241*dt</f>
        <v>0.9435986914823</v>
      </c>
      <c r="J242" s="1" t="n">
        <f aca="false">J241+V241*dt</f>
        <v>0.427577021029632</v>
      </c>
      <c r="L242" s="1" t="n">
        <f aca="false">2*I242*J242*TAN(G243)</f>
        <v>-0.234960641049389</v>
      </c>
      <c r="M242" s="1" t="n">
        <f aca="false">-I242*I242*SIN(G243)*COS(G243)</f>
        <v>0.238997749205249</v>
      </c>
      <c r="O242" s="1" t="n">
        <f aca="false">F242+I242*dt/2</f>
        <v>4.17560554359084</v>
      </c>
      <c r="P242" s="1" t="n">
        <f aca="false">G242+J242*dt/2</f>
        <v>-0.287114423939694</v>
      </c>
      <c r="R242" s="1" t="n">
        <f aca="false">I242+L242*dt/2</f>
        <v>0.941548273082846</v>
      </c>
      <c r="S242" s="1" t="n">
        <f aca="false">J242+M242*dt/2</f>
        <v>0.429662668432455</v>
      </c>
      <c r="U242" s="1" t="n">
        <f aca="false">2*R242*S242*TAN(P242)</f>
        <v>-0.238904242940272</v>
      </c>
      <c r="V242" s="1" t="n">
        <f aca="false">-R242*R242*SIN(P242)*COS(P242)</f>
        <v>0.240771423942678</v>
      </c>
      <c r="X242" s="1" t="n">
        <f aca="false">SQRT(I242*I242*(COS(G242)^2)+J242*J242)</f>
        <v>0.999991160482065</v>
      </c>
    </row>
    <row r="243" customFormat="false" ht="13.5" hidden="false" customHeight="false" outlineLevel="0" collapsed="false">
      <c r="A243" s="1" t="n">
        <f aca="false">A242+$A$3</f>
        <v>236</v>
      </c>
      <c r="B243" s="1" t="n">
        <f aca="false">A243/180*PI()</f>
        <v>4.11897703470662</v>
      </c>
      <c r="D243" s="1" t="n">
        <f aca="false">F243/PI()*180</f>
        <v>239.714323486527</v>
      </c>
      <c r="E243" s="1" t="n">
        <f aca="false">G243/PI()*180</f>
        <v>-16.2345705711567</v>
      </c>
      <c r="F243" s="1" t="n">
        <f aca="false">F242+$B$2*R242</f>
        <v>4.18380420903066</v>
      </c>
      <c r="G243" s="1" t="n">
        <f aca="false">G242+$B$2*S242</f>
        <v>-0.283346709114061</v>
      </c>
      <c r="I243" s="1" t="n">
        <f aca="false">I242+U242*dt</f>
        <v>0.939429025846008</v>
      </c>
      <c r="J243" s="1" t="n">
        <f aca="false">J242+V242*dt</f>
        <v>0.431779275122147</v>
      </c>
      <c r="L243" s="1" t="n">
        <f aca="false">2*I243*J243*TAN(G244)</f>
        <v>-0.229572996222761</v>
      </c>
      <c r="M243" s="1" t="n">
        <f aca="false">-I243*I243*SIN(G244)*COS(G244)</f>
        <v>0.23122597439063</v>
      </c>
      <c r="O243" s="1" t="n">
        <f aca="false">F243+I243*dt/2</f>
        <v>4.19200227382557</v>
      </c>
      <c r="P243" s="1" t="n">
        <f aca="false">G243+J243*dt/2</f>
        <v>-0.279578724117683</v>
      </c>
      <c r="R243" s="1" t="n">
        <f aca="false">I243+L243*dt/2</f>
        <v>0.93742562351713</v>
      </c>
      <c r="S243" s="1" t="n">
        <f aca="false">J243+M243*dt/2</f>
        <v>0.433797101121727</v>
      </c>
      <c r="U243" s="1" t="n">
        <f aca="false">2*R243*S243*TAN(P243)</f>
        <v>-0.23349846949528</v>
      </c>
      <c r="V243" s="1" t="n">
        <f aca="false">-R243*R243*SIN(P243)*COS(P243)</f>
        <v>0.233080658167696</v>
      </c>
      <c r="X243" s="1" t="n">
        <f aca="false">SQRT(I243*I243*(COS(G243)^2)+J243*J243)</f>
        <v>0.999991123409932</v>
      </c>
    </row>
    <row r="244" customFormat="false" ht="13.5" hidden="false" customHeight="false" outlineLevel="0" collapsed="false">
      <c r="A244" s="1" t="n">
        <f aca="false">A243+$A$3</f>
        <v>237</v>
      </c>
      <c r="B244" s="1" t="n">
        <f aca="false">A244/180*PI()</f>
        <v>4.13643032722656</v>
      </c>
      <c r="D244" s="1" t="n">
        <f aca="false">F244/PI()*180</f>
        <v>240.651749110044</v>
      </c>
      <c r="E244" s="1" t="n">
        <f aca="false">G244/PI()*180</f>
        <v>-15.800773470035</v>
      </c>
      <c r="F244" s="1" t="n">
        <f aca="false">F243+$B$2*R243</f>
        <v>4.2001653726536</v>
      </c>
      <c r="G244" s="1" t="n">
        <f aca="false">G243+$B$2*S243</f>
        <v>-0.27577552141388</v>
      </c>
      <c r="I244" s="1" t="n">
        <f aca="false">I243+U243*dt</f>
        <v>0.935353708754948</v>
      </c>
      <c r="J244" s="1" t="n">
        <f aca="false">J243+V243*dt</f>
        <v>0.435847300029889</v>
      </c>
      <c r="L244" s="1" t="n">
        <f aca="false">2*I244*J244*TAN(G245)</f>
        <v>-0.224016073721302</v>
      </c>
      <c r="M244" s="1" t="n">
        <f aca="false">-I244*I244*SIN(G245)*COS(G245)</f>
        <v>0.223503912538592</v>
      </c>
      <c r="O244" s="1" t="n">
        <f aca="false">F244+I244*dt/2</f>
        <v>4.20832787359785</v>
      </c>
      <c r="P244" s="1" t="n">
        <f aca="false">G244+J244*dt/2</f>
        <v>-0.271972036203155</v>
      </c>
      <c r="R244" s="1" t="n">
        <f aca="false">I244+L244*dt/2</f>
        <v>0.933398799723035</v>
      </c>
      <c r="S244" s="1" t="n">
        <f aca="false">J244+M244*dt/2</f>
        <v>0.437797738455488</v>
      </c>
      <c r="U244" s="1" t="n">
        <f aca="false">2*R244*S244*TAN(P244)</f>
        <v>-0.227924928594086</v>
      </c>
      <c r="V244" s="1" t="n">
        <f aca="false">-R244*R244*SIN(P244)*COS(P244)</f>
        <v>0.225438089915006</v>
      </c>
      <c r="X244" s="1" t="n">
        <f aca="false">SQRT(I244*I244*(COS(G244)^2)+J244*J244)</f>
        <v>0.999991092156436</v>
      </c>
    </row>
    <row r="245" customFormat="false" ht="13.5" hidden="false" customHeight="false" outlineLevel="0" collapsed="false">
      <c r="A245" s="1" t="n">
        <f aca="false">A244+$A$3</f>
        <v>238</v>
      </c>
      <c r="B245" s="1" t="n">
        <f aca="false">A245/180*PI()</f>
        <v>4.1538836197465</v>
      </c>
      <c r="D245" s="1" t="n">
        <f aca="false">F245/PI()*180</f>
        <v>241.585147909767</v>
      </c>
      <c r="E245" s="1" t="n">
        <f aca="false">G245/PI()*180</f>
        <v>-15.3629757315795</v>
      </c>
      <c r="F245" s="1" t="n">
        <f aca="false">F244+$B$2*R244</f>
        <v>4.21645625494293</v>
      </c>
      <c r="G245" s="1" t="n">
        <f aca="false">G244+$B$2*S244</f>
        <v>-0.268134509420047</v>
      </c>
      <c r="I245" s="1" t="n">
        <f aca="false">I244+U244*dt</f>
        <v>0.931375668303608</v>
      </c>
      <c r="J245" s="1" t="n">
        <f aca="false">J244+V244*dt</f>
        <v>0.439781936958313</v>
      </c>
      <c r="L245" s="1" t="n">
        <f aca="false">2*I245*J245*TAN(G246)</f>
        <v>-0.218299729266776</v>
      </c>
      <c r="M245" s="1" t="n">
        <f aca="false">-I245*I245*SIN(G246)*COS(G246)</f>
        <v>0.215832589259691</v>
      </c>
      <c r="O245" s="1" t="n">
        <f aca="false">F245+I245*dt/2</f>
        <v>4.22458404093536</v>
      </c>
      <c r="P245" s="1" t="n">
        <f aca="false">G245+J245*dt/2</f>
        <v>-0.264296688024686</v>
      </c>
      <c r="R245" s="1" t="n">
        <f aca="false">I245+L245*dt/2</f>
        <v>0.92947064378765</v>
      </c>
      <c r="S245" s="1" t="n">
        <f aca="false">J245+M245*dt/2</f>
        <v>0.441665430589224</v>
      </c>
      <c r="U245" s="1" t="n">
        <f aca="false">2*R245*S245*TAN(P245)</f>
        <v>-0.222193397240633</v>
      </c>
      <c r="V245" s="1" t="n">
        <f aca="false">-R245*R245*SIN(P245)*COS(P245)</f>
        <v>0.217844630155229</v>
      </c>
      <c r="X245" s="1" t="n">
        <f aca="false">SQRT(I245*I245*(COS(G245)^2)+J245*J245)</f>
        <v>0.99999106635695</v>
      </c>
    </row>
    <row r="246" customFormat="false" ht="13.5" hidden="false" customHeight="false" outlineLevel="0" collapsed="false">
      <c r="A246" s="1" t="n">
        <f aca="false">A245+$A$3</f>
        <v>239</v>
      </c>
      <c r="B246" s="1" t="n">
        <f aca="false">A246/180*PI()</f>
        <v>4.17133691226645</v>
      </c>
      <c r="D246" s="1" t="n">
        <f aca="false">F246/PI()*180</f>
        <v>242.514618553554</v>
      </c>
      <c r="E246" s="1" t="n">
        <f aca="false">G246/PI()*180</f>
        <v>-14.9213103009903</v>
      </c>
      <c r="F246" s="1" t="n">
        <f aca="false">F245+$B$2*R245</f>
        <v>4.23267857797765</v>
      </c>
      <c r="G246" s="1" t="n">
        <f aca="false">G245+$B$2*S245</f>
        <v>-0.260425993464026</v>
      </c>
      <c r="I246" s="1" t="n">
        <f aca="false">I245+U245*dt</f>
        <v>0.927497661945568</v>
      </c>
      <c r="J246" s="1" t="n">
        <f aca="false">J245+V245*dt</f>
        <v>0.443584043012311</v>
      </c>
      <c r="L246" s="1" t="n">
        <f aca="false">2*I246*J246*TAN(G247)</f>
        <v>-0.212433452952783</v>
      </c>
      <c r="M246" s="1" t="n">
        <f aca="false">-I246*I246*SIN(G247)*COS(G247)</f>
        <v>0.208212671970096</v>
      </c>
      <c r="O246" s="1" t="n">
        <f aca="false">F246+I246*dt/2</f>
        <v>4.2407725219804</v>
      </c>
      <c r="P246" s="1" t="n">
        <f aca="false">G246+J246*dt/2</f>
        <v>-0.25655499243409</v>
      </c>
      <c r="R246" s="1" t="n">
        <f aca="false">I246+L246*dt/2</f>
        <v>0.925643830347864</v>
      </c>
      <c r="S246" s="1" t="n">
        <f aca="false">J246+M246*dt/2</f>
        <v>0.445401041347437</v>
      </c>
      <c r="U246" s="1" t="n">
        <f aca="false">2*R246*S246*TAN(P246)</f>
        <v>-0.216313287033239</v>
      </c>
      <c r="V246" s="1" t="n">
        <f aca="false">-R246*R246*SIN(P246)*COS(P246)</f>
        <v>0.210300942106172</v>
      </c>
      <c r="X246" s="1" t="n">
        <f aca="false">SQRT(I246*I246*(COS(G246)^2)+J246*J246)</f>
        <v>0.999991045646676</v>
      </c>
    </row>
    <row r="247" customFormat="false" ht="13.5" hidden="false" customHeight="false" outlineLevel="0" collapsed="false">
      <c r="A247" s="1" t="n">
        <f aca="false">A246+$A$3</f>
        <v>240</v>
      </c>
      <c r="B247" s="1" t="n">
        <f aca="false">A247/180*PI()</f>
        <v>4.18879020478639</v>
      </c>
      <c r="D247" s="1" t="n">
        <f aca="false">F247/PI()*180</f>
        <v>243.440262383902</v>
      </c>
      <c r="E247" s="1" t="n">
        <f aca="false">G247/PI()*180</f>
        <v>-14.4759092596428</v>
      </c>
      <c r="F247" s="1" t="n">
        <f aca="false">F246+$B$2*R246</f>
        <v>4.24883411051799</v>
      </c>
      <c r="G247" s="1" t="n">
        <f aca="false">G246+$B$2*S246</f>
        <v>-0.252652278800702</v>
      </c>
      <c r="I247" s="1" t="n">
        <f aca="false">I246+U246*dt</f>
        <v>0.923722282871026</v>
      </c>
      <c r="J247" s="1" t="n">
        <f aca="false">J246+V246*dt</f>
        <v>0.447254486872109</v>
      </c>
      <c r="L247" s="1" t="n">
        <f aca="false">2*I247*J247*TAN(G248)</f>
        <v>-0.206426365905041</v>
      </c>
      <c r="M247" s="1" t="n">
        <f aca="false">-I247*I247*SIN(G248)*COS(G248)</f>
        <v>0.200644907702642</v>
      </c>
      <c r="O247" s="1" t="n">
        <f aca="false">F247+I247*dt/2</f>
        <v>4.25689510812306</v>
      </c>
      <c r="P247" s="1" t="n">
        <f aca="false">G247+J247*dt/2</f>
        <v>-0.248749247105584</v>
      </c>
      <c r="R247" s="1" t="n">
        <f aca="false">I247+L247*dt/2</f>
        <v>0.921920872997041</v>
      </c>
      <c r="S247" s="1" t="n">
        <f aca="false">J247+M247*dt/2</f>
        <v>0.449005444005495</v>
      </c>
      <c r="U247" s="1" t="n">
        <f aca="false">2*R247*S247*TAN(P247)</f>
        <v>-0.210293641205484</v>
      </c>
      <c r="V247" s="1" t="n">
        <f aca="false">-R247*R247*SIN(P247)*COS(P247)</f>
        <v>0.202807453117346</v>
      </c>
      <c r="X247" s="1" t="n">
        <f aca="false">SQRT(I247*I247*(COS(G247)^2)+J247*J247)</f>
        <v>0.999991029662374</v>
      </c>
    </row>
    <row r="248" customFormat="false" ht="13.5" hidden="false" customHeight="false" outlineLevel="0" collapsed="false">
      <c r="A248" s="1" t="n">
        <f aca="false">A247+$A$3</f>
        <v>241</v>
      </c>
      <c r="B248" s="1" t="n">
        <f aca="false">A248/180*PI()</f>
        <v>4.20624349730633</v>
      </c>
      <c r="D248" s="1" t="n">
        <f aca="false">F248/PI()*180</f>
        <v>244.362183256899</v>
      </c>
      <c r="E248" s="1" t="n">
        <f aca="false">G248/PI()*180</f>
        <v>-14.0269038156373</v>
      </c>
      <c r="F248" s="1" t="n">
        <f aca="false">F247+$B$2*R247</f>
        <v>4.26492466519465</v>
      </c>
      <c r="G248" s="1" t="n">
        <f aca="false">G247+$B$2*S247</f>
        <v>-0.244815655443427</v>
      </c>
      <c r="I248" s="1" t="n">
        <f aca="false">I247+U247*dt</f>
        <v>0.920051966435983</v>
      </c>
      <c r="J248" s="1" t="n">
        <f aca="false">J247+V247*dt</f>
        <v>0.450794144676591</v>
      </c>
      <c r="L248" s="1" t="n">
        <f aca="false">2*I248*J248*TAN(G249)</f>
        <v>-0.200287219097722</v>
      </c>
      <c r="M248" s="1" t="n">
        <f aca="false">-I248*I248*SIN(G249)*COS(G249)</f>
        <v>0.193129473905049</v>
      </c>
      <c r="O248" s="1" t="n">
        <f aca="false">F248+I248*dt/2</f>
        <v>4.27295363324653</v>
      </c>
      <c r="P248" s="1" t="n">
        <f aca="false">G248+J248*dt/2</f>
        <v>-0.240881734406768</v>
      </c>
      <c r="R248" s="1" t="n">
        <f aca="false">I248+L248*dt/2</f>
        <v>0.918304130724523</v>
      </c>
      <c r="S248" s="1" t="n">
        <f aca="false">J248+M248*dt/2</f>
        <v>0.452479517277735</v>
      </c>
      <c r="U248" s="1" t="n">
        <f aca="false">2*R248*S248*TAN(P248)</f>
        <v>-0.204143133784572</v>
      </c>
      <c r="V248" s="1" t="n">
        <f aca="false">-R248*R248*SIN(P248)*COS(P248)</f>
        <v>0.195364366400052</v>
      </c>
      <c r="X248" s="1" t="n">
        <f aca="false">SQRT(I248*I248*(COS(G248)^2)+J248*J248)</f>
        <v>0.999991018043944</v>
      </c>
    </row>
    <row r="249" customFormat="false" ht="13.5" hidden="false" customHeight="false" outlineLevel="0" collapsed="false">
      <c r="A249" s="1" t="n">
        <f aca="false">A248+$A$3</f>
        <v>242</v>
      </c>
      <c r="B249" s="1" t="n">
        <f aca="false">A249/180*PI()</f>
        <v>4.22369678982628</v>
      </c>
      <c r="D249" s="1" t="n">
        <f aca="false">F249/PI()*180</f>
        <v>245.280487387624</v>
      </c>
      <c r="E249" s="1" t="n">
        <f aca="false">G249/PI()*180</f>
        <v>-13.5744242983596</v>
      </c>
      <c r="F249" s="1" t="n">
        <f aca="false">F248+$B$2*R248</f>
        <v>4.28095209581046</v>
      </c>
      <c r="G249" s="1" t="n">
        <f aca="false">G248+$B$2*S248</f>
        <v>-0.236918398069096</v>
      </c>
      <c r="I249" s="1" t="n">
        <f aca="false">I248+U248*dt</f>
        <v>0.916488996606103</v>
      </c>
      <c r="J249" s="1" t="n">
        <f aca="false">J248+V248*dt</f>
        <v>0.454203896111345</v>
      </c>
      <c r="L249" s="1" t="n">
        <f aca="false">2*I249*J249*TAN(G250)</f>
        <v>-0.194024394143768</v>
      </c>
      <c r="M249" s="1" t="n">
        <f aca="false">-I249*I249*SIN(G250)*COS(G250)</f>
        <v>0.185666446092634</v>
      </c>
      <c r="O249" s="1" t="n">
        <f aca="false">F249+I249*dt/2</f>
        <v>4.288949971085</v>
      </c>
      <c r="P249" s="1" t="n">
        <f aca="false">G249+J249*dt/2</f>
        <v>-0.232954721337831</v>
      </c>
      <c r="R249" s="1" t="n">
        <f aca="false">I249+L249*dt/2</f>
        <v>0.914795814352605</v>
      </c>
      <c r="S249" s="1" t="n">
        <f aca="false">J249+M249*dt/2</f>
        <v>0.455824141508741</v>
      </c>
      <c r="U249" s="1" t="n">
        <f aca="false">2*R249*S249*TAN(P249)</f>
        <v>-0.197870070686892</v>
      </c>
      <c r="V249" s="1" t="n">
        <f aca="false">-R249*R249*SIN(P249)*COS(P249)</f>
        <v>0.187971672561299</v>
      </c>
      <c r="X249" s="1" t="n">
        <f aca="false">SQRT(I249*I249*(COS(G249)^2)+J249*J249)</f>
        <v>0.999991010435847</v>
      </c>
    </row>
    <row r="250" customFormat="false" ht="13.5" hidden="false" customHeight="false" outlineLevel="0" collapsed="false">
      <c r="A250" s="1" t="n">
        <f aca="false">A249+$A$3</f>
        <v>243</v>
      </c>
      <c r="B250" s="1" t="n">
        <f aca="false">A250/180*PI()</f>
        <v>4.24115008234622</v>
      </c>
      <c r="D250" s="1" t="n">
        <f aca="false">F250/PI()*180</f>
        <v>246.195283201976</v>
      </c>
      <c r="E250" s="1" t="n">
        <f aca="false">G250/PI()*180</f>
        <v>-13.1186001568509</v>
      </c>
      <c r="F250" s="1" t="n">
        <f aca="false">F249+$B$2*R249</f>
        <v>4.29691829475438</v>
      </c>
      <c r="G250" s="1" t="n">
        <f aca="false">G249+$B$2*S249</f>
        <v>-0.228962765989692</v>
      </c>
      <c r="I250" s="1" t="n">
        <f aca="false">I249+U249*dt</f>
        <v>0.913035512381462</v>
      </c>
      <c r="J250" s="1" t="n">
        <f aca="false">J249+V249*dt</f>
        <v>0.45748462069802</v>
      </c>
      <c r="L250" s="1" t="n">
        <f aca="false">2*I250*J250*TAN(G251)</f>
        <v>-0.18764590588393</v>
      </c>
      <c r="M250" s="1" t="n">
        <f aca="false">-I250*I250*SIN(G251)*COS(G251)</f>
        <v>0.178255691780386</v>
      </c>
      <c r="O250" s="1" t="n">
        <f aca="false">F250+I250*dt/2</f>
        <v>4.30488603269372</v>
      </c>
      <c r="P250" s="1" t="n">
        <f aca="false">G250+J250*dt/2</f>
        <v>-0.224970459535483</v>
      </c>
      <c r="R250" s="1" t="n">
        <f aca="false">I250+L250*dt/2</f>
        <v>0.911397992938681</v>
      </c>
      <c r="S250" s="1" t="n">
        <f aca="false">J250+M250*dt/2</f>
        <v>0.459040195064014</v>
      </c>
      <c r="U250" s="1" t="n">
        <f aca="false">2*R250*S250*TAN(P250)</f>
        <v>-0.191482392577466</v>
      </c>
      <c r="V250" s="1" t="n">
        <f aca="false">-R250*R250*SIN(P250)*COS(P250)</f>
        <v>0.180629160905871</v>
      </c>
      <c r="X250" s="1" t="n">
        <f aca="false">SQRT(I250*I250*(COS(G250)^2)+J250*J250)</f>
        <v>0.999991006488401</v>
      </c>
    </row>
    <row r="251" customFormat="false" ht="13.5" hidden="false" customHeight="false" outlineLevel="0" collapsed="false">
      <c r="A251" s="1" t="n">
        <f aca="false">A250+$A$3</f>
        <v>244</v>
      </c>
      <c r="B251" s="1" t="n">
        <f aca="false">A251/180*PI()</f>
        <v>4.25860337486616</v>
      </c>
      <c r="D251" s="1" t="n">
        <f aca="false">F251/PI()*180</f>
        <v>247.106681194915</v>
      </c>
      <c r="E251" s="1" t="n">
        <f aca="false">G251/PI()*180</f>
        <v>-12.6595599617868</v>
      </c>
      <c r="F251" s="1" t="n">
        <f aca="false">F250+$B$2*R250</f>
        <v>4.31282519052722</v>
      </c>
      <c r="G251" s="1" t="n">
        <f aca="false">G250+$B$2*S250</f>
        <v>-0.220951003186828</v>
      </c>
      <c r="I251" s="1" t="n">
        <f aca="false">I250+U250*dt</f>
        <v>0.909693514171389</v>
      </c>
      <c r="J251" s="1" t="n">
        <f aca="false">J250+V250*dt</f>
        <v>0.460637194280942</v>
      </c>
      <c r="L251" s="1" t="n">
        <f aca="false">2*I251*J251*TAN(G252)</f>
        <v>-0.181159406606975</v>
      </c>
      <c r="M251" s="1" t="n">
        <f aca="false">-I251*I251*SIN(G252)*COS(G252)</f>
        <v>0.170896881840555</v>
      </c>
      <c r="O251" s="1" t="n">
        <f aca="false">F251+I251*dt/2</f>
        <v>4.32076376403039</v>
      </c>
      <c r="P251" s="1" t="n">
        <f aca="false">G251+J251*dt/2</f>
        <v>-0.216931185338152</v>
      </c>
      <c r="R251" s="1" t="n">
        <f aca="false">I251+L251*dt/2</f>
        <v>0.908112600113264</v>
      </c>
      <c r="S251" s="1" t="n">
        <f aca="false">J251+M251*dt/2</f>
        <v>0.462128550915697</v>
      </c>
      <c r="U251" s="1" t="n">
        <f aca="false">2*R251*S251*TAN(P251)</f>
        <v>-0.184987679327782</v>
      </c>
      <c r="V251" s="1" t="n">
        <f aca="false">-R251*R251*SIN(P251)*COS(P251)</f>
        <v>0.1733364304765</v>
      </c>
      <c r="X251" s="1" t="n">
        <f aca="false">SQRT(I251*I251*(COS(G251)^2)+J251*J251)</f>
        <v>0.999991005858937</v>
      </c>
    </row>
    <row r="252" customFormat="false" ht="13.5" hidden="false" customHeight="false" outlineLevel="0" collapsed="false">
      <c r="A252" s="1" t="n">
        <f aca="false">A251+$A$3</f>
        <v>245</v>
      </c>
      <c r="B252" s="1" t="n">
        <f aca="false">A252/180*PI()</f>
        <v>4.27605666738611</v>
      </c>
      <c r="D252" s="1" t="n">
        <f aca="false">F252/PI()*180</f>
        <v>248.014793795028</v>
      </c>
      <c r="E252" s="1" t="n">
        <f aca="false">G252/PI()*180</f>
        <v>-12.1974314108711</v>
      </c>
      <c r="F252" s="1" t="n">
        <f aca="false">F251+$B$2*R251</f>
        <v>4.32867474537805</v>
      </c>
      <c r="G252" s="1" t="n">
        <f aca="false">G251+$B$2*S251</f>
        <v>-0.212885338405879</v>
      </c>
      <c r="I252" s="1" t="n">
        <f aca="false">I251+U251*dt</f>
        <v>0.906464870091496</v>
      </c>
      <c r="J252" s="1" t="n">
        <f aca="false">J251+V251*dt</f>
        <v>0.463662485706411</v>
      </c>
      <c r="L252" s="1" t="n">
        <f aca="false">2*I252*J252*TAN(G253)</f>
        <v>-0.174572191741805</v>
      </c>
      <c r="M252" s="1" t="n">
        <f aca="false">-I252*I252*SIN(G253)*COS(G253)</f>
        <v>0.163589501579956</v>
      </c>
      <c r="O252" s="1" t="n">
        <f aca="false">F252+I252*dt/2</f>
        <v>4.33658514364643</v>
      </c>
      <c r="P252" s="1" t="n">
        <f aca="false">G252+J252*dt/2</f>
        <v>-0.2088391199091</v>
      </c>
      <c r="R252" s="1" t="n">
        <f aca="false">I252+L252*dt/2</f>
        <v>0.904941440327338</v>
      </c>
      <c r="S252" s="1" t="n">
        <f aca="false">J252+M252*dt/2</f>
        <v>0.465090073418545</v>
      </c>
      <c r="U252" s="1" t="n">
        <f aca="false">2*R252*S252*TAN(P252)</f>
        <v>-0.178393155914908</v>
      </c>
      <c r="V252" s="1" t="n">
        <f aca="false">-R252*R252*SIN(P252)*COS(P252)</f>
        <v>0.166092900807425</v>
      </c>
      <c r="X252" s="1" t="n">
        <f aca="false">SQRT(I252*I252*(COS(G252)^2)+J252*J252)</f>
        <v>0.999991008212826</v>
      </c>
    </row>
    <row r="253" customFormat="false" ht="13.5" hidden="false" customHeight="false" outlineLevel="0" collapsed="false">
      <c r="A253" s="1" t="n">
        <f aca="false">A252+$A$3</f>
        <v>246</v>
      </c>
      <c r="B253" s="1" t="n">
        <f aca="false">A253/180*PI()</f>
        <v>4.29350995990605</v>
      </c>
      <c r="D253" s="1" t="n">
        <f aca="false">F253/PI()*180</f>
        <v>248.919735235356</v>
      </c>
      <c r="E253" s="1" t="n">
        <f aca="false">G253/PI()*180</f>
        <v>-11.7323413374526</v>
      </c>
      <c r="F253" s="1" t="n">
        <f aca="false">F252+$B$2*R252</f>
        <v>4.3444689530495</v>
      </c>
      <c r="G253" s="1" t="n">
        <f aca="false">G252+$B$2*S252</f>
        <v>-0.204767985306383</v>
      </c>
      <c r="I253" s="1" t="n">
        <f aca="false">I252+U252*dt</f>
        <v>0.903351322157757</v>
      </c>
      <c r="J253" s="1" t="n">
        <f aca="false">J252+V252*dt</f>
        <v>0.466561353689689</v>
      </c>
      <c r="L253" s="1" t="n">
        <f aca="false">2*I253*J253*TAN(G254)</f>
        <v>-0.167891206871071</v>
      </c>
      <c r="M253" s="1" t="n">
        <f aca="false">-I253*I253*SIN(G254)*COS(G254)</f>
        <v>0.156332861514232</v>
      </c>
      <c r="O253" s="1" t="n">
        <f aca="false">F253+I253*dt/2</f>
        <v>4.35235218048645</v>
      </c>
      <c r="P253" s="1" t="n">
        <f aca="false">G253+J253*dt/2</f>
        <v>-0.200696469414159</v>
      </c>
      <c r="R253" s="1" t="n">
        <f aca="false">I253+L253*dt/2</f>
        <v>0.901886194985234</v>
      </c>
      <c r="S253" s="1" t="n">
        <f aca="false">J253+M253*dt/2</f>
        <v>0.467925615270933</v>
      </c>
      <c r="U253" s="1" t="n">
        <f aca="false">2*R253*S253*TAN(P253)</f>
        <v>-0.17170569961362</v>
      </c>
      <c r="V253" s="1" t="n">
        <f aca="false">-R253*R253*SIN(P253)*COS(P253)</f>
        <v>0.158897822371495</v>
      </c>
      <c r="X253" s="1" t="n">
        <f aca="false">SQRT(I253*I253*(COS(G253)^2)+J253*J253)</f>
        <v>0.999991013224394</v>
      </c>
    </row>
    <row r="254" customFormat="false" ht="13.5" hidden="false" customHeight="false" outlineLevel="0" collapsed="false">
      <c r="A254" s="1" t="n">
        <f aca="false">A253+$A$3</f>
        <v>247</v>
      </c>
      <c r="B254" s="1" t="n">
        <f aca="false">A254/180*PI()</f>
        <v>4.31096325242599</v>
      </c>
      <c r="D254" s="1" t="n">
        <f aca="false">F254/PI()*180</f>
        <v>249.821621430341</v>
      </c>
      <c r="E254" s="1" t="n">
        <f aca="false">G254/PI()*180</f>
        <v>-11.2644157221817</v>
      </c>
      <c r="F254" s="1" t="n">
        <f aca="false">F253+$B$2*R253</f>
        <v>4.36020983663028</v>
      </c>
      <c r="G254" s="1" t="n">
        <f aca="false">G253+$B$2*S253</f>
        <v>-0.196601142665485</v>
      </c>
      <c r="I254" s="1" t="n">
        <f aca="false">I253+U253*dt</f>
        <v>0.900354492355059</v>
      </c>
      <c r="J254" s="1" t="n">
        <f aca="false">J253+V253*dt</f>
        <v>0.469334643864321</v>
      </c>
      <c r="L254" s="1" t="n">
        <f aca="false">2*I254*J254*TAN(G255)</f>
        <v>-0.161123055924966</v>
      </c>
      <c r="M254" s="1" t="n">
        <f aca="false">-I254*I254*SIN(G255)*COS(G255)</f>
        <v>0.149126107821106</v>
      </c>
      <c r="O254" s="1" t="n">
        <f aca="false">F254+I254*dt/2</f>
        <v>4.36806691179363</v>
      </c>
      <c r="P254" s="1" t="n">
        <f aca="false">G254+J254*dt/2</f>
        <v>-0.192505425250931</v>
      </c>
      <c r="R254" s="1" t="n">
        <f aca="false">I254+L254*dt/2</f>
        <v>0.898948428441677</v>
      </c>
      <c r="S254" s="1" t="n">
        <f aca="false">J254+M254*dt/2</f>
        <v>0.470636014655402</v>
      </c>
      <c r="U254" s="1" t="n">
        <f aca="false">2*R254*S254*TAN(P254)</f>
        <v>-0.164931848342456</v>
      </c>
      <c r="V254" s="1" t="n">
        <f aca="false">-R254*R254*SIN(P254)*COS(P254)</f>
        <v>0.151750286705551</v>
      </c>
      <c r="X254" s="1" t="n">
        <f aca="false">SQRT(I254*I254*(COS(G254)^2)+J254*J254)</f>
        <v>0.999991020577725</v>
      </c>
    </row>
    <row r="255" customFormat="false" ht="13.5" hidden="false" customHeight="false" outlineLevel="0" collapsed="false">
      <c r="A255" s="1" t="n">
        <f aca="false">A254+$A$3</f>
        <v>248</v>
      </c>
      <c r="B255" s="1" t="n">
        <f aca="false">A255/180*PI()</f>
        <v>4.32841654494594</v>
      </c>
      <c r="D255" s="1" t="n">
        <f aca="false">F255/PI()*180</f>
        <v>250.720569858783</v>
      </c>
      <c r="E255" s="1" t="n">
        <f aca="false">G255/PI()*180</f>
        <v>-10.7937797075263</v>
      </c>
      <c r="F255" s="1" t="n">
        <f aca="false">F254+$B$2*R254</f>
        <v>4.37589944651221</v>
      </c>
      <c r="G255" s="1" t="n">
        <f aca="false">G254+$B$2*S254</f>
        <v>-0.188386994631284</v>
      </c>
      <c r="I255" s="1" t="n">
        <f aca="false">I254+U254*dt</f>
        <v>0.897475888560084</v>
      </c>
      <c r="J255" s="1" t="n">
        <f aca="false">J254+V254*dt</f>
        <v>0.471983186008178</v>
      </c>
      <c r="L255" s="1" t="n">
        <f aca="false">2*I255*J255*TAN(G256)</f>
        <v>-0.154274010423212</v>
      </c>
      <c r="M255" s="1" t="n">
        <f aca="false">-I255*I255*SIN(G256)*COS(G256)</f>
        <v>0.14196823245912</v>
      </c>
      <c r="O255" s="1" t="n">
        <f aca="false">F255+I255*dt/2</f>
        <v>4.38373140111853</v>
      </c>
      <c r="P255" s="1" t="n">
        <f aca="false">G255+J255*dt/2</f>
        <v>-0.184268164326336</v>
      </c>
      <c r="R255" s="1" t="n">
        <f aca="false">I255+L255*dt/2</f>
        <v>0.896129593844013</v>
      </c>
      <c r="S255" s="1" t="n">
        <f aca="false">J255+M255*dt/2</f>
        <v>0.473222092553002</v>
      </c>
      <c r="U255" s="1" t="n">
        <f aca="false">2*R255*S255*TAN(P255)</f>
        <v>-0.158077810033874</v>
      </c>
      <c r="V255" s="1" t="n">
        <f aca="false">-R255*R255*SIN(P255)*COS(P255)</f>
        <v>0.144649236203002</v>
      </c>
      <c r="X255" s="1" t="n">
        <f aca="false">SQRT(I255*I255*(COS(G255)^2)+J255*J255)</f>
        <v>0.999991029967355</v>
      </c>
    </row>
    <row r="256" customFormat="false" ht="13.5" hidden="false" customHeight="false" outlineLevel="0" collapsed="false">
      <c r="A256" s="1" t="n">
        <f aca="false">A255+$A$3</f>
        <v>249</v>
      </c>
      <c r="B256" s="1" t="n">
        <f aca="false">A256/180*PI()</f>
        <v>4.34586983746588</v>
      </c>
      <c r="D256" s="1" t="n">
        <f aca="false">F256/PI()*180</f>
        <v>251.616699452627</v>
      </c>
      <c r="E256" s="1" t="n">
        <f aca="false">G256/PI()*180</f>
        <v>-10.3205576149733</v>
      </c>
      <c r="F256" s="1" t="n">
        <f aca="false">F255+$B$2*R255</f>
        <v>4.39153985844935</v>
      </c>
      <c r="G256" s="1" t="n">
        <f aca="false">G255+$B$2*S255</f>
        <v>-0.180127711023057</v>
      </c>
      <c r="I256" s="1" t="n">
        <f aca="false">I255+U255*dt</f>
        <v>0.89471691030065</v>
      </c>
      <c r="J256" s="1" t="n">
        <f aca="false">J255+V255*dt</f>
        <v>0.474507791440415</v>
      </c>
      <c r="L256" s="1" t="n">
        <f aca="false">2*I256*J256*TAN(G257)</f>
        <v>-0.147350019642614</v>
      </c>
      <c r="M256" s="1" t="n">
        <f aca="false">-I256*I256*SIN(G257)*COS(G257)</f>
        <v>0.134858082942448</v>
      </c>
      <c r="O256" s="1" t="n">
        <f aca="false">F256+I256*dt/2</f>
        <v>4.39934773642836</v>
      </c>
      <c r="P256" s="1" t="n">
        <f aca="false">G256+J256*dt/2</f>
        <v>-0.175986849379556</v>
      </c>
      <c r="R256" s="1" t="n">
        <f aca="false">I256+L256*dt/2</f>
        <v>0.893431038802829</v>
      </c>
      <c r="S256" s="1" t="n">
        <f aca="false">J256+M256*dt/2</f>
        <v>0.475684650225552</v>
      </c>
      <c r="U256" s="1" t="n">
        <f aca="false">2*R256*S256*TAN(P256)</f>
        <v>-0.151149472908047</v>
      </c>
      <c r="V256" s="1" t="n">
        <f aca="false">-R256*R256*SIN(P256)*COS(P256)</f>
        <v>0.137593473566326</v>
      </c>
      <c r="X256" s="1" t="n">
        <f aca="false">SQRT(I256*I256*(COS(G256)^2)+J256*J256)</f>
        <v>0.999991041098885</v>
      </c>
    </row>
    <row r="257" customFormat="false" ht="13.5" hidden="false" customHeight="false" outlineLevel="0" collapsed="false">
      <c r="A257" s="1" t="n">
        <f aca="false">A256+$A$3</f>
        <v>250</v>
      </c>
      <c r="B257" s="1" t="n">
        <f aca="false">A257/180*PI()</f>
        <v>4.36332312998582</v>
      </c>
      <c r="D257" s="1" t="n">
        <f aca="false">F257/PI()*180</f>
        <v>252.510130491429</v>
      </c>
      <c r="E257" s="1" t="n">
        <f aca="false">G257/PI()*180</f>
        <v>-9.8448729647477</v>
      </c>
      <c r="F257" s="1" t="n">
        <f aca="false">F256+$B$2*R256</f>
        <v>4.40713317171597</v>
      </c>
      <c r="G257" s="1" t="n">
        <f aca="false">G256+$B$2*S256</f>
        <v>-0.171825447675423</v>
      </c>
      <c r="I257" s="1" t="n">
        <f aca="false">I256+U256*dt</f>
        <v>0.892078854335751</v>
      </c>
      <c r="J257" s="1" t="n">
        <f aca="false">J256+V256*dt</f>
        <v>0.476909250583404</v>
      </c>
      <c r="L257" s="1" t="n">
        <f aca="false">2*I257*J257*TAN(G258)</f>
        <v>-0.140356721596904</v>
      </c>
      <c r="M257" s="1" t="n">
        <f aca="false">-I257*I257*SIN(G258)*COS(G258)</f>
        <v>0.127794371766114</v>
      </c>
      <c r="O257" s="1" t="n">
        <f aca="false">F257+I257*dt/2</f>
        <v>4.41491802831376</v>
      </c>
      <c r="P257" s="1" t="n">
        <f aca="false">G257+J257*dt/2</f>
        <v>-0.167663629347474</v>
      </c>
      <c r="R257" s="1" t="n">
        <f aca="false">I257+L257*dt/2</f>
        <v>0.890854010876165</v>
      </c>
      <c r="S257" s="1" t="n">
        <f aca="false">J257+M257*dt/2</f>
        <v>0.478024466859822</v>
      </c>
      <c r="U257" s="1" t="n">
        <f aca="false">2*R257*S257*TAN(P257)</f>
        <v>-0.14415241653912</v>
      </c>
      <c r="V257" s="1" t="n">
        <f aca="false">-R257*R257*SIN(P257)*COS(P257)</f>
        <v>0.130581670915758</v>
      </c>
      <c r="X257" s="1" t="n">
        <f aca="false">SQRT(I257*I257*(COS(G257)^2)+J257*J257)</f>
        <v>0.99999105368949</v>
      </c>
    </row>
    <row r="258" customFormat="false" ht="13.5" hidden="false" customHeight="false" outlineLevel="0" collapsed="false">
      <c r="A258" s="1" t="n">
        <f aca="false">A257+$A$3</f>
        <v>251</v>
      </c>
      <c r="B258" s="1" t="n">
        <f aca="false">A258/180*PI()</f>
        <v>4.38077642250577</v>
      </c>
      <c r="D258" s="1" t="n">
        <f aca="false">F258/PI()*180</f>
        <v>253.400984502306</v>
      </c>
      <c r="E258" s="1" t="n">
        <f aca="false">G258/PI()*180</f>
        <v>-9.36684849788788</v>
      </c>
      <c r="F258" s="1" t="n">
        <f aca="false">F257+$B$2*R257</f>
        <v>4.42268150736036</v>
      </c>
      <c r="G258" s="1" t="n">
        <f aca="false">G257+$B$2*S257</f>
        <v>-0.163482346823629</v>
      </c>
      <c r="I258" s="1" t="n">
        <f aca="false">I257+U257*dt</f>
        <v>0.889562920042437</v>
      </c>
      <c r="J258" s="1" t="n">
        <f aca="false">J257+V257*dt</f>
        <v>0.479188330683639</v>
      </c>
      <c r="L258" s="1" t="n">
        <f aca="false">2*I258*J258*TAN(G259)</f>
        <v>-0.13329945472478</v>
      </c>
      <c r="M258" s="1" t="n">
        <f aca="false">-I258*I258*SIN(G259)*COS(G259)</f>
        <v>0.12077568547932</v>
      </c>
      <c r="O258" s="1" t="n">
        <f aca="false">F258+I258*dt/2</f>
        <v>4.43044440828956</v>
      </c>
      <c r="P258" s="1" t="n">
        <f aca="false">G258+J258*dt/2</f>
        <v>-0.159300639769846</v>
      </c>
      <c r="R258" s="1" t="n">
        <f aca="false">I258+L258*dt/2</f>
        <v>0.888399662854407</v>
      </c>
      <c r="S258" s="1" t="n">
        <f aca="false">J258+M258*dt/2</f>
        <v>0.480242297367623</v>
      </c>
      <c r="U258" s="1" t="n">
        <f aca="false">2*R258*S258*TAN(P258)</f>
        <v>-0.137091923611865</v>
      </c>
      <c r="V258" s="1" t="n">
        <f aca="false">-R258*R258*SIN(P258)*COS(P258)</f>
        <v>0.123612378553551</v>
      </c>
      <c r="X258" s="1" t="n">
        <f aca="false">SQRT(I258*I258*(COS(G258)^2)+J258*J258)</f>
        <v>0.999991067468369</v>
      </c>
    </row>
    <row r="259" customFormat="false" ht="13.5" hidden="false" customHeight="false" outlineLevel="0" collapsed="false">
      <c r="A259" s="1" t="n">
        <f aca="false">A258+$A$3</f>
        <v>252</v>
      </c>
      <c r="B259" s="1" t="n">
        <f aca="false">A259/180*PI()</f>
        <v>4.39822971502571</v>
      </c>
      <c r="D259" s="1" t="n">
        <f aca="false">F259/PI()*180</f>
        <v>254.28938416516</v>
      </c>
      <c r="E259" s="1" t="n">
        <f aca="false">G259/PI()*180</f>
        <v>-8.88660620052026</v>
      </c>
      <c r="F259" s="1" t="n">
        <f aca="false">F258+$B$2*R258</f>
        <v>4.43818700655077</v>
      </c>
      <c r="G259" s="1" t="n">
        <f aca="false">G258+$B$2*S258</f>
        <v>-0.155100537527222</v>
      </c>
      <c r="I259" s="1" t="n">
        <f aca="false">I258+U258*dt</f>
        <v>0.887170214597517</v>
      </c>
      <c r="J259" s="1" t="n">
        <f aca="false">J258+V258*dt</f>
        <v>0.48134577368562</v>
      </c>
      <c r="L259" s="1" t="n">
        <f aca="false">2*I259*J259*TAN(G260)</f>
        <v>-0.126183270191029</v>
      </c>
      <c r="M259" s="1" t="n">
        <f aca="false">-I259*I259*SIN(G260)*COS(G260)</f>
        <v>0.113800493407685</v>
      </c>
      <c r="O259" s="1" t="n">
        <f aca="false">F259+I259*dt/2</f>
        <v>4.44592902718595</v>
      </c>
      <c r="P259" s="1" t="n">
        <f aca="false">G259+J259*dt/2</f>
        <v>-0.150900003231535</v>
      </c>
      <c r="R259" s="1" t="n">
        <f aca="false">I259+L259*dt/2</f>
        <v>0.886069057834634</v>
      </c>
      <c r="S259" s="1" t="n">
        <f aca="false">J259+M259*dt/2</f>
        <v>0.4823388703358</v>
      </c>
      <c r="U259" s="1" t="n">
        <f aca="false">2*R259*S259*TAN(P259)</f>
        <v>-0.1299729922756</v>
      </c>
      <c r="V259" s="1" t="n">
        <f aca="false">-R259*R259*SIN(P259)*COS(P259)</f>
        <v>0.116684033386115</v>
      </c>
      <c r="X259" s="1" t="n">
        <f aca="false">SQRT(I259*I259*(COS(G259)^2)+J259*J259)</f>
        <v>0.999991082177104</v>
      </c>
    </row>
    <row r="260" customFormat="false" ht="13.5" hidden="false" customHeight="false" outlineLevel="0" collapsed="false">
      <c r="A260" s="1" t="n">
        <f aca="false">A259+$A$3</f>
        <v>253</v>
      </c>
      <c r="B260" s="1" t="n">
        <f aca="false">A260/180*PI()</f>
        <v>4.41568300754565</v>
      </c>
      <c r="D260" s="1" t="n">
        <f aca="false">F260/PI()*180</f>
        <v>255.175453222995</v>
      </c>
      <c r="E260" s="1" t="n">
        <f aca="false">G260/PI()*180</f>
        <v>-8.40426733018446</v>
      </c>
      <c r="F260" s="1" t="n">
        <f aca="false">F259+$B$2*R259</f>
        <v>4.45365182901003</v>
      </c>
      <c r="G260" s="1" t="n">
        <f aca="false">G259+$B$2*S259</f>
        <v>-0.146682136129512</v>
      </c>
      <c r="I260" s="1" t="n">
        <f aca="false">I259+U259*dt</f>
        <v>0.884901757943639</v>
      </c>
      <c r="J260" s="1" t="n">
        <f aca="false">J259+V259*dt</f>
        <v>0.483382294252715</v>
      </c>
      <c r="L260" s="1" t="n">
        <f aca="false">2*I260*J260*TAN(G261)</f>
        <v>-0.11901294471438</v>
      </c>
      <c r="M260" s="1" t="n">
        <f aca="false">-I260*I260*SIN(G261)*COS(G261)</f>
        <v>0.10686703431298</v>
      </c>
      <c r="O260" s="1" t="n">
        <f aca="false">F260+I260*dt/2</f>
        <v>4.46137405362643</v>
      </c>
      <c r="P260" s="1" t="n">
        <f aca="false">G260+J260*dt/2</f>
        <v>-0.142463829839235</v>
      </c>
      <c r="R260" s="1" t="n">
        <f aca="false">I260+L260*dt/2</f>
        <v>0.883863174074759</v>
      </c>
      <c r="S260" s="1" t="n">
        <f aca="false">J260+M260*dt/2</f>
        <v>0.484314886120181</v>
      </c>
      <c r="U260" s="1" t="n">
        <f aca="false">2*R260*S260*TAN(P260)</f>
        <v>-0.122800349010863</v>
      </c>
      <c r="V260" s="1" t="n">
        <f aca="false">-R260*R260*SIN(P260)*COS(P260)</f>
        <v>0.10979496700887</v>
      </c>
      <c r="X260" s="1" t="n">
        <f aca="false">SQRT(I260*I260*(COS(G260)^2)+J260*J260)</f>
        <v>0.999991097569969</v>
      </c>
    </row>
    <row r="261" customFormat="false" ht="13.5" hidden="false" customHeight="false" outlineLevel="0" collapsed="false">
      <c r="A261" s="1" t="n">
        <f aca="false">A260+$A$3</f>
        <v>254</v>
      </c>
      <c r="B261" s="1" t="n">
        <f aca="false">A261/180*PI()</f>
        <v>4.4331363000656</v>
      </c>
      <c r="D261" s="1" t="n">
        <f aca="false">F261/PI()*180</f>
        <v>256.059316397069</v>
      </c>
      <c r="E261" s="1" t="n">
        <f aca="false">G261/PI()*180</f>
        <v>-7.91995244406428</v>
      </c>
      <c r="F261" s="1" t="n">
        <f aca="false">F260+$B$2*R260</f>
        <v>4.46907815153477</v>
      </c>
      <c r="G261" s="1" t="n">
        <f aca="false">G260+$B$2*S260</f>
        <v>-0.138229246750294</v>
      </c>
      <c r="I261" s="1" t="n">
        <f aca="false">I260+U260*dt</f>
        <v>0.882758487530801</v>
      </c>
      <c r="J261" s="1" t="n">
        <f aca="false">J260+V260*dt</f>
        <v>0.485298577929138</v>
      </c>
      <c r="L261" s="1" t="n">
        <f aca="false">2*I261*J261*TAN(G262)</f>
        <v>-0.111792993844062</v>
      </c>
      <c r="M261" s="1" t="n">
        <f aca="false">-I261*I261*SIN(G262)*COS(G262)</f>
        <v>0.0999737946724973</v>
      </c>
      <c r="O261" s="1" t="n">
        <f aca="false">F261+I261*dt/2</f>
        <v>4.47678167258843</v>
      </c>
      <c r="P261" s="1" t="n">
        <f aca="false">G261+J261*dt/2</f>
        <v>-0.133994217730239</v>
      </c>
      <c r="R261" s="1" t="n">
        <f aca="false">I261+L261*dt/2</f>
        <v>0.881782909619181</v>
      </c>
      <c r="S261" s="1" t="n">
        <f aca="false">J261+M261*dt/2</f>
        <v>0.486171015077659</v>
      </c>
      <c r="U261" s="1" t="n">
        <f aca="false">2*R261*S261*TAN(P261)</f>
        <v>-0.115578461932645</v>
      </c>
      <c r="V261" s="1" t="n">
        <f aca="false">-R261*R261*SIN(P261)*COS(P261)</f>
        <v>0.102943413461002</v>
      </c>
      <c r="X261" s="1" t="n">
        <f aca="false">SQRT(I261*I261*(COS(G261)^2)+J261*J261)</f>
        <v>0.999991113414175</v>
      </c>
    </row>
    <row r="262" customFormat="false" ht="13.5" hidden="false" customHeight="false" outlineLevel="0" collapsed="false">
      <c r="A262" s="1" t="n">
        <f aca="false">A261+$A$3</f>
        <v>255</v>
      </c>
      <c r="B262" s="1" t="n">
        <f aca="false">A262/180*PI()</f>
        <v>4.45058959258554</v>
      </c>
      <c r="D262" s="1" t="n">
        <f aca="false">F262/PI()*180</f>
        <v>256.941099306689</v>
      </c>
      <c r="E262" s="1" t="n">
        <f aca="false">G262/PI()*180</f>
        <v>-7.43378142898662</v>
      </c>
      <c r="F262" s="1" t="n">
        <f aca="false">F261+$B$2*R261</f>
        <v>4.48446816659544</v>
      </c>
      <c r="G262" s="1" t="n">
        <f aca="false">G261+$B$2*S261</f>
        <v>-0.129743961809426</v>
      </c>
      <c r="I262" s="1" t="n">
        <f aca="false">I261+U261*dt</f>
        <v>0.880741262825686</v>
      </c>
      <c r="J262" s="1" t="n">
        <f aca="false">J261+V261*dt</f>
        <v>0.487095279437275</v>
      </c>
      <c r="L262" s="1" t="n">
        <f aca="false">2*I262*J262*TAN(G263)</f>
        <v>-0.10452768561516</v>
      </c>
      <c r="M262" s="1" t="n">
        <f aca="false">-I262*I262*SIN(G263)*COS(G263)</f>
        <v>0.093118835891057</v>
      </c>
      <c r="O262" s="1" t="n">
        <f aca="false">F262+I262*dt/2</f>
        <v>4.49215408404268</v>
      </c>
      <c r="P262" s="1" t="n">
        <f aca="false">G262+J262*dt/2</f>
        <v>-0.125493253610874</v>
      </c>
      <c r="R262" s="1" t="n">
        <f aca="false">I262+L262*dt/2</f>
        <v>0.879829086688949</v>
      </c>
      <c r="S262" s="1" t="n">
        <f aca="false">J262+M262*dt/2</f>
        <v>0.487907895930713</v>
      </c>
      <c r="U262" s="1" t="n">
        <f aca="false">2*R262*S262*TAN(P262)</f>
        <v>-0.108311554461898</v>
      </c>
      <c r="V262" s="1" t="n">
        <f aca="false">-R262*R262*SIN(P262)*COS(P262)</f>
        <v>0.0961275166593234</v>
      </c>
      <c r="X262" s="1" t="n">
        <f aca="false">SQRT(I262*I262*(COS(G262)^2)+J262*J262)</f>
        <v>0.99999112949007</v>
      </c>
    </row>
    <row r="263" customFormat="false" ht="13.5" hidden="false" customHeight="false" outlineLevel="0" collapsed="false">
      <c r="A263" s="1" t="n">
        <f aca="false">A262+$A$3</f>
        <v>256</v>
      </c>
      <c r="B263" s="1" t="n">
        <f aca="false">A263/180*PI()</f>
        <v>4.46804288510548</v>
      </c>
      <c r="D263" s="1" t="n">
        <f aca="false">F263/PI()*180</f>
        <v>257.820928393378</v>
      </c>
      <c r="E263" s="1" t="n">
        <f aca="false">G263/PI()*180</f>
        <v>-6.94587353305591</v>
      </c>
      <c r="F263" s="1" t="n">
        <f aca="false">F262+$B$2*R262</f>
        <v>4.49982408101297</v>
      </c>
      <c r="G263" s="1" t="n">
        <f aca="false">G262+$B$2*S262</f>
        <v>-0.121228362578957</v>
      </c>
      <c r="I263" s="1" t="n">
        <f aca="false">I262+U262*dt</f>
        <v>0.878850869582372</v>
      </c>
      <c r="J263" s="1" t="n">
        <f aca="false">J262+V262*dt</f>
        <v>0.488773021104746</v>
      </c>
      <c r="L263" s="1" t="n">
        <f aca="false">2*I263*J263*TAN(G264)</f>
        <v>-0.0972210545204139</v>
      </c>
      <c r="M263" s="1" t="n">
        <f aca="false">-I263*I263*SIN(G264)*COS(G264)</f>
        <v>0.086300238781617</v>
      </c>
      <c r="O263" s="1" t="n">
        <f aca="false">F263+I263*dt/2</f>
        <v>4.50749350166709</v>
      </c>
      <c r="P263" s="1" t="n">
        <f aca="false">G263+J263*dt/2</f>
        <v>-0.116963013322358</v>
      </c>
      <c r="R263" s="1" t="n">
        <f aca="false">I263+L263*dt/2</f>
        <v>0.878002455830551</v>
      </c>
      <c r="S263" s="1" t="n">
        <f aca="false">J263+M263*dt/2</f>
        <v>0.489526134258845</v>
      </c>
      <c r="U263" s="1" t="n">
        <f aca="false">2*R263*S263*TAN(P263)</f>
        <v>-0.101003619304602</v>
      </c>
      <c r="V263" s="1" t="n">
        <f aca="false">-R263*R263*SIN(P263)*COS(P263)</f>
        <v>0.0893453375223041</v>
      </c>
      <c r="X263" s="1" t="n">
        <f aca="false">SQRT(I263*I263*(COS(G263)^2)+J263*J263)</f>
        <v>0.999991145591285</v>
      </c>
    </row>
    <row r="264" customFormat="false" ht="13.5" hidden="false" customHeight="false" outlineLevel="0" collapsed="false">
      <c r="A264" s="1" t="n">
        <f aca="false">A263+$A$3</f>
        <v>257</v>
      </c>
      <c r="B264" s="1" t="n">
        <f aca="false">A264/180*PI()</f>
        <v>4.48549617762543</v>
      </c>
      <c r="D264" s="1" t="n">
        <f aca="false">F264/PI()*180</f>
        <v>258.698930849208</v>
      </c>
      <c r="E264" s="1" t="n">
        <f aca="false">G264/PI()*180</f>
        <v>-6.45634739879706</v>
      </c>
      <c r="F264" s="1" t="n">
        <f aca="false">F263+$B$2*R263</f>
        <v>4.51514811470781</v>
      </c>
      <c r="G264" s="1" t="n">
        <f aca="false">G263+$B$2*S263</f>
        <v>-0.11268451976158</v>
      </c>
      <c r="I264" s="1" t="n">
        <f aca="false">I263+U263*dt</f>
        <v>0.877088023869076</v>
      </c>
      <c r="J264" s="1" t="n">
        <f aca="false">J263+V263*dt</f>
        <v>0.490332391415815</v>
      </c>
      <c r="L264" s="1" t="n">
        <f aca="false">2*I264*J264*TAN(G265)</f>
        <v>-0.0898769157433871</v>
      </c>
      <c r="M264" s="1" t="n">
        <f aca="false">-I264*I264*SIN(G265)*COS(G265)</f>
        <v>0.0795160054844993</v>
      </c>
      <c r="O264" s="1" t="n">
        <f aca="false">F264+I264*dt/2</f>
        <v>4.52280215163097</v>
      </c>
      <c r="P264" s="1" t="n">
        <f aca="false">G264+J264*dt/2</f>
        <v>-0.108405562431888</v>
      </c>
      <c r="R264" s="1" t="n">
        <f aca="false">I264+L264*dt/2</f>
        <v>0.876303699818446</v>
      </c>
      <c r="S264" s="1" t="n">
        <f aca="false">J264+M264*dt/2</f>
        <v>0.491026301111659</v>
      </c>
      <c r="U264" s="1" t="n">
        <f aca="false">2*R264*S264*TAN(P264)</f>
        <v>-0.0936584326847573</v>
      </c>
      <c r="V264" s="1" t="n">
        <f aca="false">-R264*R264*SIN(P264)*COS(P264)</f>
        <v>0.0825948607969335</v>
      </c>
      <c r="X264" s="1" t="n">
        <f aca="false">SQRT(I264*I264*(COS(G264)^2)+J264*J264)</f>
        <v>0.999991161524854</v>
      </c>
    </row>
    <row r="265" customFormat="false" ht="13.5" hidden="false" customHeight="false" outlineLevel="0" collapsed="false">
      <c r="A265" s="1" t="n">
        <f aca="false">A264+$A$3</f>
        <v>258</v>
      </c>
      <c r="B265" s="1" t="n">
        <f aca="false">A265/180*PI()</f>
        <v>4.50294947014537</v>
      </c>
      <c r="D265" s="1" t="n">
        <f aca="false">F265/PI()*180</f>
        <v>259.575234549027</v>
      </c>
      <c r="E265" s="1" t="n">
        <f aca="false">G265/PI()*180</f>
        <v>-5.9653210976854</v>
      </c>
      <c r="F265" s="1" t="n">
        <f aca="false">F264+$B$2*R264</f>
        <v>4.53044249951705</v>
      </c>
      <c r="G265" s="1" t="n">
        <f aca="false">G264+$B$2*S264</f>
        <v>-0.104114494093293</v>
      </c>
      <c r="I265" s="1" t="n">
        <f aca="false">I264+U264*dt</f>
        <v>0.87545337584647</v>
      </c>
      <c r="J265" s="1" t="n">
        <f aca="false">J264+V264*dt</f>
        <v>0.491773943681948</v>
      </c>
      <c r="L265" s="1" t="n">
        <f aca="false">2*I265*J265*TAN(G266)</f>
        <v>-0.0824988796046813</v>
      </c>
      <c r="M265" s="1" t="n">
        <f aca="false">-I265*I265*SIN(G266)*COS(G266)</f>
        <v>0.0727640662360661</v>
      </c>
      <c r="O265" s="1" t="n">
        <f aca="false">F265+I265*dt/2</f>
        <v>4.53808227144516</v>
      </c>
      <c r="P265" s="1" t="n">
        <f aca="false">G265+J265*dt/2</f>
        <v>-0.099822956846909</v>
      </c>
      <c r="R265" s="1" t="n">
        <f aca="false">I265+L265*dt/2</f>
        <v>0.874733437307316</v>
      </c>
      <c r="S265" s="1" t="n">
        <f aca="false">J265+M265*dt/2</f>
        <v>0.492408931738476</v>
      </c>
      <c r="U265" s="1" t="n">
        <f aca="false">2*R265*S265*TAN(P265)</f>
        <v>-0.0862795687843689</v>
      </c>
      <c r="V265" s="1" t="n">
        <f aca="false">-R265*R265*SIN(P265)*COS(P265)</f>
        <v>0.0758740016024899</v>
      </c>
      <c r="X265" s="1" t="n">
        <f aca="false">SQRT(I265*I265*(COS(G265)^2)+J265*J265)</f>
        <v>0.999991177111287</v>
      </c>
    </row>
    <row r="266" customFormat="false" ht="13.5" hidden="false" customHeight="false" outlineLevel="0" collapsed="false">
      <c r="A266" s="1" t="n">
        <f aca="false">A265+$A$3</f>
        <v>259</v>
      </c>
      <c r="B266" s="1" t="n">
        <f aca="false">A266/180*PI()</f>
        <v>4.52040276266531</v>
      </c>
      <c r="D266" s="1" t="n">
        <f aca="false">F266/PI()*180</f>
        <v>260.449967986334</v>
      </c>
      <c r="E266" s="1" t="n">
        <f aca="false">G266/PI()*180</f>
        <v>-5.47291216594693</v>
      </c>
      <c r="F266" s="1" t="n">
        <f aca="false">F265+$B$2*R265</f>
        <v>4.54570947807535</v>
      </c>
      <c r="G266" s="1" t="n">
        <f aca="false">G265+$B$2*S265</f>
        <v>-0.0955203369682281</v>
      </c>
      <c r="I266" s="1" t="n">
        <f aca="false">I265+U265*dt</f>
        <v>0.873947513293982</v>
      </c>
      <c r="J266" s="1" t="n">
        <f aca="false">J265+V265*dt</f>
        <v>0.493098194826575</v>
      </c>
      <c r="L266" s="1" t="n">
        <f aca="false">2*I266*J266*TAN(G267)</f>
        <v>-0.0750903661792059</v>
      </c>
      <c r="M266" s="1" t="n">
        <f aca="false">-I266*I266*SIN(G267)*COS(G267)</f>
        <v>0.0660422858547916</v>
      </c>
      <c r="O266" s="1" t="n">
        <f aca="false">F266+I266*dt/2</f>
        <v>4.55333610887365</v>
      </c>
      <c r="P266" s="1" t="n">
        <f aca="false">G266+J266*dt/2</f>
        <v>-0.091217243450546</v>
      </c>
      <c r="R266" s="1" t="n">
        <f aca="false">I266+L266*dt/2</f>
        <v>0.873292226230804</v>
      </c>
      <c r="S266" s="1" t="n">
        <f aca="false">J266+M266*dt/2</f>
        <v>0.493674524429712</v>
      </c>
      <c r="U266" s="1" t="n">
        <f aca="false">2*R266*S266*TAN(P266)</f>
        <v>-0.0788704143496974</v>
      </c>
      <c r="V266" s="1" t="n">
        <f aca="false">-R266*R266*SIN(P266)*COS(P266)</f>
        <v>0.0691806117065414</v>
      </c>
      <c r="X266" s="1" t="n">
        <f aca="false">SQRT(I266*I266*(COS(G266)^2)+J266*J266)</f>
        <v>0.999991192184634</v>
      </c>
    </row>
    <row r="267" customFormat="false" ht="13.5" hidden="false" customHeight="false" outlineLevel="0" collapsed="false">
      <c r="A267" s="1" t="n">
        <f aca="false">A266+$A$3</f>
        <v>260</v>
      </c>
      <c r="B267" s="1" t="n">
        <f aca="false">A267/180*PI()</f>
        <v>4.53785605518526</v>
      </c>
      <c r="D267" s="1" t="n">
        <f aca="false">F267/PI()*180</f>
        <v>261.323260212565</v>
      </c>
      <c r="E267" s="1" t="n">
        <f aca="false">G267/PI()*180</f>
        <v>-4.97923764151721</v>
      </c>
      <c r="F267" s="1" t="n">
        <f aca="false">F266+$B$2*R266</f>
        <v>4.56095130275515</v>
      </c>
      <c r="G267" s="1" t="n">
        <f aca="false">G266+$B$2*S266</f>
        <v>-0.0869040910837125</v>
      </c>
      <c r="I267" s="1" t="n">
        <f aca="false">I266+U266*dt</f>
        <v>0.872570964881167</v>
      </c>
      <c r="J267" s="1" t="n">
        <f aca="false">J266+V266*dt</f>
        <v>0.494305624279398</v>
      </c>
      <c r="L267" s="1" t="n">
        <f aca="false">2*I267*J267*TAN(G268)</f>
        <v>-0.0676546200483985</v>
      </c>
      <c r="M267" s="1" t="n">
        <f aca="false">-I267*I267*SIN(G268)*COS(G268)</f>
        <v>0.0593484699607482</v>
      </c>
      <c r="O267" s="1" t="n">
        <f aca="false">F267+I267*dt/2</f>
        <v>4.56856592090239</v>
      </c>
      <c r="P267" s="1" t="n">
        <f aca="false">G267+J267*dt/2</f>
        <v>-0.0825904607563117</v>
      </c>
      <c r="R267" s="1" t="n">
        <f aca="false">I267+L267*dt/2</f>
        <v>0.871980566944152</v>
      </c>
      <c r="S267" s="1" t="n">
        <f aca="false">J267+M267*dt/2</f>
        <v>0.494823539465448</v>
      </c>
      <c r="U267" s="1" t="n">
        <f aca="false">2*R267*S267*TAN(P267)</f>
        <v>-0.0714341834288387</v>
      </c>
      <c r="V267" s="1" t="n">
        <f aca="false">-R267*R267*SIN(P267)*COS(P267)</f>
        <v>0.0625124855495761</v>
      </c>
      <c r="X267" s="1" t="n">
        <f aca="false">SQRT(I267*I267*(COS(G267)^2)+J267*J267)</f>
        <v>0.999991206592504</v>
      </c>
    </row>
    <row r="268" customFormat="false" ht="13.5" hidden="false" customHeight="false" outlineLevel="0" collapsed="false">
      <c r="A268" s="1" t="n">
        <f aca="false">A267+$A$3</f>
        <v>261</v>
      </c>
      <c r="B268" s="1" t="n">
        <f aca="false">A268/180*PI()</f>
        <v>4.5553093477052</v>
      </c>
      <c r="D268" s="1" t="n">
        <f aca="false">F268/PI()*180</f>
        <v>262.195240779509</v>
      </c>
      <c r="E268" s="1" t="n">
        <f aca="false">G268/PI()*180</f>
        <v>-4.48441410205177</v>
      </c>
      <c r="F268" s="1" t="n">
        <f aca="false">F267+$B$2*R267</f>
        <v>4.57617023466173</v>
      </c>
      <c r="G268" s="1" t="n">
        <f aca="false">G267+$B$2*S267</f>
        <v>-0.0782677911036683</v>
      </c>
      <c r="I268" s="1" t="n">
        <f aca="false">I267+U267*dt</f>
        <v>0.87132420318186</v>
      </c>
      <c r="J268" s="1" t="n">
        <f aca="false">J267+V267*dt</f>
        <v>0.495396672975844</v>
      </c>
      <c r="L268" s="1" t="n">
        <f aca="false">2*I268*J268*TAN(G269)</f>
        <v>-0.0601947251567004</v>
      </c>
      <c r="M268" s="1" t="n">
        <f aca="false">-I268*I268*SIN(G269)*COS(G269)</f>
        <v>0.0526803709455424</v>
      </c>
      <c r="O268" s="1" t="n">
        <f aca="false">F268+I268*dt/2</f>
        <v>4.58377397276065</v>
      </c>
      <c r="P268" s="1" t="n">
        <f aca="false">G268+J268*dt/2</f>
        <v>-0.0739446395802413</v>
      </c>
      <c r="R268" s="1" t="n">
        <f aca="false">I268+L268*dt/2</f>
        <v>0.870798905108702</v>
      </c>
      <c r="S268" s="1" t="n">
        <f aca="false">J268+M268*dt/2</f>
        <v>0.49585639816699</v>
      </c>
      <c r="U268" s="1" t="n">
        <f aca="false">2*R268*S268*TAN(P268)</f>
        <v>-0.063973932211003</v>
      </c>
      <c r="V268" s="1" t="n">
        <f aca="false">-R268*R268*SIN(P268)*COS(P268)</f>
        <v>0.055867366035596</v>
      </c>
      <c r="X268" s="1" t="n">
        <f aca="false">SQRT(I268*I268*(COS(G268)^2)+J268*J268)</f>
        <v>0.999991220196085</v>
      </c>
    </row>
    <row r="269" customFormat="false" ht="13.5" hidden="false" customHeight="false" outlineLevel="0" collapsed="false">
      <c r="A269" s="1" t="n">
        <f aca="false">A268+$A$3</f>
        <v>262</v>
      </c>
      <c r="B269" s="1" t="n">
        <f aca="false">A269/180*PI()</f>
        <v>4.57276264022514</v>
      </c>
      <c r="D269" s="1" t="n">
        <f aca="false">F269/PI()*180</f>
        <v>263.066039684617</v>
      </c>
      <c r="E269" s="1" t="n">
        <f aca="false">G269/PI()*180</f>
        <v>-3.98855770388478</v>
      </c>
      <c r="F269" s="1" t="n">
        <f aca="false">F268+$B$2*R268</f>
        <v>4.59136854267864</v>
      </c>
      <c r="G269" s="1" t="n">
        <f aca="false">G268+$B$2*S268</f>
        <v>-0.0696134643385744</v>
      </c>
      <c r="I269" s="1" t="n">
        <f aca="false">I268+U268*dt</f>
        <v>0.870207647429331</v>
      </c>
      <c r="J269" s="1" t="n">
        <f aca="false">J268+V268*dt</f>
        <v>0.496371742457582</v>
      </c>
      <c r="L269" s="1" t="n">
        <f aca="false">2*I269*J269*TAN(G270)</f>
        <v>-0.0527136197465554</v>
      </c>
      <c r="M269" s="1" t="n">
        <f aca="false">-I269*I269*SIN(G270)*COS(G270)</f>
        <v>0.0460356937105996</v>
      </c>
      <c r="O269" s="1" t="n">
        <f aca="false">F269+I269*dt/2</f>
        <v>4.59896253699048</v>
      </c>
      <c r="P269" s="1" t="n">
        <f aca="false">G269+J269*dt/2</f>
        <v>-0.0652818037287013</v>
      </c>
      <c r="R269" s="1" t="n">
        <f aca="false">I269+L269*dt/2</f>
        <v>0.86974763431672</v>
      </c>
      <c r="S269" s="1" t="n">
        <f aca="false">J269+M269*dt/2</f>
        <v>0.496773482047454</v>
      </c>
      <c r="U269" s="1" t="n">
        <f aca="false">2*R269*S269*TAN(P269)</f>
        <v>-0.0564925739427254</v>
      </c>
      <c r="V269" s="1" t="n">
        <f aca="false">-R269*R269*SIN(P269)*COS(P269)</f>
        <v>0.0492429501068083</v>
      </c>
      <c r="X269" s="1" t="n">
        <f aca="false">SQRT(I269*I269*(COS(G269)^2)+J269*J269)</f>
        <v>0.999991232870135</v>
      </c>
    </row>
    <row r="270" customFormat="false" ht="13.5" hidden="false" customHeight="false" outlineLevel="0" collapsed="false">
      <c r="A270" s="1" t="n">
        <f aca="false">A269+$A$3</f>
        <v>263</v>
      </c>
      <c r="B270" s="1" t="n">
        <f aca="false">A270/180*PI()</f>
        <v>4.59021593274509</v>
      </c>
      <c r="D270" s="1" t="n">
        <f aca="false">F270/PI()*180</f>
        <v>263.935787318934</v>
      </c>
      <c r="E270" s="1" t="n">
        <f aca="false">G270/PI()*180</f>
        <v>-3.49178422183732</v>
      </c>
      <c r="F270" s="1" t="n">
        <f aca="false">F269+$B$2*R269</f>
        <v>4.6065485025589</v>
      </c>
      <c r="G270" s="1" t="n">
        <f aca="false">G269+$B$2*S269</f>
        <v>-0.0609431314402494</v>
      </c>
      <c r="I270" s="1" t="n">
        <f aca="false">I269+U269*dt</f>
        <v>0.869221666011104</v>
      </c>
      <c r="J270" s="1" t="n">
        <f aca="false">J269+V269*dt</f>
        <v>0.497231194070341</v>
      </c>
      <c r="L270" s="1" t="n">
        <f aca="false">2*I270*J270*TAN(G271)</f>
        <v>-0.0452141113507042</v>
      </c>
      <c r="M270" s="1" t="n">
        <f aca="false">-I270*I270*SIN(G271)*COS(G271)</f>
        <v>0.0394121011924412</v>
      </c>
      <c r="O270" s="1" t="n">
        <f aca="false">F270+I270*dt/2</f>
        <v>4.61413389255968</v>
      </c>
      <c r="P270" s="1" t="n">
        <f aca="false">G270+J270*dt/2</f>
        <v>-0.0566039707001742</v>
      </c>
      <c r="R270" s="1" t="n">
        <f aca="false">I270+L270*dt/2</f>
        <v>0.868827098455387</v>
      </c>
      <c r="S270" s="1" t="n">
        <f aca="false">J270+M270*dt/2</f>
        <v>0.497575132057807</v>
      </c>
      <c r="U270" s="1" t="n">
        <f aca="false">2*R270*S270*TAN(P270)</f>
        <v>-0.048992893900652</v>
      </c>
      <c r="V270" s="1" t="n">
        <f aca="false">-R270*R270*SIN(P270)*COS(P270)</f>
        <v>0.0426368941212391</v>
      </c>
      <c r="X270" s="1" t="n">
        <f aca="false">SQRT(I270*I270*(COS(G270)^2)+J270*J270)</f>
        <v>0.999991244502972</v>
      </c>
    </row>
    <row r="271" customFormat="false" ht="13.5" hidden="false" customHeight="false" outlineLevel="0" collapsed="false">
      <c r="A271" s="1" t="n">
        <f aca="false">A270+$A$3</f>
        <v>264</v>
      </c>
      <c r="B271" s="1" t="n">
        <f aca="false">A271/180*PI()</f>
        <v>4.60766922526503</v>
      </c>
      <c r="D271" s="1" t="n">
        <f aca="false">F271/PI()*180</f>
        <v>264.80461441739</v>
      </c>
      <c r="E271" s="1" t="n">
        <f aca="false">G271/PI()*180</f>
        <v>-2.99420908977952</v>
      </c>
      <c r="F271" s="1" t="n">
        <f aca="false">F270+$B$2*R270</f>
        <v>4.62171239605749</v>
      </c>
      <c r="G271" s="1" t="n">
        <f aca="false">G270+$B$2*S270</f>
        <v>-0.052258807109795</v>
      </c>
      <c r="I271" s="1" t="n">
        <f aca="false">I270+U270*dt</f>
        <v>0.868366578702457</v>
      </c>
      <c r="J271" s="1" t="n">
        <f aca="false">J270+V270*dt</f>
        <v>0.497975348255581</v>
      </c>
      <c r="L271" s="1" t="n">
        <f aca="false">2*I271*J271*TAN(G272)</f>
        <v>-0.037698891824601</v>
      </c>
      <c r="M271" s="1" t="n">
        <f aca="false">-I271*I271*SIN(G272)*COS(G272)</f>
        <v>0.0328072196942247</v>
      </c>
      <c r="O271" s="1" t="n">
        <f aca="false">F271+I271*dt/2</f>
        <v>4.62929032401381</v>
      </c>
      <c r="P271" s="1" t="n">
        <f aca="false">G271+J271*dt/2</f>
        <v>-0.0479131523993824</v>
      </c>
      <c r="R271" s="1" t="n">
        <f aca="false">I271+L271*dt/2</f>
        <v>0.868037593809111</v>
      </c>
      <c r="S271" s="1" t="n">
        <f aca="false">J271+M271*dt/2</f>
        <v>0.49826164792506</v>
      </c>
      <c r="U271" s="1" t="n">
        <f aca="false">2*R271*S271*TAN(P271)</f>
        <v>-0.0414775644045015</v>
      </c>
      <c r="V271" s="1" t="n">
        <f aca="false">-R271*R271*SIN(P271)*COS(P271)</f>
        <v>0.0360468190526743</v>
      </c>
      <c r="X271" s="1" t="n">
        <f aca="false">SQRT(I271*I271*(COS(G271)^2)+J271*J271)</f>
        <v>0.999991254996453</v>
      </c>
    </row>
    <row r="272" customFormat="false" ht="13.5" hidden="false" customHeight="false" outlineLevel="0" collapsed="false">
      <c r="A272" s="1" t="n">
        <f aca="false">A271+$A$3</f>
        <v>265</v>
      </c>
      <c r="B272" s="1" t="n">
        <f aca="false">A272/180*PI()</f>
        <v>4.62512251778497</v>
      </c>
      <c r="D272" s="1" t="n">
        <f aca="false">F272/PI()*180</f>
        <v>265.672652011199</v>
      </c>
      <c r="E272" s="1" t="n">
        <f aca="false">G272/PI()*180</f>
        <v>-2.49594744185446</v>
      </c>
      <c r="F272" s="1" t="n">
        <f aca="false">F271+$B$2*R271</f>
        <v>4.63686251010055</v>
      </c>
      <c r="G272" s="1" t="n">
        <f aca="false">G271+$B$2*S271</f>
        <v>-0.04356250081709</v>
      </c>
      <c r="I272" s="1" t="n">
        <f aca="false">I271+U271*dt</f>
        <v>0.867642658637891</v>
      </c>
      <c r="J272" s="1" t="n">
        <f aca="false">J271+V271*dt</f>
        <v>0.49860448393292</v>
      </c>
      <c r="L272" s="1" t="n">
        <f aca="false">2*I272*J272*TAN(G273)</f>
        <v>-0.0301705524053912</v>
      </c>
      <c r="M272" s="1" t="n">
        <f aca="false">-I272*I272*SIN(G273)*COS(G273)</f>
        <v>0.0262186440433466</v>
      </c>
      <c r="O272" s="1" t="n">
        <f aca="false">F272+I272*dt/2</f>
        <v>4.64443412066255</v>
      </c>
      <c r="P272" s="1" t="n">
        <f aca="false">G272+J272*dt/2</f>
        <v>-0.0392113558621717</v>
      </c>
      <c r="R272" s="1" t="n">
        <f aca="false">I272+L272*dt/2</f>
        <v>0.867379370899581</v>
      </c>
      <c r="S272" s="1" t="n">
        <f aca="false">J272+M272*dt/2</f>
        <v>0.498833287579706</v>
      </c>
      <c r="U272" s="1" t="n">
        <f aca="false">2*R272*S272*TAN(P272)</f>
        <v>-0.0339491598573244</v>
      </c>
      <c r="V272" s="1" t="n">
        <f aca="false">-R272*R272*SIN(P272)*COS(P272)</f>
        <v>0.0294703155328232</v>
      </c>
      <c r="X272" s="1" t="n">
        <f aca="false">SQRT(I272*I272*(COS(G272)^2)+J272*J272)</f>
        <v>0.999991264265942</v>
      </c>
    </row>
    <row r="273" customFormat="false" ht="13.5" hidden="false" customHeight="false" outlineLevel="0" collapsed="false">
      <c r="A273" s="1" t="n">
        <f aca="false">A272+$A$3</f>
        <v>266</v>
      </c>
      <c r="B273" s="1" t="n">
        <f aca="false">A273/180*PI()</f>
        <v>4.64257581030492</v>
      </c>
      <c r="D273" s="1" t="n">
        <f aca="false">F273/PI()*180</f>
        <v>266.540031382098</v>
      </c>
      <c r="E273" s="1" t="n">
        <f aca="false">G273/PI()*180</f>
        <v>-1.99711415427475</v>
      </c>
      <c r="F273" s="1" t="n">
        <f aca="false">F272+$B$2*R272</f>
        <v>4.65200113598663</v>
      </c>
      <c r="G273" s="1" t="n">
        <f aca="false">G272+$B$2*S272</f>
        <v>-0.0348562175302764</v>
      </c>
      <c r="I273" s="1" t="n">
        <f aca="false">I272+U272*dt</f>
        <v>0.867050134020094</v>
      </c>
      <c r="J273" s="1" t="n">
        <f aca="false">J272+V272*dt</f>
        <v>0.49911883797057</v>
      </c>
      <c r="L273" s="1" t="n">
        <f aca="false">2*I273*J273*TAN(G274)</f>
        <v>-0.0226315987870584</v>
      </c>
      <c r="M273" s="1" t="n">
        <f aca="false">-I273*I273*SIN(G274)*COS(G274)</f>
        <v>0.019643942595345</v>
      </c>
      <c r="O273" s="1" t="n">
        <f aca="false">F273+I273*dt/2</f>
        <v>4.65956757579588</v>
      </c>
      <c r="P273" s="1" t="n">
        <f aca="false">G273+J273*dt/2</f>
        <v>-0.0305005839896191</v>
      </c>
      <c r="R273" s="1" t="n">
        <f aca="false">I273+L273*dt/2</f>
        <v>0.866852636063182</v>
      </c>
      <c r="S273" s="1" t="n">
        <f aca="false">J273+M273*dt/2</f>
        <v>0.49929026666982</v>
      </c>
      <c r="U273" s="1" t="n">
        <f aca="false">2*R273*S273*TAN(P273)</f>
        <v>-0.0264101718032651</v>
      </c>
      <c r="V273" s="1" t="n">
        <f aca="false">-R273*R273*SIN(P273)*COS(P273)</f>
        <v>0.022904948756011</v>
      </c>
      <c r="X273" s="1" t="n">
        <f aca="false">SQRT(I273*I273*(COS(G273)^2)+J273*J273)</f>
        <v>0.999991272240287</v>
      </c>
    </row>
    <row r="274" customFormat="false" ht="13.5" hidden="false" customHeight="false" outlineLevel="0" collapsed="false">
      <c r="A274" s="1" t="n">
        <f aca="false">A273+$A$3</f>
        <v>267</v>
      </c>
      <c r="B274" s="1" t="n">
        <f aca="false">A274/180*PI()</f>
        <v>4.66002910282486</v>
      </c>
      <c r="D274" s="1" t="n">
        <f aca="false">F274/PI()*180</f>
        <v>267.406884018161</v>
      </c>
      <c r="E274" s="1" t="n">
        <f aca="false">G274/PI()*180</f>
        <v>-1.49782388760493</v>
      </c>
      <c r="F274" s="1" t="n">
        <f aca="false">F273+$B$2*R273</f>
        <v>4.66713056861552</v>
      </c>
      <c r="G274" s="1" t="n">
        <f aca="false">G273+$B$2*S273</f>
        <v>-0.0261419584537275</v>
      </c>
      <c r="I274" s="1" t="n">
        <f aca="false">I273+U273*dt</f>
        <v>0.86658918956611</v>
      </c>
      <c r="J274" s="1" t="n">
        <f aca="false">J273+V273*dt</f>
        <v>0.499518604741363</v>
      </c>
      <c r="L274" s="1" t="n">
        <f aca="false">2*I274*J274*TAN(G275)</f>
        <v>-0.0150844662040951</v>
      </c>
      <c r="M274" s="1" t="n">
        <f aca="false">-I274*I274*SIN(G275)*COS(G275)</f>
        <v>0.0130806621046991</v>
      </c>
      <c r="O274" s="1" t="n">
        <f aca="false">F274+I274*dt/2</f>
        <v>4.67469298592558</v>
      </c>
      <c r="P274" s="1" t="n">
        <f aca="false">G274+J274*dt/2</f>
        <v>-0.021782836289875</v>
      </c>
      <c r="R274" s="1" t="n">
        <f aca="false">I274+L274*dt/2</f>
        <v>0.866457552765526</v>
      </c>
      <c r="S274" s="1" t="n">
        <f aca="false">J274+M274*dt/2</f>
        <v>0.499632758159594</v>
      </c>
      <c r="U274" s="1" t="n">
        <f aca="false">2*R274*S274*TAN(P274)</f>
        <v>-0.0188630239956878</v>
      </c>
      <c r="V274" s="1" t="n">
        <f aca="false">-R274*R274*SIN(P274)*COS(P274)</f>
        <v>0.0163482632670386</v>
      </c>
      <c r="X274" s="1" t="n">
        <f aca="false">SQRT(I274*I274*(COS(G274)^2)+J274*J274)</f>
        <v>0.999991278861791</v>
      </c>
    </row>
    <row r="275" customFormat="false" ht="13.5" hidden="false" customHeight="false" outlineLevel="0" collapsed="false">
      <c r="A275" s="1" t="n">
        <f aca="false">A274+$A$3</f>
        <v>268</v>
      </c>
      <c r="B275" s="1" t="n">
        <f aca="false">A275/180*PI()</f>
        <v>4.6774823953448</v>
      </c>
      <c r="D275" s="1" t="n">
        <f aca="false">F275/PI()*180</f>
        <v>268.273341570927</v>
      </c>
      <c r="E275" s="1" t="n">
        <f aca="false">G275/PI()*180</f>
        <v>-0.998191129445335</v>
      </c>
      <c r="F275" s="1" t="n">
        <f aca="false">F274+$B$2*R274</f>
        <v>4.68225310574005</v>
      </c>
      <c r="G275" s="1" t="n">
        <f aca="false">G274+$B$2*S274</f>
        <v>-0.017421721773022</v>
      </c>
      <c r="I275" s="1" t="n">
        <f aca="false">I274+U274*dt</f>
        <v>0.866259967690502</v>
      </c>
      <c r="J275" s="1" t="n">
        <f aca="false">J274+V274*dt</f>
        <v>0.499803935762355</v>
      </c>
      <c r="L275" s="1" t="n">
        <f aca="false">2*I275*J275*TAN(G276)</f>
        <v>-0.00753153451836631</v>
      </c>
      <c r="M275" s="1" t="n">
        <f aca="false">-I275*I275*SIN(G276)*COS(G276)</f>
        <v>0.00652633248341113</v>
      </c>
      <c r="O275" s="1" t="n">
        <f aca="false">F275+I275*dt/2</f>
        <v>4.68981265004726</v>
      </c>
      <c r="P275" s="1" t="n">
        <f aca="false">G275+J275*dt/2</f>
        <v>-0.0130601096262824</v>
      </c>
      <c r="R275" s="1" t="n">
        <f aca="false">I275+L275*dt/2</f>
        <v>0.866194242652966</v>
      </c>
      <c r="S275" s="1" t="n">
        <f aca="false">J275+M275*dt/2</f>
        <v>0.499860892010468</v>
      </c>
      <c r="U275" s="1" t="n">
        <f aca="false">2*R275*S275*TAN(P275)</f>
        <v>-0.0113100874707608</v>
      </c>
      <c r="V275" s="1" t="n">
        <f aca="false">-R275*R275*SIN(P275)*COS(P275)</f>
        <v>0.0097977876531204</v>
      </c>
      <c r="X275" s="1" t="n">
        <f aca="false">SQRT(I275*I275*(COS(G275)^2)+J275*J275)</f>
        <v>0.999991284086179</v>
      </c>
    </row>
    <row r="276" customFormat="false" ht="13.5" hidden="false" customHeight="false" outlineLevel="0" collapsed="false">
      <c r="A276" s="1" t="n">
        <f aca="false">A275+$A$3</f>
        <v>269</v>
      </c>
      <c r="B276" s="1" t="n">
        <f aca="false">A276/180*PI()</f>
        <v>4.69493568786475</v>
      </c>
      <c r="D276" s="1" t="n">
        <f aca="false">F276/PI()*180</f>
        <v>269.13953581358</v>
      </c>
      <c r="E276" s="1" t="n">
        <f aca="false">G276/PI()*180</f>
        <v>-0.498330237434867</v>
      </c>
      <c r="F276" s="1" t="n">
        <f aca="false">F275+$B$2*R275</f>
        <v>4.69737104723617</v>
      </c>
      <c r="G276" s="1" t="n">
        <f aca="false">G275+$B$2*S275</f>
        <v>-0.00869750340548354</v>
      </c>
      <c r="I276" s="1" t="n">
        <f aca="false">I275+U275*dt</f>
        <v>0.866062569425449</v>
      </c>
      <c r="J276" s="1" t="n">
        <f aca="false">J275+V275*dt</f>
        <v>0.499974939416314</v>
      </c>
      <c r="L276" s="1" t="n">
        <f aca="false">2*I276*J276*TAN(G277)</f>
        <v>2.48566942630209E-005</v>
      </c>
      <c r="M276" s="1" t="n">
        <f aca="false">-I276*I276*SIN(G277)*COS(G277)</f>
        <v>-2.15285315182515E-005</v>
      </c>
      <c r="O276" s="1" t="n">
        <f aca="false">F276+I276*dt/2</f>
        <v>4.70492886891854</v>
      </c>
      <c r="P276" s="1" t="n">
        <f aca="false">G276+J276*dt/2</f>
        <v>-0.00433439897034661</v>
      </c>
      <c r="R276" s="1" t="n">
        <f aca="false">I276+L276*dt/2</f>
        <v>0.866062786341027</v>
      </c>
      <c r="S276" s="1" t="n">
        <f aca="false">J276+M276*dt/2</f>
        <v>0.49997475494334</v>
      </c>
      <c r="U276" s="1" t="n">
        <f aca="false">2*R276*S276*TAN(P276)</f>
        <v>-0.00375369562341273</v>
      </c>
      <c r="V276" s="1" t="n">
        <f aca="false">-R276*R276*SIN(P276)*COS(P276)</f>
        <v>0.00325103916102381</v>
      </c>
      <c r="X276" s="1" t="n">
        <f aca="false">SQRT(I276*I276*(COS(G276)^2)+J276*J276)</f>
        <v>0.999991287882582</v>
      </c>
    </row>
    <row r="277" customFormat="false" ht="13.5" hidden="false" customHeight="false" outlineLevel="0" collapsed="false">
      <c r="A277" s="1" t="n">
        <f aca="false">A276+$A$3</f>
        <v>270</v>
      </c>
      <c r="B277" s="1" t="n">
        <f aca="false">A277/180*PI()</f>
        <v>4.71238898038469</v>
      </c>
      <c r="D277" s="1" t="n">
        <f aca="false">F277/PI()*180</f>
        <v>270.005598599921</v>
      </c>
      <c r="E277" s="1" t="n">
        <f aca="false">G277/PI()*180</f>
        <v>0.00164451750847297</v>
      </c>
      <c r="F277" s="1" t="n">
        <f aca="false">F276+$B$2*R276</f>
        <v>4.71248669438681</v>
      </c>
      <c r="G277" s="1" t="n">
        <f aca="false">G276+$B$2*S276</f>
        <v>2.87022451295471E-005</v>
      </c>
      <c r="I277" s="1" t="n">
        <f aca="false">I276+U276*dt</f>
        <v>0.865997055077703</v>
      </c>
      <c r="J277" s="1" t="n">
        <f aca="false">J276+V276*dt</f>
        <v>0.500031680753785</v>
      </c>
      <c r="L277" s="1" t="n">
        <f aca="false">2*I277*J277*TAN(G278)</f>
        <v>0.00758239305947744</v>
      </c>
      <c r="M277" s="1" t="n">
        <f aca="false">-I277*I277*SIN(G278)*COS(G278)</f>
        <v>-0.00656541078044134</v>
      </c>
      <c r="O277" s="1" t="n">
        <f aca="false">F277+I277*dt/2</f>
        <v>4.72004394434865</v>
      </c>
      <c r="P277" s="1" t="n">
        <f aca="false">G277+J277*dt/2</f>
        <v>0.0043923018418469</v>
      </c>
      <c r="R277" s="1" t="n">
        <f aca="false">I277+L277*dt/2</f>
        <v>0.866063223939737</v>
      </c>
      <c r="S277" s="1" t="n">
        <f aca="false">J277+M277*dt/2</f>
        <v>0.499974390280768</v>
      </c>
      <c r="U277" s="1" t="n">
        <f aca="false">2*R277*S277*TAN(P277)</f>
        <v>0.0038038407160174</v>
      </c>
      <c r="V277" s="1" t="n">
        <f aca="false">-R277*R277*SIN(P277)*COS(P277)</f>
        <v>-0.00329447173930967</v>
      </c>
      <c r="X277" s="1" t="n">
        <f aca="false">SQRT(I277*I277*(COS(G277)^2)+J277*J277)</f>
        <v>0.999991290233512</v>
      </c>
    </row>
    <row r="278" customFormat="false" ht="13.5" hidden="false" customHeight="false" outlineLevel="0" collapsed="false">
      <c r="A278" s="1" t="n">
        <f aca="false">A277+$A$3</f>
        <v>271</v>
      </c>
      <c r="B278" s="1" t="n">
        <f aca="false">A278/180*PI()</f>
        <v>4.72984227290463</v>
      </c>
      <c r="D278" s="1" t="n">
        <f aca="false">F278/PI()*180</f>
        <v>270.871661823861</v>
      </c>
      <c r="E278" s="1" t="n">
        <f aca="false">G278/PI()*180</f>
        <v>0.501618907789241</v>
      </c>
      <c r="F278" s="1" t="n">
        <f aca="false">F277+$B$2*R277</f>
        <v>4.727602349175</v>
      </c>
      <c r="G278" s="1" t="n">
        <f aca="false">G277+$B$2*S277</f>
        <v>0.00875490153118009</v>
      </c>
      <c r="I278" s="1" t="n">
        <f aca="false">I277+U277*dt</f>
        <v>0.866063444622419</v>
      </c>
      <c r="J278" s="1" t="n">
        <f aca="false">J277+V277*dt</f>
        <v>0.49997418137482</v>
      </c>
      <c r="L278" s="1" t="n">
        <f aca="false">2*I278*J278*TAN(G279)</f>
        <v>0.0151387703230978</v>
      </c>
      <c r="M278" s="1" t="n">
        <f aca="false">-I278*I278*SIN(G279)*COS(G279)</f>
        <v>-0.0131078071318424</v>
      </c>
      <c r="O278" s="1" t="n">
        <f aca="false">F278+I278*dt/2</f>
        <v>4.73516017849491</v>
      </c>
      <c r="P278" s="1" t="n">
        <f aca="false">G278+J278*dt/2</f>
        <v>0.0131179993511571</v>
      </c>
      <c r="R278" s="1" t="n">
        <f aca="false">I278+L278*dt/2</f>
        <v>0.866195555315839</v>
      </c>
      <c r="S278" s="1" t="n">
        <f aca="false">J278+M278*dt/2</f>
        <v>0.499859797868385</v>
      </c>
      <c r="U278" s="1" t="n">
        <f aca="false">2*R278*S278*TAN(P278)</f>
        <v>0.0113602182051132</v>
      </c>
      <c r="V278" s="1" t="n">
        <f aca="false">-R278*R278*SIN(P278)*COS(P278)</f>
        <v>-0.00984123682326777</v>
      </c>
      <c r="X278" s="1" t="n">
        <f aca="false">SQRT(I278*I278*(COS(G278)^2)+J278*J278)</f>
        <v>0.99999129113485</v>
      </c>
    </row>
    <row r="279" customFormat="false" ht="13.5" hidden="false" customHeight="false" outlineLevel="0" collapsed="false">
      <c r="A279" s="1" t="n">
        <f aca="false">A278+$A$3</f>
        <v>272</v>
      </c>
      <c r="B279" s="1" t="n">
        <f aca="false">A279/180*PI()</f>
        <v>4.74729556542458</v>
      </c>
      <c r="D279" s="1" t="n">
        <f aca="false">F279/PI()*180</f>
        <v>271.737857379177</v>
      </c>
      <c r="E279" s="1" t="n">
        <f aca="false">G279/PI()*180</f>
        <v>1.00147870565763</v>
      </c>
      <c r="F279" s="1" t="n">
        <f aca="false">F278+$B$2*R278</f>
        <v>4.7427203135814</v>
      </c>
      <c r="G279" s="1" t="n">
        <f aca="false">G278+$B$2*S278</f>
        <v>0.0174791008023367</v>
      </c>
      <c r="I279" s="1" t="n">
        <f aca="false">I278+U278*dt</f>
        <v>0.866261717833843</v>
      </c>
      <c r="J279" s="1" t="n">
        <f aca="false">J278+V278*dt</f>
        <v>0.499802419389785</v>
      </c>
      <c r="L279" s="1" t="n">
        <f aca="false">2*I279*J279*TAN(G280)</f>
        <v>0.0226916792728882</v>
      </c>
      <c r="M279" s="1" t="n">
        <f aca="false">-I279*I279*SIN(G280)*COS(G280)</f>
        <v>-0.0196512089600764</v>
      </c>
      <c r="O279" s="1" t="n">
        <f aca="false">F279+I279*dt/2</f>
        <v>4.75027987316149</v>
      </c>
      <c r="P279" s="1" t="n">
        <f aca="false">G279+J279*dt/2</f>
        <v>0.0218406997162294</v>
      </c>
      <c r="R279" s="1" t="n">
        <f aca="false">I279+L279*dt/2</f>
        <v>0.866459740091902</v>
      </c>
      <c r="S279" s="1" t="n">
        <f aca="false">J279+M279*dt/2</f>
        <v>0.499630934075178</v>
      </c>
      <c r="U279" s="1" t="n">
        <f aca="false">2*R279*S279*TAN(P279)</f>
        <v>0.0189131259127736</v>
      </c>
      <c r="V279" s="1" t="n">
        <f aca="false">-R279*R279*SIN(P279)*COS(P279)</f>
        <v>-0.0163917455907384</v>
      </c>
      <c r="X279" s="1" t="n">
        <f aca="false">SQRT(I279*I279*(COS(G279)^2)+J279*J279)</f>
        <v>0.999991290595836</v>
      </c>
    </row>
    <row r="280" customFormat="false" ht="13.5" hidden="false" customHeight="false" outlineLevel="0" collapsed="false">
      <c r="A280" s="1" t="n">
        <f aca="false">A279+$A$3</f>
        <v>273</v>
      </c>
      <c r="B280" s="1" t="n">
        <f aca="false">A280/180*PI()</f>
        <v>4.76474885794452</v>
      </c>
      <c r="D280" s="1" t="n">
        <f aca="false">F280/PI()*180</f>
        <v>272.604317119268</v>
      </c>
      <c r="E280" s="1" t="n">
        <f aca="false">G280/PI()*180</f>
        <v>1.5011096397328</v>
      </c>
      <c r="F280" s="1" t="n">
        <f aca="false">F279+$B$2*R279</f>
        <v>4.75784288888198</v>
      </c>
      <c r="G280" s="1" t="n">
        <f aca="false">G279+$B$2*S279</f>
        <v>0.0261993056467633</v>
      </c>
      <c r="I280" s="1" t="n">
        <f aca="false">I279+U279*dt</f>
        <v>0.866591814152865</v>
      </c>
      <c r="J280" s="1" t="n">
        <f aca="false">J279+V279*dt</f>
        <v>0.499516329459078</v>
      </c>
      <c r="L280" s="1" t="n">
        <f aca="false">2*I280*J280*TAN(G281)</f>
        <v>0.0302387906634893</v>
      </c>
      <c r="M280" s="1" t="n">
        <f aca="false">-I280*I280*SIN(G281)*COS(G281)</f>
        <v>-0.0261981016285734</v>
      </c>
      <c r="O280" s="1" t="n">
        <f aca="false">F280+I280*dt/2</f>
        <v>4.76540532909588</v>
      </c>
      <c r="P280" s="1" t="n">
        <f aca="false">G280+J280*dt/2</f>
        <v>0.0305584079550322</v>
      </c>
      <c r="R280" s="1" t="n">
        <f aca="false">I280+L280*dt/2</f>
        <v>0.866855697382315</v>
      </c>
      <c r="S280" s="1" t="n">
        <f aca="false">J280+M280*dt/2</f>
        <v>0.499287711872617</v>
      </c>
      <c r="U280" s="1" t="n">
        <f aca="false">2*R280*S280*TAN(P280)</f>
        <v>0.0264602302425433</v>
      </c>
      <c r="V280" s="1" t="n">
        <f aca="false">-R280*R280*SIN(P280)*COS(P280)</f>
        <v>-0.0229484807344692</v>
      </c>
      <c r="X280" s="1" t="n">
        <f aca="false">SQRT(I280*I280*(COS(G280)^2)+J280*J280)</f>
        <v>0.999991288639067</v>
      </c>
    </row>
    <row r="281" customFormat="false" ht="13.5" hidden="false" customHeight="false" outlineLevel="0" collapsed="false">
      <c r="A281" s="1" t="n">
        <f aca="false">A280+$A$3</f>
        <v>274</v>
      </c>
      <c r="B281" s="1" t="n">
        <f aca="false">A281/180*PI()</f>
        <v>4.78220215046446</v>
      </c>
      <c r="D281" s="1" t="n">
        <f aca="false">F281/PI()*180</f>
        <v>273.471172816651</v>
      </c>
      <c r="E281" s="1" t="n">
        <f aca="false">G281/PI()*180</f>
        <v>2.00039735160542</v>
      </c>
      <c r="F281" s="1" t="n">
        <f aca="false">F280+$B$2*R280</f>
        <v>4.77297237494097</v>
      </c>
      <c r="G281" s="1" t="n">
        <f aca="false">G280+$B$2*S280</f>
        <v>0.0349135201336893</v>
      </c>
      <c r="I281" s="1" t="n">
        <f aca="false">I280+U280*dt</f>
        <v>0.867053632291433</v>
      </c>
      <c r="J281" s="1" t="n">
        <f aca="false">J280+V280*dt</f>
        <v>0.499115802911931</v>
      </c>
      <c r="L281" s="1" t="n">
        <f aca="false">2*I281*J281*TAN(G282)</f>
        <v>0.0377777401445108</v>
      </c>
      <c r="M281" s="1" t="n">
        <f aca="false">-I281*I281*SIN(G282)*COS(G282)</f>
        <v>-0.0327509599570317</v>
      </c>
      <c r="O281" s="1" t="n">
        <f aca="false">F281+I281*dt/2</f>
        <v>4.7805388452784</v>
      </c>
      <c r="P281" s="1" t="n">
        <f aca="false">G281+J281*dt/2</f>
        <v>0.0392691271884634</v>
      </c>
      <c r="R281" s="1" t="n">
        <f aca="false">I281+L281*dt/2</f>
        <v>0.867383305266176</v>
      </c>
      <c r="S281" s="1" t="n">
        <f aca="false">J281+M281*dt/2</f>
        <v>0.498830000993021</v>
      </c>
      <c r="U281" s="1" t="n">
        <f aca="false">2*R281*S281*TAN(P281)</f>
        <v>0.033999159855961</v>
      </c>
      <c r="V281" s="1" t="n">
        <f aca="false">-R281*R281*SIN(P281)*COS(P281)</f>
        <v>-0.029513913576158</v>
      </c>
      <c r="X281" s="1" t="n">
        <f aca="false">SQRT(I281*I281*(COS(G281)^2)+J281*J281)</f>
        <v>0.999991285300501</v>
      </c>
    </row>
    <row r="282" customFormat="false" ht="13.5" hidden="false" customHeight="false" outlineLevel="0" collapsed="false">
      <c r="A282" s="1" t="n">
        <f aca="false">A281+$A$3</f>
        <v>275</v>
      </c>
      <c r="B282" s="1" t="n">
        <f aca="false">A282/180*PI()</f>
        <v>4.79965544298441</v>
      </c>
      <c r="D282" s="1" t="n">
        <f aca="false">F282/PI()*180</f>
        <v>274.338556121917</v>
      </c>
      <c r="E282" s="1" t="n">
        <f aca="false">G282/PI()*180</f>
        <v>2.49922735259844</v>
      </c>
      <c r="F282" s="1" t="n">
        <f aca="false">F281+$B$2*R281</f>
        <v>4.7881110694947</v>
      </c>
      <c r="G282" s="1" t="n">
        <f aca="false">G281+$B$2*S281</f>
        <v>0.0436197460587441</v>
      </c>
      <c r="I282" s="1" t="n">
        <f aca="false">I281+U281*dt</f>
        <v>0.867647029573832</v>
      </c>
      <c r="J282" s="1" t="n">
        <f aca="false">J281+V281*dt</f>
        <v>0.498600687944878</v>
      </c>
      <c r="L282" s="1" t="n">
        <f aca="false">2*I282*J282*TAN(G283)</f>
        <v>0.0453061131923378</v>
      </c>
      <c r="M282" s="1" t="n">
        <f aca="false">-I282*I282*SIN(G283)*COS(G283)</f>
        <v>-0.0393122436511835</v>
      </c>
      <c r="O282" s="1" t="n">
        <f aca="false">F282+I282*dt/2</f>
        <v>4.7956827182003</v>
      </c>
      <c r="P282" s="1" t="n">
        <f aca="false">G282+J282*dt/2</f>
        <v>0.0479708578874175</v>
      </c>
      <c r="R282" s="1" t="n">
        <f aca="false">I282+L282*dt/2</f>
        <v>0.868042399997075</v>
      </c>
      <c r="S282" s="1" t="n">
        <f aca="false">J282+M282*dt/2</f>
        <v>0.498257628167899</v>
      </c>
      <c r="U282" s="1" t="n">
        <f aca="false">2*R282*S282*TAN(P282)</f>
        <v>0.0415274905966067</v>
      </c>
      <c r="V282" s="1" t="n">
        <f aca="false">-R282*R282*SIN(P282)*COS(P282)</f>
        <v>-0.0360904994488834</v>
      </c>
      <c r="X282" s="1" t="n">
        <f aca="false">SQRT(I282*I282*(COS(G282)^2)+J282*J282)</f>
        <v>0.999991280629463</v>
      </c>
    </row>
    <row r="283" customFormat="false" ht="13.5" hidden="false" customHeight="false" outlineLevel="0" collapsed="false">
      <c r="A283" s="1" t="n">
        <f aca="false">A282+$A$3</f>
        <v>276</v>
      </c>
      <c r="B283" s="1" t="n">
        <f aca="false">A283/180*PI()</f>
        <v>4.81710873550435</v>
      </c>
      <c r="D283" s="1" t="n">
        <f aca="false">F283/PI()*180</f>
        <v>275.206598521914</v>
      </c>
      <c r="E283" s="1" t="n">
        <f aca="false">G283/PI()*180</f>
        <v>2.99748498076634</v>
      </c>
      <c r="F283" s="1" t="n">
        <f aca="false">F282+$B$2*R282</f>
        <v>4.80326126742156</v>
      </c>
      <c r="G283" s="1" t="n">
        <f aca="false">G282+$B$2*S282</f>
        <v>0.0523159821934516</v>
      </c>
      <c r="I283" s="1" t="n">
        <f aca="false">I282+U282*dt</f>
        <v>0.868371821014833</v>
      </c>
      <c r="J283" s="1" t="n">
        <f aca="false">J282+V282*dt</f>
        <v>0.497970789900805</v>
      </c>
      <c r="L283" s="1" t="n">
        <f aca="false">2*I283*J283*TAN(G284)</f>
        <v>0.0528214300471358</v>
      </c>
      <c r="M283" s="1" t="n">
        <f aca="false">-I283*I283*SIN(G284)*COS(G284)</f>
        <v>-0.0458843926738224</v>
      </c>
      <c r="O283" s="1" t="n">
        <f aca="false">F283+I283*dt/2</f>
        <v>4.81083924112568</v>
      </c>
      <c r="P283" s="1" t="n">
        <f aca="false">G283+J283*dt/2</f>
        <v>0.0566615971247146</v>
      </c>
      <c r="R283" s="1" t="n">
        <f aca="false">I283+L283*dt/2</f>
        <v>0.868832774949801</v>
      </c>
      <c r="S283" s="1" t="n">
        <f aca="false">J283+M283*dt/2</f>
        <v>0.497570377447403</v>
      </c>
      <c r="U283" s="1" t="n">
        <f aca="false">2*R283*S283*TAN(P283)</f>
        <v>0.0490427304165357</v>
      </c>
      <c r="V283" s="1" t="n">
        <f aca="false">-R283*R283*SIN(P283)*COS(P283)</f>
        <v>-0.0426806730045939</v>
      </c>
      <c r="X283" s="1" t="n">
        <f aca="false">SQRT(I283*I283*(COS(G283)^2)+J283*J283)</f>
        <v>0.999991274688659</v>
      </c>
    </row>
    <row r="284" customFormat="false" ht="13.5" hidden="false" customHeight="false" outlineLevel="0" collapsed="false">
      <c r="A284" s="1" t="n">
        <f aca="false">A283+$A$3</f>
        <v>277</v>
      </c>
      <c r="B284" s="1" t="n">
        <f aca="false">A284/180*PI()</f>
        <v>4.83456202802429</v>
      </c>
      <c r="D284" s="1" t="n">
        <f aca="false">F284/PI()*180</f>
        <v>276.075431296864</v>
      </c>
      <c r="E284" s="1" t="n">
        <f aca="false">G284/PI()*180</f>
        <v>3.49505535821375</v>
      </c>
      <c r="F284" s="1" t="n">
        <f aca="false">F283+$B$2*R283</f>
        <v>4.81842525999367</v>
      </c>
      <c r="G284" s="1" t="n">
        <f aca="false">G283+$B$2*S283</f>
        <v>0.0610002235402997</v>
      </c>
      <c r="I284" s="1" t="n">
        <f aca="false">I283+U283*dt</f>
        <v>0.86922777813477</v>
      </c>
      <c r="J284" s="1" t="n">
        <f aca="false">J283+V283*dt</f>
        <v>0.497225871629908</v>
      </c>
      <c r="L284" s="1" t="n">
        <f aca="false">2*I284*J284*TAN(G285)</f>
        <v>0.0603211306578691</v>
      </c>
      <c r="M284" s="1" t="n">
        <f aca="false">-I284*I284*SIN(G285)*COS(G285)</f>
        <v>-0.0524698225359312</v>
      </c>
      <c r="O284" s="1" t="n">
        <f aca="false">F284+I284*dt/2</f>
        <v>4.8260107033328</v>
      </c>
      <c r="P284" s="1" t="n">
        <f aca="false">G284+J284*dt/2</f>
        <v>0.06533933783332</v>
      </c>
      <c r="R284" s="1" t="n">
        <f aca="false">I284+L284*dt/2</f>
        <v>0.869754179304023</v>
      </c>
      <c r="S284" s="1" t="n">
        <f aca="false">J284+M284*dt/2</f>
        <v>0.496767990602372</v>
      </c>
      <c r="U284" s="1" t="n">
        <f aca="false">2*R284*S284*TAN(P284)</f>
        <v>0.0565423043081961</v>
      </c>
      <c r="V284" s="1" t="n">
        <f aca="false">-R284*R284*SIN(P284)*COS(P284)</f>
        <v>-0.0492868434255348</v>
      </c>
      <c r="X284" s="1" t="n">
        <f aca="false">SQRT(I284*I284*(COS(G284)^2)+J284*J284)</f>
        <v>0.999991267554192</v>
      </c>
    </row>
    <row r="285" customFormat="false" ht="13.5" hidden="false" customHeight="false" outlineLevel="0" collapsed="false">
      <c r="A285" s="1" t="n">
        <f aca="false">A284+$A$3</f>
        <v>278</v>
      </c>
      <c r="B285" s="1" t="n">
        <f aca="false">A285/180*PI()</f>
        <v>4.85201532054424</v>
      </c>
      <c r="D285" s="1" t="n">
        <f aca="false">F285/PI()*180</f>
        <v>276.945185476168</v>
      </c>
      <c r="E285" s="1" t="n">
        <f aca="false">G285/PI()*180</f>
        <v>3.99182334881612</v>
      </c>
      <c r="F285" s="1" t="n">
        <f aca="false">F284+$B$2*R284</f>
        <v>4.83360533410551</v>
      </c>
      <c r="G285" s="1" t="n">
        <f aca="false">G284+$B$2*S284</f>
        <v>0.0696704605948273</v>
      </c>
      <c r="I285" s="1" t="n">
        <f aca="false">I284+U284*dt</f>
        <v>0.870214627511612</v>
      </c>
      <c r="J285" s="1" t="n">
        <f aca="false">J284+V284*dt</f>
        <v>0.496365653934218</v>
      </c>
      <c r="L285" s="1" t="n">
        <f aca="false">2*I285*J285*TAN(G286)</f>
        <v>0.0678025596398887</v>
      </c>
      <c r="M285" s="1" t="n">
        <f aca="false">-I285*I285*SIN(G286)*COS(G286)</f>
        <v>-0.0590709194869501</v>
      </c>
      <c r="O285" s="1" t="n">
        <f aca="false">F285+I285*dt/2</f>
        <v>4.84119938933006</v>
      </c>
      <c r="P285" s="1" t="n">
        <f aca="false">G285+J285*dt/2</f>
        <v>0.0740020680723107</v>
      </c>
      <c r="R285" s="1" t="n">
        <f aca="false">I285+L285*dt/2</f>
        <v>0.87080631646511</v>
      </c>
      <c r="S285" s="1" t="n">
        <f aca="false">J285+M285*dt/2</f>
        <v>0.495850167610833</v>
      </c>
      <c r="U285" s="1" t="n">
        <f aca="false">2*R285*S285*TAN(P285)</f>
        <v>0.0640235392467496</v>
      </c>
      <c r="V285" s="1" t="n">
        <f aca="false">-R285*R285*SIN(P285)*COS(P285)</f>
        <v>-0.055911389518705</v>
      </c>
      <c r="X285" s="1" t="n">
        <f aca="false">SQRT(I285*I285*(COS(G285)^2)+J285*J285)</f>
        <v>0.999991259315579</v>
      </c>
    </row>
    <row r="286" customFormat="false" ht="13.5" hidden="false" customHeight="false" outlineLevel="0" collapsed="false">
      <c r="A286" s="1" t="n">
        <f aca="false">A285+$A$3</f>
        <v>279</v>
      </c>
      <c r="B286" s="1" t="n">
        <f aca="false">A286/180*PI()</f>
        <v>4.86946861306418</v>
      </c>
      <c r="D286" s="1" t="n">
        <f aca="false">F286/PI()*180</f>
        <v>277.815991792633</v>
      </c>
      <c r="E286" s="1" t="n">
        <f aca="false">G286/PI()*180</f>
        <v>4.48767351642695</v>
      </c>
      <c r="F286" s="1" t="n">
        <f aca="false">F285+$B$2*R285</f>
        <v>4.84880377147499</v>
      </c>
      <c r="G286" s="1" t="n">
        <f aca="false">G285+$B$2*S285</f>
        <v>0.0783246786162021</v>
      </c>
      <c r="I286" s="1" t="n">
        <f aca="false">I285+U285*dt</f>
        <v>0.871332049070248</v>
      </c>
      <c r="J286" s="1" t="n">
        <f aca="false">J285+V285*dt</f>
        <v>0.495389816097751</v>
      </c>
      <c r="L286" s="1" t="n">
        <f aca="false">2*I286*J286*TAN(G287)</f>
        <v>0.0752629512518015</v>
      </c>
      <c r="M286" s="1" t="n">
        <f aca="false">-I286*I286*SIN(G287)*COS(G287)</f>
        <v>-0.0656900355834775</v>
      </c>
      <c r="O286" s="1" t="n">
        <f aca="false">F286+I286*dt/2</f>
        <v>4.8564075780422</v>
      </c>
      <c r="P286" s="1" t="n">
        <f aca="false">G286+J286*dt/2</f>
        <v>0.0826477703020796</v>
      </c>
      <c r="R286" s="1" t="n">
        <f aca="false">I286+L286*dt/2</f>
        <v>0.871988842222304</v>
      </c>
      <c r="S286" s="1" t="n">
        <f aca="false">J286+M286*dt/2</f>
        <v>0.494816567231188</v>
      </c>
      <c r="U286" s="1" t="n">
        <f aca="false">2*R286*S286*TAN(P286)</f>
        <v>0.071483649149951</v>
      </c>
      <c r="V286" s="1" t="n">
        <f aca="false">-R286*R286*SIN(P286)*COS(P286)</f>
        <v>-0.0625566546727048</v>
      </c>
      <c r="X286" s="1" t="n">
        <f aca="false">SQRT(I286*I286*(COS(G286)^2)+J286*J286)</f>
        <v>0.999991250075768</v>
      </c>
    </row>
    <row r="287" customFormat="false" ht="13.5" hidden="false" customHeight="false" outlineLevel="0" collapsed="false">
      <c r="A287" s="1" t="n">
        <f aca="false">A286+$A$3</f>
        <v>280</v>
      </c>
      <c r="B287" s="1" t="n">
        <f aca="false">A287/180*PI()</f>
        <v>4.88692190558412</v>
      </c>
      <c r="D287" s="1" t="n">
        <f aca="false">F287/PI()*180</f>
        <v>278.687980634855</v>
      </c>
      <c r="E287" s="1" t="n">
        <f aca="false">G287/PI()*180</f>
        <v>4.98249008365814</v>
      </c>
      <c r="F287" s="1" t="n">
        <f aca="false">F286+$B$2*R286</f>
        <v>4.86402284781242</v>
      </c>
      <c r="G287" s="1" t="n">
        <f aca="false">G286+$B$2*S286</f>
        <v>0.0869608569078022</v>
      </c>
      <c r="I287" s="1" t="n">
        <f aca="false">I286+U286*dt</f>
        <v>0.872579674109255</v>
      </c>
      <c r="J287" s="1" t="n">
        <f aca="false">J286+V286*dt</f>
        <v>0.494297996504679</v>
      </c>
      <c r="L287" s="1" t="n">
        <f aca="false">2*I287*J287*TAN(G288)</f>
        <v>0.0826994144009048</v>
      </c>
      <c r="M287" s="1" t="n">
        <f aca="false">-I287*I287*SIN(G288)*COS(G288)</f>
        <v>-0.072329483616013</v>
      </c>
      <c r="O287" s="1" t="n">
        <f aca="false">F287+I287*dt/2</f>
        <v>4.87163754196202</v>
      </c>
      <c r="P287" s="1" t="n">
        <f aca="false">G287+J287*dt/2</f>
        <v>0.0912744206703113</v>
      </c>
      <c r="R287" s="1" t="n">
        <f aca="false">I287+L287*dt/2</f>
        <v>0.873301362644639</v>
      </c>
      <c r="S287" s="1" t="n">
        <f aca="false">J287+M287*dt/2</f>
        <v>0.493666807664649</v>
      </c>
      <c r="U287" s="1" t="n">
        <f aca="false">2*R287*S287*TAN(P287)</f>
        <v>0.0789197198654013</v>
      </c>
      <c r="V287" s="1" t="n">
        <f aca="false">-R287*R287*SIN(P287)*COS(P287)</f>
        <v>-0.069224941656675</v>
      </c>
      <c r="X287" s="1" t="n">
        <f aca="false">SQRT(I287*I287*(COS(G287)^2)+J287*J287)</f>
        <v>0.999991239951156</v>
      </c>
    </row>
    <row r="288" customFormat="false" ht="13.5" hidden="false" customHeight="false" outlineLevel="0" collapsed="false">
      <c r="A288" s="1" t="n">
        <f aca="false">A287+$A$3</f>
        <v>281</v>
      </c>
      <c r="B288" s="1" t="n">
        <f aca="false">A288/180*PI()</f>
        <v>4.90437519810407</v>
      </c>
      <c r="D288" s="1" t="n">
        <f aca="false">F288/PI()*180</f>
        <v>279.5612819975</v>
      </c>
      <c r="E288" s="1" t="n">
        <f aca="false">G288/PI()*180</f>
        <v>5.47615689132279</v>
      </c>
      <c r="F288" s="1" t="n">
        <f aca="false">F287+$B$2*R287</f>
        <v>4.87926483195272</v>
      </c>
      <c r="G288" s="1" t="n">
        <f aca="false">G287+$B$2*S287</f>
        <v>0.0955769681093599</v>
      </c>
      <c r="I288" s="1" t="n">
        <f aca="false">I287+U287*dt</f>
        <v>0.873957083065658</v>
      </c>
      <c r="J288" s="1" t="n">
        <f aca="false">J287+V287*dt</f>
        <v>0.493089793348269</v>
      </c>
      <c r="L288" s="1" t="n">
        <f aca="false">2*I288*J288*TAN(G289)</f>
        <v>0.0901089176894742</v>
      </c>
      <c r="M288" s="1" t="n">
        <f aca="false">-I288*I288*SIN(G289)*COS(G289)</f>
        <v>-0.0789915318737292</v>
      </c>
      <c r="O288" s="1" t="n">
        <f aca="false">F288+I288*dt/2</f>
        <v>4.88689154626303</v>
      </c>
      <c r="P288" s="1" t="n">
        <f aca="false">G288+J288*dt/2</f>
        <v>0.0998799883103128</v>
      </c>
      <c r="R288" s="1" t="n">
        <f aca="false">I288+L288*dt/2</f>
        <v>0.874743431715203</v>
      </c>
      <c r="S288" s="1" t="n">
        <f aca="false">J288+M288*dt/2</f>
        <v>0.492400467309868</v>
      </c>
      <c r="U288" s="1" t="n">
        <f aca="false">2*R288*S288*TAN(P288)</f>
        <v>0.0863286941980758</v>
      </c>
      <c r="V288" s="1" t="n">
        <f aca="false">-R288*R288*SIN(P288)*COS(P288)</f>
        <v>-0.075918507241433</v>
      </c>
      <c r="X288" s="1" t="n">
        <f aca="false">SQRT(I288*I288*(COS(G288)^2)+J288*J288)</f>
        <v>0.9999912290716</v>
      </c>
    </row>
    <row r="289" customFormat="false" ht="13.5" hidden="false" customHeight="false" outlineLevel="0" collapsed="false">
      <c r="A289" s="1" t="n">
        <f aca="false">A288+$A$3</f>
        <v>282</v>
      </c>
      <c r="B289" s="1" t="n">
        <f aca="false">A289/180*PI()</f>
        <v>4.92182849062401</v>
      </c>
      <c r="D289" s="1" t="n">
        <f aca="false">F289/PI()*180</f>
        <v>280.436025429215</v>
      </c>
      <c r="E289" s="1" t="n">
        <f aca="false">G289/PI()*180</f>
        <v>5.96855735863266</v>
      </c>
      <c r="F289" s="1" t="n">
        <f aca="false">F288+$B$2*R288</f>
        <v>4.89453198494635</v>
      </c>
      <c r="G289" s="1" t="n">
        <f aca="false">G288+$B$2*S288</f>
        <v>0.104170977502276</v>
      </c>
      <c r="I289" s="1" t="n">
        <f aca="false">I288+U288*dt</f>
        <v>0.875463803018362</v>
      </c>
      <c r="J289" s="1" t="n">
        <f aca="false">J288+V288*dt</f>
        <v>0.491764765433707</v>
      </c>
      <c r="L289" s="1" t="n">
        <f aca="false">2*I289*J289*TAN(G290)</f>
        <v>0.0974882745176209</v>
      </c>
      <c r="M289" s="1" t="n">
        <f aca="false">-I289*I289*SIN(G290)*COS(G290)</f>
        <v>-0.085678398727719</v>
      </c>
      <c r="O289" s="1" t="n">
        <f aca="false">F289+I289*dt/2</f>
        <v>4.9021718478687</v>
      </c>
      <c r="P289" s="1" t="n">
        <f aca="false">G289+J289*dt/2</f>
        <v>0.108462434653334</v>
      </c>
      <c r="R289" s="1" t="n">
        <f aca="false">I289+L289*dt/2</f>
        <v>0.876314548704572</v>
      </c>
      <c r="S289" s="1" t="n">
        <f aca="false">J289+M289*dt/2</f>
        <v>0.491017085613032</v>
      </c>
      <c r="U289" s="1" t="n">
        <f aca="false">2*R289*S289*TAN(P289)</f>
        <v>0.0937073569945506</v>
      </c>
      <c r="V289" s="1" t="n">
        <f aca="false">-R289*R289*SIN(P289)*COS(P289)</f>
        <v>-0.0826395566234051</v>
      </c>
      <c r="X289" s="1" t="n">
        <f aca="false">SQRT(I289*I289*(COS(G289)^2)+J289*J289)</f>
        <v>0.999991217580418</v>
      </c>
    </row>
    <row r="290" customFormat="false" ht="13.5" hidden="false" customHeight="false" outlineLevel="0" collapsed="false">
      <c r="A290" s="1" t="n">
        <f aca="false">A289+$A$3</f>
        <v>283</v>
      </c>
      <c r="B290" s="1" t="n">
        <f aca="false">A290/180*PI()</f>
        <v>4.93928178314395</v>
      </c>
      <c r="D290" s="1" t="n">
        <f aca="false">F290/PI()*180</f>
        <v>281.31233997792</v>
      </c>
      <c r="E290" s="1" t="n">
        <f aca="false">G290/PI()*180</f>
        <v>6.45957444424569</v>
      </c>
      <c r="F290" s="1" t="n">
        <f aca="false">F289+$B$2*R289</f>
        <v>4.90982655910437</v>
      </c>
      <c r="G290" s="1" t="n">
        <f aca="false">G289+$B$2*S289</f>
        <v>0.11274084232977</v>
      </c>
      <c r="I290" s="1" t="n">
        <f aca="false">I289+U289*dt</f>
        <v>0.877099304931258</v>
      </c>
      <c r="J290" s="1" t="n">
        <f aca="false">J289+V289*dt</f>
        <v>0.490322433078241</v>
      </c>
      <c r="L290" s="1" t="n">
        <f aca="false">2*I290*J290*TAN(G291)</f>
        <v>0.104834128262311</v>
      </c>
      <c r="M290" s="1" t="n">
        <f aca="false">-I290*I290*SIN(G291)*COS(G291)</f>
        <v>-0.0923922470137019</v>
      </c>
      <c r="O290" s="1" t="n">
        <f aca="false">F290+I290*dt/2</f>
        <v>4.91748069447337</v>
      </c>
      <c r="P290" s="1" t="n">
        <f aca="false">G290+J290*dt/2</f>
        <v>0.117019712756573</v>
      </c>
      <c r="R290" s="1" t="n">
        <f aca="false">I290+L290*dt/2</f>
        <v>0.878014155284576</v>
      </c>
      <c r="S290" s="1" t="n">
        <f aca="false">J290+M290*dt/2</f>
        <v>0.489516164017022</v>
      </c>
      <c r="U290" s="1" t="n">
        <f aca="false">2*R290*S290*TAN(P290)</f>
        <v>0.101052320304315</v>
      </c>
      <c r="V290" s="1" t="n">
        <f aca="false">-R290*R290*SIN(P290)*COS(P290)</f>
        <v>-0.0893902376325374</v>
      </c>
      <c r="X290" s="1" t="n">
        <f aca="false">SQRT(I290*I290*(COS(G290)^2)+J290*J290)</f>
        <v>0.999991205634385</v>
      </c>
    </row>
    <row r="291" customFormat="false" ht="13.5" hidden="false" customHeight="false" outlineLevel="0" collapsed="false">
      <c r="A291" s="1" t="n">
        <f aca="false">A290+$A$3</f>
        <v>284</v>
      </c>
      <c r="B291" s="1" t="n">
        <f aca="false">A291/180*PI()</f>
        <v>4.9567350756639</v>
      </c>
      <c r="D291" s="1" t="n">
        <f aca="false">F291/PI()*180</f>
        <v>282.190354133204</v>
      </c>
      <c r="E291" s="1" t="n">
        <f aca="false">G291/PI()*180</f>
        <v>6.94909060826271</v>
      </c>
      <c r="F291" s="1" t="n">
        <f aca="false">F290+$B$2*R290</f>
        <v>4.9251507969932</v>
      </c>
      <c r="G291" s="1" t="n">
        <f aca="false">G290+$B$2*S290</f>
        <v>0.1212845111336</v>
      </c>
      <c r="I291" s="1" t="n">
        <f aca="false">I290+U290*dt</f>
        <v>0.878863000637349</v>
      </c>
      <c r="J291" s="1" t="n">
        <f aca="false">J290+V290*dt</f>
        <v>0.488762279112413</v>
      </c>
      <c r="L291" s="1" t="n">
        <f aca="false">2*I291*J291*TAN(G292)</f>
        <v>0.112142937556456</v>
      </c>
      <c r="M291" s="1" t="n">
        <f aca="false">-I291*I291*SIN(G292)*COS(G292)</f>
        <v>-0.0991351781958128</v>
      </c>
      <c r="O291" s="1" t="n">
        <f aca="false">F291+I291*dt/2</f>
        <v>4.93282032351074</v>
      </c>
      <c r="P291" s="1" t="n">
        <f aca="false">G291+J291*dt/2</f>
        <v>0.125549766648631</v>
      </c>
      <c r="R291" s="1" t="n">
        <f aca="false">I291+L291*dt/2</f>
        <v>0.879841632383958</v>
      </c>
      <c r="S291" s="1" t="n">
        <f aca="false">J291+M291*dt/2</f>
        <v>0.487897167013581</v>
      </c>
      <c r="U291" s="1" t="n">
        <f aca="false">2*R291*S291*TAN(P291)</f>
        <v>0.108360008642968</v>
      </c>
      <c r="V291" s="1" t="n">
        <f aca="false">-R291*R291*SIN(P291)*COS(P291)</f>
        <v>-0.0961726347060546</v>
      </c>
      <c r="X291" s="1" t="n">
        <f aca="false">SQRT(I291*I291*(COS(G291)^2)+J291*J291)</f>
        <v>0.999991193403711</v>
      </c>
    </row>
    <row r="292" customFormat="false" ht="13.5" hidden="false" customHeight="false" outlineLevel="0" collapsed="false">
      <c r="A292" s="1" t="n">
        <f aca="false">A291+$A$3</f>
        <v>285</v>
      </c>
      <c r="B292" s="1" t="n">
        <f aca="false">A292/180*PI()</f>
        <v>4.97418836818384</v>
      </c>
      <c r="D292" s="1" t="n">
        <f aca="false">F292/PI()*180</f>
        <v>283.070195765588</v>
      </c>
      <c r="E292" s="1" t="n">
        <f aca="false">G292/PI()*180</f>
        <v>7.43698777527629</v>
      </c>
      <c r="F292" s="1" t="n">
        <f aca="false">F291+$B$2*R291</f>
        <v>4.94050693037443</v>
      </c>
      <c r="G292" s="1" t="n">
        <f aca="false">G291+$B$2*S291</f>
        <v>0.129799923109139</v>
      </c>
      <c r="I292" s="1" t="n">
        <f aca="false">I291+U291*dt</f>
        <v>0.880754239565658</v>
      </c>
      <c r="J292" s="1" t="n">
        <f aca="false">J291+V291*dt</f>
        <v>0.487083749986474</v>
      </c>
      <c r="L292" s="1" t="n">
        <f aca="false">2*I292*J292*TAN(G293)</f>
        <v>0.119410961696741</v>
      </c>
      <c r="M292" s="1" t="n">
        <f aca="false">-I292*I292*SIN(G293)*COS(G293)</f>
        <v>-0.105909226293835</v>
      </c>
      <c r="O292" s="1" t="n">
        <f aca="false">F292+I292*dt/2</f>
        <v>4.94819296106509</v>
      </c>
      <c r="P292" s="1" t="n">
        <f aca="false">G292+J292*dt/2</f>
        <v>0.134050530694252</v>
      </c>
      <c r="R292" s="1" t="n">
        <f aca="false">I292+L292*dt/2</f>
        <v>0.881796296787948</v>
      </c>
      <c r="S292" s="1" t="n">
        <f aca="false">J292+M292*dt/2</f>
        <v>0.486159523302717</v>
      </c>
      <c r="U292" s="1" t="n">
        <f aca="false">2*R292*S292*TAN(P292)</f>
        <v>0.11562664438696</v>
      </c>
      <c r="V292" s="1" t="n">
        <f aca="false">-R292*R292*SIN(P292)*COS(P292)</f>
        <v>-0.10298876261074</v>
      </c>
      <c r="X292" s="1" t="n">
        <f aca="false">SQRT(I292*I292*(COS(G292)^2)+J292*J292)</f>
        <v>0.999991181072</v>
      </c>
    </row>
    <row r="293" customFormat="false" ht="13.5" hidden="false" customHeight="false" outlineLevel="0" collapsed="false">
      <c r="A293" s="1" t="n">
        <f aca="false">A292+$A$3</f>
        <v>286</v>
      </c>
      <c r="B293" s="1" t="n">
        <f aca="false">A293/180*PI()</f>
        <v>4.99164166070378</v>
      </c>
      <c r="D293" s="1" t="n">
        <f aca="false">F293/PI()*180</f>
        <v>283.951992062376</v>
      </c>
      <c r="E293" s="1" t="n">
        <f aca="false">G293/PI()*180</f>
        <v>7.92314729857901</v>
      </c>
      <c r="F293" s="1" t="n">
        <f aca="false">F292+$B$2*R292</f>
        <v>4.95589717908527</v>
      </c>
      <c r="G293" s="1" t="n">
        <f aca="false">G292+$B$2*S292</f>
        <v>0.138285007480698</v>
      </c>
      <c r="I293" s="1" t="n">
        <f aca="false">I292+U292*dt</f>
        <v>0.882772305213243</v>
      </c>
      <c r="J293" s="1" t="n">
        <f aca="false">J292+V292*dt</f>
        <v>0.485286256986362</v>
      </c>
      <c r="L293" s="1" t="n">
        <f aca="false">2*I293*J293*TAN(G294)</f>
        <v>0.126634246214102</v>
      </c>
      <c r="M293" s="1" t="n">
        <f aca="false">-I293*I293*SIN(G294)*COS(G294)</f>
        <v>-0.112716351557107</v>
      </c>
      <c r="O293" s="1" t="n">
        <f aca="false">F293+I293*dt/2</f>
        <v>4.96360082072096</v>
      </c>
      <c r="P293" s="1" t="n">
        <f aca="false">G293+J293*dt/2</f>
        <v>0.142519928980244</v>
      </c>
      <c r="R293" s="1" t="n">
        <f aca="false">I293+L293*dt/2</f>
        <v>0.883877397484352</v>
      </c>
      <c r="S293" s="1" t="n">
        <f aca="false">J293+M293*dt/2</f>
        <v>0.484302627063889</v>
      </c>
      <c r="U293" s="1" t="n">
        <f aca="false">2*R293*S293*TAN(P293)</f>
        <v>0.122848233334868</v>
      </c>
      <c r="V293" s="1" t="n">
        <f aca="false">-R293*R293*SIN(P293)*COS(P293)</f>
        <v>-0.109840559897347</v>
      </c>
      <c r="X293" s="1" t="n">
        <f aca="false">SQRT(I293*I293*(COS(G293)^2)+J293*J293)</f>
        <v>0.999991168836193</v>
      </c>
    </row>
    <row r="294" customFormat="false" ht="13.5" hidden="false" customHeight="false" outlineLevel="0" collapsed="false">
      <c r="A294" s="1" t="n">
        <f aca="false">A293+$A$3</f>
        <v>287</v>
      </c>
      <c r="B294" s="1" t="n">
        <f aca="false">A294/180*PI()</f>
        <v>5.00909495322373</v>
      </c>
      <c r="D294" s="1" t="n">
        <f aca="false">F294/PI()*180</f>
        <v>284.835869459861</v>
      </c>
      <c r="E294" s="1" t="n">
        <f aca="false">G294/PI()*180</f>
        <v>8.4074499256429</v>
      </c>
      <c r="F294" s="1" t="n">
        <f aca="false">F293+$B$2*R293</f>
        <v>4.97132374985533</v>
      </c>
      <c r="G294" s="1" t="n">
        <f aca="false">G293+$B$2*S293</f>
        <v>0.146737682899021</v>
      </c>
      <c r="I294" s="1" t="n">
        <f aca="false">I293+U293*dt</f>
        <v>0.884916411365195</v>
      </c>
      <c r="J294" s="1" t="n">
        <f aca="false">J293+V293*dt</f>
        <v>0.483369177563919</v>
      </c>
      <c r="L294" s="1" t="n">
        <f aca="false">2*I294*J294*TAN(G295)</f>
        <v>0.133808608646398</v>
      </c>
      <c r="M294" s="1" t="n">
        <f aca="false">-I294*I294*SIN(G295)*COS(G295)</f>
        <v>-0.119558433869317</v>
      </c>
      <c r="O294" s="1" t="n">
        <f aca="false">F294+I294*dt/2</f>
        <v>4.97904610234696</v>
      </c>
      <c r="P294" s="1" t="n">
        <f aca="false">G294+J294*dt/2</f>
        <v>0.150955874724595</v>
      </c>
      <c r="R294" s="1" t="n">
        <f aca="false">I294+L294*dt/2</f>
        <v>0.886084111759391</v>
      </c>
      <c r="S294" s="1" t="n">
        <f aca="false">J294+M294*dt/2</f>
        <v>0.482325839343783</v>
      </c>
      <c r="U294" s="1" t="n">
        <f aca="false">2*R294*S294*TAN(P294)</f>
        <v>0.130020550475946</v>
      </c>
      <c r="V294" s="1" t="n">
        <f aca="false">-R294*R294*SIN(P294)*COS(P294)</f>
        <v>-0.116729882071827</v>
      </c>
      <c r="X294" s="1" t="n">
        <f aca="false">SQRT(I294*I294*(COS(G294)^2)+J294*J294)</f>
        <v>0.999991156906476</v>
      </c>
    </row>
    <row r="295" customFormat="false" ht="13.5" hidden="false" customHeight="false" outlineLevel="0" collapsed="false">
      <c r="A295" s="1" t="n">
        <f aca="false">A294+$A$3</f>
        <v>288</v>
      </c>
      <c r="B295" s="1" t="n">
        <f aca="false">A295/180*PI()</f>
        <v>5.02654824574367</v>
      </c>
      <c r="D295" s="1" t="n">
        <f aca="false">F295/PI()*180</f>
        <v>285.72195357162</v>
      </c>
      <c r="E295" s="1" t="n">
        <f aca="false">G295/PI()*180</f>
        <v>8.88977576498668</v>
      </c>
      <c r="F295" s="1" t="n">
        <f aca="false">F294+$B$2*R294</f>
        <v>4.98678883505514</v>
      </c>
      <c r="G295" s="1" t="n">
        <f aca="false">G294+$B$2*S294</f>
        <v>0.155155856863015</v>
      </c>
      <c r="I295" s="1" t="n">
        <f aca="false">I294+U294*dt</f>
        <v>0.887185698066256</v>
      </c>
      <c r="J295" s="1" t="n">
        <f aca="false">J294+V294*dt</f>
        <v>0.481331856786301</v>
      </c>
      <c r="L295" s="1" t="n">
        <f aca="false">2*I295*J295*TAN(G296)</f>
        <v>0.140929624559003</v>
      </c>
      <c r="M295" s="1" t="n">
        <f aca="false">-I295*I295*SIN(G296)*COS(G296)</f>
        <v>-0.126437265869572</v>
      </c>
      <c r="O295" s="1" t="n">
        <f aca="false">F295+I295*dt/2</f>
        <v>4.99453099080907</v>
      </c>
      <c r="P295" s="1" t="n">
        <f aca="false">G295+J295*dt/2</f>
        <v>0.159356269710845</v>
      </c>
      <c r="R295" s="1" t="n">
        <f aca="false">I295+L295*dt/2</f>
        <v>0.888415541047332</v>
      </c>
      <c r="S295" s="1" t="n">
        <f aca="false">J295+M295*dt/2</f>
        <v>0.480228489565743</v>
      </c>
      <c r="U295" s="1" t="n">
        <f aca="false">2*R295*S295*TAN(P295)</f>
        <v>0.137139126012961</v>
      </c>
      <c r="V295" s="1" t="n">
        <f aca="false">-R295*R295*SIN(P295)*COS(P295)</f>
        <v>-0.123658494469306</v>
      </c>
      <c r="X295" s="1" t="n">
        <f aca="false">SQRT(I295*I295*(COS(G295)^2)+J295*J295)</f>
        <v>0.99999114550616</v>
      </c>
    </row>
    <row r="296" customFormat="false" ht="13.5" hidden="false" customHeight="false" outlineLevel="0" collapsed="false">
      <c r="A296" s="1" t="n">
        <f aca="false">A295+$A$3</f>
        <v>289</v>
      </c>
      <c r="B296" s="1" t="n">
        <f aca="false">A296/180*PI()</f>
        <v>5.04400153826361</v>
      </c>
      <c r="D296" s="1" t="n">
        <f aca="false">F296/PI()*180</f>
        <v>286.610369112667</v>
      </c>
      <c r="E296" s="1" t="n">
        <f aca="false">G296/PI()*180</f>
        <v>9.37000425455242</v>
      </c>
      <c r="F296" s="1" t="n">
        <f aca="false">F295+$B$2*R295</f>
        <v>5.0022946113723</v>
      </c>
      <c r="G296" s="1" t="n">
        <f aca="false">G295+$B$2*S295</f>
        <v>0.163537425167817</v>
      </c>
      <c r="I296" s="1" t="n">
        <f aca="false">I295+U295*dt</f>
        <v>0.889579227348489</v>
      </c>
      <c r="J296" s="1" t="n">
        <f aca="false">J295+V295*dt</f>
        <v>0.479173608909753</v>
      </c>
      <c r="L296" s="1" t="n">
        <f aca="false">2*I296*J296*TAN(G297)</f>
        <v>0.14799261386556</v>
      </c>
      <c r="M296" s="1" t="n">
        <f aca="false">-I296*I296*SIN(G297)*COS(G297)</f>
        <v>-0.13335454577639</v>
      </c>
      <c r="O296" s="1" t="n">
        <f aca="false">F296+I296*dt/2</f>
        <v>5.01005765460959</v>
      </c>
      <c r="P296" s="1" t="n">
        <f aca="false">G296+J296*dt/2</f>
        <v>0.167719003749886</v>
      </c>
      <c r="R296" s="1" t="n">
        <f aca="false">I296+L296*dt/2</f>
        <v>0.890870706538782</v>
      </c>
      <c r="S296" s="1" t="n">
        <f aca="false">J296+M296*dt/2</f>
        <v>0.478009877166174</v>
      </c>
      <c r="U296" s="1" t="n">
        <f aca="false">2*R296*S296*TAN(P296)</f>
        <v>0.144199231692962</v>
      </c>
      <c r="V296" s="1" t="n">
        <f aca="false">-R296*R296*SIN(P296)*COS(P296)</f>
        <v>-0.130628064818157</v>
      </c>
      <c r="X296" s="1" t="n">
        <f aca="false">SQRT(I296*I296*(COS(G296)^2)+J296*J296)</f>
        <v>0.999991134871522</v>
      </c>
    </row>
    <row r="297" customFormat="false" ht="13.5" hidden="false" customHeight="false" outlineLevel="0" collapsed="false">
      <c r="A297" s="1" t="n">
        <f aca="false">A296+$A$3</f>
        <v>290</v>
      </c>
      <c r="B297" s="1" t="n">
        <f aca="false">A297/180*PI()</f>
        <v>5.06145483078356</v>
      </c>
      <c r="D297" s="1" t="n">
        <f aca="false">F297/PI()*180</f>
        <v>287.501239819206</v>
      </c>
      <c r="E297" s="1" t="n">
        <f aca="false">G297/PI()*180</f>
        <v>9.84801413171859</v>
      </c>
      <c r="F297" s="1" t="n">
        <f aca="false">F296+$B$2*R296</f>
        <v>5.01784323841097</v>
      </c>
      <c r="G297" s="1" t="n">
        <f aca="false">G296+$B$2*S296</f>
        <v>0.17188027138142</v>
      </c>
      <c r="I297" s="1" t="n">
        <f aca="false">I296+U296*dt</f>
        <v>0.892095978720377</v>
      </c>
      <c r="J297" s="1" t="n">
        <f aca="false">J296+V296*dt</f>
        <v>0.476893719083167</v>
      </c>
      <c r="L297" s="1" t="n">
        <f aca="false">2*I297*J297*TAN(G298)</f>
        <v>0.154992627508207</v>
      </c>
      <c r="M297" s="1" t="n">
        <f aca="false">-I297*I297*SIN(G298)*COS(G298)</f>
        <v>-0.14031186990281</v>
      </c>
      <c r="O297" s="1" t="n">
        <f aca="false">F297+I297*dt/2</f>
        <v>5.02562824444721</v>
      </c>
      <c r="P297" s="1" t="n">
        <f aca="false">G297+J297*dt/2</f>
        <v>0.176041954171461</v>
      </c>
      <c r="R297" s="1" t="n">
        <f aca="false">I297+L297*dt/2</f>
        <v>0.893448544553545</v>
      </c>
      <c r="S297" s="1" t="n">
        <f aca="false">J297+M297*dt/2</f>
        <v>0.475669273363421</v>
      </c>
      <c r="U297" s="1" t="n">
        <f aca="false">2*R297*S297*TAN(P297)</f>
        <v>0.151195867506773</v>
      </c>
      <c r="V297" s="1" t="n">
        <f aca="false">-R297*R297*SIN(P297)*COS(P297)</f>
        <v>-0.137640155483132</v>
      </c>
      <c r="X297" s="1" t="n">
        <f aca="false">SQRT(I297*I297*(COS(G297)^2)+J297*J297)</f>
        <v>0.999991125251606</v>
      </c>
    </row>
    <row r="298" customFormat="false" ht="13.5" hidden="false" customHeight="false" outlineLevel="0" collapsed="false">
      <c r="A298" s="1" t="n">
        <f aca="false">A297+$A$3</f>
        <v>291</v>
      </c>
      <c r="B298" s="1" t="n">
        <f aca="false">A298/180*PI()</f>
        <v>5.0789081233035</v>
      </c>
      <c r="D298" s="1" t="n">
        <f aca="false">F298/PI()*180</f>
        <v>288.39468836376</v>
      </c>
      <c r="E298" s="1" t="n">
        <f aca="false">G298/PI()*180</f>
        <v>10.323683405082</v>
      </c>
      <c r="F298" s="1" t="n">
        <f aca="false">F297+$B$2*R297</f>
        <v>5.03343685721058</v>
      </c>
      <c r="G298" s="1" t="n">
        <f aca="false">G297+$B$2*S297</f>
        <v>0.180182266352181</v>
      </c>
      <c r="I298" s="1" t="n">
        <f aca="false">I297+U297*dt</f>
        <v>0.89473484442378</v>
      </c>
      <c r="J298" s="1" t="n">
        <f aca="false">J297+V297*dt</f>
        <v>0.47449144518703</v>
      </c>
      <c r="L298" s="1" t="n">
        <f aca="false">2*I298*J298*TAN(G299)</f>
        <v>0.161924434563983</v>
      </c>
      <c r="M298" s="1" t="n">
        <f aca="false">-I298*I298*SIN(G299)*COS(G299)</f>
        <v>-0.147310724852461</v>
      </c>
      <c r="O298" s="1" t="n">
        <f aca="false">F298+I298*dt/2</f>
        <v>5.04124489169434</v>
      </c>
      <c r="P298" s="1" t="n">
        <f aca="false">G298+J298*dt/2</f>
        <v>0.184322985347711</v>
      </c>
      <c r="R298" s="1" t="n">
        <f aca="false">I298+L298*dt/2</f>
        <v>0.896147901685066</v>
      </c>
      <c r="S298" s="1" t="n">
        <f aca="false">J298+M298*dt/2</f>
        <v>0.473205923064809</v>
      </c>
      <c r="U298" s="1" t="n">
        <f aca="false">2*R298*S298*TAN(P298)</f>
        <v>0.158123748825531</v>
      </c>
      <c r="V298" s="1" t="n">
        <f aca="false">-R298*R298*SIN(P298)*COS(P298)</f>
        <v>-0.144696215378337</v>
      </c>
      <c r="X298" s="1" t="n">
        <f aca="false">SQRT(I298*I298*(COS(G298)^2)+J298*J298)</f>
        <v>0.999991116907969</v>
      </c>
    </row>
    <row r="299" customFormat="false" ht="13.5" hidden="false" customHeight="false" outlineLevel="0" collapsed="false">
      <c r="A299" s="1" t="n">
        <f aca="false">A298+$A$3</f>
        <v>292</v>
      </c>
      <c r="B299" s="1" t="n">
        <f aca="false">A299/180*PI()</f>
        <v>5.09636141582344</v>
      </c>
      <c r="D299" s="1" t="n">
        <f aca="false">F299/PI()*180</f>
        <v>289.290836265445</v>
      </c>
      <c r="E299" s="1" t="n">
        <f aca="false">G299/PI()*180</f>
        <v>10.7968893281468</v>
      </c>
      <c r="F299" s="1" t="n">
        <f aca="false">F298+$B$2*R298</f>
        <v>5.04907758867983</v>
      </c>
      <c r="G299" s="1" t="n">
        <f aca="false">G298+$B$2*S298</f>
        <v>0.188441267749601</v>
      </c>
      <c r="I299" s="1" t="n">
        <f aca="false">I298+U298*dt</f>
        <v>0.897494624466382</v>
      </c>
      <c r="J299" s="1" t="n">
        <f aca="false">J298+V298*dt</f>
        <v>0.471966019813503</v>
      </c>
      <c r="L299" s="1" t="n">
        <f aca="false">2*I299*J299*TAN(G300)</f>
        <v>0.16878250985197</v>
      </c>
      <c r="M299" s="1" t="n">
        <f aca="false">-I299*I299*SIN(G300)*COS(G300)</f>
        <v>-0.154352479388361</v>
      </c>
      <c r="O299" s="1" t="n">
        <f aca="false">F299+I299*dt/2</f>
        <v>5.05690970678777</v>
      </c>
      <c r="P299" s="1" t="n">
        <f aca="false">G299+J299*dt/2</f>
        <v>0.19255994825124</v>
      </c>
      <c r="R299" s="1" t="n">
        <f aca="false">I299+L299*dt/2</f>
        <v>0.89896752972473</v>
      </c>
      <c r="S299" s="1" t="n">
        <f aca="false">J299+M299*dt/2</f>
        <v>0.470619046917691</v>
      </c>
      <c r="U299" s="1" t="n">
        <f aca="false">2*R299*S299*TAN(P299)</f>
        <v>0.164977294050529</v>
      </c>
      <c r="V299" s="1" t="n">
        <f aca="false">-R299*R299*SIN(P299)*COS(P299)</f>
        <v>-0.15179757154291</v>
      </c>
      <c r="X299" s="1" t="n">
        <f aca="false">SQRT(I299*I299*(COS(G299)^2)+J299*J299)</f>
        <v>0.999991110114373</v>
      </c>
    </row>
    <row r="300" customFormat="false" ht="13.5" hidden="false" customHeight="false" outlineLevel="0" collapsed="false">
      <c r="A300" s="1" t="n">
        <f aca="false">A299+$A$3</f>
        <v>293</v>
      </c>
      <c r="B300" s="1" t="n">
        <f aca="false">A300/180*PI()</f>
        <v>5.11381470834339</v>
      </c>
      <c r="D300" s="1" t="n">
        <f aca="false">F300/PI()*180</f>
        <v>290.189803795169</v>
      </c>
      <c r="E300" s="1" t="n">
        <f aca="false">G300/PI()*180</f>
        <v>11.2675083750645</v>
      </c>
      <c r="F300" s="1" t="n">
        <f aca="false">F299+$B$2*R299</f>
        <v>5.06476753194204</v>
      </c>
      <c r="G300" s="1" t="n">
        <f aca="false">G299+$B$2*S299</f>
        <v>0.196655119640912</v>
      </c>
      <c r="I300" s="1" t="n">
        <f aca="false">I299+U299*dt</f>
        <v>0.900374021438594</v>
      </c>
      <c r="J300" s="1" t="n">
        <f aca="false">J299+V299*dt</f>
        <v>0.469316652393547</v>
      </c>
      <c r="L300" s="1" t="n">
        <f aca="false">2*I300*J300*TAN(G301)</f>
        <v>0.175561022123942</v>
      </c>
      <c r="M300" s="1" t="n">
        <f aca="false">-I300*I300*SIN(G301)*COS(G301)</f>
        <v>-0.161438375968351</v>
      </c>
      <c r="O300" s="1" t="n">
        <f aca="false">F300+I300*dt/2</f>
        <v>5.07262477752881</v>
      </c>
      <c r="P300" s="1" t="n">
        <f aca="false">G300+J300*dt/2</f>
        <v>0.200750680050265</v>
      </c>
      <c r="R300" s="1" t="n">
        <f aca="false">I300+L300*dt/2</f>
        <v>0.901906080375709</v>
      </c>
      <c r="S300" s="1" t="n">
        <f aca="false">J300+M300*dt/2</f>
        <v>0.467907843510435</v>
      </c>
      <c r="U300" s="1" t="n">
        <f aca="false">2*R300*S300*TAN(P300)</f>
        <v>0.17175061286092</v>
      </c>
      <c r="V300" s="1" t="n">
        <f aca="false">-R300*R300*SIN(P300)*COS(P300)</f>
        <v>-0.158945420374549</v>
      </c>
      <c r="X300" s="1" t="n">
        <f aca="false">SQRT(I300*I300*(COS(G300)^2)+J300*J300)</f>
        <v>0.99999110515642</v>
      </c>
    </row>
    <row r="301" customFormat="false" ht="13.5" hidden="false" customHeight="false" outlineLevel="0" collapsed="false">
      <c r="A301" s="1" t="n">
        <f aca="false">A300+$A$3</f>
        <v>294</v>
      </c>
      <c r="B301" s="1" t="n">
        <f aca="false">A301/180*PI()</f>
        <v>5.13126800086333</v>
      </c>
      <c r="D301" s="1" t="n">
        <f aca="false">F301/PI()*180</f>
        <v>291.091709875545</v>
      </c>
      <c r="E301" s="1" t="n">
        <f aca="false">G301/PI()*180</f>
        <v>11.735416218575</v>
      </c>
      <c r="F301" s="1" t="n">
        <f aca="false">F300+$B$2*R300</f>
        <v>5.08050876258836</v>
      </c>
      <c r="G301" s="1" t="n">
        <f aca="false">G300+$B$2*S300</f>
        <v>0.204821652106075</v>
      </c>
      <c r="I301" s="1" t="n">
        <f aca="false">I300+U300*dt</f>
        <v>0.903371635125336</v>
      </c>
      <c r="J301" s="1" t="n">
        <f aca="false">J300+V300*dt</f>
        <v>0.466542531477045</v>
      </c>
      <c r="L301" s="1" t="n">
        <f aca="false">2*I301*J301*TAN(G302)</f>
        <v>0.182253822929828</v>
      </c>
      <c r="M301" s="1" t="n">
        <f aca="false">-I301*I301*SIN(G302)*COS(G302)</f>
        <v>-0.168569521943464</v>
      </c>
      <c r="O301" s="1" t="n">
        <f aca="false">F301+I301*dt/2</f>
        <v>5.08839216728939</v>
      </c>
      <c r="P301" s="1" t="n">
        <f aca="false">G301+J301*dt/2</f>
        <v>0.208893003743507</v>
      </c>
      <c r="R301" s="1" t="n">
        <f aca="false">I301+L301*dt/2</f>
        <v>0.904962099767572</v>
      </c>
      <c r="S301" s="1" t="n">
        <f aca="false">J301+M301*dt/2</f>
        <v>0.465071491729355</v>
      </c>
      <c r="U301" s="1" t="n">
        <f aca="false">2*R301*S301*TAN(P301)</f>
        <v>0.178437495152487</v>
      </c>
      <c r="V301" s="1" t="n">
        <f aca="false">-R301*R301*SIN(P301)*COS(P301)</f>
        <v>-0.166140818518643</v>
      </c>
      <c r="X301" s="1" t="n">
        <f aca="false">SQRT(I301*I301*(COS(G301)^2)+J301*J301)</f>
        <v>0.999991102331107</v>
      </c>
    </row>
    <row r="302" customFormat="false" ht="13.5" hidden="false" customHeight="false" outlineLevel="0" collapsed="false">
      <c r="A302" s="1" t="n">
        <f aca="false">A301+$A$3</f>
        <v>295</v>
      </c>
      <c r="B302" s="1" t="n">
        <f aca="false">A302/180*PI()</f>
        <v>5.14872129338327</v>
      </c>
      <c r="D302" s="1" t="n">
        <f aca="false">F302/PI()*180</f>
        <v>291.996671975313</v>
      </c>
      <c r="E302" s="1" t="n">
        <f aca="false">G302/PI()*180</f>
        <v>12.2004877103043</v>
      </c>
      <c r="F302" s="1" t="n">
        <f aca="false">F301+$B$2*R301</f>
        <v>5.09630333083506</v>
      </c>
      <c r="G302" s="1" t="n">
        <f aca="false">G301+$B$2*S301</f>
        <v>0.212938680893914</v>
      </c>
      <c r="I302" s="1" t="n">
        <f aca="false">I301+U301*dt</f>
        <v>0.906485956924758</v>
      </c>
      <c r="J302" s="1" t="n">
        <f aca="false">J301+V301*dt</f>
        <v>0.463642827171936</v>
      </c>
      <c r="L302" s="1" t="n">
        <f aca="false">2*I302*J302*TAN(G303)</f>
        <v>0.188854436258127</v>
      </c>
      <c r="M302" s="1" t="n">
        <f aca="false">-I302*I302*SIN(G303)*COS(G303)</f>
        <v>-0.175746880418205</v>
      </c>
      <c r="O302" s="1" t="n">
        <f aca="false">F302+I302*dt/2</f>
        <v>5.10421391312078</v>
      </c>
      <c r="P302" s="1" t="n">
        <f aca="false">G302+J302*dt/2</f>
        <v>0.216984727837617</v>
      </c>
      <c r="R302" s="1" t="n">
        <f aca="false">I302+L302*dt/2</f>
        <v>0.908134022784609</v>
      </c>
      <c r="S302" s="1" t="n">
        <f aca="false">J302+M302*dt/2</f>
        <v>0.462109153277607</v>
      </c>
      <c r="U302" s="1" t="n">
        <f aca="false">2*R302*S302*TAN(P302)</f>
        <v>0.185031400769595</v>
      </c>
      <c r="V302" s="1" t="n">
        <f aca="false">-R302*R302*SIN(P302)*COS(P302)</f>
        <v>-0.173384673413606</v>
      </c>
      <c r="X302" s="1" t="n">
        <f aca="false">SQRT(I302*I302*(COS(G302)^2)+J302*J302)</f>
        <v>0.999991101946307</v>
      </c>
    </row>
    <row r="303" customFormat="false" ht="13.5" hidden="false" customHeight="false" outlineLevel="0" collapsed="false">
      <c r="A303" s="1" t="n">
        <f aca="false">A302+$A$3</f>
        <v>296</v>
      </c>
      <c r="B303" s="1" t="n">
        <f aca="false">A303/180*PI()</f>
        <v>5.16617458590322</v>
      </c>
      <c r="D303" s="1" t="n">
        <f aca="false">F303/PI()*180</f>
        <v>292.904805998097</v>
      </c>
      <c r="E303" s="1" t="n">
        <f aca="false">G303/PI()*180</f>
        <v>12.6625968635819</v>
      </c>
      <c r="F303" s="1" t="n">
        <f aca="false">F302+$B$2*R302</f>
        <v>5.11215325958203</v>
      </c>
      <c r="G303" s="1" t="n">
        <f aca="false">G302+$B$2*S302</f>
        <v>0.221004007122212</v>
      </c>
      <c r="I303" s="1" t="n">
        <f aca="false">I302+U302*dt</f>
        <v>0.909715364087764</v>
      </c>
      <c r="J303" s="1" t="n">
        <f aca="false">J302+V302*dt</f>
        <v>0.460616693748374</v>
      </c>
      <c r="L303" s="1" t="n">
        <f aca="false">2*I303*J303*TAN(G304)</f>
        <v>0.195356049060481</v>
      </c>
      <c r="M303" s="1" t="n">
        <f aca="false">-I303*I303*SIN(G304)*COS(G304)</f>
        <v>-0.182971260774666</v>
      </c>
      <c r="O303" s="1" t="n">
        <f aca="false">F303+I303*dt/2</f>
        <v>5.12009202376169</v>
      </c>
      <c r="P303" s="1" t="n">
        <f aca="false">G303+J303*dt/2</f>
        <v>0.225023646069991</v>
      </c>
      <c r="R303" s="1" t="n">
        <f aca="false">I303+L303*dt/2</f>
        <v>0.911420167222661</v>
      </c>
      <c r="S303" s="1" t="n">
        <f aca="false">J303+M303*dt/2</f>
        <v>0.45901997536204</v>
      </c>
      <c r="U303" s="1" t="n">
        <f aca="false">2*R303*S303*TAN(P303)</f>
        <v>0.191525450141553</v>
      </c>
      <c r="V303" s="1" t="n">
        <f aca="false">-R303*R303*SIN(P303)*COS(P303)</f>
        <v>-0.180677733496201</v>
      </c>
      <c r="X303" s="1" t="n">
        <f aca="false">SQRT(I303*I303*(COS(G303)^2)+J303*J303)</f>
        <v>0.999991104320174</v>
      </c>
    </row>
    <row r="304" customFormat="false" ht="13.5" hidden="false" customHeight="false" outlineLevel="0" collapsed="false">
      <c r="A304" s="1" t="n">
        <f aca="false">A303+$A$3</f>
        <v>297</v>
      </c>
      <c r="B304" s="1" t="n">
        <f aca="false">A304/180*PI()</f>
        <v>5.18362787842316</v>
      </c>
      <c r="D304" s="1" t="n">
        <f aca="false">F304/PI()*180</f>
        <v>293.81622616532</v>
      </c>
      <c r="E304" s="1" t="n">
        <f aca="false">G304/PI()*180</f>
        <v>13.121616838944</v>
      </c>
      <c r="F304" s="1" t="n">
        <f aca="false">F303+$B$2*R303</f>
        <v>5.12806054236915</v>
      </c>
      <c r="G304" s="1" t="n">
        <f aca="false">G303+$B$2*S303</f>
        <v>0.229015417024703</v>
      </c>
      <c r="I304" s="1" t="n">
        <f aca="false">I303+U303*dt</f>
        <v>0.913058113794099</v>
      </c>
      <c r="J304" s="1" t="n">
        <f aca="false">J303+V303*dt</f>
        <v>0.457463272413824</v>
      </c>
      <c r="L304" s="1" t="n">
        <f aca="false">2*I304*J304*TAN(G305)</f>
        <v>0.201751502778824</v>
      </c>
      <c r="M304" s="1" t="n">
        <f aca="false">-I304*I304*SIN(G305)*COS(G305)</f>
        <v>-0.190243308865673</v>
      </c>
      <c r="O304" s="1" t="n">
        <f aca="false">F304+I304*dt/2</f>
        <v>5.13602847754302</v>
      </c>
      <c r="P304" s="1" t="n">
        <f aca="false">G304+J304*dt/2</f>
        <v>0.233007537179987</v>
      </c>
      <c r="R304" s="1" t="n">
        <f aca="false">I304+L304*dt/2</f>
        <v>0.914818727791267</v>
      </c>
      <c r="S304" s="1" t="n">
        <f aca="false">J304+M304*dt/2</f>
        <v>0.455803093553872</v>
      </c>
      <c r="U304" s="1" t="n">
        <f aca="false">2*R304*S304*TAN(P304)</f>
        <v>0.197912415943945</v>
      </c>
      <c r="V304" s="1" t="n">
        <f aca="false">-R304*R304*SIN(P304)*COS(P304)</f>
        <v>-0.188020578074132</v>
      </c>
      <c r="X304" s="1" t="n">
        <f aca="false">SQRT(I304*I304*(COS(G304)^2)+J304*J304)</f>
        <v>0.999991109780441</v>
      </c>
    </row>
    <row r="305" customFormat="false" ht="13.5" hidden="false" customHeight="false" outlineLevel="0" collapsed="false">
      <c r="A305" s="1" t="n">
        <f aca="false">A304+$A$3</f>
        <v>298</v>
      </c>
      <c r="B305" s="1" t="n">
        <f aca="false">A305/180*PI()</f>
        <v>5.2010811709431</v>
      </c>
      <c r="D305" s="1" t="n">
        <f aca="false">F305/PI()*180</f>
        <v>294.731044893111</v>
      </c>
      <c r="E305" s="1" t="n">
        <f aca="false">G305/PI()*180</f>
        <v>13.5774199324978</v>
      </c>
      <c r="F305" s="1" t="n">
        <f aca="false">F304+$B$2*R304</f>
        <v>5.14402714122801</v>
      </c>
      <c r="G305" s="1" t="n">
        <f aca="false">G304+$B$2*S304</f>
        <v>0.236970681747993</v>
      </c>
      <c r="I305" s="1" t="n">
        <f aca="false">I304+U304*dt</f>
        <v>0.916512337082897</v>
      </c>
      <c r="J305" s="1" t="n">
        <f aca="false">J304+V304*dt</f>
        <v>0.454181694264928</v>
      </c>
      <c r="L305" s="1" t="n">
        <f aca="false">2*I305*J305*TAN(G306)</f>
        <v>0.208033286002823</v>
      </c>
      <c r="M305" s="1" t="n">
        <f aca="false">-I305*I305*SIN(G306)*COS(G306)</f>
        <v>-0.197563496885762</v>
      </c>
      <c r="O305" s="1" t="n">
        <f aca="false">F305+I305*dt/2</f>
        <v>5.15202522018663</v>
      </c>
      <c r="P305" s="1" t="n">
        <f aca="false">G305+J305*dt/2</f>
        <v>0.240934164731598</v>
      </c>
      <c r="R305" s="1" t="n">
        <f aca="false">I305+L305*dt/2</f>
        <v>0.918327769980143</v>
      </c>
      <c r="S305" s="1" t="n">
        <f aca="false">J305+M305*dt/2</f>
        <v>0.452457634828949</v>
      </c>
      <c r="U305" s="1" t="n">
        <f aca="false">2*R305*S305*TAN(P305)</f>
        <v>0.204184715914765</v>
      </c>
      <c r="V305" s="1" t="n">
        <f aca="false">-R305*R305*SIN(P305)*COS(P305)</f>
        <v>-0.195413606877025</v>
      </c>
      <c r="X305" s="1" t="n">
        <f aca="false">SQRT(I305*I305*(COS(G305)^2)+J305*J305)</f>
        <v>0.999991118663625</v>
      </c>
    </row>
    <row r="306" customFormat="false" ht="13.5" hidden="false" customHeight="false" outlineLevel="0" collapsed="false">
      <c r="A306" s="1" t="n">
        <f aca="false">A305+$A$3</f>
        <v>299</v>
      </c>
      <c r="B306" s="1" t="n">
        <f aca="false">A306/180*PI()</f>
        <v>5.21853446346305</v>
      </c>
      <c r="D306" s="1" t="n">
        <f aca="false">F306/PI()*180</f>
        <v>295.649372663091</v>
      </c>
      <c r="E306" s="1" t="n">
        <f aca="false">G306/PI()*180</f>
        <v>14.0298775673268</v>
      </c>
      <c r="F306" s="1" t="n">
        <f aca="false">F305+$B$2*R305</f>
        <v>5.16005498442666</v>
      </c>
      <c r="G306" s="1" t="n">
        <f aca="false">G305+$B$2*S305</f>
        <v>0.244867557201545</v>
      </c>
      <c r="I306" s="1" t="n">
        <f aca="false">I305+U305*dt</f>
        <v>0.920076032657859</v>
      </c>
      <c r="J306" s="1" t="n">
        <f aca="false">J305+V305*dt</f>
        <v>0.450771083421726</v>
      </c>
      <c r="L306" s="1" t="n">
        <f aca="false">2*I306*J306*TAN(G307)</f>
        <v>0.214193528394607</v>
      </c>
      <c r="M306" s="1" t="n">
        <f aca="false">-I306*I306*SIN(G307)*COS(G307)</f>
        <v>-0.204932112932679</v>
      </c>
      <c r="O306" s="1" t="n">
        <f aca="false">F306+I306*dt/2</f>
        <v>5.16808416249594</v>
      </c>
      <c r="P306" s="1" t="n">
        <f aca="false">G306+J306*dt/2</f>
        <v>0.24880127699079</v>
      </c>
      <c r="R306" s="1" t="n">
        <f aca="false">I306+L306*dt/2</f>
        <v>0.921945223811334</v>
      </c>
      <c r="S306" s="1" t="n">
        <f aca="false">J306+M306*dt/2</f>
        <v>0.44898272079306</v>
      </c>
      <c r="U306" s="1" t="n">
        <f aca="false">2*R306*S306*TAN(P306)</f>
        <v>0.210334406964549</v>
      </c>
      <c r="V306" s="1" t="n">
        <f aca="false">-R306*R306*SIN(P306)*COS(P306)</f>
        <v>-0.202857029301104</v>
      </c>
      <c r="X306" s="1" t="n">
        <f aca="false">SQRT(I306*I306*(COS(G306)^2)+J306*J306)</f>
        <v>0.999991131314127</v>
      </c>
    </row>
    <row r="307" customFormat="false" ht="13.5" hidden="false" customHeight="false" outlineLevel="0" collapsed="false">
      <c r="A307" s="1" t="n">
        <f aca="false">A306+$A$3</f>
        <v>300</v>
      </c>
      <c r="B307" s="1" t="n">
        <f aca="false">A307/180*PI()</f>
        <v>5.23598775598299</v>
      </c>
      <c r="D307" s="1" t="n">
        <f aca="false">F307/PI()*180</f>
        <v>296.571317886903</v>
      </c>
      <c r="E307" s="1" t="n">
        <f aca="false">G307/PI()*180</f>
        <v>14.4788602881198</v>
      </c>
      <c r="F307" s="1" t="n">
        <f aca="false">F306+$B$2*R306</f>
        <v>5.1761459641052</v>
      </c>
      <c r="G307" s="1" t="n">
        <f aca="false">G306+$B$2*S306</f>
        <v>0.252703783963946</v>
      </c>
      <c r="I307" s="1" t="n">
        <f aca="false">I306+U306*dt</f>
        <v>0.92374706058962</v>
      </c>
      <c r="J307" s="1" t="n">
        <f aca="false">J306+V306*dt</f>
        <v>0.447230560349607</v>
      </c>
      <c r="L307" s="1" t="n">
        <f aca="false">2*I307*J307*TAN(G308)</f>
        <v>0.220223996026901</v>
      </c>
      <c r="M307" s="1" t="n">
        <f aca="false">-I307*I307*SIN(G308)*COS(G308)</f>
        <v>-0.212349250276418</v>
      </c>
      <c r="O307" s="1" t="n">
        <f aca="false">F307+I307*dt/2</f>
        <v>5.18420717793666</v>
      </c>
      <c r="P307" s="1" t="n">
        <f aca="false">G307+J307*dt/2</f>
        <v>0.256606606860766</v>
      </c>
      <c r="R307" s="1" t="n">
        <f aca="false">I307+L307*dt/2</f>
        <v>0.925668877500904</v>
      </c>
      <c r="S307" s="1" t="n">
        <f aca="false">J307+M307*dt/2</f>
        <v>0.445377471097535</v>
      </c>
      <c r="U307" s="1" t="n">
        <f aca="false">2*R307*S307*TAN(P307)</f>
        <v>0.216353180728807</v>
      </c>
      <c r="V307" s="1" t="n">
        <f aca="false">-R307*R307*SIN(P307)*COS(P307)</f>
        <v>-0.210350853367407</v>
      </c>
      <c r="X307" s="1" t="n">
        <f aca="false">SQRT(I307*I307*(COS(G307)^2)+J307*J307)</f>
        <v>0.999991148083208</v>
      </c>
    </row>
    <row r="308" customFormat="false" ht="13.5" hidden="false" customHeight="false" outlineLevel="0" collapsed="false">
      <c r="A308" s="1" t="n">
        <f aca="false">A307+$A$3</f>
        <v>301</v>
      </c>
      <c r="B308" s="1" t="n">
        <f aca="false">A308/180*PI()</f>
        <v>5.25344104850293</v>
      </c>
      <c r="D308" s="1" t="n">
        <f aca="false">F308/PI()*180</f>
        <v>297.496986764404</v>
      </c>
      <c r="E308" s="1" t="n">
        <f aca="false">G308/PI()*180</f>
        <v>14.9242377592174</v>
      </c>
      <c r="F308" s="1" t="n">
        <f aca="false">F307+$B$2*R307</f>
        <v>5.19230193380084</v>
      </c>
      <c r="G308" s="1" t="n">
        <f aca="false">G307+$B$2*S307</f>
        <v>0.260477087248804</v>
      </c>
      <c r="I308" s="1" t="n">
        <f aca="false">I307+U307*dt</f>
        <v>0.9275231359405</v>
      </c>
      <c r="J308" s="1" t="n">
        <f aca="false">J307+V307*dt</f>
        <v>0.443559245373966</v>
      </c>
      <c r="L308" s="1" t="n">
        <f aca="false">2*I308*J308*TAN(G309)</f>
        <v>0.226116088289573</v>
      </c>
      <c r="M308" s="1" t="n">
        <f aca="false">-I308*I308*SIN(G309)*COS(G309)</f>
        <v>-0.219814796357424</v>
      </c>
      <c r="O308" s="1" t="n">
        <f aca="false">F308+I308*dt/2</f>
        <v>5.20039610010613</v>
      </c>
      <c r="P308" s="1" t="n">
        <f aca="false">G308+J308*dt/2</f>
        <v>0.264347871878522</v>
      </c>
      <c r="R308" s="1" t="n">
        <f aca="false">I308+L308*dt/2</f>
        <v>0.929496371056692</v>
      </c>
      <c r="S308" s="1" t="n">
        <f aca="false">J308+M308*dt/2</f>
        <v>0.441641007049906</v>
      </c>
      <c r="U308" s="1" t="n">
        <f aca="false">2*R308*S308*TAN(P308)</f>
        <v>0.222232360719909</v>
      </c>
      <c r="V308" s="1" t="n">
        <f aca="false">-R308*R308*SIN(P308)*COS(P308)</f>
        <v>-0.217894874418326</v>
      </c>
      <c r="X308" s="1" t="n">
        <f aca="false">SQRT(I308*I308*(COS(G308)^2)+J308*J308)</f>
        <v>0.999991169327845</v>
      </c>
    </row>
    <row r="309" customFormat="false" ht="13.5" hidden="false" customHeight="false" outlineLevel="0" collapsed="false">
      <c r="A309" s="1" t="n">
        <f aca="false">A308+$A$3</f>
        <v>302</v>
      </c>
      <c r="B309" s="1" t="n">
        <f aca="false">A309/180*PI()</f>
        <v>5.27089434102288</v>
      </c>
      <c r="D309" s="1" t="n">
        <f aca="false">F309/PI()*180</f>
        <v>298.42648313546</v>
      </c>
      <c r="E309" s="1" t="n">
        <f aca="false">G309/PI()*180</f>
        <v>15.3658787662673</v>
      </c>
      <c r="F309" s="1" t="n">
        <f aca="false">F308+$B$2*R308</f>
        <v>5.20852470586111</v>
      </c>
      <c r="G309" s="1" t="n">
        <f aca="false">G308+$B$2*S308</f>
        <v>0.268185176933648</v>
      </c>
      <c r="I309" s="1" t="n">
        <f aca="false">I308+U308*dt</f>
        <v>0.931401822339542</v>
      </c>
      <c r="J309" s="1" t="n">
        <f aca="false">J308+V308*dt</f>
        <v>0.439756262392146</v>
      </c>
      <c r="L309" s="1" t="n">
        <f aca="false">2*I309*J309*TAN(G310)</f>
        <v>0.231860836528038</v>
      </c>
      <c r="M309" s="1" t="n">
        <f aca="false">-I309*I309*SIN(G310)*COS(G310)</f>
        <v>-0.22732842154059</v>
      </c>
      <c r="O309" s="1" t="n">
        <f aca="false">F309+I309*dt/2</f>
        <v>5.21665272009056</v>
      </c>
      <c r="P309" s="1" t="n">
        <f aca="false">G309+J309*dt/2</f>
        <v>0.272022774276152</v>
      </c>
      <c r="R309" s="1" t="n">
        <f aca="false">I309+L309*dt/2</f>
        <v>0.933425189841464</v>
      </c>
      <c r="S309" s="1" t="n">
        <f aca="false">J309+M309*dt/2</f>
        <v>0.437772455423997</v>
      </c>
      <c r="U309" s="1" t="n">
        <f aca="false">2*R309*S309*TAN(P309)</f>
        <v>0.227962901243989</v>
      </c>
      <c r="V309" s="1" t="n">
        <f aca="false">-R309*R309*SIN(P309)*COS(P309)</f>
        <v>-0.225488663582537</v>
      </c>
      <c r="X309" s="1" t="n">
        <f aca="false">SQRT(I309*I309*(COS(G309)^2)+J309*J309)</f>
        <v>0.999991195409458</v>
      </c>
    </row>
    <row r="310" customFormat="false" ht="13.5" hidden="false" customHeight="false" outlineLevel="0" collapsed="false">
      <c r="A310" s="1" t="n">
        <f aca="false">A309+$A$3</f>
        <v>303</v>
      </c>
      <c r="B310" s="1" t="n">
        <f aca="false">A310/180*PI()</f>
        <v>5.28834763354282</v>
      </c>
      <c r="D310" s="1" t="n">
        <f aca="false">F310/PI()*180</f>
        <v>299.359908325302</v>
      </c>
      <c r="E310" s="1" t="n">
        <f aca="false">G310/PI()*180</f>
        <v>15.8036512216913</v>
      </c>
      <c r="F310" s="1" t="n">
        <f aca="false">F309+$B$2*R309</f>
        <v>5.2248160487449</v>
      </c>
      <c r="G310" s="1" t="n">
        <f aca="false">G309+$B$2*S309</f>
        <v>0.275825747655337</v>
      </c>
      <c r="I310" s="1" t="n">
        <f aca="false">I309+U309*dt</f>
        <v>0.935380525538649</v>
      </c>
      <c r="J310" s="1" t="n">
        <f aca="false">J309+V309*dt</f>
        <v>0.435820742786709</v>
      </c>
      <c r="L310" s="1" t="n">
        <f aca="false">2*I310*J310*TAN(G311)</f>
        <v>0.237448904584839</v>
      </c>
      <c r="M310" s="1" t="n">
        <f aca="false">-I310*I310*SIN(G311)*COS(G311)</f>
        <v>-0.234889567657086</v>
      </c>
      <c r="O310" s="1" t="n">
        <f aca="false">F310+I310*dt/2</f>
        <v>5.23297878370974</v>
      </c>
      <c r="P310" s="1" t="n">
        <f aca="false">G310+J310*dt/2</f>
        <v>0.279629001110395</v>
      </c>
      <c r="R310" s="1" t="n">
        <f aca="false">I310+L310*dt/2</f>
        <v>0.937452658133778</v>
      </c>
      <c r="S310" s="1" t="n">
        <f aca="false">J310+M310*dt/2</f>
        <v>0.433770952473178</v>
      </c>
      <c r="U310" s="1" t="n">
        <f aca="false">2*R310*S310*TAN(P310)</f>
        <v>0.233535388256221</v>
      </c>
      <c r="V310" s="1" t="n">
        <f aca="false">-R310*R310*SIN(P310)*COS(P310)</f>
        <v>-0.233131556044047</v>
      </c>
      <c r="X310" s="1" t="n">
        <f aca="false">SQRT(I310*I310*(COS(G310)^2)+J310*J310)</f>
        <v>0.999991226692494</v>
      </c>
    </row>
    <row r="311" customFormat="false" ht="13.5" hidden="false" customHeight="false" outlineLevel="0" collapsed="false">
      <c r="A311" s="1" t="n">
        <f aca="false">A310+$A$3</f>
        <v>304</v>
      </c>
      <c r="B311" s="1" t="n">
        <f aca="false">A311/180*PI()</f>
        <v>5.30580092606276</v>
      </c>
      <c r="D311" s="1" t="n">
        <f aca="false">F311/PI()*180</f>
        <v>300.297360983436</v>
      </c>
      <c r="E311" s="1" t="n">
        <f aca="false">G311/PI()*180</f>
        <v>16.2374221741645</v>
      </c>
      <c r="F311" s="1" t="n">
        <f aca="false">F310+$B$2*R310</f>
        <v>5.24117768421091</v>
      </c>
      <c r="G311" s="1" t="n">
        <f aca="false">G310+$B$2*S310</f>
        <v>0.283396478975506</v>
      </c>
      <c r="I311" s="1" t="n">
        <f aca="false">I310+U310*dt</f>
        <v>0.939456486983643</v>
      </c>
      <c r="J311" s="1" t="n">
        <f aca="false">J310+V310*dt</f>
        <v>0.431751829543443</v>
      </c>
      <c r="L311" s="1" t="n">
        <f aca="false">2*I311*J311*TAN(G312)</f>
        <v>0.24287059142284</v>
      </c>
      <c r="M311" s="1" t="n">
        <f aca="false">-I311*I311*SIN(G312)*COS(G312)</f>
        <v>-0.242497436371737</v>
      </c>
      <c r="O311" s="1" t="n">
        <f aca="false">F311+I311*dt/2</f>
        <v>5.24937598864945</v>
      </c>
      <c r="P311" s="1" t="n">
        <f aca="false">G311+J311*dt/2</f>
        <v>0.287164224464027</v>
      </c>
      <c r="R311" s="1" t="n">
        <f aca="false">I311+L311*dt/2</f>
        <v>0.94157593272194</v>
      </c>
      <c r="S311" s="1" t="n">
        <f aca="false">J311+M311*dt/2</f>
        <v>0.429635648149895</v>
      </c>
      <c r="U311" s="1" t="n">
        <f aca="false">2*R311*S311*TAN(P311)</f>
        <v>0.238940042334778</v>
      </c>
      <c r="V311" s="1" t="n">
        <f aca="false">-R311*R311*SIN(P311)*COS(P311)</f>
        <v>-0.240822639157131</v>
      </c>
      <c r="X311" s="1" t="n">
        <f aca="false">SQRT(I311*I311*(COS(G311)^2)+J311*J311)</f>
        <v>0.999991263542874</v>
      </c>
    </row>
    <row r="312" customFormat="false" ht="13.5" hidden="false" customHeight="false" outlineLevel="0" collapsed="false">
      <c r="A312" s="1" t="n">
        <f aca="false">A311+$A$3</f>
        <v>305</v>
      </c>
      <c r="B312" s="1" t="n">
        <f aca="false">A312/180*PI()</f>
        <v>5.32325421858271</v>
      </c>
      <c r="D312" s="1" t="n">
        <f aca="false">F312/PI()*180</f>
        <v>301.238936916158</v>
      </c>
      <c r="E312" s="1" t="n">
        <f aca="false">G312/PI()*180</f>
        <v>16.6670578223143</v>
      </c>
      <c r="F312" s="1" t="n">
        <f aca="false">F311+$B$2*R311</f>
        <v>5.25761128439444</v>
      </c>
      <c r="G312" s="1" t="n">
        <f aca="false">G311+$B$2*S311</f>
        <v>0.290895035619661</v>
      </c>
      <c r="I312" s="1" t="n">
        <f aca="false">I311+U311*dt</f>
        <v>0.943626777437239</v>
      </c>
      <c r="J312" s="1" t="n">
        <f aca="false">J311+V311*dt</f>
        <v>0.427548681576809</v>
      </c>
      <c r="L312" s="1" t="n">
        <f aca="false">2*I312*J312*TAN(G313)</f>
        <v>0.24811583601457</v>
      </c>
      <c r="M312" s="1" t="n">
        <f aca="false">-I312*I312*SIN(G313)*COS(G313)</f>
        <v>-0.250150977419831</v>
      </c>
      <c r="O312" s="1" t="n">
        <f aca="false">F312+I312*dt/2</f>
        <v>5.26584598148257</v>
      </c>
      <c r="P312" s="1" t="n">
        <f aca="false">G312+J312*dt/2</f>
        <v>0.294626101722699</v>
      </c>
      <c r="R312" s="1" t="n">
        <f aca="false">I312+L312*dt/2</f>
        <v>0.945791996569636</v>
      </c>
      <c r="S312" s="1" t="n">
        <f aca="false">J312+M312*dt/2</f>
        <v>0.425365710533765</v>
      </c>
      <c r="U312" s="1" t="n">
        <f aca="false">2*R312*S312*TAN(P312)</f>
        <v>0.244166723959774</v>
      </c>
      <c r="V312" s="1" t="n">
        <f aca="false">-R312*R312*SIN(P312)*COS(P312)</f>
        <v>-0.248560740455298</v>
      </c>
      <c r="X312" s="1" t="n">
        <f aca="false">SQRT(I312*I312*(COS(G312)^2)+J312*J312)</f>
        <v>0.999991306326278</v>
      </c>
    </row>
    <row r="313" customFormat="false" ht="13.5" hidden="false" customHeight="false" outlineLevel="0" collapsed="false">
      <c r="A313" s="1" t="n">
        <f aca="false">A312+$A$3</f>
        <v>306</v>
      </c>
      <c r="B313" s="1" t="n">
        <f aca="false">A313/180*PI()</f>
        <v>5.34070751110265</v>
      </c>
      <c r="D313" s="1" t="n">
        <f aca="false">F313/PI()*180</f>
        <v>302.184728912727</v>
      </c>
      <c r="E313" s="1" t="n">
        <f aca="false">G313/PI()*180</f>
        <v>17.0924235328481</v>
      </c>
      <c r="F313" s="1" t="n">
        <f aca="false">F312+$B$2*R312</f>
        <v>5.27411846877359</v>
      </c>
      <c r="G313" s="1" t="n">
        <f aca="false">G312+$B$2*S312</f>
        <v>0.298319067793561</v>
      </c>
      <c r="I313" s="1" t="n">
        <f aca="false">I312+U312*dt</f>
        <v>0.947888290694146</v>
      </c>
      <c r="J313" s="1" t="n">
        <f aca="false">J312+V312*dt</f>
        <v>0.423210478264669</v>
      </c>
      <c r="L313" s="1" t="n">
        <f aca="false">2*I313*J313*TAN(G314)</f>
        <v>0.253174224687226</v>
      </c>
      <c r="M313" s="1" t="n">
        <f aca="false">-I313*I313*SIN(G314)*COS(G314)</f>
        <v>-0.257848876763609</v>
      </c>
      <c r="O313" s="1" t="n">
        <f aca="false">F313+I313*dt/2</f>
        <v>5.28239035458045</v>
      </c>
      <c r="P313" s="1" t="n">
        <f aca="false">G313+J313*dt/2</f>
        <v>0.30201227593089</v>
      </c>
      <c r="R313" s="1" t="n">
        <f aca="false">I313+L313*dt/2</f>
        <v>0.950097652595134</v>
      </c>
      <c r="S313" s="1" t="n">
        <f aca="false">J313+M313*dt/2</f>
        <v>0.420960330469663</v>
      </c>
      <c r="U313" s="1" t="n">
        <f aca="false">2*R313*S313*TAN(P313)</f>
        <v>0.24920494128819</v>
      </c>
      <c r="V313" s="1" t="n">
        <f aca="false">-R313*R313*SIN(P313)*COS(P313)</f>
        <v>-0.256344415609164</v>
      </c>
      <c r="X313" s="1" t="n">
        <f aca="false">SQRT(I313*I313*(COS(G313)^2)+J313*J313)</f>
        <v>0.999991355406293</v>
      </c>
    </row>
    <row r="314" customFormat="false" ht="13.5" hidden="false" customHeight="false" outlineLevel="0" collapsed="false">
      <c r="A314" s="1" t="n">
        <f aca="false">A313+$A$3</f>
        <v>307</v>
      </c>
      <c r="B314" s="1" t="n">
        <f aca="false">A314/180*PI()</f>
        <v>5.35816080362259</v>
      </c>
      <c r="D314" s="1" t="n">
        <f aca="false">F314/PI()*180</f>
        <v>303.134826565322</v>
      </c>
      <c r="E314" s="1" t="n">
        <f aca="false">G314/PI()*180</f>
        <v>17.5133838633178</v>
      </c>
      <c r="F314" s="1" t="n">
        <f aca="false">F313+$B$2*R313</f>
        <v>5.29070080102685</v>
      </c>
      <c r="G314" s="1" t="n">
        <f aca="false">G313+$B$2*S313</f>
        <v>0.30566621158054</v>
      </c>
      <c r="I314" s="1" t="n">
        <f aca="false">I313+U313*dt</f>
        <v>0.952237737431864</v>
      </c>
      <c r="J314" s="1" t="n">
        <f aca="false">J313+V313*dt</f>
        <v>0.418736424193188</v>
      </c>
      <c r="L314" s="1" t="n">
        <f aca="false">2*I314*J314*TAN(G315)</f>
        <v>0.258035001116287</v>
      </c>
      <c r="M314" s="1" t="n">
        <f aca="false">-I314*I314*SIN(G315)*COS(G315)</f>
        <v>-0.265589544725503</v>
      </c>
      <c r="O314" s="1" t="n">
        <f aca="false">F314+I314*dt/2</f>
        <v>5.29901064291681</v>
      </c>
      <c r="P314" s="1" t="n">
        <f aca="false">G314+J314*dt/2</f>
        <v>0.309320376230639</v>
      </c>
      <c r="R314" s="1" t="n">
        <f aca="false">I314+L314*dt/2</f>
        <v>0.954489517609297</v>
      </c>
      <c r="S314" s="1" t="n">
        <f aca="false">J314+M314*dt/2</f>
        <v>0.416418726416175</v>
      </c>
      <c r="U314" s="1" t="n">
        <f aca="false">2*R314*S314*TAN(P314)</f>
        <v>0.254043860619009</v>
      </c>
      <c r="V314" s="1" t="n">
        <f aca="false">-R314*R314*SIN(P314)*COS(P314)</f>
        <v>-0.26417193639511</v>
      </c>
      <c r="X314" s="1" t="n">
        <f aca="false">SQRT(I314*I314*(COS(G314)^2)+J314*J314)</f>
        <v>0.999991411142384</v>
      </c>
    </row>
    <row r="315" customFormat="false" ht="13.5" hidden="false" customHeight="false" outlineLevel="0" collapsed="false">
      <c r="A315" s="1" t="n">
        <f aca="false">A314+$A$3</f>
        <v>308</v>
      </c>
      <c r="B315" s="1" t="n">
        <f aca="false">A315/180*PI()</f>
        <v>5.37561409614253</v>
      </c>
      <c r="D315" s="1" t="n">
        <f aca="false">F315/PI()*180</f>
        <v>304.089316082932</v>
      </c>
      <c r="E315" s="1" t="n">
        <f aca="false">G315/PI()*180</f>
        <v>17.929802589734</v>
      </c>
      <c r="F315" s="1" t="n">
        <f aca="false">F314+$B$2*R314</f>
        <v>5.3073597857849</v>
      </c>
      <c r="G315" s="1" t="n">
        <f aca="false">G314+$B$2*S314</f>
        <v>0.312934089423463</v>
      </c>
      <c r="I315" s="1" t="n">
        <f aca="false">I314+U314*dt</f>
        <v>0.956671639244143</v>
      </c>
      <c r="J315" s="1" t="n">
        <f aca="false">J314+V314*dt</f>
        <v>0.414125754111725</v>
      </c>
      <c r="L315" s="1" t="n">
        <f aca="false">2*I315*J315*TAN(G316)</f>
        <v>0.262687079162541</v>
      </c>
      <c r="M315" s="1" t="n">
        <f aca="false">-I315*I315*SIN(G316)*COS(G316)</f>
        <v>-0.273371104162186</v>
      </c>
      <c r="O315" s="1" t="n">
        <f aca="false">F315+I315*dt/2</f>
        <v>5.31570832076753</v>
      </c>
      <c r="P315" s="1" t="n">
        <f aca="false">G315+J315*dt/2</f>
        <v>0.31654801838674</v>
      </c>
      <c r="R315" s="1" t="n">
        <f aca="false">I315+L315*dt/2</f>
        <v>0.95896401646106</v>
      </c>
      <c r="S315" s="1" t="n">
        <f aca="false">J315+M315*dt/2</f>
        <v>0.411740149503697</v>
      </c>
      <c r="U315" s="1" t="n">
        <f aca="false">2*R315*S315*TAN(P315)</f>
        <v>0.258672319744273</v>
      </c>
      <c r="V315" s="1" t="n">
        <f aca="false">-R315*R315*SIN(P315)*COS(P315)</f>
        <v>-0.272041278743908</v>
      </c>
      <c r="X315" s="1" t="n">
        <f aca="false">SQRT(I315*I315*(COS(G315)^2)+J315*J315)</f>
        <v>0.999991473887718</v>
      </c>
    </row>
    <row r="316" customFormat="false" ht="13.5" hidden="false" customHeight="false" outlineLevel="0" collapsed="false">
      <c r="A316" s="1" t="n">
        <f aca="false">A315+$A$3</f>
        <v>309</v>
      </c>
      <c r="B316" s="1" t="n">
        <f aca="false">A316/180*PI()</f>
        <v>5.39306738866248</v>
      </c>
      <c r="D316" s="1" t="n">
        <f aca="false">F316/PI()*180</f>
        <v>305.048280099393</v>
      </c>
      <c r="E316" s="1" t="n">
        <f aca="false">G316/PI()*180</f>
        <v>18.3415427392376</v>
      </c>
      <c r="F316" s="1" t="n">
        <f aca="false">F315+$B$2*R315</f>
        <v>5.3240968652803</v>
      </c>
      <c r="G316" s="1" t="n">
        <f aca="false">G315+$B$2*S315</f>
        <v>0.320120310694957</v>
      </c>
      <c r="I316" s="1" t="n">
        <f aca="false">I315+U315*dt</f>
        <v>0.961186322907452</v>
      </c>
      <c r="J316" s="1" t="n">
        <f aca="false">J315+V315*dt</f>
        <v>0.409377738096308</v>
      </c>
      <c r="L316" s="1" t="n">
        <f aca="false">2*I316*J316*TAN(G317)</f>
        <v>0.267119058747102</v>
      </c>
      <c r="M316" s="1" t="n">
        <f aca="false">-I316*I316*SIN(G317)*COS(G317)</f>
        <v>-0.281191378750822</v>
      </c>
      <c r="O316" s="1" t="n">
        <f aca="false">F316+I316*dt/2</f>
        <v>5.33248479831023</v>
      </c>
      <c r="P316" s="1" t="n">
        <f aca="false">G316+J316*dt/2</f>
        <v>0.32369280540203</v>
      </c>
      <c r="R316" s="1" t="n">
        <f aca="false">I316+L316*dt/2</f>
        <v>0.963517376442435</v>
      </c>
      <c r="S316" s="1" t="n">
        <f aca="false">J316+M316*dt/2</f>
        <v>0.406923888800132</v>
      </c>
      <c r="U316" s="1" t="n">
        <f aca="false">2*R316*S316*TAN(P316)</f>
        <v>0.263078844381186</v>
      </c>
      <c r="V316" s="1" t="n">
        <f aca="false">-R316*R316*SIN(P316)*COS(P316)</f>
        <v>-0.279950110946016</v>
      </c>
      <c r="X316" s="1" t="n">
        <f aca="false">SQRT(I316*I316*(COS(G316)^2)+J316*J316)</f>
        <v>0.999991543986825</v>
      </c>
    </row>
    <row r="317" customFormat="false" ht="13.5" hidden="false" customHeight="false" outlineLevel="0" collapsed="false">
      <c r="A317" s="1" t="n">
        <f aca="false">A316+$A$3</f>
        <v>310</v>
      </c>
      <c r="B317" s="1" t="n">
        <f aca="false">A317/180*PI()</f>
        <v>5.41052068118242</v>
      </c>
      <c r="D317" s="1" t="n">
        <f aca="false">F317/PI()*180</f>
        <v>306.011797475835</v>
      </c>
      <c r="E317" s="1" t="n">
        <f aca="false">G317/PI()*180</f>
        <v>18.7484666280378</v>
      </c>
      <c r="F317" s="1" t="n">
        <f aca="false">F316+$B$2*R316</f>
        <v>5.34091341589939</v>
      </c>
      <c r="G317" s="1" t="n">
        <f aca="false">G316+$B$2*S316</f>
        <v>0.327222472359538</v>
      </c>
      <c r="I317" s="1" t="n">
        <f aca="false">I316+U316*dt</f>
        <v>0.965777914934246</v>
      </c>
      <c r="J317" s="1" t="n">
        <f aca="false">J316+V316*dt</f>
        <v>0.404491686918976</v>
      </c>
      <c r="L317" s="1" t="n">
        <f aca="false">2*I317*J317*TAN(G318)</f>
        <v>0.271319244956574</v>
      </c>
      <c r="M317" s="1" t="n">
        <f aca="false">-I317*I317*SIN(G318)*COS(G318)</f>
        <v>-0.289047881466376</v>
      </c>
      <c r="O317" s="1" t="n">
        <f aca="false">F317+I317*dt/2</f>
        <v>5.34934141812872</v>
      </c>
      <c r="P317" s="1" t="n">
        <f aca="false">G317+J317*dt/2</f>
        <v>0.330752328226379</v>
      </c>
      <c r="R317" s="1" t="n">
        <f aca="false">I317+L317*dt/2</f>
        <v>0.968145622008504</v>
      </c>
      <c r="S317" s="1" t="n">
        <f aca="false">J317+M317*dt/2</f>
        <v>0.401969276780784</v>
      </c>
      <c r="U317" s="1" t="n">
        <f aca="false">2*R317*S317*TAN(P317)</f>
        <v>0.267251667877536</v>
      </c>
      <c r="V317" s="1" t="n">
        <f aca="false">-R317*R317*SIN(P317)*COS(P317)</f>
        <v>-0.287895782097884</v>
      </c>
      <c r="X317" s="1" t="n">
        <f aca="false">SQRT(I317*I317*(COS(G317)^2)+J317*J317)</f>
        <v>0.999991621773091</v>
      </c>
    </row>
    <row r="318" customFormat="false" ht="13.5" hidden="false" customHeight="false" outlineLevel="0" collapsed="false">
      <c r="A318" s="1" t="n">
        <f aca="false">A317+$A$3</f>
        <v>311</v>
      </c>
      <c r="B318" s="1" t="n">
        <f aca="false">A318/180*PI()</f>
        <v>5.42797397370237</v>
      </c>
      <c r="D318" s="1" t="n">
        <f aca="false">F318/PI()*180</f>
        <v>306.979943097844</v>
      </c>
      <c r="E318" s="1" t="n">
        <f aca="false">G318/PI()*180</f>
        <v>19.1504359048186</v>
      </c>
      <c r="F318" s="1" t="n">
        <f aca="false">F317+$B$2*R317</f>
        <v>5.35781074464221</v>
      </c>
      <c r="G318" s="1" t="n">
        <f aca="false">G317+$B$2*S317</f>
        <v>0.334238159731223</v>
      </c>
      <c r="I318" s="1" t="n">
        <f aca="false">I317+U317*dt</f>
        <v>0.970442336470155</v>
      </c>
      <c r="J318" s="1" t="n">
        <f aca="false">J317+V317*dt</f>
        <v>0.399466957618764</v>
      </c>
      <c r="L318" s="1" t="n">
        <f aca="false">2*I318*J318*TAN(G319)</f>
        <v>0.275275670565534</v>
      </c>
      <c r="M318" s="1" t="n">
        <f aca="false">-I318*I318*SIN(G319)*COS(G319)</f>
        <v>-0.296937803336483</v>
      </c>
      <c r="O318" s="1" t="n">
        <f aca="false">F318+I318*dt/2</f>
        <v>5.36627945162829</v>
      </c>
      <c r="P318" s="1" t="n">
        <f aca="false">G318+J318*dt/2</f>
        <v>0.337724166562909</v>
      </c>
      <c r="R318" s="1" t="n">
        <f aca="false">I318+L318*dt/2</f>
        <v>0.972844569871157</v>
      </c>
      <c r="S318" s="1" t="n">
        <f aca="false">J318+M318*dt/2</f>
        <v>0.396875694997476</v>
      </c>
      <c r="U318" s="1" t="n">
        <f aca="false">2*R318*S318*TAN(P318)</f>
        <v>0.271178754377165</v>
      </c>
      <c r="V318" s="1" t="n">
        <f aca="false">-R318*R318*SIN(P318)*COS(P318)</f>
        <v>-0.295875310881424</v>
      </c>
      <c r="X318" s="1" t="n">
        <f aca="false">SQRT(I318*I318*(COS(G318)^2)+J318*J318)</f>
        <v>0.999991707566103</v>
      </c>
    </row>
    <row r="319" customFormat="false" ht="13.5" hidden="false" customHeight="false" outlineLevel="0" collapsed="false">
      <c r="A319" s="1" t="n">
        <f aca="false">A318+$A$3</f>
        <v>312</v>
      </c>
      <c r="B319" s="1" t="n">
        <f aca="false">A319/180*PI()</f>
        <v>5.44542726622231</v>
      </c>
      <c r="D319" s="1" t="n">
        <f aca="false">F319/PI()*180</f>
        <v>307.952787667715</v>
      </c>
      <c r="E319" s="1" t="n">
        <f aca="false">G319/PI()*180</f>
        <v>19.547311599816</v>
      </c>
      <c r="F319" s="1" t="n">
        <f aca="false">F318+$B$2*R318</f>
        <v>5.37479008549661</v>
      </c>
      <c r="G319" s="1" t="n">
        <f aca="false">G318+$B$2*S318</f>
        <v>0.34116494733007</v>
      </c>
      <c r="I319" s="1" t="n">
        <f aca="false">I318+U318*dt</f>
        <v>0.975175298595493</v>
      </c>
      <c r="J319" s="1" t="n">
        <f aca="false">J318+V318*dt</f>
        <v>0.394302959268521</v>
      </c>
      <c r="L319" s="1" t="n">
        <f aca="false">2*I319*J319*TAN(G320)</f>
        <v>0.278976122155632</v>
      </c>
      <c r="M319" s="1" t="n">
        <f aca="false">-I319*I319*SIN(G320)*COS(G320)</f>
        <v>-0.304858002568075</v>
      </c>
      <c r="O319" s="1" t="n">
        <f aca="false">F319+I319*dt/2</f>
        <v>5.38330009536892</v>
      </c>
      <c r="P319" s="1" t="n">
        <f aca="false">G319+J319*dt/2</f>
        <v>0.344605889774866</v>
      </c>
      <c r="R319" s="1" t="n">
        <f aca="false">I319+L319*dt/2</f>
        <v>0.977609824528524</v>
      </c>
      <c r="S319" s="1" t="n">
        <f aca="false">J319+M319*dt/2</f>
        <v>0.391642579940261</v>
      </c>
      <c r="U319" s="1" t="n">
        <f aca="false">2*R319*S319*TAN(P319)</f>
        <v>0.274847825623805</v>
      </c>
      <c r="V319" s="1" t="n">
        <f aca="false">-R319*R319*SIN(P319)*COS(P319)</f>
        <v>-0.303885374776556</v>
      </c>
      <c r="X319" s="1" t="n">
        <f aca="false">SQRT(I319*I319*(COS(G319)^2)+J319*J319)</f>
        <v>0.99999180166884</v>
      </c>
    </row>
    <row r="320" customFormat="false" ht="13.5" hidden="false" customHeight="false" outlineLevel="0" collapsed="false">
      <c r="A320" s="1" t="n">
        <f aca="false">A319+$A$3</f>
        <v>313</v>
      </c>
      <c r="B320" s="1" t="n">
        <f aca="false">A320/180*PI()</f>
        <v>5.46288055874225</v>
      </c>
      <c r="D320" s="1" t="n">
        <f aca="false">F320/PI()*180</f>
        <v>308.930397492243</v>
      </c>
      <c r="E320" s="1" t="n">
        <f aca="false">G320/PI()*180</f>
        <v>19.9389541797563</v>
      </c>
      <c r="F320" s="1" t="n">
        <f aca="false">F319+$B$2*R319</f>
        <v>5.39185259573448</v>
      </c>
      <c r="G320" s="1" t="n">
        <f aca="false">G319+$B$2*S319</f>
        <v>0.348000399841033</v>
      </c>
      <c r="I320" s="1" t="n">
        <f aca="false">I319+U319*dt</f>
        <v>0.979972298094576</v>
      </c>
      <c r="J320" s="1" t="n">
        <f aca="false">J319+V319*dt</f>
        <v>0.388999158930013</v>
      </c>
      <c r="L320" s="1" t="n">
        <f aca="false">2*I320*J320*TAN(G321)</f>
        <v>0.282408169999609</v>
      </c>
      <c r="M320" s="1" t="n">
        <f aca="false">-I320*I320*SIN(G321)*COS(G321)</f>
        <v>-0.312804994147608</v>
      </c>
      <c r="O320" s="1" t="n">
        <f aca="false">F320+I320*dt/2</f>
        <v>5.40040446732452</v>
      </c>
      <c r="P320" s="1" t="n">
        <f aca="false">G320+J320*dt/2</f>
        <v>0.351395057896441</v>
      </c>
      <c r="R320" s="1" t="n">
        <f aca="false">I320+L320*dt/2</f>
        <v>0.982436774295089</v>
      </c>
      <c r="S320" s="1" t="n">
        <f aca="false">J320+M320*dt/2</f>
        <v>0.386269429083277</v>
      </c>
      <c r="U320" s="1" t="n">
        <f aca="false">2*R320*S320*TAN(P320)</f>
        <v>0.278246391569936</v>
      </c>
      <c r="V320" s="1" t="n">
        <f aca="false">-R320*R320*SIN(P320)*COS(P320)</f>
        <v>-0.311922299814432</v>
      </c>
      <c r="X320" s="1" t="n">
        <f aca="false">SQRT(I320*I320*(COS(G320)^2)+J320*J320)</f>
        <v>0.999991904364718</v>
      </c>
    </row>
    <row r="321" customFormat="false" ht="13.5" hidden="false" customHeight="false" outlineLevel="0" collapsed="false">
      <c r="A321" s="1" t="n">
        <f aca="false">A320+$A$3</f>
        <v>314</v>
      </c>
      <c r="B321" s="1" t="n">
        <f aca="false">A321/180*PI()</f>
        <v>5.4803338512622</v>
      </c>
      <c r="D321" s="1" t="n">
        <f aca="false">F321/PI()*180</f>
        <v>309.912834266538</v>
      </c>
      <c r="E321" s="1" t="n">
        <f aca="false">G321/PI()*180</f>
        <v>20.3252236088396</v>
      </c>
      <c r="F321" s="1" t="n">
        <f aca="false">F320+$B$2*R320</f>
        <v>5.4089993521386</v>
      </c>
      <c r="G321" s="1" t="n">
        <f aca="false">G320+$B$2*S320</f>
        <v>0.354742073178335</v>
      </c>
      <c r="I321" s="1" t="n">
        <f aca="false">I320+U320*dt</f>
        <v>0.984828613759265</v>
      </c>
      <c r="J321" s="1" t="n">
        <f aca="false">J320+V320*dt</f>
        <v>0.383555087787859</v>
      </c>
      <c r="L321" s="1" t="n">
        <f aca="false">2*I321*J321*TAN(G322)</f>
        <v>0.285559201864059</v>
      </c>
      <c r="M321" s="1" t="n">
        <f aca="false">-I321*I321*SIN(G322)*COS(G322)</f>
        <v>-0.320774940024335</v>
      </c>
      <c r="O321" s="1" t="n">
        <f aca="false">F321+I321*dt/2</f>
        <v>5.41759360307758</v>
      </c>
      <c r="P321" s="1" t="n">
        <f aca="false">G321+J321*dt/2</f>
        <v>0.358089222750672</v>
      </c>
      <c r="R321" s="1" t="n">
        <f aca="false">I321+L321*dt/2</f>
        <v>0.987320587900212</v>
      </c>
      <c r="S321" s="1" t="n">
        <f aca="false">J321+M321*dt/2</f>
        <v>0.380755807104353</v>
      </c>
      <c r="U321" s="1" t="n">
        <f aca="false">2*R321*S321*TAN(P321)</f>
        <v>0.281361784942117</v>
      </c>
      <c r="V321" s="1" t="n">
        <f aca="false">-R321*R321*SIN(P321)*COS(P321)</f>
        <v>-0.319982050986465</v>
      </c>
      <c r="X321" s="1" t="n">
        <f aca="false">SQRT(I321*I321*(COS(G321)^2)+J321*J321)</f>
        <v>0.999992015914505</v>
      </c>
    </row>
    <row r="322" customFormat="false" ht="13.5" hidden="false" customHeight="false" outlineLevel="0" collapsed="false">
      <c r="A322" s="1" t="n">
        <f aca="false">A321+$A$3</f>
        <v>315</v>
      </c>
      <c r="B322" s="1" t="n">
        <f aca="false">A322/180*PI()</f>
        <v>5.49778714378214</v>
      </c>
      <c r="D322" s="1" t="n">
        <f aca="false">F322/PI()*180</f>
        <v>310.900154854439</v>
      </c>
      <c r="E322" s="1" t="n">
        <f aca="false">G322/PI()*180</f>
        <v>20.7059794159439</v>
      </c>
      <c r="F322" s="1" t="n">
        <f aca="false">F321+$B$2*R321</f>
        <v>5.42623134717019</v>
      </c>
      <c r="G322" s="1" t="n">
        <f aca="false">G321+$B$2*S321</f>
        <v>0.361387515658394</v>
      </c>
      <c r="I322" s="1" t="n">
        <f aca="false">I321+U321*dt</f>
        <v>0.989739303295793</v>
      </c>
      <c r="J322" s="1" t="n">
        <f aca="false">J321+V321*dt</f>
        <v>0.377970347450861</v>
      </c>
      <c r="L322" s="1" t="n">
        <f aca="false">2*I322*J322*TAN(G323)</f>
        <v>0.288416460866549</v>
      </c>
      <c r="M322" s="1" t="n">
        <f aca="false">-I322*I322*SIN(G323)*COS(G323)</f>
        <v>-0.328763639993354</v>
      </c>
      <c r="O322" s="1" t="n">
        <f aca="false">F322+I322*dt/2</f>
        <v>5.43486845195964</v>
      </c>
      <c r="P322" s="1" t="n">
        <f aca="false">G322+J322*dt/2</f>
        <v>0.364685929177356</v>
      </c>
      <c r="R322" s="1" t="n">
        <f aca="false">I322+L322*dt/2</f>
        <v>0.992256211725328</v>
      </c>
      <c r="S322" s="1" t="n">
        <f aca="false">J322+M322*dt/2</f>
        <v>0.375101352265899</v>
      </c>
      <c r="U322" s="1" t="n">
        <f aca="false">2*R322*S322*TAN(P322)</f>
        <v>0.284181199895268</v>
      </c>
      <c r="V322" s="1" t="n">
        <f aca="false">-R322*R322*SIN(P322)*COS(P322)</f>
        <v>-0.328060223431492</v>
      </c>
      <c r="X322" s="1" t="n">
        <f aca="false">SQRT(I322*I322*(COS(G322)^2)+J322*J322)</f>
        <v>0.99999213655311</v>
      </c>
    </row>
    <row r="323" customFormat="false" ht="13.5" hidden="false" customHeight="false" outlineLevel="0" collapsed="false">
      <c r="A323" s="1" t="n">
        <f aca="false">A322+$A$3</f>
        <v>316</v>
      </c>
      <c r="B323" s="1" t="n">
        <f aca="false">A323/180*PI()</f>
        <v>5.51524043630208</v>
      </c>
      <c r="D323" s="1" t="n">
        <f aca="false">F323/PI()*180</f>
        <v>311.892411066164</v>
      </c>
      <c r="E323" s="1" t="n">
        <f aca="false">G323/PI()*180</f>
        <v>21.0810807682098</v>
      </c>
      <c r="F323" s="1" t="n">
        <f aca="false">F322+$B$2*R322</f>
        <v>5.44354948508816</v>
      </c>
      <c r="G323" s="1" t="n">
        <f aca="false">G322+$B$2*S322</f>
        <v>0.367934269284117</v>
      </c>
      <c r="I323" s="1" t="n">
        <f aca="false">I322+U322*dt</f>
        <v>0.994699200906234</v>
      </c>
      <c r="J323" s="1" t="n">
        <f aca="false">J322+V322*dt</f>
        <v>0.372244616407153</v>
      </c>
      <c r="L323" s="1" t="n">
        <f aca="false">2*I323*J323*TAN(G324)</f>
        <v>0.290967087500522</v>
      </c>
      <c r="M323" s="1" t="n">
        <f aca="false">-I323*I323*SIN(G324)*COS(G324)</f>
        <v>-0.336766523402167</v>
      </c>
      <c r="O323" s="1" t="n">
        <f aca="false">F323+I323*dt/2</f>
        <v>5.45222987314954</v>
      </c>
      <c r="P323" s="1" t="n">
        <f aca="false">G323+J323*dt/2</f>
        <v>0.371182716373681</v>
      </c>
      <c r="R323" s="1" t="n">
        <f aca="false">I323+L323*dt/2</f>
        <v>0.997238367752145</v>
      </c>
      <c r="S323" s="1" t="n">
        <f aca="false">J323+M323*dt/2</f>
        <v>0.369305782942434</v>
      </c>
      <c r="U323" s="1" t="n">
        <f aca="false">2*R323*S323*TAN(P323)</f>
        <v>0.286691734865326</v>
      </c>
      <c r="V323" s="1" t="n">
        <f aca="false">-R323*R323*SIN(P323)*COS(P323)</f>
        <v>-0.336152034530136</v>
      </c>
      <c r="X323" s="1" t="n">
        <f aca="false">SQRT(I323*I323*(COS(G323)^2)+J323*J323)</f>
        <v>0.999992266486279</v>
      </c>
    </row>
    <row r="324" customFormat="false" ht="13.5" hidden="false" customHeight="false" outlineLevel="0" collapsed="false">
      <c r="A324" s="1" t="n">
        <f aca="false">A323+$A$3</f>
        <v>317</v>
      </c>
      <c r="B324" s="1" t="n">
        <f aca="false">A324/180*PI()</f>
        <v>5.53269372882202</v>
      </c>
      <c r="D324" s="1" t="n">
        <f aca="false">F324/PI()*180</f>
        <v>312.889649433916</v>
      </c>
      <c r="E324" s="1" t="n">
        <f aca="false">G324/PI()*180</f>
        <v>21.4503865511523</v>
      </c>
      <c r="F324" s="1" t="n">
        <f aca="false">F323+$B$2*R323</f>
        <v>5.46095457803265</v>
      </c>
      <c r="G324" s="1" t="n">
        <f aca="false">G323+$B$2*S323</f>
        <v>0.374379871143118</v>
      </c>
      <c r="I324" s="1" t="n">
        <f aca="false">I323+U323*dt</f>
        <v>0.999702915617888</v>
      </c>
      <c r="J324" s="1" t="n">
        <f aca="false">J323+V323*dt</f>
        <v>0.366377656617324</v>
      </c>
      <c r="L324" s="1" t="n">
        <f aca="false">2*I324*J324*TAN(G325)</f>
        <v>0.293198165914942</v>
      </c>
      <c r="M324" s="1" t="n">
        <f aca="false">-I324*I324*SIN(G325)*COS(G325)</f>
        <v>-0.344778641810951</v>
      </c>
      <c r="O324" s="1" t="n">
        <f aca="false">F324+I324*dt/2</f>
        <v>5.46967863174231</v>
      </c>
      <c r="P324" s="1" t="n">
        <f aca="false">G324+J324*dt/2</f>
        <v>0.377577119349975</v>
      </c>
      <c r="R324" s="1" t="n">
        <f aca="false">I324+L324*dt/2</f>
        <v>1.0022615522959</v>
      </c>
      <c r="S324" s="1" t="n">
        <f aca="false">J324+M324*dt/2</f>
        <v>0.363368904277752</v>
      </c>
      <c r="U324" s="1" t="n">
        <f aca="false">2*R324*S324*TAN(P324)</f>
        <v>0.288880439702328</v>
      </c>
      <c r="V324" s="1" t="n">
        <f aca="false">-R324*R324*SIN(P324)*COS(P324)</f>
        <v>-0.344252317041613</v>
      </c>
      <c r="X324" s="1" t="n">
        <f aca="false">SQRT(I324*I324*(COS(G324)^2)+J324*J324)</f>
        <v>0.9999924058872</v>
      </c>
    </row>
    <row r="325" customFormat="false" ht="13.5" hidden="false" customHeight="false" outlineLevel="0" collapsed="false">
      <c r="A325" s="1" t="n">
        <f aca="false">A324+$A$3</f>
        <v>318</v>
      </c>
      <c r="B325" s="1" t="n">
        <f aca="false">A325/180*PI()</f>
        <v>5.55014702134197</v>
      </c>
      <c r="D325" s="1" t="n">
        <f aca="false">F325/PI()*180</f>
        <v>313.891910986212</v>
      </c>
      <c r="E325" s="1" t="n">
        <f aca="false">G325/PI()*180</f>
        <v>21.81375545543</v>
      </c>
      <c r="F325" s="1" t="n">
        <f aca="false">F324+$B$2*R324</f>
        <v>5.47844734208636</v>
      </c>
      <c r="G325" s="1" t="n">
        <f aca="false">G324+$B$2*S324</f>
        <v>0.380721854922129</v>
      </c>
      <c r="I325" s="1" t="n">
        <f aca="false">I324+U324*dt</f>
        <v>1.0047448304353</v>
      </c>
      <c r="J325" s="1" t="n">
        <f aca="false">J324+V324*dt</f>
        <v>0.360369320227329</v>
      </c>
      <c r="L325" s="1" t="n">
        <f aca="false">2*I325*J325*TAN(G326)</f>
        <v>0.295096774504783</v>
      </c>
      <c r="M325" s="1" t="n">
        <f aca="false">-I325*I325*SIN(G326)*COS(G326)</f>
        <v>-0.352794662742612</v>
      </c>
      <c r="O325" s="1" t="n">
        <f aca="false">F325+I325*dt/2</f>
        <v>5.4872153948031</v>
      </c>
      <c r="P325" s="1" t="n">
        <f aca="false">G325+J325*dt/2</f>
        <v>0.383866670502699</v>
      </c>
      <c r="R325" s="1" t="n">
        <f aca="false">I325+L325*dt/2</f>
        <v>1.00732003559886</v>
      </c>
      <c r="S325" s="1" t="n">
        <f aca="false">J325+M325*dt/2</f>
        <v>0.357290614952382</v>
      </c>
      <c r="U325" s="1" t="n">
        <f aca="false">2*R325*S325*TAN(P325)</f>
        <v>0.2907343671342</v>
      </c>
      <c r="V325" s="1" t="n">
        <f aca="false">-R325*R325*SIN(P325)*COS(P325)</f>
        <v>-0.35235551342363</v>
      </c>
      <c r="X325" s="1" t="n">
        <f aca="false">SQRT(I325*I325*(COS(G325)^2)+J325*J325)</f>
        <v>0.999992554893049</v>
      </c>
    </row>
    <row r="326" customFormat="false" ht="13.5" hidden="false" customHeight="false" outlineLevel="0" collapsed="false">
      <c r="A326" s="1" t="n">
        <f aca="false">A325+$A$3</f>
        <v>319</v>
      </c>
      <c r="B326" s="1" t="n">
        <f aca="false">A326/180*PI()</f>
        <v>5.56760031386191</v>
      </c>
      <c r="D326" s="1" t="n">
        <f aca="false">F326/PI()*180</f>
        <v>314.899231021811</v>
      </c>
      <c r="E326" s="1" t="n">
        <f aca="false">G326/PI()*180</f>
        <v>22.1710460703824</v>
      </c>
      <c r="F326" s="1" t="n">
        <f aca="false">F325+$B$2*R325</f>
        <v>5.49602839332887</v>
      </c>
      <c r="G326" s="1" t="n">
        <f aca="false">G325+$B$2*S325</f>
        <v>0.386957752539523</v>
      </c>
      <c r="I326" s="1" t="n">
        <f aca="false">I325+U325*dt</f>
        <v>1.0098191023905</v>
      </c>
      <c r="J326" s="1" t="n">
        <f aca="false">J325+V325*dt</f>
        <v>0.354219556380531</v>
      </c>
      <c r="L326" s="1" t="n">
        <f aca="false">2*I326*J326*TAN(G327)</f>
        <v>0.296650040833045</v>
      </c>
      <c r="M326" s="1" t="n">
        <f aca="false">-I326*I326*SIN(G327)*COS(G327)</f>
        <v>-0.360808864663704</v>
      </c>
      <c r="O326" s="1" t="n">
        <f aca="false">F326+I326*dt/2</f>
        <v>5.50484072742199</v>
      </c>
      <c r="P326" s="1" t="n">
        <f aca="false">G326+J326*dt/2</f>
        <v>0.39004890130642</v>
      </c>
      <c r="R326" s="1" t="n">
        <f aca="false">I326+L326*dt/2</f>
        <v>1.01240786235985</v>
      </c>
      <c r="S326" s="1" t="n">
        <f aca="false">J326+M326*dt/2</f>
        <v>0.351070914039433</v>
      </c>
      <c r="U326" s="1" t="n">
        <f aca="false">2*R326*S326*TAN(P326)</f>
        <v>0.292240628575054</v>
      </c>
      <c r="V326" s="1" t="n">
        <f aca="false">-R326*R326*SIN(P326)*COS(P326)</f>
        <v>-0.360455671480531</v>
      </c>
      <c r="X326" s="1" t="n">
        <f aca="false">SQRT(I326*I326*(COS(G326)^2)+J326*J326)</f>
        <v>0.999992713601507</v>
      </c>
    </row>
    <row r="327" customFormat="false" ht="13.5" hidden="false" customHeight="false" outlineLevel="0" collapsed="false">
      <c r="A327" s="1" t="n">
        <f aca="false">A326+$A$3</f>
        <v>320</v>
      </c>
      <c r="B327" s="1" t="n">
        <f aca="false">A327/180*PI()</f>
        <v>5.58505360638185</v>
      </c>
      <c r="D327" s="1" t="n">
        <f aca="false">F327/PI()*180</f>
        <v>315.911638884171</v>
      </c>
      <c r="E327" s="1" t="n">
        <f aca="false">G327/PI()*180</f>
        <v>22.5221169844218</v>
      </c>
      <c r="F327" s="1" t="n">
        <f aca="false">F326+$B$2*R326</f>
        <v>5.51369824390012</v>
      </c>
      <c r="G327" s="1" t="n">
        <f aca="false">G326+$B$2*S326</f>
        <v>0.393085095897497</v>
      </c>
      <c r="I327" s="1" t="n">
        <f aca="false">I326+U326*dt</f>
        <v>1.01491966356723</v>
      </c>
      <c r="J327" s="1" t="n">
        <f aca="false">J326+V326*dt</f>
        <v>0.347928418105709</v>
      </c>
      <c r="L327" s="1" t="n">
        <f aca="false">2*I327*J327*TAN(G328)</f>
        <v>0.297845200864879</v>
      </c>
      <c r="M327" s="1" t="n">
        <f aca="false">-I327*I327*SIN(G328)*COS(G328)</f>
        <v>-0.368815133341431</v>
      </c>
      <c r="O327" s="1" t="n">
        <f aca="false">F327+I327*dt/2</f>
        <v>5.52255508878636</v>
      </c>
      <c r="P327" s="1" t="n">
        <f aca="false">G327+J327*dt/2</f>
        <v>0.396121344126097</v>
      </c>
      <c r="R327" s="1" t="n">
        <f aca="false">I327+L327*dt/2</f>
        <v>1.01751885327541</v>
      </c>
      <c r="S327" s="1" t="n">
        <f aca="false">J327+M327*dt/2</f>
        <v>0.344709907924385</v>
      </c>
      <c r="U327" s="1" t="n">
        <f aca="false">2*R327*S327*TAN(P327)</f>
        <v>0.293386454250754</v>
      </c>
      <c r="V327" s="1" t="n">
        <f aca="false">-R327*R327*SIN(P327)*COS(P327)</f>
        <v>-0.368546441488224</v>
      </c>
      <c r="X327" s="1" t="n">
        <f aca="false">SQRT(I327*I327*(COS(G327)^2)+J327*J327)</f>
        <v>0.999992882067273</v>
      </c>
    </row>
    <row r="328" customFormat="false" ht="13.5" hidden="false" customHeight="false" outlineLevel="0" collapsed="false">
      <c r="A328" s="1" t="n">
        <f aca="false">A327+$A$3</f>
        <v>321</v>
      </c>
      <c r="B328" s="1" t="n">
        <f aca="false">A328/180*PI()</f>
        <v>5.6025068989018</v>
      </c>
      <c r="D328" s="1" t="n">
        <f aca="false">F328/PI()*180</f>
        <v>316.929157737446</v>
      </c>
      <c r="E328" s="1" t="n">
        <f aca="false">G328/PI()*180</f>
        <v>22.8668268923462</v>
      </c>
      <c r="F328" s="1" t="n">
        <f aca="false">F327+$B$2*R327</f>
        <v>5.5314572980909</v>
      </c>
      <c r="G328" s="1" t="n">
        <f aca="false">G327+$B$2*S327</f>
        <v>0.399101418755024</v>
      </c>
      <c r="I328" s="1" t="n">
        <f aca="false">I327+U327*dt</f>
        <v>1.02004022317466</v>
      </c>
      <c r="J328" s="1" t="n">
        <f aca="false">J327+V327*dt</f>
        <v>0.341496069255231</v>
      </c>
      <c r="L328" s="1" t="n">
        <f aca="false">2*I328*J328*TAN(G329)</f>
        <v>0.298669662449671</v>
      </c>
      <c r="M328" s="1" t="n">
        <f aca="false">-I328*I328*SIN(G329)*COS(G329)</f>
        <v>-0.376806959724796</v>
      </c>
      <c r="O328" s="1" t="n">
        <f aca="false">F328+I328*dt/2</f>
        <v>5.54035882828948</v>
      </c>
      <c r="P328" s="1" t="n">
        <f aca="false">G328+J328*dt/2</f>
        <v>0.402081534150586</v>
      </c>
      <c r="R328" s="1" t="n">
        <f aca="false">I328+L328*dt/2</f>
        <v>1.02264660766744</v>
      </c>
      <c r="S328" s="1" t="n">
        <f aca="false">J328+M328*dt/2</f>
        <v>0.338207817261759</v>
      </c>
      <c r="U328" s="1" t="n">
        <f aca="false">2*R328*S328*TAN(P328)</f>
        <v>0.294159257568709</v>
      </c>
      <c r="V328" s="1" t="n">
        <f aca="false">-R328*R328*SIN(P328)*COS(P328)</f>
        <v>-0.376621074946542</v>
      </c>
      <c r="X328" s="1" t="n">
        <f aca="false">SQRT(I328*I328*(COS(G328)^2)+J328*J328)</f>
        <v>0.999993060298615</v>
      </c>
    </row>
    <row r="329" customFormat="false" ht="13.5" hidden="false" customHeight="false" outlineLevel="0" collapsed="false">
      <c r="A329" s="1" t="n">
        <f aca="false">A328+$A$3</f>
        <v>322</v>
      </c>
      <c r="B329" s="1" t="n">
        <f aca="false">A329/180*PI()</f>
        <v>5.61996019142174</v>
      </c>
      <c r="D329" s="1" t="n">
        <f aca="false">F329/PI()*180</f>
        <v>317.951804345113</v>
      </c>
      <c r="E329" s="1" t="n">
        <f aca="false">G329/PI()*180</f>
        <v>23.205034709608</v>
      </c>
      <c r="F329" s="1" t="n">
        <f aca="false">F328+$B$2*R328</f>
        <v>5.54930584847904</v>
      </c>
      <c r="G329" s="1" t="n">
        <f aca="false">G328+$B$2*S328</f>
        <v>0.405004258722225</v>
      </c>
      <c r="I329" s="1" t="n">
        <f aca="false">I328+U328*dt</f>
        <v>1.02517427074445</v>
      </c>
      <c r="J329" s="1" t="n">
        <f aca="false">J328+V328*dt</f>
        <v>0.334922791465013</v>
      </c>
      <c r="L329" s="1" t="n">
        <f aca="false">2*I329*J329*TAN(G330)</f>
        <v>0.299111072937658</v>
      </c>
      <c r="M329" s="1" t="n">
        <f aca="false">-I329*I329*SIN(G330)*COS(G330)</f>
        <v>-0.384777439499634</v>
      </c>
      <c r="O329" s="1" t="n">
        <f aca="false">F329+I329*dt/2</f>
        <v>5.55825218169465</v>
      </c>
      <c r="P329" s="1" t="n">
        <f aca="false">G329+J329*dt/2</f>
        <v>0.407927011447743</v>
      </c>
      <c r="R329" s="1" t="n">
        <f aca="false">I329+L329*dt/2</f>
        <v>1.02778450727042</v>
      </c>
      <c r="S329" s="1" t="n">
        <f aca="false">J329+M329*dt/2</f>
        <v>0.331564983938962</v>
      </c>
      <c r="U329" s="1" t="n">
        <f aca="false">2*R329*S329*TAN(P329)</f>
        <v>0.294546703608552</v>
      </c>
      <c r="V329" s="1" t="n">
        <f aca="false">-R329*R329*SIN(P329)*COS(P329)</f>
        <v>-0.384672425110328</v>
      </c>
      <c r="X329" s="1" t="n">
        <f aca="false">SQRT(I329*I329*(COS(G329)^2)+J329*J329)</f>
        <v>0.999993248253979</v>
      </c>
    </row>
    <row r="330" customFormat="false" ht="13.5" hidden="false" customHeight="false" outlineLevel="0" collapsed="false">
      <c r="A330" s="1" t="n">
        <f aca="false">A329+$A$3</f>
        <v>323</v>
      </c>
      <c r="B330" s="1" t="n">
        <f aca="false">A330/180*PI()</f>
        <v>5.63741348394168</v>
      </c>
      <c r="D330" s="1" t="n">
        <f aca="false">F330/PI()*180</f>
        <v>318.979588852384</v>
      </c>
      <c r="E330" s="1" t="n">
        <f aca="false">G330/PI()*180</f>
        <v>23.5365996935469</v>
      </c>
      <c r="F330" s="1" t="n">
        <f aca="false">F329+$B$2*R329</f>
        <v>5.5672440721319</v>
      </c>
      <c r="G330" s="1" t="n">
        <f aca="false">G329+$B$2*S329</f>
        <v>0.410791159376282</v>
      </c>
      <c r="I330" s="1" t="n">
        <f aca="false">I329+U329*dt</f>
        <v>1.03031508052332</v>
      </c>
      <c r="J330" s="1" t="n">
        <f aca="false">J329+V329*dt</f>
        <v>0.328208991105207</v>
      </c>
      <c r="L330" s="1" t="n">
        <f aca="false">2*I330*J330*TAN(G331)</f>
        <v>0.299157390763897</v>
      </c>
      <c r="M330" s="1" t="n">
        <f aca="false">-I330*I330*SIN(G331)*COS(G331)</f>
        <v>-0.392719274467253</v>
      </c>
      <c r="O330" s="1" t="n">
        <f aca="false">F330+I330*dt/2</f>
        <v>5.57623526737594</v>
      </c>
      <c r="P330" s="1" t="n">
        <f aca="false">G330+J330*dt/2</f>
        <v>0.413655323141</v>
      </c>
      <c r="R330" s="1" t="n">
        <f aca="false">I330+L330*dt/2</f>
        <v>1.03292572124857</v>
      </c>
      <c r="S330" s="1" t="n">
        <f aca="false">J330+M330*dt/2</f>
        <v>0.324781878014934</v>
      </c>
      <c r="U330" s="1" t="n">
        <f aca="false">2*R330*S330*TAN(P330)</f>
        <v>0.294536781555675</v>
      </c>
      <c r="V330" s="1" t="n">
        <f aca="false">-R330*R330*SIN(P330)*COS(P330)</f>
        <v>-0.392692949449494</v>
      </c>
      <c r="X330" s="1" t="n">
        <f aca="false">SQRT(I330*I330*(COS(G330)^2)+J330*J330)</f>
        <v>0.999993445838731</v>
      </c>
    </row>
    <row r="331" customFormat="false" ht="13.5" hidden="false" customHeight="false" outlineLevel="0" collapsed="false">
      <c r="A331" s="1" t="n">
        <f aca="false">A330+$A$3</f>
        <v>324</v>
      </c>
      <c r="B331" s="1" t="n">
        <f aca="false">A331/180*PI()</f>
        <v>5.65486677646163</v>
      </c>
      <c r="D331" s="1" t="n">
        <f aca="false">F331/PI()*180</f>
        <v>320.012514573632</v>
      </c>
      <c r="E331" s="1" t="n">
        <f aca="false">G331/PI()*180</f>
        <v>23.8613815715619</v>
      </c>
      <c r="F331" s="1" t="n">
        <f aca="false">F330+$B$2*R330</f>
        <v>5.58527202689622</v>
      </c>
      <c r="G331" s="1" t="n">
        <f aca="false">G330+$B$2*S330</f>
        <v>0.416459672498454</v>
      </c>
      <c r="I331" s="1" t="n">
        <f aca="false">I330+U330*dt</f>
        <v>1.03545571712969</v>
      </c>
      <c r="J331" s="1" t="n">
        <f aca="false">J330+V330*dt</f>
        <v>0.321355206187945</v>
      </c>
      <c r="L331" s="1" t="n">
        <f aca="false">2*I331*J331*TAN(G332)</f>
        <v>0.298796960774651</v>
      </c>
      <c r="M331" s="1" t="n">
        <f aca="false">-I331*I331*SIN(G332)*COS(G332)</f>
        <v>-0.400624775894805</v>
      </c>
      <c r="O331" s="1" t="n">
        <f aca="false">F331+I331*dt/2</f>
        <v>5.59430808265748</v>
      </c>
      <c r="P331" s="1" t="n">
        <f aca="false">G331+J331*dt/2</f>
        <v>0.419264025706656</v>
      </c>
      <c r="R331" s="1" t="n">
        <f aca="false">I331+L331*dt/2</f>
        <v>1.03806321250993</v>
      </c>
      <c r="S331" s="1" t="n">
        <f aca="false">J331+M331*dt/2</f>
        <v>0.31785910459867</v>
      </c>
      <c r="U331" s="1" t="n">
        <f aca="false">2*R331*S331*TAN(P331)</f>
        <v>0.294117880840828</v>
      </c>
      <c r="V331" s="1" t="n">
        <f aca="false">-R331*R331*SIN(P331)*COS(P331)</f>
        <v>-0.400674714185435</v>
      </c>
      <c r="X331" s="1" t="n">
        <f aca="false">SQRT(I331*I331*(COS(G331)^2)+J331*J331)</f>
        <v>0.999993652902041</v>
      </c>
    </row>
    <row r="332" customFormat="false" ht="13.5" hidden="false" customHeight="false" outlineLevel="0" collapsed="false">
      <c r="A332" s="1" t="n">
        <f aca="false">A331+$A$3</f>
        <v>325</v>
      </c>
      <c r="B332" s="1" t="n">
        <f aca="false">A332/180*PI()</f>
        <v>5.67232006898157</v>
      </c>
      <c r="D332" s="1" t="n">
        <f aca="false">F332/PI()*180</f>
        <v>321.050577786142</v>
      </c>
      <c r="E332" s="1" t="n">
        <f aca="false">G332/PI()*180</f>
        <v>24.1792406761605</v>
      </c>
      <c r="F332" s="1" t="n">
        <f aca="false">F331+$B$2*R331</f>
        <v>5.60338964779835</v>
      </c>
      <c r="G332" s="1" t="n">
        <f aca="false">G331+$B$2*S331</f>
        <v>0.422007360431141</v>
      </c>
      <c r="I332" s="1" t="n">
        <f aca="false">I331+U331*dt</f>
        <v>1.04058904253935</v>
      </c>
      <c r="J332" s="1" t="n">
        <f aca="false">J331+V331*dt</f>
        <v>0.314362113195922</v>
      </c>
      <c r="L332" s="1" t="n">
        <f aca="false">2*I332*J332*TAN(G333)</f>
        <v>0.298018593009699</v>
      </c>
      <c r="M332" s="1" t="n">
        <f aca="false">-I332*I332*SIN(G333)*COS(G333)</f>
        <v>-0.408485869981923</v>
      </c>
      <c r="O332" s="1" t="n">
        <f aca="false">F332+I332*dt/2</f>
        <v>5.61247050027459</v>
      </c>
      <c r="P332" s="1" t="n">
        <f aca="false">G332+J332*dt/2</f>
        <v>0.424750687390539</v>
      </c>
      <c r="R332" s="1" t="n">
        <f aca="false">I332+L332*dt/2</f>
        <v>1.04318974537944</v>
      </c>
      <c r="S332" s="1" t="n">
        <f aca="false">J332+M332*dt/2</f>
        <v>0.310797410630085</v>
      </c>
      <c r="U332" s="1" t="n">
        <f aca="false">2*R332*S332*TAN(P332)</f>
        <v>0.293278870686646</v>
      </c>
      <c r="V332" s="1" t="n">
        <f aca="false">-R332*R332*SIN(P332)*COS(P332)</f>
        <v>-0.408609401046228</v>
      </c>
      <c r="X332" s="1" t="n">
        <f aca="false">SQRT(I332*I332*(COS(G332)^2)+J332*J332)</f>
        <v>0.999993869233977</v>
      </c>
    </row>
    <row r="333" customFormat="false" ht="13.5" hidden="false" customHeight="false" outlineLevel="0" collapsed="false">
      <c r="A333" s="1" t="n">
        <f aca="false">A332+$A$3</f>
        <v>326</v>
      </c>
      <c r="B333" s="1" t="n">
        <f aca="false">A333/180*PI()</f>
        <v>5.68977336150151</v>
      </c>
      <c r="D333" s="1" t="n">
        <f aca="false">F333/PI()*180</f>
        <v>322.093767531522</v>
      </c>
      <c r="E333" s="1" t="n">
        <f aca="false">G333/PI()*180</f>
        <v>24.4900380867906</v>
      </c>
      <c r="F333" s="1" t="n">
        <f aca="false">F332+$B$2*R332</f>
        <v>5.62159674357826</v>
      </c>
      <c r="G333" s="1" t="n">
        <f aca="false">G332+$B$2*S332</f>
        <v>0.427431798553309</v>
      </c>
      <c r="I333" s="1" t="n">
        <f aca="false">I332+U332*dt</f>
        <v>1.04570772445936</v>
      </c>
      <c r="J333" s="1" t="n">
        <f aca="false">J332+V332*dt</f>
        <v>0.307230533793064</v>
      </c>
      <c r="L333" s="1" t="n">
        <f aca="false">2*I333*J333*TAN(G334)</f>
        <v>0.29681164458941</v>
      </c>
      <c r="M333" s="1" t="n">
        <f aca="false">-I333*I333*SIN(G334)*COS(G334)</f>
        <v>-0.416294105582541</v>
      </c>
      <c r="O333" s="1" t="n">
        <f aca="false">F333+I333*dt/2</f>
        <v>5.63072226498094</v>
      </c>
      <c r="P333" s="1" t="n">
        <f aca="false">G333+J333*dt/2</f>
        <v>0.430112890741984</v>
      </c>
      <c r="R333" s="1" t="n">
        <f aca="false">I333+L333*dt/2</f>
        <v>1.04829789468754</v>
      </c>
      <c r="S333" s="1" t="n">
        <f aca="false">J333+M333*dt/2</f>
        <v>0.303597691523302</v>
      </c>
      <c r="U333" s="1" t="n">
        <f aca="false">2*R333*S333*TAN(P333)</f>
        <v>0.292009182696513</v>
      </c>
      <c r="V333" s="1" t="n">
        <f aca="false">-R333*R333*SIN(P333)*COS(P333)</f>
        <v>-0.416488316375949</v>
      </c>
      <c r="X333" s="1" t="n">
        <f aca="false">SQRT(I333*I333*(COS(G333)^2)+J333*J333)</f>
        <v>0.999994094562866</v>
      </c>
    </row>
    <row r="334" customFormat="false" ht="13.5" hidden="false" customHeight="false" outlineLevel="0" collapsed="false">
      <c r="A334" s="1" t="n">
        <f aca="false">A333+$A$3</f>
        <v>327</v>
      </c>
      <c r="B334" s="1" t="n">
        <f aca="false">A334/180*PI()</f>
        <v>5.70722665402146</v>
      </c>
      <c r="D334" s="1" t="n">
        <f aca="false">F334/PI()*180</f>
        <v>323.142065426209</v>
      </c>
      <c r="E334" s="1" t="n">
        <f aca="false">G334/PI()*180</f>
        <v>24.7936357783139</v>
      </c>
      <c r="F334" s="1" t="n">
        <f aca="false">F333+$B$2*R333</f>
        <v>5.63989299338229</v>
      </c>
      <c r="G334" s="1" t="n">
        <f aca="false">G333+$B$2*S333</f>
        <v>0.432730577871845</v>
      </c>
      <c r="I334" s="1" t="n">
        <f aca="false">I333+U333*dt</f>
        <v>1.05080424614348</v>
      </c>
      <c r="J334" s="1" t="n">
        <f aca="false">J333+V333*dt</f>
        <v>0.299961441376216</v>
      </c>
      <c r="L334" s="1" t="n">
        <f aca="false">2*I334*J334*TAN(G335)</f>
        <v>0.295166104288235</v>
      </c>
      <c r="M334" s="1" t="n">
        <f aca="false">-I334*I334*SIN(G335)*COS(G335)</f>
        <v>-0.424040664312933</v>
      </c>
      <c r="O334" s="1" t="n">
        <f aca="false">F334+I334*dt/2</f>
        <v>5.64906299032686</v>
      </c>
      <c r="P334" s="1" t="n">
        <f aca="false">G334+J334*dt/2</f>
        <v>0.435348235262366</v>
      </c>
      <c r="R334" s="1" t="n">
        <f aca="false">I334+L334*dt/2</f>
        <v>1.05338005632353</v>
      </c>
      <c r="S334" s="1" t="n">
        <f aca="false">J334+M334*dt/2</f>
        <v>0.296260997630134</v>
      </c>
      <c r="U334" s="1" t="n">
        <f aca="false">2*R334*S334*TAN(P334)</f>
        <v>0.29029889605338</v>
      </c>
      <c r="V334" s="1" t="n">
        <f aca="false">-R334*R334*SIN(P334)*COS(P334)</f>
        <v>-0.424302402723933</v>
      </c>
      <c r="X334" s="1" t="n">
        <f aca="false">SQRT(I334*I334*(COS(G334)^2)+J334*J334)</f>
        <v>0.999994328552948</v>
      </c>
    </row>
    <row r="335" customFormat="false" ht="13.5" hidden="false" customHeight="false" outlineLevel="0" collapsed="false">
      <c r="A335" s="1" t="n">
        <f aca="false">A334+$A$3</f>
        <v>328</v>
      </c>
      <c r="B335" s="1" t="n">
        <f aca="false">A335/180*PI()</f>
        <v>5.7246799465414</v>
      </c>
      <c r="D335" s="1" t="n">
        <f aca="false">F335/PI()*180</f>
        <v>324.195445482533</v>
      </c>
      <c r="E335" s="1" t="n">
        <f aca="false">G335/PI()*180</f>
        <v>25.0898967759441</v>
      </c>
      <c r="F335" s="1" t="n">
        <f aca="false">F334+$B$2*R334</f>
        <v>5.65827794363997</v>
      </c>
      <c r="G335" s="1" t="n">
        <f aca="false">G334+$B$2*S334</f>
        <v>0.437901307725734</v>
      </c>
      <c r="I335" s="1" t="n">
        <f aca="false">I334+U334*dt</f>
        <v>1.05587091769451</v>
      </c>
      <c r="J335" s="1" t="n">
        <f aca="false">J334+V334*dt</f>
        <v>0.29255596742456</v>
      </c>
      <c r="L335" s="1" t="n">
        <f aca="false">2*I335*J335*TAN(G336)</f>
        <v>0.293072679307382</v>
      </c>
      <c r="M335" s="1" t="n">
        <f aca="false">-I335*I335*SIN(G336)*COS(G336)</f>
        <v>-0.431716373166725</v>
      </c>
      <c r="O335" s="1" t="n">
        <f aca="false">F335+I335*dt/2</f>
        <v>5.66749215563489</v>
      </c>
      <c r="P335" s="1" t="n">
        <f aca="false">G335+J335*dt/2</f>
        <v>0.440454340164692</v>
      </c>
      <c r="R335" s="1" t="n">
        <f aca="false">I335+L335*dt/2</f>
        <v>1.05842845929529</v>
      </c>
      <c r="S335" s="1" t="n">
        <f aca="false">J335+M335*dt/2</f>
        <v>0.288788540479408</v>
      </c>
      <c r="U335" s="1" t="n">
        <f aca="false">2*R335*S335*TAN(P335)</f>
        <v>0.288138824826839</v>
      </c>
      <c r="V335" s="1" t="n">
        <f aca="false">-R335*R335*SIN(P335)*COS(P335)</f>
        <v>-0.432042253027826</v>
      </c>
      <c r="X335" s="1" t="n">
        <f aca="false">SQRT(I335*I335*(COS(G335)^2)+J335*J335)</f>
        <v>0.999994570802409</v>
      </c>
    </row>
    <row r="336" customFormat="false" ht="13.5" hidden="false" customHeight="false" outlineLevel="0" collapsed="false">
      <c r="A336" s="1" t="n">
        <f aca="false">A335+$A$3</f>
        <v>329</v>
      </c>
      <c r="B336" s="1" t="n">
        <f aca="false">A336/180*PI()</f>
        <v>5.74213323906134</v>
      </c>
      <c r="D336" s="1" t="n">
        <f aca="false">F336/PI()*180</f>
        <v>325.253873941828</v>
      </c>
      <c r="E336" s="1" t="n">
        <f aca="false">G336/PI()*180</f>
        <v>25.3786853164235</v>
      </c>
      <c r="F336" s="1" t="n">
        <f aca="false">F335+$B$2*R335</f>
        <v>5.67675100515149</v>
      </c>
      <c r="G336" s="1" t="n">
        <f aca="false">G335+$B$2*S335</f>
        <v>0.442941618599129</v>
      </c>
      <c r="I336" s="1" t="n">
        <f aca="false">I335+U335*dt</f>
        <v>1.06089988889057</v>
      </c>
      <c r="J336" s="1" t="n">
        <f aca="false">J335+V335*dt</f>
        <v>0.28501540760149</v>
      </c>
      <c r="L336" s="1" t="n">
        <f aca="false">2*I336*J336*TAN(G337)</f>
        <v>0.290522883689796</v>
      </c>
      <c r="M336" s="1" t="n">
        <f aca="false">-I336*I336*SIN(G337)*COS(G337)</f>
        <v>-0.439311719744907</v>
      </c>
      <c r="O336" s="1" t="n">
        <f aca="false">F336+I336*dt/2</f>
        <v>5.68600910319908</v>
      </c>
      <c r="P336" s="1" t="n">
        <f aca="false">G336+J336*dt/2</f>
        <v>0.445428847239908</v>
      </c>
      <c r="R336" s="1" t="n">
        <f aca="false">I336+L336*dt/2</f>
        <v>1.06343517932696</v>
      </c>
      <c r="S336" s="1" t="n">
        <f aca="false">J336+M336*dt/2</f>
        <v>0.281181698745936</v>
      </c>
      <c r="U336" s="1" t="n">
        <f aca="false">2*R336*S336*TAN(P336)</f>
        <v>0.285520606816858</v>
      </c>
      <c r="V336" s="1" t="n">
        <f aca="false">-R336*R336*SIN(P336)*COS(P336)</f>
        <v>-0.439698127489715</v>
      </c>
      <c r="X336" s="1" t="n">
        <f aca="false">SQRT(I336*I336*(COS(G336)^2)+J336*J336)</f>
        <v>0.999994820841825</v>
      </c>
    </row>
    <row r="337" customFormat="false" ht="13.5" hidden="false" customHeight="false" outlineLevel="0" collapsed="false">
      <c r="A337" s="1" t="n">
        <f aca="false">A336+$A$3</f>
        <v>330</v>
      </c>
      <c r="B337" s="1" t="n">
        <f aca="false">A337/180*PI()</f>
        <v>5.75958653158129</v>
      </c>
      <c r="D337" s="1" t="n">
        <f aca="false">F337/PI()*180</f>
        <v>326.317309121155</v>
      </c>
      <c r="E337" s="1" t="n">
        <f aca="false">G337/PI()*180</f>
        <v>25.6598670151694</v>
      </c>
      <c r="F337" s="1" t="n">
        <f aca="false">F336+$B$2*R336</f>
        <v>5.69531145041228</v>
      </c>
      <c r="G337" s="1" t="n">
        <f aca="false">G336+$B$2*S336</f>
        <v>0.447849165038596</v>
      </c>
      <c r="I337" s="1" t="n">
        <f aca="false">I336+U336*dt</f>
        <v>1.06588316356181</v>
      </c>
      <c r="J337" s="1" t="n">
        <f aca="false">J336+V336*dt</f>
        <v>0.277341227561941</v>
      </c>
      <c r="L337" s="1" t="n">
        <f aca="false">2*I337*J337*TAN(G338)</f>
        <v>0.287509127751298</v>
      </c>
      <c r="M337" s="1" t="n">
        <f aca="false">-I337*I337*SIN(G338)*COS(G338)</f>
        <v>-0.446816870193429</v>
      </c>
      <c r="O337" s="1" t="n">
        <f aca="false">F337+I337*dt/2</f>
        <v>5.70461303573514</v>
      </c>
      <c r="P337" s="1" t="n">
        <f aca="false">G337+J337*dt/2</f>
        <v>0.450269423824835</v>
      </c>
      <c r="R337" s="1" t="n">
        <f aca="false">I337+L337*dt/2</f>
        <v>1.06839215401621</v>
      </c>
      <c r="S337" s="1" t="n">
        <f aca="false">J337+M337*dt/2</f>
        <v>0.273442023901312</v>
      </c>
      <c r="U337" s="1" t="n">
        <f aca="false">2*R337*S337*TAN(P337)</f>
        <v>0.282436793293294</v>
      </c>
      <c r="V337" s="1" t="n">
        <f aca="false">-R337*R337*SIN(P337)*COS(P337)</f>
        <v>-0.447259973227397</v>
      </c>
      <c r="X337" s="1" t="n">
        <f aca="false">SQRT(I337*I337*(COS(G337)^2)+J337*J337)</f>
        <v>0.999995078133081</v>
      </c>
    </row>
    <row r="338" customFormat="false" ht="13.5" hidden="false" customHeight="false" outlineLevel="0" collapsed="false">
      <c r="A338" s="1" t="n">
        <f aca="false">A337+$A$3</f>
        <v>331</v>
      </c>
      <c r="B338" s="1" t="n">
        <f aca="false">A338/180*PI()</f>
        <v>5.77703982410123</v>
      </c>
      <c r="D338" s="1" t="n">
        <f aca="false">F338/PI()*180</f>
        <v>327.385701275171</v>
      </c>
      <c r="E338" s="1" t="n">
        <f aca="false">G338/PI()*180</f>
        <v>25.9333090390707</v>
      </c>
      <c r="F338" s="1" t="n">
        <f aca="false">F337+$B$2*R337</f>
        <v>5.71395841120234</v>
      </c>
      <c r="G338" s="1" t="n">
        <f aca="false">G337+$B$2*S337</f>
        <v>0.452621628668991</v>
      </c>
      <c r="I338" s="1" t="n">
        <f aca="false">I337+U337*dt</f>
        <v>1.07081261553356</v>
      </c>
      <c r="J338" s="1" t="n">
        <f aca="false">J337+V337*dt</f>
        <v>0.269535068416741</v>
      </c>
      <c r="L338" s="1" t="n">
        <f aca="false">2*I338*J338*TAN(G339)</f>
        <v>0.284024807833967</v>
      </c>
      <c r="M338" s="1" t="n">
        <f aca="false">-I338*I338*SIN(G339)*COS(G339)</f>
        <v>-0.454221689923017</v>
      </c>
      <c r="O338" s="1" t="n">
        <f aca="false">F338+I338*dt/2</f>
        <v>5.72330301410881</v>
      </c>
      <c r="P338" s="1" t="n">
        <f aca="false">G338+J338*dt/2</f>
        <v>0.454973765865721</v>
      </c>
      <c r="R338" s="1" t="n">
        <f aca="false">I338+L338*dt/2</f>
        <v>1.07329119956058</v>
      </c>
      <c r="S338" s="1" t="n">
        <f aca="false">J338+M338*dt/2</f>
        <v>0.265571245497444</v>
      </c>
      <c r="U338" s="1" t="n">
        <f aca="false">2*R338*S338*TAN(P338)</f>
        <v>0.278880938922789</v>
      </c>
      <c r="V338" s="1" t="n">
        <f aca="false">-R338*R338*SIN(P338)*COS(P338)</f>
        <v>-0.454717446762944</v>
      </c>
      <c r="X338" s="1" t="n">
        <f aca="false">SQRT(I338*I338*(COS(G338)^2)+J338*J338)</f>
        <v>0.999995342068817</v>
      </c>
    </row>
    <row r="339" customFormat="false" ht="13.5" hidden="false" customHeight="false" outlineLevel="0" collapsed="false">
      <c r="A339" s="1" t="n">
        <f aca="false">A338+$A$3</f>
        <v>332</v>
      </c>
      <c r="B339" s="1" t="n">
        <f aca="false">A339/180*PI()</f>
        <v>5.79449311662117</v>
      </c>
      <c r="D339" s="1" t="n">
        <f aca="false">F339/PI()*180</f>
        <v>328.458992474732</v>
      </c>
      <c r="E339" s="1" t="n">
        <f aca="false">G339/PI()*180</f>
        <v>26.1988802845682</v>
      </c>
      <c r="F339" s="1" t="n">
        <f aca="false">F338+$B$2*R338</f>
        <v>5.73269087646735</v>
      </c>
      <c r="G339" s="1" t="n">
        <f aca="false">G338+$B$2*S338</f>
        <v>0.457256721301543</v>
      </c>
      <c r="I339" s="1" t="n">
        <f aca="false">I338+U338*dt</f>
        <v>1.07568000613881</v>
      </c>
      <c r="J339" s="1" t="n">
        <f aca="false">J338+V338*dt</f>
        <v>0.261598751804466</v>
      </c>
      <c r="L339" s="1" t="n">
        <f aca="false">2*I339*J339*TAN(G340)</f>
        <v>0.280064395623007</v>
      </c>
      <c r="M339" s="1" t="n">
        <f aca="false">-I339*I339*SIN(G340)*COS(G340)</f>
        <v>-0.461515767165099</v>
      </c>
      <c r="O339" s="1" t="n">
        <f aca="false">F339+I339*dt/2</f>
        <v>5.74207795536985</v>
      </c>
      <c r="P339" s="1" t="n">
        <f aca="false">G339+J339*dt/2</f>
        <v>0.459539601070591</v>
      </c>
      <c r="R339" s="1" t="n">
        <f aca="false">I339+L339*dt/2</f>
        <v>1.07812402904943</v>
      </c>
      <c r="S339" s="1" t="n">
        <f aca="false">J339+M339*dt/2</f>
        <v>0.257571276032847</v>
      </c>
      <c r="U339" s="1" t="n">
        <f aca="false">2*R339*S339*TAN(P339)</f>
        <v>0.274847691110322</v>
      </c>
      <c r="V339" s="1" t="n">
        <f aca="false">-R339*R339*SIN(P339)*COS(P339)</f>
        <v>-0.462059939388149</v>
      </c>
      <c r="X339" s="1" t="n">
        <f aca="false">SQRT(I339*I339*(COS(G339)^2)+J339*J339)</f>
        <v>0.999995611972454</v>
      </c>
    </row>
    <row r="340" customFormat="false" ht="13.5" hidden="false" customHeight="false" outlineLevel="0" collapsed="false">
      <c r="A340" s="1" t="n">
        <f aca="false">A339+$A$3</f>
        <v>333</v>
      </c>
      <c r="B340" s="1" t="n">
        <f aca="false">A340/180*PI()</f>
        <v>5.81194640914112</v>
      </c>
      <c r="D340" s="1" t="n">
        <f aca="false">F340/PI()*180</f>
        <v>329.537116503781</v>
      </c>
      <c r="E340" s="1" t="n">
        <f aca="false">G340/PI()*180</f>
        <v>26.456451560601</v>
      </c>
      <c r="F340" s="1" t="n">
        <f aca="false">F339+$B$2*R339</f>
        <v>5.75150769051913</v>
      </c>
      <c r="G340" s="1" t="n">
        <f aca="false">G339+$B$2*S339</f>
        <v>0.46175218812688</v>
      </c>
      <c r="I340" s="1" t="n">
        <f aca="false">I339+U339*dt</f>
        <v>1.08047700329019</v>
      </c>
      <c r="J340" s="1" t="n">
        <f aca="false">J339+V339*dt</f>
        <v>0.253534284520577</v>
      </c>
      <c r="L340" s="1" t="n">
        <f aca="false">2*I340*J340*TAN(G341)</f>
        <v>0.275623526207798</v>
      </c>
      <c r="M340" s="1" t="n">
        <f aca="false">-I340*I340*SIN(G341)*COS(G341)</f>
        <v>-0.468688439394447</v>
      </c>
      <c r="O340" s="1" t="n">
        <f aca="false">F340+I340*dt/2</f>
        <v>5.76093663111888</v>
      </c>
      <c r="P340" s="1" t="n">
        <f aca="false">G340+J340*dt/2</f>
        <v>0.463964692142666</v>
      </c>
      <c r="R340" s="1" t="n">
        <f aca="false">I340+L340*dt/2</f>
        <v>1.08288227230433</v>
      </c>
      <c r="S340" s="1" t="n">
        <f aca="false">J340+M340*dt/2</f>
        <v>0.249444215351197</v>
      </c>
      <c r="U340" s="1" t="n">
        <f aca="false">2*R340*S340*TAN(P340)</f>
        <v>0.270332877923015</v>
      </c>
      <c r="V340" s="1" t="n">
        <f aca="false">-R340*R340*SIN(P340)*COS(P340)</f>
        <v>-0.469276605421302</v>
      </c>
      <c r="X340" s="1" t="n">
        <f aca="false">SQRT(I340*I340*(COS(G340)^2)+J340*J340)</f>
        <v>0.999995887098846</v>
      </c>
    </row>
    <row r="341" customFormat="false" ht="13.5" hidden="false" customHeight="false" outlineLevel="0" collapsed="false">
      <c r="A341" s="1" t="n">
        <f aca="false">A340+$A$3</f>
        <v>334</v>
      </c>
      <c r="B341" s="1" t="n">
        <f aca="false">A341/180*PI()</f>
        <v>5.82939970166106</v>
      </c>
      <c r="D341" s="1" t="n">
        <f aca="false">F341/PI()*180</f>
        <v>330.619998776086</v>
      </c>
      <c r="E341" s="1" t="n">
        <f aca="false">G341/PI()*180</f>
        <v>26.7058957759522</v>
      </c>
      <c r="F341" s="1" t="n">
        <f aca="false">F340+$B$2*R340</f>
        <v>5.77040755158232</v>
      </c>
      <c r="G341" s="1" t="n">
        <f aca="false">G340+$B$2*S340</f>
        <v>0.466105810984812</v>
      </c>
      <c r="I341" s="1" t="n">
        <f aca="false">I340+U340*dt</f>
        <v>1.08519520208634</v>
      </c>
      <c r="J341" s="1" t="n">
        <f aca="false">J340+V340*dt</f>
        <v>0.245343862653393</v>
      </c>
      <c r="L341" s="1" t="n">
        <f aca="false">2*I341*J341*TAN(G342)</f>
        <v>0.27069908401314</v>
      </c>
      <c r="M341" s="1" t="n">
        <f aca="false">-I341*I341*SIN(G342)*COS(G342)</f>
        <v>-0.475728822623281</v>
      </c>
      <c r="O341" s="1" t="n">
        <f aca="false">F341+I341*dt/2</f>
        <v>5.77987766623394</v>
      </c>
      <c r="P341" s="1" t="n">
        <f aca="false">G341+J341*dt/2</f>
        <v>0.468246840086243</v>
      </c>
      <c r="R341" s="1" t="n">
        <f aca="false">I341+L341*dt/2</f>
        <v>1.08755749723542</v>
      </c>
      <c r="S341" s="1" t="n">
        <f aca="false">J341+M341*dt/2</f>
        <v>0.241192354521663</v>
      </c>
      <c r="U341" s="1" t="n">
        <f aca="false">2*R341*S341*TAN(P341)</f>
        <v>0.265333593710215</v>
      </c>
      <c r="V341" s="1" t="n">
        <f aca="false">-R341*R341*SIN(P341)*COS(P341)</f>
        <v>-0.476356393342123</v>
      </c>
      <c r="X341" s="1" t="n">
        <f aca="false">SQRT(I341*I341*(COS(G341)^2)+J341*J341)</f>
        <v>0.9999961666356</v>
      </c>
    </row>
    <row r="342" customFormat="false" ht="13.5" hidden="false" customHeight="false" outlineLevel="0" collapsed="false">
      <c r="A342" s="1" t="n">
        <f aca="false">A341+$A$3</f>
        <v>335</v>
      </c>
      <c r="B342" s="1" t="n">
        <f aca="false">A342/180*PI()</f>
        <v>5.846852994181</v>
      </c>
      <c r="D342" s="1" t="n">
        <f aca="false">F342/PI()*180</f>
        <v>331.707556273321</v>
      </c>
      <c r="E342" s="1" t="n">
        <f aca="false">G342/PI()*180</f>
        <v>26.9470881304739</v>
      </c>
      <c r="F342" s="1" t="n">
        <f aca="false">F341+$B$2*R341</f>
        <v>5.78938901071382</v>
      </c>
      <c r="G342" s="1" t="n">
        <f aca="false">G341+$B$2*S341</f>
        <v>0.470315411701852</v>
      </c>
      <c r="I342" s="1" t="n">
        <f aca="false">I341+U341*dt</f>
        <v>1.08982614691273</v>
      </c>
      <c r="J342" s="1" t="n">
        <f aca="false">J341+V341*dt</f>
        <v>0.237029875176648</v>
      </c>
      <c r="L342" s="1" t="n">
        <f aca="false">2*I342*J342*TAN(G343)</f>
        <v>0.265289285679384</v>
      </c>
      <c r="M342" s="1" t="n">
        <f aca="false">-I342*I342*SIN(G343)*COS(G343)</f>
        <v>-0.482625843543355</v>
      </c>
      <c r="O342" s="1" t="n">
        <f aca="false">F342+I342*dt/2</f>
        <v>5.7988995379828</v>
      </c>
      <c r="P342" s="1" t="n">
        <f aca="false">G342+J342*dt/2</f>
        <v>0.472383887575564</v>
      </c>
      <c r="R342" s="1" t="n">
        <f aca="false">I342+L342*dt/2</f>
        <v>1.09214123266542</v>
      </c>
      <c r="S342" s="1" t="n">
        <f aca="false">J342+M342*dt/2</f>
        <v>0.232818179150974</v>
      </c>
      <c r="U342" s="1" t="n">
        <f aca="false">2*R342*S342*TAN(P342)</f>
        <v>0.259848281488132</v>
      </c>
      <c r="V342" s="1" t="n">
        <f aca="false">-R342*R342*SIN(P342)*COS(P342)</f>
        <v>-0.48328807976184</v>
      </c>
      <c r="X342" s="1" t="n">
        <f aca="false">SQRT(I342*I342*(COS(G342)^2)+J342*J342)</f>
        <v>0.999996449705108</v>
      </c>
    </row>
    <row r="343" customFormat="false" ht="13.5" hidden="false" customHeight="false" outlineLevel="0" collapsed="false">
      <c r="A343" s="1" t="n">
        <f aca="false">A342+$A$3</f>
        <v>336</v>
      </c>
      <c r="B343" s="1" t="n">
        <f aca="false">A343/180*PI()</f>
        <v>5.86430628670095</v>
      </c>
      <c r="D343" s="1" t="n">
        <f aca="false">F343/PI()*180</f>
        <v>332.799697505986</v>
      </c>
      <c r="E343" s="1" t="n">
        <f aca="false">G343/PI()*180</f>
        <v>27.1799063096248</v>
      </c>
      <c r="F343" s="1" t="n">
        <f aca="false">F342+$B$2*R342</f>
        <v>5.80845047112063</v>
      </c>
      <c r="G343" s="1" t="n">
        <f aca="false">G342+$B$2*S342</f>
        <v>0.474378855486535</v>
      </c>
      <c r="I343" s="1" t="n">
        <f aca="false">I342+U342*dt</f>
        <v>1.09436135498035</v>
      </c>
      <c r="J343" s="1" t="n">
        <f aca="false">J342+V342*dt</f>
        <v>0.228594906949163</v>
      </c>
      <c r="L343" s="1" t="n">
        <f aca="false">2*I343*J343*TAN(G344)</f>
        <v>0.259393758931882</v>
      </c>
      <c r="M343" s="1" t="n">
        <f aca="false">-I343*I343*SIN(G344)*COS(G344)</f>
        <v>-0.489368274462117</v>
      </c>
      <c r="O343" s="1" t="n">
        <f aca="false">F343+I343*dt/2</f>
        <v>5.81800057554612</v>
      </c>
      <c r="P343" s="1" t="n">
        <f aca="false">G343+J343*dt/2</f>
        <v>0.476373722376311</v>
      </c>
      <c r="R343" s="1" t="n">
        <f aca="false">I343+L343*dt/2</f>
        <v>1.09662499255659</v>
      </c>
      <c r="S343" s="1" t="n">
        <f aca="false">J343+M343*dt/2</f>
        <v>0.224324372078209</v>
      </c>
      <c r="U343" s="1" t="n">
        <f aca="false">2*R343*S343*TAN(P343)</f>
        <v>0.25387681112082</v>
      </c>
      <c r="V343" s="1" t="n">
        <f aca="false">-R343*R343*SIN(P343)*COS(P343)</f>
        <v>-0.4900603061535</v>
      </c>
      <c r="X343" s="1" t="n">
        <f aca="false">SQRT(I343*I343*(COS(G343)^2)+J343*J343)</f>
        <v>0.999996735367317</v>
      </c>
    </row>
    <row r="344" customFormat="false" ht="13.5" hidden="false" customHeight="false" outlineLevel="0" collapsed="false">
      <c r="A344" s="1" t="n">
        <f aca="false">A343+$A$3</f>
        <v>337</v>
      </c>
      <c r="B344" s="1" t="n">
        <f aca="false">A344/180*PI()</f>
        <v>5.88175957922089</v>
      </c>
      <c r="D344" s="1" t="n">
        <f aca="false">F344/PI()*180</f>
        <v>333.896322498543</v>
      </c>
      <c r="E344" s="1" t="n">
        <f aca="false">G344/PI()*180</f>
        <v>27.4042306817031</v>
      </c>
      <c r="F344" s="1" t="n">
        <f aca="false">F343+$B$2*R343</f>
        <v>5.8275901879004</v>
      </c>
      <c r="G344" s="1" t="n">
        <f aca="false">G343+$B$2*S343</f>
        <v>0.478294054371768</v>
      </c>
      <c r="I344" s="1" t="n">
        <f aca="false">I343+U343*dt</f>
        <v>1.09879234122887</v>
      </c>
      <c r="J344" s="1" t="n">
        <f aca="false">J343+V343*dt</f>
        <v>0.220041741073453</v>
      </c>
      <c r="L344" s="1" t="n">
        <f aca="false">2*I344*J344*TAN(G345)</f>
        <v>0.25301361645242</v>
      </c>
      <c r="M344" s="1" t="n">
        <f aca="false">-I344*I344*SIN(G345)*COS(G345)</f>
        <v>-0.49594477094675</v>
      </c>
      <c r="O344" s="1" t="n">
        <f aca="false">F344+I344*dt/2</f>
        <v>5.83717895997547</v>
      </c>
      <c r="P344" s="1" t="n">
        <f aca="false">G344+J344*dt/2</f>
        <v>0.480214280808545</v>
      </c>
      <c r="R344" s="1" t="n">
        <f aca="false">I344+L344*dt/2</f>
        <v>1.10100030155861</v>
      </c>
      <c r="S344" s="1" t="n">
        <f aca="false">J344+M344*dt/2</f>
        <v>0.215713815404899</v>
      </c>
      <c r="U344" s="1" t="n">
        <f aca="false">2*R344*S344*TAN(P344)</f>
        <v>0.247420552303753</v>
      </c>
      <c r="V344" s="1" t="n">
        <f aca="false">-R344*R344*SIN(P344)*COS(P344)</f>
        <v>-0.496661618234091</v>
      </c>
      <c r="X344" s="1" t="n">
        <f aca="false">SQRT(I344*I344*(COS(G344)^2)+J344*J344)</f>
        <v>0.999997022623256</v>
      </c>
    </row>
    <row r="345" customFormat="false" ht="13.5" hidden="false" customHeight="false" outlineLevel="0" collapsed="false">
      <c r="A345" s="1" t="n">
        <f aca="false">A344+$A$3</f>
        <v>338</v>
      </c>
      <c r="B345" s="1" t="n">
        <f aca="false">A345/180*PI()</f>
        <v>5.89921287174083</v>
      </c>
      <c r="D345" s="1" t="n">
        <f aca="false">F345/PI()*180</f>
        <v>334.997322800102</v>
      </c>
      <c r="E345" s="1" t="n">
        <f aca="false">G345/PI()*180</f>
        <v>27.619944497108</v>
      </c>
      <c r="F345" s="1" t="n">
        <f aca="false">F344+$B$2*R344</f>
        <v>5.84680626822804</v>
      </c>
      <c r="G345" s="1" t="n">
        <f aca="false">G344+$B$2*S344</f>
        <v>0.482058970692623</v>
      </c>
      <c r="I345" s="1" t="n">
        <f aca="false">I344+U344*dt</f>
        <v>1.10311064450368</v>
      </c>
      <c r="J345" s="1" t="n">
        <f aca="false">J344+V344*dt</f>
        <v>0.211373360566985</v>
      </c>
      <c r="L345" s="1" t="n">
        <f aca="false">2*I345*J345*TAN(G346)</f>
        <v>0.246151523749644</v>
      </c>
      <c r="M345" s="1" t="n">
        <f aca="false">-I345*I345*SIN(G346)*COS(G346)</f>
        <v>-0.502343912056009</v>
      </c>
      <c r="O345" s="1" t="n">
        <f aca="false">F345+I345*dt/2</f>
        <v>5.85643272460824</v>
      </c>
      <c r="P345" s="1" t="n">
        <f aca="false">G345+J345*dt/2</f>
        <v>0.483903551239073</v>
      </c>
      <c r="R345" s="1" t="n">
        <f aca="false">I345+L345*dt/2</f>
        <v>1.10525872177779</v>
      </c>
      <c r="S345" s="1" t="n">
        <f aca="false">J345+M345*dt/2</f>
        <v>0.206989591815197</v>
      </c>
      <c r="U345" s="1" t="n">
        <f aca="false">2*R345*S345*TAN(P345)</f>
        <v>0.240482441343119</v>
      </c>
      <c r="V345" s="1" t="n">
        <f aca="false">-R345*R345*SIN(P345)*COS(P345)</f>
        <v>-0.503080507855176</v>
      </c>
      <c r="X345" s="1" t="n">
        <f aca="false">SQRT(I345*I345*(COS(G345)^2)+J345*J345)</f>
        <v>0.999997310419347</v>
      </c>
    </row>
    <row r="346" customFormat="false" ht="13.5" hidden="false" customHeight="false" outlineLevel="0" collapsed="false">
      <c r="A346" s="1" t="n">
        <f aca="false">A345+$A$3</f>
        <v>339</v>
      </c>
      <c r="B346" s="1" t="n">
        <f aca="false">A346/180*PI()</f>
        <v>5.91666616426078</v>
      </c>
      <c r="D346" s="1" t="n">
        <f aca="false">F346/PI()*180</f>
        <v>336.102581521879</v>
      </c>
      <c r="E346" s="1" t="n">
        <f aca="false">G346/PI()*180</f>
        <v>27.8269340889232</v>
      </c>
      <c r="F346" s="1" t="n">
        <f aca="false">F345+$B$2*R345</f>
        <v>5.86609667200945</v>
      </c>
      <c r="G346" s="1" t="n">
        <f aca="false">G345+$B$2*S345</f>
        <v>0.485671620587157</v>
      </c>
      <c r="I346" s="1" t="n">
        <f aca="false">I345+U345*dt</f>
        <v>1.10730785489835</v>
      </c>
      <c r="J346" s="1" t="n">
        <f aca="false">J345+V345*dt</f>
        <v>0.202592949302307</v>
      </c>
      <c r="L346" s="1" t="n">
        <f aca="false">2*I346*J346*TAN(G347)</f>
        <v>0.238811760023336</v>
      </c>
      <c r="M346" s="1" t="n">
        <f aca="false">-I346*I346*SIN(G347)*COS(G347)</f>
        <v>-0.508554243004776</v>
      </c>
      <c r="O346" s="1" t="n">
        <f aca="false">F346+I346*dt/2</f>
        <v>5.87575975596004</v>
      </c>
      <c r="P346" s="1" t="n">
        <f aca="false">G346+J346*dt/2</f>
        <v>0.487439577590483</v>
      </c>
      <c r="R346" s="1" t="n">
        <f aca="false">I346+L346*dt/2</f>
        <v>1.10939188065079</v>
      </c>
      <c r="S346" s="1" t="n">
        <f aca="false">J346+M346*dt/2</f>
        <v>0.19815498514368</v>
      </c>
      <c r="U346" s="1" t="n">
        <f aca="false">2*R346*S346*TAN(P346)</f>
        <v>0.233067040724551</v>
      </c>
      <c r="V346" s="1" t="n">
        <f aca="false">-R346*R346*SIN(P346)*COS(P346)</f>
        <v>-0.509305457223079</v>
      </c>
      <c r="X346" s="1" t="n">
        <f aca="false">SQRT(I346*I346*(COS(G346)^2)+J346*J346)</f>
        <v>0.999997597652487</v>
      </c>
    </row>
    <row r="347" customFormat="false" ht="13.5" hidden="false" customHeight="false" outlineLevel="0" collapsed="false">
      <c r="A347" s="1" t="n">
        <f aca="false">A346+$A$3</f>
        <v>340</v>
      </c>
      <c r="B347" s="1" t="n">
        <f aca="false">A347/180*PI()</f>
        <v>5.93411945678072</v>
      </c>
      <c r="D347" s="1" t="n">
        <f aca="false">F347/PI()*180</f>
        <v>337.21197340253</v>
      </c>
      <c r="E347" s="1" t="n">
        <f aca="false">G347/PI()*180</f>
        <v>28.0250890740668</v>
      </c>
      <c r="F347" s="1" t="n">
        <f aca="false">F346+$B$2*R346</f>
        <v>5.8854592130217</v>
      </c>
      <c r="G347" s="1" t="n">
        <f aca="false">G346+$B$2*S346</f>
        <v>0.489130077507155</v>
      </c>
      <c r="I347" s="1" t="n">
        <f aca="false">I346+U346*dt</f>
        <v>1.11137564213687</v>
      </c>
      <c r="J347" s="1" t="n">
        <f aca="false">J346+V346*dt</f>
        <v>0.193703892175389</v>
      </c>
      <c r="L347" s="1" t="n">
        <f aca="false">2*I347*J347*TAN(G348)</f>
        <v>0.231000271029905</v>
      </c>
      <c r="M347" s="1" t="n">
        <f aca="false">-I347*I347*SIN(G348)*COS(G348)</f>
        <v>-0.514564320070525</v>
      </c>
      <c r="O347" s="1" t="n">
        <f aca="false">F347+I347*dt/2</f>
        <v>5.89515779511258</v>
      </c>
      <c r="P347" s="1" t="n">
        <f aca="false">G347+J347*dt/2</f>
        <v>0.490820462853349</v>
      </c>
      <c r="R347" s="1" t="n">
        <f aca="false">I347+L347*dt/2</f>
        <v>1.11339149978811</v>
      </c>
      <c r="S347" s="1" t="n">
        <f aca="false">J347+M347*dt/2</f>
        <v>0.189213480151815</v>
      </c>
      <c r="U347" s="1" t="n">
        <f aca="false">2*R347*S347*TAN(P347)</f>
        <v>0.225180590480699</v>
      </c>
      <c r="V347" s="1" t="n">
        <f aca="false">-R347*R347*SIN(P347)*COS(P347)</f>
        <v>-0.515324985233645</v>
      </c>
      <c r="X347" s="1" t="n">
        <f aca="false">SQRT(I347*I347*(COS(G347)^2)+J347*J347)</f>
        <v>0.9999978831759</v>
      </c>
    </row>
    <row r="348" customFormat="false" ht="13.5" hidden="false" customHeight="false" outlineLevel="0" collapsed="false">
      <c r="A348" s="1" t="n">
        <f aca="false">A347+$A$3</f>
        <v>341</v>
      </c>
      <c r="B348" s="1" t="n">
        <f aca="false">A348/180*PI()</f>
        <v>5.95157274930066</v>
      </c>
      <c r="D348" s="1" t="n">
        <f aca="false">F348/PI()*180</f>
        <v>338.325364902318</v>
      </c>
      <c r="E348" s="1" t="n">
        <f aca="false">G348/PI()*180</f>
        <v>28.2143025542186</v>
      </c>
      <c r="F348" s="1" t="n">
        <f aca="false">F347+$B$2*R347</f>
        <v>5.90489156055672</v>
      </c>
      <c r="G348" s="1" t="n">
        <f aca="false">G347+$B$2*S347</f>
        <v>0.492432475724961</v>
      </c>
      <c r="I348" s="1" t="n">
        <f aca="false">I347+U347*dt</f>
        <v>1.11530578485234</v>
      </c>
      <c r="J348" s="1" t="n">
        <f aca="false">J347+V347*dt</f>
        <v>0.18470977446527</v>
      </c>
      <c r="L348" s="1" t="n">
        <f aca="false">2*I348*J348*TAN(G349)</f>
        <v>0.222724712984826</v>
      </c>
      <c r="M348" s="1" t="n">
        <f aca="false">-I348*I348*SIN(G349)*COS(G349)</f>
        <v>-0.520362757515051</v>
      </c>
      <c r="O348" s="1" t="n">
        <f aca="false">F348+I348*dt/2</f>
        <v>5.91462443961283</v>
      </c>
      <c r="P348" s="1" t="n">
        <f aca="false">G348+J348*dt/2</f>
        <v>0.494044372587479</v>
      </c>
      <c r="R348" s="1" t="n">
        <f aca="false">I348+L348*dt/2</f>
        <v>1.11724942463592</v>
      </c>
      <c r="S348" s="1" t="n">
        <f aca="false">J348+M348*dt/2</f>
        <v>0.180168761478125</v>
      </c>
      <c r="U348" s="1" t="n">
        <f aca="false">2*R348*S348*TAN(P348)</f>
        <v>0.216831050398662</v>
      </c>
      <c r="V348" s="1" t="n">
        <f aca="false">-R348*R348*SIN(P348)*COS(P348)</f>
        <v>-0.521127695670814</v>
      </c>
      <c r="X348" s="1" t="n">
        <f aca="false">SQRT(I348*I348*(COS(G348)^2)+J348*J348)</f>
        <v>0.999998165805742</v>
      </c>
    </row>
    <row r="349" customFormat="false" ht="13.5" hidden="false" customHeight="false" outlineLevel="0" collapsed="false">
      <c r="A349" s="1" t="n">
        <f aca="false">A348+$A$3</f>
        <v>342</v>
      </c>
      <c r="B349" s="1" t="n">
        <f aca="false">A349/180*PI()</f>
        <v>5.96902604182061</v>
      </c>
      <c r="D349" s="1" t="n">
        <f aca="false">F349/PI()*180</f>
        <v>339.442614326954</v>
      </c>
      <c r="E349" s="1" t="n">
        <f aca="false">G349/PI()*180</f>
        <v>28.3944713156968</v>
      </c>
      <c r="F349" s="1" t="n">
        <f aca="false">F348+$B$2*R348</f>
        <v>5.92439124158263</v>
      </c>
      <c r="G349" s="1" t="n">
        <f aca="false">G348+$B$2*S348</f>
        <v>0.495577013821995</v>
      </c>
      <c r="I349" s="1" t="n">
        <f aca="false">I348+U348*dt</f>
        <v>1.11909020060236</v>
      </c>
      <c r="J349" s="1" t="n">
        <f aca="false">J348+V348*dt</f>
        <v>0.175614380352484</v>
      </c>
      <c r="L349" s="1" t="n">
        <f aca="false">2*I349*J349*TAN(G350)</f>
        <v>0.213994486582642</v>
      </c>
      <c r="M349" s="1" t="n">
        <f aca="false">-I349*I349*SIN(G350)*COS(G350)</f>
        <v>-0.525938276259359</v>
      </c>
      <c r="O349" s="1" t="n">
        <f aca="false">F349+I349*dt/2</f>
        <v>5.93415714589629</v>
      </c>
      <c r="P349" s="1" t="n">
        <f aca="false">G349+J349*dt/2</f>
        <v>0.497109538397495</v>
      </c>
      <c r="R349" s="1" t="n">
        <f aca="false">I349+L349*dt/2</f>
        <v>1.12095765478835</v>
      </c>
      <c r="S349" s="1" t="n">
        <f aca="false">J349+M349*dt/2</f>
        <v>0.171024711731851</v>
      </c>
      <c r="U349" s="1" t="n">
        <f aca="false">2*R349*S349*TAN(P349)</f>
        <v>0.208028132156713</v>
      </c>
      <c r="V349" s="1" t="n">
        <f aca="false">-R349*R349*SIN(P349)*COS(P349)</f>
        <v>-0.526702326983303</v>
      </c>
      <c r="X349" s="1" t="n">
        <f aca="false">SQRT(I349*I349*(COS(G349)^2)+J349*J349)</f>
        <v>0.999998444328413</v>
      </c>
    </row>
    <row r="350" customFormat="false" ht="13.5" hidden="false" customHeight="false" outlineLevel="0" collapsed="false">
      <c r="A350" s="1" t="n">
        <f aca="false">A349+$A$3</f>
        <v>343</v>
      </c>
      <c r="B350" s="1" t="n">
        <f aca="false">A350/180*PI()</f>
        <v>5.98647933434055</v>
      </c>
      <c r="D350" s="1" t="n">
        <f aca="false">F350/PI()*180</f>
        <v>340.563571981743</v>
      </c>
      <c r="E350" s="1" t="n">
        <f aca="false">G350/PI()*180</f>
        <v>28.5654960274286</v>
      </c>
      <c r="F350" s="1" t="n">
        <f aca="false">F349+$B$2*R349</f>
        <v>5.94395564343412</v>
      </c>
      <c r="G350" s="1" t="n">
        <f aca="false">G349+$B$2*S349</f>
        <v>0.49856195814399</v>
      </c>
      <c r="I350" s="1" t="n">
        <f aca="false">I349+U349*dt</f>
        <v>1.12272097644527</v>
      </c>
      <c r="J350" s="1" t="n">
        <f aca="false">J349+V349*dt</f>
        <v>0.166421690568709</v>
      </c>
      <c r="L350" s="1" t="n">
        <f aca="false">2*I350*J350*TAN(G351)</f>
        <v>0.204820760277182</v>
      </c>
      <c r="M350" s="1" t="n">
        <f aca="false">-I350*I350*SIN(G351)*COS(G351)</f>
        <v>-0.531279754015223</v>
      </c>
      <c r="O350" s="1" t="n">
        <f aca="false">F350+I350*dt/2</f>
        <v>5.95375323224421</v>
      </c>
      <c r="P350" s="1" t="n">
        <f aca="false">G350+J350*dt/2</f>
        <v>0.500014261367569</v>
      </c>
      <c r="R350" s="1" t="n">
        <f aca="false">I350+L350*dt/2</f>
        <v>1.1245083747669</v>
      </c>
      <c r="S350" s="1" t="n">
        <f aca="false">J350+M350*dt/2</f>
        <v>0.161785408705118</v>
      </c>
      <c r="U350" s="1" t="n">
        <f aca="false">2*R350*S350*TAN(P350)</f>
        <v>0.198783320545347</v>
      </c>
      <c r="V350" s="1" t="n">
        <f aca="false">-R350*R350*SIN(P350)*COS(P350)</f>
        <v>-0.532037803320278</v>
      </c>
      <c r="X350" s="1" t="n">
        <f aca="false">SQRT(I350*I350*(COS(G350)^2)+J350*J350)</f>
        <v>0.999998717508547</v>
      </c>
    </row>
    <row r="351" customFormat="false" ht="13.5" hidden="false" customHeight="false" outlineLevel="0" collapsed="false">
      <c r="A351" s="1" t="n">
        <f aca="false">A350+$A$3</f>
        <v>344</v>
      </c>
      <c r="B351" s="1" t="n">
        <f aca="false">A351/180*PI()</f>
        <v>6.00393262686049</v>
      </c>
      <c r="D351" s="1" t="n">
        <f aca="false">F351/PI()*180</f>
        <v>341.68808035651</v>
      </c>
      <c r="E351" s="1" t="n">
        <f aca="false">G351/PI()*180</f>
        <v>28.7272814361337</v>
      </c>
      <c r="F351" s="1" t="n">
        <f aca="false">F350+$B$2*R350</f>
        <v>5.96358201704005</v>
      </c>
      <c r="G351" s="1" t="n">
        <f aca="false">G350+$B$2*S350</f>
        <v>0.501385646207579</v>
      </c>
      <c r="I351" s="1" t="n">
        <f aca="false">I350+U350*dt</f>
        <v>1.12619039988683</v>
      </c>
      <c r="J351" s="1" t="n">
        <f aca="false">J350+V350*dt</f>
        <v>0.157135879155692</v>
      </c>
      <c r="L351" s="1" t="n">
        <f aca="false">2*I351*J351*TAN(G352)</f>
        <v>0.195216482043835</v>
      </c>
      <c r="M351" s="1" t="n">
        <f aca="false">-I351*I351*SIN(G352)*COS(G352)</f>
        <v>-0.536376276544187</v>
      </c>
      <c r="O351" s="1" t="n">
        <f aca="false">F351+I351*dt/2</f>
        <v>5.97340988228124</v>
      </c>
      <c r="P351" s="1" t="n">
        <f aca="false">G351+J351*dt/2</f>
        <v>0.50275691543972</v>
      </c>
      <c r="R351" s="1" t="n">
        <f aca="false">I351+L351*dt/2</f>
        <v>1.12789398506974</v>
      </c>
      <c r="S351" s="1" t="n">
        <f aca="false">J351+M351*dt/2</f>
        <v>0.152455121684536</v>
      </c>
      <c r="U351" s="1" t="n">
        <f aca="false">2*R351*S351*TAN(P351)</f>
        <v>0.189109883010551</v>
      </c>
      <c r="V351" s="1" t="n">
        <f aca="false">-R351*R351*SIN(P351)*COS(P351)</f>
        <v>-0.537123286475541</v>
      </c>
      <c r="X351" s="1" t="n">
        <f aca="false">SQRT(I351*I351*(COS(G351)^2)+J351*J351)</f>
        <v>0.999998984097594</v>
      </c>
    </row>
    <row r="352" customFormat="false" ht="13.5" hidden="false" customHeight="false" outlineLevel="0" collapsed="false">
      <c r="A352" s="1" t="n">
        <f aca="false">A351+$A$3</f>
        <v>345</v>
      </c>
      <c r="B352" s="1" t="n">
        <f aca="false">A352/180*PI()</f>
        <v>6.02138591938044</v>
      </c>
      <c r="D352" s="1" t="n">
        <f aca="false">F352/PI()*180</f>
        <v>342.815974341579</v>
      </c>
      <c r="E352" s="1" t="n">
        <f aca="false">G352/PI()*180</f>
        <v>28.8797365578183</v>
      </c>
      <c r="F352" s="1" t="n">
        <f aca="false">F351+$B$2*R351</f>
        <v>5.98326748069296</v>
      </c>
      <c r="G352" s="1" t="n">
        <f aca="false">G351+$B$2*S351</f>
        <v>0.504046490042503</v>
      </c>
      <c r="I352" s="1" t="n">
        <f aca="false">I351+U351*dt</f>
        <v>1.12949098999343</v>
      </c>
      <c r="J352" s="1" t="n">
        <f aca="false">J351+V351*dt</f>
        <v>0.147761309317561</v>
      </c>
      <c r="L352" s="1" t="n">
        <f aca="false">2*I352*J352*TAN(G353)</f>
        <v>0.185196378942085</v>
      </c>
      <c r="M352" s="1" t="n">
        <f aca="false">-I352*I352*SIN(G353)*COS(G353)</f>
        <v>-0.541217189684461</v>
      </c>
      <c r="O352" s="1" t="n">
        <f aca="false">F352+I352*dt/2</f>
        <v>5.99312414901646</v>
      </c>
      <c r="P352" s="1" t="n">
        <f aca="false">G352+J352*dt/2</f>
        <v>0.505335950719827</v>
      </c>
      <c r="R352" s="1" t="n">
        <f aca="false">I352+L352*dt/2</f>
        <v>1.13110713328108</v>
      </c>
      <c r="S352" s="1" t="n">
        <f aca="false">J352+M352*dt/2</f>
        <v>0.143038306849492</v>
      </c>
      <c r="U352" s="1" t="n">
        <f aca="false">2*R352*S352*TAN(P352)</f>
        <v>0.17902286685709</v>
      </c>
      <c r="V352" s="1" t="n">
        <f aca="false">-R352*R352*SIN(P352)*COS(P352)</f>
        <v>-0.541948228361361</v>
      </c>
      <c r="X352" s="1" t="n">
        <f aca="false">SQRT(I352*I352*(COS(G352)^2)+J352*J352)</f>
        <v>0.999999242842946</v>
      </c>
    </row>
    <row r="353" customFormat="false" ht="13.5" hidden="false" customHeight="false" outlineLevel="0" collapsed="false">
      <c r="A353" s="1" t="n">
        <f aca="false">A352+$A$3</f>
        <v>346</v>
      </c>
      <c r="B353" s="1" t="n">
        <f aca="false">A353/180*PI()</f>
        <v>6.03883921190038</v>
      </c>
      <c r="D353" s="1" t="n">
        <f aca="false">F353/PI()*180</f>
        <v>343.94708147486</v>
      </c>
      <c r="E353" s="1" t="n">
        <f aca="false">G353/PI()*180</f>
        <v>29.0227748646678</v>
      </c>
      <c r="F353" s="1" t="n">
        <f aca="false">F352+$B$2*R352</f>
        <v>6.00300902436151</v>
      </c>
      <c r="G353" s="1" t="n">
        <f aca="false">G352+$B$2*S352</f>
        <v>0.506542979453504</v>
      </c>
      <c r="I353" s="1" t="n">
        <f aca="false">I352+U352*dt</f>
        <v>1.13261552845644</v>
      </c>
      <c r="J353" s="1" t="n">
        <f aca="false">J352+V352*dt</f>
        <v>0.138302528357306</v>
      </c>
      <c r="L353" s="1" t="n">
        <f aca="false">2*I353*J353*TAN(G354)</f>
        <v>0.174776943909183</v>
      </c>
      <c r="M353" s="1" t="n">
        <f aca="false">-I353*I353*SIN(G354)*COS(G354)</f>
        <v>-0.54579215175881</v>
      </c>
      <c r="O353" s="1" t="n">
        <f aca="false">F353+I353*dt/2</f>
        <v>6.0128929594269</v>
      </c>
      <c r="P353" s="1" t="n">
        <f aca="false">G353+J353*dt/2</f>
        <v>0.507749896695338</v>
      </c>
      <c r="R353" s="1" t="n">
        <f aca="false">I353+L353*dt/2</f>
        <v>1.13414074502034</v>
      </c>
      <c r="S353" s="1" t="n">
        <f aca="false">J353+M353*dt/2</f>
        <v>0.133539601751285</v>
      </c>
      <c r="U353" s="1" t="n">
        <f aca="false">2*R353*S353*TAN(P353)</f>
        <v>0.16853908356577</v>
      </c>
      <c r="V353" s="1" t="n">
        <f aca="false">-R353*R353*SIN(P353)*COS(P353)</f>
        <v>-0.546502423608066</v>
      </c>
      <c r="X353" s="1" t="n">
        <f aca="false">SQRT(I353*I353*(COS(G353)^2)+J353*J353)</f>
        <v>0.999999492497506</v>
      </c>
    </row>
    <row r="354" customFormat="false" ht="13.5" hidden="false" customHeight="false" outlineLevel="0" collapsed="false">
      <c r="A354" s="1" t="n">
        <f aca="false">A353+$A$3</f>
        <v>347</v>
      </c>
      <c r="B354" s="1" t="n">
        <f aca="false">A354/180*PI()</f>
        <v>6.05629250442032</v>
      </c>
      <c r="D354" s="1" t="n">
        <f aca="false">F354/PI()*180</f>
        <v>345.081222219881</v>
      </c>
      <c r="E354" s="1" t="n">
        <f aca="false">G354/PI()*180</f>
        <v>29.1563144664191</v>
      </c>
      <c r="F354" s="1" t="n">
        <f aca="false">F353+$B$2*R353</f>
        <v>6.02280351454313</v>
      </c>
      <c r="G354" s="1" t="n">
        <f aca="false">G353+$B$2*S353</f>
        <v>0.508873685185866</v>
      </c>
      <c r="I354" s="1" t="n">
        <f aca="false">I353+U353*dt</f>
        <v>1.13555709038296</v>
      </c>
      <c r="J354" s="1" t="n">
        <f aca="false">J353+V353*dt</f>
        <v>0.128764261695216</v>
      </c>
      <c r="L354" s="1" t="n">
        <f aca="false">2*I354*J354*TAN(G355)</f>
        <v>0.163976409344006</v>
      </c>
      <c r="M354" s="1" t="n">
        <f aca="false">-I354*I354*SIN(G355)*COS(G355)</f>
        <v>-0.55009118595292</v>
      </c>
      <c r="O354" s="1" t="n">
        <f aca="false">F354+I354*dt/2</f>
        <v>6.03271311957891</v>
      </c>
      <c r="P354" s="1" t="n">
        <f aca="false">G354+J354*dt/2</f>
        <v>0.509997365348607</v>
      </c>
      <c r="R354" s="1" t="n">
        <f aca="false">I354+L354*dt/2</f>
        <v>1.13698805450228</v>
      </c>
      <c r="S354" s="1" t="n">
        <f aca="false">J354+M354*dt/2</f>
        <v>0.123963818874472</v>
      </c>
      <c r="U354" s="1" t="n">
        <f aca="false">2*R354*S354*TAN(P354)</f>
        <v>0.157677079810021</v>
      </c>
      <c r="V354" s="1" t="n">
        <f aca="false">-R354*R354*SIN(P354)*COS(P354)</f>
        <v>-0.550776061864694</v>
      </c>
      <c r="X354" s="1" t="n">
        <f aca="false">SQRT(I354*I354*(COS(G354)^2)+J354*J354)</f>
        <v>0.999999731829602</v>
      </c>
    </row>
    <row r="355" customFormat="false" ht="13.5" hidden="false" customHeight="false" outlineLevel="0" collapsed="false">
      <c r="A355" s="1" t="n">
        <f aca="false">A354+$A$3</f>
        <v>348</v>
      </c>
      <c r="B355" s="1" t="n">
        <f aca="false">A355/180*PI()</f>
        <v>6.07374579694027</v>
      </c>
      <c r="D355" s="1" t="n">
        <f aca="false">F355/PI()*180</f>
        <v>346.218210274383</v>
      </c>
      <c r="E355" s="1" t="n">
        <f aca="false">G355/PI()*180</f>
        <v>29.2802782852935</v>
      </c>
      <c r="F355" s="1" t="n">
        <f aca="false">F354+$B$2*R354</f>
        <v>6.04264769965004</v>
      </c>
      <c r="G355" s="1" t="n">
        <f aca="false">G354+$B$2*S354</f>
        <v>0.511037261978572</v>
      </c>
      <c r="I355" s="1" t="n">
        <f aca="false">I354+U354*dt</f>
        <v>1.13830907458057</v>
      </c>
      <c r="J355" s="1" t="n">
        <f aca="false">J354+V354*dt</f>
        <v>0.119151405974509</v>
      </c>
      <c r="L355" s="1" t="n">
        <f aca="false">2*I355*J355*TAN(G356)</f>
        <v>0.152814707182276</v>
      </c>
      <c r="M355" s="1" t="n">
        <f aca="false">-I355*I355*SIN(G356)*COS(G356)</f>
        <v>-0.554104732234439</v>
      </c>
      <c r="O355" s="1" t="n">
        <f aca="false">F355+I355*dt/2</f>
        <v>6.05258132027842</v>
      </c>
      <c r="P355" s="1" t="n">
        <f aca="false">G355+J355*dt/2</f>
        <v>0.512077054149889</v>
      </c>
      <c r="R355" s="1" t="n">
        <f aca="false">I355+L355*dt/2</f>
        <v>1.13964263447347</v>
      </c>
      <c r="S355" s="1" t="n">
        <f aca="false">J355+M355*dt/2</f>
        <v>0.114315938289416</v>
      </c>
      <c r="U355" s="1" t="n">
        <f aca="false">2*R355*S355*TAN(P355)</f>
        <v>0.146457094902163</v>
      </c>
      <c r="V355" s="1" t="n">
        <f aca="false">-R355*R355*SIN(P355)*COS(P355)</f>
        <v>-0.554759779359929</v>
      </c>
      <c r="X355" s="1" t="n">
        <f aca="false">SQRT(I355*I355*(COS(G355)^2)+J355*J355)</f>
        <v>0.999999959633137</v>
      </c>
    </row>
    <row r="356" customFormat="false" ht="13.5" hidden="false" customHeight="false" outlineLevel="0" collapsed="false">
      <c r="A356" s="1" t="n">
        <f aca="false">A355+$A$3</f>
        <v>349</v>
      </c>
      <c r="B356" s="1" t="n">
        <f aca="false">A356/180*PI()</f>
        <v>6.09119908946021</v>
      </c>
      <c r="D356" s="1" t="n">
        <f aca="false">F356/PI()*180</f>
        <v>347.357852908856</v>
      </c>
      <c r="E356" s="1" t="n">
        <f aca="false">G356/PI()*180</f>
        <v>29.3945942235829</v>
      </c>
      <c r="F356" s="1" t="n">
        <f aca="false">F355+$B$2*R355</f>
        <v>6.06253821591771</v>
      </c>
      <c r="G356" s="1" t="n">
        <f aca="false">G355+$B$2*S355</f>
        <v>0.513032451489228</v>
      </c>
      <c r="I356" s="1" t="n">
        <f aca="false">I355+U355*dt</f>
        <v>1.14086523309952</v>
      </c>
      <c r="J356" s="1" t="n">
        <f aca="false">J355+V355*dt</f>
        <v>0.109469021267041</v>
      </c>
      <c r="L356" s="1" t="n">
        <f aca="false">2*I356*J356*TAN(G357)</f>
        <v>0.141313415318503</v>
      </c>
      <c r="M356" s="1" t="n">
        <f aca="false">-I356*I356*SIN(G357)*COS(G357)</f>
        <v>-0.557823698368457</v>
      </c>
      <c r="O356" s="1" t="n">
        <f aca="false">F356+I356*dt/2</f>
        <v>6.07249414323727</v>
      </c>
      <c r="P356" s="1" t="n">
        <f aca="false">G356+J356*dt/2</f>
        <v>0.513987748914251</v>
      </c>
      <c r="R356" s="1" t="n">
        <f aca="false">I356+L356*dt/2</f>
        <v>1.14209842528679</v>
      </c>
      <c r="S356" s="1" t="n">
        <f aca="false">J356+M356*dt/2</f>
        <v>0.104601099412803</v>
      </c>
      <c r="U356" s="1" t="n">
        <f aca="false">2*R356*S356*TAN(P356)</f>
        <v>0.134901004556475</v>
      </c>
      <c r="V356" s="1" t="n">
        <f aca="false">-R356*R356*SIN(P356)*COS(P356)</f>
        <v>-0.55844470927174</v>
      </c>
      <c r="X356" s="1" t="n">
        <f aca="false">SQRT(I356*I356*(COS(G356)^2)+J356*J356)</f>
        <v>1.00000017473786</v>
      </c>
    </row>
    <row r="357" customFormat="false" ht="13.5" hidden="false" customHeight="false" outlineLevel="0" collapsed="false">
      <c r="A357" s="1" t="n">
        <f aca="false">A356+$A$3</f>
        <v>350</v>
      </c>
      <c r="B357" s="1" t="n">
        <f aca="false">A357/180*PI()</f>
        <v>6.10865238198015</v>
      </c>
      <c r="D357" s="1" t="n">
        <f aca="false">F357/PI()*180</f>
        <v>348.499951334143</v>
      </c>
      <c r="E357" s="1" t="n">
        <f aca="false">G357/PI()*180</f>
        <v>29.4991953229957</v>
      </c>
      <c r="F357" s="1" t="n">
        <f aca="false">F356+$B$2*R356</f>
        <v>6.0824715938208</v>
      </c>
      <c r="G357" s="1" t="n">
        <f aca="false">G356+$B$2*S356</f>
        <v>0.514858085075188</v>
      </c>
      <c r="I357" s="1" t="n">
        <f aca="false">I356+U356*dt</f>
        <v>1.14321969979328</v>
      </c>
      <c r="J357" s="1" t="n">
        <f aca="false">J356+V356*dt</f>
        <v>0.0997223223999068</v>
      </c>
      <c r="L357" s="1" t="n">
        <f aca="false">2*I357*J357*TAN(G358)</f>
        <v>0.129495690394128</v>
      </c>
      <c r="M357" s="1" t="n">
        <f aca="false">-I357*I357*SIN(G358)*COS(G358)</f>
        <v>-0.561239509576263</v>
      </c>
      <c r="O357" s="1" t="n">
        <f aca="false">F357+I357*dt/2</f>
        <v>6.09244806773833</v>
      </c>
      <c r="P357" s="1" t="n">
        <f aca="false">G357+J357*dt/2</f>
        <v>0.515728326506995</v>
      </c>
      <c r="R357" s="1" t="n">
        <f aca="false">I357+L357*dt/2</f>
        <v>1.14434976287554</v>
      </c>
      <c r="S357" s="1" t="n">
        <f aca="false">J357+M357*dt/2</f>
        <v>0.0948245919008828</v>
      </c>
      <c r="U357" s="1" t="n">
        <f aca="false">2*R357*S357*TAN(P357)</f>
        <v>0.123032251022237</v>
      </c>
      <c r="V357" s="1" t="n">
        <f aca="false">-R357*R357*SIN(P357)*COS(P357)</f>
        <v>-0.561822530449068</v>
      </c>
      <c r="X357" s="1" t="n">
        <f aca="false">SQRT(I357*I357*(COS(G357)^2)+J357*J357)</f>
        <v>1.00000037601964</v>
      </c>
    </row>
    <row r="358" customFormat="false" ht="13.5" hidden="false" customHeight="false" outlineLevel="0" collapsed="false">
      <c r="A358" s="1" t="n">
        <f aca="false">A357+$A$3</f>
        <v>351</v>
      </c>
      <c r="B358" s="1" t="n">
        <f aca="false">A358/180*PI()</f>
        <v>6.1261056745001</v>
      </c>
      <c r="D358" s="1" t="n">
        <f aca="false">F358/PI()*180</f>
        <v>349.644301097019</v>
      </c>
      <c r="E358" s="1" t="n">
        <f aca="false">G358/PI()*180</f>
        <v>29.5940199148966</v>
      </c>
      <c r="F358" s="1" t="n">
        <f aca="false">F357+$B$2*R357</f>
        <v>6.1024442649774</v>
      </c>
      <c r="G358" s="1" t="n">
        <f aca="false">G357+$B$2*S357</f>
        <v>0.516513086415718</v>
      </c>
      <c r="I358" s="1" t="n">
        <f aca="false">I357+U357*dt</f>
        <v>1.14536701765976</v>
      </c>
      <c r="J358" s="1" t="n">
        <f aca="false">J357+V357*dt</f>
        <v>0.0899166694316844</v>
      </c>
      <c r="L358" s="1" t="n">
        <f aca="false">2*I358*J358*TAN(G359)</f>
        <v>0.117386187142622</v>
      </c>
      <c r="M358" s="1" t="n">
        <f aca="false">-I358*I358*SIN(G359)*COS(G359)</f>
        <v>-0.564344156381102</v>
      </c>
      <c r="O358" s="1" t="n">
        <f aca="false">F358+I358*dt/2</f>
        <v>6.11243947777835</v>
      </c>
      <c r="P358" s="1" t="n">
        <f aca="false">G358+J358*dt/2</f>
        <v>0.517297757382723</v>
      </c>
      <c r="R358" s="1" t="n">
        <f aca="false">I358+L358*dt/2</f>
        <v>1.14639140539076</v>
      </c>
      <c r="S358" s="1" t="n">
        <f aca="false">J358+M358*dt/2</f>
        <v>0.0849918457081831</v>
      </c>
      <c r="U358" s="1" t="n">
        <f aca="false">2*R358*S358*TAN(P358)</f>
        <v>0.110875759812725</v>
      </c>
      <c r="V358" s="1" t="n">
        <f aca="false">-R358*R358*SIN(P358)*COS(P358)</f>
        <v>-0.564885514029995</v>
      </c>
      <c r="X358" s="1" t="n">
        <f aca="false">SQRT(I358*I358*(COS(G358)^2)+J358*J358)</f>
        <v>1.00000056241056</v>
      </c>
    </row>
    <row r="359" customFormat="false" ht="13.5" hidden="false" customHeight="false" outlineLevel="0" collapsed="false">
      <c r="A359" s="1" t="n">
        <f aca="false">A358+$A$3</f>
        <v>352</v>
      </c>
      <c r="B359" s="1" t="n">
        <f aca="false">A359/180*PI()</f>
        <v>6.14355896702004</v>
      </c>
      <c r="D359" s="1" t="n">
        <f aca="false">F359/PI()*180</f>
        <v>350.790692502409</v>
      </c>
      <c r="E359" s="1" t="n">
        <f aca="false">G359/PI()*180</f>
        <v>29.6790117606048</v>
      </c>
      <c r="F359" s="1" t="n">
        <f aca="false">F358+$B$2*R358</f>
        <v>6.12245256951803</v>
      </c>
      <c r="G359" s="1" t="n">
        <f aca="false">G358+$B$2*S358</f>
        <v>0.517996473960673</v>
      </c>
      <c r="I359" s="1" t="n">
        <f aca="false">I358+U358*dt</f>
        <v>1.14730216472914</v>
      </c>
      <c r="J359" s="1" t="n">
        <f aca="false">J358+V358*dt</f>
        <v>0.0800575573150404</v>
      </c>
      <c r="L359" s="1" t="n">
        <f aca="false">2*I359*J359*TAN(G360)</f>
        <v>0.105010964657921</v>
      </c>
      <c r="M359" s="1" t="n">
        <f aca="false">-I359*I359*SIN(G360)*COS(G360)</f>
        <v>-0.567130240187753</v>
      </c>
      <c r="O359" s="1" t="n">
        <f aca="false">F359+I359*dt/2</f>
        <v>6.13246466966292</v>
      </c>
      <c r="P359" s="1" t="n">
        <f aca="false">G359+J359*dt/2</f>
        <v>0.518695107943799</v>
      </c>
      <c r="R359" s="1" t="n">
        <f aca="false">I359+L359*dt/2</f>
        <v>1.14821855827113</v>
      </c>
      <c r="S359" s="1" t="n">
        <f aca="false">J359+M359*dt/2</f>
        <v>0.075108420352353</v>
      </c>
      <c r="U359" s="1" t="n">
        <f aca="false">2*R359*S359*TAN(P359)</f>
        <v>0.0984578434325383</v>
      </c>
      <c r="V359" s="1" t="n">
        <f aca="false">-R359*R359*SIN(P359)*COS(P359)</f>
        <v>-0.567626567508237</v>
      </c>
      <c r="X359" s="1" t="n">
        <f aca="false">SQRT(I359*I359*(COS(G359)^2)+J359*J359)</f>
        <v>1.00000073290878</v>
      </c>
    </row>
    <row r="360" customFormat="false" ht="13.5" hidden="false" customHeight="false" outlineLevel="0" collapsed="false">
      <c r="A360" s="1" t="n">
        <f aca="false">A359+$A$3</f>
        <v>353</v>
      </c>
      <c r="B360" s="1" t="n">
        <f aca="false">A360/180*PI()</f>
        <v>6.16101225953998</v>
      </c>
      <c r="D360" s="1" t="n">
        <f aca="false">F360/PI()*180</f>
        <v>351.938911060681</v>
      </c>
      <c r="E360" s="1" t="n">
        <f aca="false">G360/PI()*180</f>
        <v>29.7541201809572</v>
      </c>
      <c r="F360" s="1" t="n">
        <f aca="false">F359+$B$2*R359</f>
        <v>6.14249276389237</v>
      </c>
      <c r="G360" s="1" t="n">
        <f aca="false">G359+$B$2*S359</f>
        <v>0.519307363191793</v>
      </c>
      <c r="I360" s="1" t="n">
        <f aca="false">I359+U359*dt</f>
        <v>1.14902057827145</v>
      </c>
      <c r="J360" s="1" t="n">
        <f aca="false">J359+V359*dt</f>
        <v>0.0701506047902278</v>
      </c>
      <c r="L360" s="1" t="n">
        <f aca="false">2*I360*J360*TAN(G361)</f>
        <v>0.092397380129331</v>
      </c>
      <c r="M360" s="1" t="n">
        <f aca="false">-I360*I360*SIN(G361)*COS(G361)</f>
        <v>-0.569591016152315</v>
      </c>
      <c r="O360" s="1" t="n">
        <f aca="false">F360+I360*dt/2</f>
        <v>6.15251986002437</v>
      </c>
      <c r="P360" s="1" t="n">
        <f aca="false">G360+J360*dt/2</f>
        <v>0.519919542704721</v>
      </c>
      <c r="R360" s="1" t="n">
        <f aca="false">I360+L360*dt/2</f>
        <v>1.14982689752319</v>
      </c>
      <c r="S360" s="1" t="n">
        <f aca="false">J360+M360*dt/2</f>
        <v>0.065179993433553</v>
      </c>
      <c r="U360" s="1" t="n">
        <f aca="false">2*R360*S360*TAN(P360)</f>
        <v>0.0858060926825653</v>
      </c>
      <c r="V360" s="1" t="n">
        <f aca="false">-R360*R360*SIN(P360)*COS(P360)</f>
        <v>-0.570039275813796</v>
      </c>
      <c r="X360" s="1" t="n">
        <f aca="false">SQRT(I360*I360*(COS(G360)^2)+J360*J360)</f>
        <v>1.00000088658798</v>
      </c>
    </row>
    <row r="361" customFormat="false" ht="13.5" hidden="false" customHeight="false" outlineLevel="0" collapsed="false">
      <c r="A361" s="1" t="n">
        <f aca="false">A360+$A$3</f>
        <v>354</v>
      </c>
      <c r="B361" s="1" t="n">
        <f aca="false">A361/180*PI()</f>
        <v>6.17846555205993</v>
      </c>
      <c r="D361" s="1" t="n">
        <f aca="false">F361/PI()*180</f>
        <v>353.088737958204</v>
      </c>
      <c r="E361" s="1" t="n">
        <f aca="false">G361/PI()*180</f>
        <v>29.8193001743907</v>
      </c>
      <c r="F361" s="1" t="n">
        <f aca="false">F360+$B$2*R360</f>
        <v>6.16256102908214</v>
      </c>
      <c r="G361" s="1" t="n">
        <f aca="false">G360+$B$2*S360</f>
        <v>0.520444968683637</v>
      </c>
      <c r="I361" s="1" t="n">
        <f aca="false">I360+U360*dt</f>
        <v>1.15051817710703</v>
      </c>
      <c r="J361" s="1" t="n">
        <f aca="false">J360+V360*dt</f>
        <v>0.060201542561593</v>
      </c>
      <c r="L361" s="1" t="n">
        <f aca="false">2*I361*J361*TAN(G362)</f>
        <v>0.0795739707605445</v>
      </c>
      <c r="M361" s="1" t="n">
        <f aca="false">-I361*I361*SIN(G362)*COS(G362)</f>
        <v>-0.571720432914623</v>
      </c>
      <c r="O361" s="1" t="n">
        <f aca="false">F361+I361*dt/2</f>
        <v>6.17260119422942</v>
      </c>
      <c r="P361" s="1" t="n">
        <f aca="false">G361+J361*dt/2</f>
        <v>0.520970326249877</v>
      </c>
      <c r="R361" s="1" t="n">
        <f aca="false">I361+L361*dt/2</f>
        <v>1.15121259100136</v>
      </c>
      <c r="S361" s="1" t="n">
        <f aca="false">J361+M361*dt/2</f>
        <v>0.055212348464229</v>
      </c>
      <c r="U361" s="1" t="n">
        <f aca="false">2*R361*S361*TAN(P361)</f>
        <v>0.0729492562958158</v>
      </c>
      <c r="V361" s="1" t="n">
        <f aca="false">-R361*R361*SIN(P361)*COS(P361)</f>
        <v>-0.572117938994041</v>
      </c>
      <c r="X361" s="1" t="n">
        <f aca="false">SQRT(I361*I361*(COS(G361)^2)+J361*J361)</f>
        <v>1.00000102260622</v>
      </c>
    </row>
    <row r="362" customFormat="false" ht="13.5" hidden="false" customHeight="false" outlineLevel="0" collapsed="false">
      <c r="A362" s="1" t="n">
        <f aca="false">A361+$A$3</f>
        <v>355</v>
      </c>
      <c r="B362" s="1" t="n">
        <f aca="false">A362/180*PI()</f>
        <v>6.19591884457987</v>
      </c>
      <c r="D362" s="1" t="n">
        <f aca="false">F362/PI()*180</f>
        <v>354.239950549205</v>
      </c>
      <c r="E362" s="1" t="n">
        <f aca="false">G362/PI()*180</f>
        <v>29.8745125228549</v>
      </c>
      <c r="F362" s="1" t="n">
        <f aca="false">F361+$B$2*R361</f>
        <v>6.18265347918552</v>
      </c>
      <c r="G362" s="1" t="n">
        <f aca="false">G361+$B$2*S361</f>
        <v>0.521408605952096</v>
      </c>
      <c r="I362" s="1" t="n">
        <f aca="false">I361+U361*dt</f>
        <v>1.15179138181628</v>
      </c>
      <c r="J362" s="1" t="n">
        <f aca="false">J361+V361*dt</f>
        <v>0.0502162008164229</v>
      </c>
      <c r="L362" s="1" t="n">
        <f aca="false">2*I362*J362*TAN(G363)</f>
        <v>0.0665703247592797</v>
      </c>
      <c r="M362" s="1" t="n">
        <f aca="false">-I362*I362*SIN(G363)*COS(G363)</f>
        <v>-0.573513168788345</v>
      </c>
      <c r="O362" s="1" t="n">
        <f aca="false">F362+I362*dt/2</f>
        <v>6.19270475513992</v>
      </c>
      <c r="P362" s="1" t="n">
        <f aca="false">G362+J362*dt/2</f>
        <v>0.521846824973141</v>
      </c>
      <c r="R362" s="1" t="n">
        <f aca="false">I362+L362*dt/2</f>
        <v>1.15237231749186</v>
      </c>
      <c r="S362" s="1" t="n">
        <f aca="false">J362+M362*dt/2</f>
        <v>0.0452113620721414</v>
      </c>
      <c r="U362" s="1" t="n">
        <f aca="false">2*R362*S362*TAN(P362)</f>
        <v>0.0599171098249147</v>
      </c>
      <c r="V362" s="1" t="n">
        <f aca="false">-R362*R362*SIN(P362)*COS(P362)</f>
        <v>-0.573857606108445</v>
      </c>
      <c r="X362" s="1" t="n">
        <f aca="false">SQRT(I362*I362*(COS(G362)^2)+J362*J362)</f>
        <v>1.00000114021419</v>
      </c>
    </row>
    <row r="363" customFormat="false" ht="13.5" hidden="false" customHeight="false" outlineLevel="0" collapsed="false">
      <c r="A363" s="1" t="n">
        <f aca="false">A362+$A$3</f>
        <v>356</v>
      </c>
      <c r="B363" s="1" t="n">
        <f aca="false">A363/180*PI()</f>
        <v>6.21337213709981</v>
      </c>
      <c r="D363" s="1" t="n">
        <f aca="false">F363/PI()*180</f>
        <v>355.392322866697</v>
      </c>
      <c r="E363" s="1" t="n">
        <f aca="false">G363/PI()*180</f>
        <v>29.9197238849271</v>
      </c>
      <c r="F363" s="1" t="n">
        <f aca="false">F362+$B$2*R362</f>
        <v>6.2027661703346</v>
      </c>
      <c r="G363" s="1" t="n">
        <f aca="false">G362+$B$2*S362</f>
        <v>0.522197693079567</v>
      </c>
      <c r="I363" s="1" t="n">
        <f aca="false">I362+U362*dt</f>
        <v>1.152837132661</v>
      </c>
      <c r="J363" s="1" t="n">
        <f aca="false">J362+V362*dt</f>
        <v>0.0402004961522178</v>
      </c>
      <c r="L363" s="1" t="n">
        <f aca="false">2*I363*J363*TAN(G364)</f>
        <v>0.0534169424437711</v>
      </c>
      <c r="M363" s="1" t="n">
        <f aca="false">-I363*I363*SIN(G364)*COS(G364)</f>
        <v>-0.574964664032679</v>
      </c>
      <c r="O363" s="1" t="n">
        <f aca="false">F363+I363*dt/2</f>
        <v>6.21282657218669</v>
      </c>
      <c r="P363" s="1" t="n">
        <f aca="false">G363+J363*dt/2</f>
        <v>0.522548508588962</v>
      </c>
      <c r="R363" s="1" t="n">
        <f aca="false">I363+L363*dt/2</f>
        <v>1.153303283422</v>
      </c>
      <c r="S363" s="1" t="n">
        <f aca="false">J363+M363*dt/2</f>
        <v>0.0351829906460135</v>
      </c>
      <c r="U363" s="1" t="n">
        <f aca="false">2*R363*S363*TAN(P363)</f>
        <v>0.0467403148597493</v>
      </c>
      <c r="V363" s="1" t="n">
        <f aca="false">-R363*R363*SIN(P363)*COS(P363)</f>
        <v>-0.575254104983162</v>
      </c>
      <c r="X363" s="1" t="n">
        <f aca="false">SQRT(I363*I363*(COS(G363)^2)+J363*J363)</f>
        <v>1.00000123876254</v>
      </c>
    </row>
    <row r="364" customFormat="false" ht="13.5" hidden="false" customHeight="false" outlineLevel="0" collapsed="false">
      <c r="A364" s="1" t="n">
        <f aca="false">A363+$A$3</f>
        <v>357</v>
      </c>
      <c r="B364" s="1" t="n">
        <f aca="false">A364/180*PI()</f>
        <v>6.23082542961976</v>
      </c>
      <c r="D364" s="1" t="n">
        <f aca="false">F364/PI()*180</f>
        <v>356.545626150119</v>
      </c>
      <c r="E364" s="1" t="n">
        <f aca="false">G364/PI()*180</f>
        <v>29.9549068755731</v>
      </c>
      <c r="F364" s="1" t="n">
        <f aca="false">F363+$B$2*R363</f>
        <v>6.22289510990437</v>
      </c>
      <c r="G364" s="1" t="n">
        <f aca="false">G363+$B$2*S363</f>
        <v>0.522811752107038</v>
      </c>
      <c r="I364" s="1" t="n">
        <f aca="false">I363+U363*dt</f>
        <v>1.15365290504872</v>
      </c>
      <c r="J364" s="1" t="n">
        <f aca="false">J363+V363*dt</f>
        <v>0.0301604179846485</v>
      </c>
      <c r="L364" s="1" t="n">
        <f aca="false">2*I364*J364*TAN(G365)</f>
        <v>0.040145088659614</v>
      </c>
      <c r="M364" s="1" t="n">
        <f aca="false">-I364*I364*SIN(G365)*COS(G365)</f>
        <v>-0.576071148864557</v>
      </c>
      <c r="O364" s="1" t="n">
        <f aca="false">F364+I364*dt/2</f>
        <v>6.23296263071352</v>
      </c>
      <c r="P364" s="1" t="n">
        <f aca="false">G364+J364*dt/2</f>
        <v>0.523074951405843</v>
      </c>
      <c r="R364" s="1" t="n">
        <f aca="false">I364+L364*dt/2</f>
        <v>1.15400323703653</v>
      </c>
      <c r="S364" s="1" t="n">
        <f aca="false">J364+M364*dt/2</f>
        <v>0.0251332564990358</v>
      </c>
      <c r="U364" s="1" t="n">
        <f aca="false">2*R364*S364*TAN(P364)</f>
        <v>0.033450269798285</v>
      </c>
      <c r="V364" s="1" t="n">
        <f aca="false">-R364*R364*SIN(P364)*COS(P364)</f>
        <v>-0.576304067510441</v>
      </c>
      <c r="X364" s="1" t="n">
        <f aca="false">SQRT(I364*I364*(COS(G364)^2)+J364*J364)</f>
        <v>1.00000131770849</v>
      </c>
    </row>
    <row r="365" customFormat="false" ht="13.5" hidden="false" customHeight="false" outlineLevel="0" collapsed="false">
      <c r="A365" s="1" t="n">
        <f aca="false">A364+$A$3</f>
        <v>358</v>
      </c>
      <c r="B365" s="1" t="n">
        <f aca="false">A365/180*PI()</f>
        <v>6.2482787221397</v>
      </c>
      <c r="D365" s="1" t="n">
        <f aca="false">F365/PI()*180</f>
        <v>357.699629387156</v>
      </c>
      <c r="E365" s="1" t="n">
        <f aca="false">G365/PI()*180</f>
        <v>29.9800401320721</v>
      </c>
      <c r="F365" s="1" t="n">
        <f aca="false">F364+$B$2*R364</f>
        <v>6.24303626596933</v>
      </c>
      <c r="G365" s="1" t="n">
        <f aca="false">G364+$B$2*S364</f>
        <v>0.523250410184694</v>
      </c>
      <c r="I365" s="1" t="n">
        <f aca="false">I364+U364*dt</f>
        <v>1.15423672239238</v>
      </c>
      <c r="J365" s="1" t="n">
        <f aca="false">J364+V364*dt</f>
        <v>0.0201020145139557</v>
      </c>
      <c r="L365" s="1" t="n">
        <f aca="false">2*I365*J365*TAN(G366)</f>
        <v>0.0267866378320661</v>
      </c>
      <c r="M365" s="1" t="n">
        <f aca="false">-I365*I365*SIN(G366)*COS(G366)</f>
        <v>-0.576829666910779</v>
      </c>
      <c r="O365" s="1" t="n">
        <f aca="false">F365+I365*dt/2</f>
        <v>6.25310888154592</v>
      </c>
      <c r="P365" s="1" t="n">
        <f aca="false">G365+J365*dt/2</f>
        <v>0.52342583335447</v>
      </c>
      <c r="R365" s="1" t="n">
        <f aca="false">I365+L365*dt/2</f>
        <v>1.15447047990524</v>
      </c>
      <c r="S365" s="1" t="n">
        <f aca="false">J365+M365*dt/2</f>
        <v>0.0150682336306072</v>
      </c>
      <c r="U365" s="1" t="n">
        <f aca="false">2*R365*S365*TAN(P365)</f>
        <v>0.0200789535217809</v>
      </c>
      <c r="V365" s="1" t="n">
        <f aca="false">-R365*R365*SIN(P365)*COS(P365)</f>
        <v>-0.577004950221805</v>
      </c>
      <c r="X365" s="1" t="n">
        <f aca="false">SQRT(I365*I365*(COS(G365)^2)+J365*J365)</f>
        <v>1.00000137662121</v>
      </c>
    </row>
    <row r="366" customFormat="false" ht="13.5" hidden="false" customHeight="false" outlineLevel="0" collapsed="false">
      <c r="A366" s="1" t="n">
        <f aca="false">A365+$A$3</f>
        <v>359</v>
      </c>
      <c r="B366" s="1" t="n">
        <f aca="false">A366/180*PI()</f>
        <v>6.26573201465964</v>
      </c>
      <c r="D366" s="1" t="n">
        <f aca="false">F366/PI()*180</f>
        <v>358.854099867061</v>
      </c>
      <c r="E366" s="1" t="n">
        <f aca="false">G366/PI()*180</f>
        <v>29.9951083657027</v>
      </c>
      <c r="F366" s="1" t="n">
        <f aca="false">F365+$B$2*R365</f>
        <v>6.26318557696076</v>
      </c>
      <c r="G366" s="1" t="n">
        <f aca="false">G365+$B$2*S365</f>
        <v>0.523513400474008</v>
      </c>
      <c r="I366" s="1" t="n">
        <f aca="false">I365+U365*dt</f>
        <v>1.15458716624169</v>
      </c>
      <c r="J366" s="1" t="n">
        <f aca="false">J365+V365*dt</f>
        <v>0.0100313783322792</v>
      </c>
      <c r="L366" s="1" t="n">
        <f aca="false">2*I366*J366*TAN(G367)</f>
        <v>0.0133739130919853</v>
      </c>
      <c r="M366" s="1" t="n">
        <f aca="false">-I366*I366*SIN(G367)*COS(G367)</f>
        <v>-0.577238093845042</v>
      </c>
      <c r="O366" s="1" t="n">
        <f aca="false">F366+I366*dt/2</f>
        <v>6.27326125073685</v>
      </c>
      <c r="P366" s="1" t="n">
        <f aca="false">G366+J366*dt/2</f>
        <v>0.523600940764214</v>
      </c>
      <c r="R366" s="1" t="n">
        <f aca="false">I366+L366*dt/2</f>
        <v>1.15470387565036</v>
      </c>
      <c r="S366" s="1" t="n">
        <f aca="false">J366+M366*dt/2</f>
        <v>0.00499403317102594</v>
      </c>
      <c r="U366" s="1" t="n">
        <f aca="false">2*R366*S366*TAN(P366)</f>
        <v>0.00665876343471857</v>
      </c>
      <c r="V366" s="1" t="n">
        <f aca="false">-R366*R366*SIN(P366)*COS(P366)</f>
        <v>-0.577355049912428</v>
      </c>
      <c r="X366" s="1" t="n">
        <f aca="false">SQRT(I366*I366*(COS(G366)^2)+J366*J366)</f>
        <v>1.00000141518629</v>
      </c>
    </row>
    <row r="367" customFormat="false" ht="13.5" hidden="false" customHeight="false" outlineLevel="0" collapsed="false">
      <c r="A367" s="1" t="n">
        <f aca="false">A366+$A$3</f>
        <v>360</v>
      </c>
      <c r="B367" s="1" t="n">
        <f aca="false">A367/180*PI()</f>
        <v>6.28318530717959</v>
      </c>
      <c r="D367" s="1" t="n">
        <f aca="false">F367/PI()*180</f>
        <v>360.008803742711</v>
      </c>
      <c r="E367" s="1" t="n">
        <f aca="false">G367/PI()*180</f>
        <v>30.0001023988738</v>
      </c>
      <c r="F367" s="1" t="n">
        <f aca="false">F366+$B$2*R366</f>
        <v>6.28333896147639</v>
      </c>
      <c r="G367" s="1" t="n">
        <f aca="false">G366+$B$2*S366</f>
        <v>0.523600562795796</v>
      </c>
      <c r="I367" s="1" t="n">
        <f aca="false">I366+U366*dt</f>
        <v>1.15470338358774</v>
      </c>
      <c r="J367" s="1" t="n">
        <f aca="false">J366+V366*dt</f>
        <v>-4.53682417089017E-005</v>
      </c>
      <c r="L367" s="1" t="n">
        <f aca="false">2*I367*J367*TAN(G368)</f>
        <v>-6.04789944122324E-005</v>
      </c>
      <c r="M367" s="1" t="n">
        <f aca="false">-I367*I367*SIN(G368)*COS(G368)</f>
        <v>-0.577295151004709</v>
      </c>
      <c r="O367" s="1" t="n">
        <f aca="false">F367+I367*dt/2</f>
        <v>6.29341564944016</v>
      </c>
      <c r="P367" s="1" t="n">
        <f aca="false">G367+J367*dt/2</f>
        <v>0.523600166883199</v>
      </c>
      <c r="R367" s="1" t="n">
        <f aca="false">I367+L367*dt/2</f>
        <v>1.15470285580895</v>
      </c>
      <c r="S367" s="1" t="n">
        <f aca="false">J367+M367*dt/2</f>
        <v>-0.00508321140270609</v>
      </c>
      <c r="U367" s="1" t="n">
        <f aca="false">2*R367*S367*TAN(P367)</f>
        <v>-0.00677765058273824</v>
      </c>
      <c r="V367" s="1" t="n">
        <f aca="false">-R367*R367*SIN(P367)*COS(P367)</f>
        <v>-0.577353514146403</v>
      </c>
      <c r="X367" s="1" t="n">
        <f aca="false">SQRT(I367*I367*(COS(G367)^2)+J367*J367)</f>
        <v>1.00000143320887</v>
      </c>
    </row>
    <row r="368" customFormat="false" ht="13.5" hidden="false" customHeight="false" outlineLevel="0" collapsed="false">
      <c r="A368" s="1" t="n">
        <f aca="false">A367+$A$3</f>
        <v>361</v>
      </c>
      <c r="B368" s="1" t="n">
        <f aca="false">A368/180*PI()</f>
        <v>6.30063859969953</v>
      </c>
      <c r="D368" s="1" t="n">
        <f aca="false">F368/PI()*180</f>
        <v>361.16350659852</v>
      </c>
      <c r="E368" s="1" t="n">
        <f aca="false">G368/PI()*180</f>
        <v>29.995019187471</v>
      </c>
      <c r="F368" s="1" t="n">
        <f aca="false">F367+$B$2*R367</f>
        <v>6.30349232819244</v>
      </c>
      <c r="G368" s="1" t="n">
        <f aca="false">G367+$B$2*S367</f>
        <v>0.523511844020244</v>
      </c>
      <c r="I368" s="1" t="n">
        <f aca="false">I367+U367*dt</f>
        <v>1.15458509126952</v>
      </c>
      <c r="J368" s="1" t="n">
        <f aca="false">J367+V367*dt</f>
        <v>-0.0101220880115233</v>
      </c>
      <c r="L368" s="1" t="n">
        <f aca="false">2*I368*J368*TAN(G369)</f>
        <v>-0.0134838164929284</v>
      </c>
      <c r="M368" s="1" t="n">
        <f aca="false">-I368*I368*SIN(G369)*COS(G369)</f>
        <v>-0.577000413835542</v>
      </c>
      <c r="O368" s="1" t="n">
        <f aca="false">F368+I368*dt/2</f>
        <v>6.31356798386099</v>
      </c>
      <c r="P368" s="1" t="n">
        <f aca="false">G368+J368*dt/2</f>
        <v>0.523423512138755</v>
      </c>
      <c r="R368" s="1" t="n">
        <f aca="false">I368+L368*dt/2</f>
        <v>1.15446742277275</v>
      </c>
      <c r="S368" s="1" t="n">
        <f aca="false">J368+M368*dt/2</f>
        <v>-0.0151573591892953</v>
      </c>
      <c r="U368" s="1" t="n">
        <f aca="false">2*R368*S368*TAN(P368)</f>
        <v>-0.0201975546979878</v>
      </c>
      <c r="V368" s="1" t="n">
        <f aca="false">-R368*R368*SIN(P368)*COS(P368)</f>
        <v>-0.577000346527807</v>
      </c>
      <c r="X368" s="1" t="n">
        <f aca="false">SQRT(I368*I368*(COS(G368)^2)+J368*J368)</f>
        <v>1.00000143061574</v>
      </c>
    </row>
    <row r="369" customFormat="false" ht="13.5" hidden="false" customHeight="false" outlineLevel="0" collapsed="false">
      <c r="A369" s="1" t="n">
        <f aca="false">A368+$A$3</f>
        <v>362</v>
      </c>
      <c r="B369" s="1" t="n">
        <f aca="false">A369/180*PI()</f>
        <v>6.31809189221947</v>
      </c>
      <c r="D369" s="1" t="n">
        <f aca="false">F369/PI()*180</f>
        <v>362.317974021293</v>
      </c>
      <c r="E369" s="1" t="n">
        <f aca="false">G369/PI()*180</f>
        <v>29.9798618282818</v>
      </c>
      <c r="F369" s="1" t="n">
        <f aca="false">F368+$B$2*R368</f>
        <v>6.32364158582684</v>
      </c>
      <c r="G369" s="1" t="n">
        <f aca="false">G368+$B$2*S368</f>
        <v>0.523247298196483</v>
      </c>
      <c r="I369" s="1" t="n">
        <f aca="false">I368+U368*dt</f>
        <v>1.15423257743919</v>
      </c>
      <c r="J369" s="1" t="n">
        <f aca="false">J368+V368*dt</f>
        <v>-0.0201926438435818</v>
      </c>
      <c r="L369" s="1" t="n">
        <f aca="false">2*I369*J369*TAN(G370)</f>
        <v>-0.026863431322713</v>
      </c>
      <c r="M369" s="1" t="n">
        <f aca="false">-I369*I369*SIN(G370)*COS(G370)</f>
        <v>-0.57635431506863</v>
      </c>
      <c r="O369" s="1" t="n">
        <f aca="false">F369+I369*dt/2</f>
        <v>6.33371416523189</v>
      </c>
      <c r="P369" s="1" t="n">
        <f aca="false">G369+J369*dt/2</f>
        <v>0.523071084136607</v>
      </c>
      <c r="R369" s="1" t="n">
        <f aca="false">I369+L369*dt/2</f>
        <v>1.15399814977671</v>
      </c>
      <c r="S369" s="1" t="n">
        <f aca="false">J369+M369*dt/2</f>
        <v>-0.0252222768315958</v>
      </c>
      <c r="U369" s="1" t="n">
        <f aca="false">2*R369*S369*TAN(P369)</f>
        <v>-0.03356830047425</v>
      </c>
      <c r="V369" s="1" t="n">
        <f aca="false">-R369*R369*SIN(P369)*COS(P369)</f>
        <v>-0.576296406679578</v>
      </c>
      <c r="X369" s="1" t="n">
        <f aca="false">SQRT(I369*I369*(COS(G369)^2)+J369*J369)</f>
        <v>1.00000140745599</v>
      </c>
    </row>
    <row r="370" customFormat="false" ht="13.5" hidden="false" customHeight="false" outlineLevel="0" collapsed="false">
      <c r="A370" s="1" t="n">
        <f aca="false">A369+$A$3</f>
        <v>363</v>
      </c>
      <c r="B370" s="1" t="n">
        <f aca="false">A370/180*PI()</f>
        <v>6.33554518473942</v>
      </c>
      <c r="D370" s="1" t="n">
        <f aca="false">F370/PI()*180</f>
        <v>363.47197217107</v>
      </c>
      <c r="E370" s="1" t="n">
        <f aca="false">G370/PI()*180</f>
        <v>29.9546395514502</v>
      </c>
      <c r="F370" s="1" t="n">
        <f aca="false">F369+$B$2*R369</f>
        <v>6.34378265310237</v>
      </c>
      <c r="G370" s="1" t="n">
        <f aca="false">G369+$B$2*S369</f>
        <v>0.522807086420923</v>
      </c>
      <c r="I370" s="1" t="n">
        <f aca="false">I369+U369*dt</f>
        <v>1.15364670007161</v>
      </c>
      <c r="J370" s="1" t="n">
        <f aca="false">J369+V369*dt</f>
        <v>-0.0302509136075526</v>
      </c>
      <c r="L370" s="1" t="n">
        <f aca="false">2*I370*J370*TAN(G371)</f>
        <v>-0.0401668779699641</v>
      </c>
      <c r="M370" s="1" t="n">
        <f aca="false">-I370*I370*SIN(G371)*COS(G371)</f>
        <v>-0.575358142591473</v>
      </c>
      <c r="O370" s="1" t="n">
        <f aca="false">F370+I370*dt/2</f>
        <v>6.35385011976287</v>
      </c>
      <c r="P370" s="1" t="n">
        <f aca="false">G370+J370*dt/2</f>
        <v>0.522543097398828</v>
      </c>
      <c r="R370" s="1" t="n">
        <f aca="false">I370+L370*dt/2</f>
        <v>1.1532961779362</v>
      </c>
      <c r="S370" s="1" t="n">
        <f aca="false">J370+M370*dt/2</f>
        <v>-0.0352718534383773</v>
      </c>
      <c r="U370" s="1" t="n">
        <f aca="false">2*R370*S370*TAN(P370)</f>
        <v>-0.0468574933801461</v>
      </c>
      <c r="V370" s="1" t="n">
        <f aca="false">-R370*R370*SIN(P370)*COS(P370)</f>
        <v>-0.575243404930451</v>
      </c>
      <c r="X370" s="1" t="n">
        <f aca="false">SQRT(I370*I370*(COS(G370)^2)+J370*J370)</f>
        <v>1.00000136390058</v>
      </c>
    </row>
    <row r="371" customFormat="false" ht="13.5" hidden="false" customHeight="false" outlineLevel="0" collapsed="false">
      <c r="A371" s="1" t="n">
        <f aca="false">A370+$A$3</f>
        <v>364</v>
      </c>
      <c r="B371" s="1" t="n">
        <f aca="false">A371/180*PI()</f>
        <v>6.35299847725936</v>
      </c>
      <c r="D371" s="1" t="n">
        <f aca="false">F371/PI()*180</f>
        <v>364.625268349006</v>
      </c>
      <c r="E371" s="1" t="n">
        <f aca="false">G371/PI()*180</f>
        <v>29.9193676980118</v>
      </c>
      <c r="F371" s="1" t="n">
        <f aca="false">F370+$B$2*R370</f>
        <v>6.36391146865802</v>
      </c>
      <c r="G371" s="1" t="n">
        <f aca="false">G370+$B$2*S370</f>
        <v>0.522191476445142</v>
      </c>
      <c r="I371" s="1" t="n">
        <f aca="false">I370+U370*dt</f>
        <v>1.1528288825329</v>
      </c>
      <c r="J371" s="1" t="n">
        <f aca="false">J370+V370*dt</f>
        <v>-0.040290805023972</v>
      </c>
      <c r="L371" s="1" t="n">
        <f aca="false">2*I371*J371*TAN(G372)</f>
        <v>-0.0533621000401876</v>
      </c>
      <c r="M371" s="1" t="n">
        <f aca="false">-I371*I371*SIN(G372)*COS(G372)</f>
        <v>-0.574014032033561</v>
      </c>
      <c r="O371" s="1" t="n">
        <f aca="false">F371+I371*dt/2</f>
        <v>6.37397179851416</v>
      </c>
      <c r="P371" s="1" t="n">
        <f aca="false">G371+J371*dt/2</f>
        <v>0.521839872842168</v>
      </c>
      <c r="R371" s="1" t="n">
        <f aca="false">I371+L371*dt/2</f>
        <v>1.15236321036216</v>
      </c>
      <c r="S371" s="1" t="n">
        <f aca="false">J371+M371*dt/2</f>
        <v>-0.0453000153672379</v>
      </c>
      <c r="U371" s="1" t="n">
        <f aca="false">2*R371*S371*TAN(P371)</f>
        <v>-0.0600331588101142</v>
      </c>
      <c r="V371" s="1" t="n">
        <f aca="false">-R371*R371*SIN(P371)*COS(P371)</f>
        <v>-0.5738438917683</v>
      </c>
      <c r="X371" s="1" t="n">
        <f aca="false">SQRT(I371*I371*(COS(G371)^2)+J371*J371)</f>
        <v>1.00000130024048</v>
      </c>
    </row>
    <row r="372" customFormat="false" ht="13.5" hidden="false" customHeight="false" outlineLevel="0" collapsed="false">
      <c r="A372" s="1" t="n">
        <f aca="false">A371+$A$3</f>
        <v>365</v>
      </c>
      <c r="B372" s="1" t="n">
        <f aca="false">A372/180*PI()</f>
        <v>6.3704517697793</v>
      </c>
      <c r="D372" s="1" t="n">
        <f aca="false">F372/PI()*180</f>
        <v>365.777631559368</v>
      </c>
      <c r="E372" s="1" t="n">
        <f aca="false">G372/PI()*180</f>
        <v>29.8740676826445</v>
      </c>
      <c r="F372" s="1" t="n">
        <f aca="false">F371+$B$2*R371</f>
        <v>6.38402400085769</v>
      </c>
      <c r="G372" s="1" t="n">
        <f aca="false">G371+$B$2*S371</f>
        <v>0.52140084202578</v>
      </c>
      <c r="I372" s="1" t="n">
        <f aca="false">I371+U371*dt</f>
        <v>1.15178110625129</v>
      </c>
      <c r="J372" s="1" t="n">
        <f aca="false">J371+V371*dt</f>
        <v>-0.0503062703277868</v>
      </c>
      <c r="L372" s="1" t="n">
        <f aca="false">2*I372*J372*TAN(G373)</f>
        <v>-0.066417593028961</v>
      </c>
      <c r="M372" s="1" t="n">
        <f aca="false">-I372*I372*SIN(G373)*COS(G373)</f>
        <v>-0.572324954144872</v>
      </c>
      <c r="O372" s="1" t="n">
        <f aca="false">F372+I372*dt/2</f>
        <v>6.39407518714086</v>
      </c>
      <c r="P372" s="1" t="n">
        <f aca="false">G372+J372*dt/2</f>
        <v>0.520961836999971</v>
      </c>
      <c r="R372" s="1" t="n">
        <f aca="false">I372+L372*dt/2</f>
        <v>1.15120150341149</v>
      </c>
      <c r="S372" s="1" t="n">
        <f aca="false">J372+M372*dt/2</f>
        <v>-0.0553007407780022</v>
      </c>
      <c r="U372" s="1" t="n">
        <f aca="false">2*R372*S372*TAN(P372)</f>
        <v>-0.0730639040042992</v>
      </c>
      <c r="V372" s="1" t="n">
        <f aca="false">-R372*R372*SIN(P372)*COS(P372)</f>
        <v>-0.57210124217544</v>
      </c>
      <c r="X372" s="1" t="n">
        <f aca="false">SQRT(I372*I372*(COS(G372)^2)+J372*J372)</f>
        <v>1.00000121688374</v>
      </c>
    </row>
    <row r="373" customFormat="false" ht="13.5" hidden="false" customHeight="false" outlineLevel="0" collapsed="false">
      <c r="A373" s="1" t="n">
        <f aca="false">A372+$A$3</f>
        <v>366</v>
      </c>
      <c r="B373" s="1" t="n">
        <f aca="false">A373/180*PI()</f>
        <v>6.38790506229925</v>
      </c>
      <c r="D373" s="1" t="n">
        <f aca="false">F373/PI()*180</f>
        <v>366.928833062779</v>
      </c>
      <c r="E373" s="1" t="n">
        <f aca="false">G373/PI()*180</f>
        <v>29.8187669418665</v>
      </c>
      <c r="F373" s="1" t="n">
        <f aca="false">F372+$B$2*R372</f>
        <v>6.40411625744613</v>
      </c>
      <c r="G373" s="1" t="n">
        <f aca="false">G372+$B$2*S372</f>
        <v>0.520435662020412</v>
      </c>
      <c r="I373" s="1" t="n">
        <f aca="false">I372+U372*dt</f>
        <v>1.15050590056205</v>
      </c>
      <c r="J373" s="1" t="n">
        <f aca="false">J372+V372*dt</f>
        <v>-0.0602913206584977</v>
      </c>
      <c r="L373" s="1" t="n">
        <f aca="false">2*I373*J373*TAN(G374)</f>
        <v>-0.0793025617501258</v>
      </c>
      <c r="M373" s="1" t="n">
        <f aca="false">-I373*I373*SIN(G374)*COS(G374)</f>
        <v>-0.57029469710247</v>
      </c>
      <c r="O373" s="1" t="n">
        <f aca="false">F373+I373*dt/2</f>
        <v>6.41415631546034</v>
      </c>
      <c r="P373" s="1" t="n">
        <f aca="false">G373+J373*dt/2</f>
        <v>0.519909520992478</v>
      </c>
      <c r="R373" s="1" t="n">
        <f aca="false">I373+L373*dt/2</f>
        <v>1.14981385515815</v>
      </c>
      <c r="S373" s="1" t="n">
        <f aca="false">J373+M373*dt/2</f>
        <v>-0.0652680738684582</v>
      </c>
      <c r="U373" s="1" t="n">
        <f aca="false">2*R373*S373*TAN(P373)</f>
        <v>-0.0859190743206955</v>
      </c>
      <c r="V373" s="1" t="n">
        <f aca="false">-R373*R373*SIN(P373)*COS(P373)</f>
        <v>-0.570019635016571</v>
      </c>
      <c r="X373" s="1" t="n">
        <f aca="false">SQRT(I373*I373*(COS(G373)^2)+J373*J373)</f>
        <v>1.00000111435127</v>
      </c>
    </row>
    <row r="374" customFormat="false" ht="13.5" hidden="false" customHeight="false" outlineLevel="0" collapsed="false">
      <c r="A374" s="1" t="n">
        <f aca="false">A373+$A$3</f>
        <v>367</v>
      </c>
      <c r="B374" s="1" t="n">
        <f aca="false">A374/180*PI()</f>
        <v>6.40535835481919</v>
      </c>
      <c r="D374" s="1" t="n">
        <f aca="false">F374/PI()*180</f>
        <v>368.078646917938</v>
      </c>
      <c r="E374" s="1" t="n">
        <f aca="false">G374/PI()*180</f>
        <v>29.7534988679981</v>
      </c>
      <c r="F374" s="1" t="n">
        <f aca="false">F373+$B$2*R373</f>
        <v>6.42418429500369</v>
      </c>
      <c r="G374" s="1" t="n">
        <f aca="false">G373+$B$2*S373</f>
        <v>0.519296519234972</v>
      </c>
      <c r="I374" s="1" t="n">
        <f aca="false">I373+U373*dt</f>
        <v>1.14900632982489</v>
      </c>
      <c r="J374" s="1" t="n">
        <f aca="false">J373+V373*dt</f>
        <v>-0.0702400400905532</v>
      </c>
      <c r="L374" s="1" t="n">
        <f aca="false">2*I374*J374*TAN(G375)</f>
        <v>-0.0919870709431852</v>
      </c>
      <c r="M374" s="1" t="n">
        <f aca="false">-I374*I374*SIN(G375)*COS(G375)</f>
        <v>-0.567927843934852</v>
      </c>
      <c r="O374" s="1" t="n">
        <f aca="false">F374+I374*dt/2</f>
        <v>6.43421126679454</v>
      </c>
      <c r="P374" s="1" t="n">
        <f aca="false">G374+J374*dt/2</f>
        <v>0.518683559251816</v>
      </c>
      <c r="R374" s="1" t="n">
        <f aca="false">I374+L374*dt/2</f>
        <v>1.14820359119628</v>
      </c>
      <c r="S374" s="1" t="n">
        <f aca="false">J374+M374*dt/2</f>
        <v>-0.0751961387077397</v>
      </c>
      <c r="U374" s="1" t="n">
        <f aca="false">2*R374*S374*TAN(P374)</f>
        <v>-0.0985689024000011</v>
      </c>
      <c r="V374" s="1" t="n">
        <f aca="false">-R374*R374*SIN(P374)*COS(P374)</f>
        <v>-0.567604027702314</v>
      </c>
      <c r="X374" s="1" t="n">
        <f aca="false">SQRT(I374*I374*(COS(G374)^2)+J374*J374)</f>
        <v>1.00000099327156</v>
      </c>
    </row>
    <row r="375" customFormat="false" ht="13.5" hidden="false" customHeight="false" outlineLevel="0" collapsed="false">
      <c r="A375" s="1" t="n">
        <f aca="false">A374+$A$3</f>
        <v>368</v>
      </c>
      <c r="B375" s="1" t="n">
        <f aca="false">A375/180*PI()</f>
        <v>6.42281164733913</v>
      </c>
      <c r="D375" s="1" t="n">
        <f aca="false">F375/PI()*180</f>
        <v>369.226850509134</v>
      </c>
      <c r="E375" s="1" t="n">
        <f aca="false">G375/PI()*180</f>
        <v>29.6783027292903</v>
      </c>
      <c r="F375" s="1" t="n">
        <f aca="false">F374+$B$2*R374</f>
        <v>6.44422422815329</v>
      </c>
      <c r="G375" s="1" t="n">
        <f aca="false">G374+$B$2*S374</f>
        <v>0.517984099029736</v>
      </c>
      <c r="I375" s="1" t="n">
        <f aca="false">I374+U374*dt</f>
        <v>1.14728597793794</v>
      </c>
      <c r="J375" s="1" t="n">
        <f aca="false">J374+V374*dt</f>
        <v>-0.0801465992215397</v>
      </c>
      <c r="L375" s="1" t="n">
        <f aca="false">2*I375*J375*TAN(G376)</f>
        <v>-0.104442187686526</v>
      </c>
      <c r="M375" s="1" t="n">
        <f aca="false">-I375*I375*SIN(G376)*COS(G376)</f>
        <v>-0.565229745304932</v>
      </c>
      <c r="O375" s="1" t="n">
        <f aca="false">F375+I375*dt/2</f>
        <v>6.45423618704178</v>
      </c>
      <c r="P375" s="1" t="n">
        <f aca="false">G375+J375*dt/2</f>
        <v>0.51728468800939</v>
      </c>
      <c r="R375" s="1" t="n">
        <f aca="false">I375+L375*dt/2</f>
        <v>1.14637454791138</v>
      </c>
      <c r="S375" s="1" t="n">
        <f aca="false">J375+M375*dt/2</f>
        <v>-0.0850791525870012</v>
      </c>
      <c r="U375" s="1" t="n">
        <f aca="false">2*R375*S375*TAN(P375)</f>
        <v>-0.110984648872889</v>
      </c>
      <c r="V375" s="1" t="n">
        <f aca="false">-R375*R375*SIN(P375)*COS(P375)</f>
        <v>-0.564860126399751</v>
      </c>
      <c r="X375" s="1" t="n">
        <f aca="false">SQRT(I375*I375*(COS(G375)^2)+J375*J375)</f>
        <v>1.00000085437434</v>
      </c>
    </row>
    <row r="376" customFormat="false" ht="13.5" hidden="false" customHeight="false" outlineLevel="0" collapsed="false">
      <c r="A376" s="1" t="n">
        <f aca="false">A375+$A$3</f>
        <v>369</v>
      </c>
      <c r="B376" s="1" t="n">
        <f aca="false">A376/180*PI()</f>
        <v>6.44026493985908</v>
      </c>
      <c r="D376" s="1" t="n">
        <f aca="false">F376/PI()*180</f>
        <v>370.373225057045</v>
      </c>
      <c r="E376" s="1" t="n">
        <f aca="false">G376/PI()*180</f>
        <v>29.5932235767033</v>
      </c>
      <c r="F376" s="1" t="n">
        <f aca="false">F375+$B$2*R375</f>
        <v>6.4642322384754</v>
      </c>
      <c r="G376" s="1" t="n">
        <f aca="false">G375+$B$2*S375</f>
        <v>0.516499187692286</v>
      </c>
      <c r="I376" s="1" t="n">
        <f aca="false">I375+U375*dt</f>
        <v>1.14534893039593</v>
      </c>
      <c r="J376" s="1" t="n">
        <f aca="false">J375+V375*dt</f>
        <v>-0.0900052682404467</v>
      </c>
      <c r="L376" s="1" t="n">
        <f aca="false">2*I376*J376*TAN(G377)</f>
        <v>-0.116640114367577</v>
      </c>
      <c r="M376" s="1" t="n">
        <f aca="false">-I376*I376*SIN(G377)*COS(G377)</f>
        <v>-0.562206487939788</v>
      </c>
      <c r="O376" s="1" t="n">
        <f aca="false">F376+I376*dt/2</f>
        <v>6.4742272934352</v>
      </c>
      <c r="P376" s="1" t="n">
        <f aca="false">G376+J376*dt/2</f>
        <v>0.515713743554818</v>
      </c>
      <c r="R376" s="1" t="n">
        <f aca="false">I376+L376*dt/2</f>
        <v>1.14433105337813</v>
      </c>
      <c r="S376" s="1" t="n">
        <f aca="false">J376+M376*dt/2</f>
        <v>-0.0949114388121782</v>
      </c>
      <c r="U376" s="1" t="n">
        <f aca="false">2*R376*S376*TAN(P376)</f>
        <v>-0.123138733387759</v>
      </c>
      <c r="V376" s="1" t="n">
        <f aca="false">-R376*R376*SIN(P376)*COS(P376)</f>
        <v>-0.561794352105314</v>
      </c>
      <c r="X376" s="1" t="n">
        <f aca="false">SQRT(I376*I376*(COS(G376)^2)+J376*J376)</f>
        <v>1.00000069848333</v>
      </c>
    </row>
    <row r="377" customFormat="false" ht="13.5" hidden="false" customHeight="false" outlineLevel="0" collapsed="false">
      <c r="A377" s="1" t="n">
        <f aca="false">A376+$A$3</f>
        <v>370</v>
      </c>
      <c r="B377" s="1" t="n">
        <f aca="false">A377/180*PI()</f>
        <v>6.45771823237902</v>
      </c>
      <c r="D377" s="1" t="n">
        <f aca="false">F377/PI()*180</f>
        <v>371.517556110423</v>
      </c>
      <c r="E377" s="1" t="n">
        <f aca="false">G377/PI()*180</f>
        <v>29.4983121378912</v>
      </c>
      <c r="F377" s="1" t="n">
        <f aca="false">F376+$B$2*R376</f>
        <v>6.48420458308967</v>
      </c>
      <c r="G377" s="1" t="n">
        <f aca="false">G376+$B$2*S376</f>
        <v>0.514842670587208</v>
      </c>
      <c r="I377" s="1" t="n">
        <f aca="false">I376+U376*dt</f>
        <v>1.14319975406158</v>
      </c>
      <c r="J377" s="1" t="n">
        <f aca="false">J376+V376*dt</f>
        <v>-0.0998104294037928</v>
      </c>
      <c r="L377" s="1" t="n">
        <f aca="false">2*I377*J377*TAN(G378)</f>
        <v>-0</v>
      </c>
      <c r="M377" s="1" t="n">
        <f aca="false">-I377*I377*SIN(G378)*COS(G378)</f>
        <v>-0</v>
      </c>
      <c r="O377" s="1" t="n">
        <f aca="false">F377+I377*dt/2</f>
        <v>6.49418088294785</v>
      </c>
      <c r="P377" s="1" t="n">
        <f aca="false">G377+J377*dt/2</f>
        <v>0.513971660276746</v>
      </c>
      <c r="R377" s="1" t="n">
        <f aca="false">I377+L377*dt/2</f>
        <v>1.14319975406158</v>
      </c>
      <c r="S377" s="1" t="n">
        <f aca="false">J377+M377*dt/2</f>
        <v>-0.0998104294037928</v>
      </c>
      <c r="U377" s="1" t="n">
        <f aca="false">2*R377*S377*TAN(P377)</f>
        <v>-0.128841902060379</v>
      </c>
      <c r="V377" s="1" t="n">
        <f aca="false">-R377*R377*SIN(P377)*COS(P377)</f>
        <v>-0.559511386703235</v>
      </c>
      <c r="X377" s="1" t="n">
        <f aca="false">SQRT(I377*I377*(COS(G377)^2)+J377*J377)</f>
        <v>1.00000052650817</v>
      </c>
    </row>
    <row r="378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5" min="4" style="1" width="20.69"/>
    <col collapsed="false" customWidth="true" hidden="false" outlineLevel="0" max="6" min="6" style="1" width="19.55"/>
    <col collapsed="false" customWidth="true" hidden="false" outlineLevel="0" max="7" min="7" style="1" width="9.13"/>
    <col collapsed="false" customWidth="true" hidden="false" outlineLevel="0" max="8" min="8" style="1" width="3.43"/>
    <col collapsed="false" customWidth="true" hidden="false" outlineLevel="0" max="10" min="9" style="1" width="21.83"/>
    <col collapsed="false" customWidth="true" hidden="false" outlineLevel="0" max="256" min="11" style="1" width="9.13"/>
  </cols>
  <sheetData>
    <row r="1" customFormat="false" ht="13.5" hidden="false" customHeight="false" outlineLevel="0" collapsed="false">
      <c r="E1" s="1" t="s">
        <v>20</v>
      </c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B6" s="1" t="n">
        <v>6</v>
      </c>
    </row>
    <row r="9" customFormat="false" ht="12.75" hidden="false" customHeight="false" outlineLevel="0" collapsed="false">
      <c r="B9" s="1" t="n">
        <v>0</v>
      </c>
      <c r="D9" s="1" t="n">
        <f aca="true">OFFSET(Sheet1!A$7,$B9,0)</f>
        <v>0</v>
      </c>
      <c r="E9" s="1" t="n">
        <f aca="true">OFFSET(Sheet1!D$7,$B9,0)</f>
        <v>0</v>
      </c>
      <c r="F9" s="1" t="n">
        <f aca="true">OFFSET(Sheet2!D$7,$B9,0)</f>
        <v>0</v>
      </c>
      <c r="G9" s="1" t="s">
        <v>21</v>
      </c>
      <c r="I9" s="1" t="n">
        <f aca="true">OFFSET(Sheet1!E$7,$B9,0)</f>
        <v>60.000001</v>
      </c>
      <c r="J9" s="1" t="n">
        <f aca="true">OFFSET(Sheet2!E$7,$B9,0)</f>
        <v>30</v>
      </c>
      <c r="K9" s="1" t="s">
        <v>21</v>
      </c>
    </row>
    <row r="10" customFormat="false" ht="12.75" hidden="false" customHeight="false" outlineLevel="0" collapsed="false">
      <c r="B10" s="1" t="n">
        <f aca="false">B9+$B$6</f>
        <v>6</v>
      </c>
      <c r="D10" s="1" t="n">
        <f aca="true">OFFSET(Sheet1!A$7,$B10,0)</f>
        <v>6</v>
      </c>
      <c r="E10" s="1" t="n">
        <f aca="true">OFFSET(Sheet1!D$7,$B10,0)</f>
        <v>11.8745905509728</v>
      </c>
      <c r="F10" s="1" t="n">
        <f aca="true">OFFSET(Sheet2!D$7,$B10,0)</f>
        <v>6.92003122520276</v>
      </c>
      <c r="G10" s="1" t="s">
        <v>21</v>
      </c>
      <c r="I10" s="1" t="n">
        <f aca="true">OFFSET(Sheet1!E$7,$B10,0)</f>
        <v>59.4601245480049</v>
      </c>
      <c r="J10" s="1" t="n">
        <f aca="true">OFFSET(Sheet2!E$7,$B10,0)</f>
        <v>29.8189369831727</v>
      </c>
      <c r="K10" s="1" t="s">
        <v>21</v>
      </c>
    </row>
    <row r="11" customFormat="false" ht="12.75" hidden="false" customHeight="false" outlineLevel="0" collapsed="false">
      <c r="B11" s="1" t="n">
        <f aca="false">B10+$B$6</f>
        <v>12</v>
      </c>
      <c r="D11" s="1" t="n">
        <f aca="true">OFFSET(Sheet1!A$7,$B11,0)</f>
        <v>12</v>
      </c>
      <c r="E11" s="1" t="n">
        <f aca="true">OFFSET(Sheet1!D$7,$B11,0)</f>
        <v>23.0360674999841</v>
      </c>
      <c r="F11" s="1" t="n">
        <f aca="true">OFFSET(Sheet2!D$7,$B11,0)</f>
        <v>13.7904912155514</v>
      </c>
      <c r="G11" s="1" t="s">
        <v>21</v>
      </c>
      <c r="I11" s="1" t="n">
        <f aca="true">OFFSET(Sheet1!E$7,$B11,0)</f>
        <v>57.8954344716269</v>
      </c>
      <c r="J11" s="1" t="n">
        <f aca="true">OFFSET(Sheet2!E$7,$B11,0)</f>
        <v>29.2796620909764</v>
      </c>
      <c r="K11" s="1" t="s">
        <v>21</v>
      </c>
    </row>
    <row r="12" customFormat="false" ht="12.75" hidden="false" customHeight="false" outlineLevel="0" collapsed="false">
      <c r="B12" s="1" t="n">
        <f aca="false">B11+$B$6</f>
        <v>18</v>
      </c>
      <c r="D12" s="1" t="n">
        <f aca="true">OFFSET(Sheet1!A$7,$B12,0)</f>
        <v>18</v>
      </c>
      <c r="E12" s="1" t="n">
        <f aca="true">OFFSET(Sheet1!D$7,$B12,0)</f>
        <v>33.022068459917</v>
      </c>
      <c r="F12" s="1" t="n">
        <f aca="true">OFFSET(Sheet2!D$7,$B12,0)</f>
        <v>20.5659908981662</v>
      </c>
      <c r="G12" s="1" t="s">
        <v>21</v>
      </c>
      <c r="I12" s="1" t="n">
        <f aca="true">OFFSET(Sheet1!E$7,$B12,0)</f>
        <v>55.4465507682161</v>
      </c>
      <c r="J12" s="1" t="n">
        <f aca="true">OFFSET(Sheet2!E$7,$B12,0)</f>
        <v>28.3936146747239</v>
      </c>
      <c r="K12" s="1" t="s">
        <v>21</v>
      </c>
    </row>
    <row r="13" customFormat="false" ht="12.75" hidden="false" customHeight="false" outlineLevel="0" collapsed="false">
      <c r="B13" s="1" t="n">
        <f aca="false">B12+$B$6</f>
        <v>24</v>
      </c>
      <c r="D13" s="1" t="n">
        <f aca="true">OFFSET(Sheet1!A$7,$B13,0)</f>
        <v>24</v>
      </c>
      <c r="E13" s="1" t="n">
        <f aca="true">OFFSET(Sheet1!D$7,$B13,0)</f>
        <v>41.68653040147</v>
      </c>
      <c r="F13" s="1" t="n">
        <f aca="true">OFFSET(Sheet2!D$7,$B13,0)</f>
        <v>27.2087892996764</v>
      </c>
      <c r="G13" s="1" t="s">
        <v>21</v>
      </c>
      <c r="I13" s="1" t="n">
        <f aca="true">OFFSET(Sheet1!E$7,$B13,0)</f>
        <v>52.2876259227023</v>
      </c>
      <c r="J13" s="1" t="n">
        <f aca="true">OFFSET(Sheet2!E$7,$B13,0)</f>
        <v>27.1788257482177</v>
      </c>
      <c r="K13" s="1" t="s">
        <v>21</v>
      </c>
    </row>
    <row r="14" customFormat="false" ht="12.75" hidden="false" customHeight="false" outlineLevel="0" collapsed="false">
      <c r="B14" s="1" t="n">
        <f aca="false">B13+$B$6</f>
        <v>30</v>
      </c>
      <c r="D14" s="1" t="n">
        <f aca="true">OFFSET(Sheet1!A$7,$B14,0)</f>
        <v>30</v>
      </c>
      <c r="E14" s="1" t="n">
        <f aca="true">OFFSET(Sheet1!D$7,$B14,0)</f>
        <v>49.1070577964378</v>
      </c>
      <c r="F14" s="1" t="n">
        <f aca="true">OFFSET(Sheet2!D$7,$B14,0)</f>
        <v>33.6910445411345</v>
      </c>
      <c r="G14" s="1" t="s">
        <v>21</v>
      </c>
      <c r="I14" s="1" t="n">
        <f aca="true">OFFSET(Sheet1!E$7,$B14,0)</f>
        <v>48.5835103363258</v>
      </c>
      <c r="J14" s="1" t="n">
        <f aca="true">OFFSET(Sheet2!E$7,$B14,0)</f>
        <v>25.6585820396172</v>
      </c>
      <c r="K14" s="1" t="s">
        <v>21</v>
      </c>
    </row>
    <row r="15" customFormat="false" ht="12.75" hidden="false" customHeight="false" outlineLevel="0" collapsed="false">
      <c r="B15" s="1" t="n">
        <f aca="false">B14+$B$6</f>
        <v>36</v>
      </c>
      <c r="D15" s="1" t="n">
        <f aca="true">OFFSET(Sheet1!A$7,$B15,0)</f>
        <v>36</v>
      </c>
      <c r="E15" s="1" t="n">
        <f aca="true">OFFSET(Sheet1!D$7,$B15,0)</f>
        <v>55.4627156371102</v>
      </c>
      <c r="F15" s="1" t="n">
        <f aca="true">OFFSET(Sheet2!D$7,$B15,0)</f>
        <v>39.99569881763</v>
      </c>
      <c r="G15" s="1" t="s">
        <v>21</v>
      </c>
      <c r="I15" s="1" t="n">
        <f aca="true">OFFSET(Sheet1!E$7,$B15,0)</f>
        <v>44.4701541294015</v>
      </c>
      <c r="J15" s="1" t="n">
        <f aca="true">OFFSET(Sheet2!E$7,$B15,0)</f>
        <v>23.8599136221373</v>
      </c>
      <c r="K15" s="1" t="s">
        <v>21</v>
      </c>
    </row>
    <row r="16" customFormat="false" ht="12.75" hidden="false" customHeight="false" outlineLevel="0" collapsed="false">
      <c r="B16" s="1" t="n">
        <f aca="false">B15+$B$6</f>
        <v>42</v>
      </c>
      <c r="D16" s="1" t="n">
        <f aca="true">OFFSET(Sheet1!A$7,$B16,0)</f>
        <v>42</v>
      </c>
      <c r="E16" s="1" t="n">
        <f aca="true">OFFSET(Sheet1!D$7,$B16,0)</f>
        <v>60.9523628863557</v>
      </c>
      <c r="F16" s="1" t="n">
        <f aca="true">OFFSET(Sheet2!D$7,$B16,0)</f>
        <v>46.1161620695778</v>
      </c>
      <c r="G16" s="1" t="s">
        <v>21</v>
      </c>
      <c r="I16" s="1" t="n">
        <f aca="true">OFFSET(Sheet1!E$7,$B16,0)</f>
        <v>40.0520684530536</v>
      </c>
      <c r="J16" s="1" t="n">
        <f aca="true">OFFSET(Sheet2!E$7,$B16,0)</f>
        <v>21.8121269313616</v>
      </c>
      <c r="K16" s="1" t="s">
        <v>21</v>
      </c>
    </row>
    <row r="17" customFormat="false" ht="12.75" hidden="false" customHeight="false" outlineLevel="0" collapsed="false">
      <c r="B17" s="1" t="n">
        <f aca="false">B16+$B$6</f>
        <v>48</v>
      </c>
      <c r="D17" s="1" t="n">
        <f aca="true">OFFSET(Sheet1!A$7,$B17,0)</f>
        <v>48</v>
      </c>
      <c r="E17" s="1" t="n">
        <f aca="true">OFFSET(Sheet1!D$7,$B17,0)</f>
        <v>65.7569479043648</v>
      </c>
      <c r="F17" s="1" t="n">
        <f aca="true">OFFSET(Sheet2!D$7,$B17,0)</f>
        <v>52.0551510595585</v>
      </c>
      <c r="G17" s="1" t="s">
        <v>21</v>
      </c>
      <c r="I17" s="1" t="n">
        <f aca="true">OFFSET(Sheet1!E$7,$B17,0)</f>
        <v>35.4071697181286</v>
      </c>
      <c r="J17" s="1" t="n">
        <f aca="true">OFFSET(Sheet2!E$7,$B17,0)</f>
        <v>19.5455450497833</v>
      </c>
      <c r="K17" s="1" t="s">
        <v>21</v>
      </c>
    </row>
    <row r="18" customFormat="false" ht="12.75" hidden="false" customHeight="false" outlineLevel="0" collapsed="false">
      <c r="B18" s="1" t="n">
        <f aca="false">B17+$B$6</f>
        <v>54</v>
      </c>
      <c r="D18" s="1" t="n">
        <f aca="true">OFFSET(Sheet1!A$7,$B18,0)</f>
        <v>54</v>
      </c>
      <c r="E18" s="1" t="n">
        <f aca="true">OFFSET(Sheet1!D$7,$B18,0)</f>
        <v>70.0282558591324</v>
      </c>
      <c r="F18" s="1" t="n">
        <f aca="true">OFFSET(Sheet2!D$7,$B18,0)</f>
        <v>57.8230863657795</v>
      </c>
      <c r="G18" s="1" t="s">
        <v>21</v>
      </c>
      <c r="I18" s="1" t="n">
        <f aca="true">OFFSET(Sheet1!E$7,$B18,0)</f>
        <v>30.5931490258661</v>
      </c>
      <c r="J18" s="1" t="n">
        <f aca="true">OFFSET(Sheet2!E$7,$B18,0)</f>
        <v>17.0905410605858</v>
      </c>
      <c r="K18" s="1" t="s">
        <v>21</v>
      </c>
    </row>
    <row r="19" customFormat="false" ht="12.75" hidden="false" customHeight="false" outlineLevel="0" collapsed="false">
      <c r="B19" s="1" t="n">
        <f aca="false">B18+$B$6</f>
        <v>60</v>
      </c>
      <c r="D19" s="1" t="n">
        <f aca="true">OFFSET(Sheet1!A$7,$B19,0)</f>
        <v>60</v>
      </c>
      <c r="E19" s="1" t="n">
        <f aca="true">OFFSET(Sheet1!D$7,$B19,0)</f>
        <v>73.88958117324</v>
      </c>
      <c r="F19" s="1" t="n">
        <f aca="true">OFFSET(Sheet2!D$7,$B19,0)</f>
        <v>63.4363884960806</v>
      </c>
      <c r="G19" s="1" t="s">
        <v>21</v>
      </c>
      <c r="I19" s="1" t="n">
        <f aca="true">OFFSET(Sheet1!E$7,$B19,0)</f>
        <v>25.6530626105964</v>
      </c>
      <c r="J19" s="1" t="n">
        <f aca="true">OFFSET(Sheet2!E$7,$B19,0)</f>
        <v>14.4768831803609</v>
      </c>
      <c r="K19" s="1" t="s">
        <v>21</v>
      </c>
    </row>
    <row r="20" customFormat="false" ht="12.75" hidden="false" customHeight="false" outlineLevel="0" collapsed="false">
      <c r="B20" s="1" t="n">
        <f aca="false">B19+$B$6</f>
        <v>66</v>
      </c>
      <c r="D20" s="1" t="n">
        <f aca="true">OFFSET(Sheet1!A$7,$B20,0)</f>
        <v>66</v>
      </c>
      <c r="E20" s="1" t="n">
        <f aca="true">OFFSET(Sheet1!D$7,$B20,0)</f>
        <v>77.440478107664</v>
      </c>
      <c r="F20" s="1" t="n">
        <f aca="true">OFFSET(Sheet2!D$7,$B20,0)</f>
        <v>68.9159047728882</v>
      </c>
      <c r="G20" s="1" t="s">
        <v>21</v>
      </c>
      <c r="I20" s="1" t="n">
        <f aca="true">OFFSET(Sheet1!E$7,$B20,0)</f>
        <v>20.6196307922668</v>
      </c>
      <c r="J20" s="1" t="n">
        <f aca="true">OFFSET(Sheet2!E$7,$B20,0)</f>
        <v>11.7333647723712</v>
      </c>
      <c r="K20" s="1" t="s">
        <v>21</v>
      </c>
    </row>
    <row r="21" customFormat="false" ht="12.75" hidden="false" customHeight="false" outlineLevel="0" collapsed="false">
      <c r="B21" s="1" t="n">
        <f aca="false">B20+$B$6</f>
        <v>72</v>
      </c>
      <c r="D21" s="1" t="n">
        <f aca="true">OFFSET(Sheet1!A$7,$B21,0)</f>
        <v>72</v>
      </c>
      <c r="E21" s="1" t="n">
        <f aca="true">OFFSET(Sheet1!D$7,$B21,0)</f>
        <v>80.762187244918</v>
      </c>
      <c r="F21" s="1" t="n">
        <f aca="true">OFFSET(Sheet2!D$7,$B21,0)</f>
        <v>74.2855882423282</v>
      </c>
      <c r="G21" s="1" t="s">
        <v>21</v>
      </c>
      <c r="I21" s="1" t="n">
        <f aca="true">OFFSET(Sheet1!E$7,$B21,0)</f>
        <v>15.5183817461984</v>
      </c>
      <c r="J21" s="1" t="n">
        <f aca="true">OFFSET(Sheet2!E$7,$B21,0)</f>
        <v>8.88766927597469</v>
      </c>
      <c r="K21" s="1" t="s">
        <v>21</v>
      </c>
    </row>
    <row r="22" customFormat="false" ht="12.75" hidden="false" customHeight="false" outlineLevel="0" collapsed="false">
      <c r="B22" s="1" t="n">
        <f aca="false">B21+$B$6</f>
        <v>78</v>
      </c>
      <c r="D22" s="1" t="n">
        <f aca="true">OFFSET(Sheet1!A$7,$B22,0)</f>
        <v>78</v>
      </c>
      <c r="E22" s="1" t="n">
        <f aca="true">OFFSET(Sheet1!D$7,$B22,0)</f>
        <v>83.9225452718474</v>
      </c>
      <c r="F22" s="1" t="n">
        <f aca="true">OFFSET(Sheet2!D$7,$B22,0)</f>
        <v>79.5714635269489</v>
      </c>
      <c r="G22" s="1" t="s">
        <v>21</v>
      </c>
      <c r="I22" s="1" t="n">
        <f aca="true">OFFSET(Sheet1!E$7,$B22,0)</f>
        <v>10.3699254625864</v>
      </c>
      <c r="J22" s="1" t="n">
        <f aca="true">OFFSET(Sheet2!E$7,$B22,0)</f>
        <v>5.96641422841122</v>
      </c>
      <c r="K22" s="1" t="s">
        <v>21</v>
      </c>
    </row>
    <row r="23" customFormat="false" ht="12.75" hidden="false" customHeight="false" outlineLevel="0" collapsed="false">
      <c r="B23" s="1" t="n">
        <f aca="false">B22+$B$6</f>
        <v>84</v>
      </c>
      <c r="D23" s="1" t="n">
        <f aca="true">OFFSET(Sheet1!A$7,$B23,0)</f>
        <v>84</v>
      </c>
      <c r="E23" s="1" t="n">
        <f aca="true">OFFSET(Sheet1!D$7,$B23,0)</f>
        <v>86.9801262656803</v>
      </c>
      <c r="F23" s="1" t="n">
        <f aca="true">OFFSET(Sheet2!D$7,$B23,0)</f>
        <v>84.8008581475788</v>
      </c>
      <c r="G23" s="1" t="s">
        <v>21</v>
      </c>
      <c r="I23" s="1" t="n">
        <f aca="true">OFFSET(Sheet1!E$7,$B23,0)</f>
        <v>5.1916238345519</v>
      </c>
      <c r="J23" s="1" t="n">
        <f aca="true">OFFSET(Sheet2!E$7,$B23,0)</f>
        <v>2.99532290548933</v>
      </c>
      <c r="K23" s="1" t="s">
        <v>21</v>
      </c>
    </row>
    <row r="24" customFormat="false" ht="12.75" hidden="false" customHeight="false" outlineLevel="0" collapsed="false">
      <c r="B24" s="1" t="n">
        <f aca="false">B23+$B$6</f>
        <v>90</v>
      </c>
      <c r="D24" s="1" t="n">
        <f aca="true">OFFSET(Sheet1!A$7,$B24,0)</f>
        <v>90</v>
      </c>
      <c r="E24" s="1" t="n">
        <f aca="true">OFFSET(Sheet1!D$7,$B24,0)</f>
        <v>89.9877137270337</v>
      </c>
      <c r="F24" s="1" t="n">
        <f aca="true">OFFSET(Sheet2!D$7,$B24,0)</f>
        <v>90.0018466016541</v>
      </c>
      <c r="G24" s="1" t="s">
        <v>21</v>
      </c>
      <c r="I24" s="1" t="n">
        <f aca="true">OFFSET(Sheet1!E$7,$B24,0)</f>
        <v>-0.00113353476005109</v>
      </c>
      <c r="J24" s="1" t="n">
        <f aca="true">OFFSET(Sheet2!E$7,$B24,0)</f>
        <v>-0.000519273354254211</v>
      </c>
      <c r="K24" s="1" t="s">
        <v>21</v>
      </c>
    </row>
    <row r="25" customFormat="false" ht="12.75" hidden="false" customHeight="false" outlineLevel="0" collapsed="false">
      <c r="B25" s="1" t="n">
        <f aca="false">B24+$B$6</f>
        <v>96</v>
      </c>
      <c r="D25" s="1" t="n">
        <f aca="true">OFFSET(Sheet1!A$7,$B25,0)</f>
        <v>96</v>
      </c>
      <c r="E25" s="1" t="n">
        <f aca="true">OFFSET(Sheet1!D$7,$B25,0)</f>
        <v>92.9953114483397</v>
      </c>
      <c r="F25" s="1" t="n">
        <f aca="true">OFFSET(Sheet2!D$7,$B25,0)</f>
        <v>95.202840118379</v>
      </c>
      <c r="G25" s="1" t="s">
        <v>21</v>
      </c>
      <c r="I25" s="1" t="n">
        <f aca="true">OFFSET(Sheet1!E$7,$B25,0)</f>
        <v>-5.19388846085011</v>
      </c>
      <c r="J25" s="1" t="n">
        <f aca="true">OFFSET(Sheet2!E$7,$B25,0)</f>
        <v>-2.99635756894729</v>
      </c>
      <c r="K25" s="1" t="s">
        <v>21</v>
      </c>
    </row>
    <row r="26" customFormat="false" ht="12.75" hidden="false" customHeight="false" outlineLevel="0" collapsed="false">
      <c r="B26" s="1" t="n">
        <f aca="false">B25+$B$6</f>
        <v>102</v>
      </c>
      <c r="D26" s="1" t="n">
        <f aca="true">OFFSET(Sheet1!A$7,$B26,0)</f>
        <v>102</v>
      </c>
      <c r="E26" s="1" t="n">
        <f aca="true">OFFSET(Sheet1!D$7,$B26,0)</f>
        <v>96.0529237743717</v>
      </c>
      <c r="F26" s="1" t="n">
        <f aca="true">OFFSET(Sheet2!D$7,$B26,0)</f>
        <v>100.432249869138</v>
      </c>
      <c r="G26" s="1" t="s">
        <v>21</v>
      </c>
      <c r="I26" s="1" t="n">
        <f aca="true">OFFSET(Sheet1!E$7,$B26,0)</f>
        <v>-10.3721825665592</v>
      </c>
      <c r="J26" s="1" t="n">
        <f aca="true">OFFSET(Sheet2!E$7,$B26,0)</f>
        <v>-5.96743716971643</v>
      </c>
      <c r="K26" s="1" t="s">
        <v>21</v>
      </c>
    </row>
    <row r="27" customFormat="false" ht="12.75" hidden="false" customHeight="false" outlineLevel="0" collapsed="false">
      <c r="B27" s="1" t="n">
        <f aca="false">B26+$B$6</f>
        <v>108</v>
      </c>
      <c r="D27" s="1" t="n">
        <f aca="true">OFFSET(Sheet1!A$7,$B27,0)</f>
        <v>108</v>
      </c>
      <c r="E27" s="1" t="n">
        <f aca="true">OFFSET(Sheet1!D$7,$B27,0)</f>
        <v>99.2133358981326</v>
      </c>
      <c r="F27" s="1" t="n">
        <f aca="true">OFFSET(Sheet2!D$7,$B27,0)</f>
        <v>105.718150163972</v>
      </c>
      <c r="G27" s="1" t="s">
        <v>21</v>
      </c>
      <c r="I27" s="1" t="n">
        <f aca="true">OFFSET(Sheet1!E$7,$B27,0)</f>
        <v>-15.5206256432264</v>
      </c>
      <c r="J27" s="1" t="n">
        <f aca="true">OFFSET(Sheet2!E$7,$B27,0)</f>
        <v>-8.88867244383377</v>
      </c>
      <c r="K27" s="1" t="s">
        <v>21</v>
      </c>
    </row>
    <row r="28" customFormat="false" ht="12.75" hidden="false" customHeight="false" outlineLevel="0" collapsed="false">
      <c r="B28" s="1" t="n">
        <f aca="false">B27+$B$6</f>
        <v>114</v>
      </c>
      <c r="D28" s="1" t="n">
        <f aca="true">OFFSET(Sheet1!A$7,$B28,0)</f>
        <v>114</v>
      </c>
      <c r="E28" s="1" t="n">
        <f aca="true">OFFSET(Sheet1!D$7,$B28,0)</f>
        <v>102.535124827118</v>
      </c>
      <c r="F28" s="1" t="n">
        <f aca="true">OFFSET(Sheet2!D$7,$B28,0)</f>
        <v>111.087868165529</v>
      </c>
      <c r="G28" s="1" t="s">
        <v>21</v>
      </c>
      <c r="I28" s="1" t="n">
        <f aca="true">OFFSET(Sheet1!E$7,$B28,0)</f>
        <v>-20.6218546927009</v>
      </c>
      <c r="J28" s="1" t="n">
        <f aca="true">OFFSET(Sheet2!E$7,$B28,0)</f>
        <v>-11.7343397784105</v>
      </c>
      <c r="K28" s="1" t="s">
        <v>21</v>
      </c>
    </row>
    <row r="29" customFormat="false" ht="12.75" hidden="false" customHeight="false" outlineLevel="0" collapsed="false">
      <c r="B29" s="1" t="n">
        <f aca="false">B28+$B$6</f>
        <v>120</v>
      </c>
      <c r="D29" s="1" t="n">
        <f aca="true">OFFSET(Sheet1!A$7,$B29,0)</f>
        <v>120</v>
      </c>
      <c r="E29" s="1" t="n">
        <f aca="true">OFFSET(Sheet1!D$7,$B29,0)</f>
        <v>106.086131541792</v>
      </c>
      <c r="F29" s="1" t="n">
        <f aca="true">OFFSET(Sheet2!D$7,$B29,0)</f>
        <v>116.567427901261</v>
      </c>
      <c r="G29" s="1" t="s">
        <v>21</v>
      </c>
      <c r="I29" s="1" t="n">
        <f aca="true">OFFSET(Sheet1!E$7,$B29,0)</f>
        <v>-25.6552579632455</v>
      </c>
      <c r="J29" s="1" t="n">
        <f aca="true">OFFSET(Sheet2!E$7,$B29,0)</f>
        <v>-14.4778212026358</v>
      </c>
      <c r="K29" s="1" t="s">
        <v>21</v>
      </c>
    </row>
    <row r="30" customFormat="false" ht="12.75" hidden="false" customHeight="false" outlineLevel="0" collapsed="false">
      <c r="B30" s="1" t="n">
        <f aca="false">B29+$B$6</f>
        <v>126</v>
      </c>
      <c r="D30" s="1" t="n">
        <f aca="true">OFFSET(Sheet1!A$7,$B30,0)</f>
        <v>126</v>
      </c>
      <c r="E30" s="1" t="n">
        <f aca="true">OFFSET(Sheet1!D$7,$B30,0)</f>
        <v>109.947602336044</v>
      </c>
      <c r="F30" s="1" t="n">
        <f aca="true">OFFSET(Sheet2!D$7,$B30,0)</f>
        <v>122.180781500024</v>
      </c>
      <c r="G30" s="1" t="s">
        <v>21</v>
      </c>
      <c r="I30" s="1" t="n">
        <f aca="true">OFFSET(Sheet1!E$7,$B30,0)</f>
        <v>-30.5953046208364</v>
      </c>
      <c r="J30" s="1" t="n">
        <f aca="true">OFFSET(Sheet2!E$7,$B30,0)</f>
        <v>-17.0914327915017</v>
      </c>
      <c r="K30" s="1" t="s">
        <v>21</v>
      </c>
    </row>
    <row r="31" customFormat="false" ht="12.75" hidden="false" customHeight="false" outlineLevel="0" collapsed="false">
      <c r="B31" s="1" t="n">
        <f aca="false">B30+$B$6</f>
        <v>132</v>
      </c>
      <c r="D31" s="1" t="n">
        <f aca="true">OFFSET(Sheet1!A$7,$B31,0)</f>
        <v>132</v>
      </c>
      <c r="E31" s="1" t="n">
        <f aca="true">OFFSET(Sheet1!D$7,$B31,0)</f>
        <v>114.219098334434</v>
      </c>
      <c r="F31" s="1" t="n">
        <f aca="true">OFFSET(Sheet2!D$7,$B31,0)</f>
        <v>127.948774952074</v>
      </c>
      <c r="G31" s="1" t="s">
        <v>21</v>
      </c>
      <c r="I31" s="1" t="n">
        <f aca="true">OFFSET(Sheet1!E$7,$B31,0)</f>
        <v>-35.4092704686065</v>
      </c>
      <c r="J31" s="1" t="n">
        <f aca="true">OFFSET(Sheet2!E$7,$B31,0)</f>
        <v>-19.5463807076084</v>
      </c>
      <c r="K31" s="1" t="s">
        <v>21</v>
      </c>
    </row>
    <row r="32" customFormat="false" ht="12.75" hidden="false" customHeight="false" outlineLevel="0" collapsed="false">
      <c r="B32" s="1" t="n">
        <f aca="false">B31+$B$6</f>
        <v>138</v>
      </c>
      <c r="D32" s="1" t="n">
        <f aca="true">OFFSET(Sheet1!A$7,$B32,0)</f>
        <v>138</v>
      </c>
      <c r="E32" s="1" t="n">
        <f aca="true">OFFSET(Sheet1!D$7,$B32,0)</f>
        <v>119.023920822931</v>
      </c>
      <c r="F32" s="1" t="n">
        <f aca="true">OFFSET(Sheet2!D$7,$B32,0)</f>
        <v>133.887826937637</v>
      </c>
      <c r="G32" s="1" t="s">
        <v>21</v>
      </c>
      <c r="I32" s="1" t="n">
        <f aca="true">OFFSET(Sheet1!E$7,$B32,0)</f>
        <v>-40.0540938524638</v>
      </c>
      <c r="J32" s="1" t="n">
        <f aca="true">OFFSET(Sheet2!E$7,$B32,0)</f>
        <v>-21.8128963551126</v>
      </c>
      <c r="K32" s="1" t="s">
        <v>21</v>
      </c>
    </row>
    <row r="33" customFormat="false" ht="12.75" hidden="false" customHeight="false" outlineLevel="0" collapsed="false">
      <c r="B33" s="1" t="n">
        <f aca="false">B32+$B$6</f>
        <v>144</v>
      </c>
      <c r="D33" s="1" t="n">
        <f aca="true">OFFSET(Sheet1!A$7,$B33,0)</f>
        <v>144</v>
      </c>
      <c r="E33" s="1" t="n">
        <f aca="true">OFFSET(Sheet1!D$7,$B33,0)</f>
        <v>124.51385867855</v>
      </c>
      <c r="F33" s="1" t="n">
        <f aca="true">OFFSET(Sheet2!D$7,$B33,0)</f>
        <v>140.008355671327</v>
      </c>
      <c r="G33" s="1" t="s">
        <v>21</v>
      </c>
      <c r="I33" s="1" t="n">
        <f aca="true">OFFSET(Sheet1!E$7,$B33,0)</f>
        <v>-44.4720766790021</v>
      </c>
      <c r="J33" s="1" t="n">
        <f aca="true">OFFSET(Sheet2!E$7,$B33,0)</f>
        <v>-23.8606064653458</v>
      </c>
      <c r="K33" s="1" t="s">
        <v>21</v>
      </c>
    </row>
    <row r="34" customFormat="false" ht="12.75" hidden="false" customHeight="false" outlineLevel="0" collapsed="false">
      <c r="B34" s="1" t="n">
        <f aca="false">B33+$B$6</f>
        <v>150</v>
      </c>
      <c r="D34" s="1" t="n">
        <f aca="true">OFFSET(Sheet1!A$7,$B34,0)</f>
        <v>150</v>
      </c>
      <c r="E34" s="1" t="n">
        <f aca="true">OFFSET(Sheet1!D$7,$B34,0)</f>
        <v>130.869854074768</v>
      </c>
      <c r="F34" s="1" t="n">
        <f aca="true">OFFSET(Sheet2!D$7,$B34,0)</f>
        <v>146.313075047331</v>
      </c>
      <c r="G34" s="1" t="s">
        <v>21</v>
      </c>
      <c r="I34" s="1" t="n">
        <f aca="true">OFFSET(Sheet1!E$7,$B34,0)</f>
        <v>-48.5852950595585</v>
      </c>
      <c r="J34" s="1" t="n">
        <f aca="true">OFFSET(Sheet2!E$7,$B34,0)</f>
        <v>-25.6591880672628</v>
      </c>
      <c r="K34" s="1" t="s">
        <v>21</v>
      </c>
    </row>
    <row r="35" customFormat="false" ht="12.75" hidden="false" customHeight="false" outlineLevel="0" collapsed="false">
      <c r="B35" s="1" t="n">
        <f aca="false">B34+$B$6</f>
        <v>156</v>
      </c>
      <c r="D35" s="1" t="n">
        <f aca="true">OFFSET(Sheet1!A$7,$B35,0)</f>
        <v>156</v>
      </c>
      <c r="E35" s="1" t="n">
        <f aca="true">OFFSET(Sheet1!D$7,$B35,0)</f>
        <v>138.290739503751</v>
      </c>
      <c r="F35" s="1" t="n">
        <f aca="true">OFFSET(Sheet2!D$7,$B35,0)</f>
        <v>152.795391761229</v>
      </c>
      <c r="G35" s="1" t="s">
        <v>21</v>
      </c>
      <c r="I35" s="1" t="n">
        <f aca="true">OFFSET(Sheet1!E$7,$B35,0)</f>
        <v>-52.2892337141428</v>
      </c>
      <c r="J35" s="1" t="n">
        <f aca="true">OFFSET(Sheet2!E$7,$B35,0)</f>
        <v>-27.1793352231135</v>
      </c>
      <c r="K35" s="1" t="s">
        <v>21</v>
      </c>
    </row>
    <row r="36" customFormat="false" ht="12.75" hidden="false" customHeight="false" outlineLevel="0" collapsed="false">
      <c r="B36" s="1" t="n">
        <f aca="false">B35+$B$6</f>
        <v>162</v>
      </c>
      <c r="D36" s="1" t="n">
        <f aca="true">OFFSET(Sheet1!A$7,$B36,0)</f>
        <v>162</v>
      </c>
      <c r="E36" s="1" t="n">
        <f aca="true">OFFSET(Sheet1!D$7,$B36,0)</f>
        <v>146.955528058509</v>
      </c>
      <c r="F36" s="1" t="n">
        <f aca="true">OFFSET(Sheet2!D$7,$B36,0)</f>
        <v>159.438244617896</v>
      </c>
      <c r="G36" s="1" t="s">
        <v>21</v>
      </c>
      <c r="I36" s="1" t="n">
        <f aca="true">OFFSET(Sheet1!E$7,$B36,0)</f>
        <v>-55.4479497193205</v>
      </c>
      <c r="J36" s="1" t="n">
        <f aca="true">OFFSET(Sheet2!E$7,$B36,0)</f>
        <v>-28.3940187989331</v>
      </c>
      <c r="K36" s="1" t="s">
        <v>21</v>
      </c>
    </row>
    <row r="37" customFormat="false" ht="12.75" hidden="false" customHeight="false" outlineLevel="0" collapsed="false">
      <c r="B37" s="1" t="n">
        <f aca="false">B36+$B$6</f>
        <v>168</v>
      </c>
      <c r="D37" s="1" t="n">
        <f aca="true">OFFSET(Sheet1!A$7,$B37,0)</f>
        <v>168</v>
      </c>
      <c r="E37" s="1" t="n">
        <f aca="true">OFFSET(Sheet1!D$7,$B37,0)</f>
        <v>156.941774477641</v>
      </c>
      <c r="F37" s="1" t="n">
        <f aca="true">OFFSET(Sheet2!D$7,$B37,0)</f>
        <v>166.213788512233</v>
      </c>
      <c r="G37" s="1" t="s">
        <v>21</v>
      </c>
      <c r="I37" s="1" t="n">
        <f aca="true">OFFSET(Sheet1!E$7,$B37,0)</f>
        <v>-57.8966186161747</v>
      </c>
      <c r="J37" s="1" t="n">
        <f aca="true">OFFSET(Sheet2!E$7,$B37,0)</f>
        <v>-29.2799534521642</v>
      </c>
      <c r="K37" s="1" t="s">
        <v>21</v>
      </c>
    </row>
    <row r="38" customFormat="false" ht="12.75" hidden="false" customHeight="false" outlineLevel="0" collapsed="false">
      <c r="B38" s="1" t="n">
        <f aca="false">B37+$B$6</f>
        <v>174</v>
      </c>
      <c r="D38" s="1" t="n">
        <f aca="true">OFFSET(Sheet1!A$7,$B38,0)</f>
        <v>174</v>
      </c>
      <c r="E38" s="1" t="n">
        <f aca="true">OFFSET(Sheet1!D$7,$B38,0)</f>
        <v>168.103443900446</v>
      </c>
      <c r="F38" s="1" t="n">
        <f aca="true">OFFSET(Sheet2!D$7,$B38,0)</f>
        <v>173.084279745373</v>
      </c>
      <c r="G38" s="1" t="s">
        <v>21</v>
      </c>
      <c r="I38" s="1" t="n">
        <f aca="true">OFFSET(Sheet1!E$7,$B38,0)</f>
        <v>-59.4611202468977</v>
      </c>
      <c r="J38" s="1" t="n">
        <f aca="true">OFFSET(Sheet2!E$7,$B38,0)</f>
        <v>-29.8191099525325</v>
      </c>
      <c r="K38" s="1" t="s">
        <v>21</v>
      </c>
    </row>
    <row r="39" customFormat="false" ht="12.75" hidden="false" customHeight="false" outlineLevel="0" collapsed="false">
      <c r="B39" s="1" t="n">
        <f aca="false">B38+$B$6</f>
        <v>180</v>
      </c>
      <c r="D39" s="1" t="n">
        <f aca="true">OFFSET(Sheet1!A$7,$B39,0)</f>
        <v>180</v>
      </c>
      <c r="E39" s="1" t="n">
        <f aca="true">OFFSET(Sheet1!D$7,$B39,0)</f>
        <v>179.978297746238</v>
      </c>
      <c r="F39" s="1" t="n">
        <f aca="true">OFFSET(Sheet2!D$7,$B39,0)</f>
        <v>180.004327322787</v>
      </c>
      <c r="G39" s="1" t="s">
        <v>21</v>
      </c>
      <c r="I39" s="1" t="n">
        <f aca="true">OFFSET(Sheet1!E$7,$B39,0)</f>
        <v>-60.0008291523042</v>
      </c>
      <c r="J39" s="1" t="n">
        <f aca="true">OFFSET(Sheet2!E$7,$B39,0)</f>
        <v>-30.0000510385434</v>
      </c>
      <c r="K39" s="1" t="s">
        <v>21</v>
      </c>
    </row>
    <row r="40" customFormat="false" ht="12.75" hidden="false" customHeight="false" outlineLevel="0" collapsed="false">
      <c r="B40" s="1" t="n">
        <f aca="false">B39+$B$6</f>
        <v>186</v>
      </c>
      <c r="D40" s="1" t="n">
        <f aca="true">OFFSET(Sheet1!A$7,$B40,0)</f>
        <v>186</v>
      </c>
      <c r="E40" s="1" t="n">
        <f aca="true">OFFSET(Sheet1!D$7,$B40,0)</f>
        <v>191.853096768903</v>
      </c>
      <c r="F40" s="1" t="n">
        <f aca="true">OFFSET(Sheet2!D$7,$B40,0)</f>
        <v>186.924357845416</v>
      </c>
      <c r="G40" s="1" t="s">
        <v>21</v>
      </c>
      <c r="I40" s="1" t="n">
        <f aca="true">OFFSET(Sheet1!E$7,$B40,0)</f>
        <v>-59.460624286576</v>
      </c>
      <c r="J40" s="1" t="n">
        <f aca="true">OFFSET(Sheet2!E$7,$B40,0)</f>
        <v>-29.8188557142345</v>
      </c>
      <c r="K40" s="1" t="s">
        <v>21</v>
      </c>
    </row>
    <row r="41" customFormat="false" ht="12.75" hidden="false" customHeight="false" outlineLevel="0" collapsed="false">
      <c r="B41" s="1" t="n">
        <f aca="false">B40+$B$6</f>
        <v>192</v>
      </c>
      <c r="D41" s="1" t="n">
        <f aca="true">OFFSET(Sheet1!A$7,$B41,0)</f>
        <v>192</v>
      </c>
      <c r="E41" s="1" t="n">
        <f aca="true">OFFSET(Sheet1!D$7,$B41,0)</f>
        <v>203.014538219527</v>
      </c>
      <c r="F41" s="1" t="n">
        <f aca="true">OFFSET(Sheet2!D$7,$B41,0)</f>
        <v>193.79479926496</v>
      </c>
      <c r="G41" s="1" t="s">
        <v>21</v>
      </c>
      <c r="I41" s="1" t="n">
        <f aca="true">OFFSET(Sheet1!E$7,$B41,0)</f>
        <v>-57.8956004718071</v>
      </c>
      <c r="J41" s="1" t="n">
        <f aca="true">OFFSET(Sheet2!E$7,$B41,0)</f>
        <v>-29.2794501178218</v>
      </c>
      <c r="K41" s="1" t="s">
        <v>21</v>
      </c>
    </row>
    <row r="42" customFormat="false" ht="12.75" hidden="false" customHeight="false" outlineLevel="0" collapsed="false">
      <c r="B42" s="1" t="n">
        <f aca="false">B41+$B$6</f>
        <v>198</v>
      </c>
      <c r="D42" s="1" t="n">
        <f aca="true">OFFSET(Sheet1!A$7,$B42,0)</f>
        <v>198</v>
      </c>
      <c r="E42" s="1" t="n">
        <f aca="true">OFFSET(Sheet1!D$7,$B42,0)</f>
        <v>213.000321625383</v>
      </c>
      <c r="F42" s="1" t="n">
        <f aca="true">OFFSET(Sheet2!D$7,$B42,0)</f>
        <v>200.570264435767</v>
      </c>
      <c r="G42" s="1" t="s">
        <v>21</v>
      </c>
      <c r="I42" s="1" t="n">
        <f aca="true">OFFSET(Sheet1!E$7,$B42,0)</f>
        <v>-55.4464077908355</v>
      </c>
      <c r="J42" s="1" t="n">
        <f aca="true">OFFSET(Sheet2!E$7,$B42,0)</f>
        <v>-28.3932762790707</v>
      </c>
      <c r="K42" s="1" t="s">
        <v>21</v>
      </c>
    </row>
    <row r="43" customFormat="false" ht="12.75" hidden="false" customHeight="false" outlineLevel="0" collapsed="false">
      <c r="B43" s="1" t="n">
        <f aca="false">B42+$B$6</f>
        <v>204</v>
      </c>
      <c r="D43" s="1" t="n">
        <f aca="true">OFFSET(Sheet1!A$7,$B43,0)</f>
        <v>204</v>
      </c>
      <c r="E43" s="1" t="n">
        <f aca="true">OFFSET(Sheet1!D$7,$B43,0)</f>
        <v>221.664473718812</v>
      </c>
      <c r="F43" s="1" t="n">
        <f aca="true">OFFSET(Sheet2!D$7,$B43,0)</f>
        <v>207.213015446623</v>
      </c>
      <c r="G43" s="1" t="s">
        <v>21</v>
      </c>
      <c r="I43" s="1" t="n">
        <f aca="true">OFFSET(Sheet1!E$7,$B43,0)</f>
        <v>-52.2872138934806</v>
      </c>
      <c r="J43" s="1" t="n">
        <f aca="true">OFFSET(Sheet2!E$7,$B43,0)</f>
        <v>-27.1783675052624</v>
      </c>
      <c r="K43" s="1" t="s">
        <v>21</v>
      </c>
    </row>
    <row r="44" customFormat="false" ht="12.75" hidden="false" customHeight="false" outlineLevel="0" collapsed="false">
      <c r="B44" s="1" t="n">
        <f aca="false">B43+$B$6</f>
        <v>210</v>
      </c>
      <c r="D44" s="1" t="n">
        <f aca="true">OFFSET(Sheet1!A$7,$B44,0)</f>
        <v>210</v>
      </c>
      <c r="E44" s="1" t="n">
        <f aca="true">OFFSET(Sheet1!D$7,$B44,0)</f>
        <v>229.084669020527</v>
      </c>
      <c r="F44" s="1" t="n">
        <f aca="true">OFFSET(Sheet2!D$7,$B44,0)</f>
        <v>213.695214139984</v>
      </c>
      <c r="G44" s="1" t="s">
        <v>21</v>
      </c>
      <c r="I44" s="1" t="n">
        <f aca="true">OFFSET(Sheet1!E$7,$B44,0)</f>
        <v>-48.5828714393416</v>
      </c>
      <c r="J44" s="1" t="n">
        <f aca="true">OFFSET(Sheet2!E$7,$B44,0)</f>
        <v>-25.6580123109634</v>
      </c>
      <c r="K44" s="1" t="s">
        <v>21</v>
      </c>
    </row>
    <row r="45" customFormat="false" ht="12.75" hidden="false" customHeight="false" outlineLevel="0" collapsed="false">
      <c r="B45" s="1" t="n">
        <f aca="false">B44+$B$6</f>
        <v>216</v>
      </c>
      <c r="D45" s="1" t="n">
        <f aca="true">OFFSET(Sheet1!A$7,$B45,0)</f>
        <v>216</v>
      </c>
      <c r="E45" s="1" t="n">
        <f aca="true">OFFSET(Sheet1!D$7,$B45,0)</f>
        <v>235.44001167936</v>
      </c>
      <c r="F45" s="1" t="n">
        <f aca="true">OFFSET(Sheet2!D$7,$B45,0)</f>
        <v>219.999806607159</v>
      </c>
      <c r="G45" s="1" t="s">
        <v>21</v>
      </c>
      <c r="I45" s="1" t="n">
        <f aca="true">OFFSET(Sheet1!E$7,$B45,0)</f>
        <v>-44.4693260132065</v>
      </c>
      <c r="J45" s="1" t="n">
        <f aca="true">OFFSET(Sheet2!E$7,$B45,0)</f>
        <v>-23.859242012961</v>
      </c>
      <c r="K45" s="1" t="s">
        <v>21</v>
      </c>
    </row>
    <row r="46" customFormat="false" ht="12.75" hidden="false" customHeight="false" outlineLevel="0" collapsed="false">
      <c r="B46" s="1" t="n">
        <f aca="false">B45+$B$6</f>
        <v>222</v>
      </c>
      <c r="D46" s="1" t="n">
        <f aca="true">OFFSET(Sheet1!A$7,$B46,0)</f>
        <v>222</v>
      </c>
      <c r="E46" s="1" t="n">
        <f aca="true">OFFSET(Sheet1!D$7,$B46,0)</f>
        <v>240.929376915537</v>
      </c>
      <c r="F46" s="1" t="n">
        <f aca="true">OFFSET(Sheet2!D$7,$B46,0)</f>
        <v>226.120206467014</v>
      </c>
      <c r="G46" s="1" t="s">
        <v>21</v>
      </c>
      <c r="I46" s="1" t="n">
        <f aca="true">OFFSET(Sheet1!E$7,$B46,0)</f>
        <v>-40.0510821368643</v>
      </c>
      <c r="J46" s="1" t="n">
        <f aca="true">OFFSET(Sheet2!E$7,$B46,0)</f>
        <v>-21.8113637856655</v>
      </c>
      <c r="K46" s="1" t="s">
        <v>21</v>
      </c>
    </row>
    <row r="47" customFormat="false" ht="12.75" hidden="false" customHeight="false" outlineLevel="0" collapsed="false">
      <c r="B47" s="1" t="n">
        <f aca="false">B46+$B$6</f>
        <v>228</v>
      </c>
      <c r="D47" s="1" t="n">
        <f aca="true">OFFSET(Sheet1!A$7,$B47,0)</f>
        <v>228</v>
      </c>
      <c r="E47" s="1" t="n">
        <f aca="true">OFFSET(Sheet1!D$7,$B47,0)</f>
        <v>245.733716718274</v>
      </c>
      <c r="F47" s="1" t="n">
        <f aca="true">OFFSET(Sheet2!D$7,$B47,0)</f>
        <v>232.059133690444</v>
      </c>
      <c r="G47" s="1" t="s">
        <v>21</v>
      </c>
      <c r="I47" s="1" t="n">
        <f aca="true">OFFSET(Sheet1!E$7,$B47,0)</f>
        <v>-35.4060498308076</v>
      </c>
      <c r="J47" s="1" t="n">
        <f aca="true">OFFSET(Sheet2!E$7,$B47,0)</f>
        <v>-19.5447010324389</v>
      </c>
      <c r="K47" s="1" t="s">
        <v>21</v>
      </c>
    </row>
    <row r="48" customFormat="false" ht="12.75" hidden="false" customHeight="false" outlineLevel="0" collapsed="false">
      <c r="B48" s="1" t="n">
        <f aca="false">B47+$B$6</f>
        <v>234</v>
      </c>
      <c r="D48" s="1" t="n">
        <f aca="true">OFFSET(Sheet1!A$7,$B48,0)</f>
        <v>234</v>
      </c>
      <c r="E48" s="1" t="n">
        <f aca="true">OFFSET(Sheet1!D$7,$B48,0)</f>
        <v>250.004814215355</v>
      </c>
      <c r="F48" s="1" t="n">
        <f aca="true">OFFSET(Sheet2!D$7,$B48,0)</f>
        <v>237.827011480896</v>
      </c>
      <c r="G48" s="1" t="s">
        <v>21</v>
      </c>
      <c r="I48" s="1" t="n">
        <f aca="true">OFFSET(Sheet1!E$7,$B48,0)</f>
        <v>-30.5919148473486</v>
      </c>
      <c r="J48" s="1" t="n">
        <f aca="true">OFFSET(Sheet2!E$7,$B48,0)</f>
        <v>-17.0896268479171</v>
      </c>
      <c r="K48" s="1" t="s">
        <v>21</v>
      </c>
    </row>
    <row r="49" customFormat="false" ht="12.75" hidden="false" customHeight="false" outlineLevel="0" collapsed="false">
      <c r="B49" s="1" t="n">
        <f aca="false">B48+$B$6</f>
        <v>240</v>
      </c>
      <c r="D49" s="1" t="n">
        <f aca="true">OFFSET(Sheet1!A$7,$B49,0)</f>
        <v>240</v>
      </c>
      <c r="E49" s="1" t="n">
        <f aca="true">OFFSET(Sheet1!D$7,$B49,0)</f>
        <v>253.865959848259</v>
      </c>
      <c r="F49" s="1" t="n">
        <f aca="true">OFFSET(Sheet2!D$7,$B49,0)</f>
        <v>243.440262383902</v>
      </c>
      <c r="G49" s="1" t="s">
        <v>21</v>
      </c>
      <c r="I49" s="1" t="n">
        <f aca="true">OFFSET(Sheet1!E$7,$B49,0)</f>
        <v>-25.6517292107861</v>
      </c>
      <c r="J49" s="1" t="n">
        <f aca="true">OFFSET(Sheet2!E$7,$B49,0)</f>
        <v>-14.4759092596428</v>
      </c>
      <c r="K49" s="1" t="s">
        <v>21</v>
      </c>
    </row>
    <row r="50" customFormat="false" ht="12.75" hidden="false" customHeight="false" outlineLevel="0" collapsed="false">
      <c r="B50" s="1" t="n">
        <f aca="false">B49+$B$6</f>
        <v>246</v>
      </c>
      <c r="D50" s="1" t="n">
        <f aca="true">OFFSET(Sheet1!A$7,$B50,0)</f>
        <v>246</v>
      </c>
      <c r="E50" s="1" t="n">
        <f aca="true">OFFSET(Sheet1!D$7,$B50,0)</f>
        <v>257.416703693624</v>
      </c>
      <c r="F50" s="1" t="n">
        <f aca="true">OFFSET(Sheet2!D$7,$B50,0)</f>
        <v>248.919735235356</v>
      </c>
      <c r="G50" s="1" t="s">
        <v>21</v>
      </c>
      <c r="I50" s="1" t="n">
        <f aca="true">OFFSET(Sheet1!E$7,$B50,0)</f>
        <v>-20.6182100198123</v>
      </c>
      <c r="J50" s="1" t="n">
        <f aca="true">OFFSET(Sheet2!E$7,$B50,0)</f>
        <v>-11.7323413374526</v>
      </c>
      <c r="K50" s="1" t="s">
        <v>21</v>
      </c>
    </row>
    <row r="51" customFormat="false" ht="12.75" hidden="false" customHeight="false" outlineLevel="0" collapsed="false">
      <c r="B51" s="1" t="n">
        <f aca="false">B50+$B$6</f>
        <v>252</v>
      </c>
      <c r="D51" s="1" t="n">
        <f aca="true">OFFSET(Sheet1!A$7,$B51,0)</f>
        <v>252</v>
      </c>
      <c r="E51" s="1" t="n">
        <f aca="true">OFFSET(Sheet1!D$7,$B51,0)</f>
        <v>260.738282660349</v>
      </c>
      <c r="F51" s="1" t="n">
        <f aca="true">OFFSET(Sheet2!D$7,$B51,0)</f>
        <v>254.28938416516</v>
      </c>
      <c r="G51" s="1" t="s">
        <v>21</v>
      </c>
      <c r="I51" s="1" t="n">
        <f aca="true">OFFSET(Sheet1!E$7,$B51,0)</f>
        <v>-15.5168830182578</v>
      </c>
      <c r="J51" s="1" t="n">
        <f aca="true">OFFSET(Sheet2!E$7,$B51,0)</f>
        <v>-8.88660620052026</v>
      </c>
      <c r="K51" s="1" t="s">
        <v>21</v>
      </c>
    </row>
    <row r="52" customFormat="false" ht="12.75" hidden="false" customHeight="false" outlineLevel="0" collapsed="false">
      <c r="B52" s="1" t="n">
        <f aca="false">B51+$B$6</f>
        <v>258</v>
      </c>
      <c r="D52" s="1" t="n">
        <f aca="true">OFFSET(Sheet1!A$7,$B52,0)</f>
        <v>258</v>
      </c>
      <c r="E52" s="1" t="n">
        <f aca="true">OFFSET(Sheet1!D$7,$B52,0)</f>
        <v>263.898530516878</v>
      </c>
      <c r="F52" s="1" t="n">
        <f aca="true">OFFSET(Sheet2!D$7,$B52,0)</f>
        <v>259.575234549027</v>
      </c>
      <c r="G52" s="1" t="s">
        <v>21</v>
      </c>
      <c r="I52" s="1" t="n">
        <f aca="true">OFFSET(Sheet1!E$7,$B52,0)</f>
        <v>-10.3683563777826</v>
      </c>
      <c r="J52" s="1" t="n">
        <f aca="true">OFFSET(Sheet2!E$7,$B52,0)</f>
        <v>-5.9653210976854</v>
      </c>
      <c r="K52" s="1" t="s">
        <v>21</v>
      </c>
    </row>
    <row r="53" customFormat="false" ht="12.75" hidden="false" customHeight="false" outlineLevel="0" collapsed="false">
      <c r="B53" s="1" t="n">
        <f aca="false">B52+$B$6</f>
        <v>264</v>
      </c>
      <c r="D53" s="1" t="n">
        <f aca="true">OFFSET(Sheet1!A$7,$B53,0)</f>
        <v>264</v>
      </c>
      <c r="E53" s="1" t="n">
        <f aca="true">OFFSET(Sheet1!D$7,$B53,0)</f>
        <v>266.956019233358</v>
      </c>
      <c r="F53" s="1" t="n">
        <f aca="true">OFFSET(Sheet2!D$7,$B53,0)</f>
        <v>264.80461441739</v>
      </c>
      <c r="G53" s="1" t="s">
        <v>21</v>
      </c>
      <c r="I53" s="1" t="n">
        <f aca="true">OFFSET(Sheet1!E$7,$B53,0)</f>
        <v>-5.18999064974704</v>
      </c>
      <c r="J53" s="1" t="n">
        <f aca="true">OFFSET(Sheet2!E$7,$B53,0)</f>
        <v>-2.99420908977952</v>
      </c>
      <c r="K53" s="1" t="s">
        <v>21</v>
      </c>
    </row>
    <row r="54" customFormat="false" ht="12.75" hidden="false" customHeight="false" outlineLevel="0" collapsed="false">
      <c r="B54" s="1" t="n">
        <f aca="false">B53+$B$6</f>
        <v>270</v>
      </c>
      <c r="D54" s="1" t="n">
        <f aca="true">OFFSET(Sheet1!A$7,$B54,0)</f>
        <v>270</v>
      </c>
      <c r="E54" s="1" t="n">
        <f aca="true">OFFSET(Sheet1!D$7,$B54,0)</f>
        <v>269.963531017566</v>
      </c>
      <c r="F54" s="1" t="n">
        <f aca="true">OFFSET(Sheet2!D$7,$B54,0)</f>
        <v>270.005598599921</v>
      </c>
      <c r="G54" s="1" t="s">
        <v>21</v>
      </c>
      <c r="I54" s="1" t="n">
        <f aca="true">OFFSET(Sheet1!E$7,$B54,0)</f>
        <v>0.00282552312548136</v>
      </c>
      <c r="J54" s="1" t="n">
        <f aca="true">OFFSET(Sheet2!E$7,$B54,0)</f>
        <v>0.00164451750847297</v>
      </c>
      <c r="K54" s="1" t="s">
        <v>21</v>
      </c>
    </row>
    <row r="55" customFormat="false" ht="12.75" hidden="false" customHeight="false" outlineLevel="0" collapsed="false">
      <c r="B55" s="1" t="n">
        <f aca="false">B54+$B$6</f>
        <v>276</v>
      </c>
      <c r="D55" s="1" t="n">
        <f aca="true">OFFSET(Sheet1!A$7,$B55,0)</f>
        <v>276</v>
      </c>
      <c r="E55" s="1" t="n">
        <f aca="true">OFFSET(Sheet1!D$7,$B55,0)</f>
        <v>272.971069198612</v>
      </c>
      <c r="F55" s="1" t="n">
        <f aca="true">OFFSET(Sheet2!D$7,$B55,0)</f>
        <v>275.206598521914</v>
      </c>
      <c r="G55" s="1" t="s">
        <v>21</v>
      </c>
      <c r="I55" s="1" t="n">
        <f aca="true">OFFSET(Sheet1!E$7,$B55,0)</f>
        <v>5.19563459418769</v>
      </c>
      <c r="J55" s="1" t="n">
        <f aca="true">OFFSET(Sheet2!E$7,$B55,0)</f>
        <v>2.99748498076634</v>
      </c>
      <c r="K55" s="1" t="s">
        <v>21</v>
      </c>
    </row>
    <row r="56" customFormat="false" ht="12.75" hidden="false" customHeight="false" outlineLevel="0" collapsed="false">
      <c r="B56" s="1" t="n">
        <f aca="false">B55+$B$6</f>
        <v>282</v>
      </c>
      <c r="D56" s="1" t="n">
        <f aca="true">OFFSET(Sheet1!A$7,$B56,0)</f>
        <v>282</v>
      </c>
      <c r="E56" s="1" t="n">
        <f aca="true">OFFSET(Sheet1!D$7,$B56,0)</f>
        <v>276.028638551019</v>
      </c>
      <c r="F56" s="1" t="n">
        <f aca="true">OFFSET(Sheet2!D$7,$B56,0)</f>
        <v>280.436025429215</v>
      </c>
      <c r="G56" s="1" t="s">
        <v>21</v>
      </c>
      <c r="I56" s="1" t="n">
        <f aca="true">OFFSET(Sheet1!E$7,$B56,0)</f>
        <v>10.3739785264543</v>
      </c>
      <c r="J56" s="1" t="n">
        <f aca="true">OFFSET(Sheet2!E$7,$B56,0)</f>
        <v>5.96855735863266</v>
      </c>
      <c r="K56" s="1" t="s">
        <v>21</v>
      </c>
    </row>
    <row r="57" customFormat="false" ht="12.75" hidden="false" customHeight="false" outlineLevel="0" collapsed="false">
      <c r="B57" s="1" t="n">
        <f aca="false">B56+$B$6</f>
        <v>288</v>
      </c>
      <c r="D57" s="1" t="n">
        <f aca="true">OFFSET(Sheet1!A$7,$B57,0)</f>
        <v>288</v>
      </c>
      <c r="E57" s="1" t="n">
        <f aca="true">OFFSET(Sheet1!D$7,$B57,0)</f>
        <v>279.189025729093</v>
      </c>
      <c r="F57" s="1" t="n">
        <f aca="true">OFFSET(Sheet2!D$7,$B57,0)</f>
        <v>285.72195357162</v>
      </c>
      <c r="G57" s="1" t="s">
        <v>21</v>
      </c>
      <c r="I57" s="1" t="n">
        <f aca="true">OFFSET(Sheet1!E$7,$B57,0)</f>
        <v>15.5224671439168</v>
      </c>
      <c r="J57" s="1" t="n">
        <f aca="true">OFFSET(Sheet2!E$7,$B57,0)</f>
        <v>8.88977576498668</v>
      </c>
      <c r="K57" s="1" t="s">
        <v>21</v>
      </c>
    </row>
    <row r="58" customFormat="false" ht="12.75" hidden="false" customHeight="false" outlineLevel="0" collapsed="false">
      <c r="B58" s="1" t="n">
        <f aca="false">B57+$B$6</f>
        <v>294</v>
      </c>
      <c r="D58" s="1" t="n">
        <f aca="true">OFFSET(Sheet1!A$7,$B58,0)</f>
        <v>294</v>
      </c>
      <c r="E58" s="1" t="n">
        <f aca="true">OFFSET(Sheet1!D$7,$B58,0)</f>
        <v>282.510810474256</v>
      </c>
      <c r="F58" s="1" t="n">
        <f aca="true">OFFSET(Sheet2!D$7,$B58,0)</f>
        <v>291.091709875545</v>
      </c>
      <c r="G58" s="1" t="s">
        <v>21</v>
      </c>
      <c r="I58" s="1" t="n">
        <f aca="true">OFFSET(Sheet1!E$7,$B58,0)</f>
        <v>20.6237371228493</v>
      </c>
      <c r="J58" s="1" t="n">
        <f aca="true">OFFSET(Sheet2!E$7,$B58,0)</f>
        <v>11.735416218575</v>
      </c>
      <c r="K58" s="1" t="s">
        <v>21</v>
      </c>
    </row>
    <row r="59" customFormat="false" ht="12.75" hidden="false" customHeight="false" outlineLevel="0" collapsed="false">
      <c r="B59" s="1" t="n">
        <f aca="false">B58+$B$6</f>
        <v>300</v>
      </c>
      <c r="D59" s="1" t="n">
        <f aca="true">OFFSET(Sheet1!A$7,$B59,0)</f>
        <v>300</v>
      </c>
      <c r="E59" s="1" t="n">
        <f aca="true">OFFSET(Sheet1!D$7,$B59,0)</f>
        <v>286.061838149762</v>
      </c>
      <c r="F59" s="1" t="n">
        <f aca="true">OFFSET(Sheet2!D$7,$B59,0)</f>
        <v>296.571317886903</v>
      </c>
      <c r="G59" s="1" t="s">
        <v>21</v>
      </c>
      <c r="I59" s="1" t="n">
        <f aca="true">OFFSET(Sheet1!E$7,$B59,0)</f>
        <v>25.6571759227201</v>
      </c>
      <c r="J59" s="1" t="n">
        <f aca="true">OFFSET(Sheet2!E$7,$B59,0)</f>
        <v>14.4788602881198</v>
      </c>
      <c r="K59" s="1" t="s">
        <v>21</v>
      </c>
    </row>
    <row r="60" customFormat="false" ht="12.75" hidden="false" customHeight="false" outlineLevel="0" collapsed="false">
      <c r="B60" s="1" t="n">
        <f aca="false">B59+$B$6</f>
        <v>306</v>
      </c>
      <c r="D60" s="1" t="n">
        <f aca="true">OFFSET(Sheet1!A$7,$B60,0)</f>
        <v>306</v>
      </c>
      <c r="E60" s="1" t="n">
        <f aca="true">OFFSET(Sheet1!D$7,$B60,0)</f>
        <v>289.92336162569</v>
      </c>
      <c r="F60" s="1" t="n">
        <f aca="true">OFFSET(Sheet2!D$7,$B60,0)</f>
        <v>302.184728912727</v>
      </c>
      <c r="G60" s="1" t="s">
        <v>21</v>
      </c>
      <c r="I60" s="1" t="n">
        <f aca="true">OFFSET(Sheet1!E$7,$B60,0)</f>
        <v>30.5972512746433</v>
      </c>
      <c r="J60" s="1" t="n">
        <f aca="true">OFFSET(Sheet2!E$7,$B60,0)</f>
        <v>17.0924235328481</v>
      </c>
      <c r="K60" s="1" t="s">
        <v>21</v>
      </c>
    </row>
    <row r="61" customFormat="false" ht="12.75" hidden="false" customHeight="false" outlineLevel="0" collapsed="false">
      <c r="B61" s="1" t="n">
        <f aca="false">B60+$B$6</f>
        <v>312</v>
      </c>
      <c r="D61" s="1" t="n">
        <f aca="true">OFFSET(Sheet1!A$7,$B61,0)</f>
        <v>312</v>
      </c>
      <c r="E61" s="1" t="n">
        <f aca="true">OFFSET(Sheet1!D$7,$B61,0)</f>
        <v>294.194951518881</v>
      </c>
      <c r="F61" s="1" t="n">
        <f aca="true">OFFSET(Sheet2!D$7,$B61,0)</f>
        <v>307.952787667715</v>
      </c>
      <c r="G61" s="1" t="s">
        <v>21</v>
      </c>
      <c r="I61" s="1" t="n">
        <f aca="true">OFFSET(Sheet1!E$7,$B61,0)</f>
        <v>35.4112366032114</v>
      </c>
      <c r="J61" s="1" t="n">
        <f aca="true">OFFSET(Sheet2!E$7,$B61,0)</f>
        <v>19.547311599816</v>
      </c>
      <c r="K61" s="1" t="s">
        <v>21</v>
      </c>
    </row>
    <row r="62" customFormat="false" ht="12.75" hidden="false" customHeight="false" outlineLevel="0" collapsed="false">
      <c r="B62" s="1" t="n">
        <f aca="false">B61+$B$6</f>
        <v>318</v>
      </c>
      <c r="D62" s="1" t="n">
        <f aca="true">OFFSET(Sheet1!A$7,$B62,0)</f>
        <v>318</v>
      </c>
      <c r="E62" s="1" t="n">
        <f aca="true">OFFSET(Sheet1!D$7,$B62,0)</f>
        <v>298.999922337364</v>
      </c>
      <c r="F62" s="1" t="n">
        <f aca="true">OFFSET(Sheet2!D$7,$B62,0)</f>
        <v>313.891910986212</v>
      </c>
      <c r="G62" s="1" t="s">
        <v>21</v>
      </c>
      <c r="I62" s="1" t="n">
        <f aca="true">OFFSET(Sheet1!E$7,$B62,0)</f>
        <v>40.0560664692634</v>
      </c>
      <c r="J62" s="1" t="n">
        <f aca="true">OFFSET(Sheet2!E$7,$B62,0)</f>
        <v>21.81375545543</v>
      </c>
      <c r="K62" s="1" t="s">
        <v>21</v>
      </c>
    </row>
    <row r="63" customFormat="false" ht="12.75" hidden="false" customHeight="false" outlineLevel="0" collapsed="false">
      <c r="B63" s="1" t="n">
        <f aca="false">B62+$B$6</f>
        <v>324</v>
      </c>
      <c r="D63" s="1" t="n">
        <f aca="true">OFFSET(Sheet1!A$7,$B63,0)</f>
        <v>324</v>
      </c>
      <c r="E63" s="1" t="n">
        <f aca="true">OFFSET(Sheet1!D$7,$B63,0)</f>
        <v>304.490080438072</v>
      </c>
      <c r="F63" s="1" t="n">
        <f aca="true">OFFSET(Sheet2!D$7,$B63,0)</f>
        <v>320.012514573632</v>
      </c>
      <c r="G63" s="1" t="s">
        <v>21</v>
      </c>
      <c r="I63" s="1" t="n">
        <f aca="true">OFFSET(Sheet1!E$7,$B63,0)</f>
        <v>44.474036909919</v>
      </c>
      <c r="J63" s="1" t="n">
        <f aca="true">OFFSET(Sheet2!E$7,$B63,0)</f>
        <v>23.8613815715619</v>
      </c>
      <c r="K63" s="1" t="s">
        <v>21</v>
      </c>
    </row>
    <row r="64" customFormat="false" ht="12.75" hidden="false" customHeight="false" outlineLevel="0" collapsed="false">
      <c r="B64" s="1" t="n">
        <f aca="false">B63+$B$6</f>
        <v>330</v>
      </c>
      <c r="D64" s="1" t="n">
        <f aca="true">OFFSET(Sheet1!A$7,$B64,0)</f>
        <v>330</v>
      </c>
      <c r="E64" s="1" t="n">
        <f aca="true">OFFSET(Sheet1!D$7,$B64,0)</f>
        <v>310.846388879445</v>
      </c>
      <c r="F64" s="1" t="n">
        <f aca="true">OFFSET(Sheet2!D$7,$B64,0)</f>
        <v>326.317309121155</v>
      </c>
      <c r="G64" s="1" t="s">
        <v>21</v>
      </c>
      <c r="I64" s="1" t="n">
        <f aca="true">OFFSET(Sheet1!E$7,$B64,0)</f>
        <v>48.5872152020122</v>
      </c>
      <c r="J64" s="1" t="n">
        <f aca="true">OFFSET(Sheet2!E$7,$B64,0)</f>
        <v>25.6598670151694</v>
      </c>
      <c r="K64" s="1" t="s">
        <v>21</v>
      </c>
    </row>
    <row r="65" customFormat="false" ht="12.75" hidden="false" customHeight="false" outlineLevel="0" collapsed="false">
      <c r="B65" s="1" t="n">
        <f aca="false">B64+$B$6</f>
        <v>336</v>
      </c>
      <c r="D65" s="1" t="n">
        <f aca="true">OFFSET(Sheet1!A$7,$B65,0)</f>
        <v>336</v>
      </c>
      <c r="E65" s="1" t="n">
        <f aca="true">OFFSET(Sheet1!D$7,$B65,0)</f>
        <v>318.267699676476</v>
      </c>
      <c r="F65" s="1" t="n">
        <f aca="true">OFFSET(Sheet2!D$7,$B65,0)</f>
        <v>332.799697505986</v>
      </c>
      <c r="G65" s="1" t="s">
        <v>21</v>
      </c>
      <c r="I65" s="1" t="n">
        <f aca="true">OFFSET(Sheet1!E$7,$B65,0)</f>
        <v>52.2910734373745</v>
      </c>
      <c r="J65" s="1" t="n">
        <f aca="true">OFFSET(Sheet2!E$7,$B65,0)</f>
        <v>27.1799063096248</v>
      </c>
      <c r="K65" s="1" t="s">
        <v>21</v>
      </c>
    </row>
    <row r="66" customFormat="false" ht="12.75" hidden="false" customHeight="false" outlineLevel="0" collapsed="false">
      <c r="B66" s="1" t="n">
        <f aca="false">B65+$B$6</f>
        <v>342</v>
      </c>
      <c r="D66" s="1" t="n">
        <f aca="true">OFFSET(Sheet1!A$7,$B66,0)</f>
        <v>342</v>
      </c>
      <c r="E66" s="1" t="n">
        <f aca="true">OFFSET(Sheet1!D$7,$B66,0)</f>
        <v>326.933031096455</v>
      </c>
      <c r="F66" s="1" t="n">
        <f aca="true">OFFSET(Sheet2!D$7,$B66,0)</f>
        <v>339.442614326954</v>
      </c>
      <c r="G66" s="1" t="s">
        <v>21</v>
      </c>
      <c r="I66" s="1" t="n">
        <f aca="true">OFFSET(Sheet1!E$7,$B66,0)</f>
        <v>55.4496523765579</v>
      </c>
      <c r="J66" s="1" t="n">
        <f aca="true">OFFSET(Sheet2!E$7,$B66,0)</f>
        <v>28.3944713156968</v>
      </c>
      <c r="K66" s="1" t="s">
        <v>21</v>
      </c>
    </row>
    <row r="67" customFormat="false" ht="12.75" hidden="false" customHeight="false" outlineLevel="0" collapsed="false">
      <c r="B67" s="1" t="n">
        <f aca="false">B66+$B$6</f>
        <v>348</v>
      </c>
      <c r="D67" s="1" t="n">
        <f aca="true">OFFSET(Sheet1!A$7,$B67,0)</f>
        <v>348</v>
      </c>
      <c r="E67" s="1" t="n">
        <f aca="true">OFFSET(Sheet1!D$7,$B67,0)</f>
        <v>336.919904658266</v>
      </c>
      <c r="F67" s="1" t="n">
        <f aca="true">OFFSET(Sheet2!D$7,$B67,0)</f>
        <v>346.218210274383</v>
      </c>
      <c r="G67" s="1" t="s">
        <v>21</v>
      </c>
      <c r="I67" s="1" t="n">
        <f aca="true">OFFSET(Sheet1!E$7,$B67,0)</f>
        <v>57.8981105251107</v>
      </c>
      <c r="J67" s="1" t="n">
        <f aca="true">OFFSET(Sheet2!E$7,$B67,0)</f>
        <v>29.2802782852935</v>
      </c>
      <c r="K67" s="1" t="s">
        <v>21</v>
      </c>
    </row>
    <row r="68" customFormat="false" ht="12.75" hidden="false" customHeight="false" outlineLevel="0" collapsed="false">
      <c r="B68" s="1" t="n">
        <f aca="false">B67+$B$6</f>
        <v>354</v>
      </c>
      <c r="D68" s="1" t="n">
        <f aca="true">OFFSET(Sheet1!A$7,$B68,0)</f>
        <v>354</v>
      </c>
      <c r="E68" s="1" t="n">
        <f aca="true">OFFSET(Sheet1!D$7,$B68,0)</f>
        <v>348.082189677738</v>
      </c>
      <c r="F68" s="1" t="n">
        <f aca="true">OFFSET(Sheet2!D$7,$B68,0)</f>
        <v>353.088737958204</v>
      </c>
      <c r="G68" s="1" t="s">
        <v>21</v>
      </c>
      <c r="I68" s="1" t="n">
        <f aca="true">OFFSET(Sheet1!E$7,$B68,0)</f>
        <v>59.4623180142865</v>
      </c>
      <c r="J68" s="1" t="n">
        <f aca="true">OFFSET(Sheet2!E$7,$B68,0)</f>
        <v>29.8193001743907</v>
      </c>
      <c r="K68" s="1" t="s">
        <v>21</v>
      </c>
    </row>
    <row r="69" customFormat="false" ht="12.75" hidden="false" customHeight="false" outlineLevel="0" collapsed="false">
      <c r="B69" s="1" t="n">
        <f aca="false">B68+$B$6</f>
        <v>360</v>
      </c>
      <c r="D69" s="1" t="n">
        <f aca="true">OFFSET(Sheet1!A$7,$B69,0)</f>
        <v>360</v>
      </c>
      <c r="E69" s="1" t="n">
        <f aca="true">OFFSET(Sheet1!D$7,$B69,0)</f>
        <v>359.957501526513</v>
      </c>
      <c r="F69" s="1" t="n">
        <f aca="true">OFFSET(Sheet2!D$7,$B69,0)</f>
        <v>360.008803742711</v>
      </c>
      <c r="G69" s="1" t="s">
        <v>21</v>
      </c>
      <c r="I69" s="1" t="n">
        <f aca="true">OFFSET(Sheet1!E$7,$B69,0)</f>
        <v>60.0016584943653</v>
      </c>
      <c r="J69" s="1" t="n">
        <f aca="true">OFFSET(Sheet2!E$7,$B69,0)</f>
        <v>30.0001023988738</v>
      </c>
      <c r="K69" s="1" t="s">
        <v>21</v>
      </c>
    </row>
    <row r="70" customFormat="false" ht="12.75" hidden="false" customHeight="false" outlineLevel="0" collapsed="false">
      <c r="B70" s="1" t="n">
        <f aca="false">B69+$B$6</f>
        <v>366</v>
      </c>
      <c r="D70" s="1" t="n">
        <f aca="true">OFFSET(Sheet1!A$7,$B70,0)</f>
        <v>366</v>
      </c>
      <c r="E70" s="1" t="n">
        <f aca="true">OFFSET(Sheet1!D$7,$B70,0)</f>
        <v>371.832480778391</v>
      </c>
      <c r="F70" s="1" t="n">
        <f aca="true">OFFSET(Sheet2!D$7,$B70,0)</f>
        <v>366.928833062779</v>
      </c>
      <c r="G70" s="1" t="s">
        <v>21</v>
      </c>
      <c r="I70" s="1" t="n">
        <f aca="true">OFFSET(Sheet1!E$7,$B70,0)</f>
        <v>59.46104363142</v>
      </c>
      <c r="J70" s="1" t="n">
        <f aca="true">OFFSET(Sheet2!E$7,$B70,0)</f>
        <v>29.8187669418665</v>
      </c>
      <c r="K70" s="1" t="s">
        <v>21</v>
      </c>
    </row>
    <row r="71" customFormat="false" ht="12.75" hidden="false" customHeight="false" outlineLevel="0" collapsed="false">
      <c r="B71" s="1" t="n">
        <f aca="false">B70+$B$6</f>
        <v>372</v>
      </c>
      <c r="D71" s="1" t="n">
        <f aca="true">OFFSET(Sheet1!A$7,$B71,0)</f>
        <v>0</v>
      </c>
      <c r="E71" s="1" t="n">
        <f aca="true">OFFSET(Sheet1!D$7,$B71,0)</f>
        <v>0</v>
      </c>
      <c r="F71" s="1" t="n">
        <f aca="true">OFFSET(Sheet2!D$7,$B71,0)</f>
        <v>0</v>
      </c>
      <c r="G71" s="1" t="s">
        <v>21</v>
      </c>
      <c r="I71" s="1" t="n">
        <f aca="true">OFFSET(Sheet1!E$7,$B71,0)</f>
        <v>0</v>
      </c>
      <c r="J71" s="1" t="n">
        <f aca="true">OFFSET(Sheet2!E$7,$B71,0)</f>
        <v>0</v>
      </c>
      <c r="K71" s="1" t="s">
        <v>21</v>
      </c>
    </row>
    <row r="72" customFormat="false" ht="12.75" hidden="false" customHeight="false" outlineLevel="0" collapsed="false">
      <c r="B72" s="1" t="n">
        <f aca="false">B71+$B$6</f>
        <v>378</v>
      </c>
      <c r="D72" s="1" t="n">
        <f aca="true">OFFSET(Sheet1!A$7,$B72,0)</f>
        <v>0</v>
      </c>
      <c r="E72" s="1" t="n">
        <f aca="true">OFFSET(Sheet1!D$7,$B72,0)</f>
        <v>0</v>
      </c>
      <c r="F72" s="1" t="n">
        <f aca="true">OFFSET(Sheet2!D$7,$B72,0)</f>
        <v>0</v>
      </c>
      <c r="G72" s="1" t="s">
        <v>21</v>
      </c>
      <c r="I72" s="1" t="n">
        <f aca="true">OFFSET(Sheet1!E$7,$B72,0)</f>
        <v>0</v>
      </c>
      <c r="J72" s="1" t="n">
        <f aca="true">OFFSET(Sheet2!E$7,$B72,0)</f>
        <v>0</v>
      </c>
      <c r="K72" s="1" t="s">
        <v>21</v>
      </c>
    </row>
    <row r="73" customFormat="false" ht="12.75" hidden="false" customHeight="false" outlineLevel="0" collapsed="false">
      <c r="B73" s="1" t="n">
        <f aca="false">B72+$B$6</f>
        <v>384</v>
      </c>
      <c r="D73" s="1" t="n">
        <f aca="true">OFFSET(Sheet1!A$7,$B73,0)</f>
        <v>0</v>
      </c>
      <c r="E73" s="1" t="n">
        <f aca="true">OFFSET(Sheet1!D$7,$B73,0)</f>
        <v>0</v>
      </c>
      <c r="F73" s="1" t="n">
        <f aca="true">OFFSET(Sheet2!D$7,$B73,0)</f>
        <v>0</v>
      </c>
      <c r="G73" s="1" t="s">
        <v>21</v>
      </c>
      <c r="I73" s="1" t="n">
        <f aca="true">OFFSET(Sheet1!E$7,$B73,0)</f>
        <v>0</v>
      </c>
      <c r="J73" s="1" t="n">
        <f aca="true">OFFSET(Sheet2!E$7,$B73,0)</f>
        <v>0</v>
      </c>
      <c r="K73" s="1" t="s">
        <v>21</v>
      </c>
    </row>
    <row r="74" customFormat="false" ht="12.75" hidden="false" customHeight="false" outlineLevel="0" collapsed="false">
      <c r="B74" s="1" t="n">
        <f aca="false">B73+$B$6</f>
        <v>390</v>
      </c>
      <c r="D74" s="1" t="n">
        <f aca="true">OFFSET(Sheet1!A$7,$B74,0)</f>
        <v>0</v>
      </c>
      <c r="E74" s="1" t="n">
        <f aca="true">OFFSET(Sheet1!D$7,$B74,0)</f>
        <v>0</v>
      </c>
      <c r="F74" s="1" t="n">
        <f aca="true">OFFSET(Sheet2!D$7,$B74,0)</f>
        <v>0</v>
      </c>
      <c r="G74" s="1" t="s">
        <v>21</v>
      </c>
      <c r="I74" s="1" t="n">
        <f aca="true">OFFSET(Sheet1!E$7,$B74,0)</f>
        <v>0</v>
      </c>
      <c r="J74" s="1" t="n">
        <f aca="true">OFFSET(Sheet2!E$7,$B74,0)</f>
        <v>0</v>
      </c>
      <c r="K74" s="1" t="s">
        <v>21</v>
      </c>
    </row>
    <row r="75" customFormat="false" ht="12.75" hidden="false" customHeight="false" outlineLevel="0" collapsed="false">
      <c r="B75" s="1" t="n">
        <f aca="false">B74+$B$6</f>
        <v>396</v>
      </c>
      <c r="D75" s="1" t="n">
        <f aca="true">OFFSET(Sheet1!A$7,$B75,0)</f>
        <v>0</v>
      </c>
      <c r="E75" s="1" t="n">
        <f aca="true">OFFSET(Sheet1!D$7,$B75,0)</f>
        <v>0</v>
      </c>
      <c r="F75" s="1" t="n">
        <f aca="true">OFFSET(Sheet2!D$7,$B75,0)</f>
        <v>0</v>
      </c>
      <c r="G75" s="1" t="s">
        <v>21</v>
      </c>
      <c r="I75" s="1" t="n">
        <f aca="true">OFFSET(Sheet1!E$7,$B75,0)</f>
        <v>0</v>
      </c>
      <c r="J75" s="1" t="n">
        <f aca="true">OFFSET(Sheet2!E$7,$B75,0)</f>
        <v>0</v>
      </c>
      <c r="K75" s="1" t="s">
        <v>21</v>
      </c>
    </row>
    <row r="76" customFormat="false" ht="12.75" hidden="false" customHeight="false" outlineLevel="0" collapsed="false">
      <c r="B76" s="1" t="n">
        <f aca="false">B75+$B$6</f>
        <v>402</v>
      </c>
      <c r="D76" s="1" t="n">
        <f aca="true">OFFSET(Sheet1!A$7,$B76,0)</f>
        <v>0</v>
      </c>
      <c r="E76" s="1" t="n">
        <f aca="true">OFFSET(Sheet1!D$7,$B76,0)</f>
        <v>0</v>
      </c>
      <c r="F76" s="1" t="n">
        <f aca="true">OFFSET(Sheet2!D$7,$B76,0)</f>
        <v>0</v>
      </c>
      <c r="G76" s="1" t="s">
        <v>21</v>
      </c>
      <c r="I76" s="1" t="n">
        <f aca="true">OFFSET(Sheet1!E$7,$B76,0)</f>
        <v>0</v>
      </c>
      <c r="J76" s="1" t="n">
        <f aca="true">OFFSET(Sheet2!E$7,$B76,0)</f>
        <v>0</v>
      </c>
      <c r="K76" s="1" t="s">
        <v>21</v>
      </c>
    </row>
    <row r="77" customFormat="false" ht="12.75" hidden="false" customHeight="false" outlineLevel="0" collapsed="false">
      <c r="B77" s="1" t="n">
        <f aca="false">B76+$B$6</f>
        <v>408</v>
      </c>
      <c r="D77" s="1" t="n">
        <f aca="true">OFFSET(Sheet1!A$7,$B77,0)</f>
        <v>0</v>
      </c>
      <c r="E77" s="1" t="n">
        <f aca="true">OFFSET(Sheet1!D$7,$B77,0)</f>
        <v>0</v>
      </c>
      <c r="F77" s="1" t="n">
        <f aca="true">OFFSET(Sheet2!D$7,$B77,0)</f>
        <v>0</v>
      </c>
      <c r="G77" s="1" t="s">
        <v>21</v>
      </c>
      <c r="I77" s="1" t="n">
        <f aca="true">OFFSET(Sheet1!E$7,$B77,0)</f>
        <v>0</v>
      </c>
      <c r="J77" s="1" t="n">
        <f aca="true">OFFSET(Sheet2!E$7,$B77,0)</f>
        <v>0</v>
      </c>
      <c r="K77" s="1" t="s">
        <v>21</v>
      </c>
    </row>
    <row r="78" customFormat="false" ht="12.75" hidden="false" customHeight="false" outlineLevel="0" collapsed="false">
      <c r="B78" s="1" t="n">
        <f aca="false">B77+$B$6</f>
        <v>414</v>
      </c>
      <c r="D78" s="1" t="n">
        <f aca="true">OFFSET(Sheet1!A$7,$B78,0)</f>
        <v>0</v>
      </c>
      <c r="E78" s="1" t="n">
        <f aca="true">OFFSET(Sheet1!D$7,$B78,0)</f>
        <v>0</v>
      </c>
      <c r="F78" s="1" t="n">
        <f aca="true">OFFSET(Sheet2!D$7,$B78,0)</f>
        <v>0</v>
      </c>
      <c r="G78" s="1" t="s">
        <v>21</v>
      </c>
      <c r="I78" s="1" t="n">
        <f aca="true">OFFSET(Sheet1!E$7,$B78,0)</f>
        <v>0</v>
      </c>
      <c r="J78" s="1" t="n">
        <f aca="true">OFFSET(Sheet2!E$7,$B78,0)</f>
        <v>0</v>
      </c>
      <c r="K78" s="1" t="s">
        <v>21</v>
      </c>
    </row>
    <row r="79" customFormat="false" ht="12.75" hidden="false" customHeight="false" outlineLevel="0" collapsed="false">
      <c r="B79" s="1" t="n">
        <f aca="false">B78+$B$6</f>
        <v>420</v>
      </c>
      <c r="D79" s="1" t="n">
        <f aca="true">OFFSET(Sheet1!A$7,$B79,0)</f>
        <v>0</v>
      </c>
      <c r="E79" s="1" t="n">
        <f aca="true">OFFSET(Sheet1!D$7,$B79,0)</f>
        <v>0</v>
      </c>
      <c r="F79" s="1" t="n">
        <f aca="true">OFFSET(Sheet2!D$7,$B79,0)</f>
        <v>0</v>
      </c>
      <c r="G79" s="1" t="s">
        <v>21</v>
      </c>
      <c r="I79" s="1" t="n">
        <f aca="true">OFFSET(Sheet1!E$7,$B79,0)</f>
        <v>0</v>
      </c>
      <c r="J79" s="1" t="n">
        <f aca="true">OFFSET(Sheet2!E$7,$B79,0)</f>
        <v>0</v>
      </c>
      <c r="K79" s="1" t="s">
        <v>2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3" customFormat="false" ht="13.5" hidden="false" customHeight="false" outlineLevel="0" collapsed="false">
      <c r="B3" s="1" t="s">
        <v>22</v>
      </c>
      <c r="F3" s="1" t="s">
        <v>23</v>
      </c>
    </row>
    <row r="4" customFormat="false" ht="13.5" hidden="false" customHeight="false" outlineLevel="0" collapsed="false">
      <c r="B4" s="2" t="s">
        <v>24</v>
      </c>
      <c r="C4" s="2" t="n">
        <v>0</v>
      </c>
      <c r="F4" s="2" t="s">
        <v>25</v>
      </c>
      <c r="G4" s="2" t="n">
        <v>0</v>
      </c>
    </row>
    <row r="5" customFormat="false" ht="13.5" hidden="false" customHeight="false" outlineLevel="0" collapsed="false">
      <c r="B5" s="2" t="n">
        <v>0</v>
      </c>
      <c r="C5" s="2" t="n">
        <v>1</v>
      </c>
      <c r="F5" s="2" t="n">
        <v>0</v>
      </c>
      <c r="G5" s="2" t="n">
        <v>1</v>
      </c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C9" s="1" t="s">
        <v>26</v>
      </c>
      <c r="G9" s="1" t="s">
        <v>27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" t="s">
        <v>28</v>
      </c>
      <c r="C11" s="1" t="s">
        <v>29</v>
      </c>
    </row>
    <row r="12" customFormat="false" ht="13.5" hidden="false" customHeight="false" outlineLevel="0" collapsed="false">
      <c r="B12" s="1" t="s">
        <v>30</v>
      </c>
      <c r="C12" s="1" t="s">
        <v>31</v>
      </c>
    </row>
    <row r="13" customFormat="false" ht="13.5" hidden="false" customHeight="false" outlineLevel="0" collapsed="false">
      <c r="B13" s="1" t="s">
        <v>32</v>
      </c>
      <c r="C13" s="1" t="s">
        <v>31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" t="s">
        <v>33</v>
      </c>
      <c r="C15" s="1" t="s">
        <v>34</v>
      </c>
    </row>
    <row r="16" customFormat="false" ht="12.75" hidden="false" customHeight="false" outlineLevel="0" collapsed="false">
      <c r="B16" s="1" t="n">
        <v>0</v>
      </c>
      <c r="C16" s="1" t="s">
        <v>35</v>
      </c>
      <c r="E16" s="1" t="s">
        <v>36</v>
      </c>
      <c r="F16" s="1" t="n">
        <v>0</v>
      </c>
    </row>
    <row r="17" customFormat="false" ht="12.75" hidden="false" customHeight="false" outlineLevel="0" collapsed="false">
      <c r="B17" s="1" t="s">
        <v>35</v>
      </c>
      <c r="C17" s="1" t="n">
        <v>0</v>
      </c>
      <c r="E17" s="1" t="n">
        <v>0</v>
      </c>
      <c r="F17" s="1" t="n">
        <v>0</v>
      </c>
    </row>
    <row r="20" customFormat="false" ht="12.75" hidden="false" customHeight="false" outlineLevel="0" collapsed="false">
      <c r="B20" s="1" t="s">
        <v>37</v>
      </c>
      <c r="C20" s="1" t="s">
        <v>38</v>
      </c>
      <c r="H20" s="1" t="s">
        <v>39</v>
      </c>
    </row>
    <row r="21" customFormat="false" ht="12.75" hidden="false" customHeight="false" outlineLevel="0" collapsed="false">
      <c r="B21" s="1" t="n">
        <v>0</v>
      </c>
      <c r="C21" s="1" t="s">
        <v>40</v>
      </c>
      <c r="E21" s="1" t="s">
        <v>41</v>
      </c>
      <c r="F21" s="1" t="n">
        <v>0</v>
      </c>
      <c r="H21" s="1" t="s">
        <v>42</v>
      </c>
    </row>
    <row r="22" customFormat="false" ht="12.75" hidden="false" customHeight="false" outlineLevel="0" collapsed="false">
      <c r="B22" s="1" t="s">
        <v>40</v>
      </c>
      <c r="C22" s="1" t="n">
        <v>0</v>
      </c>
      <c r="E22" s="1" t="n">
        <v>0</v>
      </c>
      <c r="F22" s="1" t="n">
        <v>0</v>
      </c>
      <c r="H22" s="1" t="s">
        <v>43</v>
      </c>
    </row>
    <row r="29" customFormat="false" ht="13.5" hidden="false" customHeight="false" outlineLevel="0" collapsed="false">
      <c r="B29" s="1" t="s">
        <v>44</v>
      </c>
      <c r="D29" s="1" t="s">
        <v>45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" t="s">
        <v>46</v>
      </c>
    </row>
    <row r="32" customFormat="false" ht="13.5" hidden="false" customHeight="false" outlineLevel="0" collapsed="false">
      <c r="B32" s="1" t="s">
        <v>47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2" t="s">
        <v>48</v>
      </c>
      <c r="D34" s="2" t="s">
        <v>49</v>
      </c>
    </row>
    <row r="35" customFormat="false" ht="13.5" hidden="false" customHeight="false" outlineLevel="0" collapsed="false">
      <c r="B35" s="2" t="s">
        <v>50</v>
      </c>
      <c r="C35" s="1" t="s">
        <v>51</v>
      </c>
      <c r="D35" s="2" t="s">
        <v>52</v>
      </c>
    </row>
    <row r="36" customFormat="false" ht="12.75" hidden="false" customHeight="false" outlineLevel="0" collapsed="false">
      <c r="B36" s="2" t="s">
        <v>53</v>
      </c>
      <c r="D36" s="2" t="s">
        <v>54</v>
      </c>
    </row>
    <row r="37" customFormat="false" ht="12.75" hidden="false" customHeight="false" outlineLevel="0" collapsed="false">
      <c r="B37" s="2" t="s">
        <v>55</v>
      </c>
      <c r="D37" s="2" t="s">
        <v>5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47:00Z</dcterms:created>
  <dc:creator/>
  <dc:description/>
  <dc:language>en-US</dc:language>
  <cp:lastModifiedBy/>
  <dcterms:modified xsi:type="dcterms:W3CDTF">2016-04-07T17:34:04Z</dcterms:modified>
  <cp:revision>0</cp:revision>
  <dc:subject/>
  <dc:title/>
</cp:coreProperties>
</file>