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th" sheetId="1" state="visible" r:id="rId2"/>
    <sheet name="earth-older" sheetId="2" state="visible" r:id="rId3"/>
    <sheet name="moon" sheetId="3" state="visible" r:id="rId4"/>
    <sheet name="ISS-shuttle" sheetId="4" state="visible" r:id="rId5"/>
    <sheet name="egm2008-calculated" sheetId="5" state="visible" r:id="rId6"/>
    <sheet name="Chesick" sheetId="6" state="visible" r:id="rId7"/>
    <sheet name="wikipedia-not-trusted" sheetId="7" state="visible" r:id="rId8"/>
  </sheets>
  <definedNames>
    <definedName function="false" hidden="false" name="bigG" vbProcedure="false">0.0000000000667428</definedName>
    <definedName function="false" hidden="false" name="day" vbProcedure="false">86400</definedName>
    <definedName function="false" hidden="false" name="deg" vbProcedure="false">PI()/180</definedName>
    <definedName function="false" hidden="false" name="gstd" vbProcedure="false">9.80665</definedName>
    <definedName function="false" hidden="false" name="mile" vbProcedure="false">1609.344</definedName>
    <definedName function="false" hidden="false" localSheetId="0" name="Excel_BuiltIn_Print_Area" vbProcedure="false"/>
    <definedName function="false" hidden="false" localSheetId="0" name="Excel_BuiltIn_Sheet_Title" vbProcedure="false">"earth"</definedName>
    <definedName function="false" hidden="false" localSheetId="1" name="Excel_BuiltIn_Print_Area" vbProcedure="false"/>
    <definedName function="false" hidden="false" localSheetId="1" name="Excel_BuiltIn_Sheet_Title" vbProcedure="false">"earth-older"</definedName>
    <definedName function="false" hidden="false" localSheetId="2" name="Excel_BuiltIn_Print_Area" vbProcedure="false"/>
    <definedName function="false" hidden="false" localSheetId="2" name="Excel_BuiltIn_Sheet_Title" vbProcedure="false">"moon"</definedName>
    <definedName function="false" hidden="false" localSheetId="3" name="Excel_BuiltIn_Print_Area" vbProcedure="false"/>
    <definedName function="false" hidden="false" localSheetId="3" name="Excel_BuiltIn_Sheet_Title" vbProcedure="false">"ISS-shuttle"</definedName>
    <definedName function="false" hidden="false" localSheetId="4" name="Excel_BuiltIn_Print_Area" vbProcedure="false"/>
    <definedName function="false" hidden="false" localSheetId="4" name="Excel_BuiltIn_Sheet_Title" vbProcedure="false">"egm2008-calculated"</definedName>
    <definedName function="false" hidden="false" localSheetId="5" name="Excel_BuiltIn_Print_Area" vbProcedure="false"/>
    <definedName function="false" hidden="false" localSheetId="5" name="Excel_BuiltIn_Sheet_Title" vbProcedure="false">"Chesick"</definedName>
    <definedName function="false" hidden="false" localSheetId="6" name="Excel_BuiltIn_Print_Area" vbProcedure="false"/>
    <definedName function="false" hidden="false" localSheetId="6" name="Excel_BuiltIn_Sheet_Title" vbProcedure="false">"wikipedia-not-trusted"</definedName>
    <definedName function="false" hidden="false" localSheetId="0" name="a_" vbProcedure="false">earth!$D$11</definedName>
    <definedName function="false" hidden="false" localSheetId="0" name="b_" vbProcedure="false">earth!$D$10</definedName>
    <definedName function="false" hidden="false" localSheetId="0" name="e2_" vbProcedure="false">earth!$D$13</definedName>
    <definedName function="false" hidden="false" localSheetId="0" name="e_" vbProcedure="false">earth!$D$12</definedName>
    <definedName function="false" hidden="false" localSheetId="0" name="g0_" vbProcedure="false">earth!$U$18</definedName>
    <definedName function="false" hidden="false" localSheetId="0" name="GM_" vbProcedure="false">earth!$D$8</definedName>
    <definedName function="false" hidden="false" localSheetId="0" name="k_" vbProcedure="false">earth!$U$19</definedName>
    <definedName function="false" hidden="false" localSheetId="0" name="polar" vbProcedure="false">earth!$K$15</definedName>
    <definedName function="false" hidden="false" localSheetId="1" name="a_" vbProcedure="false">'earth-older'!$D$11</definedName>
    <definedName function="false" hidden="false" localSheetId="1" name="b_" vbProcedure="false">'earth-older'!$D$10</definedName>
    <definedName function="false" hidden="false" localSheetId="1" name="e2_" vbProcedure="false">'earth-older'!$D$13</definedName>
    <definedName function="false" hidden="false" localSheetId="1" name="e_" vbProcedure="false">'earth-older'!$D$12</definedName>
    <definedName function="false" hidden="false" localSheetId="1" name="g0_" vbProcedure="false">'earth-older'!$U$18</definedName>
    <definedName function="false" hidden="false" localSheetId="1" name="GM_" vbProcedure="false">'earth-older'!$D$8</definedName>
    <definedName function="false" hidden="false" localSheetId="1" name="k_" vbProcedure="false">'earth-older'!$U$19</definedName>
    <definedName function="false" hidden="false" localSheetId="1" name="polar" vbProcedure="false">'earth-older'!$K$15</definedName>
    <definedName function="false" hidden="false" localSheetId="2" name="a_" vbProcedure="false">moon!$D$11</definedName>
    <definedName function="false" hidden="false" localSheetId="2" name="b_" vbProcedure="false">moon!$D$10</definedName>
    <definedName function="false" hidden="false" localSheetId="2" name="e2_" vbProcedure="false">moon!$D$13</definedName>
    <definedName function="false" hidden="false" localSheetId="2" name="e_" vbProcedure="false">moon!$D$12</definedName>
    <definedName function="false" hidden="false" localSheetId="2" name="g0_" vbProcedure="false">moon!$U$18</definedName>
    <definedName function="false" hidden="false" localSheetId="2" name="GM_" vbProcedure="false">moon!$D$8</definedName>
    <definedName function="false" hidden="false" localSheetId="2" name="k_" vbProcedure="false">moon!$U$19</definedName>
    <definedName function="false" hidden="false" localSheetId="2" name="polar" vbProcedure="false">moon!$K$15</definedName>
    <definedName function="false" hidden="false" localSheetId="3" name="a_" vbProcedure="false">'ISS-shuttle'!$D$11</definedName>
    <definedName function="false" hidden="false" localSheetId="3" name="b_" vbProcedure="false">'ISS-shuttle'!$D$10</definedName>
    <definedName function="false" hidden="false" localSheetId="3" name="e2_" vbProcedure="false">'ISS-shuttle'!$D$13</definedName>
    <definedName function="false" hidden="false" localSheetId="3" name="e_" vbProcedure="false">'ISS-shuttle'!$D$12</definedName>
    <definedName function="false" hidden="false" localSheetId="3" name="g0_" vbProcedure="false">'ISS-shuttle'!$U$18</definedName>
    <definedName function="false" hidden="false" localSheetId="3" name="GM_" vbProcedure="false">'ISS-shuttle'!$D$8</definedName>
    <definedName function="false" hidden="false" localSheetId="3" name="k_" vbProcedure="false">'ISS-shuttle'!$U$19</definedName>
    <definedName function="false" hidden="false" localSheetId="3" name="polar" vbProcedure="false">'ISS-shuttle'!$K$15</definedName>
    <definedName function="false" hidden="false" localSheetId="4" name="a_" vbProcedure="false">'egm2008-calculated'!$D$11</definedName>
    <definedName function="false" hidden="false" localSheetId="4" name="b_" vbProcedure="false">'egm2008-calculated'!$D$10</definedName>
    <definedName function="false" hidden="false" localSheetId="4" name="e2_" vbProcedure="false">'egm2008-calculated'!$D$13</definedName>
    <definedName function="false" hidden="false" localSheetId="4" name="e_" vbProcedure="false">'egm2008-calculated'!$D$12</definedName>
    <definedName function="false" hidden="false" localSheetId="4" name="g0_" vbProcedure="false">'egm2008-calculated'!$U$18</definedName>
    <definedName function="false" hidden="false" localSheetId="4" name="GM_" vbProcedure="false">'egm2008-calculated'!$D$8</definedName>
    <definedName function="false" hidden="false" localSheetId="4" name="k_" vbProcedure="false">'egm2008-calculated'!$U$19</definedName>
    <definedName function="false" hidden="false" localSheetId="4" name="polar" vbProcedure="false">'egm2008-calculated'!$K$15</definedName>
    <definedName function="false" hidden="false" localSheetId="5" name="a_" vbProcedure="false">Chesick!$D$11</definedName>
    <definedName function="false" hidden="false" localSheetId="5" name="b_" vbProcedure="false">Chesick!$D$10</definedName>
    <definedName function="false" hidden="false" localSheetId="5" name="e2_" vbProcedure="false">Chesick!$D$13</definedName>
    <definedName function="false" hidden="false" localSheetId="5" name="e_" vbProcedure="false">Chesick!$D$12</definedName>
    <definedName function="false" hidden="false" localSheetId="5" name="g0_" vbProcedure="false">Chesick!$U$18</definedName>
    <definedName function="false" hidden="false" localSheetId="5" name="GM_" vbProcedure="false">Chesick!$D$8</definedName>
    <definedName function="false" hidden="false" localSheetId="5" name="k_" vbProcedure="false">Chesick!$U$19</definedName>
    <definedName function="false" hidden="false" localSheetId="5" name="polar" vbProcedure="false">Chesick!$K$15</definedName>
    <definedName function="false" hidden="false" localSheetId="6" name="a_" vbProcedure="false">'wikipedia-not-trusted'!$D$11</definedName>
    <definedName function="false" hidden="false" localSheetId="6" name="b_" vbProcedure="false">'wikipedia-not-trusted'!$D$10</definedName>
    <definedName function="false" hidden="false" localSheetId="6" name="e2_" vbProcedure="false">'wikipedia-not-trusted'!$D$13</definedName>
    <definedName function="false" hidden="false" localSheetId="6" name="e_" vbProcedure="false">'wikipedia-not-trusted'!$D$12</definedName>
    <definedName function="false" hidden="false" localSheetId="6" name="g0_" vbProcedure="false">'wikipedia-not-trusted'!$U$18</definedName>
    <definedName function="false" hidden="false" localSheetId="6" name="GM_" vbProcedure="false">'wikipedia-not-trusted'!$D$8</definedName>
    <definedName function="false" hidden="false" localSheetId="6" name="k_" vbProcedure="false">'wikipedia-not-trusted'!$U$19</definedName>
    <definedName function="false" hidden="false" localSheetId="6" name="polar" vbProcedure="false">'wikipedia-not-trusted'!$K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t xml:space="preserve">../img48/lat-lon-gravity.png</t>
  </si>
  <si>
    <t xml:space="preserve">G:</t>
  </si>
  <si>
    <t xml:space="preserve">6.674 28 x 10-11 m3 kg-1 s-2</t>
  </si>
  <si>
    <t xml:space="preserve">http://physics.nist.gov/cgi-bin/cuu/Value?bgspu</t>
  </si>
  <si>
    <t xml:space="preserve">M:</t>
  </si>
  <si>
    <t xml:space="preserve">kg</t>
  </si>
  <si>
    <t xml:space="preserve">http://nssdc.gsfc.nasa.gov/planetary/factsheet/earthfact.html</t>
  </si>
  <si>
    <t xml:space="preserve">GM product:</t>
  </si>
  <si>
    <t xml:space="preserve">km^3/s^2</t>
  </si>
  <si>
    <t xml:space="preserve">m^3/s^2</t>
  </si>
  <si>
    <t xml:space="preserve">barogenic</t>
  </si>
  <si>
    <t xml:space="preserve">volumetric mean R</t>
  </si>
  <si>
    <t xml:space="preserve">m</t>
  </si>
  <si>
    <t xml:space="preserve">m/s/s</t>
  </si>
  <si>
    <t xml:space="preserve">polar R</t>
  </si>
  <si>
    <t xml:space="preserve">equatorial R</t>
  </si>
  <si>
    <t xml:space="preserve">eccentricity</t>
  </si>
  <si>
    <t xml:space="preserve">overdetermined</t>
  </si>
  <si>
    <t xml:space="preserve">e^2</t>
  </si>
  <si>
    <t xml:space="preserve">International Gravity Formula</t>
  </si>
  <si>
    <t xml:space="preserve">polar</t>
  </si>
  <si>
    <t xml:space="preserve">volumetric</t>
  </si>
  <si>
    <t xml:space="preserve">polar:</t>
  </si>
  <si>
    <t xml:space="preserve">equatorial</t>
  </si>
  <si>
    <t xml:space="preserve">g0:</t>
  </si>
  <si>
    <t xml:space="preserve">g(std)</t>
  </si>
  <si>
    <t xml:space="preserve">exact</t>
  </si>
  <si>
    <t xml:space="preserve">k</t>
  </si>
  <si>
    <t xml:space="preserve">solar day</t>
  </si>
  <si>
    <t xml:space="preserve">s</t>
  </si>
  <si>
    <t xml:space="preserve">year</t>
  </si>
  <si>
    <t xml:space="preserve">d</t>
  </si>
  <si>
    <t xml:space="preserve">min</t>
  </si>
  <si>
    <t xml:space="preserve">exactly</t>
  </si>
  <si>
    <t xml:space="preserve">hour</t>
  </si>
  <si>
    <t xml:space="preserve">siderial day</t>
  </si>
  <si>
    <t xml:space="preserve">h</t>
  </si>
  <si>
    <t xml:space="preserve">spin omega</t>
  </si>
  <si>
    <t xml:space="preserve">Standard Gravity</t>
  </si>
  <si>
    <t xml:space="preserve">geodetic</t>
  </si>
  <si>
    <t xml:space="preserve">geocentric</t>
  </si>
  <si>
    <t xml:space="preserve">radius of</t>
  </si>
  <si>
    <t xml:space="preserve">geocentric radius</t>
  </si>
  <si>
    <t xml:space="preserve">Universal Barogenic (point mass)</t>
  </si>
  <si>
    <t xml:space="preserve">sea-level framative gravity</t>
  </si>
  <si>
    <t xml:space="preserve">Int'l Gravity Model</t>
  </si>
  <si>
    <t xml:space="preserve">omega</t>
  </si>
  <si>
    <t xml:space="preserve">latitude</t>
  </si>
  <si>
    <t xml:space="preserve">centrifugity</t>
  </si>
  <si>
    <t xml:space="preserve">ellipsoid</t>
  </si>
  <si>
    <t xml:space="preserve">of sphereoid</t>
  </si>
  <si>
    <t xml:space="preserve">gravity</t>
  </si>
  <si>
    <t xml:space="preserve">Barogenic + Centrifugal</t>
  </si>
  <si>
    <t xml:space="preserve">Somigliana</t>
  </si>
  <si>
    <t xml:space="preserve">Gees</t>
  </si>
  <si>
    <t xml:space="preserve">compare</t>
  </si>
  <si>
    <t xml:space="preserve">sphereoid</t>
  </si>
  <si>
    <t xml:space="preserve">other</t>
  </si>
  <si>
    <t xml:space="preserve">radius</t>
  </si>
  <si>
    <t xml:space="preserve">g normalized</t>
  </si>
  <si>
    <t xml:space="preserve">Place</t>
  </si>
  <si>
    <t xml:space="preserve">Latitude/deg</t>
  </si>
  <si>
    <t xml:space="preserve">Altitude/m</t>
  </si>
  <si>
    <t xml:space="preserve">Chesick</t>
  </si>
  <si>
    <t xml:space="preserve">g in m/s^2</t>
  </si>
  <si>
    <t xml:space="preserve">source</t>
  </si>
  <si>
    <t xml:space="preserve">abs(lat)</t>
  </si>
  <si>
    <t xml:space="preserve">to sea level</t>
  </si>
  <si>
    <t xml:space="preserve">North Pole</t>
  </si>
  <si>
    <t xml:space="preserve">Green Land</t>
  </si>
  <si>
    <t xml:space="preserve">Stockholm</t>
  </si>
  <si>
    <t xml:space="preserve">Brussels</t>
  </si>
  <si>
    <t xml:space="preserve">Banff</t>
  </si>
  <si>
    <t xml:space="preserve">New York</t>
  </si>
  <si>
    <t xml:space="preserve">Chicago</t>
  </si>
  <si>
    <t xml:space="preserve">Denver</t>
  </si>
  <si>
    <t xml:space="preserve">San Francisco</t>
  </si>
  <si>
    <t xml:space="preserve">Canal Zone</t>
  </si>
  <si>
    <t xml:space="preserve">Java</t>
  </si>
  <si>
    <t xml:space="preserve">New Zealand</t>
  </si>
  <si>
    <t xml:space="preserve">wikipedia</t>
  </si>
  <si>
    <t xml:space="preserve">EGM2008</t>
  </si>
  <si>
    <t xml:space="preserve">Amsterdam</t>
  </si>
  <si>
    <t xml:space="preserve">Anchorage</t>
  </si>
  <si>
    <t xml:space="preserve">Athens</t>
  </si>
  <si>
    <t xml:space="preserve">Auckland</t>
  </si>
  <si>
    <t xml:space="preserve">Bangkok</t>
  </si>
  <si>
    <t xml:space="preserve">Birmingham</t>
  </si>
  <si>
    <t xml:space="preserve">Buenos Aires</t>
  </si>
  <si>
    <t xml:space="preserve">Cape Town</t>
  </si>
  <si>
    <t xml:space="preserve">Copenhagen</t>
  </si>
  <si>
    <t xml:space="preserve">Frankfurt</t>
  </si>
  <si>
    <t xml:space="preserve">Havana</t>
  </si>
  <si>
    <t xml:space="preserve">Helsinki</t>
  </si>
  <si>
    <t xml:space="preserve">Hong Kong</t>
  </si>
  <si>
    <t xml:space="preserve">Istanbul</t>
  </si>
  <si>
    <t xml:space="preserve">Jakarta</t>
  </si>
  <si>
    <t xml:space="preserve">Kandy</t>
  </si>
  <si>
    <t xml:space="preserve">Kolkata</t>
  </si>
  <si>
    <t xml:space="preserve">Kuala Lumpur</t>
  </si>
  <si>
    <t xml:space="preserve">Kuwait City</t>
  </si>
  <si>
    <t xml:space="preserve">Lisbon</t>
  </si>
  <si>
    <t xml:space="preserve">London</t>
  </si>
  <si>
    <t xml:space="preserve">Los Angeles</t>
  </si>
  <si>
    <t xml:space="preserve">Madrid</t>
  </si>
  <si>
    <t xml:space="preserve">Manchester</t>
  </si>
  <si>
    <t xml:space="preserve">Manila</t>
  </si>
  <si>
    <t xml:space="preserve">Melbourne</t>
  </si>
  <si>
    <t xml:space="preserve">Mexico City</t>
  </si>
  <si>
    <t xml:space="preserve">Montréal</t>
  </si>
  <si>
    <t xml:space="preserve">New York City</t>
  </si>
  <si>
    <t xml:space="preserve">Nicosia</t>
  </si>
  <si>
    <t xml:space="preserve">Oslo</t>
  </si>
  <si>
    <t xml:space="preserve">Ottawa</t>
  </si>
  <si>
    <t xml:space="preserve">Paris</t>
  </si>
  <si>
    <t xml:space="preserve">Perth</t>
  </si>
  <si>
    <t xml:space="preserve">Rio de Janeiro</t>
  </si>
  <si>
    <t xml:space="preserve">Rome</t>
  </si>
  <si>
    <t xml:space="preserve">Seattle</t>
  </si>
  <si>
    <t xml:space="preserve">Singapore</t>
  </si>
  <si>
    <t xml:space="preserve">Skopje</t>
  </si>
  <si>
    <t xml:space="preserve">Sydney</t>
  </si>
  <si>
    <t xml:space="preserve">Taipei</t>
  </si>
  <si>
    <t xml:space="preserve">Tokyo</t>
  </si>
  <si>
    <t xml:space="preserve">Toronto</t>
  </si>
  <si>
    <t xml:space="preserve">Vancouver</t>
  </si>
  <si>
    <t xml:space="preserve">Washington, D.C.</t>
  </si>
  <si>
    <t xml:space="preserve">Wellington</t>
  </si>
  <si>
    <t xml:space="preserve">Zurich</t>
  </si>
  <si>
    <t xml:space="preserve">MacMurdo</t>
  </si>
  <si>
    <t xml:space="preserve">80N, 100W</t>
  </si>
  <si>
    <t xml:space="preserve">Kaffeklubben Island</t>
  </si>
  <si>
    <t xml:space="preserve">xxx9.84119</t>
  </si>
  <si>
    <t xml:space="preserve">83.56N, 29.83333W</t>
  </si>
  <si>
    <t xml:space="preserve">89S, 0E</t>
  </si>
  <si>
    <t xml:space="preserve">Table Mountain, CO</t>
  </si>
  <si>
    <t xml:space="preserve">Blackford Hill</t>
  </si>
  <si>
    <t xml:space="preserve">excluding centrif</t>
  </si>
  <si>
    <t xml:space="preserve">sea-level</t>
  </si>
  <si>
    <t xml:space="preserve">polar *R/r</t>
  </si>
  <si>
    <t xml:space="preserve">Universal Barogenic</t>
  </si>
  <si>
    <t xml:space="preserve">framative</t>
  </si>
  <si>
    <t xml:space="preserve">minus</t>
  </si>
  <si>
    <t xml:space="preserve">international</t>
  </si>
  <si>
    <t xml:space="preserve">centrif</t>
  </si>
  <si>
    <t xml:space="preserve">orbit semimajor</t>
  </si>
  <si>
    <t xml:space="preserve">orbit period</t>
  </si>
  <si>
    <t xml:space="preserve">orbit omega</t>
  </si>
  <si>
    <t xml:space="preserve">radian/sec</t>
  </si>
  <si>
    <t xml:space="preserve">moon mass</t>
  </si>
  <si>
    <t xml:space="preserve">earth mass</t>
  </si>
  <si>
    <t xml:space="preserve">mass fraction</t>
  </si>
  <si>
    <t xml:space="preserve">CM offset</t>
  </si>
  <si>
    <t xml:space="preserve">km</t>
  </si>
  <si>
    <t xml:space="preserve">mile</t>
  </si>
  <si>
    <t xml:space="preserve">earth mean R</t>
  </si>
  <si>
    <t xml:space="preserve">offset fraction</t>
  </si>
  <si>
    <t xml:space="preserve">accel</t>
  </si>
  <si>
    <t xml:space="preserve"> Gee</t>
  </si>
  <si>
    <t xml:space="preserve">moon gravity at earth</t>
  </si>
  <si>
    <t xml:space="preserve">Space Shuttle Discovery re-boosted the orbit of Hubble during STS-82</t>
  </si>
  <si>
    <t xml:space="preserve">(in 1997) and in the process reached 620 km altitude, which is higher</t>
  </si>
  <si>
    <t xml:space="preserve">than any other Shuttle flight.</t>
  </si>
  <si>
    <t xml:space="preserve">Once in orbit, the Shuttle usually flew at an altitude of 320</t>
  </si>
  <si>
    <t xml:space="preserve">kilometers (200 miles), and occasionally as high as 650 kilometers</t>
  </si>
  <si>
    <t xml:space="preserve">http://www.esa.int/Our_Activities/Human_Spaceflight/International_Space_Station/ISS_International_Space_Station</t>
  </si>
  <si>
    <t xml:space="preserve">Orbital altitude, 370-460 km.</t>
  </si>
  <si>
    <t xml:space="preserve">earth mean radius</t>
  </si>
  <si>
    <t xml:space="preserve">iss altitude</t>
  </si>
  <si>
    <t xml:space="preserve">apogee</t>
  </si>
  <si>
    <t xml:space="preserve">Lat</t>
  </si>
  <si>
    <t xml:space="preserve">Lon</t>
  </si>
  <si>
    <t xml:space="preserve">Elevation</t>
  </si>
  <si>
    <t xml:space="preserve">wikipedia g</t>
  </si>
  <si>
    <t xml:space="preserve">egm2008 |g|</t>
  </si>
  <si>
    <t xml:space="preserve">gx</t>
  </si>
  <si>
    <t xml:space="preserve">gy</t>
  </si>
  <si>
    <t xml:space="preserve">gz</t>
  </si>
  <si>
    <t xml:space="preserve">Location</t>
  </si>
  <si>
    <t xml:space="preserve">deg</t>
  </si>
  <si>
    <t xml:space="preserve">+ or -</t>
  </si>
  <si>
    <t xml:space="preserve">http://www.haverford.edu/educ/knight-booklet/accelarator.htm</t>
  </si>
  <si>
    <t xml:space="preserve">NOT TRUSTED</t>
  </si>
  <si>
    <t xml:space="preserve">Latitude / deg</t>
  </si>
  <si>
    <t xml:space="preserve">Elevation / m</t>
  </si>
  <si>
    <t xml:space="preserve">https://en.wikipedia.org/wiki/Gravity_of_Ear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00"/>
    <numFmt numFmtId="167" formatCode="0.000000E+00"/>
    <numFmt numFmtId="168" formatCode="0"/>
    <numFmt numFmtId="169" formatCode="0.000E+00"/>
    <numFmt numFmtId="170" formatCode="0.0000"/>
    <numFmt numFmtId="171" formatCode="0.000%"/>
    <numFmt numFmtId="172" formatCode="0.000"/>
    <numFmt numFmtId="173" formatCode="General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  <font>
      <u val="single"/>
      <sz val="10"/>
      <color rgb="FF0000FF"/>
      <name val="Sans"/>
      <family val="0"/>
    </font>
    <font>
      <b val="true"/>
      <sz val="10"/>
      <color rgb="FF000000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arth!$K$31</c:f>
              <c:strCache>
                <c:ptCount val="1"/>
                <c:pt idx="0">
                  <c:v>Universal Barogenic (point mas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C$34:$C$5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earth!$K$34:$K$52</c:f>
              <c:numCache>
                <c:formatCode>General</c:formatCode>
                <c:ptCount val="19"/>
                <c:pt idx="0">
                  <c:v>9.79839916119739</c:v>
                </c:pt>
                <c:pt idx="1">
                  <c:v>9.79888890748603</c:v>
                </c:pt>
                <c:pt idx="2">
                  <c:v>9.80034413988905</c:v>
                </c:pt>
                <c:pt idx="3">
                  <c:v>9.80272316290929</c:v>
                </c:pt>
                <c:pt idx="4">
                  <c:v>9.80595756513558</c:v>
                </c:pt>
                <c:pt idx="5">
                  <c:v>9.80995384477161</c:v>
                </c:pt>
                <c:pt idx="6">
                  <c:v>9.81459568912843</c:v>
                </c:pt>
                <c:pt idx="7">
                  <c:v>9.81974690277319</c:v>
                </c:pt>
                <c:pt idx="8">
                  <c:v>9.82525496559697</c:v>
                </c:pt>
                <c:pt idx="9">
                  <c:v>9.83095518149579</c:v>
                </c:pt>
                <c:pt idx="10">
                  <c:v>9.8366753510242</c:v>
                </c:pt>
                <c:pt idx="11">
                  <c:v>9.84224086871492</c:v>
                </c:pt>
                <c:pt idx="12">
                  <c:v>9.84748011028201</c:v>
                </c:pt>
                <c:pt idx="13">
                  <c:v>9.85222994010928</c:v>
                </c:pt>
                <c:pt idx="14">
                  <c:v>9.8563411394015</c:v>
                </c:pt>
                <c:pt idx="15">
                  <c:v>9.85968353446332</c:v>
                </c:pt>
                <c:pt idx="16">
                  <c:v>9.86215059668984</c:v>
                </c:pt>
                <c:pt idx="17">
                  <c:v>9.86366329388273</c:v>
                </c:pt>
                <c:pt idx="18">
                  <c:v>9.86417299771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arth!$L$32</c:f>
              <c:strCache>
                <c:ptCount val="1"/>
                <c:pt idx="0">
                  <c:v>Barogenic + Centrifug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C$34:$C$5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earth!$L$34:$L$52</c:f>
              <c:numCache>
                <c:formatCode>General</c:formatCode>
                <c:ptCount val="19"/>
                <c:pt idx="0">
                  <c:v>9.76448373018901</c:v>
                </c:pt>
                <c:pt idx="1">
                  <c:v>9.76510166684136</c:v>
                </c:pt>
                <c:pt idx="2">
                  <c:v>9.76694055399064</c:v>
                </c:pt>
                <c:pt idx="3">
                  <c:v>9.76995595002393</c:v>
                </c:pt>
                <c:pt idx="4">
                  <c:v>9.7740748766564</c:v>
                </c:pt>
                <c:pt idx="5">
                  <c:v>9.779197460315</c:v>
                </c:pt>
                <c:pt idx="6">
                  <c:v>9.78519923550548</c:v>
                </c:pt>
                <c:pt idx="7">
                  <c:v>9.79193410636467</c:v>
                </c:pt>
                <c:pt idx="8">
                  <c:v>9.7992379493735</c:v>
                </c:pt>
                <c:pt idx="9">
                  <c:v>9.80693281969196</c:v>
                </c:pt>
                <c:pt idx="10">
                  <c:v>9.81483169613588</c:v>
                </c:pt>
                <c:pt idx="11">
                  <c:v>9.82274366688609</c:v>
                </c:pt>
                <c:pt idx="12">
                  <c:v>9.83047942213402</c:v>
                </c:pt>
                <c:pt idx="13">
                  <c:v>9.83785688452196</c:v>
                </c:pt>
                <c:pt idx="14">
                  <c:v>9.8447067775939</c:v>
                </c:pt>
                <c:pt idx="15">
                  <c:v>9.8508779108941</c:v>
                </c:pt>
                <c:pt idx="16">
                  <c:v>9.85624195179877</c:v>
                </c:pt>
                <c:pt idx="17">
                  <c:v>9.86069746156281</c:v>
                </c:pt>
                <c:pt idx="18">
                  <c:v>9.86417299771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arth!$Q$30</c:f>
              <c:strCache>
                <c:ptCount val="1"/>
                <c:pt idx="0">
                  <c:v>Standard Grav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C$34:$C$5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earth!$Q$34:$Q$52</c:f>
              <c:numCache>
                <c:formatCode>General</c:formatCode>
                <c:ptCount val="19"/>
                <c:pt idx="0">
                  <c:v>9.80665</c:v>
                </c:pt>
                <c:pt idx="1">
                  <c:v>9.80665</c:v>
                </c:pt>
                <c:pt idx="2">
                  <c:v>9.80665</c:v>
                </c:pt>
                <c:pt idx="3">
                  <c:v>9.80665</c:v>
                </c:pt>
                <c:pt idx="4">
                  <c:v>9.80665</c:v>
                </c:pt>
                <c:pt idx="5">
                  <c:v>9.80665</c:v>
                </c:pt>
                <c:pt idx="6">
                  <c:v>9.80665</c:v>
                </c:pt>
                <c:pt idx="7">
                  <c:v>9.80665</c:v>
                </c:pt>
                <c:pt idx="8">
                  <c:v>9.80665</c:v>
                </c:pt>
                <c:pt idx="9">
                  <c:v>9.80665</c:v>
                </c:pt>
                <c:pt idx="10">
                  <c:v>9.80665</c:v>
                </c:pt>
                <c:pt idx="11">
                  <c:v>9.80665</c:v>
                </c:pt>
                <c:pt idx="12">
                  <c:v>9.80665</c:v>
                </c:pt>
                <c:pt idx="13">
                  <c:v>9.80665</c:v>
                </c:pt>
                <c:pt idx="14">
                  <c:v>9.80665</c:v>
                </c:pt>
                <c:pt idx="15">
                  <c:v>9.80665</c:v>
                </c:pt>
                <c:pt idx="16">
                  <c:v>9.80665</c:v>
                </c:pt>
                <c:pt idx="17">
                  <c:v>9.80665</c:v>
                </c:pt>
                <c:pt idx="18">
                  <c:v>9.80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earth!$S$31</c:f>
              <c:strCache>
                <c:ptCount val="1"/>
                <c:pt idx="0">
                  <c:v>Int'l Gravity Mode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C$34:$C$5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earth!$S$34:$S$52</c:f>
              <c:numCache>
                <c:formatCode>General</c:formatCode>
                <c:ptCount val="19"/>
                <c:pt idx="0">
                  <c:v>9.780327</c:v>
                </c:pt>
                <c:pt idx="1">
                  <c:v>9.78071060243977</c:v>
                </c:pt>
                <c:pt idx="2">
                  <c:v>9.78184990513868</c:v>
                </c:pt>
                <c:pt idx="3">
                  <c:v>9.78371072559141</c:v>
                </c:pt>
                <c:pt idx="4">
                  <c:v>9.78623718960288</c:v>
                </c:pt>
                <c:pt idx="5">
                  <c:v>9.78935334868099</c:v>
                </c:pt>
                <c:pt idx="6">
                  <c:v>9.79296538917028</c:v>
                </c:pt>
                <c:pt idx="7">
                  <c:v>9.7969643778867</c:v>
                </c:pt>
                <c:pt idx="8">
                  <c:v>9.80122947347446</c:v>
                </c:pt>
                <c:pt idx="9">
                  <c:v>9.80563151779301</c:v>
                </c:pt>
                <c:pt idx="10">
                  <c:v>9.81003690789892</c:v>
                </c:pt>
                <c:pt idx="11">
                  <c:v>9.81431163729742</c:v>
                </c:pt>
                <c:pt idx="12">
                  <c:v>9.8183253858682</c:v>
                </c:pt>
                <c:pt idx="13">
                  <c:v>9.82195553199921</c:v>
                </c:pt>
                <c:pt idx="14">
                  <c:v>9.82509095869879</c:v>
                </c:pt>
                <c:pt idx="15">
                  <c:v>9.82763552835198</c:v>
                </c:pt>
                <c:pt idx="16">
                  <c:v>9.82951110865906</c:v>
                </c:pt>
                <c:pt idx="17">
                  <c:v>9.83066004516872</c:v>
                </c:pt>
                <c:pt idx="18">
                  <c:v>9.831046993395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earth!$U$32</c:f>
              <c:strCache>
                <c:ptCount val="1"/>
                <c:pt idx="0">
                  <c:v>Somigli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C$34:$C$52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earth!$U$34:$U$52</c:f>
              <c:numCache>
                <c:formatCode>General</c:formatCode>
                <c:ptCount val="19"/>
                <c:pt idx="0">
                  <c:v>9.7803267714</c:v>
                </c:pt>
                <c:pt idx="1">
                  <c:v>9.78071897808483</c:v>
                </c:pt>
                <c:pt idx="2">
                  <c:v>9.7818838359854</c:v>
                </c:pt>
                <c:pt idx="3">
                  <c:v>9.78378639753116</c:v>
                </c:pt>
                <c:pt idx="4">
                  <c:v>9.78636953829417</c:v>
                </c:pt>
                <c:pt idx="5">
                  <c:v>9.78955561086973</c:v>
                </c:pt>
                <c:pt idx="6">
                  <c:v>9.79324870351378</c:v>
                </c:pt>
                <c:pt idx="7">
                  <c:v>9.7973374468672</c:v>
                </c:pt>
                <c:pt idx="8">
                  <c:v>9.8016982963186</c:v>
                </c:pt>
                <c:pt idx="9">
                  <c:v>9.80619920246919</c:v>
                </c:pt>
                <c:pt idx="10">
                  <c:v>9.81070356827711</c:v>
                </c:pt>
                <c:pt idx="11">
                  <c:v>9.81507437942396</c:v>
                </c:pt>
                <c:pt idx="12">
                  <c:v>9.81917838500679</c:v>
                </c:pt>
                <c:pt idx="13">
                  <c:v>9.82289019959058</c:v>
                </c:pt>
                <c:pt idx="14">
                  <c:v>9.82609619569128</c:v>
                </c:pt>
                <c:pt idx="15">
                  <c:v>9.82869805849366</c:v>
                </c:pt>
                <c:pt idx="16">
                  <c:v>9.83061588242145</c:v>
                </c:pt>
                <c:pt idx="17">
                  <c:v>9.8317907021517</c:v>
                </c:pt>
                <c:pt idx="18">
                  <c:v>9.832186368546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GM2008"</c:f>
              <c:strCache>
                <c:ptCount val="1"/>
                <c:pt idx="0">
                  <c:v>EGM200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M$73:$M$135</c:f>
              <c:numCache>
                <c:formatCode>General</c:formatCode>
                <c:ptCount val="63"/>
                <c:pt idx="0">
                  <c:v>52.366667</c:v>
                </c:pt>
                <c:pt idx="1">
                  <c:v>61.216667</c:v>
                </c:pt>
                <c:pt idx="2">
                  <c:v>37.966667</c:v>
                </c:pt>
                <c:pt idx="3">
                  <c:v>36.840556</c:v>
                </c:pt>
                <c:pt idx="4">
                  <c:v>13.75</c:v>
                </c:pt>
                <c:pt idx="5">
                  <c:v>52.483056</c:v>
                </c:pt>
                <c:pt idx="6">
                  <c:v>50.85</c:v>
                </c:pt>
                <c:pt idx="7">
                  <c:v>34.603333</c:v>
                </c:pt>
                <c:pt idx="8">
                  <c:v>33.925278</c:v>
                </c:pt>
                <c:pt idx="9">
                  <c:v>41.836944</c:v>
                </c:pt>
                <c:pt idx="10">
                  <c:v>55.676111</c:v>
                </c:pt>
                <c:pt idx="11">
                  <c:v>39.76185</c:v>
                </c:pt>
                <c:pt idx="12">
                  <c:v>50.116667</c:v>
                </c:pt>
                <c:pt idx="13">
                  <c:v>23.133333</c:v>
                </c:pt>
                <c:pt idx="14">
                  <c:v>60.170833</c:v>
                </c:pt>
                <c:pt idx="15">
                  <c:v>22.3</c:v>
                </c:pt>
                <c:pt idx="16">
                  <c:v>41.013611</c:v>
                </c:pt>
                <c:pt idx="17">
                  <c:v>6.2</c:v>
                </c:pt>
                <c:pt idx="18">
                  <c:v>7.296389</c:v>
                </c:pt>
                <c:pt idx="19">
                  <c:v>22.566667</c:v>
                </c:pt>
                <c:pt idx="20">
                  <c:v>3.133333</c:v>
                </c:pt>
                <c:pt idx="21">
                  <c:v>29.369722</c:v>
                </c:pt>
                <c:pt idx="22">
                  <c:v>38.713889</c:v>
                </c:pt>
                <c:pt idx="23">
                  <c:v>51.507222</c:v>
                </c:pt>
                <c:pt idx="24">
                  <c:v>34.05</c:v>
                </c:pt>
                <c:pt idx="25">
                  <c:v>40.383333</c:v>
                </c:pt>
                <c:pt idx="26">
                  <c:v>53.466667</c:v>
                </c:pt>
                <c:pt idx="27">
                  <c:v>14.58</c:v>
                </c:pt>
                <c:pt idx="28">
                  <c:v>37.813611</c:v>
                </c:pt>
                <c:pt idx="29">
                  <c:v>19.433333</c:v>
                </c:pt>
                <c:pt idx="30">
                  <c:v>45.5</c:v>
                </c:pt>
                <c:pt idx="31">
                  <c:v>40.7127</c:v>
                </c:pt>
                <c:pt idx="32">
                  <c:v>35.166667</c:v>
                </c:pt>
                <c:pt idx="33">
                  <c:v>59.95</c:v>
                </c:pt>
                <c:pt idx="34">
                  <c:v>45.416667</c:v>
                </c:pt>
                <c:pt idx="35">
                  <c:v>48.8567</c:v>
                </c:pt>
                <c:pt idx="36">
                  <c:v>31.952222</c:v>
                </c:pt>
                <c:pt idx="37">
                  <c:v>22.908333</c:v>
                </c:pt>
                <c:pt idx="38">
                  <c:v>41.9</c:v>
                </c:pt>
                <c:pt idx="39">
                  <c:v>47.609722</c:v>
                </c:pt>
                <c:pt idx="40">
                  <c:v>1.3</c:v>
                </c:pt>
                <c:pt idx="41">
                  <c:v>42</c:v>
                </c:pt>
                <c:pt idx="42">
                  <c:v>59.329444</c:v>
                </c:pt>
                <c:pt idx="43">
                  <c:v>33.865</c:v>
                </c:pt>
                <c:pt idx="44">
                  <c:v>25.033333</c:v>
                </c:pt>
                <c:pt idx="45">
                  <c:v>35.683333</c:v>
                </c:pt>
                <c:pt idx="46">
                  <c:v>43.7</c:v>
                </c:pt>
                <c:pt idx="47">
                  <c:v>49.25</c:v>
                </c:pt>
                <c:pt idx="48">
                  <c:v>38.904722</c:v>
                </c:pt>
                <c:pt idx="49">
                  <c:v>41.288889</c:v>
                </c:pt>
                <c:pt idx="50">
                  <c:v>47.366667</c:v>
                </c:pt>
                <c:pt idx="51">
                  <c:v>77.85</c:v>
                </c:pt>
                <c:pt idx="52">
                  <c:v>80</c:v>
                </c:pt>
                <c:pt idx="53">
                  <c:v>83.666667</c:v>
                </c:pt>
                <c:pt idx="54">
                  <c:v>83.56</c:v>
                </c:pt>
                <c:pt idx="55">
                  <c:v>89</c:v>
                </c:pt>
                <c:pt idx="56">
                  <c:v>40.12498</c:v>
                </c:pt>
                <c:pt idx="57">
                  <c:v>55.916667</c:v>
                </c:pt>
              </c:numCache>
            </c:numRef>
          </c:xVal>
          <c:yVal>
            <c:numRef>
              <c:f>earth!$O$73:$O$135</c:f>
              <c:numCache>
                <c:formatCode>General</c:formatCode>
                <c:ptCount val="63"/>
                <c:pt idx="0">
                  <c:v>9.81289616699187</c:v>
                </c:pt>
                <c:pt idx="1">
                  <c:v>9.8192856952644</c:v>
                </c:pt>
                <c:pt idx="2">
                  <c:v>9.80078539718891</c:v>
                </c:pt>
                <c:pt idx="3">
                  <c:v>9.79961297951477</c:v>
                </c:pt>
                <c:pt idx="4">
                  <c:v>9.78291460234679</c:v>
                </c:pt>
                <c:pt idx="5">
                  <c:v>9.81321169211461</c:v>
                </c:pt>
                <c:pt idx="6">
                  <c:v>9.81168007691323</c:v>
                </c:pt>
                <c:pt idx="7">
                  <c:v>9.7970168838854</c:v>
                </c:pt>
                <c:pt idx="8">
                  <c:v>9.79653882533217</c:v>
                </c:pt>
                <c:pt idx="9">
                  <c:v>9.80322719928627</c:v>
                </c:pt>
                <c:pt idx="10">
                  <c:v>9.81559190444085</c:v>
                </c:pt>
                <c:pt idx="11">
                  <c:v>9.80112598869523</c:v>
                </c:pt>
                <c:pt idx="12">
                  <c:v>9.81104831555442</c:v>
                </c:pt>
                <c:pt idx="13">
                  <c:v>9.78818117947272</c:v>
                </c:pt>
                <c:pt idx="14">
                  <c:v>9.81910742229594</c:v>
                </c:pt>
                <c:pt idx="15">
                  <c:v>9.78769373237321</c:v>
                </c:pt>
                <c:pt idx="16">
                  <c:v>9.80314096271591</c:v>
                </c:pt>
                <c:pt idx="17">
                  <c:v>9.78150453862818</c:v>
                </c:pt>
                <c:pt idx="18">
                  <c:v>9.78128347483987</c:v>
                </c:pt>
                <c:pt idx="19">
                  <c:v>9.78774763599791</c:v>
                </c:pt>
                <c:pt idx="20">
                  <c:v>9.7804573184974</c:v>
                </c:pt>
                <c:pt idx="21">
                  <c:v>9.79254614625927</c:v>
                </c:pt>
                <c:pt idx="22">
                  <c:v>9.80107615470205</c:v>
                </c:pt>
                <c:pt idx="23">
                  <c:v>9.81206790714034</c:v>
                </c:pt>
                <c:pt idx="24">
                  <c:v>9.79585596101162</c:v>
                </c:pt>
                <c:pt idx="25">
                  <c:v>9.80182262406057</c:v>
                </c:pt>
                <c:pt idx="26">
                  <c:v>9.8139871921387</c:v>
                </c:pt>
                <c:pt idx="27">
                  <c:v>9.78375909688848</c:v>
                </c:pt>
                <c:pt idx="28">
                  <c:v>9.79979537990032</c:v>
                </c:pt>
                <c:pt idx="29">
                  <c:v>9.78634352953709</c:v>
                </c:pt>
                <c:pt idx="30">
                  <c:v>9.80637961685146</c:v>
                </c:pt>
                <c:pt idx="31">
                  <c:v>9.80246078132335</c:v>
                </c:pt>
                <c:pt idx="32">
                  <c:v>9.79888669706315</c:v>
                </c:pt>
                <c:pt idx="33">
                  <c:v>9.81950099688734</c:v>
                </c:pt>
                <c:pt idx="34">
                  <c:v>9.80620560749472</c:v>
                </c:pt>
                <c:pt idx="35">
                  <c:v>9.80961786375248</c:v>
                </c:pt>
                <c:pt idx="36">
                  <c:v>9.79368682692878</c:v>
                </c:pt>
                <c:pt idx="37">
                  <c:v>9.78797521323028</c:v>
                </c:pt>
                <c:pt idx="38">
                  <c:v>9.80376465364792</c:v>
                </c:pt>
                <c:pt idx="39">
                  <c:v>9.80729017776651</c:v>
                </c:pt>
                <c:pt idx="40">
                  <c:v>9.78073600453822</c:v>
                </c:pt>
                <c:pt idx="41">
                  <c:v>9.80335883442191</c:v>
                </c:pt>
                <c:pt idx="42">
                  <c:v>9.81846</c:v>
                </c:pt>
                <c:pt idx="43">
                  <c:v>9.79687225550631</c:v>
                </c:pt>
                <c:pt idx="44">
                  <c:v>9.78977071624739</c:v>
                </c:pt>
                <c:pt idx="45">
                  <c:v>9.79788303193528</c:v>
                </c:pt>
                <c:pt idx="46">
                  <c:v>9.80458402565129</c:v>
                </c:pt>
                <c:pt idx="47">
                  <c:v>9.80938113411766</c:v>
                </c:pt>
                <c:pt idx="48">
                  <c:v>9.80098465832235</c:v>
                </c:pt>
                <c:pt idx="49">
                  <c:v>9.80294</c:v>
                </c:pt>
                <c:pt idx="50">
                  <c:v>9.80803696125154</c:v>
                </c:pt>
                <c:pt idx="51">
                  <c:v>9.82968927656537</c:v>
                </c:pt>
                <c:pt idx="52">
                  <c:v>9.83046309258103</c:v>
                </c:pt>
                <c:pt idx="53">
                  <c:v>9.8317554216122</c:v>
                </c:pt>
                <c:pt idx="54">
                  <c:v>9.83163165189494</c:v>
                </c:pt>
                <c:pt idx="55">
                  <c:v>9.8315640727387</c:v>
                </c:pt>
                <c:pt idx="56">
                  <c:v>9.80129611730553</c:v>
                </c:pt>
                <c:pt idx="57">
                  <c:v>9.816196792890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earth!$I$58</c:f>
              <c:strCache>
                <c:ptCount val="1"/>
                <c:pt idx="0">
                  <c:v>Chesic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arth!$M$59:$M$70</c:f>
              <c:numCache>
                <c:formatCode>General</c:formatCode>
                <c:ptCount val="12"/>
                <c:pt idx="0">
                  <c:v>90</c:v>
                </c:pt>
                <c:pt idx="1">
                  <c:v>70</c:v>
                </c:pt>
                <c:pt idx="2">
                  <c:v>59</c:v>
                </c:pt>
                <c:pt idx="3">
                  <c:v>51</c:v>
                </c:pt>
                <c:pt idx="4">
                  <c:v>51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8</c:v>
                </c:pt>
                <c:pt idx="9">
                  <c:v>9</c:v>
                </c:pt>
                <c:pt idx="10">
                  <c:v>6</c:v>
                </c:pt>
                <c:pt idx="11">
                  <c:v>37</c:v>
                </c:pt>
              </c:numCache>
            </c:numRef>
          </c:xVal>
          <c:yVal>
            <c:numRef>
              <c:f>earth!$O$59:$O$70</c:f>
              <c:numCache>
                <c:formatCode>General</c:formatCode>
                <c:ptCount val="12"/>
                <c:pt idx="0">
                  <c:v>9.832</c:v>
                </c:pt>
                <c:pt idx="1">
                  <c:v>9.82506179925378</c:v>
                </c:pt>
                <c:pt idx="2">
                  <c:v>9.8181388801917</c:v>
                </c:pt>
                <c:pt idx="3">
                  <c:v>9.81131443401445</c:v>
                </c:pt>
                <c:pt idx="4">
                  <c:v>9.81224090382065</c:v>
                </c:pt>
                <c:pt idx="5">
                  <c:v>9.80311697802625</c:v>
                </c:pt>
                <c:pt idx="6">
                  <c:v>9.80356030193804</c:v>
                </c:pt>
                <c:pt idx="7">
                  <c:v>9.80103911077992</c:v>
                </c:pt>
                <c:pt idx="8">
                  <c:v>9.80035076860576</c:v>
                </c:pt>
                <c:pt idx="9">
                  <c:v>9.7820184057276</c:v>
                </c:pt>
                <c:pt idx="10">
                  <c:v>9.78202147238695</c:v>
                </c:pt>
                <c:pt idx="11">
                  <c:v>9.80000923015321</c:v>
                </c:pt>
              </c:numCache>
            </c:numRef>
          </c:yVal>
          <c:smooth val="0"/>
        </c:ser>
        <c:axId val="7212382"/>
        <c:axId val="98035298"/>
      </c:scatterChart>
      <c:valAx>
        <c:axId val="7212382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|Latitude| in de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8035298"/>
        <c:crossesAt val="0"/>
        <c:crossBetween val="midCat"/>
        <c:majorUnit val="15"/>
      </c:valAx>
      <c:valAx>
        <c:axId val="98035298"/>
        <c:scaling>
          <c:orientation val="minMax"/>
          <c:min val="9.7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sea-level g in m/s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1238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arth-older'!$J$30</c:f>
              <c:strCache>
                <c:ptCount val="1"/>
                <c:pt idx="0">
                  <c:v>Universal Barogen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J$33:$J$51</c:f>
              <c:numCache>
                <c:formatCode>General</c:formatCode>
                <c:ptCount val="19"/>
                <c:pt idx="0">
                  <c:v>9.79839916119739</c:v>
                </c:pt>
                <c:pt idx="1">
                  <c:v>9.7988921964077</c:v>
                </c:pt>
                <c:pt idx="2">
                  <c:v>9.80035690844942</c:v>
                </c:pt>
                <c:pt idx="3">
                  <c:v>9.80275048477408</c:v>
                </c:pt>
                <c:pt idx="4">
                  <c:v>9.80600279523824</c:v>
                </c:pt>
                <c:pt idx="5">
                  <c:v>9.81001821599552</c:v>
                </c:pt>
                <c:pt idx="6">
                  <c:v>9.81467815585677</c:v>
                </c:pt>
                <c:pt idx="7">
                  <c:v>9.81984425239668</c:v>
                </c:pt>
                <c:pt idx="8">
                  <c:v>9.82536218854967</c:v>
                </c:pt>
                <c:pt idx="9">
                  <c:v>9.83106605996539</c:v>
                </c:pt>
                <c:pt idx="10">
                  <c:v>9.83678319960413</c:v>
                </c:pt>
                <c:pt idx="11">
                  <c:v>9.84233934028273</c:v>
                </c:pt>
                <c:pt idx="12">
                  <c:v>9.84756397012767</c:v>
                </c:pt>
                <c:pt idx="13">
                  <c:v>9.85229571266893</c:v>
                </c:pt>
                <c:pt idx="14">
                  <c:v>9.85638754539428</c:v>
                </c:pt>
                <c:pt idx="15">
                  <c:v>9.85971166070349</c:v>
                </c:pt>
                <c:pt idx="16">
                  <c:v>9.86216377365023</c:v>
                </c:pt>
                <c:pt idx="17">
                  <c:v>9.86366669313449</c:v>
                </c:pt>
                <c:pt idx="18">
                  <c:v>9.86417299771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arth-older'!$M$30</c:f>
              <c:strCache>
                <c:ptCount val="1"/>
                <c:pt idx="0">
                  <c:v>framativ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M$33:$M$51</c:f>
              <c:numCache>
                <c:formatCode>General</c:formatCode>
                <c:ptCount val="19"/>
                <c:pt idx="0">
                  <c:v>9.76448373018901</c:v>
                </c:pt>
                <c:pt idx="1">
                  <c:v>9.76510667385182</c:v>
                </c:pt>
                <c:pt idx="2">
                  <c:v>9.76696006526979</c:v>
                </c:pt>
                <c:pt idx="3">
                  <c:v>9.76999796569984</c:v>
                </c:pt>
                <c:pt idx="4">
                  <c:v>9.77414507351183</c:v>
                </c:pt>
                <c:pt idx="5">
                  <c:v>9.77929860521006</c:v>
                </c:pt>
                <c:pt idx="6">
                  <c:v>9.78533089957337</c:v>
                </c:pt>
                <c:pt idx="7">
                  <c:v>9.79209271011327</c:v>
                </c:pt>
                <c:pt idx="8">
                  <c:v>9.79941713409129</c:v>
                </c:pt>
                <c:pt idx="9">
                  <c:v>9.80712410556398</c:v>
                </c:pt>
                <c:pt idx="10">
                  <c:v>9.81502535597436</c:v>
                </c:pt>
                <c:pt idx="11">
                  <c:v>9.82292972003178</c:v>
                </c:pt>
                <c:pt idx="12">
                  <c:v>9.83064863901718</c:v>
                </c:pt>
                <c:pt idx="13">
                  <c:v>9.83800169072525</c:v>
                </c:pt>
                <c:pt idx="14">
                  <c:v>9.84482195776852</c:v>
                </c:pt>
                <c:pt idx="15">
                  <c:v>9.85096103661631</c:v>
                </c:pt>
                <c:pt idx="16">
                  <c:v>9.85629349077722</c:v>
                </c:pt>
                <c:pt idx="17">
                  <c:v>9.86072056440989</c:v>
                </c:pt>
                <c:pt idx="18">
                  <c:v>9.86417299771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arth-older'!$Q$29</c:f>
              <c:strCache>
                <c:ptCount val="1"/>
                <c:pt idx="0">
                  <c:v>Standard Grav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Q$33:$Q$51</c:f>
              <c:numCache>
                <c:formatCode>General</c:formatCode>
                <c:ptCount val="19"/>
                <c:pt idx="0">
                  <c:v>9.80665</c:v>
                </c:pt>
                <c:pt idx="1">
                  <c:v>9.80665</c:v>
                </c:pt>
                <c:pt idx="2">
                  <c:v>9.80665</c:v>
                </c:pt>
                <c:pt idx="3">
                  <c:v>9.80665</c:v>
                </c:pt>
                <c:pt idx="4">
                  <c:v>9.80665</c:v>
                </c:pt>
                <c:pt idx="5">
                  <c:v>9.80665</c:v>
                </c:pt>
                <c:pt idx="6">
                  <c:v>9.80665</c:v>
                </c:pt>
                <c:pt idx="7">
                  <c:v>9.80665</c:v>
                </c:pt>
                <c:pt idx="8">
                  <c:v>9.80665</c:v>
                </c:pt>
                <c:pt idx="9">
                  <c:v>9.80665</c:v>
                </c:pt>
                <c:pt idx="10">
                  <c:v>9.80665</c:v>
                </c:pt>
                <c:pt idx="11">
                  <c:v>9.80665</c:v>
                </c:pt>
                <c:pt idx="12">
                  <c:v>9.80665</c:v>
                </c:pt>
                <c:pt idx="13">
                  <c:v>9.80665</c:v>
                </c:pt>
                <c:pt idx="14">
                  <c:v>9.80665</c:v>
                </c:pt>
                <c:pt idx="15">
                  <c:v>9.80665</c:v>
                </c:pt>
                <c:pt idx="16">
                  <c:v>9.80665</c:v>
                </c:pt>
                <c:pt idx="17">
                  <c:v>9.80665</c:v>
                </c:pt>
                <c:pt idx="18">
                  <c:v>9.80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lar minus"</c:f>
              <c:strCache>
                <c:ptCount val="1"/>
                <c:pt idx="0">
                  <c:v>polar minu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S$33:$S$51</c:f>
              <c:numCache>
                <c:formatCode>General</c:formatCode>
                <c:ptCount val="19"/>
                <c:pt idx="0">
                  <c:v>9.79713156238746</c:v>
                </c:pt>
                <c:pt idx="1">
                  <c:v>9.79726147083996</c:v>
                </c:pt>
                <c:pt idx="2">
                  <c:v>9.79765015021621</c:v>
                </c:pt>
                <c:pt idx="3">
                  <c:v>9.7982944743216</c:v>
                </c:pt>
                <c:pt idx="4">
                  <c:v>9.79918927166943</c:v>
                </c:pt>
                <c:pt idx="5">
                  <c:v>9.80032738261038</c:v>
                </c:pt>
                <c:pt idx="6">
                  <c:v>9.80169973711244</c:v>
                </c:pt>
                <c:pt idx="7">
                  <c:v>9.80329545111243</c:v>
                </c:pt>
                <c:pt idx="8">
                  <c:v>9.80510193893746</c:v>
                </c:pt>
                <c:pt idx="9">
                  <c:v>9.80710503899443</c:v>
                </c:pt>
                <c:pt idx="10">
                  <c:v>9.80928914976608</c:v>
                </c:pt>
                <c:pt idx="11">
                  <c:v>9.8116373731449</c:v>
                </c:pt>
                <c:pt idx="12">
                  <c:v>9.81413166228535</c:v>
                </c:pt>
                <c:pt idx="13">
                  <c:v>9.81675297145215</c:v>
                </c:pt>
                <c:pt idx="14">
                  <c:v>9.81948140577008</c:v>
                </c:pt>
                <c:pt idx="15">
                  <c:v>9.82229636930866</c:v>
                </c:pt>
                <c:pt idx="16">
                  <c:v>9.82517671052283</c:v>
                </c:pt>
                <c:pt idx="17">
                  <c:v>9.82810086467124</c:v>
                </c:pt>
                <c:pt idx="18">
                  <c:v>9.831046993395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earth-older'!$U$29</c:f>
              <c:strCache>
                <c:ptCount val="1"/>
                <c:pt idx="0">
                  <c:v>polar *R/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U$33:$U$51</c:f>
              <c:numCache>
                <c:formatCode>General</c:formatCode>
                <c:ptCount val="19"/>
                <c:pt idx="0">
                  <c:v>9.78184118519223</c:v>
                </c:pt>
                <c:pt idx="1">
                  <c:v>9.78221033440578</c:v>
                </c:pt>
                <c:pt idx="2">
                  <c:v>9.78330697777766</c:v>
                </c:pt>
                <c:pt idx="3">
                  <c:v>9.78509898219229</c:v>
                </c:pt>
                <c:pt idx="4">
                  <c:v>9.78753372182747</c:v>
                </c:pt>
                <c:pt idx="5">
                  <c:v>9.79053946144268</c:v>
                </c:pt>
                <c:pt idx="6">
                  <c:v>9.79402726969446</c:v>
                </c:pt>
                <c:pt idx="7">
                  <c:v>9.7978934353445</c:v>
                </c:pt>
                <c:pt idx="8">
                  <c:v>9.80202234659284</c:v>
                </c:pt>
                <c:pt idx="9">
                  <c:v>9.8062897785113</c:v>
                </c:pt>
                <c:pt idx="10">
                  <c:v>9.81056651614329</c:v>
                </c:pt>
                <c:pt idx="11">
                  <c:v>9.81472222225272</c:v>
                </c:pt>
                <c:pt idx="12">
                  <c:v>9.81862944037698</c:v>
                </c:pt>
                <c:pt idx="13">
                  <c:v>9.82216760754725</c:v>
                </c:pt>
                <c:pt idx="14">
                  <c:v>9.82522693873486</c:v>
                </c:pt>
                <c:pt idx="15">
                  <c:v>9.82771203866185</c:v>
                </c:pt>
                <c:pt idx="16">
                  <c:v>9.82954509765478</c:v>
                </c:pt>
                <c:pt idx="17">
                  <c:v>9.83066853773803</c:v>
                </c:pt>
                <c:pt idx="18">
                  <c:v>9.831046993395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earth-older'!$W$28</c:f>
              <c:strCache>
                <c:ptCount val="1"/>
                <c:pt idx="0">
                  <c:v>excluding centrif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W$33:$W$51</c:f>
              <c:numCache>
                <c:formatCode>General</c:formatCode>
                <c:ptCount val="19"/>
                <c:pt idx="0">
                  <c:v>9.81575661620061</c:v>
                </c:pt>
                <c:pt idx="1">
                  <c:v>9.81599585696166</c:v>
                </c:pt>
                <c:pt idx="2">
                  <c:v>9.81670382095728</c:v>
                </c:pt>
                <c:pt idx="3">
                  <c:v>9.81785150126653</c:v>
                </c:pt>
                <c:pt idx="4">
                  <c:v>9.81939144355388</c:v>
                </c:pt>
                <c:pt idx="5">
                  <c:v>9.82125907222814</c:v>
                </c:pt>
                <c:pt idx="6">
                  <c:v>9.82337452597786</c:v>
                </c:pt>
                <c:pt idx="7">
                  <c:v>9.82564497762791</c:v>
                </c:pt>
                <c:pt idx="8">
                  <c:v>9.82796740105122</c:v>
                </c:pt>
                <c:pt idx="9">
                  <c:v>9.83023173291271</c:v>
                </c:pt>
                <c:pt idx="10">
                  <c:v>9.83232435977305</c:v>
                </c:pt>
                <c:pt idx="11">
                  <c:v>9.83413184250366</c:v>
                </c:pt>
                <c:pt idx="12">
                  <c:v>9.83554477148747</c:v>
                </c:pt>
                <c:pt idx="13">
                  <c:v>9.83646162949093</c:v>
                </c:pt>
                <c:pt idx="14">
                  <c:v>9.83679252636062</c:v>
                </c:pt>
                <c:pt idx="15">
                  <c:v>9.83646266274903</c:v>
                </c:pt>
                <c:pt idx="16">
                  <c:v>9.83541538052779</c:v>
                </c:pt>
                <c:pt idx="17">
                  <c:v>9.83361466646262</c:v>
                </c:pt>
                <c:pt idx="18">
                  <c:v>9.831046993395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earth-older'!$I$57</c:f>
              <c:strCache>
                <c:ptCount val="1"/>
                <c:pt idx="0">
                  <c:v>g in m/s^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K$58:$K$69</c:f>
              <c:numCache>
                <c:formatCode>General</c:formatCode>
                <c:ptCount val="12"/>
                <c:pt idx="0">
                  <c:v>90</c:v>
                </c:pt>
                <c:pt idx="1">
                  <c:v>70</c:v>
                </c:pt>
                <c:pt idx="2">
                  <c:v>59</c:v>
                </c:pt>
                <c:pt idx="3">
                  <c:v>51</c:v>
                </c:pt>
                <c:pt idx="4">
                  <c:v>51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8</c:v>
                </c:pt>
                <c:pt idx="9">
                  <c:v>9</c:v>
                </c:pt>
                <c:pt idx="10">
                  <c:v>6</c:v>
                </c:pt>
                <c:pt idx="11">
                  <c:v>37</c:v>
                </c:pt>
              </c:numCache>
            </c:numRef>
          </c:xVal>
          <c:yVal>
            <c:numRef>
              <c:f>'earth-older'!$M$58:$M$69</c:f>
              <c:numCache>
                <c:formatCode>General</c:formatCode>
                <c:ptCount val="12"/>
                <c:pt idx="0">
                  <c:v>9.832</c:v>
                </c:pt>
                <c:pt idx="1">
                  <c:v>9.82506179925378</c:v>
                </c:pt>
                <c:pt idx="2">
                  <c:v>9.8181388801917</c:v>
                </c:pt>
                <c:pt idx="3">
                  <c:v>9.81131443401445</c:v>
                </c:pt>
                <c:pt idx="4">
                  <c:v>9.81224090382065</c:v>
                </c:pt>
                <c:pt idx="5">
                  <c:v>9.80311697802625</c:v>
                </c:pt>
                <c:pt idx="6">
                  <c:v>9.80356030193804</c:v>
                </c:pt>
                <c:pt idx="7">
                  <c:v>9.80103911077992</c:v>
                </c:pt>
                <c:pt idx="8">
                  <c:v>9.80035076860576</c:v>
                </c:pt>
                <c:pt idx="9">
                  <c:v>9.7820184057276</c:v>
                </c:pt>
                <c:pt idx="10">
                  <c:v>9.78202147238695</c:v>
                </c:pt>
                <c:pt idx="11">
                  <c:v>9.8000092301532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K$71:$K$150</c:f>
              <c:numCache>
                <c:formatCode>General</c:formatCode>
                <c:ptCount val="80"/>
                <c:pt idx="0">
                  <c:v>52.366667</c:v>
                </c:pt>
                <c:pt idx="1">
                  <c:v>61.216667</c:v>
                </c:pt>
                <c:pt idx="2">
                  <c:v>37.966667</c:v>
                </c:pt>
                <c:pt idx="3">
                  <c:v>36.840556</c:v>
                </c:pt>
                <c:pt idx="4">
                  <c:v>13.75</c:v>
                </c:pt>
                <c:pt idx="5">
                  <c:v>52.483056</c:v>
                </c:pt>
                <c:pt idx="6">
                  <c:v>50.85</c:v>
                </c:pt>
                <c:pt idx="7">
                  <c:v>34.603333</c:v>
                </c:pt>
                <c:pt idx="8">
                  <c:v>33.925278</c:v>
                </c:pt>
                <c:pt idx="9">
                  <c:v>41.836944</c:v>
                </c:pt>
                <c:pt idx="10">
                  <c:v>55.676111</c:v>
                </c:pt>
                <c:pt idx="11">
                  <c:v>39.76185</c:v>
                </c:pt>
                <c:pt idx="12">
                  <c:v>50.116667</c:v>
                </c:pt>
                <c:pt idx="13">
                  <c:v>23.133333</c:v>
                </c:pt>
                <c:pt idx="14">
                  <c:v>60.170833</c:v>
                </c:pt>
                <c:pt idx="15">
                  <c:v>22.3</c:v>
                </c:pt>
                <c:pt idx="16">
                  <c:v>41.013611</c:v>
                </c:pt>
                <c:pt idx="17">
                  <c:v>6.2</c:v>
                </c:pt>
                <c:pt idx="18">
                  <c:v>7.296389</c:v>
                </c:pt>
                <c:pt idx="19">
                  <c:v>22.566667</c:v>
                </c:pt>
                <c:pt idx="20">
                  <c:v>3.133333</c:v>
                </c:pt>
                <c:pt idx="21">
                  <c:v>29.369722</c:v>
                </c:pt>
                <c:pt idx="22">
                  <c:v>38.713889</c:v>
                </c:pt>
                <c:pt idx="23">
                  <c:v>51.507222</c:v>
                </c:pt>
                <c:pt idx="24">
                  <c:v>34.05</c:v>
                </c:pt>
                <c:pt idx="25">
                  <c:v>40.383333</c:v>
                </c:pt>
                <c:pt idx="26">
                  <c:v>53.466667</c:v>
                </c:pt>
                <c:pt idx="27">
                  <c:v>14.58</c:v>
                </c:pt>
                <c:pt idx="28">
                  <c:v>37.813611</c:v>
                </c:pt>
                <c:pt idx="29">
                  <c:v>19.433333</c:v>
                </c:pt>
                <c:pt idx="30">
                  <c:v>45.5</c:v>
                </c:pt>
                <c:pt idx="31">
                  <c:v>40.7127</c:v>
                </c:pt>
                <c:pt idx="32">
                  <c:v>35.166667</c:v>
                </c:pt>
                <c:pt idx="33">
                  <c:v>59.95</c:v>
                </c:pt>
                <c:pt idx="34">
                  <c:v>45.416667</c:v>
                </c:pt>
                <c:pt idx="35">
                  <c:v>48.8567</c:v>
                </c:pt>
                <c:pt idx="36">
                  <c:v>31.952222</c:v>
                </c:pt>
                <c:pt idx="37">
                  <c:v>22.908333</c:v>
                </c:pt>
                <c:pt idx="38">
                  <c:v>41.9</c:v>
                </c:pt>
                <c:pt idx="39">
                  <c:v>47.609722</c:v>
                </c:pt>
                <c:pt idx="40">
                  <c:v>1.3</c:v>
                </c:pt>
                <c:pt idx="41">
                  <c:v>42</c:v>
                </c:pt>
                <c:pt idx="42">
                  <c:v>59.329444</c:v>
                </c:pt>
                <c:pt idx="43">
                  <c:v>33.865</c:v>
                </c:pt>
                <c:pt idx="44">
                  <c:v>25.033333</c:v>
                </c:pt>
                <c:pt idx="45">
                  <c:v>35.683333</c:v>
                </c:pt>
                <c:pt idx="46">
                  <c:v>43.7</c:v>
                </c:pt>
                <c:pt idx="47">
                  <c:v>49.25</c:v>
                </c:pt>
                <c:pt idx="48">
                  <c:v>38.904722</c:v>
                </c:pt>
                <c:pt idx="49">
                  <c:v>41.288889</c:v>
                </c:pt>
                <c:pt idx="50">
                  <c:v>47.366667</c:v>
                </c:pt>
                <c:pt idx="51">
                  <c:v>77.85</c:v>
                </c:pt>
                <c:pt idx="52">
                  <c:v>80</c:v>
                </c:pt>
                <c:pt idx="53">
                  <c:v>83.666667</c:v>
                </c:pt>
                <c:pt idx="54">
                  <c:v>83.56</c:v>
                </c:pt>
                <c:pt idx="55">
                  <c:v>89</c:v>
                </c:pt>
                <c:pt idx="56">
                  <c:v>40.12498</c:v>
                </c:pt>
              </c:numCache>
            </c:numRef>
          </c:xVal>
          <c:yVal>
            <c:numRef>
              <c:f>'earth-older'!$M$71:$M$150</c:f>
              <c:numCache>
                <c:formatCode>General</c:formatCode>
                <c:ptCount val="80"/>
                <c:pt idx="0">
                  <c:v>9.81700616957484</c:v>
                </c:pt>
                <c:pt idx="1">
                  <c:v>9.82609576163289</c:v>
                </c:pt>
                <c:pt idx="2">
                  <c:v>9.80061538651384</c:v>
                </c:pt>
                <c:pt idx="3">
                  <c:v>9.79960297889942</c:v>
                </c:pt>
                <c:pt idx="4">
                  <c:v>9.78000460097779</c:v>
                </c:pt>
                <c:pt idx="5">
                  <c:v>9.81743187776442</c:v>
                </c:pt>
                <c:pt idx="6">
                  <c:v>9.81504009063759</c:v>
                </c:pt>
                <c:pt idx="7">
                  <c:v>9.79707688435626</c:v>
                </c:pt>
                <c:pt idx="8">
                  <c:v>9.80089099722252</c:v>
                </c:pt>
                <c:pt idx="9">
                  <c:v>9.80455727488557</c:v>
                </c:pt>
                <c:pt idx="10">
                  <c:v>9.8211419846786</c:v>
                </c:pt>
                <c:pt idx="11">
                  <c:v>9.80307699912065</c:v>
                </c:pt>
                <c:pt idx="12">
                  <c:v>9.81434843271643</c:v>
                </c:pt>
                <c:pt idx="13">
                  <c:v>9.78618114245198</c:v>
                </c:pt>
                <c:pt idx="14">
                  <c:v>9.82515751929255</c:v>
                </c:pt>
                <c:pt idx="15">
                  <c:v>9.78647354865023</c:v>
                </c:pt>
                <c:pt idx="16">
                  <c:v>9.80843119528351</c:v>
                </c:pt>
                <c:pt idx="17">
                  <c:v>9.77702452738928</c:v>
                </c:pt>
                <c:pt idx="18">
                  <c:v>9.776532730035</c:v>
                </c:pt>
                <c:pt idx="19">
                  <c:v>9.78502762831788</c:v>
                </c:pt>
                <c:pt idx="20">
                  <c:v>9.776067288281</c:v>
                </c:pt>
                <c:pt idx="21">
                  <c:v>9.79200614592035</c:v>
                </c:pt>
                <c:pt idx="22">
                  <c:v>9.80100615465809</c:v>
                </c:pt>
                <c:pt idx="23">
                  <c:v>9.81610795157029</c:v>
                </c:pt>
                <c:pt idx="24">
                  <c:v>9.79628597356456</c:v>
                </c:pt>
                <c:pt idx="25">
                  <c:v>9.80205267223553</c:v>
                </c:pt>
                <c:pt idx="26">
                  <c:v>9.81811724145701</c:v>
                </c:pt>
                <c:pt idx="27">
                  <c:v>9.78004907827086</c:v>
                </c:pt>
                <c:pt idx="28">
                  <c:v>9.8000953828202</c:v>
                </c:pt>
                <c:pt idx="29">
                  <c:v>9.7829011011627</c:v>
                </c:pt>
                <c:pt idx="30">
                  <c:v>9.8093697295532</c:v>
                </c:pt>
                <c:pt idx="31">
                  <c:v>9.80203077997308</c:v>
                </c:pt>
                <c:pt idx="32">
                  <c:v>9.79767661349651</c:v>
                </c:pt>
                <c:pt idx="33">
                  <c:v>9.82507103715981</c:v>
                </c:pt>
                <c:pt idx="34">
                  <c:v>9.80621560771459</c:v>
                </c:pt>
                <c:pt idx="35">
                  <c:v>9.8091078581446</c:v>
                </c:pt>
                <c:pt idx="36">
                  <c:v>9.79409683098235</c:v>
                </c:pt>
                <c:pt idx="37">
                  <c:v>9.78953545794978</c:v>
                </c:pt>
                <c:pt idx="38">
                  <c:v>9.80306464903155</c:v>
                </c:pt>
                <c:pt idx="39">
                  <c:v>9.81177052961369</c:v>
                </c:pt>
                <c:pt idx="40">
                  <c:v>9.77604598247829</c:v>
                </c:pt>
                <c:pt idx="41">
                  <c:v>9.80473893843405</c:v>
                </c:pt>
                <c:pt idx="42">
                  <c:v>9.818</c:v>
                </c:pt>
                <c:pt idx="43">
                  <c:v>9.79709225757804</c:v>
                </c:pt>
                <c:pt idx="44">
                  <c:v>9.79003071706316</c:v>
                </c:pt>
                <c:pt idx="45">
                  <c:v>9.79812303494899</c:v>
                </c:pt>
                <c:pt idx="46">
                  <c:v>9.80723408890566</c:v>
                </c:pt>
                <c:pt idx="47">
                  <c:v>9.80923113058319</c:v>
                </c:pt>
                <c:pt idx="48">
                  <c:v>9.80138467402173</c:v>
                </c:pt>
                <c:pt idx="49">
                  <c:v>9.803</c:v>
                </c:pt>
                <c:pt idx="50">
                  <c:v>9.80825698944953</c:v>
                </c:pt>
                <c:pt idx="51">
                  <c:v>9.83876928513444</c:v>
                </c:pt>
                <c:pt idx="52">
                  <c:v>9.839713095491</c:v>
                </c:pt>
                <c:pt idx="54">
                  <c:v>9.84088167226597</c:v>
                </c:pt>
                <c:pt idx="55">
                  <c:v>9.84172268404458</c:v>
                </c:pt>
                <c:pt idx="56">
                  <c:v>9.80317711450856</c:v>
                </c:pt>
              </c:numCache>
            </c:numRef>
          </c:yVal>
          <c:smooth val="0"/>
        </c:ser>
        <c:axId val="11076092"/>
        <c:axId val="19219069"/>
      </c:scatterChart>
      <c:valAx>
        <c:axId val="1107609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219069"/>
        <c:crossesAt val="0"/>
        <c:crossBetween val="midCat"/>
        <c:majorUnit val="15"/>
      </c:valAx>
      <c:valAx>
        <c:axId val="192190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07609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earth-older'!$J$30</c:f>
              <c:strCache>
                <c:ptCount val="1"/>
                <c:pt idx="0">
                  <c:v>Universal Barogen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J$33:$J$51</c:f>
              <c:numCache>
                <c:formatCode>General</c:formatCode>
                <c:ptCount val="19"/>
                <c:pt idx="0">
                  <c:v>9.79839916119739</c:v>
                </c:pt>
                <c:pt idx="1">
                  <c:v>9.7988921964077</c:v>
                </c:pt>
                <c:pt idx="2">
                  <c:v>9.80035690844942</c:v>
                </c:pt>
                <c:pt idx="3">
                  <c:v>9.80275048477408</c:v>
                </c:pt>
                <c:pt idx="4">
                  <c:v>9.80600279523824</c:v>
                </c:pt>
                <c:pt idx="5">
                  <c:v>9.81001821599552</c:v>
                </c:pt>
                <c:pt idx="6">
                  <c:v>9.81467815585677</c:v>
                </c:pt>
                <c:pt idx="7">
                  <c:v>9.81984425239668</c:v>
                </c:pt>
                <c:pt idx="8">
                  <c:v>9.82536218854967</c:v>
                </c:pt>
                <c:pt idx="9">
                  <c:v>9.83106605996539</c:v>
                </c:pt>
                <c:pt idx="10">
                  <c:v>9.83678319960413</c:v>
                </c:pt>
                <c:pt idx="11">
                  <c:v>9.84233934028273</c:v>
                </c:pt>
                <c:pt idx="12">
                  <c:v>9.84756397012767</c:v>
                </c:pt>
                <c:pt idx="13">
                  <c:v>9.85229571266893</c:v>
                </c:pt>
                <c:pt idx="14">
                  <c:v>9.85638754539428</c:v>
                </c:pt>
                <c:pt idx="15">
                  <c:v>9.85971166070349</c:v>
                </c:pt>
                <c:pt idx="16">
                  <c:v>9.86216377365023</c:v>
                </c:pt>
                <c:pt idx="17">
                  <c:v>9.86366669313449</c:v>
                </c:pt>
                <c:pt idx="18">
                  <c:v>9.86417299771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arth-older'!$Q$29</c:f>
              <c:strCache>
                <c:ptCount val="1"/>
                <c:pt idx="0">
                  <c:v>Standard Grav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Q$33:$Q$51</c:f>
              <c:numCache>
                <c:formatCode>General</c:formatCode>
                <c:ptCount val="19"/>
                <c:pt idx="0">
                  <c:v>9.80665</c:v>
                </c:pt>
                <c:pt idx="1">
                  <c:v>9.80665</c:v>
                </c:pt>
                <c:pt idx="2">
                  <c:v>9.80665</c:v>
                </c:pt>
                <c:pt idx="3">
                  <c:v>9.80665</c:v>
                </c:pt>
                <c:pt idx="4">
                  <c:v>9.80665</c:v>
                </c:pt>
                <c:pt idx="5">
                  <c:v>9.80665</c:v>
                </c:pt>
                <c:pt idx="6">
                  <c:v>9.80665</c:v>
                </c:pt>
                <c:pt idx="7">
                  <c:v>9.80665</c:v>
                </c:pt>
                <c:pt idx="8">
                  <c:v>9.80665</c:v>
                </c:pt>
                <c:pt idx="9">
                  <c:v>9.80665</c:v>
                </c:pt>
                <c:pt idx="10">
                  <c:v>9.80665</c:v>
                </c:pt>
                <c:pt idx="11">
                  <c:v>9.80665</c:v>
                </c:pt>
                <c:pt idx="12">
                  <c:v>9.80665</c:v>
                </c:pt>
                <c:pt idx="13">
                  <c:v>9.80665</c:v>
                </c:pt>
                <c:pt idx="14">
                  <c:v>9.80665</c:v>
                </c:pt>
                <c:pt idx="15">
                  <c:v>9.80665</c:v>
                </c:pt>
                <c:pt idx="16">
                  <c:v>9.80665</c:v>
                </c:pt>
                <c:pt idx="17">
                  <c:v>9.80665</c:v>
                </c:pt>
                <c:pt idx="18">
                  <c:v>9.80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national Model"</c:f>
              <c:strCache>
                <c:ptCount val="1"/>
                <c:pt idx="0">
                  <c:v>International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C$33:$C$51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earth-older'!$X$33:$X$51</c:f>
              <c:numCache>
                <c:formatCode>General</c:formatCode>
                <c:ptCount val="19"/>
                <c:pt idx="0">
                  <c:v>9.780327</c:v>
                </c:pt>
                <c:pt idx="1">
                  <c:v>9.78071060243977</c:v>
                </c:pt>
                <c:pt idx="2">
                  <c:v>9.78184990513868</c:v>
                </c:pt>
                <c:pt idx="3">
                  <c:v>9.78371072559141</c:v>
                </c:pt>
                <c:pt idx="4">
                  <c:v>9.78623718960288</c:v>
                </c:pt>
                <c:pt idx="5">
                  <c:v>9.78935334868099</c:v>
                </c:pt>
                <c:pt idx="6">
                  <c:v>9.79296538917028</c:v>
                </c:pt>
                <c:pt idx="7">
                  <c:v>9.7969643778867</c:v>
                </c:pt>
                <c:pt idx="8">
                  <c:v>9.80122947347446</c:v>
                </c:pt>
                <c:pt idx="9">
                  <c:v>9.80563151779301</c:v>
                </c:pt>
                <c:pt idx="10">
                  <c:v>9.81003690789892</c:v>
                </c:pt>
                <c:pt idx="11">
                  <c:v>9.81431163729742</c:v>
                </c:pt>
                <c:pt idx="12">
                  <c:v>9.8183253858682</c:v>
                </c:pt>
                <c:pt idx="13">
                  <c:v>9.82195553199921</c:v>
                </c:pt>
                <c:pt idx="14">
                  <c:v>9.82509095869879</c:v>
                </c:pt>
                <c:pt idx="15">
                  <c:v>9.82763552835198</c:v>
                </c:pt>
                <c:pt idx="16">
                  <c:v>9.82951110865906</c:v>
                </c:pt>
                <c:pt idx="17">
                  <c:v>9.83066004516872</c:v>
                </c:pt>
                <c:pt idx="18">
                  <c:v>9.83104699339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GM2008"</c:f>
              <c:strCache>
                <c:ptCount val="1"/>
                <c:pt idx="0">
                  <c:v>EGM200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K$71:$K$150</c:f>
              <c:numCache>
                <c:formatCode>General</c:formatCode>
                <c:ptCount val="80"/>
                <c:pt idx="0">
                  <c:v>52.366667</c:v>
                </c:pt>
                <c:pt idx="1">
                  <c:v>61.216667</c:v>
                </c:pt>
                <c:pt idx="2">
                  <c:v>37.966667</c:v>
                </c:pt>
                <c:pt idx="3">
                  <c:v>36.840556</c:v>
                </c:pt>
                <c:pt idx="4">
                  <c:v>13.75</c:v>
                </c:pt>
                <c:pt idx="5">
                  <c:v>52.483056</c:v>
                </c:pt>
                <c:pt idx="6">
                  <c:v>50.85</c:v>
                </c:pt>
                <c:pt idx="7">
                  <c:v>34.603333</c:v>
                </c:pt>
                <c:pt idx="8">
                  <c:v>33.925278</c:v>
                </c:pt>
                <c:pt idx="9">
                  <c:v>41.836944</c:v>
                </c:pt>
                <c:pt idx="10">
                  <c:v>55.676111</c:v>
                </c:pt>
                <c:pt idx="11">
                  <c:v>39.76185</c:v>
                </c:pt>
                <c:pt idx="12">
                  <c:v>50.116667</c:v>
                </c:pt>
                <c:pt idx="13">
                  <c:v>23.133333</c:v>
                </c:pt>
                <c:pt idx="14">
                  <c:v>60.170833</c:v>
                </c:pt>
                <c:pt idx="15">
                  <c:v>22.3</c:v>
                </c:pt>
                <c:pt idx="16">
                  <c:v>41.013611</c:v>
                </c:pt>
                <c:pt idx="17">
                  <c:v>6.2</c:v>
                </c:pt>
                <c:pt idx="18">
                  <c:v>7.296389</c:v>
                </c:pt>
                <c:pt idx="19">
                  <c:v>22.566667</c:v>
                </c:pt>
                <c:pt idx="20">
                  <c:v>3.133333</c:v>
                </c:pt>
                <c:pt idx="21">
                  <c:v>29.369722</c:v>
                </c:pt>
                <c:pt idx="22">
                  <c:v>38.713889</c:v>
                </c:pt>
                <c:pt idx="23">
                  <c:v>51.507222</c:v>
                </c:pt>
                <c:pt idx="24">
                  <c:v>34.05</c:v>
                </c:pt>
                <c:pt idx="25">
                  <c:v>40.383333</c:v>
                </c:pt>
                <c:pt idx="26">
                  <c:v>53.466667</c:v>
                </c:pt>
                <c:pt idx="27">
                  <c:v>14.58</c:v>
                </c:pt>
                <c:pt idx="28">
                  <c:v>37.813611</c:v>
                </c:pt>
                <c:pt idx="29">
                  <c:v>19.433333</c:v>
                </c:pt>
                <c:pt idx="30">
                  <c:v>45.5</c:v>
                </c:pt>
                <c:pt idx="31">
                  <c:v>40.7127</c:v>
                </c:pt>
                <c:pt idx="32">
                  <c:v>35.166667</c:v>
                </c:pt>
                <c:pt idx="33">
                  <c:v>59.95</c:v>
                </c:pt>
                <c:pt idx="34">
                  <c:v>45.416667</c:v>
                </c:pt>
                <c:pt idx="35">
                  <c:v>48.8567</c:v>
                </c:pt>
                <c:pt idx="36">
                  <c:v>31.952222</c:v>
                </c:pt>
                <c:pt idx="37">
                  <c:v>22.908333</c:v>
                </c:pt>
                <c:pt idx="38">
                  <c:v>41.9</c:v>
                </c:pt>
                <c:pt idx="39">
                  <c:v>47.609722</c:v>
                </c:pt>
                <c:pt idx="40">
                  <c:v>1.3</c:v>
                </c:pt>
                <c:pt idx="41">
                  <c:v>42</c:v>
                </c:pt>
                <c:pt idx="42">
                  <c:v>59.329444</c:v>
                </c:pt>
                <c:pt idx="43">
                  <c:v>33.865</c:v>
                </c:pt>
                <c:pt idx="44">
                  <c:v>25.033333</c:v>
                </c:pt>
                <c:pt idx="45">
                  <c:v>35.683333</c:v>
                </c:pt>
                <c:pt idx="46">
                  <c:v>43.7</c:v>
                </c:pt>
                <c:pt idx="47">
                  <c:v>49.25</c:v>
                </c:pt>
                <c:pt idx="48">
                  <c:v>38.904722</c:v>
                </c:pt>
                <c:pt idx="49">
                  <c:v>41.288889</c:v>
                </c:pt>
                <c:pt idx="50">
                  <c:v>47.366667</c:v>
                </c:pt>
                <c:pt idx="51">
                  <c:v>77.85</c:v>
                </c:pt>
                <c:pt idx="52">
                  <c:v>80</c:v>
                </c:pt>
                <c:pt idx="53">
                  <c:v>83.666667</c:v>
                </c:pt>
                <c:pt idx="54">
                  <c:v>83.56</c:v>
                </c:pt>
                <c:pt idx="55">
                  <c:v>89</c:v>
                </c:pt>
                <c:pt idx="56">
                  <c:v>40.12498</c:v>
                </c:pt>
              </c:numCache>
            </c:numRef>
          </c:xVal>
          <c:yVal>
            <c:numRef>
              <c:f>'earth-older'!$M$71:$M$150</c:f>
              <c:numCache>
                <c:formatCode>General</c:formatCode>
                <c:ptCount val="80"/>
                <c:pt idx="0">
                  <c:v>9.81700616957484</c:v>
                </c:pt>
                <c:pt idx="1">
                  <c:v>9.82609576163289</c:v>
                </c:pt>
                <c:pt idx="2">
                  <c:v>9.80061538651384</c:v>
                </c:pt>
                <c:pt idx="3">
                  <c:v>9.79960297889942</c:v>
                </c:pt>
                <c:pt idx="4">
                  <c:v>9.78000460097779</c:v>
                </c:pt>
                <c:pt idx="5">
                  <c:v>9.81743187776442</c:v>
                </c:pt>
                <c:pt idx="6">
                  <c:v>9.81504009063759</c:v>
                </c:pt>
                <c:pt idx="7">
                  <c:v>9.79707688435626</c:v>
                </c:pt>
                <c:pt idx="8">
                  <c:v>9.80089099722252</c:v>
                </c:pt>
                <c:pt idx="9">
                  <c:v>9.80455727488557</c:v>
                </c:pt>
                <c:pt idx="10">
                  <c:v>9.8211419846786</c:v>
                </c:pt>
                <c:pt idx="11">
                  <c:v>9.80307699912065</c:v>
                </c:pt>
                <c:pt idx="12">
                  <c:v>9.81434843271643</c:v>
                </c:pt>
                <c:pt idx="13">
                  <c:v>9.78618114245198</c:v>
                </c:pt>
                <c:pt idx="14">
                  <c:v>9.82515751929255</c:v>
                </c:pt>
                <c:pt idx="15">
                  <c:v>9.78647354865023</c:v>
                </c:pt>
                <c:pt idx="16">
                  <c:v>9.80843119528351</c:v>
                </c:pt>
                <c:pt idx="17">
                  <c:v>9.77702452738928</c:v>
                </c:pt>
                <c:pt idx="18">
                  <c:v>9.776532730035</c:v>
                </c:pt>
                <c:pt idx="19">
                  <c:v>9.78502762831788</c:v>
                </c:pt>
                <c:pt idx="20">
                  <c:v>9.776067288281</c:v>
                </c:pt>
                <c:pt idx="21">
                  <c:v>9.79200614592035</c:v>
                </c:pt>
                <c:pt idx="22">
                  <c:v>9.80100615465809</c:v>
                </c:pt>
                <c:pt idx="23">
                  <c:v>9.81610795157029</c:v>
                </c:pt>
                <c:pt idx="24">
                  <c:v>9.79628597356456</c:v>
                </c:pt>
                <c:pt idx="25">
                  <c:v>9.80205267223553</c:v>
                </c:pt>
                <c:pt idx="26">
                  <c:v>9.81811724145701</c:v>
                </c:pt>
                <c:pt idx="27">
                  <c:v>9.78004907827086</c:v>
                </c:pt>
                <c:pt idx="28">
                  <c:v>9.8000953828202</c:v>
                </c:pt>
                <c:pt idx="29">
                  <c:v>9.7829011011627</c:v>
                </c:pt>
                <c:pt idx="30">
                  <c:v>9.8093697295532</c:v>
                </c:pt>
                <c:pt idx="31">
                  <c:v>9.80203077997308</c:v>
                </c:pt>
                <c:pt idx="32">
                  <c:v>9.79767661349651</c:v>
                </c:pt>
                <c:pt idx="33">
                  <c:v>9.82507103715981</c:v>
                </c:pt>
                <c:pt idx="34">
                  <c:v>9.80621560771459</c:v>
                </c:pt>
                <c:pt idx="35">
                  <c:v>9.8091078581446</c:v>
                </c:pt>
                <c:pt idx="36">
                  <c:v>9.79409683098235</c:v>
                </c:pt>
                <c:pt idx="37">
                  <c:v>9.78953545794978</c:v>
                </c:pt>
                <c:pt idx="38">
                  <c:v>9.80306464903155</c:v>
                </c:pt>
                <c:pt idx="39">
                  <c:v>9.81177052961369</c:v>
                </c:pt>
                <c:pt idx="40">
                  <c:v>9.77604598247829</c:v>
                </c:pt>
                <c:pt idx="41">
                  <c:v>9.80473893843405</c:v>
                </c:pt>
                <c:pt idx="42">
                  <c:v>9.818</c:v>
                </c:pt>
                <c:pt idx="43">
                  <c:v>9.79709225757804</c:v>
                </c:pt>
                <c:pt idx="44">
                  <c:v>9.79003071706316</c:v>
                </c:pt>
                <c:pt idx="45">
                  <c:v>9.79812303494899</c:v>
                </c:pt>
                <c:pt idx="46">
                  <c:v>9.80723408890566</c:v>
                </c:pt>
                <c:pt idx="47">
                  <c:v>9.80923113058319</c:v>
                </c:pt>
                <c:pt idx="48">
                  <c:v>9.80138467402173</c:v>
                </c:pt>
                <c:pt idx="49">
                  <c:v>9.803</c:v>
                </c:pt>
                <c:pt idx="50">
                  <c:v>9.80825698944953</c:v>
                </c:pt>
                <c:pt idx="51">
                  <c:v>9.83876928513444</c:v>
                </c:pt>
                <c:pt idx="52">
                  <c:v>9.839713095491</c:v>
                </c:pt>
                <c:pt idx="54">
                  <c:v>9.84088167226597</c:v>
                </c:pt>
                <c:pt idx="55">
                  <c:v>9.84172268404458</c:v>
                </c:pt>
                <c:pt idx="56">
                  <c:v>9.80317711450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hesick FAKE"</c:f>
              <c:strCache>
                <c:ptCount val="1"/>
                <c:pt idx="0">
                  <c:v>Chesick FAK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arth-older'!$K$58:$K$69</c:f>
              <c:numCache>
                <c:formatCode>General</c:formatCode>
                <c:ptCount val="12"/>
                <c:pt idx="0">
                  <c:v>90</c:v>
                </c:pt>
                <c:pt idx="1">
                  <c:v>70</c:v>
                </c:pt>
                <c:pt idx="2">
                  <c:v>59</c:v>
                </c:pt>
                <c:pt idx="3">
                  <c:v>51</c:v>
                </c:pt>
                <c:pt idx="4">
                  <c:v>51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8</c:v>
                </c:pt>
                <c:pt idx="9">
                  <c:v>9</c:v>
                </c:pt>
                <c:pt idx="10">
                  <c:v>6</c:v>
                </c:pt>
                <c:pt idx="11">
                  <c:v>37</c:v>
                </c:pt>
              </c:numCache>
            </c:numRef>
          </c:xVal>
          <c:yVal>
            <c:numRef>
              <c:f>'earth-older'!$M$58:$M$69</c:f>
              <c:numCache>
                <c:formatCode>General</c:formatCode>
                <c:ptCount val="12"/>
                <c:pt idx="0">
                  <c:v>9.832</c:v>
                </c:pt>
                <c:pt idx="1">
                  <c:v>9.82506179925378</c:v>
                </c:pt>
                <c:pt idx="2">
                  <c:v>9.8181388801917</c:v>
                </c:pt>
                <c:pt idx="3">
                  <c:v>9.81131443401445</c:v>
                </c:pt>
                <c:pt idx="4">
                  <c:v>9.81224090382065</c:v>
                </c:pt>
                <c:pt idx="5">
                  <c:v>9.80311697802625</c:v>
                </c:pt>
                <c:pt idx="6">
                  <c:v>9.80356030193804</c:v>
                </c:pt>
                <c:pt idx="7">
                  <c:v>9.80103911077992</c:v>
                </c:pt>
                <c:pt idx="8">
                  <c:v>9.80035076860576</c:v>
                </c:pt>
                <c:pt idx="9">
                  <c:v>9.7820184057276</c:v>
                </c:pt>
                <c:pt idx="10">
                  <c:v>9.78202147238695</c:v>
                </c:pt>
                <c:pt idx="11">
                  <c:v>9.80000923015321</c:v>
                </c:pt>
              </c:numCache>
            </c:numRef>
          </c:yVal>
          <c:smooth val="0"/>
        </c:ser>
        <c:axId val="31409451"/>
        <c:axId val="86064165"/>
      </c:scatterChart>
      <c:valAx>
        <c:axId val="3140945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6064165"/>
        <c:crossesAt val="0"/>
        <c:crossBetween val="midCat"/>
        <c:majorUnit val="15"/>
      </c:valAx>
      <c:valAx>
        <c:axId val="8606416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40945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2</xdr:row>
      <xdr:rowOff>142560</xdr:rowOff>
    </xdr:from>
    <xdr:to>
      <xdr:col>8</xdr:col>
      <xdr:colOff>723240</xdr:colOff>
      <xdr:row>2</xdr:row>
      <xdr:rowOff>171360</xdr:rowOff>
    </xdr:to>
    <xdr:graphicFrame>
      <xdr:nvGraphicFramePr>
        <xdr:cNvPr id="0" name="Chart 1"/>
        <xdr:cNvGraphicFramePr/>
      </xdr:nvGraphicFramePr>
      <xdr:xfrm>
        <a:off x="6797160" y="485640"/>
        <a:ext cx="691920" cy="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720</xdr:colOff>
      <xdr:row>2</xdr:row>
      <xdr:rowOff>47160</xdr:rowOff>
    </xdr:from>
    <xdr:to>
      <xdr:col>0</xdr:col>
      <xdr:colOff>660960</xdr:colOff>
      <xdr:row>2</xdr:row>
      <xdr:rowOff>161640</xdr:rowOff>
    </xdr:to>
    <xdr:graphicFrame>
      <xdr:nvGraphicFramePr>
        <xdr:cNvPr id="1" name="Chart 1"/>
        <xdr:cNvGraphicFramePr/>
      </xdr:nvGraphicFramePr>
      <xdr:xfrm>
        <a:off x="495720" y="371160"/>
        <a:ext cx="165240" cy="1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240</xdr:colOff>
      <xdr:row>1</xdr:row>
      <xdr:rowOff>66240</xdr:rowOff>
    </xdr:from>
    <xdr:to>
      <xdr:col>1</xdr:col>
      <xdr:colOff>1073880</xdr:colOff>
      <xdr:row>1</xdr:row>
      <xdr:rowOff>162000</xdr:rowOff>
    </xdr:to>
    <xdr:graphicFrame>
      <xdr:nvGraphicFramePr>
        <xdr:cNvPr id="2" name="Chart 2"/>
        <xdr:cNvGraphicFramePr/>
      </xdr:nvGraphicFramePr>
      <xdr:xfrm>
        <a:off x="1528200" y="228240"/>
        <a:ext cx="206640" cy="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Amsterdam" TargetMode="External"/><Relationship Id="rId2" Type="http://schemas.openxmlformats.org/officeDocument/2006/relationships/hyperlink" Target="https://en.wikipedia.org/wiki/Anchorage" TargetMode="External"/><Relationship Id="rId3" Type="http://schemas.openxmlformats.org/officeDocument/2006/relationships/hyperlink" Target="https://en.wikipedia.org/wiki/Athens" TargetMode="External"/><Relationship Id="rId4" Type="http://schemas.openxmlformats.org/officeDocument/2006/relationships/hyperlink" Target="https://en.wikipedia.org/wiki/Auckland" TargetMode="External"/><Relationship Id="rId5" Type="http://schemas.openxmlformats.org/officeDocument/2006/relationships/hyperlink" Target="https://en.wikipedia.org/wiki/Bangkok" TargetMode="External"/><Relationship Id="rId6" Type="http://schemas.openxmlformats.org/officeDocument/2006/relationships/hyperlink" Target="https://en.wikipedia.org/wiki/Birmingham" TargetMode="External"/><Relationship Id="rId7" Type="http://schemas.openxmlformats.org/officeDocument/2006/relationships/hyperlink" Target="https://en.wikipedia.org/wiki/Brussels" TargetMode="External"/><Relationship Id="rId8" Type="http://schemas.openxmlformats.org/officeDocument/2006/relationships/hyperlink" Target="https://en.wikipedia.org/wiki/Buenos_Aires" TargetMode="External"/><Relationship Id="rId9" Type="http://schemas.openxmlformats.org/officeDocument/2006/relationships/hyperlink" Target="https://en.wikipedia.org/wiki/Cape_Town" TargetMode="External"/><Relationship Id="rId10" Type="http://schemas.openxmlformats.org/officeDocument/2006/relationships/hyperlink" Target="https://en.wikipedia.org/wiki/Chicago" TargetMode="External"/><Relationship Id="rId11" Type="http://schemas.openxmlformats.org/officeDocument/2006/relationships/hyperlink" Target="https://en.wikipedia.org/wiki/Copenhagen" TargetMode="External"/><Relationship Id="rId12" Type="http://schemas.openxmlformats.org/officeDocument/2006/relationships/hyperlink" Target="https://en.wikipedia.org/wiki/Denver" TargetMode="External"/><Relationship Id="rId13" Type="http://schemas.openxmlformats.org/officeDocument/2006/relationships/hyperlink" Target="https://en.wikipedia.org/wiki/Frankfurt" TargetMode="External"/><Relationship Id="rId14" Type="http://schemas.openxmlformats.org/officeDocument/2006/relationships/hyperlink" Target="https://en.wikipedia.org/wiki/Havana" TargetMode="External"/><Relationship Id="rId15" Type="http://schemas.openxmlformats.org/officeDocument/2006/relationships/hyperlink" Target="https://en.wikipedia.org/wiki/Helsinki" TargetMode="External"/><Relationship Id="rId16" Type="http://schemas.openxmlformats.org/officeDocument/2006/relationships/hyperlink" Target="https://en.wikipedia.org/wiki/Hong_Kong" TargetMode="External"/><Relationship Id="rId17" Type="http://schemas.openxmlformats.org/officeDocument/2006/relationships/hyperlink" Target="https://en.wikipedia.org/wiki/Istanbul" TargetMode="External"/><Relationship Id="rId18" Type="http://schemas.openxmlformats.org/officeDocument/2006/relationships/hyperlink" Target="https://en.wikipedia.org/wiki/Jakarta" TargetMode="External"/><Relationship Id="rId19" Type="http://schemas.openxmlformats.org/officeDocument/2006/relationships/hyperlink" Target="https://en.wikipedia.org/wiki/Kandy" TargetMode="External"/><Relationship Id="rId20" Type="http://schemas.openxmlformats.org/officeDocument/2006/relationships/hyperlink" Target="https://en.wikipedia.org/wiki/Kolkata" TargetMode="External"/><Relationship Id="rId21" Type="http://schemas.openxmlformats.org/officeDocument/2006/relationships/hyperlink" Target="https://en.wikipedia.org/wiki/Kuala_Lumpur" TargetMode="External"/><Relationship Id="rId22" Type="http://schemas.openxmlformats.org/officeDocument/2006/relationships/hyperlink" Target="https://en.wikipedia.org/wiki/Kuwait_City" TargetMode="External"/><Relationship Id="rId23" Type="http://schemas.openxmlformats.org/officeDocument/2006/relationships/hyperlink" Target="https://en.wikipedia.org/wiki/Lisbon" TargetMode="External"/><Relationship Id="rId24" Type="http://schemas.openxmlformats.org/officeDocument/2006/relationships/hyperlink" Target="https://en.wikipedia.org/wiki/London" TargetMode="External"/><Relationship Id="rId25" Type="http://schemas.openxmlformats.org/officeDocument/2006/relationships/hyperlink" Target="https://en.wikipedia.org/wiki/Los_Angeles" TargetMode="External"/><Relationship Id="rId26" Type="http://schemas.openxmlformats.org/officeDocument/2006/relationships/hyperlink" Target="https://en.wikipedia.org/wiki/Madrid" TargetMode="External"/><Relationship Id="rId27" Type="http://schemas.openxmlformats.org/officeDocument/2006/relationships/hyperlink" Target="https://en.wikipedia.org/wiki/Manchester" TargetMode="External"/><Relationship Id="rId28" Type="http://schemas.openxmlformats.org/officeDocument/2006/relationships/hyperlink" Target="https://en.wikipedia.org/wiki/Manila" TargetMode="External"/><Relationship Id="rId29" Type="http://schemas.openxmlformats.org/officeDocument/2006/relationships/hyperlink" Target="https://en.wikipedia.org/wiki/Melbourne" TargetMode="External"/><Relationship Id="rId30" Type="http://schemas.openxmlformats.org/officeDocument/2006/relationships/hyperlink" Target="https://en.wikipedia.org/wiki/Mexico_City" TargetMode="External"/><Relationship Id="rId31" Type="http://schemas.openxmlformats.org/officeDocument/2006/relationships/hyperlink" Target="https://en.wikipedia.org/wiki/Montr&#233;al" TargetMode="External"/><Relationship Id="rId32" Type="http://schemas.openxmlformats.org/officeDocument/2006/relationships/hyperlink" Target="https://en.wikipedia.org/wiki/New_York_City" TargetMode="External"/><Relationship Id="rId33" Type="http://schemas.openxmlformats.org/officeDocument/2006/relationships/hyperlink" Target="https://en.wikipedia.org/wiki/Nicosia" TargetMode="External"/><Relationship Id="rId34" Type="http://schemas.openxmlformats.org/officeDocument/2006/relationships/hyperlink" Target="https://en.wikipedia.org/wiki/Oslo" TargetMode="External"/><Relationship Id="rId35" Type="http://schemas.openxmlformats.org/officeDocument/2006/relationships/hyperlink" Target="https://en.wikipedia.org/wiki/Ottawa" TargetMode="External"/><Relationship Id="rId36" Type="http://schemas.openxmlformats.org/officeDocument/2006/relationships/hyperlink" Target="https://en.wikipedia.org/wiki/Paris" TargetMode="External"/><Relationship Id="rId37" Type="http://schemas.openxmlformats.org/officeDocument/2006/relationships/hyperlink" Target="https://en.wikipedia.org/wiki/Perth" TargetMode="External"/><Relationship Id="rId38" Type="http://schemas.openxmlformats.org/officeDocument/2006/relationships/hyperlink" Target="https://en.wikipedia.org/wiki/Rio_de_Janeiro" TargetMode="External"/><Relationship Id="rId39" Type="http://schemas.openxmlformats.org/officeDocument/2006/relationships/hyperlink" Target="https://en.wikipedia.org/wiki/Rome" TargetMode="External"/><Relationship Id="rId40" Type="http://schemas.openxmlformats.org/officeDocument/2006/relationships/hyperlink" Target="https://en.wikipedia.org/wiki/Seattle" TargetMode="External"/><Relationship Id="rId41" Type="http://schemas.openxmlformats.org/officeDocument/2006/relationships/hyperlink" Target="https://en.wikipedia.org/wiki/Singapore" TargetMode="External"/><Relationship Id="rId42" Type="http://schemas.openxmlformats.org/officeDocument/2006/relationships/hyperlink" Target="https://en.wikipedia.org/wiki/Skopje" TargetMode="External"/><Relationship Id="rId43" Type="http://schemas.openxmlformats.org/officeDocument/2006/relationships/hyperlink" Target="https://en.wikipedia.org/wiki/Stockholm" TargetMode="External"/><Relationship Id="rId44" Type="http://schemas.openxmlformats.org/officeDocument/2006/relationships/hyperlink" Target="https://en.wikipedia.org/wiki/Sydney" TargetMode="External"/><Relationship Id="rId45" Type="http://schemas.openxmlformats.org/officeDocument/2006/relationships/hyperlink" Target="https://en.wikipedia.org/wiki/Taipei" TargetMode="External"/><Relationship Id="rId46" Type="http://schemas.openxmlformats.org/officeDocument/2006/relationships/hyperlink" Target="https://en.wikipedia.org/wiki/Tokyo" TargetMode="External"/><Relationship Id="rId47" Type="http://schemas.openxmlformats.org/officeDocument/2006/relationships/hyperlink" Target="https://en.wikipedia.org/wiki/Toronto" TargetMode="External"/><Relationship Id="rId48" Type="http://schemas.openxmlformats.org/officeDocument/2006/relationships/hyperlink" Target="https://en.wikipedia.org/wiki/Vancouver" TargetMode="External"/><Relationship Id="rId49" Type="http://schemas.openxmlformats.org/officeDocument/2006/relationships/hyperlink" Target="https://en.wikipedia.org/wiki/Washington,_D.C." TargetMode="External"/><Relationship Id="rId50" Type="http://schemas.openxmlformats.org/officeDocument/2006/relationships/hyperlink" Target="https://en.wikipedia.org/wiki/Wellington" TargetMode="External"/><Relationship Id="rId51" Type="http://schemas.openxmlformats.org/officeDocument/2006/relationships/hyperlink" Target="https://en.wikipedia.org/wiki/Zurich" TargetMode="External"/><Relationship Id="rId5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Amsterdam" TargetMode="External"/><Relationship Id="rId2" Type="http://schemas.openxmlformats.org/officeDocument/2006/relationships/hyperlink" Target="https://en.wikipedia.org/wiki/Anchorage" TargetMode="External"/><Relationship Id="rId3" Type="http://schemas.openxmlformats.org/officeDocument/2006/relationships/hyperlink" Target="https://en.wikipedia.org/wiki/Athens" TargetMode="External"/><Relationship Id="rId4" Type="http://schemas.openxmlformats.org/officeDocument/2006/relationships/hyperlink" Target="https://en.wikipedia.org/wiki/Auckland" TargetMode="External"/><Relationship Id="rId5" Type="http://schemas.openxmlformats.org/officeDocument/2006/relationships/hyperlink" Target="https://en.wikipedia.org/wiki/Bangkok" TargetMode="External"/><Relationship Id="rId6" Type="http://schemas.openxmlformats.org/officeDocument/2006/relationships/hyperlink" Target="https://en.wikipedia.org/wiki/Birmingham" TargetMode="External"/><Relationship Id="rId7" Type="http://schemas.openxmlformats.org/officeDocument/2006/relationships/hyperlink" Target="https://en.wikipedia.org/wiki/Brussels" TargetMode="External"/><Relationship Id="rId8" Type="http://schemas.openxmlformats.org/officeDocument/2006/relationships/hyperlink" Target="https://en.wikipedia.org/wiki/Buenos_Aires" TargetMode="External"/><Relationship Id="rId9" Type="http://schemas.openxmlformats.org/officeDocument/2006/relationships/hyperlink" Target="https://en.wikipedia.org/wiki/Cape_Town" TargetMode="External"/><Relationship Id="rId10" Type="http://schemas.openxmlformats.org/officeDocument/2006/relationships/hyperlink" Target="https://en.wikipedia.org/wiki/Chicago" TargetMode="External"/><Relationship Id="rId11" Type="http://schemas.openxmlformats.org/officeDocument/2006/relationships/hyperlink" Target="https://en.wikipedia.org/wiki/Copenhagen" TargetMode="External"/><Relationship Id="rId12" Type="http://schemas.openxmlformats.org/officeDocument/2006/relationships/hyperlink" Target="https://en.wikipedia.org/wiki/Denver" TargetMode="External"/><Relationship Id="rId13" Type="http://schemas.openxmlformats.org/officeDocument/2006/relationships/hyperlink" Target="https://en.wikipedia.org/wiki/Frankfurt" TargetMode="External"/><Relationship Id="rId14" Type="http://schemas.openxmlformats.org/officeDocument/2006/relationships/hyperlink" Target="https://en.wikipedia.org/wiki/Havana" TargetMode="External"/><Relationship Id="rId15" Type="http://schemas.openxmlformats.org/officeDocument/2006/relationships/hyperlink" Target="https://en.wikipedia.org/wiki/Helsinki" TargetMode="External"/><Relationship Id="rId16" Type="http://schemas.openxmlformats.org/officeDocument/2006/relationships/hyperlink" Target="https://en.wikipedia.org/wiki/Hong_Kong" TargetMode="External"/><Relationship Id="rId17" Type="http://schemas.openxmlformats.org/officeDocument/2006/relationships/hyperlink" Target="https://en.wikipedia.org/wiki/Istanbul" TargetMode="External"/><Relationship Id="rId18" Type="http://schemas.openxmlformats.org/officeDocument/2006/relationships/hyperlink" Target="https://en.wikipedia.org/wiki/Jakarta" TargetMode="External"/><Relationship Id="rId19" Type="http://schemas.openxmlformats.org/officeDocument/2006/relationships/hyperlink" Target="https://en.wikipedia.org/wiki/Kandy" TargetMode="External"/><Relationship Id="rId20" Type="http://schemas.openxmlformats.org/officeDocument/2006/relationships/hyperlink" Target="https://en.wikipedia.org/wiki/Kolkata" TargetMode="External"/><Relationship Id="rId21" Type="http://schemas.openxmlformats.org/officeDocument/2006/relationships/hyperlink" Target="https://en.wikipedia.org/wiki/Kuala_Lumpur" TargetMode="External"/><Relationship Id="rId22" Type="http://schemas.openxmlformats.org/officeDocument/2006/relationships/hyperlink" Target="https://en.wikipedia.org/wiki/Kuwait_City" TargetMode="External"/><Relationship Id="rId23" Type="http://schemas.openxmlformats.org/officeDocument/2006/relationships/hyperlink" Target="https://en.wikipedia.org/wiki/Lisbon" TargetMode="External"/><Relationship Id="rId24" Type="http://schemas.openxmlformats.org/officeDocument/2006/relationships/hyperlink" Target="https://en.wikipedia.org/wiki/London" TargetMode="External"/><Relationship Id="rId25" Type="http://schemas.openxmlformats.org/officeDocument/2006/relationships/hyperlink" Target="https://en.wikipedia.org/wiki/Los_Angeles" TargetMode="External"/><Relationship Id="rId26" Type="http://schemas.openxmlformats.org/officeDocument/2006/relationships/hyperlink" Target="https://en.wikipedia.org/wiki/Madrid" TargetMode="External"/><Relationship Id="rId27" Type="http://schemas.openxmlformats.org/officeDocument/2006/relationships/hyperlink" Target="https://en.wikipedia.org/wiki/Manchester" TargetMode="External"/><Relationship Id="rId28" Type="http://schemas.openxmlformats.org/officeDocument/2006/relationships/hyperlink" Target="https://en.wikipedia.org/wiki/Manila" TargetMode="External"/><Relationship Id="rId29" Type="http://schemas.openxmlformats.org/officeDocument/2006/relationships/hyperlink" Target="https://en.wikipedia.org/wiki/Melbourne" TargetMode="External"/><Relationship Id="rId30" Type="http://schemas.openxmlformats.org/officeDocument/2006/relationships/hyperlink" Target="https://en.wikipedia.org/wiki/Mexico_City" TargetMode="External"/><Relationship Id="rId31" Type="http://schemas.openxmlformats.org/officeDocument/2006/relationships/hyperlink" Target="https://en.wikipedia.org/wiki/Montr&#233;al" TargetMode="External"/><Relationship Id="rId32" Type="http://schemas.openxmlformats.org/officeDocument/2006/relationships/hyperlink" Target="https://en.wikipedia.org/wiki/New_York_City" TargetMode="External"/><Relationship Id="rId33" Type="http://schemas.openxmlformats.org/officeDocument/2006/relationships/hyperlink" Target="https://en.wikipedia.org/wiki/Nicosia" TargetMode="External"/><Relationship Id="rId34" Type="http://schemas.openxmlformats.org/officeDocument/2006/relationships/hyperlink" Target="https://en.wikipedia.org/wiki/Oslo" TargetMode="External"/><Relationship Id="rId35" Type="http://schemas.openxmlformats.org/officeDocument/2006/relationships/hyperlink" Target="https://en.wikipedia.org/wiki/Ottawa" TargetMode="External"/><Relationship Id="rId36" Type="http://schemas.openxmlformats.org/officeDocument/2006/relationships/hyperlink" Target="https://en.wikipedia.org/wiki/Paris" TargetMode="External"/><Relationship Id="rId37" Type="http://schemas.openxmlformats.org/officeDocument/2006/relationships/hyperlink" Target="https://en.wikipedia.org/wiki/Perth" TargetMode="External"/><Relationship Id="rId38" Type="http://schemas.openxmlformats.org/officeDocument/2006/relationships/hyperlink" Target="https://en.wikipedia.org/wiki/Rio_de_Janeiro" TargetMode="External"/><Relationship Id="rId39" Type="http://schemas.openxmlformats.org/officeDocument/2006/relationships/hyperlink" Target="https://en.wikipedia.org/wiki/Rome" TargetMode="External"/><Relationship Id="rId40" Type="http://schemas.openxmlformats.org/officeDocument/2006/relationships/hyperlink" Target="https://en.wikipedia.org/wiki/Seattle" TargetMode="External"/><Relationship Id="rId41" Type="http://schemas.openxmlformats.org/officeDocument/2006/relationships/hyperlink" Target="https://en.wikipedia.org/wiki/Singapore" TargetMode="External"/><Relationship Id="rId42" Type="http://schemas.openxmlformats.org/officeDocument/2006/relationships/hyperlink" Target="https://en.wikipedia.org/wiki/Skopje" TargetMode="External"/><Relationship Id="rId43" Type="http://schemas.openxmlformats.org/officeDocument/2006/relationships/hyperlink" Target="https://en.wikipedia.org/wiki/Stockholm" TargetMode="External"/><Relationship Id="rId44" Type="http://schemas.openxmlformats.org/officeDocument/2006/relationships/hyperlink" Target="https://en.wikipedia.org/wiki/Sydney" TargetMode="External"/><Relationship Id="rId45" Type="http://schemas.openxmlformats.org/officeDocument/2006/relationships/hyperlink" Target="https://en.wikipedia.org/wiki/Taipei" TargetMode="External"/><Relationship Id="rId46" Type="http://schemas.openxmlformats.org/officeDocument/2006/relationships/hyperlink" Target="https://en.wikipedia.org/wiki/Tokyo" TargetMode="External"/><Relationship Id="rId47" Type="http://schemas.openxmlformats.org/officeDocument/2006/relationships/hyperlink" Target="https://en.wikipedia.org/wiki/Toronto" TargetMode="External"/><Relationship Id="rId48" Type="http://schemas.openxmlformats.org/officeDocument/2006/relationships/hyperlink" Target="https://en.wikipedia.org/wiki/Vancouver" TargetMode="External"/><Relationship Id="rId49" Type="http://schemas.openxmlformats.org/officeDocument/2006/relationships/hyperlink" Target="https://en.wikipedia.org/wiki/Washington,_D.C." TargetMode="External"/><Relationship Id="rId50" Type="http://schemas.openxmlformats.org/officeDocument/2006/relationships/hyperlink" Target="https://en.wikipedia.org/wiki/Wellington" TargetMode="External"/><Relationship Id="rId51" Type="http://schemas.openxmlformats.org/officeDocument/2006/relationships/hyperlink" Target="https://en.wikipedia.org/wiki/Zuri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83"/>
    <col collapsed="false" customWidth="true" hidden="false" outlineLevel="0" max="3" min="3" style="1" width="10.42"/>
    <col collapsed="false" customWidth="true" hidden="false" outlineLevel="0" max="4" min="4" style="1" width="16.83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8" min="8" style="1" width="9.13"/>
    <col collapsed="false" customWidth="true" hidden="false" outlineLevel="0" max="9" min="9" style="1" width="9.99"/>
    <col collapsed="false" customWidth="true" hidden="false" outlineLevel="0" max="10" min="10" style="1" width="9.13"/>
    <col collapsed="false" customWidth="true" hidden="false" outlineLevel="0" max="11" min="11" style="1" width="11.84"/>
    <col collapsed="false" customWidth="true" hidden="false" outlineLevel="0" max="12" min="12" style="1" width="12.84"/>
    <col collapsed="false" customWidth="true" hidden="false" outlineLevel="0" max="13" min="13" style="1" width="14.26"/>
    <col collapsed="false" customWidth="true" hidden="false" outlineLevel="0" max="15" min="14" style="1" width="12.84"/>
    <col collapsed="false" customWidth="true" hidden="false" outlineLevel="0" max="16" min="16" style="1" width="3.14"/>
    <col collapsed="false" customWidth="true" hidden="false" outlineLevel="0" max="17" min="17" style="1" width="9.13"/>
    <col collapsed="false" customWidth="true" hidden="false" outlineLevel="0" max="18" min="18" style="1" width="2.43"/>
    <col collapsed="false" customWidth="true" hidden="false" outlineLevel="0" max="19" min="19" style="1" width="9.13"/>
    <col collapsed="false" customWidth="true" hidden="false" outlineLevel="0" max="20" min="20" style="1" width="2.15"/>
    <col collapsed="false" customWidth="true" hidden="false" outlineLevel="0" max="21" min="21" style="1" width="11.7"/>
    <col collapsed="false" customWidth="true" hidden="false" outlineLevel="0" max="22" min="22" style="1" width="9.13"/>
    <col collapsed="false" customWidth="true" hidden="false" outlineLevel="0" max="23" min="23" style="1" width="18.41"/>
    <col collapsed="false" customWidth="true" hidden="false" outlineLevel="0" max="256" min="24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>
      <c r="C5" s="1" t="s">
        <v>1</v>
      </c>
      <c r="D5" s="1" t="n">
        <f aca="false">bigG</f>
        <v>6.67428E-011</v>
      </c>
      <c r="F5" s="1" t="s">
        <v>2</v>
      </c>
      <c r="K5" s="1" t="s">
        <v>3</v>
      </c>
    </row>
    <row r="6" customFormat="false" ht="13.5" hidden="false" customHeight="false" outlineLevel="0" collapsed="false">
      <c r="C6" s="1" t="s">
        <v>4</v>
      </c>
      <c r="D6" s="1" t="n">
        <v>5.9736E+024</v>
      </c>
      <c r="E6" s="1" t="s">
        <v>5</v>
      </c>
      <c r="K6" s="1" t="s">
        <v>6</v>
      </c>
    </row>
    <row r="7" customFormat="false" ht="13.5" hidden="false" customHeight="false" outlineLevel="0" collapsed="false">
      <c r="C7" s="1" t="s">
        <v>7</v>
      </c>
      <c r="D7" s="1" t="n">
        <v>398600.4418</v>
      </c>
      <c r="E7" s="1" t="s">
        <v>8</v>
      </c>
    </row>
    <row r="8" customFormat="false" ht="13.5" hidden="false" customHeight="false" outlineLevel="0" collapsed="false">
      <c r="D8" s="1" t="n">
        <f aca="false">D7*1000000000</f>
        <v>398600441800000</v>
      </c>
      <c r="E8" s="1" t="s">
        <v>9</v>
      </c>
      <c r="K8" s="1" t="s">
        <v>10</v>
      </c>
    </row>
    <row r="9" customFormat="false" ht="13.5" hidden="false" customHeight="false" outlineLevel="0" collapsed="false">
      <c r="C9" s="1" t="s">
        <v>11</v>
      </c>
      <c r="D9" s="1" t="n">
        <v>6371000</v>
      </c>
      <c r="E9" s="1" t="s">
        <v>12</v>
      </c>
      <c r="K9" s="1" t="n">
        <f aca="false">$D$8/D9/D9</f>
        <v>9.82025048706393</v>
      </c>
      <c r="M9" s="1" t="s">
        <v>13</v>
      </c>
    </row>
    <row r="10" customFormat="false" ht="13.5" hidden="false" customHeight="false" outlineLevel="0" collapsed="false">
      <c r="C10" s="1" t="s">
        <v>14</v>
      </c>
      <c r="D10" s="1" t="n">
        <v>6356800</v>
      </c>
      <c r="E10" s="1" t="s">
        <v>12</v>
      </c>
      <c r="K10" s="1" t="n">
        <f aca="false">$D$8/D10/D10</f>
        <v>9.86417299771982</v>
      </c>
    </row>
    <row r="11" customFormat="false" ht="13.5" hidden="false" customHeight="false" outlineLevel="0" collapsed="false">
      <c r="C11" s="1" t="s">
        <v>15</v>
      </c>
      <c r="D11" s="1" t="n">
        <v>6378100</v>
      </c>
      <c r="E11" s="1" t="s">
        <v>12</v>
      </c>
      <c r="K11" s="1" t="n">
        <f aca="false">$D$8/D11/D11</f>
        <v>9.79839916119739</v>
      </c>
    </row>
    <row r="12" customFormat="false" ht="13.5" hidden="false" customHeight="false" outlineLevel="0" collapsed="false">
      <c r="C12" s="1" t="s">
        <v>16</v>
      </c>
      <c r="D12" s="2" t="n">
        <f aca="false">SQRT(1-D10^2/D11^2)</f>
        <v>0.0816575315052245</v>
      </c>
    </row>
    <row r="13" customFormat="false" ht="13.5" hidden="false" customHeight="false" outlineLevel="0" collapsed="false">
      <c r="B13" s="1" t="s">
        <v>17</v>
      </c>
      <c r="C13" s="1" t="s">
        <v>18</v>
      </c>
      <c r="D13" s="2" t="n">
        <v>0.00669437999013</v>
      </c>
      <c r="K13" s="1" t="s">
        <v>19</v>
      </c>
    </row>
    <row r="14" customFormat="false" ht="13.5" hidden="false" customHeight="false" outlineLevel="0" collapsed="false">
      <c r="C14" s="1" t="s">
        <v>20</v>
      </c>
      <c r="D14" s="3" t="n">
        <f aca="false">D$5*D$6/D10/D10</f>
        <v>9.8665078364665</v>
      </c>
      <c r="F14" s="3" t="n">
        <f aca="false">D14/gstd</f>
        <v>1.00610380063187</v>
      </c>
      <c r="K14" s="1" t="n">
        <v>9.780327</v>
      </c>
      <c r="L14" s="1" t="n">
        <v>0.00516323</v>
      </c>
      <c r="M14" s="1" t="n">
        <v>2.269E-005</v>
      </c>
    </row>
    <row r="15" customFormat="false" ht="13.5" hidden="false" customHeight="false" outlineLevel="0" collapsed="false">
      <c r="C15" s="1" t="s">
        <v>21</v>
      </c>
      <c r="D15" s="3" t="n">
        <f aca="false">D$5*D$6/D9/D9</f>
        <v>9.82257492940132</v>
      </c>
      <c r="E15" s="1" t="s">
        <v>13</v>
      </c>
      <c r="F15" s="3" t="n">
        <f aca="false">D15/gstd</f>
        <v>1.00162389087011</v>
      </c>
      <c r="K15" s="1" t="s">
        <v>22</v>
      </c>
      <c r="L15" s="1" t="n">
        <f aca="false">K14*(1+L14+M14)</f>
        <v>9.83104699339584</v>
      </c>
    </row>
    <row r="16" customFormat="false" ht="13.5" hidden="false" customHeight="false" outlineLevel="0" collapsed="false">
      <c r="C16" s="1" t="s">
        <v>23</v>
      </c>
      <c r="D16" s="3" t="n">
        <f aca="false">D$5*D$6/D11/D11</f>
        <v>9.80071843135032</v>
      </c>
      <c r="F16" s="3" t="n">
        <f aca="false">D16/gstd</f>
        <v>0.999395148327953</v>
      </c>
      <c r="G16" s="3" t="n">
        <f aca="false">F14/F16</f>
        <v>1.00671271249929</v>
      </c>
      <c r="H16" s="3"/>
    </row>
    <row r="17" customFormat="false" ht="13.5" hidden="false" customHeight="false" outlineLevel="0" collapsed="false">
      <c r="D17" s="3"/>
    </row>
    <row r="18" customFormat="false" ht="13.5" hidden="false" customHeight="false" outlineLevel="0" collapsed="false">
      <c r="D18" s="3"/>
      <c r="Q18" s="1" t="n">
        <v>9.764</v>
      </c>
      <c r="S18" s="1" t="s">
        <v>24</v>
      </c>
      <c r="U18" s="1" t="n">
        <v>9.7803267714</v>
      </c>
      <c r="V18" s="1" t="s">
        <v>13</v>
      </c>
    </row>
    <row r="19" customFormat="false" ht="13.5" hidden="false" customHeight="false" outlineLevel="0" collapsed="false">
      <c r="C19" s="1" t="s">
        <v>25</v>
      </c>
      <c r="D19" s="3" t="n">
        <f aca="false">gstd</f>
        <v>9.80665</v>
      </c>
      <c r="E19" s="1" t="s">
        <v>13</v>
      </c>
      <c r="F19" s="1" t="s">
        <v>26</v>
      </c>
      <c r="Q19" s="1" t="n">
        <v>0.0067</v>
      </c>
      <c r="S19" s="1" t="s">
        <v>27</v>
      </c>
      <c r="U19" s="1" t="n">
        <v>0.00193185138639</v>
      </c>
    </row>
    <row r="20" customFormat="false" ht="13.5" hidden="false" customHeight="false" outlineLevel="0" collapsed="false">
      <c r="S20" s="1" t="s">
        <v>18</v>
      </c>
      <c r="U20" s="1" t="n">
        <v>0.00669437999013</v>
      </c>
    </row>
    <row r="21" customFormat="false" ht="12.75" hidden="false" customHeight="false" outlineLevel="0" collapsed="false">
      <c r="C21" s="1" t="s">
        <v>28</v>
      </c>
      <c r="D21" s="1" t="n">
        <f aca="false">day</f>
        <v>86400</v>
      </c>
      <c r="E21" s="1" t="s">
        <v>29</v>
      </c>
    </row>
    <row r="22" customFormat="false" ht="12.75" hidden="false" customHeight="false" outlineLevel="0" collapsed="false">
      <c r="C22" s="1" t="s">
        <v>30</v>
      </c>
      <c r="D22" s="1" t="n">
        <v>365.256</v>
      </c>
      <c r="E22" s="1" t="s">
        <v>31</v>
      </c>
    </row>
    <row r="23" customFormat="false" ht="12.75" hidden="false" customHeight="false" outlineLevel="0" collapsed="false">
      <c r="C23" s="1" t="s">
        <v>30</v>
      </c>
      <c r="D23" s="1" t="n">
        <f aca="false">D21*day</f>
        <v>7464960000</v>
      </c>
      <c r="E23" s="1" t="s">
        <v>29</v>
      </c>
    </row>
    <row r="24" customFormat="false" ht="13.5" hidden="false" customHeight="false" outlineLevel="0" collapsed="false">
      <c r="C24" s="1" t="s">
        <v>32</v>
      </c>
      <c r="D24" s="1" t="n">
        <v>60</v>
      </c>
      <c r="E24" s="1" t="s">
        <v>29</v>
      </c>
      <c r="F24" s="1" t="s">
        <v>33</v>
      </c>
    </row>
    <row r="25" customFormat="false" ht="12.75" hidden="false" customHeight="false" outlineLevel="0" collapsed="false">
      <c r="C25" s="1" t="s">
        <v>34</v>
      </c>
      <c r="D25" s="1" t="n">
        <v>3600</v>
      </c>
      <c r="E25" s="1" t="s">
        <v>29</v>
      </c>
      <c r="F25" s="1" t="s">
        <v>33</v>
      </c>
    </row>
    <row r="26" customFormat="false" ht="12.75" hidden="false" customHeight="false" outlineLevel="0" collapsed="false">
      <c r="C26" s="1" t="s">
        <v>35</v>
      </c>
      <c r="D26" s="1" t="n">
        <v>23.9345</v>
      </c>
      <c r="E26" s="1" t="s">
        <v>36</v>
      </c>
    </row>
    <row r="27" customFormat="false" ht="13.5" hidden="false" customHeight="false" outlineLevel="0" collapsed="false">
      <c r="C27" s="1" t="s">
        <v>35</v>
      </c>
      <c r="D27" s="1" t="n">
        <f aca="false">D26*D25</f>
        <v>86164.2</v>
      </c>
      <c r="E27" s="1" t="s">
        <v>29</v>
      </c>
    </row>
    <row r="28" customFormat="false" ht="13.5" hidden="false" customHeight="false" outlineLevel="0" collapsed="false"/>
    <row r="29" customFormat="false" ht="13.5" hidden="false" customHeight="false" outlineLevel="0" collapsed="false">
      <c r="C29" s="1" t="s">
        <v>37</v>
      </c>
      <c r="D29" s="4" t="n">
        <f aca="false">2*PI()/D27</f>
        <v>7.29210659088065E-005</v>
      </c>
    </row>
    <row r="30" customFormat="false" ht="13.5" hidden="false" customHeight="false" outlineLevel="0" collapsed="false">
      <c r="D30" s="4"/>
      <c r="Q30" s="1" t="s">
        <v>38</v>
      </c>
    </row>
    <row r="31" customFormat="false" ht="13.5" hidden="false" customHeight="false" outlineLevel="0" collapsed="false">
      <c r="C31" s="1" t="s">
        <v>39</v>
      </c>
      <c r="G31" s="1" t="s">
        <v>40</v>
      </c>
      <c r="H31" s="1" t="s">
        <v>41</v>
      </c>
      <c r="I31" s="1" t="s">
        <v>42</v>
      </c>
      <c r="K31" s="1" t="s">
        <v>43</v>
      </c>
      <c r="N31" s="1" t="s">
        <v>44</v>
      </c>
      <c r="S31" s="1" t="s">
        <v>45</v>
      </c>
    </row>
    <row r="32" customFormat="false" ht="13.5" hidden="false" customHeight="false" outlineLevel="0" collapsed="false">
      <c r="B32" s="1" t="s">
        <v>46</v>
      </c>
      <c r="C32" s="1" t="s">
        <v>47</v>
      </c>
      <c r="D32" s="1" t="s">
        <v>48</v>
      </c>
      <c r="G32" s="1" t="s">
        <v>47</v>
      </c>
      <c r="H32" s="1" t="s">
        <v>49</v>
      </c>
      <c r="I32" s="1" t="s">
        <v>50</v>
      </c>
      <c r="K32" s="1" t="s">
        <v>51</v>
      </c>
      <c r="L32" s="1" t="s">
        <v>52</v>
      </c>
      <c r="U32" s="1" t="s">
        <v>53</v>
      </c>
    </row>
    <row r="33" customFormat="false" ht="13.5" hidden="false" customHeight="false" outlineLevel="0" collapsed="false">
      <c r="N33" s="1" t="s">
        <v>13</v>
      </c>
      <c r="O33" s="1" t="s">
        <v>54</v>
      </c>
    </row>
    <row r="34" customFormat="false" ht="13.5" hidden="false" customHeight="false" outlineLevel="0" collapsed="false">
      <c r="A34" s="5" t="n">
        <f aca="false">H34-I34</f>
        <v>0</v>
      </c>
      <c r="B34" s="6" t="n">
        <f aca="false">$D$29</f>
        <v>7.29210659088065E-005</v>
      </c>
      <c r="C34" s="1" t="n">
        <v>0</v>
      </c>
      <c r="D34" s="7" t="n">
        <f aca="false">B34^2*H34*COS(G34*deg)</f>
        <v>0.0339154310083829</v>
      </c>
      <c r="E34" s="1" t="s">
        <v>13</v>
      </c>
      <c r="F34" s="8" t="n">
        <f aca="false">D34/K34</f>
        <v>0.00346132367649312</v>
      </c>
      <c r="G34" s="1" t="n">
        <f aca="false">ATAN((1-e2_)*TAN(C34*deg))/deg</f>
        <v>0</v>
      </c>
      <c r="H34" s="5" t="n">
        <f aca="false">SQRT((a_*COS(G34*deg))^2+(b_*SIN(G34*deg))^2)</f>
        <v>6378100</v>
      </c>
      <c r="I34" s="5" t="n">
        <f aca="false">SQRT(((a_^2*COS(C34*deg))^2+(b_^2*SIN(C34*deg))^2)/((a_*COS(C34*deg))^2+(b_*SIN(C34*deg))^2))</f>
        <v>6378100</v>
      </c>
      <c r="J34" s="1" t="s">
        <v>12</v>
      </c>
      <c r="K34" s="9" t="n">
        <f aca="false">GM_/H34/H34</f>
        <v>9.79839916119739</v>
      </c>
      <c r="L34" s="9" t="n">
        <f aca="false">K34-D34</f>
        <v>9.76448373018901</v>
      </c>
      <c r="M34" s="9" t="n">
        <f aca="false">K34/gstd</f>
        <v>0.999158648590231</v>
      </c>
      <c r="N34" s="9" t="n">
        <f aca="false">K34-D34</f>
        <v>9.76448373018901</v>
      </c>
      <c r="O34" s="9" t="n">
        <f aca="false">N34/gstd</f>
        <v>0.995700237103293</v>
      </c>
      <c r="Q34" s="1" t="n">
        <f aca="false">gstd</f>
        <v>9.80665</v>
      </c>
      <c r="S34" s="1" t="n">
        <f aca="false">$K$14*(1+$L$14*SIN(C34*deg)^2+$M$14*SIN(C34*deg)^4)</f>
        <v>9.780327</v>
      </c>
      <c r="U34" s="7" t="n">
        <f aca="false">g0_*(1+k_*SIN(C34*deg)^2)/SQRT(1-e2_*SIN(C34*deg)^2)</f>
        <v>9.7803267714</v>
      </c>
    </row>
    <row r="35" customFormat="false" ht="13.5" hidden="false" customHeight="false" outlineLevel="0" collapsed="false">
      <c r="A35" s="5" t="n">
        <f aca="false">H35-I35</f>
        <v>1.07035307772458</v>
      </c>
      <c r="B35" s="6" t="n">
        <f aca="false">$D$29</f>
        <v>7.29210659088065E-005</v>
      </c>
      <c r="C35" s="1" t="n">
        <f aca="false">C34+5</f>
        <v>5</v>
      </c>
      <c r="D35" s="7" t="n">
        <f aca="false">B35^2*H35*COS(G35*deg)</f>
        <v>0.0337872406446676</v>
      </c>
      <c r="F35" s="8" t="n">
        <f aca="false">D35/K35</f>
        <v>0.00344806854773659</v>
      </c>
      <c r="G35" s="1" t="n">
        <f aca="false">ATAN((1-e2_)*TAN(C35*deg))/deg</f>
        <v>4.96669608700928</v>
      </c>
      <c r="H35" s="5" t="n">
        <f aca="false">SQRT((a_*COS(G35*deg))^2+(b_*SIN(G35*deg))^2)</f>
        <v>6377940.60999855</v>
      </c>
      <c r="I35" s="5" t="n">
        <f aca="false">SQRT(((a_^2*COS(C35*deg))^2+(b_^2*SIN(C35*deg))^2)/((a_*COS(C35*deg))^2+(b_*SIN(C35*deg))^2))</f>
        <v>6377939.53964547</v>
      </c>
      <c r="K35" s="9" t="n">
        <f aca="false">GM_/H35/H35</f>
        <v>9.79888890748603</v>
      </c>
      <c r="L35" s="9" t="n">
        <f aca="false">K35-D35</f>
        <v>9.76510166684136</v>
      </c>
      <c r="M35" s="9" t="n">
        <f aca="false">K35/gstd</f>
        <v>0.999208588813308</v>
      </c>
      <c r="N35" s="9" t="n">
        <f aca="false">K35-D35</f>
        <v>9.76510166684136</v>
      </c>
      <c r="O35" s="9" t="n">
        <f aca="false">N35/gstd</f>
        <v>0.995763249105593</v>
      </c>
      <c r="Q35" s="1" t="n">
        <f aca="false">gstd</f>
        <v>9.80665</v>
      </c>
      <c r="S35" s="1" t="n">
        <f aca="false">$K$14*(1+$L$14*SIN(C35*deg)^2+$M$14*SIN(C35*deg)^4)</f>
        <v>9.78071060243977</v>
      </c>
      <c r="U35" s="7" t="n">
        <f aca="false">g0_*(1+k_*SIN(C35*deg)^2)/SQRT(1-e2_*SIN(C35*deg)^2)</f>
        <v>9.78071897808483</v>
      </c>
    </row>
    <row r="36" customFormat="false" ht="13.5" hidden="false" customHeight="false" outlineLevel="0" collapsed="false">
      <c r="A36" s="5" t="n">
        <f aca="false">H36-I36</f>
        <v>4.15449664648622</v>
      </c>
      <c r="B36" s="6" t="n">
        <f aca="false">$D$29</f>
        <v>7.29210659088065E-005</v>
      </c>
      <c r="C36" s="1" t="n">
        <f aca="false">C35+5</f>
        <v>10</v>
      </c>
      <c r="D36" s="7" t="n">
        <f aca="false">B36^2*H36*COS(G36*deg)</f>
        <v>0.0334035858984048</v>
      </c>
      <c r="F36" s="8" t="n">
        <f aca="false">D36/K36</f>
        <v>0.00340840948252487</v>
      </c>
      <c r="G36" s="1" t="n">
        <f aca="false">ATAN((1-e2_)*TAN(C36*deg))/deg</f>
        <v>9.93439421027924</v>
      </c>
      <c r="H36" s="5" t="n">
        <f aca="false">SQRT((a_*COS(G36*deg))^2+(b_*SIN(G36*deg))^2)</f>
        <v>6377467.06895363</v>
      </c>
      <c r="I36" s="5" t="n">
        <f aca="false">SQRT(((a_^2*COS(C36*deg))^2+(b_^2*SIN(C36*deg))^2)/((a_*COS(C36*deg))^2+(b_*SIN(C36*deg))^2))</f>
        <v>6377462.91445698</v>
      </c>
      <c r="K36" s="9" t="n">
        <f aca="false">GM_/H36/H36</f>
        <v>9.80034413988905</v>
      </c>
      <c r="L36" s="9" t="n">
        <f aca="false">K36-D36</f>
        <v>9.76694055399064</v>
      </c>
      <c r="M36" s="9" t="n">
        <f aca="false">K36/gstd</f>
        <v>0.999356981220809</v>
      </c>
      <c r="N36" s="9" t="n">
        <f aca="false">K36-D36</f>
        <v>9.76694055399064</v>
      </c>
      <c r="O36" s="9" t="n">
        <f aca="false">N36/gstd</f>
        <v>0.995950763409588</v>
      </c>
      <c r="Q36" s="1" t="n">
        <f aca="false">gstd</f>
        <v>9.80665</v>
      </c>
      <c r="S36" s="1" t="n">
        <f aca="false">$K$14*(1+$L$14*SIN(C36*deg)^2+$M$14*SIN(C36*deg)^4)</f>
        <v>9.78184990513868</v>
      </c>
      <c r="U36" s="7" t="n">
        <f aca="false">g0_*(1+k_*SIN(C36*deg)^2)/SQRT(1-e2_*SIN(C36*deg)^2)</f>
        <v>9.7818838359854</v>
      </c>
    </row>
    <row r="37" customFormat="false" ht="13.5" hidden="false" customHeight="false" outlineLevel="0" collapsed="false">
      <c r="A37" s="5" t="n">
        <f aca="false">H37-I37</f>
        <v>8.88644823152572</v>
      </c>
      <c r="B37" s="6" t="n">
        <f aca="false">$D$29</f>
        <v>7.29210659088065E-005</v>
      </c>
      <c r="C37" s="1" t="n">
        <f aca="false">C36+5</f>
        <v>15</v>
      </c>
      <c r="D37" s="7" t="n">
        <f aca="false">B37^2*H37*COS(G37*deg)</f>
        <v>0.0327672128853513</v>
      </c>
      <c r="F37" s="8" t="n">
        <f aca="false">D37/K37</f>
        <v>0.00334266431284453</v>
      </c>
      <c r="G37" s="1" t="n">
        <f aca="false">ATAN((1-e2_)*TAN(C37*deg))/deg</f>
        <v>14.904067139653</v>
      </c>
      <c r="H37" s="5" t="n">
        <f aca="false">SQRT((a_*COS(G37*deg))^2+(b_*SIN(G37*deg))^2)</f>
        <v>6376693.14820941</v>
      </c>
      <c r="I37" s="5" t="n">
        <f aca="false">SQRT(((a_^2*COS(C37*deg))^2+(b_^2*SIN(C37*deg))^2)/((a_*COS(C37*deg))^2+(b_*SIN(C37*deg))^2))</f>
        <v>6376684.26176117</v>
      </c>
      <c r="K37" s="9" t="n">
        <f aca="false">GM_/H37/H37</f>
        <v>9.80272316290929</v>
      </c>
      <c r="L37" s="9" t="n">
        <f aca="false">K37-D37</f>
        <v>9.76995595002393</v>
      </c>
      <c r="M37" s="9" t="n">
        <f aca="false">K37/gstd</f>
        <v>0.999599574055288</v>
      </c>
      <c r="N37" s="9" t="n">
        <f aca="false">K37-D37</f>
        <v>9.76995595002393</v>
      </c>
      <c r="O37" s="9" t="n">
        <f aca="false">N37/gstd</f>
        <v>0.996258248231958</v>
      </c>
      <c r="Q37" s="1" t="n">
        <f aca="false">gstd</f>
        <v>9.80665</v>
      </c>
      <c r="S37" s="1" t="n">
        <f aca="false">$K$14*(1+$L$14*SIN(C37*deg)^2+$M$14*SIN(C37*deg)^4)</f>
        <v>9.78371072559141</v>
      </c>
      <c r="U37" s="7" t="n">
        <f aca="false">g0_*(1+k_*SIN(C37*deg)^2)/SQRT(1-e2_*SIN(C37*deg)^2)</f>
        <v>9.78378639753116</v>
      </c>
    </row>
    <row r="38" customFormat="false" ht="13.5" hidden="false" customHeight="false" outlineLevel="0" collapsed="false">
      <c r="A38" s="5" t="n">
        <f aca="false">H38-I38</f>
        <v>14.703812261112</v>
      </c>
      <c r="B38" s="6" t="n">
        <f aca="false">$D$29</f>
        <v>7.29210659088065E-005</v>
      </c>
      <c r="C38" s="1" t="n">
        <f aca="false">C37+5</f>
        <v>20</v>
      </c>
      <c r="D38" s="7" t="n">
        <f aca="false">B38^2*H38*COS(G38*deg)</f>
        <v>0.0318826884791787</v>
      </c>
      <c r="F38" s="8" t="n">
        <f aca="false">D38/K38</f>
        <v>0.00325135900980598</v>
      </c>
      <c r="G38" s="1" t="n">
        <f aca="false">ATAN((1-e2_)*TAN(C38*deg))/deg</f>
        <v>19.8766298623749</v>
      </c>
      <c r="H38" s="5" t="n">
        <f aca="false">SQRT((a_*COS(G38*deg))^2+(b_*SIN(G38*deg))^2)</f>
        <v>6375641.41555701</v>
      </c>
      <c r="I38" s="5" t="n">
        <f aca="false">SQRT(((a_^2*COS(C38*deg))^2+(b_^2*SIN(C38*deg))^2)/((a_*COS(C38*deg))^2+(b_*SIN(C38*deg))^2))</f>
        <v>6375626.71174475</v>
      </c>
      <c r="K38" s="9" t="n">
        <f aca="false">GM_/H38/H38</f>
        <v>9.80595756513558</v>
      </c>
      <c r="L38" s="9" t="n">
        <f aca="false">K38-D38</f>
        <v>9.7740748766564</v>
      </c>
      <c r="M38" s="9" t="n">
        <f aca="false">K38/gstd</f>
        <v>0.999929391294232</v>
      </c>
      <c r="N38" s="9" t="n">
        <f aca="false">K38-D38</f>
        <v>9.7740748766564</v>
      </c>
      <c r="O38" s="9" t="n">
        <f aca="false">N38/gstd</f>
        <v>0.996678261858678</v>
      </c>
      <c r="Q38" s="1" t="n">
        <f aca="false">gstd</f>
        <v>9.80665</v>
      </c>
      <c r="S38" s="1" t="n">
        <f aca="false">$K$14*(1+$L$14*SIN(C38*deg)^2+$M$14*SIN(C38*deg)^4)</f>
        <v>9.78623718960288</v>
      </c>
      <c r="U38" s="7" t="n">
        <f aca="false">g0_*(1+k_*SIN(C38*deg)^2)/SQRT(1-e2_*SIN(C38*deg)^2)</f>
        <v>9.78636953829417</v>
      </c>
    </row>
    <row r="39" customFormat="false" ht="13.5" hidden="false" customHeight="false" outlineLevel="0" collapsed="false">
      <c r="A39" s="5" t="n">
        <f aca="false">H39-I39</f>
        <v>20.9135652352124</v>
      </c>
      <c r="B39" s="6" t="n">
        <f aca="false">$D$29</f>
        <v>7.29210659088065E-005</v>
      </c>
      <c r="C39" s="1" t="n">
        <f aca="false">C38+5</f>
        <v>25</v>
      </c>
      <c r="D39" s="7" t="n">
        <f aca="false">B39^2*H39*COS(G39*deg)</f>
        <v>0.0307563844566143</v>
      </c>
      <c r="F39" s="8" t="n">
        <f aca="false">D39/K39</f>
        <v>0.00313522213695291</v>
      </c>
      <c r="G39" s="1" t="n">
        <f aca="false">ATAN((1-e2_)*TAN(C39*deg))/deg</f>
        <v>24.852912560483</v>
      </c>
      <c r="H39" s="5" t="n">
        <f aca="false">SQRT((a_*COS(G39*deg))^2+(b_*SIN(G39*deg))^2)</f>
        <v>6374342.66116346</v>
      </c>
      <c r="I39" s="5" t="n">
        <f aca="false">SQRT(((a_^2*COS(C39*deg))^2+(b_^2*SIN(C39*deg))^2)/((a_*COS(C39*deg))^2+(b_*SIN(C39*deg))^2))</f>
        <v>6374321.74759823</v>
      </c>
      <c r="K39" s="9" t="n">
        <f aca="false">GM_/H39/H39</f>
        <v>9.80995384477161</v>
      </c>
      <c r="L39" s="9" t="n">
        <f aca="false">K39-D39</f>
        <v>9.779197460315</v>
      </c>
      <c r="M39" s="9" t="n">
        <f aca="false">K39/gstd</f>
        <v>1.00033689840788</v>
      </c>
      <c r="N39" s="9" t="n">
        <f aca="false">K39-D39</f>
        <v>9.779197460315</v>
      </c>
      <c r="O39" s="9" t="n">
        <f aca="false">N39/gstd</f>
        <v>0.997200620019578</v>
      </c>
      <c r="Q39" s="1" t="n">
        <f aca="false">gstd</f>
        <v>9.80665</v>
      </c>
      <c r="S39" s="1" t="n">
        <f aca="false">$K$14*(1+$L$14*SIN(C39*deg)^2+$M$14*SIN(C39*deg)^4)</f>
        <v>9.78935334868099</v>
      </c>
      <c r="U39" s="7" t="n">
        <f aca="false">g0_*(1+k_*SIN(C39*deg)^2)/SQRT(1-e2_*SIN(C39*deg)^2)</f>
        <v>9.78955561086973</v>
      </c>
    </row>
    <row r="40" customFormat="false" ht="13.5" hidden="false" customHeight="false" outlineLevel="0" collapsed="false">
      <c r="A40" s="5" t="n">
        <f aca="false">H40-I40</f>
        <v>26.7735710013658</v>
      </c>
      <c r="B40" s="6" t="n">
        <f aca="false">$D$29</f>
        <v>7.29210659088065E-005</v>
      </c>
      <c r="C40" s="1" t="n">
        <f aca="false">C39+5</f>
        <v>30</v>
      </c>
      <c r="D40" s="7" t="n">
        <f aca="false">B40^2*H40*COS(G40*deg)</f>
        <v>0.0293964536229473</v>
      </c>
      <c r="F40" s="8" t="n">
        <f aca="false">D40/K40</f>
        <v>0.00299517723949746</v>
      </c>
      <c r="G40" s="1" t="n">
        <f aca="false">ATAN((1-e2_)*TAN(C40*deg))/deg</f>
        <v>29.8336358098293</v>
      </c>
      <c r="H40" s="5" t="n">
        <f aca="false">SQRT((a_*COS(G40*deg))^2+(b_*SIN(G40*deg))^2)</f>
        <v>6372835.1000375</v>
      </c>
      <c r="I40" s="5" t="n">
        <f aca="false">SQRT(((a_^2*COS(C40*deg))^2+(b_^2*SIN(C40*deg))^2)/((a_*COS(C40*deg))^2+(b_*SIN(C40*deg))^2))</f>
        <v>6372808.3264665</v>
      </c>
      <c r="K40" s="9" t="n">
        <f aca="false">GM_/H40/H40</f>
        <v>9.81459568912843</v>
      </c>
      <c r="L40" s="9" t="n">
        <f aca="false">K40-D40</f>
        <v>9.78519923550548</v>
      </c>
      <c r="M40" s="9" t="n">
        <f aca="false">K40/gstd</f>
        <v>1.00081023480275</v>
      </c>
      <c r="N40" s="9" t="n">
        <f aca="false">K40-D40</f>
        <v>9.78519923550548</v>
      </c>
      <c r="O40" s="9" t="n">
        <f aca="false">N40/gstd</f>
        <v>0.997812630766417</v>
      </c>
      <c r="Q40" s="1" t="n">
        <f aca="false">gstd</f>
        <v>9.80665</v>
      </c>
      <c r="S40" s="1" t="n">
        <f aca="false">$K$14*(1+$L$14*SIN(C40*deg)^2+$M$14*SIN(C40*deg)^4)</f>
        <v>9.79296538917028</v>
      </c>
      <c r="U40" s="7" t="n">
        <f aca="false">g0_*(1+k_*SIN(C40*deg)^2)/SQRT(1-e2_*SIN(C40*deg)^2)</f>
        <v>9.79324870351378</v>
      </c>
    </row>
    <row r="41" customFormat="false" ht="13.5" hidden="false" customHeight="false" outlineLevel="0" collapsed="false">
      <c r="A41" s="5" t="n">
        <f aca="false">H41-I41</f>
        <v>31.5805360758677</v>
      </c>
      <c r="B41" s="6" t="n">
        <f aca="false">$D$29</f>
        <v>7.29210659088065E-005</v>
      </c>
      <c r="C41" s="1" t="n">
        <f aca="false">C40+5</f>
        <v>35</v>
      </c>
      <c r="D41" s="7" t="n">
        <f aca="false">B41^2*H41*COS(G41*deg)</f>
        <v>0.0278127964085242</v>
      </c>
      <c r="F41" s="8" t="n">
        <f aca="false">D41/K41</f>
        <v>0.00283233332629679</v>
      </c>
      <c r="G41" s="1" t="n">
        <f aca="false">ATAN((1-e2_)*TAN(C41*deg))/deg</f>
        <v>34.8193887023499</v>
      </c>
      <c r="H41" s="5" t="n">
        <f aca="false">SQRT((a_*COS(G41*deg))^2+(b_*SIN(G41*deg))^2)</f>
        <v>6371163.35932158</v>
      </c>
      <c r="I41" s="5" t="n">
        <f aca="false">SQRT(((a_^2*COS(C41*deg))^2+(b_^2*SIN(C41*deg))^2)/((a_*COS(C41*deg))^2+(b_*SIN(C41*deg))^2))</f>
        <v>6371131.7787855</v>
      </c>
      <c r="K41" s="9" t="n">
        <f aca="false">GM_/H41/H41</f>
        <v>9.81974690277319</v>
      </c>
      <c r="L41" s="9" t="n">
        <f aca="false">K41-D41</f>
        <v>9.79193410636467</v>
      </c>
      <c r="M41" s="9" t="n">
        <f aca="false">K41/gstd</f>
        <v>1.00133551240976</v>
      </c>
      <c r="N41" s="9" t="n">
        <f aca="false">K41-D41</f>
        <v>9.79193410636467</v>
      </c>
      <c r="O41" s="9" t="n">
        <f aca="false">N41/gstd</f>
        <v>0.99849939646716</v>
      </c>
      <c r="Q41" s="1" t="n">
        <f aca="false">gstd</f>
        <v>9.80665</v>
      </c>
      <c r="S41" s="1" t="n">
        <f aca="false">$K$14*(1+$L$14*SIN(C41*deg)^2+$M$14*SIN(C41*deg)^4)</f>
        <v>9.7969643778867</v>
      </c>
      <c r="U41" s="7" t="n">
        <f aca="false">g0_*(1+k_*SIN(C41*deg)^2)/SQRT(1-e2_*SIN(C41*deg)^2)</f>
        <v>9.7973374468672</v>
      </c>
    </row>
    <row r="42" customFormat="false" ht="13.5" hidden="false" customHeight="false" outlineLevel="0" collapsed="false">
      <c r="A42" s="5" t="n">
        <f aca="false">H42-I42</f>
        <v>34.7542048459873</v>
      </c>
      <c r="B42" s="6" t="n">
        <f aca="false">$D$29</f>
        <v>7.29210659088065E-005</v>
      </c>
      <c r="C42" s="1" t="n">
        <f aca="false">C41+5</f>
        <v>40</v>
      </c>
      <c r="D42" s="7" t="n">
        <f aca="false">B42^2*H42*COS(G42*deg)</f>
        <v>0.0260170162234661</v>
      </c>
      <c r="F42" s="8" t="n">
        <f aca="false">D42/K42</f>
        <v>0.00264797364695007</v>
      </c>
      <c r="G42" s="1" t="n">
        <f aca="false">ATAN((1-e2_)*TAN(C42*deg))/deg</f>
        <v>39.8106105519288</v>
      </c>
      <c r="H42" s="5" t="n">
        <f aca="false">SQRT((a_*COS(G42*deg))^2+(b_*SIN(G42*deg))^2)</f>
        <v>6369377.2638045</v>
      </c>
      <c r="I42" s="5" t="n">
        <f aca="false">SQRT(((a_^2*COS(C42*deg))^2+(b_^2*SIN(C42*deg))^2)/((a_*COS(C42*deg))^2+(b_*SIN(C42*deg))^2))</f>
        <v>6369342.50959965</v>
      </c>
      <c r="K42" s="9" t="n">
        <f aca="false">GM_/H42/H42</f>
        <v>9.82525496559697</v>
      </c>
      <c r="L42" s="9" t="n">
        <f aca="false">K42-D42</f>
        <v>9.7992379493735</v>
      </c>
      <c r="M42" s="9" t="n">
        <f aca="false">K42/gstd</f>
        <v>1.00189717850611</v>
      </c>
      <c r="N42" s="9" t="n">
        <f aca="false">K42-D42</f>
        <v>9.7992379493735</v>
      </c>
      <c r="O42" s="9" t="n">
        <f aca="false">N42/gstd</f>
        <v>0.999244181180474</v>
      </c>
      <c r="Q42" s="1" t="n">
        <f aca="false">gstd</f>
        <v>9.80665</v>
      </c>
      <c r="S42" s="1" t="n">
        <f aca="false">$K$14*(1+$L$14*SIN(C42*deg)^2+$M$14*SIN(C42*deg)^4)</f>
        <v>9.80122947347446</v>
      </c>
      <c r="U42" s="7" t="n">
        <f aca="false">g0_*(1+k_*SIN(C42*deg)^2)/SQRT(1-e2_*SIN(C42*deg)^2)</f>
        <v>9.8016982963186</v>
      </c>
    </row>
    <row r="43" customFormat="false" ht="13.5" hidden="false" customHeight="false" outlineLevel="0" collapsed="false">
      <c r="A43" s="5" t="n">
        <f aca="false">H43-I43</f>
        <v>35.9078057594597</v>
      </c>
      <c r="B43" s="6" t="n">
        <f aca="false">$D$29</f>
        <v>7.29210659088065E-005</v>
      </c>
      <c r="C43" s="1" t="n">
        <f aca="false">C42+5</f>
        <v>45</v>
      </c>
      <c r="D43" s="7" t="n">
        <f aca="false">B43^2*H43*COS(G43*deg)</f>
        <v>0.0240223618038379</v>
      </c>
      <c r="F43" s="10" t="n">
        <f aca="false">D43/K43</f>
        <v>0.00244354300882723</v>
      </c>
      <c r="G43" s="11" t="n">
        <f aca="false">ATAN((1-e2_)*TAN(C43*deg))/deg</f>
        <v>44.8075767840184</v>
      </c>
      <c r="H43" s="12" t="n">
        <f aca="false">SQRT((a_*COS(G43*deg))^2+(b_*SIN(G43*deg))^2)</f>
        <v>6367530.43970218</v>
      </c>
      <c r="I43" s="12" t="n">
        <f aca="false">SQRT(((a_^2*COS(C43*deg))^2+(b_^2*SIN(C43*deg))^2)/((a_*COS(C43*deg))^2+(b_*SIN(C43*deg))^2))</f>
        <v>6367494.53189642</v>
      </c>
      <c r="K43" s="9" t="n">
        <f aca="false">GM_/H43/H43</f>
        <v>9.83095518149579</v>
      </c>
      <c r="L43" s="9" t="n">
        <f aca="false">K43-D43</f>
        <v>9.80693281969196</v>
      </c>
      <c r="M43" s="9" t="n">
        <f aca="false">K43/gstd</f>
        <v>1.00247843876306</v>
      </c>
      <c r="N43" s="9" t="n">
        <f aca="false">K43-D43</f>
        <v>9.80693281969196</v>
      </c>
      <c r="O43" s="9" t="n">
        <f aca="false">N43/gstd</f>
        <v>1.00002883958252</v>
      </c>
      <c r="Q43" s="1" t="n">
        <f aca="false">gstd</f>
        <v>9.80665</v>
      </c>
      <c r="S43" s="1" t="n">
        <f aca="false">$K$14*(1+$L$14*SIN(C43*deg)^2+$M$14*SIN(C43*deg)^4)</f>
        <v>9.80563151779301</v>
      </c>
      <c r="U43" s="7" t="n">
        <f aca="false">g0_*(1+k_*SIN(C43*deg)^2)/SQRT(1-e2_*SIN(C43*deg)^2)</f>
        <v>9.80619920246919</v>
      </c>
    </row>
    <row r="44" customFormat="false" ht="13.5" hidden="false" customHeight="false" outlineLevel="0" collapsed="false">
      <c r="A44" s="5" t="n">
        <f aca="false">H44-I44</f>
        <v>34.8961282800883</v>
      </c>
      <c r="B44" s="6" t="n">
        <f aca="false">$D$29</f>
        <v>7.29210659088065E-005</v>
      </c>
      <c r="C44" s="1" t="n">
        <f aca="false">C43+5</f>
        <v>50</v>
      </c>
      <c r="D44" s="7" t="n">
        <f aca="false">B44^2*H44*COS(G44*deg)</f>
        <v>0.0218436548883251</v>
      </c>
      <c r="F44" s="8" t="n">
        <f aca="false">D44/K44</f>
        <v>0.00222063391428799</v>
      </c>
      <c r="G44" s="1" t="n">
        <f aca="false">ATAN((1-e2_)*TAN(C44*deg))/deg</f>
        <v>49.810389526291</v>
      </c>
      <c r="H44" s="5" t="n">
        <f aca="false">SQRT((a_*COS(G44*deg))^2+(b_*SIN(G44*deg))^2)</f>
        <v>6365678.76477087</v>
      </c>
      <c r="I44" s="5" t="n">
        <f aca="false">SQRT(((a_^2*COS(C44*deg))^2+(b_^2*SIN(C44*deg))^2)/((a_*COS(C44*deg))^2+(b_*SIN(C44*deg))^2))</f>
        <v>6365643.86864259</v>
      </c>
      <c r="K44" s="9" t="n">
        <f aca="false">GM_/H44/H44</f>
        <v>9.8366753510242</v>
      </c>
      <c r="L44" s="9" t="n">
        <f aca="false">K44-D44</f>
        <v>9.81483169613588</v>
      </c>
      <c r="M44" s="9" t="n">
        <f aca="false">K44/gstd</f>
        <v>1.00306173372397</v>
      </c>
      <c r="N44" s="9" t="n">
        <f aca="false">K44-D44</f>
        <v>9.81483169613588</v>
      </c>
      <c r="O44" s="9" t="n">
        <f aca="false">N44/gstd</f>
        <v>1.00083430081994</v>
      </c>
      <c r="Q44" s="1" t="n">
        <f aca="false">gstd</f>
        <v>9.80665</v>
      </c>
      <c r="S44" s="1" t="n">
        <f aca="false">$K$14*(1+$L$14*SIN(C44*deg)^2+$M$14*SIN(C44*deg)^4)</f>
        <v>9.81003690789892</v>
      </c>
      <c r="U44" s="7" t="n">
        <f aca="false">g0_*(1+k_*SIN(C44*deg)^2)/SQRT(1-e2_*SIN(C44*deg)^2)</f>
        <v>9.81070356827711</v>
      </c>
    </row>
    <row r="45" customFormat="false" ht="13.5" hidden="false" customHeight="false" outlineLevel="0" collapsed="false">
      <c r="A45" s="5" t="n">
        <f aca="false">H45-I45</f>
        <v>31.8350474862382</v>
      </c>
      <c r="B45" s="6" t="n">
        <f aca="false">$D$29</f>
        <v>7.29210659088065E-005</v>
      </c>
      <c r="C45" s="1" t="n">
        <f aca="false">C44+5</f>
        <v>55</v>
      </c>
      <c r="D45" s="7" t="n">
        <f aca="false">B45^2*H45*COS(G45*deg)</f>
        <v>0.0194972018288255</v>
      </c>
      <c r="F45" s="8" t="n">
        <f aca="false">D45/K45</f>
        <v>0.00198097182226055</v>
      </c>
      <c r="G45" s="1" t="n">
        <f aca="false">ATAN((1-e2_)*TAN(C45*deg))/deg</f>
        <v>54.8189733092147</v>
      </c>
      <c r="H45" s="5" t="n">
        <f aca="false">SQRT((a_*COS(G45*deg))^2+(b_*SIN(G45*deg))^2)</f>
        <v>6363878.70175164</v>
      </c>
      <c r="I45" s="5" t="n">
        <f aca="false">SQRT(((a_^2*COS(C45*deg))^2+(b_^2*SIN(C45*deg))^2)/((a_*COS(C45*deg))^2+(b_*SIN(C45*deg))^2))</f>
        <v>6363846.86670415</v>
      </c>
      <c r="K45" s="9" t="n">
        <f aca="false">GM_/H45/H45</f>
        <v>9.84224086871492</v>
      </c>
      <c r="L45" s="9" t="n">
        <f aca="false">K45-D45</f>
        <v>9.82274366688609</v>
      </c>
      <c r="M45" s="9" t="n">
        <f aca="false">K45/gstd</f>
        <v>1.00362925858626</v>
      </c>
      <c r="N45" s="9" t="n">
        <f aca="false">K45-D45</f>
        <v>9.82274366688609</v>
      </c>
      <c r="O45" s="9" t="n">
        <f aca="false">N45/gstd</f>
        <v>1.001641097305</v>
      </c>
      <c r="Q45" s="1" t="n">
        <f aca="false">gstd</f>
        <v>9.80665</v>
      </c>
      <c r="S45" s="1" t="n">
        <f aca="false">$K$14*(1+$L$14*SIN(C45*deg)^2+$M$14*SIN(C45*deg)^4)</f>
        <v>9.81431163729742</v>
      </c>
      <c r="U45" s="7" t="n">
        <f aca="false">g0_*(1+k_*SIN(C45*deg)^2)/SQRT(1-e2_*SIN(C45*deg)^2)</f>
        <v>9.81507437942396</v>
      </c>
    </row>
    <row r="46" customFormat="false" ht="13.5" hidden="false" customHeight="false" outlineLevel="0" collapsed="false">
      <c r="A46" s="5" t="n">
        <f aca="false">H46-I46</f>
        <v>27.0895947832614</v>
      </c>
      <c r="B46" s="6" t="n">
        <f aca="false">$D$29</f>
        <v>7.29210659088065E-005</v>
      </c>
      <c r="C46" s="1" t="n">
        <f aca="false">C45+5</f>
        <v>60</v>
      </c>
      <c r="D46" s="7" t="n">
        <f aca="false">B46^2*H46*COS(G46*deg)</f>
        <v>0.0170006881479882</v>
      </c>
      <c r="F46" s="8" t="n">
        <f aca="false">D46/K46</f>
        <v>0.0017263998462142</v>
      </c>
      <c r="G46" s="1" t="n">
        <f aca="false">ATAN((1-e2_)*TAN(C46*deg))/deg</f>
        <v>59.8330761504929</v>
      </c>
      <c r="H46" s="5" t="n">
        <f aca="false">SQRT((a_*COS(G46*deg))^2+(b_*SIN(G46*deg))^2)</f>
        <v>6362185.56130227</v>
      </c>
      <c r="I46" s="5" t="n">
        <f aca="false">SQRT(((a_^2*COS(C46*deg))^2+(b_^2*SIN(C46*deg))^2)/((a_*COS(C46*deg))^2+(b_*SIN(C46*deg))^2))</f>
        <v>6362158.47170748</v>
      </c>
      <c r="K46" s="9" t="n">
        <f aca="false">GM_/H46/H46</f>
        <v>9.84748011028201</v>
      </c>
      <c r="L46" s="9" t="n">
        <f aca="false">K46-D46</f>
        <v>9.83047942213402</v>
      </c>
      <c r="M46" s="9" t="n">
        <f aca="false">K46/gstd</f>
        <v>1.00416351254322</v>
      </c>
      <c r="N46" s="9" t="n">
        <f aca="false">K46-D46</f>
        <v>9.83047942213402</v>
      </c>
      <c r="O46" s="9" t="n">
        <f aca="false">N46/gstd</f>
        <v>1.0024299248096</v>
      </c>
      <c r="Q46" s="1" t="n">
        <f aca="false">gstd</f>
        <v>9.80665</v>
      </c>
      <c r="S46" s="1" t="n">
        <f aca="false">$K$14*(1+$L$14*SIN(C46*deg)^2+$M$14*SIN(C46*deg)^4)</f>
        <v>9.8183253858682</v>
      </c>
      <c r="U46" s="7" t="n">
        <f aca="false">g0_*(1+k_*SIN(C46*deg)^2)/SQRT(1-e2_*SIN(C46*deg)^2)</f>
        <v>9.81917838500679</v>
      </c>
    </row>
    <row r="47" customFormat="false" ht="13.5" hidden="false" customHeight="false" outlineLevel="0" collapsed="false">
      <c r="A47" s="5" t="n">
        <f aca="false">H47-I47</f>
        <v>21.2314498582855</v>
      </c>
      <c r="B47" s="6" t="n">
        <f aca="false">$D$29</f>
        <v>7.29210659088065E-005</v>
      </c>
      <c r="C47" s="1" t="n">
        <f aca="false">C46+5</f>
        <v>65</v>
      </c>
      <c r="D47" s="7" t="n">
        <f aca="false">B47^2*H47*COS(G47*deg)</f>
        <v>0.0143730555873196</v>
      </c>
      <c r="F47" s="8" t="n">
        <f aca="false">D47/K47</f>
        <v>0.00145886318881024</v>
      </c>
      <c r="G47" s="1" t="n">
        <f aca="false">ATAN((1-e2_)*TAN(C47*deg))/deg</f>
        <v>64.8522761370248</v>
      </c>
      <c r="H47" s="5" t="n">
        <f aca="false">SQRT((a_*COS(G47*deg))^2+(b_*SIN(G47*deg))^2)</f>
        <v>6360651.74905661</v>
      </c>
      <c r="I47" s="5" t="n">
        <f aca="false">SQRT(((a_^2*COS(C47*deg))^2+(b_^2*SIN(C47*deg))^2)/((a_*COS(C47*deg))^2+(b_*SIN(C47*deg))^2))</f>
        <v>6360630.51760675</v>
      </c>
      <c r="K47" s="9" t="n">
        <f aca="false">GM_/H47/H47</f>
        <v>9.85222994010928</v>
      </c>
      <c r="L47" s="9" t="n">
        <f aca="false">K47-D47</f>
        <v>9.83785688452196</v>
      </c>
      <c r="M47" s="9" t="n">
        <f aca="false">K47/gstd</f>
        <v>1.0046478603916</v>
      </c>
      <c r="N47" s="9" t="n">
        <f aca="false">K47-D47</f>
        <v>9.83785688452196</v>
      </c>
      <c r="O47" s="9" t="n">
        <f aca="false">N47/gstd</f>
        <v>1.00318221661036</v>
      </c>
      <c r="Q47" s="1" t="n">
        <f aca="false">gstd</f>
        <v>9.80665</v>
      </c>
      <c r="S47" s="1" t="n">
        <f aca="false">$K$14*(1+$L$14*SIN(C47*deg)^2+$M$14*SIN(C47*deg)^4)</f>
        <v>9.82195553199921</v>
      </c>
      <c r="U47" s="7" t="n">
        <f aca="false">g0_*(1+k_*SIN(C47*deg)^2)/SQRT(1-e2_*SIN(C47*deg)^2)</f>
        <v>9.82289019959058</v>
      </c>
    </row>
    <row r="48" customFormat="false" ht="13.5" hidden="false" customHeight="false" outlineLevel="0" collapsed="false">
      <c r="A48" s="5" t="n">
        <f aca="false">H48-I48</f>
        <v>14.9705527871847</v>
      </c>
      <c r="B48" s="6" t="n">
        <f aca="false">$D$29</f>
        <v>7.29210659088065E-005</v>
      </c>
      <c r="C48" s="1" t="n">
        <f aca="false">C47+5</f>
        <v>70</v>
      </c>
      <c r="D48" s="7" t="n">
        <f aca="false">B48^2*H48*COS(G48*deg)</f>
        <v>0.0116343618075962</v>
      </c>
      <c r="F48" s="8" t="n">
        <f aca="false">D48/K48</f>
        <v>0.00118039358044203</v>
      </c>
      <c r="G48" s="1" t="n">
        <f aca="false">ATAN((1-e2_)*TAN(C48*deg))/deg</f>
        <v>69.8759934364238</v>
      </c>
      <c r="H48" s="5" t="n">
        <f aca="false">SQRT((a_*COS(G48*deg))^2+(b_*SIN(G48*deg))^2)</f>
        <v>6359325.05824769</v>
      </c>
      <c r="I48" s="5" t="n">
        <f aca="false">SQRT(((a_^2*COS(C48*deg))^2+(b_^2*SIN(C48*deg))^2)/((a_*COS(C48*deg))^2+(b_*SIN(C48*deg))^2))</f>
        <v>6359310.0876949</v>
      </c>
      <c r="K48" s="9" t="n">
        <f aca="false">GM_/H48/H48</f>
        <v>9.8563411394015</v>
      </c>
      <c r="L48" s="9" t="n">
        <f aca="false">K48-D48</f>
        <v>9.8447067775939</v>
      </c>
      <c r="M48" s="9" t="n">
        <f aca="false">K48/gstd</f>
        <v>1.00506708604891</v>
      </c>
      <c r="N48" s="9" t="n">
        <f aca="false">K48-D48</f>
        <v>9.8447067775939</v>
      </c>
      <c r="O48" s="9" t="n">
        <f aca="false">N48/gstd</f>
        <v>1.00388071131262</v>
      </c>
      <c r="Q48" s="1" t="n">
        <f aca="false">gstd</f>
        <v>9.80665</v>
      </c>
      <c r="S48" s="1" t="n">
        <f aca="false">$K$14*(1+$L$14*SIN(C48*deg)^2+$M$14*SIN(C48*deg)^4)</f>
        <v>9.82509095869879</v>
      </c>
      <c r="U48" s="7" t="n">
        <f aca="false">g0_*(1+k_*SIN(C48*deg)^2)/SQRT(1-e2_*SIN(C48*deg)^2)</f>
        <v>9.82609619569128</v>
      </c>
    </row>
    <row r="49" customFormat="false" ht="13.5" hidden="false" customHeight="false" outlineLevel="0" collapsed="false">
      <c r="A49" s="5" t="n">
        <f aca="false">H49-I49</f>
        <v>9.06891184765846</v>
      </c>
      <c r="B49" s="6" t="n">
        <f aca="false">$D$29</f>
        <v>7.29210659088065E-005</v>
      </c>
      <c r="C49" s="1" t="n">
        <f aca="false">C48+5</f>
        <v>75</v>
      </c>
      <c r="D49" s="7" t="n">
        <f aca="false">B49^2*H49*COS(G49*deg)</f>
        <v>0.00880562356922088</v>
      </c>
      <c r="F49" s="8" t="n">
        <f aca="false">D49/K49</f>
        <v>0.000893093935362316</v>
      </c>
      <c r="G49" s="1" t="n">
        <f aca="false">ATAN((1-e2_)*TAN(C49*deg))/deg</f>
        <v>74.9035074740041</v>
      </c>
      <c r="H49" s="5" t="n">
        <f aca="false">SQRT((a_*COS(G49*deg))^2+(b_*SIN(G49*deg))^2)</f>
        <v>6358247.07342824</v>
      </c>
      <c r="I49" s="5" t="n">
        <f aca="false">SQRT(((a_^2*COS(C49*deg))^2+(b_^2*SIN(C49*deg))^2)/((a_*COS(C49*deg))^2+(b_*SIN(C49*deg))^2))</f>
        <v>6358238.00451639</v>
      </c>
      <c r="K49" s="9" t="n">
        <f aca="false">GM_/H49/H49</f>
        <v>9.85968353446332</v>
      </c>
      <c r="L49" s="9" t="n">
        <f aca="false">K49-D49</f>
        <v>9.8508779108941</v>
      </c>
      <c r="M49" s="9" t="n">
        <f aca="false">K49/gstd</f>
        <v>1.00540791549238</v>
      </c>
      <c r="N49" s="9" t="n">
        <f aca="false">K49-D49</f>
        <v>9.8508779108941</v>
      </c>
      <c r="O49" s="9" t="n">
        <f aca="false">N49/gstd</f>
        <v>1.00450999178049</v>
      </c>
      <c r="Q49" s="1" t="n">
        <f aca="false">gstd</f>
        <v>9.80665</v>
      </c>
      <c r="S49" s="1" t="n">
        <f aca="false">$K$14*(1+$L$14*SIN(C49*deg)^2+$M$14*SIN(C49*deg)^4)</f>
        <v>9.82763552835198</v>
      </c>
      <c r="U49" s="7" t="n">
        <f aca="false">g0_*(1+k_*SIN(C49*deg)^2)/SQRT(1-e2_*SIN(C49*deg)^2)</f>
        <v>9.82869805849366</v>
      </c>
    </row>
    <row r="50" customFormat="false" ht="13.5" hidden="false" customHeight="false" outlineLevel="0" collapsed="false">
      <c r="A50" s="5" t="n">
        <f aca="false">H50-I50</f>
        <v>4.24713682662696</v>
      </c>
      <c r="B50" s="6" t="n">
        <f aca="false">$D$29</f>
        <v>7.29210659088065E-005</v>
      </c>
      <c r="C50" s="1" t="n">
        <f aca="false">C49+5</f>
        <v>80</v>
      </c>
      <c r="D50" s="7" t="n">
        <f aca="false">B50^2*H50*COS(G50*deg)</f>
        <v>0.00590864489106553</v>
      </c>
      <c r="F50" s="8" t="n">
        <f aca="false">D50/K50</f>
        <v>0.000599123368999124</v>
      </c>
      <c r="G50" s="1" t="n">
        <f aca="false">ATAN((1-e2_)*TAN(C50*deg))/deg</f>
        <v>79.9339788099658</v>
      </c>
      <c r="H50" s="5" t="n">
        <f aca="false">SQRT((a_*COS(G50*deg))^2+(b_*SIN(G50*deg))^2)</f>
        <v>6357451.75134591</v>
      </c>
      <c r="I50" s="5" t="n">
        <f aca="false">SQRT(((a_^2*COS(C50*deg))^2+(b_^2*SIN(C50*deg))^2)/((a_*COS(C50*deg))^2+(b_*SIN(C50*deg))^2))</f>
        <v>6357447.50420908</v>
      </c>
      <c r="K50" s="9" t="n">
        <f aca="false">GM_/H50/H50</f>
        <v>9.86215059668984</v>
      </c>
      <c r="L50" s="9" t="n">
        <f aca="false">K50-D50</f>
        <v>9.85624195179877</v>
      </c>
      <c r="M50" s="9" t="n">
        <f aca="false">K50/gstd</f>
        <v>1.00565948582746</v>
      </c>
      <c r="N50" s="9" t="n">
        <f aca="false">K50-D50</f>
        <v>9.85624195179877</v>
      </c>
      <c r="O50" s="9" t="n">
        <f aca="false">N50/gstd</f>
        <v>1.00505697172824</v>
      </c>
      <c r="Q50" s="1" t="n">
        <f aca="false">gstd</f>
        <v>9.80665</v>
      </c>
      <c r="S50" s="1" t="n">
        <f aca="false">$K$14*(1+$L$14*SIN(C50*deg)^2+$M$14*SIN(C50*deg)^4)</f>
        <v>9.82951110865906</v>
      </c>
      <c r="U50" s="7" t="n">
        <f aca="false">g0_*(1+k_*SIN(C50*deg)^2)/SQRT(1-e2_*SIN(C50*deg)^2)</f>
        <v>9.83061588242145</v>
      </c>
    </row>
    <row r="51" customFormat="false" ht="13.5" hidden="false" customHeight="false" outlineLevel="0" collapsed="false">
      <c r="A51" s="5" t="n">
        <f aca="false">H51-I51</f>
        <v>1.09537986386567</v>
      </c>
      <c r="B51" s="6" t="n">
        <f aca="false">$D$29</f>
        <v>7.29210659088065E-005</v>
      </c>
      <c r="C51" s="1" t="n">
        <f aca="false">C50+5</f>
        <v>85</v>
      </c>
      <c r="D51" s="7" t="n">
        <f aca="false">B51^2*H51*COS(G51*deg)</f>
        <v>0.00296583231991861</v>
      </c>
      <c r="F51" s="8" t="n">
        <f aca="false">D51/K51</f>
        <v>0.000300682640065174</v>
      </c>
      <c r="G51" s="1" t="n">
        <f aca="false">ATAN((1-e2_)*TAN(C51*deg))/deg</f>
        <v>84.9664750566863</v>
      </c>
      <c r="H51" s="5" t="n">
        <f aca="false">SQRT((a_*COS(G51*deg))^2+(b_*SIN(G51*deg))^2)</f>
        <v>6356964.24138773</v>
      </c>
      <c r="I51" s="5" t="n">
        <f aca="false">SQRT(((a_^2*COS(C51*deg))^2+(b_^2*SIN(C51*deg))^2)/((a_*COS(C51*deg))^2+(b_*SIN(C51*deg))^2))</f>
        <v>6356963.14600787</v>
      </c>
      <c r="K51" s="9" t="n">
        <f aca="false">GM_/H51/H51</f>
        <v>9.86366329388273</v>
      </c>
      <c r="L51" s="9" t="n">
        <f aca="false">K51-D51</f>
        <v>9.86069746156281</v>
      </c>
      <c r="M51" s="9" t="n">
        <f aca="false">K51/gstd</f>
        <v>1.00581373801275</v>
      </c>
      <c r="N51" s="9" t="n">
        <f aca="false">K51-D51</f>
        <v>9.86069746156281</v>
      </c>
      <c r="O51" s="9" t="n">
        <f aca="false">N51/gstd</f>
        <v>1.00551130728259</v>
      </c>
      <c r="Q51" s="1" t="n">
        <f aca="false">gstd</f>
        <v>9.80665</v>
      </c>
      <c r="S51" s="1" t="n">
        <f aca="false">$K$14*(1+$L$14*SIN(C51*deg)^2+$M$14*SIN(C51*deg)^4)</f>
        <v>9.83066004516872</v>
      </c>
      <c r="U51" s="7" t="n">
        <f aca="false">g0_*(1+k_*SIN(C51*deg)^2)/SQRT(1-e2_*SIN(C51*deg)^2)</f>
        <v>9.8317907021517</v>
      </c>
    </row>
    <row r="52" customFormat="false" ht="13.5" hidden="false" customHeight="false" outlineLevel="0" collapsed="false">
      <c r="A52" s="5" t="n">
        <f aca="false">H52-I52</f>
        <v>0</v>
      </c>
      <c r="B52" s="6" t="n">
        <f aca="false">$D$29</f>
        <v>7.29210659088065E-005</v>
      </c>
      <c r="C52" s="1" t="n">
        <f aca="false">C51+5</f>
        <v>90</v>
      </c>
      <c r="D52" s="7" t="n">
        <f aca="false">B52^2*H52*COS(G52*deg)</f>
        <v>2.06978588176129E-018</v>
      </c>
      <c r="F52" s="8" t="n">
        <f aca="false">D52/K52</f>
        <v>2.0982862752303E-019</v>
      </c>
      <c r="G52" s="1" t="n">
        <f aca="false">ATAN((1-e2_)*TAN(C52*deg))/deg</f>
        <v>90</v>
      </c>
      <c r="H52" s="5" t="n">
        <f aca="false">SQRT((a_*COS(G52*deg))^2+(b_*SIN(G52*deg))^2)</f>
        <v>6356800</v>
      </c>
      <c r="I52" s="5" t="n">
        <f aca="false">SQRT(((a_^2*COS(C52*deg))^2+(b_^2*SIN(C52*deg))^2)/((a_*COS(C52*deg))^2+(b_*SIN(C52*deg))^2))</f>
        <v>6356800</v>
      </c>
      <c r="K52" s="9" t="n">
        <f aca="false">GM_/H52/H52</f>
        <v>9.86417299771982</v>
      </c>
      <c r="L52" s="9" t="n">
        <f aca="false">K52-D52</f>
        <v>9.86417299771982</v>
      </c>
      <c r="M52" s="9" t="n">
        <f aca="false">K52/gstd</f>
        <v>1.0058657133394</v>
      </c>
      <c r="N52" s="9" t="n">
        <f aca="false">K52-D52</f>
        <v>9.86417299771982</v>
      </c>
      <c r="O52" s="9" t="n">
        <f aca="false">N52/gstd</f>
        <v>1.0058657133394</v>
      </c>
      <c r="Q52" s="1" t="n">
        <f aca="false">gstd</f>
        <v>9.80665</v>
      </c>
      <c r="S52" s="1" t="n">
        <f aca="false">$K$14*(1+$L$14*SIN(C52*deg)^2+$M$14*SIN(C52*deg)^4)</f>
        <v>9.83104699339584</v>
      </c>
      <c r="U52" s="7" t="n">
        <f aca="false">g0_*(1+k_*SIN(C52*deg)^2)/SQRT(1-e2_*SIN(C52*deg)^2)</f>
        <v>9.83218636854687</v>
      </c>
    </row>
    <row r="53" customFormat="false" ht="13.5" hidden="false" customHeight="false" outlineLevel="0" collapsed="false">
      <c r="D53" s="4"/>
      <c r="F53" s="8"/>
      <c r="K53" s="3"/>
      <c r="L53" s="3"/>
      <c r="N53" s="3"/>
      <c r="O53" s="9"/>
    </row>
    <row r="54" customFormat="false" ht="13.5" hidden="false" customHeight="false" outlineLevel="0" collapsed="false">
      <c r="A54" s="1" t="n">
        <v>92.55</v>
      </c>
      <c r="B54" s="1" t="n">
        <f aca="false">2*PI()/A54/D24</f>
        <v>0.00113149384245986</v>
      </c>
      <c r="C54" s="1" t="n">
        <v>0</v>
      </c>
      <c r="D54" s="4" t="n">
        <f aca="false">B54^2*H54*COS(C54*deg)</f>
        <v>8.6778544504571</v>
      </c>
      <c r="F54" s="8" t="n">
        <f aca="false">D54/K54</f>
        <v>1.000208473942</v>
      </c>
      <c r="H54" s="1" t="n">
        <f aca="false">H34+400000</f>
        <v>6778100</v>
      </c>
      <c r="I54" s="1" t="n">
        <f aca="false">I34+400000</f>
        <v>6778100</v>
      </c>
      <c r="K54" s="9" t="n">
        <f aca="false">GM_/H54/H54</f>
        <v>8.67604572100467</v>
      </c>
      <c r="L54" s="9"/>
      <c r="M54" s="9" t="n">
        <f aca="false">K54/gstd</f>
        <v>0.884710448624624</v>
      </c>
      <c r="N54" s="9" t="n">
        <f aca="false">K54-D54</f>
        <v>-0.00180872945243316</v>
      </c>
      <c r="O54" s="9" t="n">
        <f aca="false">N54/gstd</f>
        <v>-0.000184439074753678</v>
      </c>
    </row>
    <row r="55" customFormat="false" ht="13.5" hidden="false" customHeight="false" outlineLevel="0" collapsed="false"/>
    <row r="56" customFormat="false" ht="13.5" hidden="false" customHeight="false" outlineLevel="0" collapsed="false">
      <c r="L56" s="1" t="s">
        <v>55</v>
      </c>
      <c r="N56" s="1" t="s">
        <v>56</v>
      </c>
    </row>
    <row r="57" customFormat="false" ht="13.5" hidden="false" customHeight="false" outlineLevel="0" collapsed="false">
      <c r="L57" s="1" t="s">
        <v>57</v>
      </c>
      <c r="N57" s="1" t="s">
        <v>58</v>
      </c>
      <c r="O57" s="1" t="s">
        <v>59</v>
      </c>
    </row>
    <row r="58" customFormat="false" ht="13.5" hidden="false" customHeight="false" outlineLevel="0" collapsed="false">
      <c r="D58" s="1" t="s">
        <v>60</v>
      </c>
      <c r="E58" s="1" t="s">
        <v>61</v>
      </c>
      <c r="G58" s="1" t="s">
        <v>62</v>
      </c>
      <c r="I58" s="1" t="s">
        <v>63</v>
      </c>
      <c r="K58" s="1" t="s">
        <v>64</v>
      </c>
      <c r="L58" s="1" t="s">
        <v>65</v>
      </c>
      <c r="M58" s="1" t="s">
        <v>66</v>
      </c>
      <c r="O58" s="1" t="s">
        <v>67</v>
      </c>
    </row>
    <row r="59" customFormat="false" ht="13.5" hidden="false" customHeight="false" outlineLevel="0" collapsed="false">
      <c r="D59" s="1" t="s">
        <v>68</v>
      </c>
      <c r="E59" s="1" t="n">
        <v>90</v>
      </c>
      <c r="G59" s="1" t="n">
        <v>0</v>
      </c>
      <c r="I59" s="1" t="n">
        <v>9.832</v>
      </c>
      <c r="K59" s="1" t="n">
        <f aca="false">I59</f>
        <v>9.832</v>
      </c>
      <c r="M59" s="1" t="n">
        <f aca="false">IF(E59,ABS(E59),"x")</f>
        <v>90</v>
      </c>
      <c r="N59" s="5" t="n">
        <f aca="false">SQRT(((a_^2*COS(E59*deg))^2+(b_^2*SIN(E59*deg))^2)/((a_*COS(E59*deg))^2+(b_*SIN(E59*deg))^2))</f>
        <v>6356800</v>
      </c>
      <c r="O59" s="3" t="n">
        <f aca="false">IF(E59,K59*(N59+G59)^2/N59^2,"x")</f>
        <v>9.832</v>
      </c>
    </row>
    <row r="60" customFormat="false" ht="13.5" hidden="false" customHeight="false" outlineLevel="0" collapsed="false">
      <c r="D60" s="1" t="s">
        <v>69</v>
      </c>
      <c r="E60" s="1" t="n">
        <v>70</v>
      </c>
      <c r="G60" s="1" t="n">
        <v>20</v>
      </c>
      <c r="I60" s="1" t="n">
        <v>9.825</v>
      </c>
      <c r="K60" s="1" t="n">
        <f aca="false">I60</f>
        <v>9.825</v>
      </c>
      <c r="M60" s="1" t="n">
        <f aca="false">ABS(E60)</f>
        <v>70</v>
      </c>
      <c r="N60" s="5" t="n">
        <f aca="false">SQRT(((a_^2*COS(E60*deg))^2+(b_^2*SIN(E60*deg))^2)/((a_*COS(E60*deg))^2+(b_*SIN(E60*deg))^2))</f>
        <v>6359310.0876949</v>
      </c>
      <c r="O60" s="3" t="n">
        <f aca="false">K60*(N60+G60)^2/N60^2</f>
        <v>9.82506179925378</v>
      </c>
    </row>
    <row r="61" customFormat="false" ht="13.5" hidden="false" customHeight="false" outlineLevel="0" collapsed="false">
      <c r="D61" s="1" t="s">
        <v>70</v>
      </c>
      <c r="E61" s="1" t="n">
        <v>59</v>
      </c>
      <c r="G61" s="1" t="n">
        <v>45</v>
      </c>
      <c r="I61" s="1" t="n">
        <v>9.818</v>
      </c>
      <c r="K61" s="1" t="n">
        <f aca="false">I61</f>
        <v>9.818</v>
      </c>
      <c r="L61" s="1" t="n">
        <v>9.818</v>
      </c>
      <c r="M61" s="1" t="n">
        <f aca="false">ABS(E61)</f>
        <v>59</v>
      </c>
      <c r="N61" s="5" t="n">
        <f aca="false">SQRT(((a_^2*COS(E61*deg))^2+(b_^2*SIN(E61*deg))^2)/((a_*COS(E61*deg))^2+(b_*SIN(E61*deg))^2))</f>
        <v>6362484.91579292</v>
      </c>
      <c r="O61" s="3" t="n">
        <f aca="false">K61*(N61+G61)^2/N61^2</f>
        <v>9.8181388801917</v>
      </c>
    </row>
    <row r="62" customFormat="false" ht="13.5" hidden="false" customHeight="false" outlineLevel="0" collapsed="false">
      <c r="D62" s="1" t="s">
        <v>71</v>
      </c>
      <c r="E62" s="1" t="n">
        <v>51</v>
      </c>
      <c r="G62" s="1" t="n">
        <v>102</v>
      </c>
      <c r="I62" s="1" t="n">
        <v>9.811</v>
      </c>
      <c r="K62" s="1" t="n">
        <f aca="false">I62</f>
        <v>9.811</v>
      </c>
      <c r="L62" s="1" t="n">
        <v>9.815</v>
      </c>
      <c r="M62" s="1" t="n">
        <f aca="false">ABS(E62)</f>
        <v>51</v>
      </c>
      <c r="N62" s="5" t="n">
        <f aca="false">SQRT(((a_^2*COS(E62*deg))^2+(b_^2*SIN(E62*deg))^2)/((a_*COS(E62*deg))^2+(b_*SIN(E62*deg))^2))</f>
        <v>6365278.38595561</v>
      </c>
      <c r="O62" s="3" t="n">
        <f aca="false">K62*(N62+G62)^2/N62^2</f>
        <v>9.81131443401445</v>
      </c>
    </row>
    <row r="63" customFormat="false" ht="13.5" hidden="false" customHeight="false" outlineLevel="0" collapsed="false">
      <c r="D63" s="1" t="s">
        <v>72</v>
      </c>
      <c r="E63" s="1" t="n">
        <v>51</v>
      </c>
      <c r="G63" s="1" t="n">
        <v>1376</v>
      </c>
      <c r="I63" s="1" t="n">
        <v>9.808</v>
      </c>
      <c r="K63" s="1" t="n">
        <f aca="false">I63</f>
        <v>9.808</v>
      </c>
      <c r="M63" s="1" t="n">
        <f aca="false">ABS(E63)</f>
        <v>51</v>
      </c>
      <c r="N63" s="5" t="n">
        <f aca="false">SQRT(((a_^2*COS(E63*deg))^2+(b_^2*SIN(E63*deg))^2)/((a_*COS(E63*deg))^2+(b_*SIN(E63*deg))^2))</f>
        <v>6365278.38595561</v>
      </c>
      <c r="O63" s="3" t="n">
        <f aca="false">K63*(N63+G63)^2/N63^2</f>
        <v>9.81224090382065</v>
      </c>
    </row>
    <row r="64" customFormat="false" ht="13.5" hidden="false" customHeight="false" outlineLevel="0" collapsed="false">
      <c r="D64" s="1" t="s">
        <v>73</v>
      </c>
      <c r="E64" s="1" t="n">
        <v>41</v>
      </c>
      <c r="G64" s="1" t="n">
        <v>38</v>
      </c>
      <c r="I64" s="1" t="n">
        <v>9.803</v>
      </c>
      <c r="K64" s="1" t="n">
        <f aca="false">I64</f>
        <v>9.803</v>
      </c>
      <c r="L64" s="1" t="n">
        <v>9.802</v>
      </c>
      <c r="M64" s="1" t="n">
        <f aca="false">ABS(E64)</f>
        <v>41</v>
      </c>
      <c r="N64" s="5" t="n">
        <f aca="false">SQRT(((a_^2*COS(E64*deg))^2+(b_^2*SIN(E64*deg))^2)/((a_*COS(E64*deg))^2+(b_*SIN(E64*deg))^2))</f>
        <v>6368975.8364639</v>
      </c>
      <c r="O64" s="3" t="n">
        <f aca="false">K64*(N64+G64)^2/N64^2</f>
        <v>9.80311697802625</v>
      </c>
    </row>
    <row r="65" customFormat="false" ht="13.5" hidden="false" customHeight="false" outlineLevel="0" collapsed="false">
      <c r="D65" s="1" t="s">
        <v>74</v>
      </c>
      <c r="E65" s="1" t="n">
        <v>42</v>
      </c>
      <c r="G65" s="1" t="n">
        <v>182</v>
      </c>
      <c r="I65" s="1" t="n">
        <v>9.803</v>
      </c>
      <c r="K65" s="1" t="n">
        <f aca="false">I65</f>
        <v>9.803</v>
      </c>
      <c r="L65" s="1" t="n">
        <v>9.804</v>
      </c>
      <c r="M65" s="1" t="n">
        <f aca="false">ABS(E65)</f>
        <v>42</v>
      </c>
      <c r="N65" s="5" t="n">
        <f aca="false">SQRT(((a_^2*COS(E65*deg))^2+(b_^2*SIN(E65*deg))^2)/((a_*COS(E65*deg))^2+(b_*SIN(E65*deg))^2))</f>
        <v>6368607.25345417</v>
      </c>
      <c r="O65" s="3" t="n">
        <f aca="false">K65*(N65+G65)^2/N65^2</f>
        <v>9.80356030193804</v>
      </c>
    </row>
    <row r="66" customFormat="false" ht="13.5" hidden="false" customHeight="false" outlineLevel="0" collapsed="false">
      <c r="D66" s="1" t="s">
        <v>75</v>
      </c>
      <c r="E66" s="1" t="n">
        <v>40</v>
      </c>
      <c r="G66" s="1" t="n">
        <v>1638</v>
      </c>
      <c r="I66" s="1" t="n">
        <v>9.796</v>
      </c>
      <c r="K66" s="1" t="n">
        <f aca="false">I66</f>
        <v>9.796</v>
      </c>
      <c r="L66" s="1" t="n">
        <v>9.798</v>
      </c>
      <c r="M66" s="1" t="n">
        <f aca="false">ABS(E66)</f>
        <v>40</v>
      </c>
      <c r="N66" s="5" t="n">
        <f aca="false">SQRT(((a_^2*COS(E66*deg))^2+(b_^2*SIN(E66*deg))^2)/((a_*COS(E66*deg))^2+(b_*SIN(E66*deg))^2))</f>
        <v>6369342.50959965</v>
      </c>
      <c r="O66" s="3" t="n">
        <f aca="false">K66*(N66+G66)^2/N66^2</f>
        <v>9.80103911077992</v>
      </c>
    </row>
    <row r="67" customFormat="false" ht="13.5" hidden="false" customHeight="false" outlineLevel="0" collapsed="false">
      <c r="D67" s="1" t="s">
        <v>76</v>
      </c>
      <c r="E67" s="1" t="n">
        <v>38</v>
      </c>
      <c r="G67" s="1" t="n">
        <v>114</v>
      </c>
      <c r="I67" s="1" t="n">
        <v>9.8</v>
      </c>
      <c r="K67" s="1" t="n">
        <f aca="false">I67</f>
        <v>9.8</v>
      </c>
      <c r="M67" s="1" t="n">
        <f aca="false">ABS(E67)</f>
        <v>38</v>
      </c>
      <c r="N67" s="5" t="n">
        <f aca="false">SQRT(((a_^2*COS(E67*deg))^2+(b_^2*SIN(E67*deg))^2)/((a_*COS(E67*deg))^2+(b_*SIN(E67*deg))^2))</f>
        <v>6370068.34974291</v>
      </c>
      <c r="O67" s="3" t="n">
        <f aca="false">K67*(N67+G67)^2/N67^2</f>
        <v>9.80035076860576</v>
      </c>
    </row>
    <row r="68" customFormat="false" ht="13.5" hidden="false" customHeight="false" outlineLevel="0" collapsed="false">
      <c r="D68" s="1" t="s">
        <v>77</v>
      </c>
      <c r="E68" s="1" t="n">
        <v>9</v>
      </c>
      <c r="G68" s="1" t="n">
        <v>6</v>
      </c>
      <c r="I68" s="1" t="n">
        <v>9.782</v>
      </c>
      <c r="K68" s="1" t="n">
        <f aca="false">I68</f>
        <v>9.782</v>
      </c>
      <c r="M68" s="1" t="n">
        <f aca="false">ABS(E68)</f>
        <v>9</v>
      </c>
      <c r="N68" s="5" t="n">
        <f aca="false">SQRT(((a_^2*COS(E68*deg))^2+(b_^2*SIN(E68*deg))^2)/((a_*COS(E68*deg))^2+(b_*SIN(E68*deg))^2))</f>
        <v>6377582.98680458</v>
      </c>
      <c r="O68" s="3" t="n">
        <f aca="false">K68*(N68+G68)^2/N68^2</f>
        <v>9.7820184057276</v>
      </c>
    </row>
    <row r="69" customFormat="false" ht="13.5" hidden="false" customHeight="false" outlineLevel="0" collapsed="false">
      <c r="D69" s="1" t="s">
        <v>78</v>
      </c>
      <c r="E69" s="1" t="n">
        <v>-6</v>
      </c>
      <c r="G69" s="1" t="n">
        <v>7</v>
      </c>
      <c r="I69" s="1" t="n">
        <v>9.782</v>
      </c>
      <c r="K69" s="1" t="n">
        <f aca="false">I69</f>
        <v>9.782</v>
      </c>
      <c r="M69" s="1" t="n">
        <f aca="false">ABS(E69)</f>
        <v>6</v>
      </c>
      <c r="N69" s="5" t="n">
        <f aca="false">SQRT(((a_^2*COS(E69*deg))^2+(b_^2*SIN(E69*deg))^2)/((a_*COS(E69*deg))^2+(b_*SIN(E69*deg))^2))</f>
        <v>6377869.18878815</v>
      </c>
      <c r="O69" s="3" t="n">
        <f aca="false">K69*(N69+G69)^2/N69^2</f>
        <v>9.78202147238695</v>
      </c>
    </row>
    <row r="70" customFormat="false" ht="13.5" hidden="false" customHeight="false" outlineLevel="0" collapsed="false">
      <c r="D70" s="1" t="s">
        <v>79</v>
      </c>
      <c r="E70" s="1" t="n">
        <v>-37</v>
      </c>
      <c r="G70" s="1" t="n">
        <v>3</v>
      </c>
      <c r="I70" s="1" t="n">
        <v>9.8</v>
      </c>
      <c r="K70" s="1" t="n">
        <f aca="false">I70</f>
        <v>9.8</v>
      </c>
      <c r="L70" s="1" t="n">
        <v>9.803</v>
      </c>
      <c r="M70" s="1" t="n">
        <f aca="false">ABS(E70)</f>
        <v>37</v>
      </c>
      <c r="N70" s="5" t="n">
        <f aca="false">SQRT(((a_^2*COS(E70*deg))^2+(b_^2*SIN(E70*deg))^2)/((a_*COS(E70*deg))^2+(b_*SIN(E70*deg))^2))</f>
        <v>6370426.63712151</v>
      </c>
      <c r="O70" s="3" t="n">
        <f aca="false">K70*(N70+G70)^2/N70^2</f>
        <v>9.80000923015321</v>
      </c>
    </row>
    <row r="71" customFormat="false" ht="13.5" hidden="false" customHeight="false" outlineLevel="0" collapsed="false">
      <c r="N71" s="5"/>
      <c r="O71" s="3"/>
    </row>
    <row r="72" customFormat="false" ht="13.5" hidden="false" customHeight="false" outlineLevel="0" collapsed="false">
      <c r="I72" s="1" t="s">
        <v>80</v>
      </c>
      <c r="J72" s="1" t="s">
        <v>81</v>
      </c>
      <c r="N72" s="5"/>
      <c r="O72" s="3"/>
    </row>
    <row r="73" customFormat="false" ht="13.5" hidden="false" customHeight="false" outlineLevel="0" collapsed="false">
      <c r="D73" s="1" t="s">
        <v>82</v>
      </c>
      <c r="E73" s="1" t="n">
        <v>52.366667</v>
      </c>
      <c r="F73" s="1" t="n">
        <v>4.9</v>
      </c>
      <c r="G73" s="1" t="n">
        <v>2</v>
      </c>
      <c r="I73" s="1" t="n">
        <v>9.817</v>
      </c>
      <c r="J73" s="1" t="n">
        <v>9.81289</v>
      </c>
      <c r="K73" s="1" t="n">
        <f aca="false">J73</f>
        <v>9.81289</v>
      </c>
      <c r="M73" s="1" t="n">
        <f aca="false">IF(E73,ABS(E73),"x")</f>
        <v>52.366667</v>
      </c>
      <c r="N73" s="5" t="n">
        <f aca="false">SQRT(((a_^2*COS(E73*deg))^2+(b_^2*SIN(E73*deg))^2)/((a_*COS(E73*deg))^2+(b_*SIN(E73*deg))^2))</f>
        <v>6364783.18285166</v>
      </c>
      <c r="O73" s="3" t="n">
        <f aca="false">IF(E73,K73*(N73+G73)^2/N73^2,"x")</f>
        <v>9.81289616699187</v>
      </c>
    </row>
    <row r="74" customFormat="false" ht="13.5" hidden="false" customHeight="false" outlineLevel="0" collapsed="false">
      <c r="D74" s="1" t="s">
        <v>83</v>
      </c>
      <c r="E74" s="1" t="n">
        <v>61.216667</v>
      </c>
      <c r="F74" s="1" t="n">
        <v>-149.9</v>
      </c>
      <c r="G74" s="1" t="n">
        <v>31</v>
      </c>
      <c r="I74" s="1" t="n">
        <v>9.826</v>
      </c>
      <c r="J74" s="1" t="n">
        <v>9.81919</v>
      </c>
      <c r="K74" s="1" t="n">
        <f aca="false">J74</f>
        <v>9.81919</v>
      </c>
      <c r="M74" s="1" t="n">
        <f aca="false">ABS(E74)</f>
        <v>61.216667</v>
      </c>
      <c r="N74" s="5" t="n">
        <f aca="false">SQRT(((a_^2*COS(E74*deg))^2+(b_^2*SIN(E74*deg))^2)/((a_*COS(E74*deg))^2+(b_*SIN(E74*deg))^2))</f>
        <v>6361770.01115306</v>
      </c>
      <c r="O74" s="3" t="n">
        <f aca="false">IF(E74,K74*(N74+G74)^2/N74^2,"x")</f>
        <v>9.8192856952644</v>
      </c>
    </row>
    <row r="75" customFormat="false" ht="13.5" hidden="false" customHeight="false" outlineLevel="0" collapsed="false">
      <c r="D75" s="1" t="s">
        <v>84</v>
      </c>
      <c r="E75" s="1" t="n">
        <v>37.966667</v>
      </c>
      <c r="F75" s="1" t="n">
        <v>23.716667</v>
      </c>
      <c r="G75" s="1" t="n">
        <v>200</v>
      </c>
      <c r="H75" s="1" t="n">
        <v>130</v>
      </c>
      <c r="I75" s="1" t="n">
        <v>9.8</v>
      </c>
      <c r="J75" s="1" t="n">
        <v>9.80017</v>
      </c>
      <c r="K75" s="1" t="n">
        <f aca="false">J75</f>
        <v>9.80017</v>
      </c>
      <c r="M75" s="1" t="n">
        <f aca="false">ABS(E75)</f>
        <v>37.966667</v>
      </c>
      <c r="N75" s="5" t="n">
        <f aca="false">SQRT(((a_^2*COS(E75*deg))^2+(b_^2*SIN(E75*deg))^2)/((a_*COS(E75*deg))^2+(b_*SIN(E75*deg))^2))</f>
        <v>6370080.34706471</v>
      </c>
      <c r="O75" s="3" t="n">
        <f aca="false">IF(E75,K75*(N75+G75)^2/N75^2,"x")</f>
        <v>9.80078539718891</v>
      </c>
    </row>
    <row r="76" customFormat="false" ht="13.5" hidden="false" customHeight="false" outlineLevel="0" collapsed="false">
      <c r="D76" s="1" t="s">
        <v>85</v>
      </c>
      <c r="E76" s="1" t="n">
        <v>-36.840556</v>
      </c>
      <c r="F76" s="1" t="n">
        <v>174.74</v>
      </c>
      <c r="G76" s="1" t="n">
        <v>196</v>
      </c>
      <c r="I76" s="1" t="n">
        <v>9.799</v>
      </c>
      <c r="J76" s="1" t="n">
        <v>9.79901</v>
      </c>
      <c r="K76" s="1" t="n">
        <f aca="false">J76</f>
        <v>9.79901</v>
      </c>
      <c r="M76" s="1" t="n">
        <f aca="false">ABS(E76)</f>
        <v>36.840556</v>
      </c>
      <c r="N76" s="5" t="n">
        <f aca="false">SQRT(((a_^2*COS(E76*deg))^2+(b_^2*SIN(E76*deg))^2)/((a_*COS(E76*deg))^2+(b_*SIN(E76*deg))^2))</f>
        <v>6370483.43600784</v>
      </c>
      <c r="O76" s="3" t="n">
        <f aca="false">IF(E76,K76*(N76+G76)^2/N76^2,"x")</f>
        <v>9.79961297951477</v>
      </c>
    </row>
    <row r="77" customFormat="false" ht="13.5" hidden="false" customHeight="false" outlineLevel="0" collapsed="false">
      <c r="D77" s="1" t="s">
        <v>86</v>
      </c>
      <c r="E77" s="1" t="n">
        <v>13.75</v>
      </c>
      <c r="F77" s="1" t="n">
        <v>100.466667</v>
      </c>
      <c r="G77" s="1" t="n">
        <v>1.5</v>
      </c>
      <c r="I77" s="1" t="n">
        <v>9.78</v>
      </c>
      <c r="J77" s="1" t="n">
        <v>9.78291</v>
      </c>
      <c r="K77" s="1" t="n">
        <f aca="false">J77</f>
        <v>9.78291</v>
      </c>
      <c r="M77" s="1" t="n">
        <f aca="false">ABS(E77)</f>
        <v>13.75</v>
      </c>
      <c r="N77" s="5" t="n">
        <f aca="false">SQRT(((a_^2*COS(E77*deg))^2+(b_^2*SIN(E77*deg))^2)/((a_*COS(E77*deg))^2+(b_*SIN(E77*deg))^2))</f>
        <v>6376906.12362105</v>
      </c>
      <c r="O77" s="3" t="n">
        <f aca="false">IF(E77,K77*(N77+G77)^2/N77^2,"x")</f>
        <v>9.78291460234679</v>
      </c>
    </row>
    <row r="78" customFormat="false" ht="13.5" hidden="false" customHeight="false" outlineLevel="0" collapsed="false">
      <c r="D78" s="1" t="s">
        <v>87</v>
      </c>
      <c r="E78" s="1" t="n">
        <v>52.483056</v>
      </c>
      <c r="F78" s="1" t="n">
        <v>-1.893611</v>
      </c>
      <c r="G78" s="1" t="n">
        <v>140</v>
      </c>
      <c r="I78" s="1" t="n">
        <v>9.817</v>
      </c>
      <c r="J78" s="1" t="n">
        <v>9.81278</v>
      </c>
      <c r="K78" s="1" t="n">
        <f aca="false">J78</f>
        <v>9.81278</v>
      </c>
      <c r="M78" s="1" t="n">
        <f aca="false">ABS(E78)</f>
        <v>52.483056</v>
      </c>
      <c r="N78" s="5" t="n">
        <f aca="false">SQRT(((a_^2*COS(E78*deg))^2+(b_^2*SIN(E78*deg))^2)/((a_*COS(E78*deg))^2+(b_*SIN(E78*deg))^2))</f>
        <v>6364741.27074739</v>
      </c>
      <c r="O78" s="3" t="n">
        <f aca="false">IF(E78,K78*(N78+G78)^2/N78^2,"x")</f>
        <v>9.81321169211461</v>
      </c>
    </row>
    <row r="79" customFormat="false" ht="13.5" hidden="false" customHeight="false" outlineLevel="0" collapsed="false">
      <c r="D79" s="1" t="s">
        <v>71</v>
      </c>
      <c r="E79" s="1" t="n">
        <v>50.85</v>
      </c>
      <c r="F79" s="1" t="n">
        <v>4.35</v>
      </c>
      <c r="G79" s="1" t="n">
        <v>13</v>
      </c>
      <c r="I79" s="1" t="n">
        <v>9.815</v>
      </c>
      <c r="J79" s="1" t="n">
        <v>9.81164</v>
      </c>
      <c r="K79" s="1" t="n">
        <f aca="false">J79</f>
        <v>9.81164</v>
      </c>
      <c r="M79" s="1" t="n">
        <f aca="false">ABS(E79)</f>
        <v>50.85</v>
      </c>
      <c r="N79" s="5" t="n">
        <f aca="false">SQRT(((a_^2*COS(E79*deg))^2+(b_^2*SIN(E79*deg))^2)/((a_*COS(E79*deg))^2+(b_*SIN(E79*deg))^2))</f>
        <v>6365333.05361988</v>
      </c>
      <c r="O79" s="3" t="n">
        <f aca="false">IF(E79,K79*(N79+G79)^2/N79^2,"x")</f>
        <v>9.81168007691323</v>
      </c>
    </row>
    <row r="80" customFormat="false" ht="13.5" hidden="false" customHeight="false" outlineLevel="0" collapsed="false">
      <c r="D80" s="1" t="s">
        <v>88</v>
      </c>
      <c r="E80" s="1" t="n">
        <v>-34.603333</v>
      </c>
      <c r="F80" s="1" t="n">
        <v>-58.381667</v>
      </c>
      <c r="G80" s="1" t="n">
        <v>25</v>
      </c>
      <c r="I80" s="1" t="n">
        <v>9.797</v>
      </c>
      <c r="J80" s="1" t="n">
        <v>9.79694</v>
      </c>
      <c r="K80" s="1" t="n">
        <f aca="false">J80</f>
        <v>9.79694</v>
      </c>
      <c r="M80" s="1" t="n">
        <f aca="false">ABS(E80)</f>
        <v>34.603333</v>
      </c>
      <c r="N80" s="5" t="n">
        <f aca="false">SQRT(((a_^2*COS(E80*deg))^2+(b_^2*SIN(E80*deg))^2)/((a_*COS(E80*deg))^2+(b_*SIN(E80*deg))^2))</f>
        <v>6371269.59065381</v>
      </c>
      <c r="O80" s="3" t="n">
        <f aca="false">IF(E80,K80*(N80+G80)^2/N80^2,"x")</f>
        <v>9.7970168838854</v>
      </c>
    </row>
    <row r="81" customFormat="false" ht="13.5" hidden="false" customHeight="false" outlineLevel="0" collapsed="false">
      <c r="D81" s="1" t="s">
        <v>89</v>
      </c>
      <c r="E81" s="1" t="n">
        <v>-33.925278</v>
      </c>
      <c r="F81" s="1" t="n">
        <v>18.423889</v>
      </c>
      <c r="G81" s="1" t="n">
        <v>1590.4</v>
      </c>
      <c r="I81" s="1" t="n">
        <v>9.796</v>
      </c>
      <c r="J81" s="1" t="n">
        <v>9.79165</v>
      </c>
      <c r="K81" s="1" t="n">
        <f aca="false">J81</f>
        <v>9.79165</v>
      </c>
      <c r="M81" s="1" t="n">
        <f aca="false">ABS(E81)</f>
        <v>33.925278</v>
      </c>
      <c r="N81" s="5" t="n">
        <f aca="false">SQRT(((a_^2*COS(E81*deg))^2+(b_^2*SIN(E81*deg))^2)/((a_*COS(E81*deg))^2+(b_*SIN(E81*deg))^2))</f>
        <v>6371503.44149964</v>
      </c>
      <c r="O81" s="3" t="n">
        <f aca="false">IF(E81,K81*(N81+G81)^2/N81^2,"x")</f>
        <v>9.79653882533217</v>
      </c>
    </row>
    <row r="82" customFormat="false" ht="13.5" hidden="false" customHeight="false" outlineLevel="0" collapsed="false">
      <c r="D82" s="1" t="s">
        <v>74</v>
      </c>
      <c r="E82" s="1" t="n">
        <v>41.836944</v>
      </c>
      <c r="F82" s="1" t="n">
        <v>-87.684722</v>
      </c>
      <c r="G82" s="1" t="n">
        <v>181</v>
      </c>
      <c r="I82" s="1" t="n">
        <v>9.804</v>
      </c>
      <c r="J82" s="1" t="n">
        <v>9.80267</v>
      </c>
      <c r="K82" s="1" t="n">
        <f aca="false">J82</f>
        <v>9.80267</v>
      </c>
      <c r="M82" s="1" t="n">
        <f aca="false">ABS(E82)</f>
        <v>41.836944</v>
      </c>
      <c r="N82" s="5" t="n">
        <f aca="false">SQRT(((a_^2*COS(E82*deg))^2+(b_^2*SIN(E82*deg))^2)/((a_*COS(E82*deg))^2+(b_*SIN(E82*deg))^2))</f>
        <v>6368667.46477074</v>
      </c>
      <c r="O82" s="3" t="n">
        <f aca="false">IF(E82,K82*(N82+G82)^2/N82^2,"x")</f>
        <v>9.80322719928627</v>
      </c>
    </row>
    <row r="83" customFormat="false" ht="13.5" hidden="false" customHeight="false" outlineLevel="0" collapsed="false">
      <c r="D83" s="1" t="s">
        <v>90</v>
      </c>
      <c r="E83" s="1" t="n">
        <v>55.676111</v>
      </c>
      <c r="F83" s="1" t="n">
        <v>12.568333</v>
      </c>
      <c r="G83" s="1" t="n">
        <v>46</v>
      </c>
      <c r="H83" s="1" t="n">
        <v>45</v>
      </c>
      <c r="I83" s="1" t="n">
        <v>9.821</v>
      </c>
      <c r="J83" s="1" t="n">
        <v>9.81545</v>
      </c>
      <c r="K83" s="1" t="n">
        <f aca="false">J83</f>
        <v>9.81545</v>
      </c>
      <c r="M83" s="1" t="n">
        <f aca="false">ABS(E83)</f>
        <v>55.676111</v>
      </c>
      <c r="N83" s="5" t="n">
        <f aca="false">SQRT(((a_^2*COS(E83*deg))^2+(b_^2*SIN(E83*deg))^2)/((a_*COS(E83*deg))^2+(b_*SIN(E83*deg))^2))</f>
        <v>6363611.02178214</v>
      </c>
      <c r="O83" s="3" t="n">
        <f aca="false">IF(E83,K83*(N83+G83)^2/N83^2,"x")</f>
        <v>9.81559190444085</v>
      </c>
    </row>
    <row r="84" customFormat="false" ht="13.5" hidden="false" customHeight="false" outlineLevel="0" collapsed="false">
      <c r="D84" s="1" t="s">
        <v>75</v>
      </c>
      <c r="E84" s="1" t="n">
        <v>39.76185</v>
      </c>
      <c r="F84" s="1" t="n">
        <v>-104.881105</v>
      </c>
      <c r="G84" s="1" t="n">
        <v>1650</v>
      </c>
      <c r="H84" s="1" t="n">
        <v>80</v>
      </c>
      <c r="I84" s="1" t="n">
        <v>9.798</v>
      </c>
      <c r="J84" s="1" t="n">
        <v>9.79605</v>
      </c>
      <c r="K84" s="1" t="n">
        <f aca="false">J84</f>
        <v>9.79605</v>
      </c>
      <c r="M84" s="1" t="n">
        <f aca="false">ABS(E84)</f>
        <v>39.76185</v>
      </c>
      <c r="N84" s="5" t="n">
        <f aca="false">SQRT(((a_^2*COS(E84*deg))^2+(b_^2*SIN(E84*deg))^2)/((a_*COS(E84*deg))^2+(b_*SIN(E84*deg))^2))</f>
        <v>6369429.50222559</v>
      </c>
      <c r="O84" s="3" t="n">
        <f aca="false">IF(E84,K84*(N84+G84)^2/N84^2,"x")</f>
        <v>9.80112598869523</v>
      </c>
    </row>
    <row r="85" customFormat="false" ht="13.5" hidden="false" customHeight="false" outlineLevel="0" collapsed="false">
      <c r="D85" s="1" t="s">
        <v>91</v>
      </c>
      <c r="E85" s="1" t="n">
        <v>50.116667</v>
      </c>
      <c r="F85" s="1" t="n">
        <v>8.683333</v>
      </c>
      <c r="G85" s="1" t="n">
        <v>113</v>
      </c>
      <c r="I85" s="1" t="n">
        <v>9.814</v>
      </c>
      <c r="J85" s="1" t="n">
        <v>9.8107</v>
      </c>
      <c r="K85" s="1" t="n">
        <f aca="false">J85</f>
        <v>9.8107</v>
      </c>
      <c r="M85" s="1" t="n">
        <f aca="false">ABS(E85)</f>
        <v>50.116667</v>
      </c>
      <c r="N85" s="5" t="n">
        <f aca="false">SQRT(((a_^2*COS(E85*deg))^2+(b_^2*SIN(E85*deg))^2)/((a_*COS(E85*deg))^2+(b_*SIN(E85*deg))^2))</f>
        <v>6365601.1094375</v>
      </c>
      <c r="O85" s="3" t="n">
        <f aca="false">IF(E85,K85*(N85+G85)^2/N85^2,"x")</f>
        <v>9.81104831555442</v>
      </c>
    </row>
    <row r="86" customFormat="false" ht="13.5" hidden="false" customHeight="false" outlineLevel="0" collapsed="false">
      <c r="D86" s="1" t="s">
        <v>92</v>
      </c>
      <c r="E86" s="1" t="n">
        <v>23.133333</v>
      </c>
      <c r="F86" s="1" t="n">
        <v>-82.383333</v>
      </c>
      <c r="G86" s="1" t="n">
        <v>59</v>
      </c>
      <c r="I86" s="1" t="n">
        <v>9.786</v>
      </c>
      <c r="J86" s="1" t="n">
        <v>9.788</v>
      </c>
      <c r="K86" s="1" t="n">
        <f aca="false">J86</f>
        <v>9.788</v>
      </c>
      <c r="M86" s="1" t="n">
        <f aca="false">ABS(E86)</f>
        <v>23.133333</v>
      </c>
      <c r="N86" s="5" t="n">
        <f aca="false">SQRT(((a_^2*COS(E86*deg))^2+(b_^2*SIN(E86*deg))^2)/((a_*COS(E86*deg))^2+(b_*SIN(E86*deg))^2))</f>
        <v>6374835.55640698</v>
      </c>
      <c r="O86" s="3" t="n">
        <f aca="false">IF(E86,K86*(N86+G86)^2/N86^2,"x")</f>
        <v>9.78818117947272</v>
      </c>
    </row>
    <row r="87" customFormat="false" ht="13.5" hidden="false" customHeight="false" outlineLevel="0" collapsed="false">
      <c r="D87" s="1" t="s">
        <v>93</v>
      </c>
      <c r="E87" s="1" t="n">
        <v>60.170833</v>
      </c>
      <c r="F87" s="1" t="n">
        <v>24.9375</v>
      </c>
      <c r="G87" s="1" t="n">
        <v>51</v>
      </c>
      <c r="I87" s="1" t="n">
        <v>9.825</v>
      </c>
      <c r="J87" s="1" t="n">
        <v>9.81895</v>
      </c>
      <c r="K87" s="1" t="n">
        <f aca="false">J87</f>
        <v>9.81895</v>
      </c>
      <c r="M87" s="1" t="n">
        <f aca="false">ABS(E87)</f>
        <v>60.170833</v>
      </c>
      <c r="N87" s="5" t="n">
        <f aca="false">SQRT(((a_^2*COS(E87*deg))^2+(b_^2*SIN(E87*deg))^2)/((a_*COS(E87*deg))^2+(b_*SIN(E87*deg))^2))</f>
        <v>6362103.33661387</v>
      </c>
      <c r="O87" s="3" t="n">
        <f aca="false">IF(E87,K87*(N87+G87)^2/N87^2,"x")</f>
        <v>9.81910742229594</v>
      </c>
    </row>
    <row r="88" customFormat="false" ht="13.5" hidden="false" customHeight="false" outlineLevel="0" collapsed="false">
      <c r="D88" s="1" t="s">
        <v>94</v>
      </c>
      <c r="E88" s="1" t="n">
        <v>22.3</v>
      </c>
      <c r="F88" s="1" t="n">
        <v>114.2</v>
      </c>
      <c r="G88" s="1" t="n">
        <v>480</v>
      </c>
      <c r="H88" s="1" t="n">
        <v>480</v>
      </c>
      <c r="I88" s="1" t="n">
        <v>9.785</v>
      </c>
      <c r="J88" s="1" t="n">
        <v>9.78622</v>
      </c>
      <c r="K88" s="1" t="n">
        <f aca="false">J88</f>
        <v>9.78622</v>
      </c>
      <c r="M88" s="1" t="n">
        <f aca="false">ABS(E88)</f>
        <v>22.3</v>
      </c>
      <c r="N88" s="5" t="n">
        <f aca="false">SQRT(((a_^2*COS(E88*deg))^2+(b_^2*SIN(E88*deg))^2)/((a_*COS(E88*deg))^2+(b_*SIN(E88*deg))^2))</f>
        <v>6375054.964695</v>
      </c>
      <c r="O88" s="3" t="n">
        <f aca="false">IF(E88,K88*(N88+G88)^2/N88^2,"x")</f>
        <v>9.78769373237321</v>
      </c>
    </row>
    <row r="89" customFormat="false" ht="13.5" hidden="false" customHeight="false" outlineLevel="0" collapsed="false">
      <c r="D89" s="1" t="s">
        <v>95</v>
      </c>
      <c r="E89" s="1" t="n">
        <v>41.013611</v>
      </c>
      <c r="F89" s="1" t="n">
        <v>28.955</v>
      </c>
      <c r="G89" s="1" t="n">
        <v>140</v>
      </c>
      <c r="H89" s="1" t="n">
        <v>140</v>
      </c>
      <c r="I89" s="1" t="n">
        <v>9.808</v>
      </c>
      <c r="J89" s="1" t="n">
        <v>9.80271</v>
      </c>
      <c r="K89" s="1" t="n">
        <f aca="false">J89</f>
        <v>9.80271</v>
      </c>
      <c r="M89" s="1" t="n">
        <f aca="false">ABS(E89)</f>
        <v>41.013611</v>
      </c>
      <c r="N89" s="5" t="n">
        <f aca="false">SQRT(((a_^2*COS(E89*deg))^2+(b_^2*SIN(E89*deg))^2)/((a_*COS(E89*deg))^2+(b_*SIN(E89*deg))^2))</f>
        <v>6368970.8314888</v>
      </c>
      <c r="O89" s="3" t="n">
        <f aca="false">IF(E89,K89*(N89+G89)^2/N89^2,"x")</f>
        <v>9.80314096271591</v>
      </c>
    </row>
    <row r="90" customFormat="false" ht="13.5" hidden="false" customHeight="false" outlineLevel="0" collapsed="false">
      <c r="D90" s="1" t="s">
        <v>96</v>
      </c>
      <c r="E90" s="1" t="n">
        <v>-6.2</v>
      </c>
      <c r="F90" s="1" t="n">
        <v>106.816667</v>
      </c>
      <c r="G90" s="1" t="n">
        <v>8</v>
      </c>
      <c r="I90" s="1" t="n">
        <v>9.777</v>
      </c>
      <c r="J90" s="1" t="n">
        <v>9.78148</v>
      </c>
      <c r="K90" s="1" t="n">
        <f aca="false">J90</f>
        <v>9.78148</v>
      </c>
      <c r="M90" s="1" t="n">
        <f aca="false">ABS(E90)</f>
        <v>6.2</v>
      </c>
      <c r="N90" s="5" t="n">
        <f aca="false">SQRT(((a_^2*COS(E90*deg))^2+(b_^2*SIN(E90*deg))^2)/((a_*COS(E90*deg))^2+(b_*SIN(E90*deg))^2))</f>
        <v>6377853.60450329</v>
      </c>
      <c r="O90" s="3" t="n">
        <f aca="false">IF(E90,K90*(N90+G90)^2/N90^2,"x")</f>
        <v>9.78150453862818</v>
      </c>
    </row>
    <row r="91" customFormat="false" ht="13.5" hidden="false" customHeight="false" outlineLevel="0" collapsed="false">
      <c r="D91" s="1" t="s">
        <v>97</v>
      </c>
      <c r="E91" s="1" t="n">
        <v>7.296389</v>
      </c>
      <c r="F91" s="1" t="n">
        <v>80.635</v>
      </c>
      <c r="G91" s="1" t="n">
        <v>500</v>
      </c>
      <c r="I91" s="1" t="n">
        <v>9.775</v>
      </c>
      <c r="J91" s="1" t="n">
        <v>9.77975</v>
      </c>
      <c r="K91" s="1" t="n">
        <f aca="false">J91</f>
        <v>9.77975</v>
      </c>
      <c r="M91" s="1" t="n">
        <f aca="false">ABS(E91)</f>
        <v>7.296389</v>
      </c>
      <c r="N91" s="5" t="n">
        <f aca="false">SQRT(((a_^2*COS(E91*deg))^2+(b_^2*SIN(E91*deg))^2)/((a_*COS(E91*deg))^2+(b_*SIN(E91*deg))^2))</f>
        <v>6377759.25589214</v>
      </c>
      <c r="O91" s="3" t="n">
        <f aca="false">IF(E91,K91*(N91+G91)^2/N91^2,"x")</f>
        <v>9.78128347483987</v>
      </c>
    </row>
    <row r="92" customFormat="false" ht="13.5" hidden="false" customHeight="false" outlineLevel="0" collapsed="false">
      <c r="D92" s="1" t="s">
        <v>98</v>
      </c>
      <c r="E92" s="1" t="n">
        <v>22.566667</v>
      </c>
      <c r="F92" s="1" t="n">
        <v>88.366667</v>
      </c>
      <c r="G92" s="1" t="n">
        <v>9</v>
      </c>
      <c r="I92" s="1" t="n">
        <v>9.785</v>
      </c>
      <c r="J92" s="1" t="n">
        <v>9.78772</v>
      </c>
      <c r="K92" s="1" t="n">
        <f aca="false">J92</f>
        <v>9.78772</v>
      </c>
      <c r="M92" s="1" t="n">
        <f aca="false">ABS(E92)</f>
        <v>22.566667</v>
      </c>
      <c r="N92" s="5" t="n">
        <f aca="false">SQRT(((a_^2*COS(E92*deg))^2+(b_^2*SIN(E92*deg))^2)/((a_*COS(E92*deg))^2+(b_*SIN(E92*deg))^2))</f>
        <v>6374985.44322411</v>
      </c>
      <c r="O92" s="3" t="n">
        <f aca="false">IF(E92,K92*(N92+G92)^2/N92^2,"x")</f>
        <v>9.78774763599791</v>
      </c>
    </row>
    <row r="93" customFormat="false" ht="13.5" hidden="false" customHeight="false" outlineLevel="0" collapsed="false">
      <c r="D93" s="1" t="s">
        <v>99</v>
      </c>
      <c r="E93" s="1" t="n">
        <v>3.133333</v>
      </c>
      <c r="F93" s="1" t="n">
        <v>101.683333</v>
      </c>
      <c r="G93" s="1" t="n">
        <v>21.95</v>
      </c>
      <c r="I93" s="1" t="n">
        <v>9.776</v>
      </c>
      <c r="J93" s="1" t="n">
        <v>9.78039</v>
      </c>
      <c r="K93" s="1" t="n">
        <f aca="false">J93</f>
        <v>9.78039</v>
      </c>
      <c r="M93" s="1" t="n">
        <f aca="false">ABS(E93)</f>
        <v>3.133333</v>
      </c>
      <c r="N93" s="5" t="n">
        <f aca="false">SQRT(((a_^2*COS(E93*deg))^2+(b_^2*SIN(E93*deg))^2)/((a_*COS(E93*deg))^2+(b_*SIN(E93*deg))^2))</f>
        <v>6378036.89061839</v>
      </c>
      <c r="O93" s="3" t="n">
        <f aca="false">IF(E93,K93*(N93+G93)^2/N93^2,"x")</f>
        <v>9.7804573184974</v>
      </c>
    </row>
    <row r="94" customFormat="false" ht="13.5" hidden="false" customHeight="false" outlineLevel="0" collapsed="false">
      <c r="D94" s="1" t="s">
        <v>100</v>
      </c>
      <c r="E94" s="1" t="n">
        <v>29.369722</v>
      </c>
      <c r="F94" s="1" t="n">
        <v>47.978333</v>
      </c>
      <c r="G94" s="1" t="n">
        <v>2</v>
      </c>
      <c r="I94" s="1" t="n">
        <v>9.792</v>
      </c>
      <c r="J94" s="1" t="n">
        <v>9.79254</v>
      </c>
      <c r="K94" s="1" t="n">
        <f aca="false">J94</f>
        <v>9.79254</v>
      </c>
      <c r="M94" s="1" t="n">
        <f aca="false">ABS(E94)</f>
        <v>29.369722</v>
      </c>
      <c r="N94" s="5" t="n">
        <f aca="false">SQRT(((a_^2*COS(E94*deg))^2+(b_^2*SIN(E94*deg))^2)/((a_*COS(E94*deg))^2+(b_*SIN(E94*deg))^2))</f>
        <v>6373009.07923038</v>
      </c>
      <c r="O94" s="3" t="n">
        <f aca="false">IF(E94,K94*(N94+G94)^2/N94^2,"x")</f>
        <v>9.79254614625927</v>
      </c>
    </row>
    <row r="95" customFormat="false" ht="13.5" hidden="false" customHeight="false" outlineLevel="0" collapsed="false">
      <c r="D95" s="1" t="s">
        <v>101</v>
      </c>
      <c r="E95" s="1" t="n">
        <v>38.713889</v>
      </c>
      <c r="F95" s="1" t="n">
        <v>-9.139444</v>
      </c>
      <c r="G95" s="1" t="n">
        <v>2</v>
      </c>
      <c r="I95" s="1" t="n">
        <v>9.801</v>
      </c>
      <c r="J95" s="1" t="n">
        <v>9.80107</v>
      </c>
      <c r="K95" s="1" t="n">
        <f aca="false">J95</f>
        <v>9.80107</v>
      </c>
      <c r="M95" s="1" t="n">
        <f aca="false">ABS(E95)</f>
        <v>38.713889</v>
      </c>
      <c r="N95" s="5" t="n">
        <f aca="false">SQRT(((a_^2*COS(E95*deg))^2+(b_^2*SIN(E95*deg))^2)/((a_*COS(E95*deg))^2+(b_*SIN(E95*deg))^2))</f>
        <v>6369810.56813792</v>
      </c>
      <c r="O95" s="3" t="n">
        <f aca="false">IF(E95,K95*(N95+G95)^2/N95^2,"x")</f>
        <v>9.80107615470205</v>
      </c>
    </row>
    <row r="96" customFormat="false" ht="13.5" hidden="false" customHeight="false" outlineLevel="0" collapsed="false">
      <c r="D96" s="1" t="s">
        <v>102</v>
      </c>
      <c r="E96" s="1" t="n">
        <v>51.507222</v>
      </c>
      <c r="F96" s="1" t="n">
        <v>-0.1275</v>
      </c>
      <c r="G96" s="1" t="n">
        <v>35</v>
      </c>
      <c r="I96" s="1" t="n">
        <v>9.816</v>
      </c>
      <c r="J96" s="1" t="n">
        <v>9.81196</v>
      </c>
      <c r="K96" s="1" t="n">
        <f aca="false">J96</f>
        <v>9.81196</v>
      </c>
      <c r="M96" s="1" t="n">
        <f aca="false">ABS(E96)</f>
        <v>51.507222</v>
      </c>
      <c r="N96" s="5" t="n">
        <f aca="false">SQRT(((a_^2*COS(E96*deg))^2+(b_^2*SIN(E96*deg))^2)/((a_*COS(E96*deg))^2+(b_*SIN(E96*deg))^2))</f>
        <v>6365093.97031041</v>
      </c>
      <c r="O96" s="3" t="n">
        <f aca="false">IF(E96,K96*(N96+G96)^2/N96^2,"x")</f>
        <v>9.81206790714034</v>
      </c>
    </row>
    <row r="97" customFormat="false" ht="13.5" hidden="false" customHeight="false" outlineLevel="0" collapsed="false">
      <c r="D97" s="1" t="s">
        <v>103</v>
      </c>
      <c r="E97" s="1" t="n">
        <v>34.05</v>
      </c>
      <c r="F97" s="1" t="n">
        <v>-118.25</v>
      </c>
      <c r="G97" s="1" t="n">
        <v>93</v>
      </c>
      <c r="I97" s="1" t="n">
        <v>9.796</v>
      </c>
      <c r="J97" s="1" t="n">
        <v>9.79557</v>
      </c>
      <c r="K97" s="1" t="n">
        <f aca="false">J97</f>
        <v>9.79557</v>
      </c>
      <c r="M97" s="1" t="n">
        <f aca="false">ABS(E97)</f>
        <v>34.05</v>
      </c>
      <c r="N97" s="5" t="n">
        <f aca="false">SQRT(((a_^2*COS(E97*deg))^2+(b_^2*SIN(E97*deg))^2)/((a_*COS(E97*deg))^2+(b_*SIN(E97*deg))^2))</f>
        <v>6371460.59443176</v>
      </c>
      <c r="O97" s="3" t="n">
        <f aca="false">IF(E97,K97*(N97+G97)^2/N97^2,"x")</f>
        <v>9.79585596101162</v>
      </c>
    </row>
    <row r="98" customFormat="false" ht="13.5" hidden="false" customHeight="false" outlineLevel="0" collapsed="false">
      <c r="D98" s="1" t="s">
        <v>104</v>
      </c>
      <c r="E98" s="1" t="n">
        <v>40.383333</v>
      </c>
      <c r="F98" s="1" t="n">
        <v>-3.716667</v>
      </c>
      <c r="G98" s="1" t="n">
        <v>667</v>
      </c>
      <c r="I98" s="1" t="n">
        <v>9.8</v>
      </c>
      <c r="J98" s="1" t="n">
        <v>9.79977</v>
      </c>
      <c r="K98" s="1" t="n">
        <f aca="false">J98</f>
        <v>9.79977</v>
      </c>
      <c r="M98" s="1" t="n">
        <f aca="false">ABS(E98)</f>
        <v>40.383333</v>
      </c>
      <c r="N98" s="5" t="n">
        <f aca="false">SQRT(((a_^2*COS(E98*deg))^2+(b_^2*SIN(E98*deg))^2)/((a_*COS(E98*deg))^2+(b_*SIN(E98*deg))^2))</f>
        <v>6369202.20582831</v>
      </c>
      <c r="O98" s="3" t="n">
        <f aca="false">IF(E98,K98*(N98+G98)^2/N98^2,"x")</f>
        <v>9.80182262406057</v>
      </c>
    </row>
    <row r="99" customFormat="false" ht="13.5" hidden="false" customHeight="false" outlineLevel="0" collapsed="false">
      <c r="D99" s="1" t="s">
        <v>105</v>
      </c>
      <c r="E99" s="1" t="n">
        <v>53.466667</v>
      </c>
      <c r="F99" s="1" t="n">
        <v>-2.233333</v>
      </c>
      <c r="G99" s="1" t="n">
        <v>38</v>
      </c>
      <c r="I99" s="1" t="n">
        <v>9.818</v>
      </c>
      <c r="J99" s="1" t="n">
        <v>9.81387</v>
      </c>
      <c r="K99" s="1" t="n">
        <f aca="false">J99</f>
        <v>9.81387</v>
      </c>
      <c r="M99" s="1" t="n">
        <f aca="false">ABS(E99)</f>
        <v>53.466667</v>
      </c>
      <c r="N99" s="5" t="n">
        <f aca="false">SQRT(((a_^2*COS(E99*deg))^2+(b_^2*SIN(E99*deg))^2)/((a_*COS(E99*deg))^2+(b_*SIN(E99*deg))^2))</f>
        <v>6364388.89957167</v>
      </c>
      <c r="O99" s="3" t="n">
        <f aca="false">IF(E99,K99*(N99+G99)^2/N99^2,"x")</f>
        <v>9.8139871921387</v>
      </c>
    </row>
    <row r="100" customFormat="false" ht="13.5" hidden="false" customHeight="false" outlineLevel="0" collapsed="false">
      <c r="D100" s="1" t="s">
        <v>106</v>
      </c>
      <c r="E100" s="1" t="n">
        <v>14.58</v>
      </c>
      <c r="F100" s="1" t="n">
        <v>121</v>
      </c>
      <c r="G100" s="1" t="n">
        <v>16</v>
      </c>
      <c r="I100" s="1" t="n">
        <v>9.78</v>
      </c>
      <c r="J100" s="1" t="n">
        <v>9.78371</v>
      </c>
      <c r="K100" s="1" t="n">
        <f aca="false">J100</f>
        <v>9.78371</v>
      </c>
      <c r="M100" s="1" t="n">
        <f aca="false">ABS(E100)</f>
        <v>14.58</v>
      </c>
      <c r="N100" s="5" t="n">
        <f aca="false">SQRT(((a_^2*COS(E100*deg))^2+(b_^2*SIN(E100*deg))^2)/((a_*COS(E100*deg))^2+(b_*SIN(E100*deg))^2))</f>
        <v>6376760.77759022</v>
      </c>
      <c r="O100" s="3" t="n">
        <f aca="false">IF(E100,K100*(N100+G100)^2/N100^2,"x")</f>
        <v>9.78375909688848</v>
      </c>
    </row>
    <row r="101" customFormat="false" ht="13.5" hidden="false" customHeight="false" outlineLevel="0" collapsed="false">
      <c r="D101" s="1" t="s">
        <v>107</v>
      </c>
      <c r="E101" s="1" t="n">
        <v>-37.813611</v>
      </c>
      <c r="F101" s="1" t="n">
        <v>144.963056</v>
      </c>
      <c r="G101" s="1" t="n">
        <v>31</v>
      </c>
      <c r="I101" s="1" t="n">
        <v>9.8</v>
      </c>
      <c r="J101" s="1" t="n">
        <v>9.7997</v>
      </c>
      <c r="K101" s="1" t="n">
        <f aca="false">J101</f>
        <v>9.7997</v>
      </c>
      <c r="M101" s="1" t="n">
        <f aca="false">ABS(E101)</f>
        <v>37.813611</v>
      </c>
      <c r="N101" s="5" t="n">
        <f aca="false">SQRT(((a_^2*COS(E101*deg))^2+(b_^2*SIN(E101*deg))^2)/((a_*COS(E101*deg))^2+(b_*SIN(E101*deg))^2))</f>
        <v>6370135.38888191</v>
      </c>
      <c r="O101" s="3" t="n">
        <f aca="false">IF(E101,K101*(N101+G101)^2/N101^2,"x")</f>
        <v>9.79979537990032</v>
      </c>
    </row>
    <row r="102" customFormat="false" ht="13.5" hidden="false" customHeight="false" outlineLevel="0" collapsed="false">
      <c r="D102" s="1" t="s">
        <v>108</v>
      </c>
      <c r="E102" s="1" t="n">
        <v>19.433333</v>
      </c>
      <c r="F102" s="1" t="n">
        <v>-99.133333</v>
      </c>
      <c r="G102" s="1" t="n">
        <v>2250</v>
      </c>
      <c r="I102" s="1" t="n">
        <v>9.776</v>
      </c>
      <c r="J102" s="1" t="n">
        <v>9.77944</v>
      </c>
      <c r="K102" s="1" t="n">
        <f aca="false">J102</f>
        <v>9.77944</v>
      </c>
      <c r="M102" s="1" t="n">
        <f aca="false">ABS(E102)</f>
        <v>19.433333</v>
      </c>
      <c r="N102" s="5" t="n">
        <f aca="false">SQRT(((a_^2*COS(E102*deg))^2+(b_^2*SIN(E102*deg))^2)/((a_*COS(E102*deg))^2+(b_*SIN(E102*deg))^2))</f>
        <v>6375759.65513252</v>
      </c>
      <c r="O102" s="3" t="n">
        <f aca="false">IF(E102,K102*(N102+G102)^2/N102^2,"x")</f>
        <v>9.78634352953709</v>
      </c>
    </row>
    <row r="103" customFormat="false" ht="13.5" hidden="false" customHeight="false" outlineLevel="0" collapsed="false">
      <c r="D103" s="1" t="s">
        <v>109</v>
      </c>
      <c r="E103" s="1" t="n">
        <v>45.5</v>
      </c>
      <c r="F103" s="1" t="n">
        <v>-73.566667</v>
      </c>
      <c r="G103" s="1" t="n">
        <v>120</v>
      </c>
      <c r="H103" s="1" t="n">
        <v>115</v>
      </c>
      <c r="I103" s="1" t="n">
        <v>9.809</v>
      </c>
      <c r="J103" s="1" t="n">
        <v>9.80601</v>
      </c>
      <c r="K103" s="1" t="n">
        <f aca="false">J103</f>
        <v>9.80601</v>
      </c>
      <c r="M103" s="1" t="n">
        <f aca="false">ABS(E103)</f>
        <v>45.5</v>
      </c>
      <c r="N103" s="5" t="n">
        <f aca="false">SQRT(((a_^2*COS(E103*deg))^2+(b_^2*SIN(E103*deg))^2)/((a_*COS(E103*deg))^2+(b_*SIN(E103*deg))^2))</f>
        <v>6367308.65358301</v>
      </c>
      <c r="O103" s="3" t="n">
        <f aca="false">IF(E103,K103*(N103+G103)^2/N103^2,"x")</f>
        <v>9.80637961685146</v>
      </c>
    </row>
    <row r="104" customFormat="false" ht="13.5" hidden="false" customHeight="false" outlineLevel="0" collapsed="false">
      <c r="D104" s="1" t="s">
        <v>110</v>
      </c>
      <c r="E104" s="1" t="n">
        <v>40.7127</v>
      </c>
      <c r="F104" s="1" t="n">
        <v>-74.0059</v>
      </c>
      <c r="G104" s="1" t="n">
        <v>10</v>
      </c>
      <c r="I104" s="1" t="n">
        <v>9.802</v>
      </c>
      <c r="J104" s="1" t="n">
        <v>9.80243</v>
      </c>
      <c r="K104" s="1" t="n">
        <f aca="false">J104</f>
        <v>9.80243</v>
      </c>
      <c r="M104" s="1" t="n">
        <f aca="false">ABS(E104)</f>
        <v>40.7127</v>
      </c>
      <c r="N104" s="5" t="n">
        <f aca="false">SQRT(((a_^2*COS(E104*deg))^2+(b_^2*SIN(E104*deg))^2)/((a_*COS(E104*deg))^2+(b_*SIN(E104*deg))^2))</f>
        <v>6369081.39678945</v>
      </c>
      <c r="O104" s="3" t="n">
        <f aca="false">IF(E104,K104*(N104+G104)^2/N104^2,"x")</f>
        <v>9.80246078132335</v>
      </c>
    </row>
    <row r="105" customFormat="false" ht="13.5" hidden="false" customHeight="false" outlineLevel="0" collapsed="false">
      <c r="D105" s="1" t="s">
        <v>111</v>
      </c>
      <c r="E105" s="1" t="n">
        <v>35.166667</v>
      </c>
      <c r="F105" s="1" t="n">
        <v>33.366667</v>
      </c>
      <c r="G105" s="1" t="n">
        <v>220</v>
      </c>
      <c r="I105" s="1" t="n">
        <v>9.797</v>
      </c>
      <c r="J105" s="1" t="n">
        <v>9.79821</v>
      </c>
      <c r="K105" s="1" t="n">
        <f aca="false">J105</f>
        <v>9.79821</v>
      </c>
      <c r="M105" s="1" t="n">
        <f aca="false">ABS(E105)</f>
        <v>35.166667</v>
      </c>
      <c r="N105" s="5" t="n">
        <f aca="false">SQRT(((a_^2*COS(E105*deg))^2+(b_^2*SIN(E105*deg))^2)/((a_*COS(E105*deg))^2+(b_*SIN(E105*deg))^2))</f>
        <v>6371073.66082644</v>
      </c>
      <c r="O105" s="3" t="n">
        <f aca="false">IF(E105,K105*(N105+G105)^2/N105^2,"x")</f>
        <v>9.79888669706315</v>
      </c>
    </row>
    <row r="106" customFormat="false" ht="13.5" hidden="false" customHeight="false" outlineLevel="0" collapsed="false">
      <c r="D106" s="1" t="s">
        <v>112</v>
      </c>
      <c r="E106" s="1" t="n">
        <v>59.95</v>
      </c>
      <c r="F106" s="1" t="n">
        <v>10.75</v>
      </c>
      <c r="G106" s="1" t="n">
        <v>23</v>
      </c>
      <c r="I106" s="1" t="n">
        <v>9.825</v>
      </c>
      <c r="J106" s="1" t="n">
        <v>9.81943</v>
      </c>
      <c r="K106" s="1" t="n">
        <f aca="false">J106</f>
        <v>9.81943</v>
      </c>
      <c r="M106" s="1" t="n">
        <f aca="false">ABS(E106)</f>
        <v>59.95</v>
      </c>
      <c r="N106" s="5" t="n">
        <f aca="false">SQRT(((a_^2*COS(E106*deg))^2+(b_^2*SIN(E106*deg))^2)/((a_*COS(E106*deg))^2+(b_*SIN(E106*deg))^2))</f>
        <v>6362174.64444654</v>
      </c>
      <c r="O106" s="3" t="n">
        <f aca="false">IF(E106,K106*(N106+G106)^2/N106^2,"x")</f>
        <v>9.81950099688734</v>
      </c>
    </row>
    <row r="107" customFormat="false" ht="13.5" hidden="false" customHeight="false" outlineLevel="0" collapsed="false">
      <c r="D107" s="1" t="s">
        <v>113</v>
      </c>
      <c r="E107" s="1" t="n">
        <v>45.416667</v>
      </c>
      <c r="F107" s="1" t="n">
        <v>-75.683333</v>
      </c>
      <c r="G107" s="1" t="n">
        <v>70</v>
      </c>
      <c r="I107" s="1" t="n">
        <v>9.806</v>
      </c>
      <c r="J107" s="1" t="n">
        <v>9.80599</v>
      </c>
      <c r="K107" s="1" t="n">
        <f aca="false">J107</f>
        <v>9.80599</v>
      </c>
      <c r="M107" s="1" t="n">
        <f aca="false">ABS(E107)</f>
        <v>45.416667</v>
      </c>
      <c r="N107" s="5" t="n">
        <f aca="false">SQRT(((a_^2*COS(E107*deg))^2+(b_^2*SIN(E107*deg))^2)/((a_*COS(E107*deg))^2+(b_*SIN(E107*deg))^2))</f>
        <v>6367339.63265897</v>
      </c>
      <c r="O107" s="3" t="n">
        <f aca="false">IF(E107,K107*(N107+G107)^2/N107^2,"x")</f>
        <v>9.80620560749472</v>
      </c>
    </row>
    <row r="108" customFormat="false" ht="13.5" hidden="false" customHeight="false" outlineLevel="0" collapsed="false">
      <c r="D108" s="1" t="s">
        <v>114</v>
      </c>
      <c r="E108" s="1" t="n">
        <v>48.8567</v>
      </c>
      <c r="F108" s="1" t="n">
        <v>2.3508</v>
      </c>
      <c r="G108" s="1" t="n">
        <v>35</v>
      </c>
      <c r="I108" s="1" t="n">
        <v>9.809</v>
      </c>
      <c r="J108" s="1" t="n">
        <v>9.80951</v>
      </c>
      <c r="K108" s="1" t="n">
        <f aca="false">J108</f>
        <v>9.80951</v>
      </c>
      <c r="M108" s="1" t="n">
        <f aca="false">ABS(E108)</f>
        <v>48.8567</v>
      </c>
      <c r="N108" s="5" t="n">
        <f aca="false">SQRT(((a_^2*COS(E108*deg))^2+(b_^2*SIN(E108*deg))^2)/((a_*COS(E108*deg))^2+(b_*SIN(E108*deg))^2))</f>
        <v>6366064.33408123</v>
      </c>
      <c r="O108" s="3" t="n">
        <f aca="false">IF(E108,K108*(N108+G108)^2/N108^2,"x")</f>
        <v>9.80961786375248</v>
      </c>
    </row>
    <row r="109" customFormat="false" ht="13.5" hidden="false" customHeight="false" outlineLevel="0" collapsed="false">
      <c r="D109" s="1" t="s">
        <v>115</v>
      </c>
      <c r="E109" s="1" t="n">
        <v>-31.952222</v>
      </c>
      <c r="F109" s="1" t="n">
        <v>115.858889</v>
      </c>
      <c r="G109" s="1" t="n">
        <v>31.5</v>
      </c>
      <c r="I109" s="1" t="n">
        <v>9.794</v>
      </c>
      <c r="J109" s="1" t="n">
        <v>9.79359</v>
      </c>
      <c r="K109" s="1" t="n">
        <f aca="false">J109</f>
        <v>9.79359</v>
      </c>
      <c r="M109" s="1" t="n">
        <f aca="false">ABS(E109)</f>
        <v>31.952222</v>
      </c>
      <c r="N109" s="5" t="n">
        <f aca="false">SQRT(((a_^2*COS(E109*deg))^2+(b_^2*SIN(E109*deg))^2)/((a_*COS(E109*deg))^2+(b_*SIN(E109*deg))^2))</f>
        <v>6372170.45740818</v>
      </c>
      <c r="O109" s="3" t="n">
        <f aca="false">IF(E109,K109*(N109+G109)^2/N109^2,"x")</f>
        <v>9.79368682692878</v>
      </c>
    </row>
    <row r="110" customFormat="false" ht="13.5" hidden="false" customHeight="false" outlineLevel="0" collapsed="false">
      <c r="D110" s="1" t="s">
        <v>116</v>
      </c>
      <c r="E110" s="1" t="n">
        <v>-22.908333</v>
      </c>
      <c r="F110" s="1" t="n">
        <v>-43.196389</v>
      </c>
      <c r="G110" s="1" t="n">
        <v>500</v>
      </c>
      <c r="H110" s="1" t="n">
        <v>500</v>
      </c>
      <c r="I110" s="1" t="n">
        <v>9.788</v>
      </c>
      <c r="J110" s="1" t="n">
        <v>9.78644</v>
      </c>
      <c r="K110" s="1" t="n">
        <f aca="false">J110</f>
        <v>9.78644</v>
      </c>
      <c r="M110" s="1" t="n">
        <f aca="false">ABS(E110)</f>
        <v>22.908333</v>
      </c>
      <c r="N110" s="5" t="n">
        <f aca="false">SQRT(((a_^2*COS(E110*deg))^2+(b_^2*SIN(E110*deg))^2)/((a_*COS(E110*deg))^2+(b_*SIN(E110*deg))^2))</f>
        <v>6374895.41856938</v>
      </c>
      <c r="O110" s="3" t="n">
        <f aca="false">IF(E110,K110*(N110+G110)^2/N110^2,"x")</f>
        <v>9.78797521323028</v>
      </c>
    </row>
    <row r="111" customFormat="false" ht="13.5" hidden="false" customHeight="false" outlineLevel="0" collapsed="false">
      <c r="D111" s="1" t="s">
        <v>117</v>
      </c>
      <c r="E111" s="1" t="n">
        <v>41.9</v>
      </c>
      <c r="F111" s="1" t="n">
        <v>12.5</v>
      </c>
      <c r="G111" s="1" t="n">
        <v>21</v>
      </c>
      <c r="I111" s="1" t="n">
        <v>9.803</v>
      </c>
      <c r="J111" s="1" t="n">
        <v>9.8037</v>
      </c>
      <c r="K111" s="1" t="n">
        <f aca="false">J111</f>
        <v>9.8037</v>
      </c>
      <c r="M111" s="1" t="n">
        <f aca="false">ABS(E111)</f>
        <v>41.9</v>
      </c>
      <c r="N111" s="5" t="n">
        <f aca="false">SQRT(((a_^2*COS(E111*deg))^2+(b_^2*SIN(E111*deg))^2)/((a_*COS(E111*deg))^2+(b_*SIN(E111*deg))^2))</f>
        <v>6368644.18496045</v>
      </c>
      <c r="O111" s="3" t="n">
        <f aca="false">IF(E111,K111*(N111+G111)^2/N111^2,"x")</f>
        <v>9.80376465364792</v>
      </c>
    </row>
    <row r="112" customFormat="false" ht="13.5" hidden="false" customHeight="false" outlineLevel="0" collapsed="false">
      <c r="D112" s="1" t="s">
        <v>118</v>
      </c>
      <c r="E112" s="1" t="n">
        <v>47.609722</v>
      </c>
      <c r="F112" s="1" t="n">
        <v>-122.333056</v>
      </c>
      <c r="G112" s="1" t="n">
        <v>250</v>
      </c>
      <c r="H112" s="1" t="n">
        <v>250</v>
      </c>
      <c r="I112" s="1" t="n">
        <v>9.811</v>
      </c>
      <c r="J112" s="1" t="n">
        <v>9.80652</v>
      </c>
      <c r="K112" s="1" t="n">
        <f aca="false">J112</f>
        <v>9.80652</v>
      </c>
      <c r="M112" s="1" t="n">
        <f aca="false">ABS(E112)</f>
        <v>47.609722</v>
      </c>
      <c r="N112" s="5" t="n">
        <f aca="false">SQRT(((a_^2*COS(E112*deg))^2+(b_^2*SIN(E112*deg))^2)/((a_*COS(E112*deg))^2+(b_*SIN(E112*deg))^2))</f>
        <v>6366525.34459249</v>
      </c>
      <c r="O112" s="3" t="n">
        <f aca="false">IF(E112,K112*(N112+G112)^2/N112^2,"x")</f>
        <v>9.80729017776651</v>
      </c>
    </row>
    <row r="113" customFormat="false" ht="13.5" hidden="false" customHeight="false" outlineLevel="0" collapsed="false">
      <c r="D113" s="1" t="s">
        <v>119</v>
      </c>
      <c r="E113" s="1" t="n">
        <v>1.3</v>
      </c>
      <c r="F113" s="1" t="n">
        <v>103.8</v>
      </c>
      <c r="G113" s="1" t="n">
        <v>15</v>
      </c>
      <c r="I113" s="1" t="n">
        <v>9.776</v>
      </c>
      <c r="J113" s="1" t="n">
        <v>9.78069</v>
      </c>
      <c r="K113" s="1" t="n">
        <f aca="false">J113</f>
        <v>9.78069</v>
      </c>
      <c r="M113" s="1" t="n">
        <f aca="false">ABS(E113)</f>
        <v>1.3</v>
      </c>
      <c r="N113" s="5" t="n">
        <f aca="false">SQRT(((a_^2*COS(E113*deg))^2+(b_^2*SIN(E113*deg))^2)/((a_*COS(E113*deg))^2+(b_*SIN(E113*deg))^2))</f>
        <v>6378089.12780974</v>
      </c>
      <c r="O113" s="3" t="n">
        <f aca="false">IF(E113,K113*(N113+G113)^2/N113^2,"x")</f>
        <v>9.78073600453822</v>
      </c>
    </row>
    <row r="114" customFormat="false" ht="13.5" hidden="false" customHeight="false" outlineLevel="0" collapsed="false">
      <c r="D114" s="1" t="s">
        <v>120</v>
      </c>
      <c r="E114" s="1" t="n">
        <v>42</v>
      </c>
      <c r="F114" s="1" t="n">
        <v>21.433333</v>
      </c>
      <c r="G114" s="1" t="n">
        <v>240</v>
      </c>
      <c r="I114" s="1" t="n">
        <v>9.804</v>
      </c>
      <c r="J114" s="1" t="n">
        <v>9.80262</v>
      </c>
      <c r="K114" s="1" t="n">
        <f aca="false">J114</f>
        <v>9.80262</v>
      </c>
      <c r="M114" s="1" t="n">
        <f aca="false">ABS(E114)</f>
        <v>42</v>
      </c>
      <c r="N114" s="5" t="n">
        <f aca="false">SQRT(((a_^2*COS(E114*deg))^2+(b_^2*SIN(E114*deg))^2)/((a_*COS(E114*deg))^2+(b_*SIN(E114*deg))^2))</f>
        <v>6368607.25345417</v>
      </c>
      <c r="O114" s="3" t="n">
        <f aca="false">IF(E114,K114*(N114+G114)^2/N114^2,"x")</f>
        <v>9.80335883442191</v>
      </c>
    </row>
    <row r="115" customFormat="false" ht="13.5" hidden="false" customHeight="false" outlineLevel="0" collapsed="false">
      <c r="D115" s="1" t="s">
        <v>70</v>
      </c>
      <c r="E115" s="1" t="n">
        <v>59.329444</v>
      </c>
      <c r="F115" s="1" t="n">
        <v>18.068611</v>
      </c>
      <c r="G115" s="1" t="n">
        <v>0</v>
      </c>
      <c r="I115" s="1" t="n">
        <v>9.818</v>
      </c>
      <c r="J115" s="1" t="n">
        <v>9.81846</v>
      </c>
      <c r="K115" s="1" t="n">
        <f aca="false">J115</f>
        <v>9.81846</v>
      </c>
      <c r="M115" s="1" t="n">
        <f aca="false">ABS(E115)</f>
        <v>59.329444</v>
      </c>
      <c r="N115" s="5" t="n">
        <f aca="false">SQRT(((a_^2*COS(E115*deg))^2+(b_^2*SIN(E115*deg))^2)/((a_*COS(E115*deg))^2+(b_*SIN(E115*deg))^2))</f>
        <v>6362376.6848087</v>
      </c>
      <c r="O115" s="3" t="n">
        <f aca="false">IF(E115,K115*(N115+G115)^2/N115^2,"x")</f>
        <v>9.81846</v>
      </c>
    </row>
    <row r="116" customFormat="false" ht="13.5" hidden="false" customHeight="false" outlineLevel="0" collapsed="false">
      <c r="D116" s="1" t="s">
        <v>121</v>
      </c>
      <c r="E116" s="1" t="n">
        <v>-33.865</v>
      </c>
      <c r="F116" s="1" t="n">
        <v>151.209444</v>
      </c>
      <c r="G116" s="1" t="n">
        <v>30</v>
      </c>
      <c r="H116" s="1" t="n">
        <v>30</v>
      </c>
      <c r="I116" s="1" t="n">
        <v>9.797</v>
      </c>
      <c r="J116" s="1" t="n">
        <v>9.79678</v>
      </c>
      <c r="K116" s="1" t="n">
        <f aca="false">J116</f>
        <v>9.79678</v>
      </c>
      <c r="M116" s="1" t="n">
        <f aca="false">ABS(E116)</f>
        <v>33.865</v>
      </c>
      <c r="N116" s="5" t="n">
        <f aca="false">SQRT(((a_^2*COS(E116*deg))^2+(b_^2*SIN(E116*deg))^2)/((a_*COS(E116*deg))^2+(b_*SIN(E116*deg))^2))</f>
        <v>6371524.12177866</v>
      </c>
      <c r="O116" s="3" t="n">
        <f aca="false">IF(E116,K116*(N116+G116)^2/N116^2,"x")</f>
        <v>9.79687225550631</v>
      </c>
    </row>
    <row r="117" customFormat="false" ht="13.5" hidden="false" customHeight="false" outlineLevel="0" collapsed="false">
      <c r="D117" s="1" t="s">
        <v>122</v>
      </c>
      <c r="E117" s="1" t="n">
        <v>25.033333</v>
      </c>
      <c r="F117" s="1" t="n">
        <v>121.633333</v>
      </c>
      <c r="G117" s="1" t="n">
        <v>10</v>
      </c>
      <c r="I117" s="1" t="n">
        <v>9.79</v>
      </c>
      <c r="J117" s="1" t="n">
        <v>9.78974</v>
      </c>
      <c r="K117" s="1" t="n">
        <f aca="false">J117</f>
        <v>9.78974</v>
      </c>
      <c r="M117" s="1" t="n">
        <f aca="false">ABS(E117)</f>
        <v>25.033333</v>
      </c>
      <c r="N117" s="5" t="n">
        <f aca="false">SQRT(((a_^2*COS(E117*deg))^2+(b_^2*SIN(E117*deg))^2)/((a_*COS(E117*deg))^2+(b_*SIN(E117*deg))^2))</f>
        <v>6374312.30133871</v>
      </c>
      <c r="O117" s="3" t="n">
        <f aca="false">IF(E117,K117*(N117+G117)^2/N117^2,"x")</f>
        <v>9.78977071624739</v>
      </c>
    </row>
    <row r="118" customFormat="false" ht="13.5" hidden="false" customHeight="false" outlineLevel="0" collapsed="false">
      <c r="D118" s="1" t="s">
        <v>123</v>
      </c>
      <c r="E118" s="1" t="n">
        <v>35.683333</v>
      </c>
      <c r="F118" s="1" t="n">
        <v>139.683333</v>
      </c>
      <c r="G118" s="1" t="n">
        <v>40</v>
      </c>
      <c r="I118" s="1" t="n">
        <v>9.798</v>
      </c>
      <c r="J118" s="1" t="n">
        <v>9.79776</v>
      </c>
      <c r="K118" s="1" t="n">
        <f aca="false">J118</f>
        <v>9.79776</v>
      </c>
      <c r="M118" s="1" t="n">
        <f aca="false">ABS(E118)</f>
        <v>35.683333</v>
      </c>
      <c r="N118" s="5" t="n">
        <f aca="false">SQRT(((a_^2*COS(E118*deg))^2+(b_^2*SIN(E118*deg))^2)/((a_*COS(E118*deg))^2+(b_*SIN(E118*deg))^2))</f>
        <v>6370892.71877105</v>
      </c>
      <c r="O118" s="3" t="n">
        <f aca="false">IF(E118,K118*(N118+G118)^2/N118^2,"x")</f>
        <v>9.79788303193528</v>
      </c>
    </row>
    <row r="119" customFormat="false" ht="13.5" hidden="false" customHeight="false" outlineLevel="0" collapsed="false">
      <c r="D119" s="1" t="s">
        <v>124</v>
      </c>
      <c r="E119" s="1" t="n">
        <v>43.7</v>
      </c>
      <c r="F119" s="1" t="n">
        <v>-79.4</v>
      </c>
      <c r="G119" s="1" t="n">
        <v>76</v>
      </c>
      <c r="I119" s="1" t="n">
        <v>9.807</v>
      </c>
      <c r="J119" s="1" t="n">
        <v>9.80435</v>
      </c>
      <c r="K119" s="1" t="n">
        <f aca="false">J119</f>
        <v>9.80435</v>
      </c>
      <c r="M119" s="1" t="n">
        <f aca="false">ABS(E119)</f>
        <v>43.7</v>
      </c>
      <c r="N119" s="5" t="n">
        <f aca="false">SQRT(((a_^2*COS(E119*deg))^2+(b_^2*SIN(E119*deg))^2)/((a_*COS(E119*deg))^2+(b_*SIN(E119*deg))^2))</f>
        <v>6367977.5473174</v>
      </c>
      <c r="O119" s="3" t="n">
        <f aca="false">IF(E119,K119*(N119+G119)^2/N119^2,"x")</f>
        <v>9.80458402565129</v>
      </c>
    </row>
    <row r="120" customFormat="false" ht="13.5" hidden="false" customHeight="false" outlineLevel="0" collapsed="false">
      <c r="D120" s="1" t="s">
        <v>125</v>
      </c>
      <c r="E120" s="1" t="n">
        <v>49.25</v>
      </c>
      <c r="F120" s="1" t="n">
        <v>-123.1</v>
      </c>
      <c r="G120" s="1" t="n">
        <v>75</v>
      </c>
      <c r="H120" s="1" t="n">
        <v>75</v>
      </c>
      <c r="I120" s="1" t="n">
        <v>9.809</v>
      </c>
      <c r="J120" s="1" t="n">
        <v>9.80915</v>
      </c>
      <c r="K120" s="1" t="n">
        <f aca="false">J120</f>
        <v>9.80915</v>
      </c>
      <c r="M120" s="1" t="n">
        <f aca="false">ABS(E120)</f>
        <v>49.25</v>
      </c>
      <c r="N120" s="5" t="n">
        <f aca="false">SQRT(((a_^2*COS(E120*deg))^2+(b_^2*SIN(E120*deg))^2)/((a_*COS(E120*deg))^2+(b_*SIN(E120*deg))^2))</f>
        <v>6365919.4167691</v>
      </c>
      <c r="O120" s="3" t="n">
        <f aca="false">IF(E120,K120*(N120+G120)^2/N120^2,"x")</f>
        <v>9.80938113411766</v>
      </c>
    </row>
    <row r="121" customFormat="false" ht="13.5" hidden="false" customHeight="false" outlineLevel="0" collapsed="false">
      <c r="D121" s="1" t="s">
        <v>126</v>
      </c>
      <c r="E121" s="1" t="n">
        <v>38.904722</v>
      </c>
      <c r="F121" s="1" t="n">
        <v>-77.016389</v>
      </c>
      <c r="G121" s="1" t="n">
        <v>125</v>
      </c>
      <c r="I121" s="1" t="n">
        <v>9.801</v>
      </c>
      <c r="J121" s="1" t="n">
        <v>9.8006</v>
      </c>
      <c r="K121" s="1" t="n">
        <f aca="false">J121</f>
        <v>9.8006</v>
      </c>
      <c r="M121" s="1" t="n">
        <f aca="false">ABS(E121)</f>
        <v>38.904722</v>
      </c>
      <c r="N121" s="5" t="n">
        <f aca="false">SQRT(((a_^2*COS(E121*deg))^2+(b_^2*SIN(E121*deg))^2)/((a_*COS(E121*deg))^2+(b_*SIN(E121*deg))^2))</f>
        <v>6369741.40045148</v>
      </c>
      <c r="O121" s="3" t="n">
        <f aca="false">IF(E121,K121*(N121+G121)^2/N121^2,"x")</f>
        <v>9.80098465832235</v>
      </c>
    </row>
    <row r="122" customFormat="false" ht="13.5" hidden="false" customHeight="false" outlineLevel="0" collapsed="false">
      <c r="D122" s="1" t="s">
        <v>127</v>
      </c>
      <c r="E122" s="1" t="n">
        <v>-41.288889</v>
      </c>
      <c r="F122" s="1" t="n">
        <v>174.777222</v>
      </c>
      <c r="G122" s="1" t="n">
        <v>0</v>
      </c>
      <c r="I122" s="1" t="n">
        <v>9.803</v>
      </c>
      <c r="J122" s="1" t="n">
        <v>9.80294</v>
      </c>
      <c r="K122" s="1" t="n">
        <f aca="false">J122</f>
        <v>9.80294</v>
      </c>
      <c r="M122" s="1" t="n">
        <f aca="false">ABS(E122)</f>
        <v>41.288889</v>
      </c>
      <c r="N122" s="5" t="n">
        <f aca="false">SQRT(((a_^2*COS(E122*deg))^2+(b_^2*SIN(E122*deg))^2)/((a_*COS(E122*deg))^2+(b_*SIN(E122*deg))^2))</f>
        <v>6368869.53335361</v>
      </c>
      <c r="O122" s="3" t="n">
        <f aca="false">IF(E122,K122*(N122+G122)^2/N122^2,"x")</f>
        <v>9.80294</v>
      </c>
    </row>
    <row r="123" customFormat="false" ht="13.5" hidden="false" customHeight="false" outlineLevel="0" collapsed="false">
      <c r="D123" s="1" t="s">
        <v>128</v>
      </c>
      <c r="E123" s="1" t="n">
        <v>47.366667</v>
      </c>
      <c r="F123" s="1" t="n">
        <v>8.55</v>
      </c>
      <c r="G123" s="1" t="n">
        <v>408</v>
      </c>
      <c r="I123" s="1" t="n">
        <v>9.807</v>
      </c>
      <c r="J123" s="1" t="n">
        <v>9.80678</v>
      </c>
      <c r="K123" s="1" t="n">
        <f aca="false">J123</f>
        <v>9.80678</v>
      </c>
      <c r="M123" s="1" t="n">
        <f aca="false">ABS(E123)</f>
        <v>47.366667</v>
      </c>
      <c r="N123" s="5" t="n">
        <f aca="false">SQRT(((a_^2*COS(E123*deg))^2+(b_^2*SIN(E123*deg))^2)/((a_*COS(E123*deg))^2+(b_*SIN(E123*deg))^2))</f>
        <v>6366615.42436689</v>
      </c>
      <c r="O123" s="3" t="n">
        <f aca="false">IF(E123,K123*(N123+G123)^2/N123^2,"x")</f>
        <v>9.80803696125154</v>
      </c>
    </row>
    <row r="124" customFormat="false" ht="13.5" hidden="false" customHeight="false" outlineLevel="0" collapsed="false">
      <c r="D124" s="1" t="s">
        <v>129</v>
      </c>
      <c r="E124" s="1" t="n">
        <v>-77.85</v>
      </c>
      <c r="F124" s="1" t="n">
        <v>166.666667</v>
      </c>
      <c r="G124" s="1" t="n">
        <v>3</v>
      </c>
      <c r="I124" s="1" t="n">
        <v>9.83876</v>
      </c>
      <c r="J124" s="1" t="n">
        <v>9.82968</v>
      </c>
      <c r="K124" s="1" t="n">
        <f aca="false">J124</f>
        <v>9.82968</v>
      </c>
      <c r="M124" s="1" t="n">
        <f aca="false">ABS(E124)</f>
        <v>77.85</v>
      </c>
      <c r="N124" s="5" t="n">
        <f aca="false">SQRT(((a_^2*COS(E124*deg))^2+(b_^2*SIN(E124*deg))^2)/((a_*COS(E124*deg))^2+(b_*SIN(E124*deg))^2))</f>
        <v>6357751.12632902</v>
      </c>
      <c r="O124" s="3" t="n">
        <f aca="false">IF(E124,K124*(N124+G124)^2/N124^2,"x")</f>
        <v>9.82968927656537</v>
      </c>
    </row>
    <row r="125" customFormat="false" ht="13.5" hidden="false" customHeight="false" outlineLevel="0" collapsed="false">
      <c r="D125" s="1" t="s">
        <v>130</v>
      </c>
      <c r="E125" s="1" t="n">
        <v>80</v>
      </c>
      <c r="F125" s="1" t="n">
        <v>-100</v>
      </c>
      <c r="G125" s="1" t="n">
        <v>1</v>
      </c>
      <c r="I125" s="1" t="n">
        <v>9.83971</v>
      </c>
      <c r="J125" s="1" t="n">
        <v>9.83046</v>
      </c>
      <c r="K125" s="1" t="n">
        <f aca="false">J125</f>
        <v>9.83046</v>
      </c>
      <c r="M125" s="1" t="n">
        <f aca="false">ABS(E125)</f>
        <v>80</v>
      </c>
      <c r="N125" s="5" t="n">
        <f aca="false">SQRT(((a_^2*COS(E125*deg))^2+(b_^2*SIN(E125*deg))^2)/((a_*COS(E125*deg))^2+(b_*SIN(E125*deg))^2))</f>
        <v>6357447.50420908</v>
      </c>
      <c r="O125" s="3" t="n">
        <f aca="false">IF(E125,K125*(N125+G125)^2/N125^2,"x")</f>
        <v>9.83046309258103</v>
      </c>
    </row>
    <row r="126" customFormat="false" ht="13.5" hidden="false" customHeight="false" outlineLevel="0" collapsed="false">
      <c r="D126" s="1" t="s">
        <v>131</v>
      </c>
      <c r="E126" s="1" t="n">
        <v>83.666667</v>
      </c>
      <c r="F126" s="1" t="n">
        <v>-29.833333</v>
      </c>
      <c r="G126" s="1" t="n">
        <v>-92</v>
      </c>
      <c r="I126" s="1" t="s">
        <v>132</v>
      </c>
      <c r="J126" s="1" t="n">
        <v>9.83204</v>
      </c>
      <c r="K126" s="1" t="n">
        <f aca="false">J126</f>
        <v>9.83204</v>
      </c>
      <c r="M126" s="1" t="n">
        <f aca="false">IF(E126,ABS(E126),"x")</f>
        <v>83.666667</v>
      </c>
      <c r="N126" s="5" t="n">
        <f aca="false">SQRT(((a_^2*COS(E126*deg))^2+(b_^2*SIN(E126*deg))^2)/((a_*COS(E126*deg))^2+(b_*SIN(E126*deg))^2))</f>
        <v>6357061.34704617</v>
      </c>
      <c r="O126" s="3" t="n">
        <f aca="false">IF(E126,K126*(N126+G126)^2/N126^2,"x")</f>
        <v>9.8317554216122</v>
      </c>
    </row>
    <row r="127" customFormat="false" ht="13.5" hidden="false" customHeight="false" outlineLevel="0" collapsed="false">
      <c r="D127" s="1" t="s">
        <v>133</v>
      </c>
      <c r="E127" s="1" t="n">
        <v>83.56</v>
      </c>
      <c r="F127" s="1" t="n">
        <v>-29.83333</v>
      </c>
      <c r="G127" s="1" t="n">
        <v>7</v>
      </c>
      <c r="I127" s="1" t="n">
        <v>9.84086</v>
      </c>
      <c r="J127" s="1" t="n">
        <v>9.83161</v>
      </c>
      <c r="K127" s="1" t="n">
        <f aca="false">J127</f>
        <v>9.83161</v>
      </c>
      <c r="M127" s="1" t="n">
        <f aca="false">IF(E127,ABS(E127),"x")</f>
        <v>83.56</v>
      </c>
      <c r="N127" s="5" t="n">
        <f aca="false">SQRT(((a_^2*COS(E127*deg))^2+(b_^2*SIN(E127*deg))^2)/((a_*COS(E127*deg))^2+(b_*SIN(E127*deg))^2))</f>
        <v>6357070.18612903</v>
      </c>
      <c r="O127" s="3" t="n">
        <f aca="false">IF(E127,K127*(N127+G127)^2/N127^2,"x")</f>
        <v>9.83163165189494</v>
      </c>
    </row>
    <row r="128" customFormat="false" ht="13.5" hidden="false" customHeight="false" outlineLevel="0" collapsed="false">
      <c r="D128" s="1" t="s">
        <v>134</v>
      </c>
      <c r="E128" s="1" t="n">
        <v>-89</v>
      </c>
      <c r="F128" s="1" t="n">
        <v>0</v>
      </c>
      <c r="G128" s="1" t="n">
        <v>2696</v>
      </c>
      <c r="I128" s="1" t="n">
        <v>9.83338</v>
      </c>
      <c r="J128" s="1" t="n">
        <v>9.82323</v>
      </c>
      <c r="K128" s="1" t="n">
        <f aca="false">J128</f>
        <v>9.82323</v>
      </c>
      <c r="M128" s="1" t="n">
        <f aca="false">IF(E128,ABS(E128),"x")</f>
        <v>89</v>
      </c>
      <c r="N128" s="5" t="n">
        <f aca="false">SQRT(((a_^2*COS(E128*deg))^2+(b_^2*SIN(E128*deg))^2)/((a_*COS(E128*deg))^2+(b_*SIN(E128*deg))^2))</f>
        <v>6356806.54216777</v>
      </c>
      <c r="O128" s="3" t="n">
        <f aca="false">IF(E128,K128*(N128+G128)^2/N128^2,"x")</f>
        <v>9.8315640727387</v>
      </c>
    </row>
    <row r="129" customFormat="false" ht="13.5" hidden="false" customHeight="false" outlineLevel="0" collapsed="false">
      <c r="D129" s="1" t="s">
        <v>135</v>
      </c>
      <c r="E129" s="1" t="n">
        <v>40.12498</v>
      </c>
      <c r="F129" s="1" t="n">
        <v>-105.2368</v>
      </c>
      <c r="G129" s="1" t="n">
        <v>1689</v>
      </c>
      <c r="I129" s="1" t="n">
        <v>9.79798</v>
      </c>
      <c r="J129" s="1" t="n">
        <v>9.7961</v>
      </c>
      <c r="K129" s="1" t="n">
        <f aca="false">J129</f>
        <v>9.7961</v>
      </c>
      <c r="M129" s="1" t="n">
        <f aca="false">IF(E129,ABS(E129),"x")</f>
        <v>40.12498</v>
      </c>
      <c r="N129" s="5" t="n">
        <f aca="false">SQRT(((a_^2*COS(E129*deg))^2+(b_^2*SIN(E129*deg))^2)/((a_*COS(E129*deg))^2+(b_*SIN(E129*deg))^2))</f>
        <v>6369296.80245788</v>
      </c>
      <c r="O129" s="3" t="n">
        <f aca="false">IF(E129,K129*(N129+G129)^2/N129^2,"x")</f>
        <v>9.80129611730553</v>
      </c>
    </row>
    <row r="130" customFormat="false" ht="13.5" hidden="false" customHeight="false" outlineLevel="0" collapsed="false">
      <c r="D130" s="1" t="s">
        <v>136</v>
      </c>
      <c r="E130" s="1" t="n">
        <v>55.916667</v>
      </c>
      <c r="F130" s="1" t="n">
        <v>-3.2</v>
      </c>
      <c r="G130" s="1" t="n">
        <v>174</v>
      </c>
      <c r="I130" s="1" t="n">
        <v>9.82033</v>
      </c>
      <c r="J130" s="1" t="n">
        <v>9.81566</v>
      </c>
      <c r="K130" s="1" t="n">
        <f aca="false">J130</f>
        <v>9.81566</v>
      </c>
      <c r="M130" s="1" t="n">
        <f aca="false">IF(E130,ABS(E130),"x")</f>
        <v>55.916667</v>
      </c>
      <c r="N130" s="5" t="n">
        <f aca="false">SQRT(((a_^2*COS(E130*deg))^2+(b_^2*SIN(E130*deg))^2)/((a_*COS(E130*deg))^2+(b_*SIN(E130*deg))^2))</f>
        <v>6363527.6148914</v>
      </c>
      <c r="O130" s="3" t="n">
        <f aca="false">IF(E130,K130*(N130+G130)^2/N130^2,"x")</f>
        <v>9.81619679289021</v>
      </c>
    </row>
    <row r="131" customFormat="false" ht="13.5" hidden="false" customHeight="false" outlineLevel="0" collapsed="false">
      <c r="M131" s="1" t="str">
        <f aca="false">IF(E131,ABS(E131),"x")</f>
        <v>x</v>
      </c>
      <c r="N131" s="5" t="n">
        <f aca="false">SQRT(((a_^2*COS(E131*deg))^2+(b_^2*SIN(E131*deg))^2)/((a_*COS(E131*deg))^2+(b_*SIN(E131*deg))^2))</f>
        <v>6378100</v>
      </c>
      <c r="O131" s="3" t="str">
        <f aca="false">IF(E131,K131*(N131+G131)^2/N131^2,"x")</f>
        <v>x</v>
      </c>
    </row>
    <row r="132" customFormat="false" ht="13.5" hidden="false" customHeight="false" outlineLevel="0" collapsed="false">
      <c r="M132" s="1" t="str">
        <f aca="false">IF(E132,ABS(E132),"x")</f>
        <v>x</v>
      </c>
      <c r="N132" s="5" t="n">
        <f aca="false">SQRT(((a_^2*COS(E132*deg))^2+(b_^2*SIN(E132*deg))^2)/((a_*COS(E132*deg))^2+(b_*SIN(E132*deg))^2))</f>
        <v>6378100</v>
      </c>
      <c r="O132" s="3" t="str">
        <f aca="false">IF(E132,K132*(N132+G132)^2/N132^2,"x")</f>
        <v>x</v>
      </c>
    </row>
    <row r="133" customFormat="false" ht="12.75" hidden="false" customHeight="false" outlineLevel="0" collapsed="false">
      <c r="M133" s="1" t="str">
        <f aca="false">IF(E133,ABS(E133),"x")</f>
        <v>x</v>
      </c>
      <c r="N133" s="5" t="n">
        <f aca="false">SQRT(((a_^2*COS(E133*deg))^2+(b_^2*SIN(E133*deg))^2)/((a_*COS(E133*deg))^2+(b_*SIN(E133*deg))^2))</f>
        <v>6378100</v>
      </c>
      <c r="O133" s="3" t="str">
        <f aca="false">IF(E133,K133*(N133+G133)^2/N133^2,"x")</f>
        <v>x</v>
      </c>
    </row>
    <row r="134" customFormat="false" ht="12.75" hidden="false" customHeight="false" outlineLevel="0" collapsed="false">
      <c r="M134" s="1" t="str">
        <f aca="false">IF(E134,ABS(E134),"x")</f>
        <v>x</v>
      </c>
      <c r="N134" s="5" t="n">
        <f aca="false">SQRT(((a_^2*COS(E134*deg))^2+(b_^2*SIN(E134*deg))^2)/((a_*COS(E134*deg))^2+(b_*SIN(E134*deg))^2))</f>
        <v>6378100</v>
      </c>
      <c r="O134" s="3" t="str">
        <f aca="false">IF(E134,K134*(N134+G134)^2/N134^2,"x")</f>
        <v>x</v>
      </c>
    </row>
    <row r="135" customFormat="false" ht="12.75" hidden="false" customHeight="false" outlineLevel="0" collapsed="false">
      <c r="M135" s="1" t="str">
        <f aca="false">IF(E135,ABS(E135),"x")</f>
        <v>x</v>
      </c>
      <c r="N135" s="5" t="n">
        <f aca="false">SQRT(((a_^2*COS(E135*deg))^2+(b_^2*SIN(E135*deg))^2)/((a_*COS(E135*deg))^2+(b_*SIN(E135*deg))^2))</f>
        <v>6378100</v>
      </c>
      <c r="O135" s="3" t="str">
        <f aca="false">IF(E135,K135*(N135+G135)^2/N135^2,"x")</f>
        <v>x</v>
      </c>
    </row>
    <row r="136" customFormat="false" ht="12.75" hidden="false" customHeight="false" outlineLevel="0" collapsed="false">
      <c r="N136" s="5"/>
      <c r="O136" s="3"/>
    </row>
    <row r="137" customFormat="false" ht="12.75" hidden="false" customHeight="false" outlineLevel="0" collapsed="false">
      <c r="N137" s="5"/>
      <c r="O137" s="3"/>
    </row>
    <row r="138" customFormat="false" ht="12.75" hidden="false" customHeight="false" outlineLevel="0" collapsed="false">
      <c r="M138" s="5"/>
      <c r="N138" s="3"/>
    </row>
    <row r="139" customFormat="false" ht="12.75" hidden="false" customHeight="false" outlineLevel="0" collapsed="false">
      <c r="M139" s="5"/>
      <c r="N139" s="3"/>
    </row>
    <row r="140" customFormat="false" ht="12.75" hidden="false" customHeight="false" outlineLevel="0" collapsed="false">
      <c r="M140" s="5"/>
      <c r="N140" s="3"/>
    </row>
    <row r="141" customFormat="false" ht="12.75" hidden="false" customHeight="false" outlineLevel="0" collapsed="false">
      <c r="M141" s="5"/>
      <c r="N141" s="3"/>
    </row>
    <row r="142" customFormat="false" ht="12.75" hidden="false" customHeight="false" outlineLevel="0" collapsed="false">
      <c r="M142" s="5"/>
      <c r="N142" s="3"/>
    </row>
    <row r="143" customFormat="false" ht="12.75" hidden="false" customHeight="false" outlineLevel="0" collapsed="false">
      <c r="M143" s="5"/>
      <c r="N143" s="3"/>
    </row>
    <row r="144" customFormat="false" ht="12.75" hidden="false" customHeight="false" outlineLevel="0" collapsed="false">
      <c r="M144" s="5"/>
      <c r="N144" s="3"/>
    </row>
    <row r="145" customFormat="false" ht="12.75" hidden="false" customHeight="false" outlineLevel="0" collapsed="false">
      <c r="M145" s="5"/>
      <c r="N145" s="3"/>
    </row>
    <row r="146" customFormat="false" ht="12.75" hidden="false" customHeight="false" outlineLevel="0" collapsed="false">
      <c r="M146" s="5"/>
      <c r="N146" s="3"/>
    </row>
    <row r="147" customFormat="false" ht="12.75" hidden="false" customHeight="false" outlineLevel="0" collapsed="false">
      <c r="M147" s="5"/>
      <c r="N147" s="3"/>
    </row>
    <row r="148" customFormat="false" ht="12.75" hidden="false" customHeight="false" outlineLevel="0" collapsed="false">
      <c r="M148" s="5"/>
      <c r="N148" s="3"/>
    </row>
    <row r="149" customFormat="false" ht="12.75" hidden="false" customHeight="false" outlineLevel="0" collapsed="false">
      <c r="M149" s="5"/>
      <c r="N149" s="3"/>
    </row>
    <row r="150" customFormat="false" ht="12.75" hidden="false" customHeight="false" outlineLevel="0" collapsed="false">
      <c r="M150" s="5"/>
      <c r="N150" s="3"/>
    </row>
    <row r="151" customFormat="false" ht="12.75" hidden="false" customHeight="false" outlineLevel="0" collapsed="false">
      <c r="M151" s="5"/>
      <c r="N151" s="3"/>
    </row>
    <row r="152" customFormat="false" ht="12.75" hidden="false" customHeight="false" outlineLevel="0" collapsed="false">
      <c r="M152" s="5"/>
      <c r="N152" s="3"/>
    </row>
    <row r="153" customFormat="false" ht="12.75" hidden="false" customHeight="false" outlineLevel="0" collapsed="false">
      <c r="M153" s="5"/>
      <c r="N153" s="3"/>
    </row>
    <row r="154" customFormat="false" ht="12.75" hidden="false" customHeight="false" outlineLevel="0" collapsed="false">
      <c r="M154" s="5"/>
      <c r="N154" s="3"/>
    </row>
    <row r="155" customFormat="false" ht="12.75" hidden="false" customHeight="false" outlineLevel="0" collapsed="false">
      <c r="M155" s="5"/>
      <c r="N155" s="3"/>
    </row>
    <row r="156" customFormat="false" ht="12.75" hidden="false" customHeight="false" outlineLevel="0" collapsed="false">
      <c r="M156" s="5"/>
      <c r="N156" s="3"/>
    </row>
    <row r="157" customFormat="false" ht="12.75" hidden="false" customHeight="false" outlineLevel="0" collapsed="false">
      <c r="M157" s="5"/>
      <c r="N157" s="3"/>
    </row>
    <row r="158" customFormat="false" ht="12.75" hidden="false" customHeight="false" outlineLevel="0" collapsed="false">
      <c r="M158" s="5"/>
      <c r="N158" s="3"/>
    </row>
    <row r="159" customFormat="false" ht="12.75" hidden="false" customHeight="false" outlineLevel="0" collapsed="false">
      <c r="M159" s="5"/>
      <c r="N159" s="3"/>
    </row>
    <row r="160" customFormat="false" ht="12.75" hidden="false" customHeight="false" outlineLevel="0" collapsed="false">
      <c r="M160" s="5"/>
      <c r="N160" s="3"/>
    </row>
    <row r="161" customFormat="false" ht="12.75" hidden="false" customHeight="false" outlineLevel="0" collapsed="false">
      <c r="M161" s="5"/>
      <c r="N161" s="3"/>
    </row>
    <row r="162" customFormat="false" ht="12.75" hidden="false" customHeight="false" outlineLevel="0" collapsed="false">
      <c r="M162" s="5"/>
      <c r="N162" s="3"/>
    </row>
    <row r="163" customFormat="false" ht="12.75" hidden="false" customHeight="false" outlineLevel="0" collapsed="false">
      <c r="M163" s="5"/>
      <c r="N163" s="3"/>
    </row>
    <row r="164" customFormat="false" ht="12.75" hidden="false" customHeight="false" outlineLevel="0" collapsed="false">
      <c r="M164" s="5"/>
      <c r="N164" s="3"/>
    </row>
    <row r="165" customFormat="false" ht="12.75" hidden="false" customHeight="false" outlineLevel="0" collapsed="false">
      <c r="M165" s="5"/>
      <c r="N165" s="3"/>
    </row>
    <row r="166" customFormat="false" ht="12.75" hidden="false" customHeight="false" outlineLevel="0" collapsed="false">
      <c r="M166" s="5"/>
      <c r="N166" s="3"/>
    </row>
    <row r="167" customFormat="false" ht="12.75" hidden="false" customHeight="false" outlineLevel="0" collapsed="false">
      <c r="M167" s="5"/>
      <c r="N167" s="3"/>
    </row>
    <row r="168" customFormat="false" ht="12.75" hidden="false" customHeight="false" outlineLevel="0" collapsed="false">
      <c r="M168" s="5"/>
      <c r="N168" s="3"/>
    </row>
    <row r="169" customFormat="false" ht="12.75" hidden="false" customHeight="false" outlineLevel="0" collapsed="false">
      <c r="M169" s="5"/>
      <c r="N169" s="3"/>
    </row>
    <row r="170" customFormat="false" ht="12.75" hidden="false" customHeight="false" outlineLevel="0" collapsed="false">
      <c r="M170" s="5"/>
      <c r="N170" s="3"/>
    </row>
    <row r="171" customFormat="false" ht="12.75" hidden="false" customHeight="false" outlineLevel="0" collapsed="false">
      <c r="M171" s="5"/>
      <c r="N171" s="3"/>
    </row>
    <row r="172" customFormat="false" ht="12.75" hidden="false" customHeight="false" outlineLevel="0" collapsed="false">
      <c r="M172" s="5"/>
      <c r="N172" s="3"/>
    </row>
    <row r="173" customFormat="false" ht="12.75" hidden="false" customHeight="false" outlineLevel="0" collapsed="false">
      <c r="M173" s="5"/>
      <c r="N173" s="3"/>
    </row>
    <row r="174" customFormat="false" ht="12.75" hidden="false" customHeight="false" outlineLevel="0" collapsed="false">
      <c r="M174" s="5"/>
      <c r="N174" s="3"/>
    </row>
    <row r="175" customFormat="false" ht="12.75" hidden="false" customHeight="false" outlineLevel="0" collapsed="false">
      <c r="M175" s="5"/>
      <c r="N175" s="3"/>
    </row>
    <row r="176" customFormat="false" ht="12.75" hidden="false" customHeight="false" outlineLevel="0" collapsed="false">
      <c r="M176" s="5"/>
      <c r="N176" s="3"/>
    </row>
    <row r="177" customFormat="false" ht="12.75" hidden="false" customHeight="false" outlineLevel="0" collapsed="false">
      <c r="M177" s="5"/>
      <c r="N177" s="3"/>
    </row>
    <row r="178" customFormat="false" ht="12.75" hidden="false" customHeight="false" outlineLevel="0" collapsed="false">
      <c r="M178" s="5"/>
      <c r="N178" s="3"/>
    </row>
    <row r="179" customFormat="false" ht="12.75" hidden="false" customHeight="false" outlineLevel="0" collapsed="false">
      <c r="M179" s="5"/>
      <c r="N179" s="3"/>
    </row>
    <row r="180" customFormat="false" ht="12.75" hidden="false" customHeight="false" outlineLevel="0" collapsed="false">
      <c r="M180" s="5"/>
      <c r="N180" s="3"/>
    </row>
    <row r="181" customFormat="false" ht="12.75" hidden="false" customHeight="false" outlineLevel="0" collapsed="false">
      <c r="M181" s="5"/>
      <c r="N181" s="3"/>
    </row>
    <row r="182" customFormat="false" ht="12.75" hidden="false" customHeight="false" outlineLevel="0" collapsed="false">
      <c r="M182" s="5"/>
      <c r="N182" s="3"/>
    </row>
    <row r="183" customFormat="false" ht="12.75" hidden="false" customHeight="false" outlineLevel="0" collapsed="false">
      <c r="M183" s="5"/>
      <c r="N183" s="3"/>
    </row>
    <row r="184" customFormat="false" ht="12.75" hidden="false" customHeight="false" outlineLevel="0" collapsed="false">
      <c r="M184" s="5"/>
      <c r="N184" s="3"/>
    </row>
    <row r="185" customFormat="false" ht="12.75" hidden="false" customHeight="false" outlineLevel="0" collapsed="false">
      <c r="M185" s="5"/>
      <c r="N185" s="3"/>
    </row>
    <row r="186" customFormat="false" ht="12.75" hidden="false" customHeight="false" outlineLevel="0" collapsed="false">
      <c r="M186" s="5"/>
      <c r="N186" s="3"/>
    </row>
    <row r="187" customFormat="false" ht="12.75" hidden="false" customHeight="false" outlineLevel="0" collapsed="false">
      <c r="M187" s="5"/>
      <c r="N187" s="3"/>
    </row>
    <row r="188" customFormat="false" ht="12.75" hidden="false" customHeight="false" outlineLevel="0" collapsed="false">
      <c r="M188" s="5"/>
      <c r="N188" s="3"/>
    </row>
    <row r="189" customFormat="false" ht="12.75" hidden="false" customHeight="false" outlineLevel="0" collapsed="false">
      <c r="M189" s="5"/>
      <c r="N189" s="3"/>
    </row>
    <row r="190" customFormat="false" ht="12.75" hidden="false" customHeight="false" outlineLevel="0" collapsed="false">
      <c r="M190" s="5"/>
      <c r="N190" s="3"/>
    </row>
    <row r="191" customFormat="false" ht="12.75" hidden="false" customHeight="false" outlineLevel="0" collapsed="false">
      <c r="M191" s="5"/>
      <c r="N191" s="3"/>
    </row>
    <row r="192" customFormat="false" ht="12.75" hidden="false" customHeight="false" outlineLevel="0" collapsed="false">
      <c r="M192" s="5"/>
      <c r="N192" s="3"/>
    </row>
    <row r="193" customFormat="false" ht="12.75" hidden="false" customHeight="false" outlineLevel="0" collapsed="false">
      <c r="M193" s="5"/>
      <c r="N193" s="3"/>
    </row>
    <row r="194" customFormat="false" ht="12.75" hidden="false" customHeight="false" outlineLevel="0" collapsed="false">
      <c r="M194" s="5"/>
      <c r="N194" s="3"/>
    </row>
    <row r="195" customFormat="false" ht="12.75" hidden="false" customHeight="false" outlineLevel="0" collapsed="false">
      <c r="M195" s="5"/>
      <c r="N195" s="3"/>
    </row>
    <row r="196" customFormat="false" ht="12.75" hidden="false" customHeight="false" outlineLevel="0" collapsed="false">
      <c r="M196" s="5"/>
      <c r="N196" s="3"/>
    </row>
    <row r="197" customFormat="false" ht="12.75" hidden="false" customHeight="false" outlineLevel="0" collapsed="false">
      <c r="M197" s="5"/>
      <c r="N197" s="3"/>
    </row>
    <row r="198" customFormat="false" ht="12.75" hidden="false" customHeight="false" outlineLevel="0" collapsed="false">
      <c r="M198" s="5"/>
      <c r="N198" s="3"/>
    </row>
    <row r="199" customFormat="false" ht="12.75" hidden="false" customHeight="false" outlineLevel="0" collapsed="false">
      <c r="M199" s="5"/>
      <c r="N199" s="3"/>
    </row>
    <row r="200" customFormat="false" ht="12.75" hidden="false" customHeight="false" outlineLevel="0" collapsed="false">
      <c r="M200" s="5"/>
      <c r="N200" s="3"/>
    </row>
    <row r="201" customFormat="false" ht="12.75" hidden="false" customHeight="false" outlineLevel="0" collapsed="false">
      <c r="M201" s="5"/>
      <c r="N201" s="3"/>
    </row>
    <row r="202" customFormat="false" ht="12.75" hidden="false" customHeight="false" outlineLevel="0" collapsed="false">
      <c r="M202" s="5"/>
      <c r="N202" s="3"/>
    </row>
    <row r="203" customFormat="false" ht="12.75" hidden="false" customHeight="false" outlineLevel="0" collapsed="false">
      <c r="M203" s="5"/>
      <c r="N203" s="3"/>
    </row>
    <row r="204" customFormat="false" ht="12.75" hidden="false" customHeight="false" outlineLevel="0" collapsed="false">
      <c r="M204" s="5"/>
      <c r="N204" s="3"/>
    </row>
    <row r="205" customFormat="false" ht="12.75" hidden="false" customHeight="false" outlineLevel="0" collapsed="false">
      <c r="M205" s="5"/>
      <c r="N205" s="3"/>
    </row>
    <row r="206" customFormat="false" ht="12.75" hidden="false" customHeight="false" outlineLevel="0" collapsed="false">
      <c r="M206" s="5"/>
      <c r="N206" s="3"/>
    </row>
    <row r="207" customFormat="false" ht="12.75" hidden="false" customHeight="false" outlineLevel="0" collapsed="false">
      <c r="M207" s="5"/>
      <c r="N207" s="3"/>
    </row>
    <row r="208" customFormat="false" ht="12.75" hidden="false" customHeight="false" outlineLevel="0" collapsed="false">
      <c r="M208" s="5"/>
      <c r="N208" s="3"/>
    </row>
    <row r="209" customFormat="false" ht="12.75" hidden="false" customHeight="false" outlineLevel="0" collapsed="false">
      <c r="M209" s="5"/>
      <c r="N209" s="3"/>
    </row>
    <row r="210" customFormat="false" ht="12.75" hidden="false" customHeight="false" outlineLevel="0" collapsed="false">
      <c r="M210" s="5"/>
      <c r="N210" s="3"/>
    </row>
    <row r="211" customFormat="false" ht="12.75" hidden="false" customHeight="false" outlineLevel="0" collapsed="false">
      <c r="M211" s="5"/>
      <c r="N211" s="3"/>
    </row>
    <row r="212" customFormat="false" ht="12.75" hidden="false" customHeight="false" outlineLevel="0" collapsed="false">
      <c r="M212" s="5"/>
      <c r="N212" s="3"/>
    </row>
    <row r="213" customFormat="false" ht="12.75" hidden="false" customHeight="false" outlineLevel="0" collapsed="false">
      <c r="M213" s="5"/>
      <c r="N213" s="3"/>
    </row>
    <row r="214" customFormat="false" ht="12.75" hidden="false" customHeight="false" outlineLevel="0" collapsed="false">
      <c r="M214" s="5"/>
      <c r="N214" s="3"/>
    </row>
    <row r="215" customFormat="false" ht="12.75" hidden="false" customHeight="false" outlineLevel="0" collapsed="false">
      <c r="M215" s="5"/>
      <c r="N215" s="3"/>
    </row>
    <row r="216" customFormat="false" ht="12.75" hidden="false" customHeight="false" outlineLevel="0" collapsed="false">
      <c r="M216" s="5"/>
      <c r="N216" s="3"/>
    </row>
    <row r="217" customFormat="false" ht="12.75" hidden="false" customHeight="false" outlineLevel="0" collapsed="false">
      <c r="M217" s="5"/>
      <c r="N217" s="3"/>
    </row>
    <row r="218" customFormat="false" ht="12.75" hidden="false" customHeight="false" outlineLevel="0" collapsed="false">
      <c r="M218" s="5"/>
      <c r="N218" s="3"/>
    </row>
    <row r="219" customFormat="false" ht="12.75" hidden="false" customHeight="false" outlineLevel="0" collapsed="false">
      <c r="M219" s="5"/>
      <c r="N219" s="3"/>
    </row>
    <row r="220" customFormat="false" ht="12.75" hidden="false" customHeight="false" outlineLevel="0" collapsed="false">
      <c r="M220" s="5"/>
      <c r="N220" s="3"/>
    </row>
    <row r="221" customFormat="false" ht="12.75" hidden="false" customHeight="false" outlineLevel="0" collapsed="false">
      <c r="M221" s="5"/>
      <c r="N221" s="3"/>
    </row>
    <row r="222" customFormat="false" ht="12.75" hidden="false" customHeight="false" outlineLevel="0" collapsed="false">
      <c r="M222" s="5"/>
      <c r="N222" s="3"/>
    </row>
    <row r="223" customFormat="false" ht="12.75" hidden="false" customHeight="false" outlineLevel="0" collapsed="false">
      <c r="M223" s="5"/>
      <c r="N223" s="3"/>
    </row>
    <row r="224" customFormat="false" ht="12.75" hidden="false" customHeight="false" outlineLevel="0" collapsed="false">
      <c r="M224" s="5"/>
      <c r="N224" s="3"/>
    </row>
    <row r="225" customFormat="false" ht="12.75" hidden="false" customHeight="false" outlineLevel="0" collapsed="false">
      <c r="M225" s="5"/>
      <c r="N225" s="3"/>
    </row>
    <row r="226" customFormat="false" ht="12.75" hidden="false" customHeight="false" outlineLevel="0" collapsed="false">
      <c r="M226" s="5"/>
      <c r="N226" s="3"/>
    </row>
    <row r="227" customFormat="false" ht="12.75" hidden="false" customHeight="false" outlineLevel="0" collapsed="false">
      <c r="M227" s="5"/>
      <c r="N227" s="3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83"/>
    <col collapsed="false" customWidth="true" hidden="false" outlineLevel="0" max="3" min="3" style="1" width="10.42"/>
    <col collapsed="false" customWidth="true" hidden="false" outlineLevel="0" max="4" min="4" style="1" width="16.83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9.28"/>
    <col collapsed="false" customWidth="true" hidden="false" outlineLevel="0" max="9" min="8" style="1" width="9.13"/>
    <col collapsed="false" customWidth="true" hidden="false" outlineLevel="0" max="10" min="10" style="1" width="11.84"/>
    <col collapsed="false" customWidth="true" hidden="false" outlineLevel="0" max="11" min="11" style="1" width="12.84"/>
    <col collapsed="false" customWidth="true" hidden="false" outlineLevel="0" max="12" min="12" style="1" width="14.26"/>
    <col collapsed="false" customWidth="true" hidden="false" outlineLevel="0" max="13" min="13" style="1" width="12.84"/>
    <col collapsed="false" customWidth="true" hidden="false" outlineLevel="0" max="18" min="14" style="1" width="9.13"/>
    <col collapsed="false" customWidth="true" hidden="false" outlineLevel="0" max="19" min="19" style="1" width="14.26"/>
    <col collapsed="false" customWidth="true" hidden="false" outlineLevel="0" max="20" min="20" style="1" width="9.13"/>
    <col collapsed="false" customWidth="true" hidden="false" outlineLevel="0" max="21" min="21" style="1" width="10.84"/>
    <col collapsed="false" customWidth="true" hidden="false" outlineLevel="0" max="23" min="22" style="1" width="9.13"/>
    <col collapsed="false" customWidth="true" hidden="false" outlineLevel="0" max="24" min="24" style="1" width="9.28"/>
    <col collapsed="false" customWidth="true" hidden="false" outlineLevel="0" max="256" min="25" style="1" width="9.13"/>
  </cols>
  <sheetData>
    <row r="5" customFormat="false" ht="13.5" hidden="false" customHeight="false" outlineLevel="0" collapsed="false">
      <c r="C5" s="1" t="s">
        <v>1</v>
      </c>
      <c r="D5" s="1" t="n">
        <f aca="false">bigG</f>
        <v>6.67428E-011</v>
      </c>
      <c r="F5" s="1" t="s">
        <v>2</v>
      </c>
      <c r="J5" s="1" t="s">
        <v>3</v>
      </c>
    </row>
    <row r="6" customFormat="false" ht="13.5" hidden="false" customHeight="false" outlineLevel="0" collapsed="false">
      <c r="C6" s="1" t="s">
        <v>4</v>
      </c>
      <c r="D6" s="1" t="n">
        <v>5.9736E+024</v>
      </c>
      <c r="E6" s="1" t="s">
        <v>5</v>
      </c>
      <c r="J6" s="1" t="s">
        <v>6</v>
      </c>
    </row>
    <row r="7" customFormat="false" ht="13.5" hidden="false" customHeight="false" outlineLevel="0" collapsed="false">
      <c r="C7" s="1" t="s">
        <v>7</v>
      </c>
      <c r="D7" s="1" t="n">
        <v>398600.4418</v>
      </c>
      <c r="E7" s="1" t="s">
        <v>8</v>
      </c>
    </row>
    <row r="8" customFormat="false" ht="13.5" hidden="false" customHeight="false" outlineLevel="0" collapsed="false">
      <c r="D8" s="1" t="n">
        <f aca="false">D7*1000000000</f>
        <v>398600441800000</v>
      </c>
      <c r="E8" s="1" t="s">
        <v>9</v>
      </c>
      <c r="J8" s="1" t="s">
        <v>10</v>
      </c>
    </row>
    <row r="9" customFormat="false" ht="13.5" hidden="false" customHeight="false" outlineLevel="0" collapsed="false">
      <c r="C9" s="1" t="s">
        <v>11</v>
      </c>
      <c r="D9" s="1" t="n">
        <v>6371000</v>
      </c>
      <c r="E9" s="1" t="s">
        <v>12</v>
      </c>
      <c r="J9" s="1" t="n">
        <f aca="false">$D$8/D9/D9</f>
        <v>9.82025048706393</v>
      </c>
      <c r="L9" s="1" t="s">
        <v>13</v>
      </c>
    </row>
    <row r="10" customFormat="false" ht="13.5" hidden="false" customHeight="false" outlineLevel="0" collapsed="false">
      <c r="C10" s="1" t="s">
        <v>14</v>
      </c>
      <c r="D10" s="1" t="n">
        <v>6356800</v>
      </c>
      <c r="E10" s="1" t="s">
        <v>12</v>
      </c>
      <c r="J10" s="1" t="n">
        <f aca="false">$D$8/D10/D10</f>
        <v>9.86417299771982</v>
      </c>
    </row>
    <row r="11" customFormat="false" ht="13.5" hidden="false" customHeight="false" outlineLevel="0" collapsed="false">
      <c r="C11" s="1" t="s">
        <v>15</v>
      </c>
      <c r="D11" s="1" t="n">
        <v>6378100</v>
      </c>
      <c r="E11" s="1" t="s">
        <v>12</v>
      </c>
      <c r="J11" s="1" t="n">
        <f aca="false">$D$8/D11/D11</f>
        <v>9.79839916119739</v>
      </c>
    </row>
    <row r="12" customFormat="false" ht="13.5" hidden="false" customHeight="false" outlineLevel="0" collapsed="false"/>
    <row r="13" customFormat="false" ht="13.5" hidden="false" customHeight="false" outlineLevel="0" collapsed="false">
      <c r="J13" s="1" t="s">
        <v>19</v>
      </c>
    </row>
    <row r="14" customFormat="false" ht="13.5" hidden="false" customHeight="false" outlineLevel="0" collapsed="false">
      <c r="C14" s="1" t="s">
        <v>20</v>
      </c>
      <c r="D14" s="3" t="n">
        <f aca="false">D$5*D$6/D10/D10</f>
        <v>9.8665078364665</v>
      </c>
      <c r="F14" s="3" t="n">
        <f aca="false">D14/gstd</f>
        <v>1.00610380063187</v>
      </c>
      <c r="J14" s="1" t="n">
        <v>9.780327</v>
      </c>
      <c r="K14" s="1" t="n">
        <v>0.00516323</v>
      </c>
      <c r="L14" s="1" t="n">
        <v>2.269E-005</v>
      </c>
    </row>
    <row r="15" customFormat="false" ht="13.5" hidden="false" customHeight="false" outlineLevel="0" collapsed="false">
      <c r="C15" s="1" t="s">
        <v>21</v>
      </c>
      <c r="D15" s="3" t="n">
        <f aca="false">D$5*D$6/D9/D9</f>
        <v>9.82257492940132</v>
      </c>
      <c r="E15" s="1" t="s">
        <v>13</v>
      </c>
      <c r="F15" s="3" t="n">
        <f aca="false">D15/gstd</f>
        <v>1.00162389087011</v>
      </c>
      <c r="J15" s="1" t="s">
        <v>22</v>
      </c>
      <c r="K15" s="1" t="n">
        <f aca="false">J14*(1+K14+L14)</f>
        <v>9.83104699339584</v>
      </c>
    </row>
    <row r="16" customFormat="false" ht="13.5" hidden="false" customHeight="false" outlineLevel="0" collapsed="false">
      <c r="C16" s="1" t="s">
        <v>23</v>
      </c>
      <c r="D16" s="3" t="n">
        <f aca="false">D$5*D$6/D11/D11</f>
        <v>9.80071843135032</v>
      </c>
      <c r="F16" s="3" t="n">
        <f aca="false">D16/gstd</f>
        <v>0.999395148327953</v>
      </c>
      <c r="G16" s="3" t="n">
        <f aca="false">F14/F16</f>
        <v>1.00671271249929</v>
      </c>
    </row>
    <row r="17" customFormat="false" ht="13.5" hidden="false" customHeight="false" outlineLevel="0" collapsed="false">
      <c r="D17" s="3"/>
    </row>
    <row r="18" customFormat="false" ht="13.5" hidden="false" customHeight="false" outlineLevel="0" collapsed="false">
      <c r="D18" s="3"/>
    </row>
    <row r="19" customFormat="false" ht="13.5" hidden="false" customHeight="false" outlineLevel="0" collapsed="false">
      <c r="C19" s="1" t="s">
        <v>25</v>
      </c>
      <c r="D19" s="3" t="n">
        <f aca="false">gstd</f>
        <v>9.80665</v>
      </c>
      <c r="E19" s="1" t="s">
        <v>13</v>
      </c>
      <c r="F19" s="1" t="s">
        <v>26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" t="s">
        <v>28</v>
      </c>
      <c r="D21" s="1" t="n">
        <f aca="false">day</f>
        <v>86400</v>
      </c>
      <c r="E21" s="1" t="s">
        <v>29</v>
      </c>
    </row>
    <row r="22" customFormat="false" ht="13.5" hidden="false" customHeight="false" outlineLevel="0" collapsed="false">
      <c r="C22" s="1" t="s">
        <v>30</v>
      </c>
      <c r="D22" s="1" t="n">
        <v>365.256</v>
      </c>
      <c r="E22" s="1" t="s">
        <v>31</v>
      </c>
    </row>
    <row r="23" customFormat="false" ht="12.75" hidden="false" customHeight="false" outlineLevel="0" collapsed="false">
      <c r="C23" s="1" t="s">
        <v>30</v>
      </c>
      <c r="D23" s="1" t="n">
        <f aca="false">D21*day</f>
        <v>7464960000</v>
      </c>
      <c r="E23" s="1" t="s">
        <v>29</v>
      </c>
    </row>
    <row r="24" customFormat="false" ht="13.5" hidden="false" customHeight="false" outlineLevel="0" collapsed="false">
      <c r="C24" s="1" t="s">
        <v>32</v>
      </c>
      <c r="D24" s="1" t="n">
        <v>60</v>
      </c>
      <c r="E24" s="1" t="s">
        <v>29</v>
      </c>
      <c r="F24" s="1" t="s">
        <v>33</v>
      </c>
    </row>
    <row r="25" customFormat="false" ht="12.75" hidden="false" customHeight="false" outlineLevel="0" collapsed="false">
      <c r="C25" s="1" t="s">
        <v>34</v>
      </c>
      <c r="D25" s="1" t="n">
        <v>3600</v>
      </c>
      <c r="E25" s="1" t="s">
        <v>29</v>
      </c>
      <c r="F25" s="1" t="s">
        <v>33</v>
      </c>
    </row>
    <row r="26" customFormat="false" ht="12.75" hidden="false" customHeight="false" outlineLevel="0" collapsed="false">
      <c r="C26" s="1" t="s">
        <v>35</v>
      </c>
      <c r="D26" s="1" t="n">
        <v>23.9345</v>
      </c>
      <c r="E26" s="1" t="s">
        <v>36</v>
      </c>
    </row>
    <row r="27" customFormat="false" ht="13.5" hidden="false" customHeight="false" outlineLevel="0" collapsed="false">
      <c r="C27" s="1" t="s">
        <v>35</v>
      </c>
      <c r="D27" s="1" t="n">
        <f aca="false">D26*D25</f>
        <v>86164.2</v>
      </c>
      <c r="E27" s="1" t="s">
        <v>29</v>
      </c>
      <c r="U27" s="1" t="n">
        <v>1.5</v>
      </c>
      <c r="V27" s="1" t="n">
        <v>0.5</v>
      </c>
    </row>
    <row r="28" customFormat="false" ht="13.5" hidden="false" customHeight="false" outlineLevel="0" collapsed="false">
      <c r="W28" s="1" t="s">
        <v>137</v>
      </c>
    </row>
    <row r="29" customFormat="false" ht="13.5" hidden="false" customHeight="false" outlineLevel="0" collapsed="false">
      <c r="C29" s="1" t="s">
        <v>37</v>
      </c>
      <c r="D29" s="4" t="n">
        <f aca="false">2*PI()/D27</f>
        <v>7.29210659088065E-005</v>
      </c>
      <c r="M29" s="1" t="s">
        <v>138</v>
      </c>
      <c r="O29" s="1" t="s">
        <v>138</v>
      </c>
      <c r="Q29" s="1" t="s">
        <v>38</v>
      </c>
      <c r="S29" s="1" t="s">
        <v>20</v>
      </c>
      <c r="U29" s="1" t="s">
        <v>139</v>
      </c>
      <c r="V29" s="1" t="s">
        <v>139</v>
      </c>
    </row>
    <row r="30" customFormat="false" ht="13.5" hidden="false" customHeight="false" outlineLevel="0" collapsed="false">
      <c r="H30" s="1" t="s">
        <v>42</v>
      </c>
      <c r="J30" s="1" t="s">
        <v>140</v>
      </c>
      <c r="M30" s="1" t="s">
        <v>141</v>
      </c>
      <c r="O30" s="1" t="s">
        <v>141</v>
      </c>
      <c r="S30" s="1" t="s">
        <v>142</v>
      </c>
      <c r="X30" s="1" t="s">
        <v>143</v>
      </c>
    </row>
    <row r="31" customFormat="false" ht="13.5" hidden="false" customHeight="false" outlineLevel="0" collapsed="false">
      <c r="B31" s="1" t="s">
        <v>46</v>
      </c>
      <c r="C31" s="1" t="s">
        <v>47</v>
      </c>
      <c r="D31" s="1" t="s">
        <v>48</v>
      </c>
      <c r="H31" s="1" t="s">
        <v>50</v>
      </c>
      <c r="J31" s="1" t="s">
        <v>51</v>
      </c>
      <c r="M31" s="1" t="s">
        <v>51</v>
      </c>
      <c r="O31" s="1" t="s">
        <v>51</v>
      </c>
      <c r="S31" s="1" t="s">
        <v>14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6" t="n">
        <f aca="false">$D$29</f>
        <v>7.29210659088065E-005</v>
      </c>
      <c r="C33" s="1" t="n">
        <v>0</v>
      </c>
      <c r="D33" s="4" t="n">
        <f aca="false">B33^2*H33*COS(C33*deg)</f>
        <v>0.0339154310083829</v>
      </c>
      <c r="E33" s="1" t="s">
        <v>13</v>
      </c>
      <c r="F33" s="8" t="n">
        <f aca="false">D33/J33</f>
        <v>0.00346132367649312</v>
      </c>
      <c r="H33" s="1" t="n">
        <f aca="false">SQRT(((a_^2*COS(C33*deg))^2+(b_^2*SIN(C33*deg))^2)/((a_*COS(C33*deg))^2+(b_*SIN(C33*deg))^2))</f>
        <v>6378100</v>
      </c>
      <c r="I33" s="1" t="s">
        <v>12</v>
      </c>
      <c r="J33" s="9" t="n">
        <f aca="false">$D$8/H33/H33</f>
        <v>9.79839916119739</v>
      </c>
      <c r="K33" s="9" t="s">
        <v>13</v>
      </c>
      <c r="L33" s="9" t="n">
        <f aca="false">J33/gstd</f>
        <v>0.999158648590231</v>
      </c>
      <c r="M33" s="9" t="n">
        <f aca="false">J33-D33</f>
        <v>9.76448373018901</v>
      </c>
      <c r="N33" s="1" t="s">
        <v>13</v>
      </c>
      <c r="O33" s="9" t="n">
        <f aca="false">M33/gstd</f>
        <v>0.995700237103293</v>
      </c>
      <c r="P33" s="1" t="s">
        <v>54</v>
      </c>
      <c r="Q33" s="1" t="n">
        <f aca="false">gstd</f>
        <v>9.80665</v>
      </c>
      <c r="S33" s="4" t="n">
        <f aca="false">polar-D33</f>
        <v>9.79713156238746</v>
      </c>
      <c r="U33" s="9" t="n">
        <f aca="false">polar*(b_/H33)^U$27</f>
        <v>9.78184118519223</v>
      </c>
      <c r="V33" s="9" t="n">
        <f aca="false">polar*(b_/H33)^V$27</f>
        <v>9.81461761629665</v>
      </c>
      <c r="W33" s="9" t="n">
        <f aca="false">U33+D33</f>
        <v>9.81575661620061</v>
      </c>
      <c r="X33" s="1" t="n">
        <f aca="false">$J$14*(1+$K$14*SIN(C33*deg)^2+$L$14*SIN(C33*deg)^4)</f>
        <v>9.780327</v>
      </c>
    </row>
    <row r="34" customFormat="false" ht="13.5" hidden="false" customHeight="false" outlineLevel="0" collapsed="false">
      <c r="B34" s="6" t="n">
        <f aca="false">$D$29</f>
        <v>7.29210659088065E-005</v>
      </c>
      <c r="C34" s="1" t="n">
        <f aca="false">C33+5</f>
        <v>5</v>
      </c>
      <c r="D34" s="4" t="n">
        <f aca="false">B34^2*H34*COS(C34*deg)</f>
        <v>0.0337855225558789</v>
      </c>
      <c r="F34" s="8" t="n">
        <f aca="false">D34/J34</f>
        <v>0.00344789205541671</v>
      </c>
      <c r="H34" s="1" t="n">
        <f aca="false">SQRT(((a_^2*COS(C34*deg))^2+(b_^2*SIN(C34*deg))^2)/((a_*COS(C34*deg))^2+(b_*SIN(C34*deg))^2))</f>
        <v>6377939.53964547</v>
      </c>
      <c r="J34" s="9" t="n">
        <f aca="false">$D$8/H34/H34</f>
        <v>9.7988921964077</v>
      </c>
      <c r="K34" s="9"/>
      <c r="L34" s="9" t="n">
        <f aca="false">J34/gstd</f>
        <v>0.999208924189984</v>
      </c>
      <c r="M34" s="9" t="n">
        <f aca="false">J34-D34</f>
        <v>9.76510667385182</v>
      </c>
      <c r="O34" s="9" t="n">
        <f aca="false">M34/gstd</f>
        <v>0.995763759678567</v>
      </c>
      <c r="Q34" s="1" t="n">
        <f aca="false">gstd</f>
        <v>9.80665</v>
      </c>
      <c r="S34" s="4" t="n">
        <f aca="false">polar-D34</f>
        <v>9.79726147083996</v>
      </c>
      <c r="U34" s="9" t="n">
        <f aca="false">polar*(b_/H34)^U$27</f>
        <v>9.78221033440578</v>
      </c>
      <c r="V34" s="9" t="n">
        <f aca="false">polar*(b_/H34)^V$27</f>
        <v>9.81474107678944</v>
      </c>
      <c r="W34" s="9" t="n">
        <f aca="false">U34+D34</f>
        <v>9.81599585696166</v>
      </c>
      <c r="X34" s="1" t="n">
        <f aca="false">$J$14*(1+$K$14*SIN(C34*deg)^2+$L$14*SIN(C34*deg)^4)</f>
        <v>9.78071060243977</v>
      </c>
    </row>
    <row r="35" customFormat="false" ht="13.5" hidden="false" customHeight="false" outlineLevel="0" collapsed="false">
      <c r="B35" s="6" t="n">
        <f aca="false">$D$29</f>
        <v>7.29210659088065E-005</v>
      </c>
      <c r="C35" s="1" t="n">
        <f aca="false">C34+5</f>
        <v>10</v>
      </c>
      <c r="D35" s="4" t="n">
        <f aca="false">B35^2*H35*COS(C35*deg)</f>
        <v>0.0333968431796277</v>
      </c>
      <c r="F35" s="8" t="n">
        <f aca="false">D35/J35</f>
        <v>0.00340771703434948</v>
      </c>
      <c r="H35" s="1" t="n">
        <f aca="false">SQRT(((a_^2*COS(C35*deg))^2+(b_^2*SIN(C35*deg))^2)/((a_*COS(C35*deg))^2+(b_*SIN(C35*deg))^2))</f>
        <v>6377462.91445698</v>
      </c>
      <c r="J35" s="9" t="n">
        <f aca="false">$D$8/H35/H35</f>
        <v>9.80035690844942</v>
      </c>
      <c r="K35" s="9"/>
      <c r="L35" s="9" t="n">
        <f aca="false">J35/gstd</f>
        <v>0.999358283251612</v>
      </c>
      <c r="M35" s="9" t="n">
        <f aca="false">J35-D35</f>
        <v>9.76696006526979</v>
      </c>
      <c r="O35" s="9" t="n">
        <f aca="false">M35/gstd</f>
        <v>0.995952753006357</v>
      </c>
      <c r="Q35" s="1" t="n">
        <f aca="false">gstd</f>
        <v>9.80665</v>
      </c>
      <c r="S35" s="4" t="n">
        <f aca="false">polar-D35</f>
        <v>9.79765015021621</v>
      </c>
      <c r="U35" s="9" t="n">
        <f aca="false">polar*(b_/H35)^U$27</f>
        <v>9.78330697777766</v>
      </c>
      <c r="V35" s="9" t="n">
        <f aca="false">polar*(b_/H35)^V$27</f>
        <v>9.81510782650473</v>
      </c>
      <c r="W35" s="9" t="n">
        <f aca="false">U35+D35</f>
        <v>9.81670382095728</v>
      </c>
      <c r="X35" s="1" t="n">
        <f aca="false">$J$14*(1+$K$14*SIN(C35*deg)^2+$L$14*SIN(C35*deg)^4)</f>
        <v>9.78184990513868</v>
      </c>
    </row>
    <row r="36" customFormat="false" ht="13.5" hidden="false" customHeight="false" outlineLevel="0" collapsed="false">
      <c r="B36" s="6" t="n">
        <f aca="false">$D$29</f>
        <v>7.29210659088065E-005</v>
      </c>
      <c r="C36" s="1" t="n">
        <f aca="false">C35+5</f>
        <v>15</v>
      </c>
      <c r="D36" s="4" t="n">
        <f aca="false">B36^2*H36*COS(C36*deg)</f>
        <v>0.0327525190742413</v>
      </c>
      <c r="F36" s="8" t="n">
        <f aca="false">D36/J36</f>
        <v>0.00334115604851041</v>
      </c>
      <c r="H36" s="1" t="n">
        <f aca="false">SQRT(((a_^2*COS(C36*deg))^2+(b_^2*SIN(C36*deg))^2)/((a_*COS(C36*deg))^2+(b_*SIN(C36*deg))^2))</f>
        <v>6376684.26176117</v>
      </c>
      <c r="J36" s="9" t="n">
        <f aca="false">$D$8/H36/H36</f>
        <v>9.80275048477408</v>
      </c>
      <c r="K36" s="9"/>
      <c r="L36" s="9" t="n">
        <f aca="false">J36/gstd</f>
        <v>0.999602360110137</v>
      </c>
      <c r="M36" s="9" t="n">
        <f aca="false">J36-D36</f>
        <v>9.76999796569984</v>
      </c>
      <c r="O36" s="9" t="n">
        <f aca="false">M36/gstd</f>
        <v>0.99626253263855</v>
      </c>
      <c r="Q36" s="1" t="n">
        <f aca="false">gstd</f>
        <v>9.80665</v>
      </c>
      <c r="S36" s="4" t="n">
        <f aca="false">polar-D36</f>
        <v>9.7982944743216</v>
      </c>
      <c r="U36" s="9" t="n">
        <f aca="false">polar*(b_/H36)^U$27</f>
        <v>9.78509898219229</v>
      </c>
      <c r="V36" s="9" t="n">
        <f aca="false">polar*(b_/H36)^V$27</f>
        <v>9.81570706637315</v>
      </c>
      <c r="W36" s="9" t="n">
        <f aca="false">U36+D36</f>
        <v>9.81785150126653</v>
      </c>
      <c r="X36" s="1" t="n">
        <f aca="false">$J$14*(1+$K$14*SIN(C36*deg)^2+$L$14*SIN(C36*deg)^4)</f>
        <v>9.78371072559141</v>
      </c>
    </row>
    <row r="37" customFormat="false" ht="13.5" hidden="false" customHeight="false" outlineLevel="0" collapsed="false">
      <c r="B37" s="6" t="n">
        <f aca="false">$D$29</f>
        <v>7.29210659088065E-005</v>
      </c>
      <c r="C37" s="1" t="n">
        <f aca="false">C36+5</f>
        <v>20</v>
      </c>
      <c r="D37" s="4" t="n">
        <f aca="false">B37^2*H37*COS(C37*deg)</f>
        <v>0.0318577217264093</v>
      </c>
      <c r="F37" s="8" t="n">
        <f aca="false">D37/J37</f>
        <v>0.00324879794465072</v>
      </c>
      <c r="H37" s="1" t="n">
        <f aca="false">SQRT(((a_^2*COS(C37*deg))^2+(b_^2*SIN(C37*deg))^2)/((a_*COS(C37*deg))^2+(b_*SIN(C37*deg))^2))</f>
        <v>6375626.71174475</v>
      </c>
      <c r="J37" s="9" t="n">
        <f aca="false">$D$8/H37/H37</f>
        <v>9.80600279523824</v>
      </c>
      <c r="K37" s="9"/>
      <c r="L37" s="9" t="n">
        <f aca="false">J37/gstd</f>
        <v>0.999934003481132</v>
      </c>
      <c r="M37" s="9" t="n">
        <f aca="false">J37-D37</f>
        <v>9.77414507351183</v>
      </c>
      <c r="O37" s="9" t="n">
        <f aca="false">M37/gstd</f>
        <v>0.996685419945836</v>
      </c>
      <c r="Q37" s="1" t="n">
        <f aca="false">gstd</f>
        <v>9.80665</v>
      </c>
      <c r="S37" s="4" t="n">
        <f aca="false">polar-D37</f>
        <v>9.79918927166943</v>
      </c>
      <c r="U37" s="9" t="n">
        <f aca="false">polar*(b_/H37)^U$27</f>
        <v>9.78753372182747</v>
      </c>
      <c r="V37" s="9" t="n">
        <f aca="false">polar*(b_/H37)^V$27</f>
        <v>9.81652111738387</v>
      </c>
      <c r="W37" s="9" t="n">
        <f aca="false">U37+D37</f>
        <v>9.81939144355388</v>
      </c>
      <c r="X37" s="1" t="n">
        <f aca="false">$J$14*(1+$K$14*SIN(C37*deg)^2+$L$14*SIN(C37*deg)^4)</f>
        <v>9.78623718960288</v>
      </c>
    </row>
    <row r="38" customFormat="false" ht="13.5" hidden="false" customHeight="false" outlineLevel="0" collapsed="false">
      <c r="B38" s="6" t="n">
        <f aca="false">$D$29</f>
        <v>7.29210659088065E-005</v>
      </c>
      <c r="C38" s="1" t="n">
        <f aca="false">C37+5</f>
        <v>25</v>
      </c>
      <c r="D38" s="4" t="n">
        <f aca="false">B38^2*H38*COS(C38*deg)</f>
        <v>0.0307196107854607</v>
      </c>
      <c r="F38" s="8" t="n">
        <f aca="false">D38/J38</f>
        <v>0.0031314529809304</v>
      </c>
      <c r="H38" s="1" t="n">
        <f aca="false">SQRT(((a_^2*COS(C38*deg))^2+(b_^2*SIN(C38*deg))^2)/((a_*COS(C38*deg))^2+(b_*SIN(C38*deg))^2))</f>
        <v>6374321.74759823</v>
      </c>
      <c r="J38" s="9" t="n">
        <f aca="false">$D$8/H38/H38</f>
        <v>9.81001821599552</v>
      </c>
      <c r="K38" s="9"/>
      <c r="L38" s="9" t="n">
        <f aca="false">J38/gstd</f>
        <v>1.00034346244594</v>
      </c>
      <c r="M38" s="9" t="n">
        <f aca="false">J38-D38</f>
        <v>9.77929860521006</v>
      </c>
      <c r="O38" s="9" t="n">
        <f aca="false">M38/gstd</f>
        <v>0.997210933928514</v>
      </c>
      <c r="Q38" s="1" t="n">
        <f aca="false">gstd</f>
        <v>9.80665</v>
      </c>
      <c r="S38" s="4" t="n">
        <f aca="false">polar-D38</f>
        <v>9.80032738261038</v>
      </c>
      <c r="U38" s="9" t="n">
        <f aca="false">polar*(b_/H38)^U$27</f>
        <v>9.79053946144268</v>
      </c>
      <c r="V38" s="9" t="n">
        <f aca="false">polar*(b_/H38)^V$27</f>
        <v>9.81752589507184</v>
      </c>
      <c r="W38" s="9" t="n">
        <f aca="false">U38+D38</f>
        <v>9.82125907222814</v>
      </c>
      <c r="X38" s="1" t="n">
        <f aca="false">$J$14*(1+$K$14*SIN(C38*deg)^2+$L$14*SIN(C38*deg)^4)</f>
        <v>9.78935334868099</v>
      </c>
    </row>
    <row r="39" customFormat="false" ht="13.5" hidden="false" customHeight="false" outlineLevel="0" collapsed="false">
      <c r="B39" s="6" t="n">
        <f aca="false">$D$29</f>
        <v>7.29210659088065E-005</v>
      </c>
      <c r="C39" s="1" t="n">
        <f aca="false">C38+5</f>
        <v>30</v>
      </c>
      <c r="D39" s="4" t="n">
        <f aca="false">B39^2*H39*COS(C39*deg)</f>
        <v>0.0293472562833993</v>
      </c>
      <c r="F39" s="8" t="n">
        <f aca="false">D39/J39</f>
        <v>0.00299013944393956</v>
      </c>
      <c r="H39" s="1" t="n">
        <f aca="false">SQRT(((a_^2*COS(C39*deg))^2+(b_^2*SIN(C39*deg))^2)/((a_*COS(C39*deg))^2+(b_*SIN(C39*deg))^2))</f>
        <v>6372808.3264665</v>
      </c>
      <c r="J39" s="9" t="n">
        <f aca="false">$D$8/H39/H39</f>
        <v>9.81467815585677</v>
      </c>
      <c r="K39" s="9"/>
      <c r="L39" s="9" t="n">
        <f aca="false">J39/gstd</f>
        <v>1.00081864406875</v>
      </c>
      <c r="M39" s="9" t="n">
        <f aca="false">J39-D39</f>
        <v>9.78533089957337</v>
      </c>
      <c r="O39" s="9" t="n">
        <f aca="false">M39/gstd</f>
        <v>0.997826056764886</v>
      </c>
      <c r="Q39" s="1" t="n">
        <f aca="false">gstd</f>
        <v>9.80665</v>
      </c>
      <c r="S39" s="4" t="n">
        <f aca="false">polar-D39</f>
        <v>9.80169973711244</v>
      </c>
      <c r="U39" s="9" t="n">
        <f aca="false">polar*(b_/H39)^U$27</f>
        <v>9.79402726969446</v>
      </c>
      <c r="V39" s="9" t="n">
        <f aca="false">polar*(b_/H39)^V$27</f>
        <v>9.81869156398641</v>
      </c>
      <c r="W39" s="9" t="n">
        <f aca="false">U39+D39</f>
        <v>9.82337452597786</v>
      </c>
      <c r="X39" s="1" t="n">
        <f aca="false">$J$14*(1+$K$14*SIN(C39*deg)^2+$L$14*SIN(C39*deg)^4)</f>
        <v>9.79296538917028</v>
      </c>
    </row>
    <row r="40" customFormat="false" ht="13.5" hidden="false" customHeight="false" outlineLevel="0" collapsed="false">
      <c r="B40" s="6" t="n">
        <f aca="false">$D$29</f>
        <v>7.29210659088065E-005</v>
      </c>
      <c r="C40" s="1" t="n">
        <f aca="false">C39+5</f>
        <v>35</v>
      </c>
      <c r="D40" s="4" t="n">
        <f aca="false">B40^2*H40*COS(C40*deg)</f>
        <v>0.0277515422834093</v>
      </c>
      <c r="F40" s="8" t="n">
        <f aca="false">D40/J40</f>
        <v>0.00282606745790659</v>
      </c>
      <c r="H40" s="1" t="n">
        <f aca="false">SQRT(((a_^2*COS(C40*deg))^2+(b_^2*SIN(C40*deg))^2)/((a_*COS(C40*deg))^2+(b_*SIN(C40*deg))^2))</f>
        <v>6371131.7787855</v>
      </c>
      <c r="J40" s="9" t="n">
        <f aca="false">$D$8/H40/H40</f>
        <v>9.81984425239668</v>
      </c>
      <c r="K40" s="9"/>
      <c r="L40" s="9" t="n">
        <f aca="false">J40/gstd</f>
        <v>1.0013454393087</v>
      </c>
      <c r="M40" s="9" t="n">
        <f aca="false">J40-D40</f>
        <v>9.79209271011327</v>
      </c>
      <c r="O40" s="9" t="n">
        <f aca="false">M40/gstd</f>
        <v>0.998515569548548</v>
      </c>
      <c r="Q40" s="1" t="n">
        <f aca="false">gstd</f>
        <v>9.80665</v>
      </c>
      <c r="S40" s="4" t="n">
        <f aca="false">polar-D40</f>
        <v>9.80329545111243</v>
      </c>
      <c r="U40" s="9" t="n">
        <f aca="false">polar*(b_/H40)^U$27</f>
        <v>9.7978934353445</v>
      </c>
      <c r="V40" s="9" t="n">
        <f aca="false">polar*(b_/H40)^V$27</f>
        <v>9.81998336129455</v>
      </c>
      <c r="W40" s="9" t="n">
        <f aca="false">U40+D40</f>
        <v>9.82564497762791</v>
      </c>
      <c r="X40" s="1" t="n">
        <f aca="false">$J$14*(1+$K$14*SIN(C40*deg)^2+$L$14*SIN(C40*deg)^4)</f>
        <v>9.7969643778867</v>
      </c>
    </row>
    <row r="41" customFormat="false" ht="13.5" hidden="false" customHeight="false" outlineLevel="0" collapsed="false">
      <c r="B41" s="6" t="n">
        <f aca="false">$D$29</f>
        <v>7.29210659088065E-005</v>
      </c>
      <c r="C41" s="1" t="n">
        <f aca="false">C40+5</f>
        <v>40</v>
      </c>
      <c r="D41" s="4" t="n">
        <f aca="false">B41^2*H41*COS(C41*deg)</f>
        <v>0.0259450544583851</v>
      </c>
      <c r="F41" s="8" t="n">
        <f aca="false">D41/J41</f>
        <v>0.00264062066725856</v>
      </c>
      <c r="H41" s="1" t="n">
        <f aca="false">SQRT(((a_^2*COS(C41*deg))^2+(b_^2*SIN(C41*deg))^2)/((a_*COS(C41*deg))^2+(b_*SIN(C41*deg))^2))</f>
        <v>6369342.50959965</v>
      </c>
      <c r="J41" s="9" t="n">
        <f aca="false">$D$8/H41/H41</f>
        <v>9.82536218854967</v>
      </c>
      <c r="K41" s="9"/>
      <c r="L41" s="9" t="n">
        <f aca="false">J41/gstd</f>
        <v>1.00190811220444</v>
      </c>
      <c r="M41" s="9" t="n">
        <f aca="false">J41-D41</f>
        <v>9.79941713409129</v>
      </c>
      <c r="O41" s="9" t="n">
        <f aca="false">M41/gstd</f>
        <v>0.999262452936659</v>
      </c>
      <c r="Q41" s="1" t="n">
        <f aca="false">gstd</f>
        <v>9.80665</v>
      </c>
      <c r="S41" s="4" t="n">
        <f aca="false">polar-D41</f>
        <v>9.80510193893746</v>
      </c>
      <c r="U41" s="9" t="n">
        <f aca="false">polar*(b_/H41)^U$27</f>
        <v>9.80202234659284</v>
      </c>
      <c r="V41" s="9" t="n">
        <f aca="false">polar*(b_/H41)^V$27</f>
        <v>9.82136257428258</v>
      </c>
      <c r="W41" s="9" t="n">
        <f aca="false">U41+D41</f>
        <v>9.82796740105122</v>
      </c>
      <c r="X41" s="1" t="n">
        <f aca="false">$J$14*(1+$K$14*SIN(C41*deg)^2+$L$14*SIN(C41*deg)^4)</f>
        <v>9.80122947347446</v>
      </c>
    </row>
    <row r="42" customFormat="false" ht="13.5" hidden="false" customHeight="false" outlineLevel="0" collapsed="false">
      <c r="B42" s="6" t="n">
        <f aca="false">$D$29</f>
        <v>7.29210659088065E-005</v>
      </c>
      <c r="C42" s="1" t="n">
        <f aca="false">C41+5</f>
        <v>45</v>
      </c>
      <c r="D42" s="4" t="n">
        <f aca="false">B42^2*H42*COS(C42*deg)</f>
        <v>0.0239419544014131</v>
      </c>
      <c r="F42" s="8" t="n">
        <f aca="false">D42/J42</f>
        <v>0.00243533653983985</v>
      </c>
      <c r="H42" s="1" t="n">
        <f aca="false">SQRT(((a_^2*COS(C42*deg))^2+(b_^2*SIN(C42*deg))^2)/((a_*COS(C42*deg))^2+(b_*SIN(C42*deg))^2))</f>
        <v>6367494.53189642</v>
      </c>
      <c r="J42" s="9" t="n">
        <f aca="false">$D$8/H42/H42</f>
        <v>9.83106605996539</v>
      </c>
      <c r="K42" s="9"/>
      <c r="L42" s="9" t="n">
        <f aca="false">J42/gstd</f>
        <v>1.00248974522038</v>
      </c>
      <c r="M42" s="9" t="n">
        <f aca="false">J42-D42</f>
        <v>9.80712410556398</v>
      </c>
      <c r="O42" s="9" t="n">
        <f aca="false">M42/gstd</f>
        <v>1.00004834531303</v>
      </c>
      <c r="Q42" s="1" t="n">
        <f aca="false">gstd</f>
        <v>9.80665</v>
      </c>
      <c r="S42" s="4" t="n">
        <f aca="false">polar-D42</f>
        <v>9.80710503899443</v>
      </c>
      <c r="U42" s="9" t="n">
        <f aca="false">polar*(b_/H42)^U$27</f>
        <v>9.8062897785113</v>
      </c>
      <c r="V42" s="9" t="n">
        <f aca="false">polar*(b_/H42)^V$27</f>
        <v>9.82278765146968</v>
      </c>
      <c r="W42" s="9" t="n">
        <f aca="false">U42+D42</f>
        <v>9.83023173291271</v>
      </c>
      <c r="X42" s="1" t="n">
        <f aca="false">$J$14*(1+$K$14*SIN(C42*deg)^2+$L$14*SIN(C42*deg)^4)</f>
        <v>9.80563151779301</v>
      </c>
    </row>
    <row r="43" customFormat="false" ht="13.5" hidden="false" customHeight="false" outlineLevel="0" collapsed="false">
      <c r="B43" s="6" t="n">
        <f aca="false">$D$29</f>
        <v>7.29210659088065E-005</v>
      </c>
      <c r="C43" s="1" t="n">
        <f aca="false">C42+5</f>
        <v>50</v>
      </c>
      <c r="D43" s="4" t="n">
        <f aca="false">B43^2*H43*COS(C43*deg)</f>
        <v>0.0217578436297646</v>
      </c>
      <c r="F43" s="8" t="n">
        <f aca="false">D43/J43</f>
        <v>0.00221188605952404</v>
      </c>
      <c r="H43" s="1" t="n">
        <f aca="false">SQRT(((a_^2*COS(C43*deg))^2+(b_^2*SIN(C43*deg))^2)/((a_*COS(C43*deg))^2+(b_*SIN(C43*deg))^2))</f>
        <v>6365643.86864259</v>
      </c>
      <c r="J43" s="9" t="n">
        <f aca="false">$D$8/H43/H43</f>
        <v>9.83678319960413</v>
      </c>
      <c r="K43" s="9"/>
      <c r="L43" s="9" t="n">
        <f aca="false">J43/gstd</f>
        <v>1.00307273121852</v>
      </c>
      <c r="M43" s="9" t="n">
        <f aca="false">J43-D43</f>
        <v>9.81502535597436</v>
      </c>
      <c r="O43" s="9" t="n">
        <f aca="false">M43/gstd</f>
        <v>1.00085404862765</v>
      </c>
      <c r="Q43" s="1" t="n">
        <f aca="false">gstd</f>
        <v>9.80665</v>
      </c>
      <c r="S43" s="4" t="n">
        <f aca="false">polar-D43</f>
        <v>9.80928914976608</v>
      </c>
      <c r="U43" s="9" t="n">
        <f aca="false">polar*(b_/H43)^U$27</f>
        <v>9.81056651614329</v>
      </c>
      <c r="V43" s="9" t="n">
        <f aca="false">polar*(b_/H43)^V$27</f>
        <v>9.82421542150104</v>
      </c>
      <c r="W43" s="9" t="n">
        <f aca="false">U43+D43</f>
        <v>9.83232435977305</v>
      </c>
      <c r="X43" s="1" t="n">
        <f aca="false">$J$14*(1+$K$14*SIN(C43*deg)^2+$L$14*SIN(C43*deg)^4)</f>
        <v>9.81003690789892</v>
      </c>
    </row>
    <row r="44" customFormat="false" ht="13.5" hidden="false" customHeight="false" outlineLevel="0" collapsed="false">
      <c r="B44" s="6" t="n">
        <f aca="false">$D$29</f>
        <v>7.29210659088065E-005</v>
      </c>
      <c r="C44" s="1" t="n">
        <f aca="false">C43+5</f>
        <v>55</v>
      </c>
      <c r="D44" s="4" t="n">
        <f aca="false">B44^2*H44*COS(C44*deg)</f>
        <v>0.0194096202509435</v>
      </c>
      <c r="F44" s="8" t="n">
        <f aca="false">D44/J44</f>
        <v>0.00197205355148687</v>
      </c>
      <c r="H44" s="1" t="n">
        <f aca="false">SQRT(((a_^2*COS(C44*deg))^2+(b_^2*SIN(C44*deg))^2)/((a_*COS(C44*deg))^2+(b_*SIN(C44*deg))^2))</f>
        <v>6363846.86670415</v>
      </c>
      <c r="J44" s="9" t="n">
        <f aca="false">$D$8/H44/H44</f>
        <v>9.84233934028273</v>
      </c>
      <c r="K44" s="9"/>
      <c r="L44" s="9" t="n">
        <f aca="false">J44/gstd</f>
        <v>1.00363929989168</v>
      </c>
      <c r="M44" s="9" t="n">
        <f aca="false">J44-D44</f>
        <v>9.82292972003178</v>
      </c>
      <c r="O44" s="9" t="n">
        <f aca="false">M44/gstd</f>
        <v>1.00166006944592</v>
      </c>
      <c r="Q44" s="1" t="n">
        <f aca="false">gstd</f>
        <v>9.80665</v>
      </c>
      <c r="S44" s="4" t="n">
        <f aca="false">polar-D44</f>
        <v>9.8116373731449</v>
      </c>
      <c r="U44" s="9" t="n">
        <f aca="false">polar*(b_/H44)^U$27</f>
        <v>9.81472222225272</v>
      </c>
      <c r="V44" s="9" t="n">
        <f aca="false">polar*(b_/H44)^V$27</f>
        <v>9.82560238825424</v>
      </c>
      <c r="W44" s="9" t="n">
        <f aca="false">U44+D44</f>
        <v>9.83413184250366</v>
      </c>
      <c r="X44" s="1" t="n">
        <f aca="false">$J$14*(1+$K$14*SIN(C44*deg)^2+$L$14*SIN(C44*deg)^4)</f>
        <v>9.81431163729742</v>
      </c>
    </row>
    <row r="45" customFormat="false" ht="13.5" hidden="false" customHeight="false" outlineLevel="0" collapsed="false">
      <c r="B45" s="6" t="n">
        <f aca="false">$D$29</f>
        <v>7.29210659088065E-005</v>
      </c>
      <c r="C45" s="1" t="n">
        <f aca="false">C44+5</f>
        <v>60</v>
      </c>
      <c r="D45" s="4" t="n">
        <f aca="false">B45^2*H45*COS(C45*deg)</f>
        <v>0.016915331110487</v>
      </c>
      <c r="F45" s="8" t="n">
        <f aca="false">D45/J45</f>
        <v>0.00171771731179398</v>
      </c>
      <c r="H45" s="1" t="n">
        <f aca="false">SQRT(((a_^2*COS(C45*deg))^2+(b_^2*SIN(C45*deg))^2)/((a_*COS(C45*deg))^2+(b_*SIN(C45*deg))^2))</f>
        <v>6362158.47170748</v>
      </c>
      <c r="J45" s="9" t="n">
        <f aca="false">$D$8/H45/H45</f>
        <v>9.84756397012767</v>
      </c>
      <c r="K45" s="9"/>
      <c r="L45" s="9" t="n">
        <f aca="false">J45/gstd</f>
        <v>1.00417206386765</v>
      </c>
      <c r="M45" s="9" t="n">
        <f aca="false">J45-D45</f>
        <v>9.83064863901718</v>
      </c>
      <c r="O45" s="9" t="n">
        <f aca="false">M45/gstd</f>
        <v>1.00244718012952</v>
      </c>
      <c r="Q45" s="1" t="n">
        <f aca="false">gstd</f>
        <v>9.80665</v>
      </c>
      <c r="S45" s="4" t="n">
        <f aca="false">polar-D45</f>
        <v>9.81413166228535</v>
      </c>
      <c r="U45" s="9" t="n">
        <f aca="false">polar*(b_/H45)^U$27</f>
        <v>9.81862944037698</v>
      </c>
      <c r="V45" s="9" t="n">
        <f aca="false">polar*(b_/H45)^V$27</f>
        <v>9.82690606510366</v>
      </c>
      <c r="W45" s="9" t="n">
        <f aca="false">U45+D45</f>
        <v>9.83554477148747</v>
      </c>
      <c r="X45" s="1" t="n">
        <f aca="false">$J$14*(1+$K$14*SIN(C45*deg)^2+$L$14*SIN(C45*deg)^4)</f>
        <v>9.8183253858682</v>
      </c>
    </row>
    <row r="46" customFormat="false" ht="13.5" hidden="false" customHeight="false" outlineLevel="0" collapsed="false">
      <c r="B46" s="6" t="n">
        <f aca="false">$D$29</f>
        <v>7.29210659088065E-005</v>
      </c>
      <c r="C46" s="1" t="n">
        <f aca="false">C45+5</f>
        <v>65</v>
      </c>
      <c r="D46" s="4" t="n">
        <f aca="false">B46^2*H46*COS(C46*deg)</f>
        <v>0.0142940219436878</v>
      </c>
      <c r="F46" s="8" t="n">
        <f aca="false">D46/J46</f>
        <v>0.00145083159910713</v>
      </c>
      <c r="H46" s="1" t="n">
        <f aca="false">SQRT(((a_^2*COS(C46*deg))^2+(b_^2*SIN(C46*deg))^2)/((a_*COS(C46*deg))^2+(b_*SIN(C46*deg))^2))</f>
        <v>6360630.51760675</v>
      </c>
      <c r="J46" s="9" t="n">
        <f aca="false">$D$8/H46/H46</f>
        <v>9.85229571266893</v>
      </c>
      <c r="K46" s="9"/>
      <c r="L46" s="9" t="n">
        <f aca="false">J46/gstd</f>
        <v>1.00465456732614</v>
      </c>
      <c r="M46" s="9" t="n">
        <f aca="false">J46-D46</f>
        <v>9.83800169072525</v>
      </c>
      <c r="O46" s="9" t="n">
        <f aca="false">M46/gstd</f>
        <v>1.00319698273368</v>
      </c>
      <c r="Q46" s="1" t="n">
        <f aca="false">gstd</f>
        <v>9.80665</v>
      </c>
      <c r="S46" s="4" t="n">
        <f aca="false">polar-D46</f>
        <v>9.81675297145215</v>
      </c>
      <c r="U46" s="9" t="n">
        <f aca="false">polar*(b_/H46)^U$27</f>
        <v>9.82216760754725</v>
      </c>
      <c r="V46" s="9" t="n">
        <f aca="false">polar*(b_/H46)^V$27</f>
        <v>9.82808630657146</v>
      </c>
      <c r="W46" s="9" t="n">
        <f aca="false">U46+D46</f>
        <v>9.83646162949093</v>
      </c>
      <c r="X46" s="1" t="n">
        <f aca="false">$J$14*(1+$K$14*SIN(C46*deg)^2+$L$14*SIN(C46*deg)^4)</f>
        <v>9.82195553199921</v>
      </c>
    </row>
    <row r="47" customFormat="false" ht="13.5" hidden="false" customHeight="false" outlineLevel="0" collapsed="false">
      <c r="B47" s="6" t="n">
        <f aca="false">$D$29</f>
        <v>7.29210659088065E-005</v>
      </c>
      <c r="C47" s="1" t="n">
        <f aca="false">C46+5</f>
        <v>70</v>
      </c>
      <c r="D47" s="4" t="n">
        <f aca="false">B47^2*H47*COS(C47*deg)</f>
        <v>0.0115655876257624</v>
      </c>
      <c r="F47" s="8" t="n">
        <f aca="false">D47/J47</f>
        <v>0.00117341039731811</v>
      </c>
      <c r="H47" s="1" t="n">
        <f aca="false">SQRT(((a_^2*COS(C47*deg))^2+(b_^2*SIN(C47*deg))^2)/((a_*COS(C47*deg))^2+(b_*SIN(C47*deg))^2))</f>
        <v>6359310.0876949</v>
      </c>
      <c r="J47" s="9" t="n">
        <f aca="false">$D$8/H47/H47</f>
        <v>9.85638754539428</v>
      </c>
      <c r="K47" s="9"/>
      <c r="L47" s="9" t="n">
        <f aca="false">J47/gstd</f>
        <v>1.00507181814323</v>
      </c>
      <c r="M47" s="9" t="n">
        <f aca="false">J47-D47</f>
        <v>9.84482195776852</v>
      </c>
      <c r="O47" s="9" t="n">
        <f aca="false">M47/gstd</f>
        <v>1.00389245642177</v>
      </c>
      <c r="Q47" s="1" t="n">
        <f aca="false">gstd</f>
        <v>9.80665</v>
      </c>
      <c r="S47" s="4" t="n">
        <f aca="false">polar-D47</f>
        <v>9.81948140577008</v>
      </c>
      <c r="U47" s="9" t="n">
        <f aca="false">polar*(b_/H47)^U$27</f>
        <v>9.82522693873486</v>
      </c>
      <c r="V47" s="9" t="n">
        <f aca="false">polar*(b_/H47)^V$27</f>
        <v>9.82910659221437</v>
      </c>
      <c r="W47" s="9" t="n">
        <f aca="false">U47+D47</f>
        <v>9.83679252636062</v>
      </c>
      <c r="X47" s="1" t="n">
        <f aca="false">$J$14*(1+$K$14*SIN(C47*deg)^2+$L$14*SIN(C47*deg)^4)</f>
        <v>9.82509095869879</v>
      </c>
    </row>
    <row r="48" customFormat="false" ht="13.5" hidden="false" customHeight="false" outlineLevel="0" collapsed="false">
      <c r="B48" s="6" t="n">
        <f aca="false">$D$29</f>
        <v>7.29210659088065E-005</v>
      </c>
      <c r="C48" s="1" t="n">
        <f aca="false">C47+5</f>
        <v>75</v>
      </c>
      <c r="D48" s="4" t="n">
        <f aca="false">B48^2*H48*COS(C48*deg)</f>
        <v>0.00875062408718296</v>
      </c>
      <c r="F48" s="8" t="n">
        <f aca="false">D48/J48</f>
        <v>0.000887513183783977</v>
      </c>
      <c r="H48" s="1" t="n">
        <f aca="false">SQRT(((a_^2*COS(C48*deg))^2+(b_^2*SIN(C48*deg))^2)/((a_*COS(C48*deg))^2+(b_*SIN(C48*deg))^2))</f>
        <v>6358238.00451639</v>
      </c>
      <c r="J48" s="9" t="n">
        <f aca="false">$D$8/H48/H48</f>
        <v>9.85971166070349</v>
      </c>
      <c r="K48" s="9"/>
      <c r="L48" s="9" t="n">
        <f aca="false">J48/gstd</f>
        <v>1.00541078357069</v>
      </c>
      <c r="M48" s="9" t="n">
        <f aca="false">J48-D48</f>
        <v>9.85096103661631</v>
      </c>
      <c r="O48" s="9" t="n">
        <f aca="false">M48/gstd</f>
        <v>1.00451846824515</v>
      </c>
      <c r="Q48" s="1" t="n">
        <f aca="false">gstd</f>
        <v>9.80665</v>
      </c>
      <c r="S48" s="4" t="n">
        <f aca="false">polar-D48</f>
        <v>9.82229636930866</v>
      </c>
      <c r="U48" s="9" t="n">
        <f aca="false">polar*(b_/H48)^U$27</f>
        <v>9.82771203866185</v>
      </c>
      <c r="V48" s="9" t="n">
        <f aca="false">polar*(b_/H48)^V$27</f>
        <v>9.82993521609347</v>
      </c>
      <c r="W48" s="9" t="n">
        <f aca="false">U48+D48</f>
        <v>9.83646266274903</v>
      </c>
      <c r="X48" s="1" t="n">
        <f aca="false">$J$14*(1+$K$14*SIN(C48*deg)^2+$L$14*SIN(C48*deg)^4)</f>
        <v>9.82763552835198</v>
      </c>
    </row>
    <row r="49" customFormat="false" ht="13.5" hidden="false" customHeight="false" outlineLevel="0" collapsed="false">
      <c r="B49" s="6" t="n">
        <f aca="false">$D$29</f>
        <v>7.29210659088065E-005</v>
      </c>
      <c r="C49" s="1" t="n">
        <f aca="false">C48+5</f>
        <v>80</v>
      </c>
      <c r="D49" s="4" t="n">
        <f aca="false">B49^2*H49*COS(C49*deg)</f>
        <v>0.00587028287300934</v>
      </c>
      <c r="F49" s="8" t="n">
        <f aca="false">D49/J49</f>
        <v>0.000595232750919589</v>
      </c>
      <c r="H49" s="1" t="n">
        <f aca="false">SQRT(((a_^2*COS(C49*deg))^2+(b_^2*SIN(C49*deg))^2)/((a_*COS(C49*deg))^2+(b_*SIN(C49*deg))^2))</f>
        <v>6357447.50420908</v>
      </c>
      <c r="J49" s="9" t="n">
        <f aca="false">$D$8/H49/H49</f>
        <v>9.86216377365023</v>
      </c>
      <c r="K49" s="9"/>
      <c r="L49" s="9" t="n">
        <f aca="false">J49/gstd</f>
        <v>1.00566082950347</v>
      </c>
      <c r="M49" s="9" t="n">
        <f aca="false">J49-D49</f>
        <v>9.85629349077722</v>
      </c>
      <c r="O49" s="9" t="n">
        <f aca="false">M49/gstd</f>
        <v>1.00506222724144</v>
      </c>
      <c r="Q49" s="1" t="n">
        <f aca="false">gstd</f>
        <v>9.80665</v>
      </c>
      <c r="S49" s="4" t="n">
        <f aca="false">polar-D49</f>
        <v>9.82517671052283</v>
      </c>
      <c r="U49" s="9" t="n">
        <f aca="false">polar*(b_/H49)^U$27</f>
        <v>9.82954509765478</v>
      </c>
      <c r="V49" s="9" t="n">
        <f aca="false">polar*(b_/H49)^V$27</f>
        <v>9.83054633598603</v>
      </c>
      <c r="W49" s="9" t="n">
        <f aca="false">U49+D49</f>
        <v>9.83541538052779</v>
      </c>
      <c r="X49" s="1" t="n">
        <f aca="false">$J$14*(1+$K$14*SIN(C49*deg)^2+$L$14*SIN(C49*deg)^4)</f>
        <v>9.82951110865906</v>
      </c>
    </row>
    <row r="50" customFormat="false" ht="13.5" hidden="false" customHeight="false" outlineLevel="0" collapsed="false">
      <c r="B50" s="6" t="n">
        <f aca="false">$D$29</f>
        <v>7.29210659088065E-005</v>
      </c>
      <c r="C50" s="1" t="n">
        <f aca="false">C49+5</f>
        <v>85</v>
      </c>
      <c r="D50" s="4" t="n">
        <f aca="false">B50^2*H50*COS(C50*deg)</f>
        <v>0.00294612872459589</v>
      </c>
      <c r="F50" s="8" t="n">
        <f aca="false">D50/J50</f>
        <v>0.000298684943059412</v>
      </c>
      <c r="H50" s="1" t="n">
        <f aca="false">SQRT(((a_^2*COS(C50*deg))^2+(b_^2*SIN(C50*deg))^2)/((a_*COS(C50*deg))^2+(b_*SIN(C50*deg))^2))</f>
        <v>6356963.14600787</v>
      </c>
      <c r="J50" s="9" t="n">
        <f aca="false">$D$8/H50/H50</f>
        <v>9.86366669313449</v>
      </c>
      <c r="K50" s="9"/>
      <c r="L50" s="9" t="n">
        <f aca="false">J50/gstd</f>
        <v>1.00581408463996</v>
      </c>
      <c r="M50" s="9" t="n">
        <f aca="false">J50-D50</f>
        <v>9.86072056440989</v>
      </c>
      <c r="O50" s="9" t="n">
        <f aca="false">M50/gstd</f>
        <v>1.00551366311736</v>
      </c>
      <c r="Q50" s="1" t="n">
        <f aca="false">gstd</f>
        <v>9.80665</v>
      </c>
      <c r="S50" s="4" t="n">
        <f aca="false">polar-D50</f>
        <v>9.82810086467124</v>
      </c>
      <c r="U50" s="9" t="n">
        <f aca="false">polar*(b_/H50)^U$27</f>
        <v>9.83066853773803</v>
      </c>
      <c r="V50" s="9" t="n">
        <f aca="false">polar*(b_/H50)^V$27</f>
        <v>9.83092083989109</v>
      </c>
      <c r="W50" s="9" t="n">
        <f aca="false">U50+D50</f>
        <v>9.83361466646262</v>
      </c>
      <c r="X50" s="1" t="n">
        <f aca="false">$J$14*(1+$K$14*SIN(C50*deg)^2+$L$14*SIN(C50*deg)^4)</f>
        <v>9.83066004516872</v>
      </c>
    </row>
    <row r="51" customFormat="false" ht="13.5" hidden="false" customHeight="false" outlineLevel="0" collapsed="false">
      <c r="B51" s="6" t="n">
        <f aca="false">$D$29</f>
        <v>7.29210659088065E-005</v>
      </c>
      <c r="C51" s="1" t="n">
        <f aca="false">C50+5</f>
        <v>90</v>
      </c>
      <c r="D51" s="4" t="n">
        <f aca="false">B51^2*H51*COS(C51*deg)</f>
        <v>2.06978588176129E-018</v>
      </c>
      <c r="F51" s="8" t="n">
        <f aca="false">D51/J51</f>
        <v>2.0982862752303E-019</v>
      </c>
      <c r="H51" s="1" t="n">
        <f aca="false">SQRT(((a_^2*COS(C51*deg))^2+(b_^2*SIN(C51*deg))^2)/((a_*COS(C51*deg))^2+(b_*SIN(C51*deg))^2))</f>
        <v>6356800</v>
      </c>
      <c r="J51" s="9" t="n">
        <f aca="false">$D$8/H51/H51</f>
        <v>9.86417299771982</v>
      </c>
      <c r="K51" s="9"/>
      <c r="L51" s="9" t="n">
        <f aca="false">J51/gstd</f>
        <v>1.0058657133394</v>
      </c>
      <c r="M51" s="9" t="n">
        <f aca="false">J51-D51</f>
        <v>9.86417299771982</v>
      </c>
      <c r="O51" s="9" t="n">
        <f aca="false">M51/gstd</f>
        <v>1.0058657133394</v>
      </c>
      <c r="Q51" s="1" t="n">
        <f aca="false">gstd</f>
        <v>9.80665</v>
      </c>
      <c r="S51" s="4" t="n">
        <f aca="false">polar-D51</f>
        <v>9.83104699339584</v>
      </c>
      <c r="U51" s="9" t="n">
        <f aca="false">polar*(b_/H51)^U$27</f>
        <v>9.83104699339584</v>
      </c>
      <c r="V51" s="9" t="n">
        <f aca="false">polar*(b_/H51)^V$27</f>
        <v>9.83104699339584</v>
      </c>
      <c r="W51" s="9" t="n">
        <f aca="false">U51+D51</f>
        <v>9.83104699339584</v>
      </c>
      <c r="X51" s="1" t="n">
        <f aca="false">$J$14*(1+$K$14*SIN(C51*deg)^2+$L$14*SIN(C51*deg)^4)</f>
        <v>9.83104699339584</v>
      </c>
    </row>
    <row r="52" customFormat="false" ht="13.5" hidden="false" customHeight="false" outlineLevel="0" collapsed="false">
      <c r="D52" s="4"/>
      <c r="F52" s="8"/>
      <c r="J52" s="3"/>
      <c r="K52" s="3"/>
      <c r="M52" s="3"/>
      <c r="O52" s="9"/>
    </row>
    <row r="53" customFormat="false" ht="13.5" hidden="false" customHeight="false" outlineLevel="0" collapsed="false">
      <c r="A53" s="1" t="n">
        <v>92.55</v>
      </c>
      <c r="B53" s="1" t="n">
        <f aca="false">2*PI()/A53/D24</f>
        <v>0.00113149384245986</v>
      </c>
      <c r="C53" s="1" t="n">
        <v>0</v>
      </c>
      <c r="D53" s="4" t="n">
        <f aca="false">B53^2*H53*COS(C53*deg)</f>
        <v>8.6778544504571</v>
      </c>
      <c r="F53" s="8" t="n">
        <f aca="false">D53/J53</f>
        <v>1.000208473942</v>
      </c>
      <c r="H53" s="1" t="n">
        <f aca="false">H33+400000</f>
        <v>6778100</v>
      </c>
      <c r="J53" s="9" t="n">
        <f aca="false">$D$8/H53/H53</f>
        <v>8.67604572100467</v>
      </c>
      <c r="K53" s="9"/>
      <c r="L53" s="9" t="n">
        <f aca="false">J53/gstd</f>
        <v>0.884710448624624</v>
      </c>
      <c r="M53" s="9" t="n">
        <f aca="false">J53-D53</f>
        <v>-0.00180872945243316</v>
      </c>
      <c r="O53" s="9" t="n">
        <f aca="false">M53/gstd</f>
        <v>-0.000184439074753678</v>
      </c>
    </row>
    <row r="54" customFormat="false" ht="13.5" hidden="false" customHeight="false" outlineLevel="0" collapsed="false"/>
    <row r="55" customFormat="false" ht="13.5" hidden="false" customHeight="false" outlineLevel="0" collapsed="false">
      <c r="J55" s="1" t="s">
        <v>55</v>
      </c>
    </row>
    <row r="56" customFormat="false" ht="13.5" hidden="false" customHeight="false" outlineLevel="0" collapsed="false">
      <c r="J56" s="1" t="s">
        <v>57</v>
      </c>
      <c r="L56" s="1" t="s">
        <v>58</v>
      </c>
      <c r="M56" s="1" t="s">
        <v>59</v>
      </c>
    </row>
    <row r="57" customFormat="false" ht="13.5" hidden="false" customHeight="false" outlineLevel="0" collapsed="false">
      <c r="D57" s="1" t="s">
        <v>60</v>
      </c>
      <c r="E57" s="1" t="s">
        <v>61</v>
      </c>
      <c r="G57" s="1" t="s">
        <v>62</v>
      </c>
      <c r="I57" s="1" t="s">
        <v>64</v>
      </c>
      <c r="J57" s="1" t="s">
        <v>65</v>
      </c>
      <c r="K57" s="1" t="s">
        <v>66</v>
      </c>
      <c r="M57" s="1" t="s">
        <v>67</v>
      </c>
    </row>
    <row r="58" customFormat="false" ht="13.5" hidden="false" customHeight="false" outlineLevel="0" collapsed="false">
      <c r="D58" s="1" t="s">
        <v>68</v>
      </c>
      <c r="E58" s="1" t="n">
        <v>90</v>
      </c>
      <c r="G58" s="1" t="n">
        <v>0</v>
      </c>
      <c r="I58" s="1" t="n">
        <v>9.832</v>
      </c>
      <c r="K58" s="1" t="n">
        <f aca="false">IF(E58,ABS(E58),"x")</f>
        <v>90</v>
      </c>
      <c r="L58" s="5" t="n">
        <f aca="false">SQRT(((a_^2*COS(E58*deg))^2+(b_^2*SIN(E58*deg))^2)/((a_*COS(E58*deg))^2+(b_*SIN(E58*deg))^2))</f>
        <v>6356800</v>
      </c>
      <c r="M58" s="3" t="n">
        <f aca="false">IF(E58,I58*(L58+G58)^2/L58^2,"x")</f>
        <v>9.832</v>
      </c>
    </row>
    <row r="59" customFormat="false" ht="13.5" hidden="false" customHeight="false" outlineLevel="0" collapsed="false">
      <c r="D59" s="1" t="s">
        <v>69</v>
      </c>
      <c r="E59" s="1" t="n">
        <v>70</v>
      </c>
      <c r="G59" s="1" t="n">
        <v>20</v>
      </c>
      <c r="I59" s="1" t="n">
        <v>9.825</v>
      </c>
      <c r="K59" s="1" t="n">
        <f aca="false">ABS(E59)</f>
        <v>70</v>
      </c>
      <c r="L59" s="5" t="n">
        <f aca="false">SQRT(((a_^2*COS(E59*deg))^2+(b_^2*SIN(E59*deg))^2)/((a_*COS(E59*deg))^2+(b_*SIN(E59*deg))^2))</f>
        <v>6359310.0876949</v>
      </c>
      <c r="M59" s="3" t="n">
        <f aca="false">I59*(L59+G59)^2/L59^2</f>
        <v>9.82506179925378</v>
      </c>
    </row>
    <row r="60" customFormat="false" ht="13.5" hidden="false" customHeight="false" outlineLevel="0" collapsed="false">
      <c r="D60" s="1" t="s">
        <v>70</v>
      </c>
      <c r="E60" s="1" t="n">
        <v>59</v>
      </c>
      <c r="G60" s="1" t="n">
        <v>45</v>
      </c>
      <c r="I60" s="1" t="n">
        <v>9.818</v>
      </c>
      <c r="J60" s="1" t="n">
        <v>9.818</v>
      </c>
      <c r="K60" s="1" t="n">
        <f aca="false">ABS(E60)</f>
        <v>59</v>
      </c>
      <c r="L60" s="5" t="n">
        <f aca="false">SQRT(((a_^2*COS(E60*deg))^2+(b_^2*SIN(E60*deg))^2)/((a_*COS(E60*deg))^2+(b_*SIN(E60*deg))^2))</f>
        <v>6362484.91579292</v>
      </c>
      <c r="M60" s="3" t="n">
        <f aca="false">I60*(L60+G60)^2/L60^2</f>
        <v>9.8181388801917</v>
      </c>
    </row>
    <row r="61" customFormat="false" ht="13.5" hidden="false" customHeight="false" outlineLevel="0" collapsed="false">
      <c r="D61" s="1" t="s">
        <v>71</v>
      </c>
      <c r="E61" s="1" t="n">
        <v>51</v>
      </c>
      <c r="G61" s="1" t="n">
        <v>102</v>
      </c>
      <c r="I61" s="1" t="n">
        <v>9.811</v>
      </c>
      <c r="J61" s="1" t="n">
        <v>9.815</v>
      </c>
      <c r="K61" s="1" t="n">
        <f aca="false">ABS(E61)</f>
        <v>51</v>
      </c>
      <c r="L61" s="5" t="n">
        <f aca="false">SQRT(((a_^2*COS(E61*deg))^2+(b_^2*SIN(E61*deg))^2)/((a_*COS(E61*deg))^2+(b_*SIN(E61*deg))^2))</f>
        <v>6365278.38595561</v>
      </c>
      <c r="M61" s="3" t="n">
        <f aca="false">I61*(L61+G61)^2/L61^2</f>
        <v>9.81131443401445</v>
      </c>
    </row>
    <row r="62" customFormat="false" ht="13.5" hidden="false" customHeight="false" outlineLevel="0" collapsed="false">
      <c r="D62" s="1" t="s">
        <v>72</v>
      </c>
      <c r="E62" s="1" t="n">
        <v>51</v>
      </c>
      <c r="G62" s="1" t="n">
        <v>1376</v>
      </c>
      <c r="I62" s="1" t="n">
        <v>9.808</v>
      </c>
      <c r="K62" s="1" t="n">
        <f aca="false">ABS(E62)</f>
        <v>51</v>
      </c>
      <c r="L62" s="5" t="n">
        <f aca="false">SQRT(((a_^2*COS(E62*deg))^2+(b_^2*SIN(E62*deg))^2)/((a_*COS(E62*deg))^2+(b_*SIN(E62*deg))^2))</f>
        <v>6365278.38595561</v>
      </c>
      <c r="M62" s="3" t="n">
        <f aca="false">I62*(L62+G62)^2/L62^2</f>
        <v>9.81224090382065</v>
      </c>
    </row>
    <row r="63" customFormat="false" ht="13.5" hidden="false" customHeight="false" outlineLevel="0" collapsed="false">
      <c r="D63" s="1" t="s">
        <v>73</v>
      </c>
      <c r="E63" s="1" t="n">
        <v>41</v>
      </c>
      <c r="G63" s="1" t="n">
        <v>38</v>
      </c>
      <c r="I63" s="1" t="n">
        <v>9.803</v>
      </c>
      <c r="J63" s="1" t="n">
        <v>9.802</v>
      </c>
      <c r="K63" s="1" t="n">
        <f aca="false">ABS(E63)</f>
        <v>41</v>
      </c>
      <c r="L63" s="5" t="n">
        <f aca="false">SQRT(((a_^2*COS(E63*deg))^2+(b_^2*SIN(E63*deg))^2)/((a_*COS(E63*deg))^2+(b_*SIN(E63*deg))^2))</f>
        <v>6368975.8364639</v>
      </c>
      <c r="M63" s="3" t="n">
        <f aca="false">I63*(L63+G63)^2/L63^2</f>
        <v>9.80311697802625</v>
      </c>
    </row>
    <row r="64" customFormat="false" ht="13.5" hidden="false" customHeight="false" outlineLevel="0" collapsed="false">
      <c r="D64" s="1" t="s">
        <v>74</v>
      </c>
      <c r="E64" s="1" t="n">
        <v>42</v>
      </c>
      <c r="G64" s="1" t="n">
        <v>182</v>
      </c>
      <c r="I64" s="1" t="n">
        <v>9.803</v>
      </c>
      <c r="J64" s="1" t="n">
        <v>9.804</v>
      </c>
      <c r="K64" s="1" t="n">
        <f aca="false">ABS(E64)</f>
        <v>42</v>
      </c>
      <c r="L64" s="5" t="n">
        <f aca="false">SQRT(((a_^2*COS(E64*deg))^2+(b_^2*SIN(E64*deg))^2)/((a_*COS(E64*deg))^2+(b_*SIN(E64*deg))^2))</f>
        <v>6368607.25345417</v>
      </c>
      <c r="M64" s="3" t="n">
        <f aca="false">I64*(L64+G64)^2/L64^2</f>
        <v>9.80356030193804</v>
      </c>
    </row>
    <row r="65" customFormat="false" ht="13.5" hidden="false" customHeight="false" outlineLevel="0" collapsed="false">
      <c r="D65" s="1" t="s">
        <v>75</v>
      </c>
      <c r="E65" s="1" t="n">
        <v>40</v>
      </c>
      <c r="G65" s="1" t="n">
        <v>1638</v>
      </c>
      <c r="I65" s="1" t="n">
        <v>9.796</v>
      </c>
      <c r="J65" s="1" t="n">
        <v>9.798</v>
      </c>
      <c r="K65" s="1" t="n">
        <f aca="false">ABS(E65)</f>
        <v>40</v>
      </c>
      <c r="L65" s="5" t="n">
        <f aca="false">SQRT(((a_^2*COS(E65*deg))^2+(b_^2*SIN(E65*deg))^2)/((a_*COS(E65*deg))^2+(b_*SIN(E65*deg))^2))</f>
        <v>6369342.50959965</v>
      </c>
      <c r="M65" s="3" t="n">
        <f aca="false">I65*(L65+G65)^2/L65^2</f>
        <v>9.80103911077992</v>
      </c>
    </row>
    <row r="66" customFormat="false" ht="13.5" hidden="false" customHeight="false" outlineLevel="0" collapsed="false">
      <c r="D66" s="1" t="s">
        <v>76</v>
      </c>
      <c r="E66" s="1" t="n">
        <v>38</v>
      </c>
      <c r="G66" s="1" t="n">
        <v>114</v>
      </c>
      <c r="I66" s="1" t="n">
        <v>9.8</v>
      </c>
      <c r="K66" s="1" t="n">
        <f aca="false">ABS(E66)</f>
        <v>38</v>
      </c>
      <c r="L66" s="5" t="n">
        <f aca="false">SQRT(((a_^2*COS(E66*deg))^2+(b_^2*SIN(E66*deg))^2)/((a_*COS(E66*deg))^2+(b_*SIN(E66*deg))^2))</f>
        <v>6370068.34974291</v>
      </c>
      <c r="M66" s="3" t="n">
        <f aca="false">I66*(L66+G66)^2/L66^2</f>
        <v>9.80035076860576</v>
      </c>
    </row>
    <row r="67" customFormat="false" ht="13.5" hidden="false" customHeight="false" outlineLevel="0" collapsed="false">
      <c r="D67" s="1" t="s">
        <v>77</v>
      </c>
      <c r="E67" s="1" t="n">
        <v>9</v>
      </c>
      <c r="G67" s="1" t="n">
        <v>6</v>
      </c>
      <c r="I67" s="1" t="n">
        <v>9.782</v>
      </c>
      <c r="K67" s="1" t="n">
        <f aca="false">ABS(E67)</f>
        <v>9</v>
      </c>
      <c r="L67" s="5" t="n">
        <f aca="false">SQRT(((a_^2*COS(E67*deg))^2+(b_^2*SIN(E67*deg))^2)/((a_*COS(E67*deg))^2+(b_*SIN(E67*deg))^2))</f>
        <v>6377582.98680458</v>
      </c>
      <c r="M67" s="3" t="n">
        <f aca="false">I67*(L67+G67)^2/L67^2</f>
        <v>9.7820184057276</v>
      </c>
    </row>
    <row r="68" customFormat="false" ht="13.5" hidden="false" customHeight="false" outlineLevel="0" collapsed="false">
      <c r="D68" s="1" t="s">
        <v>78</v>
      </c>
      <c r="E68" s="1" t="n">
        <v>-6</v>
      </c>
      <c r="G68" s="1" t="n">
        <v>7</v>
      </c>
      <c r="I68" s="1" t="n">
        <v>9.782</v>
      </c>
      <c r="K68" s="1" t="n">
        <f aca="false">ABS(E68)</f>
        <v>6</v>
      </c>
      <c r="L68" s="5" t="n">
        <f aca="false">SQRT(((a_^2*COS(E68*deg))^2+(b_^2*SIN(E68*deg))^2)/((a_*COS(E68*deg))^2+(b_*SIN(E68*deg))^2))</f>
        <v>6377869.18878815</v>
      </c>
      <c r="M68" s="3" t="n">
        <f aca="false">I68*(L68+G68)^2/L68^2</f>
        <v>9.78202147238695</v>
      </c>
    </row>
    <row r="69" customFormat="false" ht="13.5" hidden="false" customHeight="false" outlineLevel="0" collapsed="false">
      <c r="D69" s="1" t="s">
        <v>79</v>
      </c>
      <c r="E69" s="1" t="n">
        <v>-37</v>
      </c>
      <c r="G69" s="1" t="n">
        <v>3</v>
      </c>
      <c r="I69" s="1" t="n">
        <v>9.8</v>
      </c>
      <c r="J69" s="1" t="n">
        <v>9.803</v>
      </c>
      <c r="K69" s="1" t="n">
        <f aca="false">ABS(E69)</f>
        <v>37</v>
      </c>
      <c r="L69" s="5" t="n">
        <f aca="false">SQRT(((a_^2*COS(E69*deg))^2+(b_^2*SIN(E69*deg))^2)/((a_*COS(E69*deg))^2+(b_*SIN(E69*deg))^2))</f>
        <v>6370426.63712151</v>
      </c>
      <c r="M69" s="3" t="n">
        <f aca="false">I69*(L69+G69)^2/L69^2</f>
        <v>9.80000923015321</v>
      </c>
    </row>
    <row r="70" customFormat="false" ht="13.5" hidden="false" customHeight="false" outlineLevel="0" collapsed="false">
      <c r="L70" s="5"/>
      <c r="M70" s="3"/>
    </row>
    <row r="71" customFormat="false" ht="13.5" hidden="false" customHeight="false" outlineLevel="0" collapsed="false">
      <c r="D71" s="13" t="s">
        <v>82</v>
      </c>
      <c r="E71" s="1" t="n">
        <v>52.366667</v>
      </c>
      <c r="G71" s="1" t="n">
        <v>2</v>
      </c>
      <c r="I71" s="1" t="n">
        <v>9.817</v>
      </c>
      <c r="K71" s="1" t="n">
        <f aca="false">IF(E71,ABS(E71),"x")</f>
        <v>52.366667</v>
      </c>
      <c r="L71" s="5" t="n">
        <f aca="false">SQRT(((a_^2*COS(E71*deg))^2+(b_^2*SIN(E71*deg))^2)/((a_*COS(E71*deg))^2+(b_*SIN(E71*deg))^2))</f>
        <v>6364783.18285166</v>
      </c>
      <c r="M71" s="3" t="n">
        <f aca="false">IF(E71,I71*(L71+G71)^2/L71^2,"x")</f>
        <v>9.81700616957484</v>
      </c>
    </row>
    <row r="72" customFormat="false" ht="13.5" hidden="false" customHeight="false" outlineLevel="0" collapsed="false">
      <c r="D72" s="13" t="s">
        <v>83</v>
      </c>
      <c r="E72" s="1" t="n">
        <v>61.216667</v>
      </c>
      <c r="G72" s="1" t="n">
        <v>31</v>
      </c>
      <c r="I72" s="1" t="n">
        <v>9.826</v>
      </c>
      <c r="K72" s="1" t="n">
        <f aca="false">ABS(E72)</f>
        <v>61.216667</v>
      </c>
      <c r="L72" s="5" t="n">
        <f aca="false">SQRT(((a_^2*COS(E72*deg))^2+(b_^2*SIN(E72*deg))^2)/((a_*COS(E72*deg))^2+(b_*SIN(E72*deg))^2))</f>
        <v>6361770.01115306</v>
      </c>
      <c r="M72" s="3" t="n">
        <f aca="false">IF(E72,I72*(L72+G72)^2/L72^2,"x")</f>
        <v>9.82609576163289</v>
      </c>
    </row>
    <row r="73" customFormat="false" ht="13.5" hidden="false" customHeight="false" outlineLevel="0" collapsed="false">
      <c r="D73" s="13" t="s">
        <v>84</v>
      </c>
      <c r="E73" s="1" t="n">
        <v>37.966667</v>
      </c>
      <c r="G73" s="1" t="n">
        <v>200</v>
      </c>
      <c r="H73" s="1" t="n">
        <v>130</v>
      </c>
      <c r="I73" s="1" t="n">
        <v>9.8</v>
      </c>
      <c r="K73" s="1" t="n">
        <f aca="false">ABS(E73)</f>
        <v>37.966667</v>
      </c>
      <c r="L73" s="5" t="n">
        <f aca="false">SQRT(((a_^2*COS(E73*deg))^2+(b_^2*SIN(E73*deg))^2)/((a_*COS(E73*deg))^2+(b_*SIN(E73*deg))^2))</f>
        <v>6370080.34706471</v>
      </c>
      <c r="M73" s="3" t="n">
        <f aca="false">IF(E73,I73*(L73+G73)^2/L73^2,"x")</f>
        <v>9.80061538651384</v>
      </c>
    </row>
    <row r="74" customFormat="false" ht="13.5" hidden="false" customHeight="false" outlineLevel="0" collapsed="false">
      <c r="D74" s="13" t="s">
        <v>85</v>
      </c>
      <c r="E74" s="1" t="n">
        <v>-36.840556</v>
      </c>
      <c r="G74" s="1" t="n">
        <v>196</v>
      </c>
      <c r="I74" s="1" t="n">
        <v>9.799</v>
      </c>
      <c r="K74" s="1" t="n">
        <f aca="false">ABS(E74)</f>
        <v>36.840556</v>
      </c>
      <c r="L74" s="5" t="n">
        <f aca="false">SQRT(((a_^2*COS(E74*deg))^2+(b_^2*SIN(E74*deg))^2)/((a_*COS(E74*deg))^2+(b_*SIN(E74*deg))^2))</f>
        <v>6370483.43600784</v>
      </c>
      <c r="M74" s="3" t="n">
        <f aca="false">IF(E74,I74*(L74+G74)^2/L74^2,"x")</f>
        <v>9.79960297889942</v>
      </c>
    </row>
    <row r="75" customFormat="false" ht="13.5" hidden="false" customHeight="false" outlineLevel="0" collapsed="false">
      <c r="D75" s="13" t="s">
        <v>86</v>
      </c>
      <c r="E75" s="1" t="n">
        <v>13.75</v>
      </c>
      <c r="G75" s="1" t="n">
        <v>1.5</v>
      </c>
      <c r="I75" s="1" t="n">
        <v>9.78</v>
      </c>
      <c r="K75" s="1" t="n">
        <f aca="false">ABS(E75)</f>
        <v>13.75</v>
      </c>
      <c r="L75" s="5" t="n">
        <f aca="false">SQRT(((a_^2*COS(E75*deg))^2+(b_^2*SIN(E75*deg))^2)/((a_*COS(E75*deg))^2+(b_*SIN(E75*deg))^2))</f>
        <v>6376906.12362105</v>
      </c>
      <c r="M75" s="3" t="n">
        <f aca="false">IF(E75,I75*(L75+G75)^2/L75^2,"x")</f>
        <v>9.78000460097779</v>
      </c>
    </row>
    <row r="76" customFormat="false" ht="13.5" hidden="false" customHeight="false" outlineLevel="0" collapsed="false">
      <c r="D76" s="13" t="s">
        <v>87</v>
      </c>
      <c r="E76" s="1" t="n">
        <v>52.483056</v>
      </c>
      <c r="G76" s="1" t="n">
        <v>140</v>
      </c>
      <c r="I76" s="1" t="n">
        <v>9.817</v>
      </c>
      <c r="K76" s="1" t="n">
        <f aca="false">ABS(E76)</f>
        <v>52.483056</v>
      </c>
      <c r="L76" s="5" t="n">
        <f aca="false">SQRT(((a_^2*COS(E76*deg))^2+(b_^2*SIN(E76*deg))^2)/((a_*COS(E76*deg))^2+(b_*SIN(E76*deg))^2))</f>
        <v>6364741.27074739</v>
      </c>
      <c r="M76" s="3" t="n">
        <f aca="false">IF(E76,I76*(L76+G76)^2/L76^2,"x")</f>
        <v>9.81743187776442</v>
      </c>
    </row>
    <row r="77" customFormat="false" ht="13.5" hidden="false" customHeight="false" outlineLevel="0" collapsed="false">
      <c r="D77" s="13" t="s">
        <v>71</v>
      </c>
      <c r="E77" s="1" t="n">
        <v>50.85</v>
      </c>
      <c r="G77" s="1" t="n">
        <v>13</v>
      </c>
      <c r="I77" s="1" t="n">
        <v>9.815</v>
      </c>
      <c r="K77" s="1" t="n">
        <f aca="false">ABS(E77)</f>
        <v>50.85</v>
      </c>
      <c r="L77" s="5" t="n">
        <f aca="false">SQRT(((a_^2*COS(E77*deg))^2+(b_^2*SIN(E77*deg))^2)/((a_*COS(E77*deg))^2+(b_*SIN(E77*deg))^2))</f>
        <v>6365333.05361988</v>
      </c>
      <c r="M77" s="3" t="n">
        <f aca="false">IF(E77,I77*(L77+G77)^2/L77^2,"x")</f>
        <v>9.81504009063759</v>
      </c>
    </row>
    <row r="78" customFormat="false" ht="13.5" hidden="false" customHeight="false" outlineLevel="0" collapsed="false">
      <c r="D78" s="13" t="s">
        <v>88</v>
      </c>
      <c r="E78" s="1" t="n">
        <v>-34.603333</v>
      </c>
      <c r="G78" s="1" t="n">
        <v>25</v>
      </c>
      <c r="I78" s="1" t="n">
        <v>9.797</v>
      </c>
      <c r="K78" s="1" t="n">
        <f aca="false">ABS(E78)</f>
        <v>34.603333</v>
      </c>
      <c r="L78" s="5" t="n">
        <f aca="false">SQRT(((a_^2*COS(E78*deg))^2+(b_^2*SIN(E78*deg))^2)/((a_*COS(E78*deg))^2+(b_*SIN(E78*deg))^2))</f>
        <v>6371269.59065381</v>
      </c>
      <c r="M78" s="3" t="n">
        <f aca="false">IF(E78,I78*(L78+G78)^2/L78^2,"x")</f>
        <v>9.79707688435626</v>
      </c>
    </row>
    <row r="79" customFormat="false" ht="13.5" hidden="false" customHeight="false" outlineLevel="0" collapsed="false">
      <c r="D79" s="13" t="s">
        <v>89</v>
      </c>
      <c r="E79" s="1" t="n">
        <v>-33.925278</v>
      </c>
      <c r="G79" s="1" t="n">
        <v>1590.4</v>
      </c>
      <c r="I79" s="1" t="n">
        <v>9.796</v>
      </c>
      <c r="K79" s="1" t="n">
        <f aca="false">ABS(E79)</f>
        <v>33.925278</v>
      </c>
      <c r="L79" s="5" t="n">
        <f aca="false">SQRT(((a_^2*COS(E79*deg))^2+(b_^2*SIN(E79*deg))^2)/((a_*COS(E79*deg))^2+(b_*SIN(E79*deg))^2))</f>
        <v>6371503.44149964</v>
      </c>
      <c r="M79" s="3" t="n">
        <f aca="false">IF(E79,I79*(L79+G79)^2/L79^2,"x")</f>
        <v>9.80089099722252</v>
      </c>
    </row>
    <row r="80" customFormat="false" ht="13.5" hidden="false" customHeight="false" outlineLevel="0" collapsed="false">
      <c r="D80" s="13" t="s">
        <v>74</v>
      </c>
      <c r="E80" s="1" t="n">
        <v>41.836944</v>
      </c>
      <c r="G80" s="1" t="n">
        <v>181</v>
      </c>
      <c r="I80" s="1" t="n">
        <v>9.804</v>
      </c>
      <c r="K80" s="1" t="n">
        <f aca="false">ABS(E80)</f>
        <v>41.836944</v>
      </c>
      <c r="L80" s="5" t="n">
        <f aca="false">SQRT(((a_^2*COS(E80*deg))^2+(b_^2*SIN(E80*deg))^2)/((a_*COS(E80*deg))^2+(b_*SIN(E80*deg))^2))</f>
        <v>6368667.46477074</v>
      </c>
      <c r="M80" s="3" t="n">
        <f aca="false">IF(E80,I80*(L80+G80)^2/L80^2,"x")</f>
        <v>9.80455727488557</v>
      </c>
    </row>
    <row r="81" customFormat="false" ht="13.5" hidden="false" customHeight="false" outlineLevel="0" collapsed="false">
      <c r="D81" s="13" t="s">
        <v>90</v>
      </c>
      <c r="E81" s="1" t="n">
        <v>55.676111</v>
      </c>
      <c r="G81" s="1" t="n">
        <v>46</v>
      </c>
      <c r="H81" s="1" t="n">
        <v>45</v>
      </c>
      <c r="I81" s="1" t="n">
        <v>9.821</v>
      </c>
      <c r="K81" s="1" t="n">
        <f aca="false">ABS(E81)</f>
        <v>55.676111</v>
      </c>
      <c r="L81" s="5" t="n">
        <f aca="false">SQRT(((a_^2*COS(E81*deg))^2+(b_^2*SIN(E81*deg))^2)/((a_*COS(E81*deg))^2+(b_*SIN(E81*deg))^2))</f>
        <v>6363611.02178214</v>
      </c>
      <c r="M81" s="3" t="n">
        <f aca="false">IF(E81,I81*(L81+G81)^2/L81^2,"x")</f>
        <v>9.8211419846786</v>
      </c>
    </row>
    <row r="82" customFormat="false" ht="13.5" hidden="false" customHeight="false" outlineLevel="0" collapsed="false">
      <c r="D82" s="13" t="s">
        <v>75</v>
      </c>
      <c r="E82" s="1" t="n">
        <v>39.76185</v>
      </c>
      <c r="G82" s="1" t="n">
        <v>1650</v>
      </c>
      <c r="H82" s="1" t="n">
        <v>80</v>
      </c>
      <c r="I82" s="1" t="n">
        <v>9.798</v>
      </c>
      <c r="K82" s="1" t="n">
        <f aca="false">ABS(E82)</f>
        <v>39.76185</v>
      </c>
      <c r="L82" s="5" t="n">
        <f aca="false">SQRT(((a_^2*COS(E82*deg))^2+(b_^2*SIN(E82*deg))^2)/((a_*COS(E82*deg))^2+(b_*SIN(E82*deg))^2))</f>
        <v>6369429.50222559</v>
      </c>
      <c r="M82" s="3" t="n">
        <f aca="false">IF(E82,I82*(L82+G82)^2/L82^2,"x")</f>
        <v>9.80307699912065</v>
      </c>
    </row>
    <row r="83" customFormat="false" ht="13.5" hidden="false" customHeight="false" outlineLevel="0" collapsed="false">
      <c r="D83" s="13" t="s">
        <v>91</v>
      </c>
      <c r="E83" s="1" t="n">
        <v>50.116667</v>
      </c>
      <c r="G83" s="1" t="n">
        <v>113</v>
      </c>
      <c r="I83" s="1" t="n">
        <v>9.814</v>
      </c>
      <c r="K83" s="1" t="n">
        <f aca="false">ABS(E83)</f>
        <v>50.116667</v>
      </c>
      <c r="L83" s="5" t="n">
        <f aca="false">SQRT(((a_^2*COS(E83*deg))^2+(b_^2*SIN(E83*deg))^2)/((a_*COS(E83*deg))^2+(b_*SIN(E83*deg))^2))</f>
        <v>6365601.1094375</v>
      </c>
      <c r="M83" s="3" t="n">
        <f aca="false">IF(E83,I83*(L83+G83)^2/L83^2,"x")</f>
        <v>9.81434843271643</v>
      </c>
    </row>
    <row r="84" customFormat="false" ht="13.5" hidden="false" customHeight="false" outlineLevel="0" collapsed="false">
      <c r="D84" s="13" t="s">
        <v>92</v>
      </c>
      <c r="E84" s="1" t="n">
        <v>23.133333</v>
      </c>
      <c r="G84" s="1" t="n">
        <v>59</v>
      </c>
      <c r="I84" s="1" t="n">
        <v>9.786</v>
      </c>
      <c r="K84" s="1" t="n">
        <f aca="false">ABS(E84)</f>
        <v>23.133333</v>
      </c>
      <c r="L84" s="5" t="n">
        <f aca="false">SQRT(((a_^2*COS(E84*deg))^2+(b_^2*SIN(E84*deg))^2)/((a_*COS(E84*deg))^2+(b_*SIN(E84*deg))^2))</f>
        <v>6374835.55640698</v>
      </c>
      <c r="M84" s="3" t="n">
        <f aca="false">IF(E84,I84*(L84+G84)^2/L84^2,"x")</f>
        <v>9.78618114245198</v>
      </c>
    </row>
    <row r="85" customFormat="false" ht="13.5" hidden="false" customHeight="false" outlineLevel="0" collapsed="false">
      <c r="D85" s="13" t="s">
        <v>93</v>
      </c>
      <c r="E85" s="1" t="n">
        <v>60.170833</v>
      </c>
      <c r="G85" s="1" t="n">
        <v>51</v>
      </c>
      <c r="I85" s="1" t="n">
        <v>9.825</v>
      </c>
      <c r="K85" s="1" t="n">
        <f aca="false">ABS(E85)</f>
        <v>60.170833</v>
      </c>
      <c r="L85" s="5" t="n">
        <f aca="false">SQRT(((a_^2*COS(E85*deg))^2+(b_^2*SIN(E85*deg))^2)/((a_*COS(E85*deg))^2+(b_*SIN(E85*deg))^2))</f>
        <v>6362103.33661387</v>
      </c>
      <c r="M85" s="3" t="n">
        <f aca="false">IF(E85,I85*(L85+G85)^2/L85^2,"x")</f>
        <v>9.82515751929255</v>
      </c>
    </row>
    <row r="86" customFormat="false" ht="13.5" hidden="false" customHeight="false" outlineLevel="0" collapsed="false">
      <c r="D86" s="13" t="s">
        <v>94</v>
      </c>
      <c r="E86" s="1" t="n">
        <v>22.3</v>
      </c>
      <c r="G86" s="1" t="n">
        <v>480</v>
      </c>
      <c r="H86" s="1" t="n">
        <v>480</v>
      </c>
      <c r="I86" s="1" t="n">
        <v>9.785</v>
      </c>
      <c r="K86" s="1" t="n">
        <f aca="false">ABS(E86)</f>
        <v>22.3</v>
      </c>
      <c r="L86" s="5" t="n">
        <f aca="false">SQRT(((a_^2*COS(E86*deg))^2+(b_^2*SIN(E86*deg))^2)/((a_*COS(E86*deg))^2+(b_*SIN(E86*deg))^2))</f>
        <v>6375054.964695</v>
      </c>
      <c r="M86" s="3" t="n">
        <f aca="false">IF(E86,I86*(L86+G86)^2/L86^2,"x")</f>
        <v>9.78647354865023</v>
      </c>
    </row>
    <row r="87" customFormat="false" ht="13.5" hidden="false" customHeight="false" outlineLevel="0" collapsed="false">
      <c r="D87" s="13" t="s">
        <v>95</v>
      </c>
      <c r="E87" s="1" t="n">
        <v>41.013611</v>
      </c>
      <c r="G87" s="1" t="n">
        <v>140</v>
      </c>
      <c r="H87" s="1" t="n">
        <v>140</v>
      </c>
      <c r="I87" s="1" t="n">
        <v>9.808</v>
      </c>
      <c r="K87" s="1" t="n">
        <f aca="false">ABS(E87)</f>
        <v>41.013611</v>
      </c>
      <c r="L87" s="5" t="n">
        <f aca="false">SQRT(((a_^2*COS(E87*deg))^2+(b_^2*SIN(E87*deg))^2)/((a_*COS(E87*deg))^2+(b_*SIN(E87*deg))^2))</f>
        <v>6368970.8314888</v>
      </c>
      <c r="M87" s="3" t="n">
        <f aca="false">IF(E87,I87*(L87+G87)^2/L87^2,"x")</f>
        <v>9.80843119528351</v>
      </c>
    </row>
    <row r="88" customFormat="false" ht="13.5" hidden="false" customHeight="false" outlineLevel="0" collapsed="false">
      <c r="D88" s="13" t="s">
        <v>96</v>
      </c>
      <c r="E88" s="1" t="n">
        <v>-6.2</v>
      </c>
      <c r="G88" s="1" t="n">
        <v>8</v>
      </c>
      <c r="I88" s="1" t="n">
        <v>9.777</v>
      </c>
      <c r="K88" s="1" t="n">
        <f aca="false">ABS(E88)</f>
        <v>6.2</v>
      </c>
      <c r="L88" s="5" t="n">
        <f aca="false">SQRT(((a_^2*COS(E88*deg))^2+(b_^2*SIN(E88*deg))^2)/((a_*COS(E88*deg))^2+(b_*SIN(E88*deg))^2))</f>
        <v>6377853.60450329</v>
      </c>
      <c r="M88" s="3" t="n">
        <f aca="false">IF(E88,I88*(L88+G88)^2/L88^2,"x")</f>
        <v>9.77702452738928</v>
      </c>
    </row>
    <row r="89" customFormat="false" ht="13.5" hidden="false" customHeight="false" outlineLevel="0" collapsed="false">
      <c r="D89" s="13" t="s">
        <v>97</v>
      </c>
      <c r="E89" s="1" t="n">
        <v>7.296389</v>
      </c>
      <c r="G89" s="1" t="n">
        <v>500</v>
      </c>
      <c r="I89" s="1" t="n">
        <v>9.775</v>
      </c>
      <c r="K89" s="1" t="n">
        <f aca="false">ABS(E89)</f>
        <v>7.296389</v>
      </c>
      <c r="L89" s="5" t="n">
        <f aca="false">SQRT(((a_^2*COS(E89*deg))^2+(b_^2*SIN(E89*deg))^2)/((a_*COS(E89*deg))^2+(b_*SIN(E89*deg))^2))</f>
        <v>6377759.25589214</v>
      </c>
      <c r="M89" s="3" t="n">
        <f aca="false">IF(E89,I89*(L89+G89)^2/L89^2,"x")</f>
        <v>9.776532730035</v>
      </c>
    </row>
    <row r="90" customFormat="false" ht="13.5" hidden="false" customHeight="false" outlineLevel="0" collapsed="false">
      <c r="D90" s="13" t="s">
        <v>98</v>
      </c>
      <c r="E90" s="1" t="n">
        <v>22.566667</v>
      </c>
      <c r="G90" s="1" t="n">
        <v>9</v>
      </c>
      <c r="I90" s="1" t="n">
        <v>9.785</v>
      </c>
      <c r="K90" s="1" t="n">
        <f aca="false">ABS(E90)</f>
        <v>22.566667</v>
      </c>
      <c r="L90" s="5" t="n">
        <f aca="false">SQRT(((a_^2*COS(E90*deg))^2+(b_^2*SIN(E90*deg))^2)/((a_*COS(E90*deg))^2+(b_*SIN(E90*deg))^2))</f>
        <v>6374985.44322411</v>
      </c>
      <c r="M90" s="3" t="n">
        <f aca="false">IF(E90,I90*(L90+G90)^2/L90^2,"x")</f>
        <v>9.78502762831788</v>
      </c>
    </row>
    <row r="91" customFormat="false" ht="13.5" hidden="false" customHeight="false" outlineLevel="0" collapsed="false">
      <c r="D91" s="13" t="s">
        <v>99</v>
      </c>
      <c r="E91" s="1" t="n">
        <v>3.133333</v>
      </c>
      <c r="G91" s="1" t="n">
        <v>21.95</v>
      </c>
      <c r="I91" s="1" t="n">
        <v>9.776</v>
      </c>
      <c r="K91" s="1" t="n">
        <f aca="false">ABS(E91)</f>
        <v>3.133333</v>
      </c>
      <c r="L91" s="5" t="n">
        <f aca="false">SQRT(((a_^2*COS(E91*deg))^2+(b_^2*SIN(E91*deg))^2)/((a_*COS(E91*deg))^2+(b_*SIN(E91*deg))^2))</f>
        <v>6378036.89061839</v>
      </c>
      <c r="M91" s="3" t="n">
        <f aca="false">IF(E91,I91*(L91+G91)^2/L91^2,"x")</f>
        <v>9.776067288281</v>
      </c>
    </row>
    <row r="92" customFormat="false" ht="13.5" hidden="false" customHeight="false" outlineLevel="0" collapsed="false">
      <c r="D92" s="13" t="s">
        <v>100</v>
      </c>
      <c r="E92" s="1" t="n">
        <v>29.369722</v>
      </c>
      <c r="G92" s="1" t="n">
        <v>2</v>
      </c>
      <c r="I92" s="1" t="n">
        <v>9.792</v>
      </c>
      <c r="K92" s="1" t="n">
        <f aca="false">ABS(E92)</f>
        <v>29.369722</v>
      </c>
      <c r="L92" s="5" t="n">
        <f aca="false">SQRT(((a_^2*COS(E92*deg))^2+(b_^2*SIN(E92*deg))^2)/((a_*COS(E92*deg))^2+(b_*SIN(E92*deg))^2))</f>
        <v>6373009.07923038</v>
      </c>
      <c r="M92" s="3" t="n">
        <f aca="false">IF(E92,I92*(L92+G92)^2/L92^2,"x")</f>
        <v>9.79200614592035</v>
      </c>
    </row>
    <row r="93" customFormat="false" ht="13.5" hidden="false" customHeight="false" outlineLevel="0" collapsed="false">
      <c r="D93" s="13" t="s">
        <v>101</v>
      </c>
      <c r="E93" s="1" t="n">
        <v>38.713889</v>
      </c>
      <c r="G93" s="1" t="n">
        <v>2</v>
      </c>
      <c r="I93" s="1" t="n">
        <v>9.801</v>
      </c>
      <c r="K93" s="1" t="n">
        <f aca="false">ABS(E93)</f>
        <v>38.713889</v>
      </c>
      <c r="L93" s="5" t="n">
        <f aca="false">SQRT(((a_^2*COS(E93*deg))^2+(b_^2*SIN(E93*deg))^2)/((a_*COS(E93*deg))^2+(b_*SIN(E93*deg))^2))</f>
        <v>6369810.56813792</v>
      </c>
      <c r="M93" s="3" t="n">
        <f aca="false">IF(E93,I93*(L93+G93)^2/L93^2,"x")</f>
        <v>9.80100615465809</v>
      </c>
    </row>
    <row r="94" customFormat="false" ht="13.5" hidden="false" customHeight="false" outlineLevel="0" collapsed="false">
      <c r="D94" s="13" t="s">
        <v>102</v>
      </c>
      <c r="E94" s="1" t="n">
        <v>51.507222</v>
      </c>
      <c r="G94" s="1" t="n">
        <v>35</v>
      </c>
      <c r="I94" s="1" t="n">
        <v>9.816</v>
      </c>
      <c r="K94" s="1" t="n">
        <f aca="false">ABS(E94)</f>
        <v>51.507222</v>
      </c>
      <c r="L94" s="5" t="n">
        <f aca="false">SQRT(((a_^2*COS(E94*deg))^2+(b_^2*SIN(E94*deg))^2)/((a_*COS(E94*deg))^2+(b_*SIN(E94*deg))^2))</f>
        <v>6365093.97031041</v>
      </c>
      <c r="M94" s="3" t="n">
        <f aca="false">IF(E94,I94*(L94+G94)^2/L94^2,"x")</f>
        <v>9.81610795157029</v>
      </c>
    </row>
    <row r="95" customFormat="false" ht="13.5" hidden="false" customHeight="false" outlineLevel="0" collapsed="false">
      <c r="D95" s="13" t="s">
        <v>103</v>
      </c>
      <c r="E95" s="1" t="n">
        <v>34.05</v>
      </c>
      <c r="G95" s="1" t="n">
        <v>93</v>
      </c>
      <c r="I95" s="1" t="n">
        <v>9.796</v>
      </c>
      <c r="K95" s="1" t="n">
        <f aca="false">ABS(E95)</f>
        <v>34.05</v>
      </c>
      <c r="L95" s="5" t="n">
        <f aca="false">SQRT(((a_^2*COS(E95*deg))^2+(b_^2*SIN(E95*deg))^2)/((a_*COS(E95*deg))^2+(b_*SIN(E95*deg))^2))</f>
        <v>6371460.59443176</v>
      </c>
      <c r="M95" s="3" t="n">
        <f aca="false">IF(E95,I95*(L95+G95)^2/L95^2,"x")</f>
        <v>9.79628597356456</v>
      </c>
    </row>
    <row r="96" customFormat="false" ht="13.5" hidden="false" customHeight="false" outlineLevel="0" collapsed="false">
      <c r="D96" s="13" t="s">
        <v>104</v>
      </c>
      <c r="E96" s="1" t="n">
        <v>40.383333</v>
      </c>
      <c r="G96" s="1" t="n">
        <v>667</v>
      </c>
      <c r="I96" s="1" t="n">
        <v>9.8</v>
      </c>
      <c r="K96" s="1" t="n">
        <f aca="false">ABS(E96)</f>
        <v>40.383333</v>
      </c>
      <c r="L96" s="5" t="n">
        <f aca="false">SQRT(((a_^2*COS(E96*deg))^2+(b_^2*SIN(E96*deg))^2)/((a_*COS(E96*deg))^2+(b_*SIN(E96*deg))^2))</f>
        <v>6369202.20582831</v>
      </c>
      <c r="M96" s="3" t="n">
        <f aca="false">IF(E96,I96*(L96+G96)^2/L96^2,"x")</f>
        <v>9.80205267223553</v>
      </c>
    </row>
    <row r="97" customFormat="false" ht="13.5" hidden="false" customHeight="false" outlineLevel="0" collapsed="false">
      <c r="D97" s="13" t="s">
        <v>105</v>
      </c>
      <c r="E97" s="1" t="n">
        <v>53.466667</v>
      </c>
      <c r="G97" s="1" t="n">
        <v>38</v>
      </c>
      <c r="I97" s="1" t="n">
        <v>9.818</v>
      </c>
      <c r="K97" s="1" t="n">
        <f aca="false">ABS(E97)</f>
        <v>53.466667</v>
      </c>
      <c r="L97" s="5" t="n">
        <f aca="false">SQRT(((a_^2*COS(E97*deg))^2+(b_^2*SIN(E97*deg))^2)/((a_*COS(E97*deg))^2+(b_*SIN(E97*deg))^2))</f>
        <v>6364388.89957167</v>
      </c>
      <c r="M97" s="3" t="n">
        <f aca="false">IF(E97,I97*(L97+G97)^2/L97^2,"x")</f>
        <v>9.81811724145701</v>
      </c>
    </row>
    <row r="98" customFormat="false" ht="13.5" hidden="false" customHeight="false" outlineLevel="0" collapsed="false">
      <c r="D98" s="13" t="s">
        <v>106</v>
      </c>
      <c r="E98" s="1" t="n">
        <v>14.58</v>
      </c>
      <c r="G98" s="1" t="n">
        <v>16</v>
      </c>
      <c r="I98" s="1" t="n">
        <v>9.78</v>
      </c>
      <c r="K98" s="1" t="n">
        <f aca="false">ABS(E98)</f>
        <v>14.58</v>
      </c>
      <c r="L98" s="5" t="n">
        <f aca="false">SQRT(((a_^2*COS(E98*deg))^2+(b_^2*SIN(E98*deg))^2)/((a_*COS(E98*deg))^2+(b_*SIN(E98*deg))^2))</f>
        <v>6376760.77759022</v>
      </c>
      <c r="M98" s="3" t="n">
        <f aca="false">IF(E98,I98*(L98+G98)^2/L98^2,"x")</f>
        <v>9.78004907827086</v>
      </c>
    </row>
    <row r="99" customFormat="false" ht="13.5" hidden="false" customHeight="false" outlineLevel="0" collapsed="false">
      <c r="D99" s="13" t="s">
        <v>107</v>
      </c>
      <c r="E99" s="1" t="n">
        <v>-37.813611</v>
      </c>
      <c r="G99" s="1" t="n">
        <v>31</v>
      </c>
      <c r="I99" s="1" t="n">
        <v>9.8</v>
      </c>
      <c r="K99" s="1" t="n">
        <f aca="false">ABS(E99)</f>
        <v>37.813611</v>
      </c>
      <c r="L99" s="5" t="n">
        <f aca="false">SQRT(((a_^2*COS(E99*deg))^2+(b_^2*SIN(E99*deg))^2)/((a_*COS(E99*deg))^2+(b_*SIN(E99*deg))^2))</f>
        <v>6370135.38888191</v>
      </c>
      <c r="M99" s="3" t="n">
        <f aca="false">IF(E99,I99*(L99+G99)^2/L99^2,"x")</f>
        <v>9.8000953828202</v>
      </c>
    </row>
    <row r="100" customFormat="false" ht="13.5" hidden="false" customHeight="false" outlineLevel="0" collapsed="false">
      <c r="D100" s="13" t="s">
        <v>108</v>
      </c>
      <c r="E100" s="1" t="n">
        <v>19.433333</v>
      </c>
      <c r="G100" s="1" t="n">
        <v>2250</v>
      </c>
      <c r="I100" s="1" t="n">
        <v>9.776</v>
      </c>
      <c r="K100" s="1" t="n">
        <f aca="false">ABS(E100)</f>
        <v>19.433333</v>
      </c>
      <c r="L100" s="5" t="n">
        <f aca="false">SQRT(((a_^2*COS(E100*deg))^2+(b_^2*SIN(E100*deg))^2)/((a_*COS(E100*deg))^2+(b_*SIN(E100*deg))^2))</f>
        <v>6375759.65513252</v>
      </c>
      <c r="M100" s="3" t="n">
        <f aca="false">IF(E100,I100*(L100+G100)^2/L100^2,"x")</f>
        <v>9.7829011011627</v>
      </c>
    </row>
    <row r="101" customFormat="false" ht="13.5" hidden="false" customHeight="false" outlineLevel="0" collapsed="false">
      <c r="D101" s="13" t="s">
        <v>109</v>
      </c>
      <c r="E101" s="1" t="n">
        <v>45.5</v>
      </c>
      <c r="G101" s="1" t="n">
        <v>120</v>
      </c>
      <c r="H101" s="1" t="n">
        <v>115</v>
      </c>
      <c r="I101" s="1" t="n">
        <v>9.809</v>
      </c>
      <c r="K101" s="1" t="n">
        <f aca="false">ABS(E101)</f>
        <v>45.5</v>
      </c>
      <c r="L101" s="5" t="n">
        <f aca="false">SQRT(((a_^2*COS(E101*deg))^2+(b_^2*SIN(E101*deg))^2)/((a_*COS(E101*deg))^2+(b_*SIN(E101*deg))^2))</f>
        <v>6367308.65358301</v>
      </c>
      <c r="M101" s="3" t="n">
        <f aca="false">IF(E101,I101*(L101+G101)^2/L101^2,"x")</f>
        <v>9.8093697295532</v>
      </c>
    </row>
    <row r="102" customFormat="false" ht="13.5" hidden="false" customHeight="false" outlineLevel="0" collapsed="false">
      <c r="D102" s="13" t="s">
        <v>110</v>
      </c>
      <c r="E102" s="1" t="n">
        <v>40.7127</v>
      </c>
      <c r="G102" s="1" t="n">
        <v>10</v>
      </c>
      <c r="I102" s="1" t="n">
        <v>9.802</v>
      </c>
      <c r="K102" s="1" t="n">
        <f aca="false">ABS(E102)</f>
        <v>40.7127</v>
      </c>
      <c r="L102" s="5" t="n">
        <f aca="false">SQRT(((a_^2*COS(E102*deg))^2+(b_^2*SIN(E102*deg))^2)/((a_*COS(E102*deg))^2+(b_*SIN(E102*deg))^2))</f>
        <v>6369081.39678945</v>
      </c>
      <c r="M102" s="3" t="n">
        <f aca="false">IF(E102,I102*(L102+G102)^2/L102^2,"x")</f>
        <v>9.80203077997308</v>
      </c>
    </row>
    <row r="103" customFormat="false" ht="13.5" hidden="false" customHeight="false" outlineLevel="0" collapsed="false">
      <c r="D103" s="13" t="s">
        <v>111</v>
      </c>
      <c r="E103" s="1" t="n">
        <v>35.166667</v>
      </c>
      <c r="G103" s="1" t="n">
        <v>220</v>
      </c>
      <c r="I103" s="1" t="n">
        <v>9.797</v>
      </c>
      <c r="K103" s="1" t="n">
        <f aca="false">ABS(E103)</f>
        <v>35.166667</v>
      </c>
      <c r="L103" s="5" t="n">
        <f aca="false">SQRT(((a_^2*COS(E103*deg))^2+(b_^2*SIN(E103*deg))^2)/((a_*COS(E103*deg))^2+(b_*SIN(E103*deg))^2))</f>
        <v>6371073.66082644</v>
      </c>
      <c r="M103" s="3" t="n">
        <f aca="false">IF(E103,I103*(L103+G103)^2/L103^2,"x")</f>
        <v>9.79767661349651</v>
      </c>
    </row>
    <row r="104" customFormat="false" ht="13.5" hidden="false" customHeight="false" outlineLevel="0" collapsed="false">
      <c r="D104" s="13" t="s">
        <v>112</v>
      </c>
      <c r="E104" s="1" t="n">
        <v>59.95</v>
      </c>
      <c r="G104" s="1" t="n">
        <v>23</v>
      </c>
      <c r="I104" s="1" t="n">
        <v>9.825</v>
      </c>
      <c r="K104" s="1" t="n">
        <f aca="false">ABS(E104)</f>
        <v>59.95</v>
      </c>
      <c r="L104" s="5" t="n">
        <f aca="false">SQRT(((a_^2*COS(E104*deg))^2+(b_^2*SIN(E104*deg))^2)/((a_*COS(E104*deg))^2+(b_*SIN(E104*deg))^2))</f>
        <v>6362174.64444654</v>
      </c>
      <c r="M104" s="3" t="n">
        <f aca="false">IF(E104,I104*(L104+G104)^2/L104^2,"x")</f>
        <v>9.82507103715981</v>
      </c>
    </row>
    <row r="105" customFormat="false" ht="13.5" hidden="false" customHeight="false" outlineLevel="0" collapsed="false">
      <c r="D105" s="13" t="s">
        <v>113</v>
      </c>
      <c r="E105" s="1" t="n">
        <v>45.416667</v>
      </c>
      <c r="G105" s="1" t="n">
        <v>70</v>
      </c>
      <c r="I105" s="1" t="n">
        <v>9.806</v>
      </c>
      <c r="K105" s="1" t="n">
        <f aca="false">ABS(E105)</f>
        <v>45.416667</v>
      </c>
      <c r="L105" s="5" t="n">
        <f aca="false">SQRT(((a_^2*COS(E105*deg))^2+(b_^2*SIN(E105*deg))^2)/((a_*COS(E105*deg))^2+(b_*SIN(E105*deg))^2))</f>
        <v>6367339.63265897</v>
      </c>
      <c r="M105" s="3" t="n">
        <f aca="false">IF(E105,I105*(L105+G105)^2/L105^2,"x")</f>
        <v>9.80621560771459</v>
      </c>
    </row>
    <row r="106" customFormat="false" ht="13.5" hidden="false" customHeight="false" outlineLevel="0" collapsed="false">
      <c r="D106" s="13" t="s">
        <v>114</v>
      </c>
      <c r="E106" s="1" t="n">
        <v>48.8567</v>
      </c>
      <c r="G106" s="1" t="n">
        <v>35</v>
      </c>
      <c r="I106" s="1" t="n">
        <v>9.809</v>
      </c>
      <c r="K106" s="1" t="n">
        <f aca="false">ABS(E106)</f>
        <v>48.8567</v>
      </c>
      <c r="L106" s="5" t="n">
        <f aca="false">SQRT(((a_^2*COS(E106*deg))^2+(b_^2*SIN(E106*deg))^2)/((a_*COS(E106*deg))^2+(b_*SIN(E106*deg))^2))</f>
        <v>6366064.33408123</v>
      </c>
      <c r="M106" s="3" t="n">
        <f aca="false">IF(E106,I106*(L106+G106)^2/L106^2,"x")</f>
        <v>9.8091078581446</v>
      </c>
    </row>
    <row r="107" customFormat="false" ht="13.5" hidden="false" customHeight="false" outlineLevel="0" collapsed="false">
      <c r="D107" s="13" t="s">
        <v>115</v>
      </c>
      <c r="E107" s="1" t="n">
        <v>-31.952222</v>
      </c>
      <c r="G107" s="1" t="n">
        <v>31.5</v>
      </c>
      <c r="I107" s="1" t="n">
        <v>9.794</v>
      </c>
      <c r="K107" s="1" t="n">
        <f aca="false">ABS(E107)</f>
        <v>31.952222</v>
      </c>
      <c r="L107" s="5" t="n">
        <f aca="false">SQRT(((a_^2*COS(E107*deg))^2+(b_^2*SIN(E107*deg))^2)/((a_*COS(E107*deg))^2+(b_*SIN(E107*deg))^2))</f>
        <v>6372170.45740818</v>
      </c>
      <c r="M107" s="3" t="n">
        <f aca="false">IF(E107,I107*(L107+G107)^2/L107^2,"x")</f>
        <v>9.79409683098235</v>
      </c>
    </row>
    <row r="108" customFormat="false" ht="13.5" hidden="false" customHeight="false" outlineLevel="0" collapsed="false">
      <c r="D108" s="13" t="s">
        <v>116</v>
      </c>
      <c r="E108" s="1" t="n">
        <v>-22.908333</v>
      </c>
      <c r="G108" s="1" t="n">
        <v>500</v>
      </c>
      <c r="H108" s="1" t="n">
        <v>500</v>
      </c>
      <c r="I108" s="1" t="n">
        <v>9.788</v>
      </c>
      <c r="K108" s="1" t="n">
        <f aca="false">ABS(E108)</f>
        <v>22.908333</v>
      </c>
      <c r="L108" s="5" t="n">
        <f aca="false">SQRT(((a_^2*COS(E108*deg))^2+(b_^2*SIN(E108*deg))^2)/((a_*COS(E108*deg))^2+(b_*SIN(E108*deg))^2))</f>
        <v>6374895.41856938</v>
      </c>
      <c r="M108" s="3" t="n">
        <f aca="false">IF(E108,I108*(L108+G108)^2/L108^2,"x")</f>
        <v>9.78953545794978</v>
      </c>
    </row>
    <row r="109" customFormat="false" ht="13.5" hidden="false" customHeight="false" outlineLevel="0" collapsed="false">
      <c r="D109" s="13" t="s">
        <v>117</v>
      </c>
      <c r="E109" s="1" t="n">
        <v>41.9</v>
      </c>
      <c r="G109" s="1" t="n">
        <v>21</v>
      </c>
      <c r="I109" s="1" t="n">
        <v>9.803</v>
      </c>
      <c r="K109" s="1" t="n">
        <f aca="false">ABS(E109)</f>
        <v>41.9</v>
      </c>
      <c r="L109" s="5" t="n">
        <f aca="false">SQRT(((a_^2*COS(E109*deg))^2+(b_^2*SIN(E109*deg))^2)/((a_*COS(E109*deg))^2+(b_*SIN(E109*deg))^2))</f>
        <v>6368644.18496045</v>
      </c>
      <c r="M109" s="3" t="n">
        <f aca="false">IF(E109,I109*(L109+G109)^2/L109^2,"x")</f>
        <v>9.80306464903155</v>
      </c>
    </row>
    <row r="110" customFormat="false" ht="13.5" hidden="false" customHeight="false" outlineLevel="0" collapsed="false">
      <c r="D110" s="13" t="s">
        <v>118</v>
      </c>
      <c r="E110" s="1" t="n">
        <v>47.609722</v>
      </c>
      <c r="G110" s="1" t="n">
        <v>250</v>
      </c>
      <c r="H110" s="1" t="n">
        <v>250</v>
      </c>
      <c r="I110" s="1" t="n">
        <v>9.811</v>
      </c>
      <c r="K110" s="1" t="n">
        <f aca="false">ABS(E110)</f>
        <v>47.609722</v>
      </c>
      <c r="L110" s="5" t="n">
        <f aca="false">SQRT(((a_^2*COS(E110*deg))^2+(b_^2*SIN(E110*deg))^2)/((a_*COS(E110*deg))^2+(b_*SIN(E110*deg))^2))</f>
        <v>6366525.34459249</v>
      </c>
      <c r="M110" s="3" t="n">
        <f aca="false">IF(E110,I110*(L110+G110)^2/L110^2,"x")</f>
        <v>9.81177052961369</v>
      </c>
    </row>
    <row r="111" customFormat="false" ht="13.5" hidden="false" customHeight="false" outlineLevel="0" collapsed="false">
      <c r="D111" s="13" t="s">
        <v>119</v>
      </c>
      <c r="E111" s="1" t="n">
        <v>1.3</v>
      </c>
      <c r="G111" s="1" t="n">
        <v>15</v>
      </c>
      <c r="I111" s="1" t="n">
        <v>9.776</v>
      </c>
      <c r="K111" s="1" t="n">
        <f aca="false">ABS(E111)</f>
        <v>1.3</v>
      </c>
      <c r="L111" s="5" t="n">
        <f aca="false">SQRT(((a_^2*COS(E111*deg))^2+(b_^2*SIN(E111*deg))^2)/((a_*COS(E111*deg))^2+(b_*SIN(E111*deg))^2))</f>
        <v>6378089.12780974</v>
      </c>
      <c r="M111" s="3" t="n">
        <f aca="false">IF(E111,I111*(L111+G111)^2/L111^2,"x")</f>
        <v>9.77604598247829</v>
      </c>
    </row>
    <row r="112" customFormat="false" ht="13.5" hidden="false" customHeight="false" outlineLevel="0" collapsed="false">
      <c r="D112" s="13" t="s">
        <v>120</v>
      </c>
      <c r="E112" s="1" t="n">
        <v>42</v>
      </c>
      <c r="G112" s="1" t="n">
        <v>240</v>
      </c>
      <c r="I112" s="1" t="n">
        <v>9.804</v>
      </c>
      <c r="K112" s="1" t="n">
        <f aca="false">ABS(E112)</f>
        <v>42</v>
      </c>
      <c r="L112" s="5" t="n">
        <f aca="false">SQRT(((a_^2*COS(E112*deg))^2+(b_^2*SIN(E112*deg))^2)/((a_*COS(E112*deg))^2+(b_*SIN(E112*deg))^2))</f>
        <v>6368607.25345417</v>
      </c>
      <c r="M112" s="3" t="n">
        <f aca="false">IF(E112,I112*(L112+G112)^2/L112^2,"x")</f>
        <v>9.80473893843405</v>
      </c>
    </row>
    <row r="113" customFormat="false" ht="13.5" hidden="false" customHeight="false" outlineLevel="0" collapsed="false">
      <c r="D113" s="13" t="s">
        <v>70</v>
      </c>
      <c r="E113" s="1" t="n">
        <v>59.329444</v>
      </c>
      <c r="F113" s="1" t="n">
        <v>18.068611</v>
      </c>
      <c r="G113" s="1" t="n">
        <v>0</v>
      </c>
      <c r="I113" s="1" t="n">
        <v>9.818</v>
      </c>
      <c r="K113" s="1" t="n">
        <f aca="false">ABS(E113)</f>
        <v>59.329444</v>
      </c>
      <c r="L113" s="5" t="n">
        <f aca="false">SQRT(((a_^2*COS(E113*deg))^2+(b_^2*SIN(E113*deg))^2)/((a_*COS(E113*deg))^2+(b_*SIN(E113*deg))^2))</f>
        <v>6362376.6848087</v>
      </c>
      <c r="M113" s="3" t="n">
        <f aca="false">IF(E113,I113*(L113+G113)^2/L113^2,"x")</f>
        <v>9.818</v>
      </c>
    </row>
    <row r="114" customFormat="false" ht="13.5" hidden="false" customHeight="false" outlineLevel="0" collapsed="false">
      <c r="D114" s="13" t="s">
        <v>121</v>
      </c>
      <c r="E114" s="1" t="n">
        <v>-33.865</v>
      </c>
      <c r="G114" s="1" t="n">
        <v>30</v>
      </c>
      <c r="H114" s="1" t="n">
        <v>30</v>
      </c>
      <c r="I114" s="1" t="n">
        <v>9.797</v>
      </c>
      <c r="K114" s="1" t="n">
        <f aca="false">ABS(E114)</f>
        <v>33.865</v>
      </c>
      <c r="L114" s="5" t="n">
        <f aca="false">SQRT(((a_^2*COS(E114*deg))^2+(b_^2*SIN(E114*deg))^2)/((a_*COS(E114*deg))^2+(b_*SIN(E114*deg))^2))</f>
        <v>6371524.12177866</v>
      </c>
      <c r="M114" s="3" t="n">
        <f aca="false">IF(E114,I114*(L114+G114)^2/L114^2,"x")</f>
        <v>9.79709225757804</v>
      </c>
    </row>
    <row r="115" customFormat="false" ht="13.5" hidden="false" customHeight="false" outlineLevel="0" collapsed="false">
      <c r="D115" s="13" t="s">
        <v>122</v>
      </c>
      <c r="E115" s="1" t="n">
        <v>25.033333</v>
      </c>
      <c r="G115" s="1" t="n">
        <v>10</v>
      </c>
      <c r="I115" s="1" t="n">
        <v>9.79</v>
      </c>
      <c r="K115" s="1" t="n">
        <f aca="false">ABS(E115)</f>
        <v>25.033333</v>
      </c>
      <c r="L115" s="5" t="n">
        <f aca="false">SQRT(((a_^2*COS(E115*deg))^2+(b_^2*SIN(E115*deg))^2)/((a_*COS(E115*deg))^2+(b_*SIN(E115*deg))^2))</f>
        <v>6374312.30133871</v>
      </c>
      <c r="M115" s="3" t="n">
        <f aca="false">IF(E115,I115*(L115+G115)^2/L115^2,"x")</f>
        <v>9.79003071706316</v>
      </c>
    </row>
    <row r="116" customFormat="false" ht="13.5" hidden="false" customHeight="false" outlineLevel="0" collapsed="false">
      <c r="D116" s="13" t="s">
        <v>123</v>
      </c>
      <c r="E116" s="1" t="n">
        <v>35.683333</v>
      </c>
      <c r="G116" s="1" t="n">
        <v>40</v>
      </c>
      <c r="I116" s="1" t="n">
        <v>9.798</v>
      </c>
      <c r="K116" s="1" t="n">
        <f aca="false">ABS(E116)</f>
        <v>35.683333</v>
      </c>
      <c r="L116" s="5" t="n">
        <f aca="false">SQRT(((a_^2*COS(E116*deg))^2+(b_^2*SIN(E116*deg))^2)/((a_*COS(E116*deg))^2+(b_*SIN(E116*deg))^2))</f>
        <v>6370892.71877105</v>
      </c>
      <c r="M116" s="3" t="n">
        <f aca="false">IF(E116,I116*(L116+G116)^2/L116^2,"x")</f>
        <v>9.79812303494899</v>
      </c>
    </row>
    <row r="117" customFormat="false" ht="13.5" hidden="false" customHeight="false" outlineLevel="0" collapsed="false">
      <c r="D117" s="13" t="s">
        <v>124</v>
      </c>
      <c r="E117" s="1" t="n">
        <v>43.7</v>
      </c>
      <c r="F117" s="1" t="n">
        <v>-79.4</v>
      </c>
      <c r="G117" s="1" t="n">
        <v>76</v>
      </c>
      <c r="I117" s="1" t="n">
        <v>9.807</v>
      </c>
      <c r="K117" s="1" t="n">
        <f aca="false">ABS(E117)</f>
        <v>43.7</v>
      </c>
      <c r="L117" s="5" t="n">
        <f aca="false">SQRT(((a_^2*COS(E117*deg))^2+(b_^2*SIN(E117*deg))^2)/((a_*COS(E117*deg))^2+(b_*SIN(E117*deg))^2))</f>
        <v>6367977.5473174</v>
      </c>
      <c r="M117" s="3" t="n">
        <f aca="false">IF(E117,I117*(L117+G117)^2/L117^2,"x")</f>
        <v>9.80723408890566</v>
      </c>
    </row>
    <row r="118" customFormat="false" ht="13.5" hidden="false" customHeight="false" outlineLevel="0" collapsed="false">
      <c r="D118" s="13" t="s">
        <v>125</v>
      </c>
      <c r="E118" s="1" t="n">
        <v>49.25</v>
      </c>
      <c r="F118" s="1" t="n">
        <v>-123.1</v>
      </c>
      <c r="G118" s="1" t="n">
        <v>75</v>
      </c>
      <c r="H118" s="1" t="n">
        <v>75</v>
      </c>
      <c r="I118" s="1" t="n">
        <v>9.809</v>
      </c>
      <c r="K118" s="1" t="n">
        <f aca="false">ABS(E118)</f>
        <v>49.25</v>
      </c>
      <c r="L118" s="5" t="n">
        <f aca="false">SQRT(((a_^2*COS(E118*deg))^2+(b_^2*SIN(E118*deg))^2)/((a_*COS(E118*deg))^2+(b_*SIN(E118*deg))^2))</f>
        <v>6365919.4167691</v>
      </c>
      <c r="M118" s="3" t="n">
        <f aca="false">IF(E118,I118*(L118+G118)^2/L118^2,"x")</f>
        <v>9.80923113058319</v>
      </c>
    </row>
    <row r="119" customFormat="false" ht="13.5" hidden="false" customHeight="false" outlineLevel="0" collapsed="false">
      <c r="D119" s="13" t="s">
        <v>126</v>
      </c>
      <c r="E119" s="1" t="n">
        <v>38.904722</v>
      </c>
      <c r="F119" s="1" t="n">
        <v>-77.016389</v>
      </c>
      <c r="G119" s="1" t="n">
        <v>125</v>
      </c>
      <c r="I119" s="1" t="n">
        <v>9.801</v>
      </c>
      <c r="K119" s="1" t="n">
        <f aca="false">ABS(E119)</f>
        <v>38.904722</v>
      </c>
      <c r="L119" s="5" t="n">
        <f aca="false">SQRT(((a_^2*COS(E119*deg))^2+(b_^2*SIN(E119*deg))^2)/((a_*COS(E119*deg))^2+(b_*SIN(E119*deg))^2))</f>
        <v>6369741.40045148</v>
      </c>
      <c r="M119" s="3" t="n">
        <f aca="false">IF(E119,I119*(L119+G119)^2/L119^2,"x")</f>
        <v>9.80138467402173</v>
      </c>
    </row>
    <row r="120" customFormat="false" ht="13.5" hidden="false" customHeight="false" outlineLevel="0" collapsed="false">
      <c r="D120" s="13" t="s">
        <v>127</v>
      </c>
      <c r="E120" s="1" t="n">
        <v>-41.288889</v>
      </c>
      <c r="F120" s="1" t="n">
        <v>174.777222</v>
      </c>
      <c r="G120" s="1" t="n">
        <v>0</v>
      </c>
      <c r="I120" s="1" t="n">
        <v>9.803</v>
      </c>
      <c r="K120" s="1" t="n">
        <f aca="false">ABS(E120)</f>
        <v>41.288889</v>
      </c>
      <c r="L120" s="5" t="n">
        <f aca="false">SQRT(((a_^2*COS(E120*deg))^2+(b_^2*SIN(E120*deg))^2)/((a_*COS(E120*deg))^2+(b_*SIN(E120*deg))^2))</f>
        <v>6368869.53335361</v>
      </c>
      <c r="M120" s="3" t="n">
        <f aca="false">IF(E120,I120*(L120+G120)^2/L120^2,"x")</f>
        <v>9.803</v>
      </c>
    </row>
    <row r="121" customFormat="false" ht="13.5" hidden="false" customHeight="false" outlineLevel="0" collapsed="false">
      <c r="D121" s="13" t="s">
        <v>128</v>
      </c>
      <c r="E121" s="1" t="n">
        <v>47.366667</v>
      </c>
      <c r="F121" s="1" t="n">
        <v>8.55</v>
      </c>
      <c r="G121" s="1" t="n">
        <v>408</v>
      </c>
      <c r="I121" s="1" t="n">
        <v>9.807</v>
      </c>
      <c r="K121" s="1" t="n">
        <f aca="false">ABS(E121)</f>
        <v>47.366667</v>
      </c>
      <c r="L121" s="5" t="n">
        <f aca="false">SQRT(((a_^2*COS(E121*deg))^2+(b_^2*SIN(E121*deg))^2)/((a_*COS(E121*deg))^2+(b_*SIN(E121*deg))^2))</f>
        <v>6366615.42436689</v>
      </c>
      <c r="M121" s="3" t="n">
        <f aca="false">IF(E121,I121*(L121+G121)^2/L121^2,"x")</f>
        <v>9.80825698944953</v>
      </c>
    </row>
    <row r="122" customFormat="false" ht="13.5" hidden="false" customHeight="false" outlineLevel="0" collapsed="false">
      <c r="D122" s="1" t="s">
        <v>129</v>
      </c>
      <c r="E122" s="1" t="n">
        <v>-77.85</v>
      </c>
      <c r="F122" s="1" t="n">
        <v>166.666667</v>
      </c>
      <c r="G122" s="1" t="n">
        <v>3</v>
      </c>
      <c r="I122" s="1" t="n">
        <v>9.83876</v>
      </c>
      <c r="K122" s="1" t="n">
        <f aca="false">ABS(E122)</f>
        <v>77.85</v>
      </c>
      <c r="L122" s="5" t="n">
        <f aca="false">SQRT(((a_^2*COS(E122*deg))^2+(b_^2*SIN(E122*deg))^2)/((a_*COS(E122*deg))^2+(b_*SIN(E122*deg))^2))</f>
        <v>6357751.12632902</v>
      </c>
      <c r="M122" s="3" t="n">
        <f aca="false">IF(E122,I122*(L122+G122)^2/L122^2,"x")</f>
        <v>9.83876928513444</v>
      </c>
    </row>
    <row r="123" customFormat="false" ht="13.5" hidden="false" customHeight="false" outlineLevel="0" collapsed="false">
      <c r="D123" s="1" t="s">
        <v>130</v>
      </c>
      <c r="E123" s="1" t="n">
        <v>80</v>
      </c>
      <c r="F123" s="1" t="n">
        <v>-100</v>
      </c>
      <c r="G123" s="1" t="n">
        <v>1</v>
      </c>
      <c r="I123" s="1" t="n">
        <v>9.83971</v>
      </c>
      <c r="K123" s="1" t="n">
        <f aca="false">ABS(E123)</f>
        <v>80</v>
      </c>
      <c r="L123" s="5" t="n">
        <f aca="false">SQRT(((a_^2*COS(E123*deg))^2+(b_^2*SIN(E123*deg))^2)/((a_*COS(E123*deg))^2+(b_*SIN(E123*deg))^2))</f>
        <v>6357447.50420908</v>
      </c>
      <c r="M123" s="3" t="n">
        <f aca="false">IF(E123,I123*(L123+G123)^2/L123^2,"x")</f>
        <v>9.839713095491</v>
      </c>
    </row>
    <row r="124" customFormat="false" ht="13.5" hidden="false" customHeight="false" outlineLevel="0" collapsed="false">
      <c r="D124" s="1" t="s">
        <v>131</v>
      </c>
      <c r="E124" s="1" t="n">
        <v>83.666667</v>
      </c>
      <c r="F124" s="1" t="n">
        <v>-29.833333</v>
      </c>
      <c r="G124" s="1" t="n">
        <v>-92</v>
      </c>
      <c r="I124" s="1" t="s">
        <v>132</v>
      </c>
      <c r="K124" s="1" t="n">
        <f aca="false">IF(E124,ABS(E124),"x")</f>
        <v>83.666667</v>
      </c>
      <c r="L124" s="5" t="n">
        <f aca="false">SQRT(((a_^2*COS(E124*deg))^2+(b_^2*SIN(E124*deg))^2)/((a_*COS(E124*deg))^2+(b_*SIN(E124*deg))^2))</f>
        <v>6357061.34704617</v>
      </c>
      <c r="M124" s="3" t="e">
        <f aca="false">IF(E124,I124*(L124+G124)^2/L124^2,"x")</f>
        <v>#VALUE!</v>
      </c>
    </row>
    <row r="125" customFormat="false" ht="13.5" hidden="false" customHeight="false" outlineLevel="0" collapsed="false">
      <c r="D125" s="1" t="s">
        <v>133</v>
      </c>
      <c r="E125" s="1" t="n">
        <v>83.56</v>
      </c>
      <c r="F125" s="1" t="n">
        <v>-29.83333</v>
      </c>
      <c r="G125" s="1" t="n">
        <v>7</v>
      </c>
      <c r="I125" s="1" t="n">
        <v>9.84086</v>
      </c>
      <c r="K125" s="1" t="n">
        <f aca="false">IF(E125,ABS(E125),"x")</f>
        <v>83.56</v>
      </c>
      <c r="L125" s="5" t="n">
        <f aca="false">SQRT(((a_^2*COS(E125*deg))^2+(b_^2*SIN(E125*deg))^2)/((a_*COS(E125*deg))^2+(b_*SIN(E125*deg))^2))</f>
        <v>6357070.18612903</v>
      </c>
      <c r="M125" s="3" t="n">
        <f aca="false">IF(E125,I125*(L125+G125)^2/L125^2,"x")</f>
        <v>9.84088167226597</v>
      </c>
    </row>
    <row r="126" customFormat="false" ht="12.75" hidden="false" customHeight="false" outlineLevel="0" collapsed="false">
      <c r="D126" s="1" t="s">
        <v>134</v>
      </c>
      <c r="E126" s="1" t="n">
        <v>-89</v>
      </c>
      <c r="F126" s="1" t="n">
        <v>0</v>
      </c>
      <c r="G126" s="1" t="n">
        <v>2696</v>
      </c>
      <c r="I126" s="1" t="n">
        <v>9.83338</v>
      </c>
      <c r="K126" s="1" t="n">
        <f aca="false">IF(E126,ABS(E126),"x")</f>
        <v>89</v>
      </c>
      <c r="L126" s="5" t="n">
        <f aca="false">SQRT(((a_^2*COS(E126*deg))^2+(b_^2*SIN(E126*deg))^2)/((a_*COS(E126*deg))^2+(b_*SIN(E126*deg))^2))</f>
        <v>6356806.54216777</v>
      </c>
      <c r="M126" s="3" t="n">
        <f aca="false">IF(E126,I126*(L126+G126)^2/L126^2,"x")</f>
        <v>9.84172268404458</v>
      </c>
    </row>
    <row r="127" customFormat="false" ht="12.75" hidden="false" customHeight="false" outlineLevel="0" collapsed="false">
      <c r="D127" s="1" t="s">
        <v>135</v>
      </c>
      <c r="E127" s="1" t="n">
        <v>40.12498</v>
      </c>
      <c r="F127" s="1" t="n">
        <v>-105.2368</v>
      </c>
      <c r="G127" s="1" t="n">
        <v>1689</v>
      </c>
      <c r="I127" s="1" t="n">
        <v>9.79798</v>
      </c>
      <c r="K127" s="1" t="n">
        <f aca="false">IF(E127,ABS(E127),"x")</f>
        <v>40.12498</v>
      </c>
      <c r="L127" s="5" t="n">
        <f aca="false">SQRT(((a_^2*COS(E127*deg))^2+(b_^2*SIN(E127*deg))^2)/((a_*COS(E127*deg))^2+(b_*SIN(E127*deg))^2))</f>
        <v>6369296.80245788</v>
      </c>
      <c r="M127" s="3" t="n">
        <f aca="false">IF(E127,I127*(L127+G127)^2/L127^2,"x")</f>
        <v>9.80317711450856</v>
      </c>
    </row>
    <row r="128" customFormat="false" ht="12.75" hidden="false" customHeight="false" outlineLevel="0" collapsed="false">
      <c r="K128" s="1" t="str">
        <f aca="false">IF(E128,ABS(E128),"x")</f>
        <v>x</v>
      </c>
      <c r="L128" s="5" t="n">
        <f aca="false">SQRT(((a_^2*COS(E128*deg))^2+(b_^2*SIN(E128*deg))^2)/((a_*COS(E128*deg))^2+(b_*SIN(E128*deg))^2))</f>
        <v>6378100</v>
      </c>
      <c r="M128" s="3" t="str">
        <f aca="false">IF(E128,I128*(L128+G128)^2/L128^2,"x")</f>
        <v>x</v>
      </c>
    </row>
    <row r="129" customFormat="false" ht="12.75" hidden="false" customHeight="false" outlineLevel="0" collapsed="false">
      <c r="K129" s="1" t="str">
        <f aca="false">IF(E129,ABS(E129),"x")</f>
        <v>x</v>
      </c>
      <c r="L129" s="5" t="n">
        <f aca="false">SQRT(((a_^2*COS(E129*deg))^2+(b_^2*SIN(E129*deg))^2)/((a_*COS(E129*deg))^2+(b_*SIN(E129*deg))^2))</f>
        <v>6378100</v>
      </c>
      <c r="M129" s="3" t="str">
        <f aca="false">IF(E129,I129*(L129+G129)^2/L129^2,"x")</f>
        <v>x</v>
      </c>
    </row>
    <row r="130" customFormat="false" ht="12.75" hidden="false" customHeight="false" outlineLevel="0" collapsed="false">
      <c r="K130" s="1" t="str">
        <f aca="false">IF(E130,ABS(E130),"x")</f>
        <v>x</v>
      </c>
      <c r="L130" s="5" t="n">
        <f aca="false">SQRT(((a_^2*COS(E130*deg))^2+(b_^2*SIN(E130*deg))^2)/((a_*COS(E130*deg))^2+(b_*SIN(E130*deg))^2))</f>
        <v>6378100</v>
      </c>
      <c r="M130" s="3" t="str">
        <f aca="false">IF(E130,I130*(L130+G130)^2/L130^2,"x")</f>
        <v>x</v>
      </c>
    </row>
    <row r="131" customFormat="false" ht="12.75" hidden="false" customHeight="false" outlineLevel="0" collapsed="false">
      <c r="K131" s="1" t="str">
        <f aca="false">IF(E131,ABS(E131),"x")</f>
        <v>x</v>
      </c>
      <c r="L131" s="5" t="n">
        <f aca="false">SQRT(((a_^2*COS(E131*deg))^2+(b_^2*SIN(E131*deg))^2)/((a_*COS(E131*deg))^2+(b_*SIN(E131*deg))^2))</f>
        <v>6378100</v>
      </c>
      <c r="M131" s="3" t="str">
        <f aca="false">IF(E131,I131*(L131+G131)^2/L131^2,"x")</f>
        <v>x</v>
      </c>
    </row>
    <row r="132" customFormat="false" ht="12.75" hidden="false" customHeight="false" outlineLevel="0" collapsed="false">
      <c r="K132" s="1" t="str">
        <f aca="false">IF(E132,ABS(E132),"x")</f>
        <v>x</v>
      </c>
      <c r="L132" s="5" t="n">
        <f aca="false">SQRT(((a_^2*COS(E132*deg))^2+(b_^2*SIN(E132*deg))^2)/((a_*COS(E132*deg))^2+(b_*SIN(E132*deg))^2))</f>
        <v>6378100</v>
      </c>
      <c r="M132" s="3" t="str">
        <f aca="false">IF(E132,I132*(L132+G132)^2/L132^2,"x")</f>
        <v>x</v>
      </c>
    </row>
    <row r="133" customFormat="false" ht="12.75" hidden="false" customHeight="false" outlineLevel="0" collapsed="false">
      <c r="K133" s="1" t="str">
        <f aca="false">IF(E133,ABS(E133),"x")</f>
        <v>x</v>
      </c>
      <c r="L133" s="5" t="n">
        <f aca="false">SQRT(((a_^2*COS(E133*deg))^2+(b_^2*SIN(E133*deg))^2)/((a_*COS(E133*deg))^2+(b_*SIN(E133*deg))^2))</f>
        <v>6378100</v>
      </c>
      <c r="M133" s="3" t="str">
        <f aca="false">IF(E133,I133*(L133+G133)^2/L133^2,"x")</f>
        <v>x</v>
      </c>
    </row>
    <row r="134" customFormat="false" ht="12.75" hidden="false" customHeight="false" outlineLevel="0" collapsed="false">
      <c r="K134" s="1" t="str">
        <f aca="false">IF(E134,ABS(E134),"x")</f>
        <v>x</v>
      </c>
      <c r="L134" s="5" t="n">
        <f aca="false">SQRT(((a_^2*COS(E134*deg))^2+(b_^2*SIN(E134*deg))^2)/((a_*COS(E134*deg))^2+(b_*SIN(E134*deg))^2))</f>
        <v>6378100</v>
      </c>
      <c r="M134" s="3" t="str">
        <f aca="false">IF(E134,I134*(L134+G134)^2/L134^2,"x")</f>
        <v>x</v>
      </c>
    </row>
    <row r="135" customFormat="false" ht="12.75" hidden="false" customHeight="false" outlineLevel="0" collapsed="false">
      <c r="K135" s="1" t="str">
        <f aca="false">IF(E135,ABS(E135),"x")</f>
        <v>x</v>
      </c>
      <c r="L135" s="5" t="n">
        <f aca="false">SQRT(((a_^2*COS(E135*deg))^2+(b_^2*SIN(E135*deg))^2)/((a_*COS(E135*deg))^2+(b_*SIN(E135*deg))^2))</f>
        <v>6378100</v>
      </c>
      <c r="M135" s="3" t="str">
        <f aca="false">IF(E135,I135*(L135+G135)^2/L135^2,"x")</f>
        <v>x</v>
      </c>
    </row>
    <row r="136" customFormat="false" ht="12.75" hidden="false" customHeight="false" outlineLevel="0" collapsed="false">
      <c r="K136" s="1" t="str">
        <f aca="false">IF(E136,ABS(E136),"x")</f>
        <v>x</v>
      </c>
      <c r="L136" s="5" t="n">
        <f aca="false">SQRT(((a_^2*COS(E136*deg))^2+(b_^2*SIN(E136*deg))^2)/((a_*COS(E136*deg))^2+(b_*SIN(E136*deg))^2))</f>
        <v>6378100</v>
      </c>
      <c r="M136" s="3" t="str">
        <f aca="false">IF(E136,I136*(L136+G136)^2/L136^2,"x")</f>
        <v>x</v>
      </c>
    </row>
    <row r="137" customFormat="false" ht="12.75" hidden="false" customHeight="false" outlineLevel="0" collapsed="false">
      <c r="K137" s="1" t="str">
        <f aca="false">IF(E137,ABS(E137),"x")</f>
        <v>x</v>
      </c>
      <c r="L137" s="5" t="n">
        <f aca="false">SQRT(((a_^2*COS(E137*deg))^2+(b_^2*SIN(E137*deg))^2)/((a_*COS(E137*deg))^2+(b_*SIN(E137*deg))^2))</f>
        <v>6378100</v>
      </c>
      <c r="M137" s="3" t="str">
        <f aca="false">IF(E137,I137*(L137+G137)^2/L137^2,"x")</f>
        <v>x</v>
      </c>
    </row>
    <row r="138" customFormat="false" ht="12.75" hidden="false" customHeight="false" outlineLevel="0" collapsed="false">
      <c r="K138" s="1" t="str">
        <f aca="false">IF(E138,ABS(E138),"x")</f>
        <v>x</v>
      </c>
      <c r="L138" s="5" t="n">
        <f aca="false">SQRT(((a_^2*COS(E138*deg))^2+(b_^2*SIN(E138*deg))^2)/((a_*COS(E138*deg))^2+(b_*SIN(E138*deg))^2))</f>
        <v>6378100</v>
      </c>
      <c r="M138" s="3" t="str">
        <f aca="false">IF(E138,I138*(L138+G138)^2/L138^2,"x")</f>
        <v>x</v>
      </c>
    </row>
    <row r="139" customFormat="false" ht="12.75" hidden="false" customHeight="false" outlineLevel="0" collapsed="false">
      <c r="K139" s="1" t="str">
        <f aca="false">IF(E139,ABS(E139),"x")</f>
        <v>x</v>
      </c>
      <c r="L139" s="5" t="n">
        <f aca="false">SQRT(((a_^2*COS(E139*deg))^2+(b_^2*SIN(E139*deg))^2)/((a_*COS(E139*deg))^2+(b_*SIN(E139*deg))^2))</f>
        <v>6378100</v>
      </c>
      <c r="M139" s="3" t="str">
        <f aca="false">IF(E139,I139*(L139+G139)^2/L139^2,"x")</f>
        <v>x</v>
      </c>
    </row>
    <row r="140" customFormat="false" ht="12.75" hidden="false" customHeight="false" outlineLevel="0" collapsed="false">
      <c r="K140" s="1" t="str">
        <f aca="false">IF(E140,ABS(E140),"x")</f>
        <v>x</v>
      </c>
      <c r="L140" s="5" t="n">
        <f aca="false">SQRT(((a_^2*COS(E140*deg))^2+(b_^2*SIN(E140*deg))^2)/((a_*COS(E140*deg))^2+(b_*SIN(E140*deg))^2))</f>
        <v>6378100</v>
      </c>
      <c r="M140" s="3" t="str">
        <f aca="false">IF(E140,I140*(L140+G140)^2/L140^2,"x")</f>
        <v>x</v>
      </c>
    </row>
    <row r="141" customFormat="false" ht="12.75" hidden="false" customHeight="false" outlineLevel="0" collapsed="false">
      <c r="K141" s="1" t="str">
        <f aca="false">IF(E141,ABS(E141),"x")</f>
        <v>x</v>
      </c>
      <c r="L141" s="5" t="n">
        <f aca="false">SQRT(((a_^2*COS(E141*deg))^2+(b_^2*SIN(E141*deg))^2)/((a_*COS(E141*deg))^2+(b_*SIN(E141*deg))^2))</f>
        <v>6378100</v>
      </c>
      <c r="M141" s="3" t="str">
        <f aca="false">IF(E141,I141*(L141+G141)^2/L141^2,"x")</f>
        <v>x</v>
      </c>
    </row>
    <row r="142" customFormat="false" ht="12.75" hidden="false" customHeight="false" outlineLevel="0" collapsed="false">
      <c r="K142" s="1" t="str">
        <f aca="false">IF(E142,ABS(E142),"x")</f>
        <v>x</v>
      </c>
      <c r="L142" s="5" t="n">
        <f aca="false">SQRT(((a_^2*COS(E142*deg))^2+(b_^2*SIN(E142*deg))^2)/((a_*COS(E142*deg))^2+(b_*SIN(E142*deg))^2))</f>
        <v>6378100</v>
      </c>
      <c r="M142" s="3" t="str">
        <f aca="false">IF(E142,I142*(L142+G142)^2/L142^2,"x")</f>
        <v>x</v>
      </c>
    </row>
    <row r="143" customFormat="false" ht="12.75" hidden="false" customHeight="false" outlineLevel="0" collapsed="false">
      <c r="K143" s="1" t="str">
        <f aca="false">IF(E143,ABS(E143),"x")</f>
        <v>x</v>
      </c>
      <c r="L143" s="5" t="n">
        <f aca="false">SQRT(((a_^2*COS(E143*deg))^2+(b_^2*SIN(E143*deg))^2)/((a_*COS(E143*deg))^2+(b_*SIN(E143*deg))^2))</f>
        <v>6378100</v>
      </c>
      <c r="M143" s="3" t="str">
        <f aca="false">IF(E143,I143*(L143+G143)^2/L143^2,"x")</f>
        <v>x</v>
      </c>
    </row>
    <row r="144" customFormat="false" ht="12.75" hidden="false" customHeight="false" outlineLevel="0" collapsed="false">
      <c r="K144" s="1" t="str">
        <f aca="false">IF(E144,ABS(E144),"x")</f>
        <v>x</v>
      </c>
      <c r="L144" s="5" t="n">
        <f aca="false">SQRT(((a_^2*COS(E144*deg))^2+(b_^2*SIN(E144*deg))^2)/((a_*COS(E144*deg))^2+(b_*SIN(E144*deg))^2))</f>
        <v>6378100</v>
      </c>
      <c r="M144" s="3" t="str">
        <f aca="false">IF(E144,I144*(L144+G144)^2/L144^2,"x")</f>
        <v>x</v>
      </c>
    </row>
    <row r="145" customFormat="false" ht="12.75" hidden="false" customHeight="false" outlineLevel="0" collapsed="false">
      <c r="K145" s="1" t="str">
        <f aca="false">IF(E145,ABS(E145),"x")</f>
        <v>x</v>
      </c>
      <c r="L145" s="5" t="n">
        <f aca="false">SQRT(((a_^2*COS(E145*deg))^2+(b_^2*SIN(E145*deg))^2)/((a_*COS(E145*deg))^2+(b_*SIN(E145*deg))^2))</f>
        <v>6378100</v>
      </c>
      <c r="M145" s="3" t="str">
        <f aca="false">IF(E145,I145*(L145+G145)^2/L145^2,"x")</f>
        <v>x</v>
      </c>
    </row>
    <row r="146" customFormat="false" ht="12.75" hidden="false" customHeight="false" outlineLevel="0" collapsed="false">
      <c r="K146" s="1" t="str">
        <f aca="false">IF(E146,ABS(E146),"x")</f>
        <v>x</v>
      </c>
      <c r="L146" s="5" t="n">
        <f aca="false">SQRT(((a_^2*COS(E146*deg))^2+(b_^2*SIN(E146*deg))^2)/((a_*COS(E146*deg))^2+(b_*SIN(E146*deg))^2))</f>
        <v>6378100</v>
      </c>
      <c r="M146" s="3" t="str">
        <f aca="false">IF(E146,I146*(L146+G146)^2/L146^2,"x")</f>
        <v>x</v>
      </c>
    </row>
    <row r="147" customFormat="false" ht="12.75" hidden="false" customHeight="false" outlineLevel="0" collapsed="false">
      <c r="K147" s="1" t="str">
        <f aca="false">IF(E147,ABS(E147),"x")</f>
        <v>x</v>
      </c>
      <c r="L147" s="5" t="n">
        <f aca="false">SQRT(((a_^2*COS(E147*deg))^2+(b_^2*SIN(E147*deg))^2)/((a_*COS(E147*deg))^2+(b_*SIN(E147*deg))^2))</f>
        <v>6378100</v>
      </c>
      <c r="M147" s="3" t="str">
        <f aca="false">IF(E147,I147*(L147+G147)^2/L147^2,"x")</f>
        <v>x</v>
      </c>
    </row>
    <row r="148" customFormat="false" ht="12.75" hidden="false" customHeight="false" outlineLevel="0" collapsed="false">
      <c r="K148" s="1" t="str">
        <f aca="false">IF(E148,ABS(E148),"x")</f>
        <v>x</v>
      </c>
      <c r="L148" s="5" t="n">
        <f aca="false">SQRT(((a_^2*COS(E148*deg))^2+(b_^2*SIN(E148*deg))^2)/((a_*COS(E148*deg))^2+(b_*SIN(E148*deg))^2))</f>
        <v>6378100</v>
      </c>
      <c r="M148" s="3" t="str">
        <f aca="false">IF(E148,I148*(L148+G148)^2/L148^2,"x")</f>
        <v>x</v>
      </c>
    </row>
    <row r="149" customFormat="false" ht="12.75" hidden="false" customHeight="false" outlineLevel="0" collapsed="false">
      <c r="K149" s="1" t="str">
        <f aca="false">IF(E149,ABS(E149),"x")</f>
        <v>x</v>
      </c>
      <c r="L149" s="5" t="n">
        <f aca="false">SQRT(((a_^2*COS(E149*deg))^2+(b_^2*SIN(E149*deg))^2)/((a_*COS(E149*deg))^2+(b_*SIN(E149*deg))^2))</f>
        <v>6378100</v>
      </c>
      <c r="M149" s="3" t="str">
        <f aca="false">IF(E149,I149*(L149+G149)^2/L149^2,"x")</f>
        <v>x</v>
      </c>
    </row>
    <row r="150" customFormat="false" ht="12.75" hidden="false" customHeight="false" outlineLevel="0" collapsed="false">
      <c r="K150" s="1" t="str">
        <f aca="false">IF(E150,ABS(E150),"x")</f>
        <v>x</v>
      </c>
      <c r="L150" s="5" t="n">
        <f aca="false">SQRT(((a_^2*COS(E150*deg))^2+(b_^2*SIN(E150*deg))^2)/((a_*COS(E150*deg))^2+(b_*SIN(E150*deg))^2))</f>
        <v>6378100</v>
      </c>
      <c r="M150" s="3" t="str">
        <f aca="false">IF(E150,I150*(L150+G150)^2/L150^2,"x")</f>
        <v>x</v>
      </c>
    </row>
    <row r="151" customFormat="false" ht="12.75" hidden="false" customHeight="false" outlineLevel="0" collapsed="false">
      <c r="K151" s="1" t="str">
        <f aca="false">IF(E151,ABS(E151),"x")</f>
        <v>x</v>
      </c>
      <c r="L151" s="5" t="n">
        <f aca="false">SQRT(((a_^2*COS(E151*deg))^2+(b_^2*SIN(E151*deg))^2)/((a_*COS(E151*deg))^2+(b_*SIN(E151*deg))^2))</f>
        <v>6378100</v>
      </c>
      <c r="M151" s="3" t="str">
        <f aca="false">IF(E151,I151*(L151+G151)^2/L151^2,"x")</f>
        <v>x</v>
      </c>
    </row>
    <row r="152" customFormat="false" ht="12.75" hidden="false" customHeight="false" outlineLevel="0" collapsed="false">
      <c r="K152" s="1" t="str">
        <f aca="false">IF(E152,ABS(E152),"x")</f>
        <v>x</v>
      </c>
      <c r="L152" s="5" t="n">
        <f aca="false">SQRT(((a_^2*COS(E152*deg))^2+(b_^2*SIN(E152*deg))^2)/((a_*COS(E152*deg))^2+(b_*SIN(E152*deg))^2))</f>
        <v>6378100</v>
      </c>
      <c r="M152" s="3" t="str">
        <f aca="false">IF(E152,I152*(L152+G152)^2/L152^2,"x")</f>
        <v>x</v>
      </c>
    </row>
    <row r="153" customFormat="false" ht="12.75" hidden="false" customHeight="false" outlineLevel="0" collapsed="false">
      <c r="K153" s="1" t="str">
        <f aca="false">IF(E153,ABS(E153),"x")</f>
        <v>x</v>
      </c>
      <c r="L153" s="5" t="n">
        <f aca="false">SQRT(((a_^2*COS(E153*deg))^2+(b_^2*SIN(E153*deg))^2)/((a_*COS(E153*deg))^2+(b_*SIN(E153*deg))^2))</f>
        <v>6378100</v>
      </c>
      <c r="M153" s="3" t="str">
        <f aca="false">IF(E153,I153*(L153+G153)^2/L153^2,"x")</f>
        <v>x</v>
      </c>
    </row>
    <row r="154" customFormat="false" ht="12.75" hidden="false" customHeight="false" outlineLevel="0" collapsed="false">
      <c r="K154" s="1" t="str">
        <f aca="false">IF(E154,ABS(E154),"x")</f>
        <v>x</v>
      </c>
      <c r="L154" s="5" t="n">
        <f aca="false">SQRT(((a_^2*COS(E154*deg))^2+(b_^2*SIN(E154*deg))^2)/((a_*COS(E154*deg))^2+(b_*SIN(E154*deg))^2))</f>
        <v>6378100</v>
      </c>
      <c r="M154" s="3" t="str">
        <f aca="false">IF(E154,I154*(L154+G154)^2/L154^2,"x")</f>
        <v>x</v>
      </c>
    </row>
    <row r="155" customFormat="false" ht="12.75" hidden="false" customHeight="false" outlineLevel="0" collapsed="false">
      <c r="K155" s="1" t="str">
        <f aca="false">IF(E155,ABS(E155),"x")</f>
        <v>x</v>
      </c>
      <c r="L155" s="5" t="n">
        <f aca="false">SQRT(((a_^2*COS(E155*deg))^2+(b_^2*SIN(E155*deg))^2)/((a_*COS(E155*deg))^2+(b_*SIN(E155*deg))^2))</f>
        <v>6378100</v>
      </c>
      <c r="M155" s="3" t="str">
        <f aca="false">IF(E155,I155*(L155+G155)^2/L155^2,"x")</f>
        <v>x</v>
      </c>
    </row>
    <row r="156" customFormat="false" ht="12.75" hidden="false" customHeight="false" outlineLevel="0" collapsed="false">
      <c r="L156" s="5"/>
      <c r="M156" s="3"/>
    </row>
    <row r="157" customFormat="false" ht="12.75" hidden="false" customHeight="false" outlineLevel="0" collapsed="false">
      <c r="L157" s="5"/>
      <c r="M157" s="3"/>
    </row>
    <row r="158" customFormat="false" ht="12.75" hidden="false" customHeight="false" outlineLevel="0" collapsed="false">
      <c r="L158" s="5"/>
      <c r="M158" s="3"/>
    </row>
    <row r="159" customFormat="false" ht="12.75" hidden="false" customHeight="false" outlineLevel="0" collapsed="false">
      <c r="L159" s="5"/>
      <c r="M159" s="3"/>
    </row>
    <row r="160" customFormat="false" ht="12.75" hidden="false" customHeight="false" outlineLevel="0" collapsed="false">
      <c r="L160" s="5"/>
      <c r="M160" s="3"/>
    </row>
    <row r="161" customFormat="false" ht="12.75" hidden="false" customHeight="false" outlineLevel="0" collapsed="false">
      <c r="L161" s="5"/>
      <c r="M161" s="3"/>
    </row>
    <row r="162" customFormat="false" ht="12.75" hidden="false" customHeight="false" outlineLevel="0" collapsed="false">
      <c r="L162" s="5"/>
      <c r="M162" s="3"/>
    </row>
    <row r="163" customFormat="false" ht="12.75" hidden="false" customHeight="false" outlineLevel="0" collapsed="false">
      <c r="L163" s="5"/>
      <c r="M163" s="3"/>
    </row>
    <row r="164" customFormat="false" ht="12.75" hidden="false" customHeight="false" outlineLevel="0" collapsed="false">
      <c r="L164" s="5"/>
      <c r="M164" s="3"/>
    </row>
    <row r="165" customFormat="false" ht="12.75" hidden="false" customHeight="false" outlineLevel="0" collapsed="false">
      <c r="L165" s="5"/>
      <c r="M165" s="3"/>
    </row>
    <row r="166" customFormat="false" ht="12.75" hidden="false" customHeight="false" outlineLevel="0" collapsed="false">
      <c r="L166" s="5"/>
      <c r="M166" s="3"/>
    </row>
    <row r="167" customFormat="false" ht="12.75" hidden="false" customHeight="false" outlineLevel="0" collapsed="false">
      <c r="L167" s="5"/>
      <c r="M167" s="3"/>
    </row>
    <row r="168" customFormat="false" ht="12.75" hidden="false" customHeight="false" outlineLevel="0" collapsed="false">
      <c r="L168" s="5"/>
      <c r="M168" s="3"/>
    </row>
    <row r="169" customFormat="false" ht="12.75" hidden="false" customHeight="false" outlineLevel="0" collapsed="false">
      <c r="L169" s="5"/>
      <c r="M169" s="3"/>
    </row>
    <row r="170" customFormat="false" ht="12.75" hidden="false" customHeight="false" outlineLevel="0" collapsed="false">
      <c r="L170" s="5"/>
      <c r="M170" s="3"/>
    </row>
    <row r="171" customFormat="false" ht="12.75" hidden="false" customHeight="false" outlineLevel="0" collapsed="false">
      <c r="L171" s="5"/>
      <c r="M171" s="3"/>
    </row>
    <row r="172" customFormat="false" ht="12.75" hidden="false" customHeight="false" outlineLevel="0" collapsed="false">
      <c r="L172" s="5"/>
      <c r="M172" s="3"/>
    </row>
    <row r="173" customFormat="false" ht="12.75" hidden="false" customHeight="false" outlineLevel="0" collapsed="false">
      <c r="L173" s="5"/>
      <c r="M173" s="3"/>
    </row>
    <row r="174" customFormat="false" ht="12.75" hidden="false" customHeight="false" outlineLevel="0" collapsed="false">
      <c r="L174" s="5"/>
      <c r="M174" s="3"/>
    </row>
    <row r="175" customFormat="false" ht="12.75" hidden="false" customHeight="false" outlineLevel="0" collapsed="false">
      <c r="L175" s="5"/>
      <c r="M175" s="3"/>
    </row>
    <row r="176" customFormat="false" ht="12.75" hidden="false" customHeight="false" outlineLevel="0" collapsed="false">
      <c r="L176" s="5"/>
      <c r="M176" s="3"/>
    </row>
    <row r="177" customFormat="false" ht="12.75" hidden="false" customHeight="false" outlineLevel="0" collapsed="false">
      <c r="L177" s="5"/>
      <c r="M177" s="3"/>
    </row>
    <row r="178" customFormat="false" ht="12.75" hidden="false" customHeight="false" outlineLevel="0" collapsed="false">
      <c r="L178" s="5"/>
      <c r="M178" s="3"/>
    </row>
    <row r="179" customFormat="false" ht="12.75" hidden="false" customHeight="false" outlineLevel="0" collapsed="false">
      <c r="L179" s="5"/>
      <c r="M179" s="3"/>
    </row>
    <row r="180" customFormat="false" ht="12.75" hidden="false" customHeight="false" outlineLevel="0" collapsed="false">
      <c r="L180" s="5"/>
      <c r="M180" s="3"/>
    </row>
    <row r="181" customFormat="false" ht="12.75" hidden="false" customHeight="false" outlineLevel="0" collapsed="false">
      <c r="L181" s="5"/>
      <c r="M181" s="3"/>
    </row>
    <row r="182" customFormat="false" ht="12.75" hidden="false" customHeight="false" outlineLevel="0" collapsed="false">
      <c r="L182" s="5"/>
      <c r="M182" s="3"/>
    </row>
    <row r="183" customFormat="false" ht="12.75" hidden="false" customHeight="false" outlineLevel="0" collapsed="false">
      <c r="L183" s="5"/>
      <c r="M183" s="3"/>
    </row>
    <row r="184" customFormat="false" ht="12.75" hidden="false" customHeight="false" outlineLevel="0" collapsed="false">
      <c r="L184" s="5"/>
      <c r="M184" s="3"/>
    </row>
    <row r="185" customFormat="false" ht="12.75" hidden="false" customHeight="false" outlineLevel="0" collapsed="false">
      <c r="L185" s="5"/>
      <c r="M185" s="3"/>
    </row>
    <row r="186" customFormat="false" ht="12.75" hidden="false" customHeight="false" outlineLevel="0" collapsed="false">
      <c r="L186" s="5"/>
      <c r="M186" s="3"/>
    </row>
    <row r="187" customFormat="false" ht="12.75" hidden="false" customHeight="false" outlineLevel="0" collapsed="false">
      <c r="L187" s="5"/>
      <c r="M187" s="3"/>
    </row>
    <row r="188" customFormat="false" ht="12.75" hidden="false" customHeight="false" outlineLevel="0" collapsed="false">
      <c r="L188" s="5"/>
      <c r="M188" s="3"/>
    </row>
    <row r="189" customFormat="false" ht="12.75" hidden="false" customHeight="false" outlineLevel="0" collapsed="false">
      <c r="L189" s="5"/>
      <c r="M189" s="3"/>
    </row>
    <row r="190" customFormat="false" ht="12.75" hidden="false" customHeight="false" outlineLevel="0" collapsed="false">
      <c r="L190" s="5"/>
      <c r="M190" s="3"/>
    </row>
    <row r="191" customFormat="false" ht="12.75" hidden="false" customHeight="false" outlineLevel="0" collapsed="false">
      <c r="L191" s="5"/>
      <c r="M191" s="3"/>
    </row>
    <row r="192" customFormat="false" ht="12.75" hidden="false" customHeight="false" outlineLevel="0" collapsed="false">
      <c r="L192" s="5"/>
      <c r="M192" s="3"/>
    </row>
    <row r="193" customFormat="false" ht="12.75" hidden="false" customHeight="false" outlineLevel="0" collapsed="false">
      <c r="L193" s="5"/>
      <c r="M193" s="3"/>
    </row>
    <row r="194" customFormat="false" ht="12.75" hidden="false" customHeight="false" outlineLevel="0" collapsed="false">
      <c r="L194" s="5"/>
      <c r="M194" s="3"/>
    </row>
    <row r="195" customFormat="false" ht="12.75" hidden="false" customHeight="false" outlineLevel="0" collapsed="false">
      <c r="L195" s="5"/>
      <c r="M195" s="3"/>
    </row>
    <row r="196" customFormat="false" ht="12.75" hidden="false" customHeight="false" outlineLevel="0" collapsed="false">
      <c r="L196" s="5"/>
      <c r="M196" s="3"/>
    </row>
    <row r="197" customFormat="false" ht="12.75" hidden="false" customHeight="false" outlineLevel="0" collapsed="false">
      <c r="L197" s="5"/>
      <c r="M197" s="3"/>
    </row>
    <row r="198" customFormat="false" ht="12.75" hidden="false" customHeight="false" outlineLevel="0" collapsed="false">
      <c r="L198" s="5"/>
      <c r="M198" s="3"/>
    </row>
    <row r="199" customFormat="false" ht="12.75" hidden="false" customHeight="false" outlineLevel="0" collapsed="false">
      <c r="L199" s="5"/>
      <c r="M199" s="3"/>
    </row>
    <row r="200" customFormat="false" ht="12.75" hidden="false" customHeight="false" outlineLevel="0" collapsed="false">
      <c r="L200" s="5"/>
      <c r="M200" s="3"/>
    </row>
    <row r="201" customFormat="false" ht="12.75" hidden="false" customHeight="false" outlineLevel="0" collapsed="false">
      <c r="L201" s="5"/>
      <c r="M201" s="3"/>
    </row>
    <row r="202" customFormat="false" ht="12.75" hidden="false" customHeight="false" outlineLevel="0" collapsed="false">
      <c r="L202" s="5"/>
      <c r="M202" s="3"/>
    </row>
    <row r="203" customFormat="false" ht="12.75" hidden="false" customHeight="false" outlineLevel="0" collapsed="false">
      <c r="L203" s="5"/>
      <c r="M203" s="3"/>
    </row>
    <row r="204" customFormat="false" ht="12.75" hidden="false" customHeight="false" outlineLevel="0" collapsed="false">
      <c r="L204" s="5"/>
      <c r="M204" s="3"/>
    </row>
    <row r="205" customFormat="false" ht="12.75" hidden="false" customHeight="false" outlineLevel="0" collapsed="false">
      <c r="L205" s="5"/>
      <c r="M205" s="3"/>
    </row>
    <row r="206" customFormat="false" ht="12.75" hidden="false" customHeight="false" outlineLevel="0" collapsed="false">
      <c r="L206" s="5"/>
      <c r="M206" s="3"/>
    </row>
    <row r="207" customFormat="false" ht="12.75" hidden="false" customHeight="false" outlineLevel="0" collapsed="false">
      <c r="L207" s="5"/>
      <c r="M207" s="3"/>
    </row>
    <row r="208" customFormat="false" ht="12.75" hidden="false" customHeight="false" outlineLevel="0" collapsed="false">
      <c r="L208" s="5"/>
      <c r="M208" s="3"/>
    </row>
    <row r="209" customFormat="false" ht="12.75" hidden="false" customHeight="false" outlineLevel="0" collapsed="false">
      <c r="L209" s="5"/>
      <c r="M209" s="3"/>
    </row>
    <row r="210" customFormat="false" ht="12.75" hidden="false" customHeight="false" outlineLevel="0" collapsed="false">
      <c r="L210" s="5"/>
      <c r="M210" s="3"/>
    </row>
    <row r="211" customFormat="false" ht="12.75" hidden="false" customHeight="false" outlineLevel="0" collapsed="false">
      <c r="L211" s="5"/>
      <c r="M211" s="3"/>
    </row>
    <row r="212" customFormat="false" ht="12.75" hidden="false" customHeight="false" outlineLevel="0" collapsed="false">
      <c r="L212" s="5"/>
      <c r="M212" s="3"/>
    </row>
    <row r="213" customFormat="false" ht="12.75" hidden="false" customHeight="false" outlineLevel="0" collapsed="false">
      <c r="L213" s="5"/>
      <c r="M213" s="3"/>
    </row>
    <row r="214" customFormat="false" ht="12.75" hidden="false" customHeight="false" outlineLevel="0" collapsed="false">
      <c r="L214" s="5"/>
      <c r="M214" s="3"/>
    </row>
    <row r="215" customFormat="false" ht="12.75" hidden="false" customHeight="false" outlineLevel="0" collapsed="false">
      <c r="L215" s="5"/>
      <c r="M215" s="3"/>
    </row>
    <row r="216" customFormat="false" ht="12.75" hidden="false" customHeight="false" outlineLevel="0" collapsed="false">
      <c r="L216" s="5"/>
      <c r="M216" s="3"/>
    </row>
    <row r="217" customFormat="false" ht="12.75" hidden="false" customHeight="false" outlineLevel="0" collapsed="false">
      <c r="L217" s="5"/>
      <c r="M217" s="3"/>
    </row>
    <row r="218" customFormat="false" ht="12.75" hidden="false" customHeight="false" outlineLevel="0" collapsed="false">
      <c r="L218" s="5"/>
      <c r="M218" s="3"/>
    </row>
    <row r="219" customFormat="false" ht="12.75" hidden="false" customHeight="false" outlineLevel="0" collapsed="false">
      <c r="L219" s="5"/>
      <c r="M219" s="3"/>
    </row>
    <row r="220" customFormat="false" ht="12.75" hidden="false" customHeight="false" outlineLevel="0" collapsed="false">
      <c r="L220" s="5"/>
      <c r="M220" s="3"/>
    </row>
    <row r="221" customFormat="false" ht="12.75" hidden="false" customHeight="false" outlineLevel="0" collapsed="false">
      <c r="L221" s="5"/>
      <c r="M221" s="3"/>
    </row>
    <row r="222" customFormat="false" ht="12.75" hidden="false" customHeight="false" outlineLevel="0" collapsed="false">
      <c r="L222" s="5"/>
      <c r="M222" s="3"/>
    </row>
    <row r="223" customFormat="false" ht="12.75" hidden="false" customHeight="false" outlineLevel="0" collapsed="false">
      <c r="L223" s="5"/>
      <c r="M223" s="3"/>
    </row>
    <row r="224" customFormat="false" ht="12.75" hidden="false" customHeight="false" outlineLevel="0" collapsed="false">
      <c r="L224" s="5"/>
      <c r="M224" s="3"/>
    </row>
    <row r="225" customFormat="false" ht="12.75" hidden="false" customHeight="false" outlineLevel="0" collapsed="false">
      <c r="L225" s="5"/>
      <c r="M225" s="3"/>
    </row>
    <row r="226" customFormat="false" ht="12.75" hidden="false" customHeight="false" outlineLevel="0" collapsed="false">
      <c r="L226" s="5"/>
      <c r="M226" s="3"/>
    </row>
    <row r="227" customFormat="false" ht="12.75" hidden="false" customHeight="false" outlineLevel="0" collapsed="false">
      <c r="L227" s="5"/>
      <c r="M227" s="3"/>
    </row>
    <row r="228" customFormat="false" ht="12.75" hidden="false" customHeight="false" outlineLevel="0" collapsed="false">
      <c r="L228" s="5"/>
      <c r="M228" s="3"/>
    </row>
    <row r="229" customFormat="false" ht="12.75" hidden="false" customHeight="false" outlineLevel="0" collapsed="false">
      <c r="L229" s="5"/>
      <c r="M229" s="3"/>
    </row>
    <row r="230" customFormat="false" ht="12.75" hidden="false" customHeight="false" outlineLevel="0" collapsed="false">
      <c r="L230" s="5"/>
      <c r="M230" s="3"/>
    </row>
    <row r="231" customFormat="false" ht="12.75" hidden="false" customHeight="false" outlineLevel="0" collapsed="false">
      <c r="L231" s="5"/>
      <c r="M231" s="3"/>
    </row>
    <row r="232" customFormat="false" ht="12.75" hidden="false" customHeight="false" outlineLevel="0" collapsed="false">
      <c r="L232" s="5"/>
      <c r="M232" s="3"/>
    </row>
    <row r="233" customFormat="false" ht="12.75" hidden="false" customHeight="false" outlineLevel="0" collapsed="false">
      <c r="L233" s="5"/>
      <c r="M233" s="3"/>
    </row>
    <row r="234" customFormat="false" ht="12.75" hidden="false" customHeight="false" outlineLevel="0" collapsed="false">
      <c r="L234" s="5"/>
      <c r="M234" s="3"/>
    </row>
    <row r="235" customFormat="false" ht="12.75" hidden="false" customHeight="false" outlineLevel="0" collapsed="false">
      <c r="L235" s="5"/>
      <c r="M235" s="3"/>
    </row>
    <row r="236" customFormat="false" ht="12.75" hidden="false" customHeight="false" outlineLevel="0" collapsed="false">
      <c r="L236" s="5"/>
      <c r="M236" s="3"/>
    </row>
    <row r="237" customFormat="false" ht="12.75" hidden="false" customHeight="false" outlineLevel="0" collapsed="false">
      <c r="L237" s="5"/>
      <c r="M237" s="3"/>
    </row>
    <row r="238" customFormat="false" ht="12.75" hidden="false" customHeight="false" outlineLevel="0" collapsed="false">
      <c r="L238" s="5"/>
      <c r="M238" s="3"/>
    </row>
    <row r="239" customFormat="false" ht="12.75" hidden="false" customHeight="false" outlineLevel="0" collapsed="false">
      <c r="L239" s="5"/>
      <c r="M239" s="3"/>
    </row>
    <row r="240" customFormat="false" ht="12.75" hidden="false" customHeight="false" outlineLevel="0" collapsed="false">
      <c r="L240" s="5"/>
      <c r="M240" s="3"/>
    </row>
    <row r="241" customFormat="false" ht="12.75" hidden="false" customHeight="false" outlineLevel="0" collapsed="false">
      <c r="L241" s="5"/>
      <c r="M241" s="3"/>
    </row>
    <row r="242" customFormat="false" ht="12.75" hidden="false" customHeight="false" outlineLevel="0" collapsed="false">
      <c r="L242" s="5"/>
      <c r="M242" s="3"/>
    </row>
    <row r="243" customFormat="false" ht="12.75" hidden="false" customHeight="false" outlineLevel="0" collapsed="false">
      <c r="L243" s="5"/>
      <c r="M243" s="3"/>
    </row>
    <row r="244" customFormat="false" ht="12.75" hidden="false" customHeight="false" outlineLevel="0" collapsed="false">
      <c r="L244" s="5"/>
      <c r="M244" s="3"/>
    </row>
    <row r="245" customFormat="false" ht="12.75" hidden="false" customHeight="false" outlineLevel="0" collapsed="false">
      <c r="L245" s="5"/>
      <c r="M245" s="3"/>
    </row>
    <row r="246" customFormat="false" ht="12.75" hidden="false" customHeight="false" outlineLevel="0" collapsed="false">
      <c r="L246" s="5"/>
      <c r="M246" s="3"/>
    </row>
    <row r="247" customFormat="false" ht="12.75" hidden="false" customHeight="false" outlineLevel="0" collapsed="false">
      <c r="L247" s="5"/>
      <c r="M247" s="3"/>
    </row>
    <row r="248" customFormat="false" ht="12.75" hidden="false" customHeight="false" outlineLevel="0" collapsed="false">
      <c r="L248" s="5"/>
      <c r="M248" s="3"/>
    </row>
    <row r="249" customFormat="false" ht="12.75" hidden="false" customHeight="false" outlineLevel="0" collapsed="false">
      <c r="L249" s="5"/>
      <c r="M249" s="3"/>
    </row>
  </sheetData>
  <hyperlinks>
    <hyperlink ref="D71" r:id="rId1" display="Amsterdam"/>
    <hyperlink ref="D72" r:id="rId2" display="Anchorage"/>
    <hyperlink ref="D73" r:id="rId3" display="Athens"/>
    <hyperlink ref="D74" r:id="rId4" display="Auckland"/>
    <hyperlink ref="D75" r:id="rId5" display="Bangkok"/>
    <hyperlink ref="D76" r:id="rId6" display="Birmingham"/>
    <hyperlink ref="D77" r:id="rId7" display="Brussels"/>
    <hyperlink ref="D78" r:id="rId8" display="Buenos Aires"/>
    <hyperlink ref="D79" r:id="rId9" display="Cape Town"/>
    <hyperlink ref="D80" r:id="rId10" display="Chicago"/>
    <hyperlink ref="D81" r:id="rId11" display="Copenhagen"/>
    <hyperlink ref="D82" r:id="rId12" display="Denver"/>
    <hyperlink ref="D83" r:id="rId13" display="Frankfurt"/>
    <hyperlink ref="D84" r:id="rId14" display="Havana"/>
    <hyperlink ref="D85" r:id="rId15" display="Helsinki"/>
    <hyperlink ref="D86" r:id="rId16" display="Hong Kong"/>
    <hyperlink ref="D87" r:id="rId17" display="Istanbul"/>
    <hyperlink ref="D88" r:id="rId18" display="Jakarta"/>
    <hyperlink ref="D89" r:id="rId19" display="Kandy"/>
    <hyperlink ref="D90" r:id="rId20" display="Kolkata"/>
    <hyperlink ref="D91" r:id="rId21" display="Kuala Lumpur"/>
    <hyperlink ref="D92" r:id="rId22" display="Kuwait City"/>
    <hyperlink ref="D93" r:id="rId23" display="Lisbon"/>
    <hyperlink ref="D94" r:id="rId24" display="London"/>
    <hyperlink ref="D95" r:id="rId25" display="Los Angeles"/>
    <hyperlink ref="D96" r:id="rId26" display="Madrid"/>
    <hyperlink ref="D97" r:id="rId27" display="Manchester"/>
    <hyperlink ref="D98" r:id="rId28" display="Manila"/>
    <hyperlink ref="D99" r:id="rId29" display="Melbourne"/>
    <hyperlink ref="D100" r:id="rId30" display="Mexico City"/>
    <hyperlink ref="D101" r:id="rId31" display="Montréal"/>
    <hyperlink ref="D102" r:id="rId32" display="New York City"/>
    <hyperlink ref="D103" r:id="rId33" display="Nicosia"/>
    <hyperlink ref="D104" r:id="rId34" display="Oslo"/>
    <hyperlink ref="D105" r:id="rId35" display="Ottawa"/>
    <hyperlink ref="D106" r:id="rId36" display="Paris"/>
    <hyperlink ref="D107" r:id="rId37" display="Perth"/>
    <hyperlink ref="D108" r:id="rId38" display="Rio de Janeiro"/>
    <hyperlink ref="D109" r:id="rId39" display="Rome"/>
    <hyperlink ref="D110" r:id="rId40" display="Seattle"/>
    <hyperlink ref="D111" r:id="rId41" display="Singapore"/>
    <hyperlink ref="D112" r:id="rId42" display="Skopje"/>
    <hyperlink ref="D113" r:id="rId43" display="Stockholm"/>
    <hyperlink ref="D114" r:id="rId44" display="Sydney"/>
    <hyperlink ref="D115" r:id="rId45" display="Taipei"/>
    <hyperlink ref="D116" r:id="rId46" display="Tokyo"/>
    <hyperlink ref="D117" r:id="rId47" display="Toronto"/>
    <hyperlink ref="D118" r:id="rId48" display="Vancouver"/>
    <hyperlink ref="D119" r:id="rId49" display="Washington, D.C."/>
    <hyperlink ref="D120" r:id="rId50" display="Wellington"/>
    <hyperlink ref="D121" r:id="rId51" display="Zurich"/>
  </hyperlink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5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8.11"/>
    <col collapsed="false" customWidth="true" hidden="false" outlineLevel="0" max="4" min="4" style="1" width="14.98"/>
    <col collapsed="false" customWidth="true" hidden="false" outlineLevel="0" max="5" min="5" style="1" width="11.98"/>
    <col collapsed="false" customWidth="true" hidden="false" outlineLevel="0" max="6" min="6" style="1" width="3.57"/>
    <col collapsed="false" customWidth="true" hidden="false" outlineLevel="0" max="7" min="7" style="1" width="13.69"/>
    <col collapsed="false" customWidth="true" hidden="false" outlineLevel="0" max="8" min="8" style="1" width="9.13"/>
    <col collapsed="false" customWidth="true" hidden="false" outlineLevel="0" max="9" min="9" style="1" width="12.41"/>
    <col collapsed="false" customWidth="true" hidden="false" outlineLevel="0" max="256" min="10" style="1" width="9.13"/>
  </cols>
  <sheetData>
    <row r="8" customFormat="false" ht="13.5" hidden="false" customHeight="false" outlineLevel="0" collapsed="false">
      <c r="C8" s="1" t="s">
        <v>145</v>
      </c>
      <c r="D8" s="1" t="n">
        <v>384400000</v>
      </c>
      <c r="E8" s="1" t="s">
        <v>12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146</v>
      </c>
      <c r="D10" s="1" t="n">
        <v>27.3217</v>
      </c>
      <c r="E10" s="1" t="s">
        <v>31</v>
      </c>
    </row>
    <row r="11" customFormat="false" ht="13.5" hidden="false" customHeight="false" outlineLevel="0" collapsed="false">
      <c r="C11" s="1" t="s">
        <v>146</v>
      </c>
      <c r="D11" s="1" t="n">
        <f aca="false">D10*day</f>
        <v>2360594.88</v>
      </c>
      <c r="E11" s="1" t="s">
        <v>29</v>
      </c>
    </row>
    <row r="12" customFormat="false" ht="13.5" hidden="false" customHeight="false" outlineLevel="0" collapsed="false">
      <c r="C12" s="1" t="s">
        <v>147</v>
      </c>
      <c r="D12" s="1" t="n">
        <f aca="false">2*PI()/D11</f>
        <v>2.66169572780722E-006</v>
      </c>
      <c r="E12" s="1" t="s">
        <v>1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C14" s="1" t="s">
        <v>149</v>
      </c>
      <c r="D14" s="1" t="n">
        <v>7.349E+022</v>
      </c>
      <c r="E14" s="1" t="s">
        <v>5</v>
      </c>
    </row>
    <row r="15" customFormat="false" ht="13.5" hidden="false" customHeight="false" outlineLevel="0" collapsed="false">
      <c r="C15" s="1" t="s">
        <v>150</v>
      </c>
      <c r="D15" s="1" t="n">
        <v>5.9736E+024</v>
      </c>
      <c r="E15" s="1" t="s">
        <v>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" t="s">
        <v>151</v>
      </c>
      <c r="D17" s="1" t="n">
        <f aca="false">D14/(D14+D15)</f>
        <v>0.0121529529079276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1" t="s">
        <v>152</v>
      </c>
      <c r="D19" s="1" t="n">
        <f aca="false">D8*D17</f>
        <v>4671595.09780738</v>
      </c>
      <c r="E19" s="1" t="s">
        <v>12</v>
      </c>
      <c r="G19" s="1" t="n">
        <f aca="false">D19/1000</f>
        <v>4671.59509780738</v>
      </c>
      <c r="H19" s="1" t="s">
        <v>153</v>
      </c>
      <c r="I19" s="9" t="n">
        <f aca="false">D19/mile</f>
        <v>2902.79461557465</v>
      </c>
      <c r="J19" s="1" t="s">
        <v>154</v>
      </c>
    </row>
    <row r="20" customFormat="false" ht="12.75" hidden="false" customHeight="false" outlineLevel="0" collapsed="false">
      <c r="C20" s="1" t="s">
        <v>155</v>
      </c>
      <c r="D20" s="1" t="n">
        <v>6371000</v>
      </c>
      <c r="E20" s="1" t="s">
        <v>12</v>
      </c>
    </row>
    <row r="21" customFormat="false" ht="12.75" hidden="false" customHeight="false" outlineLevel="0" collapsed="false">
      <c r="C21" s="1" t="s">
        <v>156</v>
      </c>
      <c r="D21" s="1" t="n">
        <f aca="false">D19/D20</f>
        <v>0.733259315304878</v>
      </c>
    </row>
    <row r="23" customFormat="false" ht="13.5" hidden="false" customHeight="false" outlineLevel="0" collapsed="false">
      <c r="C23" s="1" t="s">
        <v>157</v>
      </c>
      <c r="D23" s="1" t="n">
        <f aca="false">D19*D12*D12</f>
        <v>3.30964954369286E-005</v>
      </c>
      <c r="E23" s="1" t="s">
        <v>13</v>
      </c>
      <c r="G23" s="1" t="n">
        <f aca="false">D23/gstd</f>
        <v>3.37490329897861E-006</v>
      </c>
      <c r="H23" s="1" t="s">
        <v>158</v>
      </c>
    </row>
    <row r="24" customFormat="false" ht="13.5" hidden="false" customHeight="false" outlineLevel="0" collapsed="false"/>
    <row r="29" customFormat="false" ht="12.75" hidden="false" customHeight="false" outlineLevel="0" collapsed="false">
      <c r="C29" s="1" t="s">
        <v>159</v>
      </c>
      <c r="D29" s="1" t="n">
        <f aca="false">bigG*D14/D8/D8</f>
        <v>3.31944832061209E-005</v>
      </c>
      <c r="E29" s="1" t="s">
        <v>13</v>
      </c>
      <c r="G29" s="1" t="n">
        <f aca="false">D29/gstd</f>
        <v>3.38489527067051E-006</v>
      </c>
      <c r="H29" s="1" t="s">
        <v>15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3"/>
    <col collapsed="false" customWidth="true" hidden="false" outlineLevel="0" max="6" min="6" style="1" width="20.69"/>
    <col collapsed="false" customWidth="true" hidden="false" outlineLevel="0" max="256" min="7" style="1" width="9.13"/>
  </cols>
  <sheetData>
    <row r="1" customFormat="false" ht="13.5" hidden="false" customHeight="false" outlineLevel="0" collapsed="false">
      <c r="A1" s="1" t="s">
        <v>160</v>
      </c>
    </row>
    <row r="2" customFormat="false" ht="13.5" hidden="false" customHeight="false" outlineLevel="0" collapsed="false">
      <c r="A2" s="1" t="s">
        <v>161</v>
      </c>
    </row>
    <row r="3" customFormat="false" ht="13.5" hidden="false" customHeight="false" outlineLevel="0" collapsed="false">
      <c r="A3" s="1" t="s">
        <v>16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163</v>
      </c>
    </row>
    <row r="6" customFormat="false" ht="13.5" hidden="false" customHeight="false" outlineLevel="0" collapsed="false">
      <c r="A6" s="1" t="s">
        <v>164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false" outlineLevel="0" collapsed="false">
      <c r="A10" s="1" t="s">
        <v>165</v>
      </c>
    </row>
    <row r="11" customFormat="false" ht="13.5" hidden="false" customHeight="false" outlineLevel="0" collapsed="false">
      <c r="A11" s="1" t="s">
        <v>166</v>
      </c>
    </row>
    <row r="14" customFormat="false" ht="12.75" hidden="false" customHeight="false" outlineLevel="0" collapsed="false">
      <c r="A14" s="1" t="s">
        <v>167</v>
      </c>
      <c r="C14" s="1" t="n">
        <v>6371</v>
      </c>
      <c r="D14" s="1" t="s">
        <v>153</v>
      </c>
      <c r="F14" s="1" t="n">
        <f aca="false">C14*C14</f>
        <v>40589641</v>
      </c>
    </row>
    <row r="15" customFormat="false" ht="12.75" hidden="false" customHeight="false" outlineLevel="0" collapsed="false">
      <c r="A15" s="1" t="s">
        <v>168</v>
      </c>
      <c r="C15" s="1" t="n">
        <v>460</v>
      </c>
      <c r="D15" s="1" t="s">
        <v>153</v>
      </c>
    </row>
    <row r="16" customFormat="false" ht="12.75" hidden="false" customHeight="false" outlineLevel="0" collapsed="false">
      <c r="A16" s="1" t="s">
        <v>169</v>
      </c>
      <c r="C16" s="1" t="n">
        <f aca="false">C15+C14</f>
        <v>6831</v>
      </c>
      <c r="D16" s="1" t="s">
        <v>153</v>
      </c>
      <c r="F16" s="1" t="n">
        <f aca="false">C16*C16</f>
        <v>46662561</v>
      </c>
    </row>
    <row r="18" customFormat="false" ht="12.75" hidden="false" customHeight="false" outlineLevel="0" collapsed="false">
      <c r="F18" s="1" t="n">
        <f aca="false">F14/F16</f>
        <v>0.8698545499892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1.13"/>
    <col collapsed="false" customWidth="true" hidden="false" outlineLevel="0" max="3" min="3" style="1" width="12.27"/>
    <col collapsed="false" customWidth="true" hidden="false" outlineLevel="0" max="4" min="4" style="1" width="15.26"/>
    <col collapsed="false" customWidth="true" hidden="false" outlineLevel="0" max="5" min="5" style="1" width="9.13"/>
    <col collapsed="false" customWidth="true" hidden="false" outlineLevel="0" max="6" min="6" style="1" width="13.84"/>
    <col collapsed="false" customWidth="true" hidden="false" outlineLevel="0" max="7" min="7" style="1" width="15.83"/>
    <col collapsed="false" customWidth="true" hidden="false" outlineLevel="0" max="256" min="8" style="1" width="9.13"/>
  </cols>
  <sheetData>
    <row r="1" customFormat="false" ht="13.5" hidden="false" customHeight="false" outlineLevel="0" collapsed="false">
      <c r="B1" s="14" t="s">
        <v>170</v>
      </c>
      <c r="C1" s="14" t="s">
        <v>171</v>
      </c>
      <c r="D1" s="14" t="s">
        <v>172</v>
      </c>
      <c r="F1" s="14" t="s">
        <v>173</v>
      </c>
      <c r="G1" s="14" t="s">
        <v>174</v>
      </c>
      <c r="H1" s="14" t="s">
        <v>175</v>
      </c>
      <c r="I1" s="14" t="s">
        <v>176</v>
      </c>
      <c r="J1" s="14" t="s">
        <v>177</v>
      </c>
    </row>
    <row r="2" customFormat="false" ht="13.5" hidden="false" customHeight="false" outlineLevel="0" collapsed="false">
      <c r="A2" s="14" t="s">
        <v>178</v>
      </c>
      <c r="B2" s="1" t="s">
        <v>179</v>
      </c>
      <c r="C2" s="1" t="s">
        <v>179</v>
      </c>
      <c r="D2" s="1" t="s">
        <v>12</v>
      </c>
      <c r="E2" s="14" t="s">
        <v>180</v>
      </c>
      <c r="F2" s="1" t="s">
        <v>13</v>
      </c>
    </row>
    <row r="3" customFormat="false" ht="13.5" hidden="false" customHeight="false" outlineLevel="0" collapsed="false">
      <c r="A3" s="1" t="s">
        <v>82</v>
      </c>
      <c r="B3" s="1" t="n">
        <v>52.366667</v>
      </c>
      <c r="C3" s="1" t="n">
        <v>4.9</v>
      </c>
      <c r="D3" s="1" t="n">
        <v>2</v>
      </c>
      <c r="F3" s="1" t="n">
        <v>9.817</v>
      </c>
      <c r="G3" s="1" t="n">
        <v>9.81289</v>
      </c>
      <c r="H3" s="1" t="n">
        <v>-3E-005</v>
      </c>
      <c r="I3" s="1" t="n">
        <v>-0.00013</v>
      </c>
      <c r="J3" s="1" t="n">
        <v>-9.81289</v>
      </c>
    </row>
    <row r="4" customFormat="false" ht="13.5" hidden="false" customHeight="false" outlineLevel="0" collapsed="false">
      <c r="A4" s="1" t="s">
        <v>83</v>
      </c>
      <c r="B4" s="1" t="n">
        <v>61.216667</v>
      </c>
      <c r="C4" s="1" t="n">
        <v>-149.9</v>
      </c>
      <c r="D4" s="1" t="n">
        <v>31</v>
      </c>
      <c r="F4" s="1" t="n">
        <v>9.826</v>
      </c>
      <c r="G4" s="1" t="n">
        <v>9.81919</v>
      </c>
      <c r="H4" s="1" t="n">
        <v>0.00097</v>
      </c>
      <c r="I4" s="1" t="n">
        <v>-0.00016</v>
      </c>
      <c r="J4" s="1" t="n">
        <v>-9.81919</v>
      </c>
    </row>
    <row r="5" customFormat="false" ht="13.5" hidden="false" customHeight="false" outlineLevel="0" collapsed="false">
      <c r="A5" s="1" t="s">
        <v>84</v>
      </c>
      <c r="B5" s="1" t="n">
        <v>37.966667</v>
      </c>
      <c r="C5" s="1" t="n">
        <v>23.716667</v>
      </c>
      <c r="D5" s="1" t="n">
        <v>200</v>
      </c>
      <c r="E5" s="1" t="n">
        <v>130</v>
      </c>
      <c r="F5" s="1" t="n">
        <v>9.8</v>
      </c>
      <c r="G5" s="1" t="n">
        <v>9.80017</v>
      </c>
      <c r="H5" s="1" t="n">
        <v>0.00048</v>
      </c>
      <c r="I5" s="1" t="n">
        <v>0.00019</v>
      </c>
      <c r="J5" s="1" t="n">
        <v>-9.80017</v>
      </c>
    </row>
    <row r="6" customFormat="false" ht="13.5" hidden="false" customHeight="false" outlineLevel="0" collapsed="false">
      <c r="A6" s="1" t="s">
        <v>85</v>
      </c>
      <c r="B6" s="1" t="n">
        <v>-36.840556</v>
      </c>
      <c r="C6" s="1" t="n">
        <v>174.74</v>
      </c>
      <c r="D6" s="1" t="n">
        <v>196</v>
      </c>
      <c r="F6" s="1" t="n">
        <v>9.799</v>
      </c>
      <c r="G6" s="1" t="n">
        <v>9.79901</v>
      </c>
      <c r="H6" s="1" t="n">
        <v>0.00024</v>
      </c>
      <c r="I6" s="1" t="n">
        <v>0.00037</v>
      </c>
      <c r="J6" s="1" t="n">
        <v>-9.79901</v>
      </c>
    </row>
    <row r="7" customFormat="false" ht="13.5" hidden="false" customHeight="false" outlineLevel="0" collapsed="false">
      <c r="A7" s="1" t="s">
        <v>86</v>
      </c>
      <c r="B7" s="1" t="n">
        <v>13.75</v>
      </c>
      <c r="C7" s="1" t="n">
        <v>100.466667</v>
      </c>
      <c r="D7" s="1" t="n">
        <v>1.5</v>
      </c>
      <c r="F7" s="1" t="n">
        <v>9.78</v>
      </c>
      <c r="G7" s="1" t="n">
        <v>9.78291</v>
      </c>
      <c r="H7" s="1" t="n">
        <v>0.00026</v>
      </c>
      <c r="I7" s="1" t="n">
        <v>-0.00015</v>
      </c>
      <c r="J7" s="1" t="n">
        <v>-9.78291</v>
      </c>
    </row>
    <row r="8" customFormat="false" ht="13.5" hidden="false" customHeight="false" outlineLevel="0" collapsed="false">
      <c r="A8" s="1" t="s">
        <v>87</v>
      </c>
      <c r="B8" s="1" t="n">
        <v>52.483056</v>
      </c>
      <c r="C8" s="1" t="n">
        <v>-1.893611</v>
      </c>
      <c r="D8" s="1" t="n">
        <v>140</v>
      </c>
      <c r="F8" s="1" t="n">
        <v>9.817</v>
      </c>
      <c r="G8" s="1" t="n">
        <v>9.81278</v>
      </c>
      <c r="H8" s="1" t="n">
        <v>-0.00041</v>
      </c>
      <c r="I8" s="1" t="n">
        <v>0.00019</v>
      </c>
      <c r="J8" s="1" t="n">
        <v>-9.81278</v>
      </c>
    </row>
    <row r="9" customFormat="false" ht="13.5" hidden="false" customHeight="false" outlineLevel="0" collapsed="false">
      <c r="A9" s="1" t="s">
        <v>71</v>
      </c>
      <c r="B9" s="1" t="n">
        <v>50.85</v>
      </c>
      <c r="C9" s="1" t="n">
        <v>4.35</v>
      </c>
      <c r="D9" s="1" t="n">
        <v>13</v>
      </c>
      <c r="F9" s="1" t="n">
        <v>9.815</v>
      </c>
      <c r="G9" s="1" t="n">
        <v>9.81164</v>
      </c>
      <c r="H9" s="1" t="n">
        <v>0.00011</v>
      </c>
      <c r="I9" s="1" t="n">
        <v>-0.0001</v>
      </c>
      <c r="J9" s="1" t="n">
        <v>-9.81164</v>
      </c>
    </row>
    <row r="10" customFormat="false" ht="13.5" hidden="false" customHeight="false" outlineLevel="0" collapsed="false">
      <c r="A10" s="1" t="s">
        <v>88</v>
      </c>
      <c r="B10" s="1" t="n">
        <v>-34.603333</v>
      </c>
      <c r="C10" s="1" t="n">
        <v>-58.381667</v>
      </c>
      <c r="D10" s="1" t="n">
        <v>25</v>
      </c>
      <c r="F10" s="1" t="n">
        <v>9.797</v>
      </c>
      <c r="G10" s="1" t="n">
        <v>9.79694</v>
      </c>
      <c r="H10" s="1" t="n">
        <v>-2E-005</v>
      </c>
      <c r="I10" s="1" t="n">
        <v>-3E-005</v>
      </c>
      <c r="J10" s="1" t="n">
        <v>-9.79694</v>
      </c>
    </row>
    <row r="11" customFormat="false" ht="13.5" hidden="false" customHeight="false" outlineLevel="0" collapsed="false">
      <c r="A11" s="1" t="s">
        <v>89</v>
      </c>
      <c r="B11" s="1" t="n">
        <v>-33.925278</v>
      </c>
      <c r="C11" s="1" t="n">
        <v>18.423889</v>
      </c>
      <c r="D11" s="1" t="n">
        <v>1590.4</v>
      </c>
      <c r="F11" s="1" t="n">
        <v>9.796</v>
      </c>
      <c r="G11" s="1" t="n">
        <v>9.79165</v>
      </c>
      <c r="H11" s="1" t="n">
        <v>3E-005</v>
      </c>
      <c r="I11" s="1" t="n">
        <v>-1E-005</v>
      </c>
      <c r="J11" s="1" t="n">
        <v>-9.79165</v>
      </c>
    </row>
    <row r="12" customFormat="false" ht="13.5" hidden="false" customHeight="false" outlineLevel="0" collapsed="false">
      <c r="A12" s="1" t="s">
        <v>74</v>
      </c>
      <c r="B12" s="1" t="n">
        <v>41.836944</v>
      </c>
      <c r="C12" s="1" t="n">
        <v>-87.684722</v>
      </c>
      <c r="D12" s="1" t="n">
        <v>181</v>
      </c>
      <c r="F12" s="1" t="n">
        <v>9.804</v>
      </c>
      <c r="G12" s="1" t="n">
        <v>9.80267</v>
      </c>
      <c r="H12" s="1" t="n">
        <v>-6E-005</v>
      </c>
      <c r="I12" s="1" t="n">
        <v>-0.0001</v>
      </c>
      <c r="J12" s="1" t="n">
        <v>-9.80267</v>
      </c>
    </row>
    <row r="13" customFormat="false" ht="13.5" hidden="false" customHeight="false" outlineLevel="0" collapsed="false">
      <c r="A13" s="1" t="s">
        <v>90</v>
      </c>
      <c r="B13" s="1" t="n">
        <v>55.676111</v>
      </c>
      <c r="C13" s="1" t="n">
        <v>12.568333</v>
      </c>
      <c r="D13" s="1" t="n">
        <v>46</v>
      </c>
      <c r="E13" s="1" t="n">
        <v>45</v>
      </c>
      <c r="F13" s="1" t="n">
        <v>9.821</v>
      </c>
      <c r="G13" s="1" t="n">
        <v>9.81545</v>
      </c>
      <c r="H13" s="1" t="n">
        <v>-0.00016</v>
      </c>
      <c r="I13" s="1" t="n">
        <v>-1E-005</v>
      </c>
      <c r="J13" s="1" t="n">
        <v>-9.81545</v>
      </c>
    </row>
    <row r="14" customFormat="false" ht="13.5" hidden="false" customHeight="false" outlineLevel="0" collapsed="false">
      <c r="A14" s="1" t="s">
        <v>75</v>
      </c>
      <c r="B14" s="1" t="n">
        <v>39.76185</v>
      </c>
      <c r="C14" s="1" t="n">
        <v>-104.881105</v>
      </c>
      <c r="D14" s="1" t="n">
        <v>1650</v>
      </c>
      <c r="E14" s="1" t="n">
        <v>80</v>
      </c>
      <c r="F14" s="1" t="n">
        <v>9.798</v>
      </c>
      <c r="G14" s="1" t="n">
        <v>9.79605</v>
      </c>
      <c r="H14" s="1" t="n">
        <v>-0.0003</v>
      </c>
      <c r="I14" s="1" t="n">
        <v>-0.00012</v>
      </c>
      <c r="J14" s="1" t="n">
        <v>-9.79605</v>
      </c>
    </row>
    <row r="15" customFormat="false" ht="13.5" hidden="false" customHeight="false" outlineLevel="0" collapsed="false">
      <c r="A15" s="1" t="s">
        <v>91</v>
      </c>
      <c r="B15" s="1" t="n">
        <v>50.116667</v>
      </c>
      <c r="C15" s="1" t="n">
        <v>8.683333</v>
      </c>
      <c r="D15" s="1" t="n">
        <v>113</v>
      </c>
      <c r="F15" s="1" t="n">
        <v>9.814</v>
      </c>
      <c r="G15" s="1" t="n">
        <v>9.8107</v>
      </c>
      <c r="H15" s="1" t="n">
        <v>6E-005</v>
      </c>
      <c r="I15" s="1" t="n">
        <v>-2E-005</v>
      </c>
      <c r="J15" s="1" t="n">
        <v>-9.8107</v>
      </c>
    </row>
    <row r="16" customFormat="false" ht="13.5" hidden="false" customHeight="false" outlineLevel="0" collapsed="false">
      <c r="A16" s="1" t="s">
        <v>92</v>
      </c>
      <c r="B16" s="1" t="n">
        <v>23.133333</v>
      </c>
      <c r="C16" s="1" t="n">
        <v>-82.383333</v>
      </c>
      <c r="D16" s="1" t="n">
        <v>59</v>
      </c>
      <c r="F16" s="1" t="n">
        <v>9.786</v>
      </c>
      <c r="G16" s="1" t="n">
        <v>9.788</v>
      </c>
      <c r="H16" s="1" t="n">
        <v>0.00016</v>
      </c>
      <c r="I16" s="1" t="n">
        <v>-0.00117</v>
      </c>
      <c r="J16" s="1" t="n">
        <v>-9.788</v>
      </c>
    </row>
    <row r="17" customFormat="false" ht="13.5" hidden="false" customHeight="false" outlineLevel="0" collapsed="false">
      <c r="A17" s="1" t="s">
        <v>93</v>
      </c>
      <c r="B17" s="1" t="n">
        <v>60.170833</v>
      </c>
      <c r="C17" s="1" t="n">
        <v>24.9375</v>
      </c>
      <c r="D17" s="1" t="n">
        <v>51</v>
      </c>
      <c r="F17" s="1" t="n">
        <v>9.825</v>
      </c>
      <c r="G17" s="1" t="n">
        <v>9.81895</v>
      </c>
      <c r="H17" s="1" t="n">
        <v>-0.0003</v>
      </c>
      <c r="I17" s="1" t="n">
        <v>2E-005</v>
      </c>
      <c r="J17" s="1" t="n">
        <v>-9.81895</v>
      </c>
    </row>
    <row r="18" customFormat="false" ht="13.5" hidden="false" customHeight="false" outlineLevel="0" collapsed="false">
      <c r="A18" s="1" t="s">
        <v>94</v>
      </c>
      <c r="B18" s="1" t="n">
        <v>22.3</v>
      </c>
      <c r="C18" s="1" t="n">
        <v>114.2</v>
      </c>
      <c r="D18" s="1" t="n">
        <v>480</v>
      </c>
      <c r="E18" s="1" t="n">
        <v>480</v>
      </c>
      <c r="F18" s="1" t="n">
        <v>9.785</v>
      </c>
      <c r="G18" s="1" t="n">
        <v>9.78622</v>
      </c>
      <c r="H18" s="1" t="n">
        <v>0.00042</v>
      </c>
      <c r="I18" s="1" t="n">
        <v>-0.0002</v>
      </c>
      <c r="J18" s="1" t="n">
        <v>-9.78622</v>
      </c>
    </row>
    <row r="19" customFormat="false" ht="13.5" hidden="false" customHeight="false" outlineLevel="0" collapsed="false">
      <c r="A19" s="1" t="s">
        <v>95</v>
      </c>
      <c r="B19" s="1" t="n">
        <v>41.013611</v>
      </c>
      <c r="C19" s="1" t="n">
        <v>28.955</v>
      </c>
      <c r="D19" s="1" t="n">
        <v>140</v>
      </c>
      <c r="E19" s="1" t="n">
        <v>140</v>
      </c>
      <c r="F19" s="1" t="n">
        <v>9.808</v>
      </c>
      <c r="G19" s="1" t="n">
        <v>9.80271</v>
      </c>
      <c r="H19" s="1" t="n">
        <v>-9E-005</v>
      </c>
      <c r="I19" s="1" t="n">
        <v>3E-005</v>
      </c>
      <c r="J19" s="1" t="n">
        <v>-9.80271</v>
      </c>
    </row>
    <row r="20" customFormat="false" ht="13.5" hidden="false" customHeight="false" outlineLevel="0" collapsed="false">
      <c r="A20" s="1" t="s">
        <v>96</v>
      </c>
      <c r="B20" s="1" t="n">
        <v>-6.2</v>
      </c>
      <c r="C20" s="1" t="n">
        <v>106.816667</v>
      </c>
      <c r="D20" s="1" t="n">
        <v>8</v>
      </c>
      <c r="F20" s="1" t="n">
        <v>9.777</v>
      </c>
      <c r="G20" s="1" t="n">
        <v>9.78148</v>
      </c>
      <c r="H20" s="1" t="n">
        <v>0.00028</v>
      </c>
      <c r="I20" s="1" t="n">
        <v>7E-005</v>
      </c>
      <c r="J20" s="1" t="n">
        <v>-9.78148</v>
      </c>
    </row>
    <row r="21" customFormat="false" ht="13.5" hidden="false" customHeight="false" outlineLevel="0" collapsed="false">
      <c r="A21" s="1" t="s">
        <v>97</v>
      </c>
      <c r="B21" s="1" t="n">
        <v>7.296389</v>
      </c>
      <c r="C21" s="1" t="n">
        <v>80.635</v>
      </c>
      <c r="D21" s="1" t="n">
        <v>500</v>
      </c>
      <c r="F21" s="1" t="n">
        <v>9.775</v>
      </c>
      <c r="G21" s="1" t="n">
        <v>9.77975</v>
      </c>
      <c r="H21" s="1" t="n">
        <v>0.00029</v>
      </c>
      <c r="I21" s="1" t="n">
        <v>-0.00025</v>
      </c>
      <c r="J21" s="1" t="n">
        <v>-9.77975</v>
      </c>
    </row>
    <row r="22" customFormat="false" ht="13.5" hidden="false" customHeight="false" outlineLevel="0" collapsed="false">
      <c r="A22" s="1" t="s">
        <v>98</v>
      </c>
      <c r="B22" s="1" t="n">
        <v>22.566667</v>
      </c>
      <c r="C22" s="1" t="n">
        <v>88.366667</v>
      </c>
      <c r="D22" s="1" t="n">
        <v>9</v>
      </c>
      <c r="F22" s="1" t="n">
        <v>9.785</v>
      </c>
      <c r="G22" s="1" t="n">
        <v>9.78772</v>
      </c>
      <c r="H22" s="1" t="n">
        <v>0.00016</v>
      </c>
      <c r="I22" s="1" t="n">
        <v>4E-005</v>
      </c>
      <c r="J22" s="1" t="n">
        <v>-9.78772</v>
      </c>
    </row>
    <row r="23" customFormat="false" ht="13.5" hidden="false" customHeight="false" outlineLevel="0" collapsed="false">
      <c r="A23" s="1" t="s">
        <v>99</v>
      </c>
      <c r="B23" s="1" t="n">
        <v>3.133333</v>
      </c>
      <c r="C23" s="1" t="n">
        <v>101.683333</v>
      </c>
      <c r="D23" s="1" t="n">
        <v>21.95</v>
      </c>
      <c r="F23" s="1" t="n">
        <v>9.776</v>
      </c>
      <c r="G23" s="1" t="n">
        <v>9.78039</v>
      </c>
      <c r="H23" s="1" t="n">
        <v>0.00036</v>
      </c>
      <c r="I23" s="1" t="n">
        <v>-0.00011</v>
      </c>
      <c r="J23" s="1" t="n">
        <v>-9.78039</v>
      </c>
    </row>
    <row r="24" customFormat="false" ht="13.5" hidden="false" customHeight="false" outlineLevel="0" collapsed="false">
      <c r="A24" s="1" t="s">
        <v>100</v>
      </c>
      <c r="B24" s="1" t="n">
        <v>29.369722</v>
      </c>
      <c r="C24" s="1" t="n">
        <v>47.978333</v>
      </c>
      <c r="D24" s="1" t="n">
        <v>2</v>
      </c>
      <c r="F24" s="1" t="n">
        <v>9.792</v>
      </c>
      <c r="G24" s="1" t="n">
        <v>9.79254</v>
      </c>
      <c r="H24" s="1" t="n">
        <v>-0.00034</v>
      </c>
      <c r="I24" s="1" t="n">
        <v>-2E-005</v>
      </c>
      <c r="J24" s="1" t="n">
        <v>-9.79254</v>
      </c>
    </row>
    <row r="25" customFormat="false" ht="13.5" hidden="false" customHeight="false" outlineLevel="0" collapsed="false">
      <c r="A25" s="1" t="s">
        <v>101</v>
      </c>
      <c r="B25" s="1" t="n">
        <v>38.713889</v>
      </c>
      <c r="C25" s="1" t="n">
        <v>-9.139444</v>
      </c>
      <c r="D25" s="1" t="n">
        <v>2</v>
      </c>
      <c r="F25" s="1" t="n">
        <v>9.801</v>
      </c>
      <c r="G25" s="1" t="n">
        <v>9.80107</v>
      </c>
      <c r="H25" s="1" t="n">
        <v>-0.00016</v>
      </c>
      <c r="I25" s="1" t="n">
        <v>0.00022</v>
      </c>
      <c r="J25" s="1" t="n">
        <v>-9.80107</v>
      </c>
    </row>
    <row r="26" customFormat="false" ht="13.5" hidden="false" customHeight="false" outlineLevel="0" collapsed="false">
      <c r="A26" s="1" t="s">
        <v>102</v>
      </c>
      <c r="B26" s="1" t="n">
        <v>51.507222</v>
      </c>
      <c r="C26" s="1" t="n">
        <v>-0.1275</v>
      </c>
      <c r="D26" s="1" t="n">
        <v>35</v>
      </c>
      <c r="F26" s="1" t="n">
        <v>9.816</v>
      </c>
      <c r="G26" s="1" t="n">
        <v>9.81196</v>
      </c>
      <c r="H26" s="1" t="n">
        <v>-0.00019</v>
      </c>
      <c r="I26" s="1" t="n">
        <v>0.00013</v>
      </c>
      <c r="J26" s="1" t="n">
        <v>-9.81196</v>
      </c>
    </row>
    <row r="27" customFormat="false" ht="13.5" hidden="false" customHeight="false" outlineLevel="0" collapsed="false">
      <c r="A27" s="1" t="s">
        <v>103</v>
      </c>
      <c r="B27" s="1" t="n">
        <v>34.05</v>
      </c>
      <c r="C27" s="1" t="n">
        <v>-118.25</v>
      </c>
      <c r="D27" s="1" t="n">
        <v>93</v>
      </c>
      <c r="F27" s="1" t="n">
        <v>9.796</v>
      </c>
      <c r="G27" s="1" t="n">
        <v>9.79557</v>
      </c>
      <c r="H27" s="1" t="n">
        <v>0.00027</v>
      </c>
      <c r="I27" s="1" t="n">
        <v>0.00077</v>
      </c>
      <c r="J27" s="1" t="n">
        <v>-9.79557</v>
      </c>
    </row>
    <row r="28" customFormat="false" ht="13.5" hidden="false" customHeight="false" outlineLevel="0" collapsed="false">
      <c r="A28" s="1" t="s">
        <v>104</v>
      </c>
      <c r="B28" s="1" t="n">
        <v>40.383333</v>
      </c>
      <c r="C28" s="1" t="n">
        <v>-3.716667</v>
      </c>
      <c r="D28" s="1" t="n">
        <v>667</v>
      </c>
      <c r="F28" s="1" t="n">
        <v>9.8</v>
      </c>
      <c r="G28" s="1" t="n">
        <v>9.79977</v>
      </c>
      <c r="H28" s="1" t="n">
        <v>-4E-005</v>
      </c>
      <c r="I28" s="1" t="n">
        <v>1E-005</v>
      </c>
      <c r="J28" s="1" t="n">
        <v>-9.79977</v>
      </c>
    </row>
    <row r="29" customFormat="false" ht="13.5" hidden="false" customHeight="false" outlineLevel="0" collapsed="false">
      <c r="A29" s="1" t="s">
        <v>105</v>
      </c>
      <c r="B29" s="1" t="n">
        <v>53.466667</v>
      </c>
      <c r="C29" s="1" t="n">
        <v>-2.233333</v>
      </c>
      <c r="D29" s="1" t="n">
        <v>38</v>
      </c>
      <c r="F29" s="1" t="n">
        <v>9.818</v>
      </c>
      <c r="G29" s="1" t="n">
        <v>9.81387</v>
      </c>
      <c r="H29" s="1" t="n">
        <v>-0.00017</v>
      </c>
      <c r="I29" s="1" t="n">
        <v>0.00011</v>
      </c>
      <c r="J29" s="1" t="n">
        <v>-9.81387</v>
      </c>
    </row>
    <row r="30" customFormat="false" ht="13.5" hidden="false" customHeight="false" outlineLevel="0" collapsed="false">
      <c r="A30" s="1" t="s">
        <v>106</v>
      </c>
      <c r="B30" s="1" t="n">
        <v>14.58</v>
      </c>
      <c r="C30" s="1" t="n">
        <v>121</v>
      </c>
      <c r="D30" s="1" t="n">
        <v>16</v>
      </c>
      <c r="F30" s="1" t="n">
        <v>9.78</v>
      </c>
      <c r="G30" s="1" t="n">
        <v>9.78371</v>
      </c>
      <c r="H30" s="1" t="n">
        <v>0.00087</v>
      </c>
      <c r="I30" s="1" t="n">
        <v>1E-005</v>
      </c>
      <c r="J30" s="1" t="n">
        <v>-9.78371</v>
      </c>
    </row>
    <row r="31" customFormat="false" ht="13.5" hidden="false" customHeight="false" outlineLevel="0" collapsed="false">
      <c r="A31" s="1" t="s">
        <v>107</v>
      </c>
      <c r="B31" s="1" t="n">
        <v>-37.813611</v>
      </c>
      <c r="C31" s="1" t="n">
        <v>144.963056</v>
      </c>
      <c r="D31" s="1" t="n">
        <v>31</v>
      </c>
      <c r="F31" s="1" t="n">
        <v>9.8</v>
      </c>
      <c r="G31" s="1" t="n">
        <v>9.7997</v>
      </c>
      <c r="H31" s="1" t="n">
        <v>0.00019</v>
      </c>
      <c r="I31" s="1" t="n">
        <v>0.00033</v>
      </c>
      <c r="J31" s="1" t="n">
        <v>-9.7997</v>
      </c>
    </row>
    <row r="32" customFormat="false" ht="13.5" hidden="false" customHeight="false" outlineLevel="0" collapsed="false">
      <c r="A32" s="1" t="s">
        <v>108</v>
      </c>
      <c r="B32" s="1" t="n">
        <v>19.433333</v>
      </c>
      <c r="C32" s="1" t="n">
        <v>-99.133333</v>
      </c>
      <c r="D32" s="1" t="n">
        <v>2250</v>
      </c>
      <c r="F32" s="1" t="n">
        <v>9.776</v>
      </c>
      <c r="G32" s="1" t="n">
        <v>9.77944</v>
      </c>
      <c r="H32" s="1" t="n">
        <v>6E-005</v>
      </c>
      <c r="I32" s="1" t="n">
        <v>-6E-005</v>
      </c>
      <c r="J32" s="1" t="n">
        <v>-9.77944</v>
      </c>
    </row>
    <row r="33" customFormat="false" ht="13.5" hidden="false" customHeight="false" outlineLevel="0" collapsed="false">
      <c r="A33" s="1" t="s">
        <v>109</v>
      </c>
      <c r="B33" s="1" t="n">
        <v>45.5</v>
      </c>
      <c r="C33" s="1" t="n">
        <v>-73.566667</v>
      </c>
      <c r="D33" s="1" t="n">
        <v>120</v>
      </c>
      <c r="E33" s="1" t="n">
        <v>115</v>
      </c>
      <c r="F33" s="1" t="n">
        <v>9.809</v>
      </c>
      <c r="G33" s="1" t="n">
        <v>9.80601</v>
      </c>
      <c r="H33" s="1" t="n">
        <v>0.00011</v>
      </c>
      <c r="I33" s="1" t="n">
        <v>-0.0002</v>
      </c>
      <c r="J33" s="1" t="n">
        <v>-9.80601</v>
      </c>
    </row>
    <row r="34" customFormat="false" ht="13.5" hidden="false" customHeight="false" outlineLevel="0" collapsed="false">
      <c r="A34" s="1" t="s">
        <v>110</v>
      </c>
      <c r="B34" s="1" t="n">
        <v>40.7127</v>
      </c>
      <c r="C34" s="1" t="n">
        <v>-74.0059</v>
      </c>
      <c r="D34" s="1" t="n">
        <v>10</v>
      </c>
      <c r="F34" s="1" t="n">
        <v>9.802</v>
      </c>
      <c r="G34" s="1" t="n">
        <v>9.80243</v>
      </c>
      <c r="H34" s="1" t="n">
        <v>0.00028</v>
      </c>
      <c r="I34" s="1" t="n">
        <v>0.00011</v>
      </c>
      <c r="J34" s="1" t="n">
        <v>-9.80243</v>
      </c>
    </row>
    <row r="35" customFormat="false" ht="13.5" hidden="false" customHeight="false" outlineLevel="0" collapsed="false">
      <c r="A35" s="1" t="s">
        <v>111</v>
      </c>
      <c r="B35" s="1" t="n">
        <v>35.166667</v>
      </c>
      <c r="C35" s="1" t="n">
        <v>33.366667</v>
      </c>
      <c r="D35" s="1" t="n">
        <v>220</v>
      </c>
      <c r="F35" s="1" t="n">
        <v>9.797</v>
      </c>
      <c r="G35" s="1" t="n">
        <v>9.79821</v>
      </c>
      <c r="H35" s="1" t="n">
        <v>-0.00014</v>
      </c>
      <c r="I35" s="1" t="n">
        <v>6E-005</v>
      </c>
      <c r="J35" s="1" t="n">
        <v>-9.79821</v>
      </c>
    </row>
    <row r="36" customFormat="false" ht="13.5" hidden="false" customHeight="false" outlineLevel="0" collapsed="false">
      <c r="A36" s="1" t="s">
        <v>112</v>
      </c>
      <c r="B36" s="1" t="n">
        <v>59.95</v>
      </c>
      <c r="C36" s="1" t="n">
        <v>10.75</v>
      </c>
      <c r="D36" s="1" t="n">
        <v>23</v>
      </c>
      <c r="F36" s="1" t="n">
        <v>9.825</v>
      </c>
      <c r="G36" s="1" t="n">
        <v>9.81943</v>
      </c>
      <c r="H36" s="1" t="n">
        <v>-0.00036</v>
      </c>
      <c r="I36" s="1" t="n">
        <v>0.0001</v>
      </c>
      <c r="J36" s="1" t="n">
        <v>-9.81943</v>
      </c>
    </row>
    <row r="37" customFormat="false" ht="13.5" hidden="false" customHeight="false" outlineLevel="0" collapsed="false">
      <c r="A37" s="1" t="s">
        <v>113</v>
      </c>
      <c r="B37" s="1" t="n">
        <v>45.416667</v>
      </c>
      <c r="C37" s="1" t="n">
        <v>-75.683333</v>
      </c>
      <c r="D37" s="1" t="n">
        <v>70</v>
      </c>
      <c r="F37" s="1" t="n">
        <v>9.806</v>
      </c>
      <c r="G37" s="1" t="n">
        <v>9.80599</v>
      </c>
      <c r="H37" s="1" t="n">
        <v>0.00017</v>
      </c>
      <c r="I37" s="1" t="n">
        <v>-3E-005</v>
      </c>
      <c r="J37" s="1" t="n">
        <v>-9.80599</v>
      </c>
    </row>
    <row r="38" customFormat="false" ht="13.5" hidden="false" customHeight="false" outlineLevel="0" collapsed="false">
      <c r="A38" s="1" t="s">
        <v>114</v>
      </c>
      <c r="B38" s="1" t="n">
        <v>48.8567</v>
      </c>
      <c r="C38" s="1" t="n">
        <v>2.3508</v>
      </c>
      <c r="D38" s="1" t="n">
        <v>35</v>
      </c>
      <c r="F38" s="1" t="n">
        <v>9.809</v>
      </c>
      <c r="G38" s="1" t="n">
        <v>9.80951</v>
      </c>
      <c r="H38" s="1" t="n">
        <v>-6E-005</v>
      </c>
      <c r="I38" s="1" t="n">
        <v>-5E-005</v>
      </c>
      <c r="J38" s="1" t="n">
        <v>-9.80951</v>
      </c>
    </row>
    <row r="39" customFormat="false" ht="13.5" hidden="false" customHeight="false" outlineLevel="0" collapsed="false">
      <c r="A39" s="1" t="s">
        <v>115</v>
      </c>
      <c r="B39" s="1" t="n">
        <v>-31.952222</v>
      </c>
      <c r="C39" s="1" t="n">
        <v>115.858889</v>
      </c>
      <c r="D39" s="1" t="n">
        <v>31.5</v>
      </c>
      <c r="F39" s="1" t="n">
        <v>9.794</v>
      </c>
      <c r="G39" s="1" t="n">
        <v>9.79359</v>
      </c>
      <c r="H39" s="1" t="n">
        <v>0.00066</v>
      </c>
      <c r="I39" s="1" t="n">
        <v>-4E-005</v>
      </c>
      <c r="J39" s="1" t="n">
        <v>-9.79359</v>
      </c>
    </row>
    <row r="40" customFormat="false" ht="13.5" hidden="false" customHeight="false" outlineLevel="0" collapsed="false">
      <c r="A40" s="1" t="s">
        <v>116</v>
      </c>
      <c r="B40" s="1" t="n">
        <v>-22.908333</v>
      </c>
      <c r="C40" s="1" t="n">
        <v>-43.196389</v>
      </c>
      <c r="D40" s="1" t="n">
        <v>500</v>
      </c>
      <c r="E40" s="1" t="n">
        <v>500</v>
      </c>
      <c r="F40" s="1" t="n">
        <v>9.788</v>
      </c>
      <c r="G40" s="1" t="n">
        <v>9.78644</v>
      </c>
      <c r="H40" s="1" t="n">
        <v>-0.00022</v>
      </c>
      <c r="I40" s="1" t="n">
        <v>5E-005</v>
      </c>
      <c r="J40" s="1" t="n">
        <v>-9.78644</v>
      </c>
    </row>
    <row r="41" customFormat="false" ht="13.5" hidden="false" customHeight="false" outlineLevel="0" collapsed="false">
      <c r="A41" s="1" t="s">
        <v>117</v>
      </c>
      <c r="B41" s="1" t="n">
        <v>41.9</v>
      </c>
      <c r="C41" s="1" t="n">
        <v>12.5</v>
      </c>
      <c r="D41" s="1" t="n">
        <v>21</v>
      </c>
      <c r="F41" s="1" t="n">
        <v>9.803</v>
      </c>
      <c r="G41" s="1" t="n">
        <v>9.8037</v>
      </c>
      <c r="H41" s="1" t="n">
        <v>6E-005</v>
      </c>
      <c r="I41" s="1" t="n">
        <v>1E-005</v>
      </c>
      <c r="J41" s="1" t="n">
        <v>-9.8037</v>
      </c>
    </row>
    <row r="42" customFormat="false" ht="13.5" hidden="false" customHeight="false" outlineLevel="0" collapsed="false">
      <c r="A42" s="1" t="s">
        <v>118</v>
      </c>
      <c r="B42" s="1" t="n">
        <v>47.609722</v>
      </c>
      <c r="C42" s="1" t="n">
        <v>-122.333056</v>
      </c>
      <c r="D42" s="1" t="n">
        <v>250</v>
      </c>
      <c r="E42" s="1" t="n">
        <v>250</v>
      </c>
      <c r="F42" s="1" t="n">
        <v>9.811</v>
      </c>
      <c r="G42" s="1" t="n">
        <v>9.80652</v>
      </c>
      <c r="H42" s="1" t="n">
        <v>-6E-005</v>
      </c>
      <c r="I42" s="1" t="n">
        <v>-0.00024</v>
      </c>
      <c r="J42" s="1" t="n">
        <v>-9.80652</v>
      </c>
    </row>
    <row r="43" customFormat="false" ht="13.5" hidden="false" customHeight="false" outlineLevel="0" collapsed="false">
      <c r="A43" s="1" t="s">
        <v>119</v>
      </c>
      <c r="B43" s="1" t="n">
        <v>1.3</v>
      </c>
      <c r="C43" s="1" t="n">
        <v>103.8</v>
      </c>
      <c r="D43" s="1" t="n">
        <v>15</v>
      </c>
      <c r="F43" s="1" t="n">
        <v>9.776</v>
      </c>
      <c r="G43" s="1" t="n">
        <v>9.78069</v>
      </c>
      <c r="H43" s="1" t="n">
        <v>0.00038</v>
      </c>
      <c r="I43" s="1" t="n">
        <v>-2E-005</v>
      </c>
      <c r="J43" s="1" t="n">
        <v>-9.78069</v>
      </c>
    </row>
    <row r="44" customFormat="false" ht="13.5" hidden="false" customHeight="false" outlineLevel="0" collapsed="false">
      <c r="A44" s="1" t="s">
        <v>120</v>
      </c>
      <c r="B44" s="1" t="n">
        <v>42</v>
      </c>
      <c r="C44" s="1" t="n">
        <v>21.433333</v>
      </c>
      <c r="D44" s="1" t="n">
        <v>240</v>
      </c>
      <c r="F44" s="1" t="n">
        <v>9.804</v>
      </c>
      <c r="G44" s="1" t="n">
        <v>9.80262</v>
      </c>
      <c r="H44" s="1" t="n">
        <v>3E-005</v>
      </c>
      <c r="I44" s="1" t="n">
        <v>0.00013</v>
      </c>
      <c r="J44" s="1" t="n">
        <v>-9.80262</v>
      </c>
    </row>
    <row r="45" customFormat="false" ht="13.5" hidden="false" customHeight="false" outlineLevel="0" collapsed="false">
      <c r="A45" s="1" t="s">
        <v>70</v>
      </c>
      <c r="B45" s="1" t="n">
        <v>59.329444</v>
      </c>
      <c r="C45" s="1" t="n">
        <v>18.068611</v>
      </c>
      <c r="D45" s="1" t="n">
        <v>0</v>
      </c>
      <c r="F45" s="1" t="n">
        <v>9.818</v>
      </c>
      <c r="G45" s="1" t="n">
        <v>9.81846</v>
      </c>
      <c r="H45" s="1" t="n">
        <v>-0.00029</v>
      </c>
      <c r="I45" s="1" t="n">
        <v>-0.0002</v>
      </c>
      <c r="J45" s="1" t="n">
        <v>-9.81846</v>
      </c>
    </row>
    <row r="46" customFormat="false" ht="13.5" hidden="false" customHeight="false" outlineLevel="0" collapsed="false">
      <c r="A46" s="1" t="s">
        <v>121</v>
      </c>
      <c r="B46" s="1" t="n">
        <v>-33.865</v>
      </c>
      <c r="C46" s="1" t="n">
        <v>151.209444</v>
      </c>
      <c r="D46" s="1" t="n">
        <v>30</v>
      </c>
      <c r="E46" s="1" t="n">
        <v>30</v>
      </c>
      <c r="F46" s="1" t="n">
        <v>9.797</v>
      </c>
      <c r="G46" s="1" t="n">
        <v>9.79678</v>
      </c>
      <c r="H46" s="1" t="n">
        <v>-8E-005</v>
      </c>
      <c r="I46" s="1" t="n">
        <v>0.00031</v>
      </c>
      <c r="J46" s="1" t="n">
        <v>-9.79678</v>
      </c>
    </row>
    <row r="47" customFormat="false" ht="13.5" hidden="false" customHeight="false" outlineLevel="0" collapsed="false">
      <c r="A47" s="1" t="s">
        <v>122</v>
      </c>
      <c r="B47" s="1" t="n">
        <v>25.033333</v>
      </c>
      <c r="C47" s="1" t="n">
        <v>121.633333</v>
      </c>
      <c r="D47" s="1" t="n">
        <v>10</v>
      </c>
      <c r="F47" s="1" t="n">
        <v>9.79</v>
      </c>
      <c r="G47" s="1" t="n">
        <v>9.78974</v>
      </c>
      <c r="H47" s="1" t="n">
        <v>0.00024</v>
      </c>
      <c r="I47" s="1" t="n">
        <v>-0.00021</v>
      </c>
      <c r="J47" s="1" t="n">
        <v>-9.78974</v>
      </c>
    </row>
    <row r="48" customFormat="false" ht="13.5" hidden="false" customHeight="false" outlineLevel="0" collapsed="false">
      <c r="A48" s="1" t="s">
        <v>123</v>
      </c>
      <c r="B48" s="1" t="n">
        <v>35.683333</v>
      </c>
      <c r="C48" s="1" t="n">
        <v>139.683333</v>
      </c>
      <c r="D48" s="1" t="n">
        <v>40</v>
      </c>
      <c r="F48" s="1" t="n">
        <v>9.798</v>
      </c>
      <c r="G48" s="1" t="n">
        <v>9.79776</v>
      </c>
      <c r="H48" s="1" t="n">
        <v>-0.00037</v>
      </c>
      <c r="I48" s="1" t="n">
        <v>0.00057</v>
      </c>
      <c r="J48" s="1" t="n">
        <v>-9.79776</v>
      </c>
    </row>
    <row r="49" customFormat="false" ht="13.5" hidden="false" customHeight="false" outlineLevel="0" collapsed="false">
      <c r="A49" s="1" t="s">
        <v>124</v>
      </c>
      <c r="B49" s="1" t="n">
        <v>43.7</v>
      </c>
      <c r="C49" s="1" t="n">
        <v>-79.4</v>
      </c>
      <c r="D49" s="1" t="n">
        <v>76</v>
      </c>
      <c r="F49" s="1" t="n">
        <v>9.807</v>
      </c>
      <c r="G49" s="1" t="n">
        <v>9.80435</v>
      </c>
      <c r="H49" s="1" t="n">
        <v>-4E-005</v>
      </c>
      <c r="I49" s="1" t="n">
        <v>7E-005</v>
      </c>
      <c r="J49" s="1" t="n">
        <v>-9.80435</v>
      </c>
    </row>
    <row r="50" customFormat="false" ht="13.5" hidden="false" customHeight="false" outlineLevel="0" collapsed="false">
      <c r="A50" s="1" t="s">
        <v>125</v>
      </c>
      <c r="B50" s="1" t="n">
        <v>49.25</v>
      </c>
      <c r="C50" s="1" t="n">
        <v>-123.1</v>
      </c>
      <c r="D50" s="1" t="n">
        <v>75</v>
      </c>
      <c r="E50" s="1" t="n">
        <v>75</v>
      </c>
      <c r="F50" s="1" t="n">
        <v>9.809</v>
      </c>
      <c r="G50" s="1" t="n">
        <v>9.80915</v>
      </c>
      <c r="H50" s="1" t="n">
        <v>7E-005</v>
      </c>
      <c r="I50" s="1" t="n">
        <v>0.0005</v>
      </c>
      <c r="J50" s="1" t="n">
        <v>-9.80915</v>
      </c>
    </row>
    <row r="51" customFormat="false" ht="13.5" hidden="false" customHeight="false" outlineLevel="0" collapsed="false">
      <c r="A51" s="1" t="s">
        <v>126</v>
      </c>
      <c r="B51" s="1" t="n">
        <v>38.904722</v>
      </c>
      <c r="C51" s="1" t="n">
        <v>-77.016389</v>
      </c>
      <c r="D51" s="1" t="n">
        <v>125</v>
      </c>
      <c r="F51" s="1" t="n">
        <v>9.801</v>
      </c>
      <c r="G51" s="1" t="n">
        <v>9.8006</v>
      </c>
      <c r="H51" s="1" t="n">
        <v>-0.00019</v>
      </c>
      <c r="I51" s="1" t="n">
        <v>0.00014</v>
      </c>
      <c r="J51" s="1" t="n">
        <v>-9.8006</v>
      </c>
    </row>
    <row r="52" customFormat="false" ht="13.5" hidden="false" customHeight="false" outlineLevel="0" collapsed="false">
      <c r="A52" s="1" t="s">
        <v>127</v>
      </c>
      <c r="B52" s="1" t="n">
        <v>-41.288889</v>
      </c>
      <c r="C52" s="1" t="n">
        <v>174.777222</v>
      </c>
      <c r="D52" s="1" t="n">
        <v>0</v>
      </c>
      <c r="F52" s="1" t="n">
        <v>9.803</v>
      </c>
      <c r="G52" s="1" t="n">
        <v>9.80294</v>
      </c>
      <c r="H52" s="1" t="n">
        <v>0.00036</v>
      </c>
      <c r="I52" s="1" t="n">
        <v>9E-005</v>
      </c>
      <c r="J52" s="1" t="n">
        <v>-9.80294</v>
      </c>
    </row>
    <row r="53" customFormat="false" ht="13.5" hidden="false" customHeight="false" outlineLevel="0" collapsed="false">
      <c r="A53" s="1" t="s">
        <v>128</v>
      </c>
      <c r="B53" s="1" t="n">
        <v>47.366667</v>
      </c>
      <c r="C53" s="1" t="n">
        <v>8.55</v>
      </c>
      <c r="D53" s="1" t="n">
        <v>408</v>
      </c>
      <c r="F53" s="1" t="n">
        <v>9.807</v>
      </c>
      <c r="G53" s="1" t="n">
        <v>9.80678</v>
      </c>
      <c r="H53" s="1" t="n">
        <v>-0.00015</v>
      </c>
      <c r="I53" s="1" t="n">
        <v>-7E-005</v>
      </c>
      <c r="J53" s="1" t="n">
        <v>-9.80678</v>
      </c>
    </row>
    <row r="54" customFormat="false" ht="13.5" hidden="false" customHeight="false" outlineLevel="0" collapsed="false">
      <c r="A54" s="1" t="s">
        <v>129</v>
      </c>
      <c r="B54" s="1" t="n">
        <v>-77.85</v>
      </c>
      <c r="C54" s="1" t="n">
        <v>166.666667</v>
      </c>
      <c r="D54" s="1" t="n">
        <v>3</v>
      </c>
      <c r="G54" s="1" t="n">
        <v>9.82968</v>
      </c>
      <c r="H54" s="1" t="n">
        <v>-0.00015</v>
      </c>
      <c r="I54" s="1" t="n">
        <v>-0.00018</v>
      </c>
      <c r="J54" s="1" t="n">
        <v>-9.82968</v>
      </c>
    </row>
    <row r="55" customFormat="false" ht="13.5" hidden="false" customHeight="false" outlineLevel="0" collapsed="false">
      <c r="A55" s="1" t="s">
        <v>130</v>
      </c>
      <c r="B55" s="1" t="n">
        <v>80</v>
      </c>
      <c r="C55" s="1" t="n">
        <v>-100</v>
      </c>
      <c r="D55" s="1" t="n">
        <v>1</v>
      </c>
      <c r="G55" s="1" t="n">
        <v>9.83046</v>
      </c>
      <c r="H55" s="1" t="n">
        <v>0.00043</v>
      </c>
      <c r="I55" s="1" t="n">
        <v>0.00019</v>
      </c>
      <c r="J55" s="1" t="n">
        <v>-9.83046</v>
      </c>
    </row>
    <row r="56" customFormat="false" ht="13.5" hidden="false" customHeight="false" outlineLevel="0" collapsed="false">
      <c r="A56" s="1" t="s">
        <v>131</v>
      </c>
      <c r="B56" s="1" t="n">
        <v>83.666667</v>
      </c>
      <c r="C56" s="1" t="n">
        <v>-29.833333</v>
      </c>
      <c r="D56" s="1" t="n">
        <v>0</v>
      </c>
      <c r="G56" s="1" t="n">
        <v>9.83176</v>
      </c>
      <c r="H56" s="1" t="n">
        <v>3E-005</v>
      </c>
      <c r="I56" s="1" t="n">
        <v>-0.00026</v>
      </c>
      <c r="J56" s="1" t="n">
        <v>-9.83176</v>
      </c>
    </row>
    <row r="57" customFormat="false" ht="13.5" hidden="false" customHeight="false" outlineLevel="0" collapsed="false">
      <c r="A57" s="1" t="s">
        <v>133</v>
      </c>
      <c r="B57" s="1" t="n">
        <v>83.56</v>
      </c>
      <c r="C57" s="1" t="n">
        <v>-29.83333</v>
      </c>
      <c r="D57" s="1" t="n">
        <v>7</v>
      </c>
      <c r="G57" s="1" t="n">
        <v>9.83161</v>
      </c>
      <c r="H57" s="1" t="n">
        <v>6E-005</v>
      </c>
      <c r="I57" s="1" t="n">
        <v>-0.00044</v>
      </c>
      <c r="J57" s="1" t="n">
        <v>-9.83161</v>
      </c>
    </row>
    <row r="58" customFormat="false" ht="13.5" hidden="false" customHeight="false" outlineLevel="0" collapsed="false">
      <c r="A58" s="1" t="s">
        <v>134</v>
      </c>
      <c r="B58" s="1" t="n">
        <v>-89</v>
      </c>
      <c r="C58" s="1" t="n">
        <v>0</v>
      </c>
      <c r="D58" s="1" t="n">
        <v>2696</v>
      </c>
      <c r="G58" s="1" t="n">
        <v>9.82323</v>
      </c>
      <c r="H58" s="1" t="n">
        <v>5E-005</v>
      </c>
      <c r="I58" s="1" t="n">
        <v>1E-005</v>
      </c>
      <c r="J58" s="1" t="n">
        <v>-9.82323</v>
      </c>
    </row>
    <row r="59" customFormat="false" ht="13.5" hidden="false" customHeight="false" outlineLevel="0" collapsed="false">
      <c r="A59" s="1" t="s">
        <v>135</v>
      </c>
      <c r="B59" s="1" t="n">
        <v>40.12498</v>
      </c>
      <c r="C59" s="1" t="n">
        <v>-105.2368</v>
      </c>
      <c r="D59" s="1" t="n">
        <v>1689</v>
      </c>
      <c r="G59" s="1" t="n">
        <v>9.7961</v>
      </c>
      <c r="H59" s="1" t="n">
        <v>-0.00114</v>
      </c>
      <c r="I59" s="1" t="n">
        <v>0.00016</v>
      </c>
      <c r="J59" s="1" t="n">
        <v>-9.7961</v>
      </c>
    </row>
    <row r="60" customFormat="false" ht="13.5" hidden="false" customHeight="false" outlineLevel="0" collapsed="false">
      <c r="A60" s="1" t="s">
        <v>136</v>
      </c>
      <c r="B60" s="1" t="n">
        <v>55.916667</v>
      </c>
      <c r="C60" s="1" t="n">
        <v>-3.2</v>
      </c>
      <c r="D60" s="1" t="n">
        <v>174</v>
      </c>
      <c r="G60" s="1" t="n">
        <v>9.81566</v>
      </c>
      <c r="H60" s="1" t="n">
        <v>-0.0004</v>
      </c>
      <c r="I60" s="1" t="n">
        <v>-0.00027</v>
      </c>
      <c r="J60" s="1" t="n">
        <v>-9.8156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J2" s="1" t="s">
        <v>181</v>
      </c>
    </row>
    <row r="3" customFormat="false" ht="13.5" hidden="false" customHeight="false" outlineLevel="0" collapsed="false">
      <c r="A3" s="1" t="s">
        <v>60</v>
      </c>
      <c r="B3" s="1" t="s">
        <v>61</v>
      </c>
      <c r="D3" s="1" t="s">
        <v>62</v>
      </c>
      <c r="H3" s="1" t="s">
        <v>64</v>
      </c>
    </row>
    <row r="4" customFormat="false" ht="13.5" hidden="false" customHeight="false" outlineLevel="0" collapsed="false">
      <c r="A4" s="1" t="s">
        <v>68</v>
      </c>
      <c r="B4" s="1" t="n">
        <v>90</v>
      </c>
      <c r="D4" s="1" t="n">
        <v>0</v>
      </c>
      <c r="H4" s="1" t="n">
        <v>9.832</v>
      </c>
    </row>
    <row r="5" customFormat="false" ht="13.5" hidden="false" customHeight="false" outlineLevel="0" collapsed="false">
      <c r="A5" s="1" t="s">
        <v>69</v>
      </c>
      <c r="B5" s="1" t="n">
        <v>70</v>
      </c>
      <c r="D5" s="1" t="n">
        <v>20</v>
      </c>
      <c r="H5" s="1" t="n">
        <v>9.825</v>
      </c>
    </row>
    <row r="6" customFormat="false" ht="13.5" hidden="false" customHeight="false" outlineLevel="0" collapsed="false">
      <c r="A6" s="1" t="s">
        <v>70</v>
      </c>
      <c r="B6" s="1" t="n">
        <v>59</v>
      </c>
      <c r="D6" s="1" t="n">
        <v>45</v>
      </c>
      <c r="H6" s="1" t="n">
        <v>9.818</v>
      </c>
    </row>
    <row r="7" customFormat="false" ht="13.5" hidden="false" customHeight="false" outlineLevel="0" collapsed="false">
      <c r="A7" s="1" t="s">
        <v>71</v>
      </c>
      <c r="B7" s="1" t="n">
        <v>51</v>
      </c>
      <c r="D7" s="1" t="n">
        <v>102</v>
      </c>
      <c r="H7" s="1" t="n">
        <v>9.811</v>
      </c>
    </row>
    <row r="8" customFormat="false" ht="13.5" hidden="false" customHeight="false" outlineLevel="0" collapsed="false">
      <c r="A8" s="1" t="s">
        <v>72</v>
      </c>
      <c r="B8" s="1" t="n">
        <v>51</v>
      </c>
      <c r="D8" s="1" t="n">
        <v>1376</v>
      </c>
      <c r="H8" s="1" t="n">
        <v>9.808</v>
      </c>
    </row>
    <row r="9" customFormat="false" ht="13.5" hidden="false" customHeight="false" outlineLevel="0" collapsed="false">
      <c r="A9" s="1" t="s">
        <v>73</v>
      </c>
      <c r="B9" s="1" t="n">
        <v>41</v>
      </c>
      <c r="D9" s="1" t="n">
        <v>38</v>
      </c>
      <c r="H9" s="1" t="n">
        <v>9.803</v>
      </c>
    </row>
    <row r="10" customFormat="false" ht="13.5" hidden="false" customHeight="false" outlineLevel="0" collapsed="false">
      <c r="A10" s="1" t="s">
        <v>74</v>
      </c>
      <c r="B10" s="1" t="n">
        <v>42</v>
      </c>
      <c r="D10" s="1" t="n">
        <v>182</v>
      </c>
      <c r="H10" s="1" t="n">
        <v>9.803</v>
      </c>
    </row>
    <row r="11" customFormat="false" ht="13.5" hidden="false" customHeight="false" outlineLevel="0" collapsed="false">
      <c r="A11" s="1" t="s">
        <v>75</v>
      </c>
      <c r="B11" s="1" t="n">
        <v>40</v>
      </c>
      <c r="D11" s="1" t="n">
        <v>1638</v>
      </c>
      <c r="H11" s="1" t="n">
        <v>9.796</v>
      </c>
    </row>
    <row r="12" customFormat="false" ht="13.5" hidden="false" customHeight="false" outlineLevel="0" collapsed="false">
      <c r="A12" s="1" t="s">
        <v>76</v>
      </c>
      <c r="B12" s="1" t="n">
        <v>38</v>
      </c>
      <c r="D12" s="1" t="n">
        <v>114</v>
      </c>
      <c r="H12" s="1" t="n">
        <v>9.8</v>
      </c>
    </row>
    <row r="13" customFormat="false" ht="13.5" hidden="false" customHeight="false" outlineLevel="0" collapsed="false">
      <c r="A13" s="1" t="s">
        <v>77</v>
      </c>
      <c r="B13" s="1" t="n">
        <v>9</v>
      </c>
      <c r="D13" s="1" t="n">
        <v>6</v>
      </c>
      <c r="H13" s="1" t="n">
        <v>9.782</v>
      </c>
    </row>
    <row r="14" customFormat="false" ht="13.5" hidden="false" customHeight="false" outlineLevel="0" collapsed="false">
      <c r="A14" s="1" t="s">
        <v>78</v>
      </c>
      <c r="B14" s="1" t="n">
        <v>-6</v>
      </c>
      <c r="D14" s="1" t="n">
        <v>7</v>
      </c>
      <c r="H14" s="1" t="n">
        <v>9.782</v>
      </c>
    </row>
    <row r="15" customFormat="false" ht="13.5" hidden="false" customHeight="false" outlineLevel="0" collapsed="false">
      <c r="A15" s="1" t="s">
        <v>79</v>
      </c>
      <c r="B15" s="1" t="n">
        <v>-37</v>
      </c>
      <c r="D15" s="1" t="n">
        <v>3</v>
      </c>
      <c r="H15" s="1" t="n">
        <v>9.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" workbookViewId="0">
      <selection pane="topLeft" activeCell="A55" activeCellId="0" sqref="A55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3.69"/>
    <col collapsed="false" customWidth="true" hidden="false" outlineLevel="0" max="3" min="3" style="1" width="15.69"/>
    <col collapsed="false" customWidth="true" hidden="false" outlineLevel="0" max="4" min="4" style="1" width="13.69"/>
    <col collapsed="false" customWidth="true" hidden="false" outlineLevel="0" max="5" min="5" style="1" width="9.13"/>
    <col collapsed="false" customWidth="true" hidden="false" outlineLevel="0" max="6" min="6" style="1" width="12.55"/>
    <col collapsed="false" customWidth="true" hidden="false" outlineLevel="0" max="256" min="7" style="1" width="9.13"/>
  </cols>
  <sheetData>
    <row r="1" customFormat="false" ht="13.5" hidden="false" customHeight="false" outlineLevel="0" collapsed="false">
      <c r="A1" s="1" t="s">
        <v>18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4" t="s">
        <v>178</v>
      </c>
      <c r="B3" s="1" t="s">
        <v>183</v>
      </c>
      <c r="D3" s="1" t="s">
        <v>184</v>
      </c>
      <c r="E3" s="14" t="s">
        <v>180</v>
      </c>
      <c r="F3" s="14" t="s">
        <v>64</v>
      </c>
      <c r="G3" s="14"/>
      <c r="H3" s="1" t="s">
        <v>185</v>
      </c>
    </row>
    <row r="4" customFormat="false" ht="13.5" hidden="false" customHeight="false" outlineLevel="0" collapsed="false">
      <c r="A4" s="13" t="s">
        <v>82</v>
      </c>
      <c r="B4" s="1" t="n">
        <v>52.366667</v>
      </c>
      <c r="C4" s="1" t="n">
        <v>4.9</v>
      </c>
      <c r="D4" s="1" t="n">
        <v>2</v>
      </c>
      <c r="F4" s="1" t="n">
        <v>9.817</v>
      </c>
    </row>
    <row r="5" customFormat="false" ht="13.5" hidden="false" customHeight="false" outlineLevel="0" collapsed="false">
      <c r="A5" s="13" t="s">
        <v>83</v>
      </c>
      <c r="B5" s="1" t="n">
        <v>61.216667</v>
      </c>
      <c r="C5" s="1" t="n">
        <v>-149.9</v>
      </c>
      <c r="D5" s="1" t="n">
        <v>31</v>
      </c>
      <c r="F5" s="1" t="n">
        <v>9.826</v>
      </c>
    </row>
    <row r="6" customFormat="false" ht="13.5" hidden="false" customHeight="false" outlineLevel="0" collapsed="false">
      <c r="A6" s="13" t="s">
        <v>84</v>
      </c>
      <c r="B6" s="1" t="n">
        <v>37.966667</v>
      </c>
      <c r="C6" s="1" t="n">
        <v>23.716667</v>
      </c>
      <c r="D6" s="1" t="n">
        <v>200</v>
      </c>
      <c r="E6" s="1" t="n">
        <v>130</v>
      </c>
      <c r="F6" s="1" t="n">
        <v>9.8</v>
      </c>
    </row>
    <row r="7" customFormat="false" ht="13.5" hidden="false" customHeight="false" outlineLevel="0" collapsed="false">
      <c r="A7" s="13" t="s">
        <v>85</v>
      </c>
      <c r="B7" s="1" t="n">
        <v>-36.840556</v>
      </c>
      <c r="C7" s="1" t="n">
        <v>174.74</v>
      </c>
      <c r="D7" s="1" t="n">
        <v>196</v>
      </c>
      <c r="F7" s="1" t="n">
        <v>9.799</v>
      </c>
    </row>
    <row r="8" customFormat="false" ht="13.5" hidden="false" customHeight="false" outlineLevel="0" collapsed="false">
      <c r="A8" s="13" t="s">
        <v>86</v>
      </c>
      <c r="B8" s="1" t="n">
        <v>13.75</v>
      </c>
      <c r="C8" s="1" t="n">
        <v>100.466667</v>
      </c>
      <c r="D8" s="1" t="n">
        <v>1.5</v>
      </c>
      <c r="F8" s="1" t="n">
        <v>9.78</v>
      </c>
    </row>
    <row r="9" customFormat="false" ht="13.5" hidden="false" customHeight="false" outlineLevel="0" collapsed="false">
      <c r="A9" s="13" t="s">
        <v>87</v>
      </c>
      <c r="B9" s="1" t="n">
        <v>52.483056</v>
      </c>
      <c r="C9" s="1" t="n">
        <v>-1.893611</v>
      </c>
      <c r="D9" s="1" t="n">
        <v>140</v>
      </c>
      <c r="F9" s="1" t="n">
        <v>9.817</v>
      </c>
    </row>
    <row r="10" customFormat="false" ht="13.5" hidden="false" customHeight="false" outlineLevel="0" collapsed="false">
      <c r="A10" s="13" t="s">
        <v>71</v>
      </c>
      <c r="B10" s="1" t="n">
        <v>50.85</v>
      </c>
      <c r="C10" s="1" t="n">
        <v>4.35</v>
      </c>
      <c r="D10" s="1" t="n">
        <v>13</v>
      </c>
      <c r="F10" s="1" t="n">
        <v>9.815</v>
      </c>
    </row>
    <row r="11" customFormat="false" ht="13.5" hidden="false" customHeight="false" outlineLevel="0" collapsed="false">
      <c r="A11" s="13" t="s">
        <v>88</v>
      </c>
      <c r="B11" s="1" t="n">
        <v>-34.603333</v>
      </c>
      <c r="C11" s="1" t="n">
        <v>-58.381667</v>
      </c>
      <c r="D11" s="1" t="n">
        <v>25</v>
      </c>
      <c r="F11" s="1" t="n">
        <v>9.797</v>
      </c>
    </row>
    <row r="12" customFormat="false" ht="13.5" hidden="false" customHeight="false" outlineLevel="0" collapsed="false">
      <c r="A12" s="13" t="s">
        <v>89</v>
      </c>
      <c r="B12" s="1" t="n">
        <v>-33.925278</v>
      </c>
      <c r="C12" s="1" t="n">
        <v>18.423889</v>
      </c>
      <c r="D12" s="1" t="n">
        <v>1590.4</v>
      </c>
      <c r="F12" s="1" t="n">
        <v>9.796</v>
      </c>
    </row>
    <row r="13" customFormat="false" ht="13.5" hidden="false" customHeight="false" outlineLevel="0" collapsed="false">
      <c r="A13" s="13" t="s">
        <v>74</v>
      </c>
      <c r="B13" s="1" t="n">
        <v>41.836944</v>
      </c>
      <c r="C13" s="1" t="n">
        <v>-87.684722</v>
      </c>
      <c r="D13" s="1" t="n">
        <v>181</v>
      </c>
      <c r="F13" s="1" t="n">
        <v>9.804</v>
      </c>
    </row>
    <row r="14" customFormat="false" ht="13.5" hidden="false" customHeight="false" outlineLevel="0" collapsed="false">
      <c r="A14" s="13" t="s">
        <v>90</v>
      </c>
      <c r="B14" s="1" t="n">
        <v>55.676111</v>
      </c>
      <c r="C14" s="1" t="n">
        <v>12.568333</v>
      </c>
      <c r="D14" s="1" t="n">
        <v>46</v>
      </c>
      <c r="E14" s="1" t="n">
        <v>45</v>
      </c>
      <c r="F14" s="1" t="n">
        <v>9.821</v>
      </c>
    </row>
    <row r="15" customFormat="false" ht="13.5" hidden="false" customHeight="false" outlineLevel="0" collapsed="false">
      <c r="A15" s="13" t="s">
        <v>75</v>
      </c>
      <c r="B15" s="1" t="n">
        <v>39.76185</v>
      </c>
      <c r="C15" s="1" t="n">
        <v>-104.881105</v>
      </c>
      <c r="D15" s="1" t="n">
        <v>1650</v>
      </c>
      <c r="E15" s="1" t="n">
        <v>80</v>
      </c>
      <c r="F15" s="1" t="n">
        <v>9.798</v>
      </c>
    </row>
    <row r="16" customFormat="false" ht="13.5" hidden="false" customHeight="false" outlineLevel="0" collapsed="false">
      <c r="A16" s="13" t="s">
        <v>91</v>
      </c>
      <c r="B16" s="1" t="n">
        <v>50.116667</v>
      </c>
      <c r="C16" s="1" t="n">
        <v>8.683333</v>
      </c>
      <c r="D16" s="1" t="n">
        <v>113</v>
      </c>
      <c r="F16" s="1" t="n">
        <v>9.814</v>
      </c>
    </row>
    <row r="17" customFormat="false" ht="13.5" hidden="false" customHeight="false" outlineLevel="0" collapsed="false">
      <c r="A17" s="13" t="s">
        <v>92</v>
      </c>
      <c r="B17" s="1" t="n">
        <v>23.133333</v>
      </c>
      <c r="C17" s="1" t="n">
        <v>-82.383333</v>
      </c>
      <c r="D17" s="1" t="n">
        <v>59</v>
      </c>
      <c r="F17" s="1" t="n">
        <v>9.786</v>
      </c>
    </row>
    <row r="18" customFormat="false" ht="13.5" hidden="false" customHeight="false" outlineLevel="0" collapsed="false">
      <c r="A18" s="13" t="s">
        <v>93</v>
      </c>
      <c r="B18" s="1" t="n">
        <v>60.170833</v>
      </c>
      <c r="C18" s="1" t="n">
        <v>24.9375</v>
      </c>
      <c r="D18" s="1" t="n">
        <v>51</v>
      </c>
      <c r="F18" s="1" t="n">
        <v>9.825</v>
      </c>
    </row>
    <row r="19" customFormat="false" ht="13.5" hidden="false" customHeight="false" outlineLevel="0" collapsed="false">
      <c r="A19" s="13" t="s">
        <v>94</v>
      </c>
      <c r="B19" s="1" t="n">
        <v>22.3</v>
      </c>
      <c r="C19" s="1" t="n">
        <v>114.2</v>
      </c>
      <c r="D19" s="1" t="n">
        <v>480</v>
      </c>
      <c r="E19" s="1" t="n">
        <v>480</v>
      </c>
      <c r="F19" s="1" t="n">
        <v>9.785</v>
      </c>
    </row>
    <row r="20" customFormat="false" ht="13.5" hidden="false" customHeight="false" outlineLevel="0" collapsed="false">
      <c r="A20" s="13" t="s">
        <v>95</v>
      </c>
      <c r="B20" s="1" t="n">
        <v>41.013611</v>
      </c>
      <c r="C20" s="1" t="n">
        <v>28.955</v>
      </c>
      <c r="D20" s="1" t="n">
        <v>140</v>
      </c>
      <c r="E20" s="1" t="n">
        <v>140</v>
      </c>
      <c r="F20" s="1" t="n">
        <v>9.808</v>
      </c>
    </row>
    <row r="21" customFormat="false" ht="13.5" hidden="false" customHeight="false" outlineLevel="0" collapsed="false">
      <c r="A21" s="13" t="s">
        <v>96</v>
      </c>
      <c r="B21" s="1" t="n">
        <v>-6.2</v>
      </c>
      <c r="C21" s="1" t="n">
        <v>106.816667</v>
      </c>
      <c r="D21" s="1" t="n">
        <v>8</v>
      </c>
      <c r="F21" s="1" t="n">
        <v>9.777</v>
      </c>
    </row>
    <row r="22" customFormat="false" ht="13.5" hidden="false" customHeight="false" outlineLevel="0" collapsed="false">
      <c r="A22" s="13" t="s">
        <v>97</v>
      </c>
      <c r="B22" s="1" t="n">
        <v>7.296389</v>
      </c>
      <c r="C22" s="1" t="n">
        <v>80.635</v>
      </c>
      <c r="D22" s="1" t="n">
        <v>500</v>
      </c>
      <c r="F22" s="1" t="n">
        <v>9.775</v>
      </c>
    </row>
    <row r="23" customFormat="false" ht="13.5" hidden="false" customHeight="false" outlineLevel="0" collapsed="false">
      <c r="A23" s="13" t="s">
        <v>98</v>
      </c>
      <c r="B23" s="1" t="n">
        <v>22.566667</v>
      </c>
      <c r="C23" s="1" t="n">
        <v>88.366667</v>
      </c>
      <c r="D23" s="1" t="n">
        <v>9</v>
      </c>
      <c r="F23" s="1" t="n">
        <v>9.785</v>
      </c>
    </row>
    <row r="24" customFormat="false" ht="13.5" hidden="false" customHeight="false" outlineLevel="0" collapsed="false">
      <c r="A24" s="13" t="s">
        <v>99</v>
      </c>
      <c r="B24" s="1" t="n">
        <v>3.133333</v>
      </c>
      <c r="C24" s="1" t="n">
        <v>101.683333</v>
      </c>
      <c r="D24" s="1" t="n">
        <v>21.95</v>
      </c>
      <c r="F24" s="1" t="n">
        <v>9.776</v>
      </c>
    </row>
    <row r="25" customFormat="false" ht="13.5" hidden="false" customHeight="false" outlineLevel="0" collapsed="false">
      <c r="A25" s="13" t="s">
        <v>100</v>
      </c>
      <c r="B25" s="1" t="n">
        <v>29.369722</v>
      </c>
      <c r="C25" s="1" t="n">
        <v>47.978333</v>
      </c>
      <c r="D25" s="1" t="n">
        <v>2</v>
      </c>
      <c r="F25" s="1" t="n">
        <v>9.792</v>
      </c>
    </row>
    <row r="26" customFormat="false" ht="13.5" hidden="false" customHeight="false" outlineLevel="0" collapsed="false">
      <c r="A26" s="13" t="s">
        <v>101</v>
      </c>
      <c r="B26" s="1" t="n">
        <v>38.713889</v>
      </c>
      <c r="C26" s="1" t="n">
        <v>-9.139444</v>
      </c>
      <c r="D26" s="1" t="n">
        <v>2</v>
      </c>
      <c r="F26" s="1" t="n">
        <v>9.801</v>
      </c>
    </row>
    <row r="27" customFormat="false" ht="13.5" hidden="false" customHeight="false" outlineLevel="0" collapsed="false">
      <c r="A27" s="13" t="s">
        <v>102</v>
      </c>
      <c r="B27" s="1" t="n">
        <v>51.507222</v>
      </c>
      <c r="C27" s="1" t="n">
        <v>-0.1275</v>
      </c>
      <c r="D27" s="1" t="n">
        <v>35</v>
      </c>
      <c r="F27" s="1" t="n">
        <v>9.816</v>
      </c>
    </row>
    <row r="28" customFormat="false" ht="13.5" hidden="false" customHeight="false" outlineLevel="0" collapsed="false">
      <c r="A28" s="13" t="s">
        <v>103</v>
      </c>
      <c r="B28" s="1" t="n">
        <v>34.05</v>
      </c>
      <c r="C28" s="1" t="n">
        <v>-118.25</v>
      </c>
      <c r="D28" s="1" t="n">
        <v>93</v>
      </c>
      <c r="F28" s="1" t="n">
        <v>9.796</v>
      </c>
    </row>
    <row r="29" customFormat="false" ht="13.5" hidden="false" customHeight="false" outlineLevel="0" collapsed="false">
      <c r="A29" s="13" t="s">
        <v>104</v>
      </c>
      <c r="B29" s="1" t="n">
        <v>40.383333</v>
      </c>
      <c r="C29" s="1" t="n">
        <v>-3.716667</v>
      </c>
      <c r="D29" s="1" t="n">
        <v>667</v>
      </c>
      <c r="F29" s="1" t="n">
        <v>9.8</v>
      </c>
    </row>
    <row r="30" customFormat="false" ht="13.5" hidden="false" customHeight="false" outlineLevel="0" collapsed="false">
      <c r="A30" s="13" t="s">
        <v>105</v>
      </c>
      <c r="B30" s="1" t="n">
        <v>53.466667</v>
      </c>
      <c r="C30" s="1" t="n">
        <v>-2.233333</v>
      </c>
      <c r="D30" s="1" t="n">
        <v>38</v>
      </c>
      <c r="F30" s="1" t="n">
        <v>9.818</v>
      </c>
    </row>
    <row r="31" customFormat="false" ht="13.5" hidden="false" customHeight="false" outlineLevel="0" collapsed="false">
      <c r="A31" s="13" t="s">
        <v>106</v>
      </c>
      <c r="B31" s="1" t="n">
        <v>14.58</v>
      </c>
      <c r="C31" s="1" t="n">
        <v>121</v>
      </c>
      <c r="D31" s="1" t="n">
        <v>16</v>
      </c>
      <c r="F31" s="1" t="n">
        <v>9.78</v>
      </c>
    </row>
    <row r="32" customFormat="false" ht="13.5" hidden="false" customHeight="false" outlineLevel="0" collapsed="false">
      <c r="A32" s="13" t="s">
        <v>107</v>
      </c>
      <c r="B32" s="1" t="n">
        <v>-37.813611</v>
      </c>
      <c r="C32" s="1" t="n">
        <v>144.963056</v>
      </c>
      <c r="D32" s="1" t="n">
        <v>31</v>
      </c>
      <c r="F32" s="1" t="n">
        <v>9.8</v>
      </c>
    </row>
    <row r="33" customFormat="false" ht="13.5" hidden="false" customHeight="false" outlineLevel="0" collapsed="false">
      <c r="A33" s="13" t="s">
        <v>108</v>
      </c>
      <c r="B33" s="1" t="n">
        <v>19.433333</v>
      </c>
      <c r="C33" s="1" t="n">
        <v>-99.133333</v>
      </c>
      <c r="D33" s="1" t="n">
        <v>2250</v>
      </c>
      <c r="F33" s="1" t="n">
        <v>9.776</v>
      </c>
    </row>
    <row r="34" customFormat="false" ht="13.5" hidden="false" customHeight="false" outlineLevel="0" collapsed="false">
      <c r="A34" s="13" t="s">
        <v>109</v>
      </c>
      <c r="B34" s="1" t="n">
        <v>45.5</v>
      </c>
      <c r="C34" s="1" t="n">
        <v>-73.566667</v>
      </c>
      <c r="D34" s="1" t="n">
        <v>120</v>
      </c>
      <c r="E34" s="1" t="n">
        <v>115</v>
      </c>
      <c r="F34" s="1" t="n">
        <v>9.809</v>
      </c>
    </row>
    <row r="35" customFormat="false" ht="13.5" hidden="false" customHeight="false" outlineLevel="0" collapsed="false">
      <c r="A35" s="13" t="s">
        <v>110</v>
      </c>
      <c r="B35" s="1" t="n">
        <v>40.7127</v>
      </c>
      <c r="C35" s="1" t="n">
        <v>-74.0059</v>
      </c>
      <c r="D35" s="1" t="n">
        <v>10</v>
      </c>
      <c r="F35" s="1" t="n">
        <v>9.802</v>
      </c>
    </row>
    <row r="36" customFormat="false" ht="13.5" hidden="false" customHeight="false" outlineLevel="0" collapsed="false">
      <c r="A36" s="13" t="s">
        <v>111</v>
      </c>
      <c r="B36" s="1" t="n">
        <v>35.166667</v>
      </c>
      <c r="C36" s="1" t="n">
        <v>33.366667</v>
      </c>
      <c r="D36" s="1" t="n">
        <v>220</v>
      </c>
      <c r="F36" s="1" t="n">
        <v>9.797</v>
      </c>
    </row>
    <row r="37" customFormat="false" ht="13.5" hidden="false" customHeight="false" outlineLevel="0" collapsed="false">
      <c r="A37" s="13" t="s">
        <v>112</v>
      </c>
      <c r="B37" s="1" t="n">
        <v>59.95</v>
      </c>
      <c r="C37" s="1" t="n">
        <v>10.75</v>
      </c>
      <c r="D37" s="1" t="n">
        <v>23</v>
      </c>
      <c r="F37" s="1" t="n">
        <v>9.825</v>
      </c>
    </row>
    <row r="38" customFormat="false" ht="13.5" hidden="false" customHeight="false" outlineLevel="0" collapsed="false">
      <c r="A38" s="13" t="s">
        <v>113</v>
      </c>
      <c r="B38" s="1" t="n">
        <v>45.416667</v>
      </c>
      <c r="C38" s="1" t="n">
        <v>-75.683333</v>
      </c>
      <c r="D38" s="1" t="n">
        <v>70</v>
      </c>
      <c r="F38" s="1" t="n">
        <v>9.806</v>
      </c>
    </row>
    <row r="39" customFormat="false" ht="13.5" hidden="false" customHeight="false" outlineLevel="0" collapsed="false">
      <c r="A39" s="13" t="s">
        <v>114</v>
      </c>
      <c r="B39" s="1" t="n">
        <v>48.8567</v>
      </c>
      <c r="C39" s="1" t="n">
        <v>2.3508</v>
      </c>
      <c r="D39" s="1" t="n">
        <v>35</v>
      </c>
      <c r="F39" s="1" t="n">
        <v>9.809</v>
      </c>
    </row>
    <row r="40" customFormat="false" ht="13.5" hidden="false" customHeight="false" outlineLevel="0" collapsed="false">
      <c r="A40" s="13" t="s">
        <v>115</v>
      </c>
      <c r="B40" s="1" t="n">
        <v>-31.952222</v>
      </c>
      <c r="C40" s="1" t="n">
        <v>115.858889</v>
      </c>
      <c r="D40" s="1" t="n">
        <v>31.5</v>
      </c>
      <c r="F40" s="1" t="n">
        <v>9.794</v>
      </c>
    </row>
    <row r="41" customFormat="false" ht="13.5" hidden="false" customHeight="false" outlineLevel="0" collapsed="false">
      <c r="A41" s="13" t="s">
        <v>116</v>
      </c>
      <c r="B41" s="1" t="n">
        <v>-22.908333</v>
      </c>
      <c r="C41" s="1" t="n">
        <v>-43.196389</v>
      </c>
      <c r="D41" s="1" t="n">
        <v>500</v>
      </c>
      <c r="E41" s="1" t="n">
        <v>500</v>
      </c>
      <c r="F41" s="1" t="n">
        <v>9.788</v>
      </c>
    </row>
    <row r="42" customFormat="false" ht="13.5" hidden="false" customHeight="false" outlineLevel="0" collapsed="false">
      <c r="A42" s="13" t="s">
        <v>117</v>
      </c>
      <c r="B42" s="1" t="n">
        <v>41.9</v>
      </c>
      <c r="C42" s="1" t="n">
        <v>12.5</v>
      </c>
      <c r="D42" s="1" t="n">
        <v>21</v>
      </c>
      <c r="F42" s="1" t="n">
        <v>9.803</v>
      </c>
    </row>
    <row r="43" customFormat="false" ht="13.5" hidden="false" customHeight="false" outlineLevel="0" collapsed="false">
      <c r="A43" s="13" t="s">
        <v>118</v>
      </c>
      <c r="B43" s="1" t="n">
        <v>47.609722</v>
      </c>
      <c r="C43" s="1" t="n">
        <v>-122.333056</v>
      </c>
      <c r="D43" s="1" t="n">
        <v>250</v>
      </c>
      <c r="E43" s="1" t="n">
        <v>250</v>
      </c>
      <c r="F43" s="1" t="n">
        <v>9.811</v>
      </c>
    </row>
    <row r="44" customFormat="false" ht="13.5" hidden="false" customHeight="false" outlineLevel="0" collapsed="false">
      <c r="A44" s="13" t="s">
        <v>119</v>
      </c>
      <c r="B44" s="1" t="n">
        <v>1.3</v>
      </c>
      <c r="C44" s="1" t="n">
        <v>103.8</v>
      </c>
      <c r="D44" s="1" t="n">
        <v>15</v>
      </c>
      <c r="F44" s="1" t="n">
        <v>9.776</v>
      </c>
    </row>
    <row r="45" customFormat="false" ht="13.5" hidden="false" customHeight="false" outlineLevel="0" collapsed="false">
      <c r="A45" s="13" t="s">
        <v>120</v>
      </c>
      <c r="B45" s="1" t="n">
        <v>42</v>
      </c>
      <c r="C45" s="1" t="n">
        <v>21.433333</v>
      </c>
      <c r="D45" s="1" t="n">
        <v>240</v>
      </c>
      <c r="F45" s="1" t="n">
        <v>9.804</v>
      </c>
    </row>
    <row r="46" customFormat="false" ht="13.5" hidden="false" customHeight="false" outlineLevel="0" collapsed="false">
      <c r="A46" s="13" t="s">
        <v>70</v>
      </c>
      <c r="B46" s="1" t="n">
        <v>59.329444</v>
      </c>
      <c r="C46" s="1" t="n">
        <v>18.068611</v>
      </c>
      <c r="D46" s="1" t="n">
        <v>0</v>
      </c>
      <c r="F46" s="1" t="n">
        <v>9.818</v>
      </c>
    </row>
    <row r="47" customFormat="false" ht="13.5" hidden="false" customHeight="false" outlineLevel="0" collapsed="false">
      <c r="A47" s="13" t="s">
        <v>121</v>
      </c>
      <c r="B47" s="1" t="n">
        <v>-33.865</v>
      </c>
      <c r="C47" s="1" t="n">
        <v>151.209444</v>
      </c>
      <c r="D47" s="1" t="n">
        <v>30</v>
      </c>
      <c r="E47" s="1" t="n">
        <v>30</v>
      </c>
      <c r="F47" s="1" t="n">
        <v>9.797</v>
      </c>
    </row>
    <row r="48" customFormat="false" ht="13.5" hidden="false" customHeight="false" outlineLevel="0" collapsed="false">
      <c r="A48" s="13" t="s">
        <v>122</v>
      </c>
      <c r="B48" s="1" t="n">
        <v>25.033333</v>
      </c>
      <c r="C48" s="1" t="n">
        <v>121.633333</v>
      </c>
      <c r="D48" s="1" t="n">
        <v>10</v>
      </c>
      <c r="F48" s="1" t="n">
        <v>9.79</v>
      </c>
    </row>
    <row r="49" customFormat="false" ht="13.5" hidden="false" customHeight="false" outlineLevel="0" collapsed="false">
      <c r="A49" s="13" t="s">
        <v>123</v>
      </c>
      <c r="B49" s="1" t="n">
        <v>35.683333</v>
      </c>
      <c r="C49" s="1" t="n">
        <v>139.683333</v>
      </c>
      <c r="D49" s="1" t="n">
        <v>40</v>
      </c>
      <c r="F49" s="1" t="n">
        <v>9.798</v>
      </c>
    </row>
    <row r="50" customFormat="false" ht="13.5" hidden="false" customHeight="false" outlineLevel="0" collapsed="false">
      <c r="A50" s="13" t="s">
        <v>124</v>
      </c>
      <c r="B50" s="1" t="n">
        <v>43.7</v>
      </c>
      <c r="C50" s="1" t="n">
        <v>-79.4</v>
      </c>
      <c r="D50" s="1" t="n">
        <v>76</v>
      </c>
      <c r="F50" s="1" t="n">
        <v>9.807</v>
      </c>
    </row>
    <row r="51" customFormat="false" ht="13.5" hidden="false" customHeight="false" outlineLevel="0" collapsed="false">
      <c r="A51" s="13" t="s">
        <v>125</v>
      </c>
      <c r="B51" s="1" t="n">
        <v>49.25</v>
      </c>
      <c r="C51" s="1" t="n">
        <v>-123.1</v>
      </c>
      <c r="D51" s="1" t="n">
        <v>75</v>
      </c>
      <c r="E51" s="1" t="n">
        <v>75</v>
      </c>
      <c r="F51" s="1" t="n">
        <v>9.809</v>
      </c>
    </row>
    <row r="52" customFormat="false" ht="13.5" hidden="false" customHeight="false" outlineLevel="0" collapsed="false">
      <c r="A52" s="13" t="s">
        <v>126</v>
      </c>
      <c r="B52" s="1" t="n">
        <v>38.904722</v>
      </c>
      <c r="C52" s="1" t="n">
        <v>-77.016389</v>
      </c>
      <c r="D52" s="1" t="n">
        <v>125</v>
      </c>
      <c r="F52" s="1" t="n">
        <v>9.801</v>
      </c>
    </row>
    <row r="53" customFormat="false" ht="13.5" hidden="false" customHeight="false" outlineLevel="0" collapsed="false">
      <c r="A53" s="13" t="s">
        <v>127</v>
      </c>
      <c r="B53" s="1" t="n">
        <v>-41.288889</v>
      </c>
      <c r="C53" s="1" t="n">
        <v>174.777222</v>
      </c>
      <c r="D53" s="1" t="n">
        <v>0</v>
      </c>
      <c r="F53" s="1" t="n">
        <v>9.803</v>
      </c>
    </row>
    <row r="54" customFormat="false" ht="13.5" hidden="false" customHeight="false" outlineLevel="0" collapsed="false">
      <c r="A54" s="13" t="s">
        <v>128</v>
      </c>
      <c r="B54" s="1" t="n">
        <v>47.366667</v>
      </c>
      <c r="C54" s="1" t="n">
        <v>8.55</v>
      </c>
      <c r="D54" s="1" t="n">
        <v>408</v>
      </c>
      <c r="F54" s="1" t="n">
        <v>9.807</v>
      </c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</sheetData>
  <hyperlinks>
    <hyperlink ref="A4" r:id="rId1" display="Amsterdam"/>
    <hyperlink ref="A5" r:id="rId2" display="Anchorage"/>
    <hyperlink ref="A6" r:id="rId3" display="Athens"/>
    <hyperlink ref="A7" r:id="rId4" display="Auckland"/>
    <hyperlink ref="A8" r:id="rId5" display="Bangkok"/>
    <hyperlink ref="A9" r:id="rId6" display="Birmingham"/>
    <hyperlink ref="A10" r:id="rId7" display="Brussels"/>
    <hyperlink ref="A11" r:id="rId8" display="Buenos Aires"/>
    <hyperlink ref="A12" r:id="rId9" display="Cape Town"/>
    <hyperlink ref="A13" r:id="rId10" display="Chicago"/>
    <hyperlink ref="A14" r:id="rId11" display="Copenhagen"/>
    <hyperlink ref="A15" r:id="rId12" display="Denver"/>
    <hyperlink ref="A16" r:id="rId13" display="Frankfurt"/>
    <hyperlink ref="A17" r:id="rId14" display="Havana"/>
    <hyperlink ref="A18" r:id="rId15" display="Helsinki"/>
    <hyperlink ref="A19" r:id="rId16" display="Hong Kong"/>
    <hyperlink ref="A20" r:id="rId17" display="Istanbul"/>
    <hyperlink ref="A21" r:id="rId18" display="Jakarta"/>
    <hyperlink ref="A22" r:id="rId19" display="Kandy"/>
    <hyperlink ref="A23" r:id="rId20" display="Kolkata"/>
    <hyperlink ref="A24" r:id="rId21" display="Kuala Lumpur"/>
    <hyperlink ref="A25" r:id="rId22" display="Kuwait City"/>
    <hyperlink ref="A26" r:id="rId23" display="Lisbon"/>
    <hyperlink ref="A27" r:id="rId24" display="London"/>
    <hyperlink ref="A28" r:id="rId25" display="Los Angeles"/>
    <hyperlink ref="A29" r:id="rId26" display="Madrid"/>
    <hyperlink ref="A30" r:id="rId27" display="Manchester"/>
    <hyperlink ref="A31" r:id="rId28" display="Manila"/>
    <hyperlink ref="A32" r:id="rId29" display="Melbourne"/>
    <hyperlink ref="A33" r:id="rId30" display="Mexico City"/>
    <hyperlink ref="A34" r:id="rId31" display="Montréal"/>
    <hyperlink ref="A35" r:id="rId32" display="New York City"/>
    <hyperlink ref="A36" r:id="rId33" display="Nicosia"/>
    <hyperlink ref="A37" r:id="rId34" display="Oslo"/>
    <hyperlink ref="A38" r:id="rId35" display="Ottawa"/>
    <hyperlink ref="A39" r:id="rId36" display="Paris"/>
    <hyperlink ref="A40" r:id="rId37" display="Perth"/>
    <hyperlink ref="A41" r:id="rId38" display="Rio de Janeiro"/>
    <hyperlink ref="A42" r:id="rId39" display="Rome"/>
    <hyperlink ref="A43" r:id="rId40" display="Seattle"/>
    <hyperlink ref="A44" r:id="rId41" display="Singapore"/>
    <hyperlink ref="A45" r:id="rId42" display="Skopje"/>
    <hyperlink ref="A46" r:id="rId43" display="Stockholm"/>
    <hyperlink ref="A47" r:id="rId44" display="Sydney"/>
    <hyperlink ref="A48" r:id="rId45" display="Taipei"/>
    <hyperlink ref="A49" r:id="rId46" display="Tokyo"/>
    <hyperlink ref="A50" r:id="rId47" display="Toronto"/>
    <hyperlink ref="A51" r:id="rId48" display="Vancouver"/>
    <hyperlink ref="A52" r:id="rId49" display="Washington, D.C."/>
    <hyperlink ref="A53" r:id="rId50" display="Wellington"/>
    <hyperlink ref="A54" r:id="rId51" display="Zurich"/>
  </hyperlink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05:54Z</dcterms:created>
  <dc:creator/>
  <dc:description/>
  <dc:language>en-US</dc:language>
  <cp:lastModifiedBy/>
  <dcterms:modified xsi:type="dcterms:W3CDTF">2015-08-09T01:30:22Z</dcterms:modified>
  <cp:revision>0</cp:revision>
  <dc:subject/>
  <dc:title/>
</cp:coreProperties>
</file>