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q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Keq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fracDelta</t>
  </si>
  <si>
    <t xml:space="preserve">H2init</t>
  </si>
  <si>
    <t xml:space="preserve">I2init</t>
  </si>
  <si>
    <t xml:space="preserve">Keq</t>
  </si>
  <si>
    <t xml:space="preserve">a</t>
  </si>
  <si>
    <t xml:space="preserve">b</t>
  </si>
  <si>
    <t xml:space="preserve">c</t>
  </si>
  <si>
    <t xml:space="preserve">root</t>
  </si>
  <si>
    <t xml:space="preserve">chosen root</t>
  </si>
  <si>
    <t xml:space="preserve">I2final</t>
  </si>
  <si>
    <t xml:space="preserve">Arbitrarily Chosen Inputs</t>
  </si>
  <si>
    <t xml:space="preserve">Special Cases</t>
  </si>
  <si>
    <t xml:space="preserve">&lt;C3T Average</t>
  </si>
  <si>
    <t xml:space="preserve">&lt;C3T Combo Bars</t>
  </si>
  <si>
    <t xml:space="preserve">Systematic Exploration</t>
  </si>
  <si>
    <t xml:space="preserve">C3T</t>
  </si>
  <si>
    <t xml:space="preserve">delta</t>
  </si>
  <si>
    <t xml:space="preserve">&lt;C3T Nominal</t>
  </si>
  <si>
    <t xml:space="preserve">&lt;Sensitivity</t>
  </si>
  <si>
    <t xml:space="preserve">Distribution Over Inputs</t>
  </si>
  <si>
    <t xml:space="preserve">&lt;Nominal Values</t>
  </si>
  <si>
    <t xml:space="preserve">&lt;Uncertainties</t>
  </si>
  <si>
    <t xml:space="preserve">&lt;MC mean</t>
  </si>
  <si>
    <t xml:space="preserve">&lt;MC stdevp</t>
  </si>
  <si>
    <t xml:space="preserve">rand()</t>
  </si>
  <si>
    <t xml:space="preserve">box-muller</t>
  </si>
  <si>
    <t xml:space="preserve">Random Exploration</t>
  </si>
  <si>
    <t xml:space="preserve">Monte Car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"/>
    <numFmt numFmtId="167" formatCode="\±0.00000"/>
    <numFmt numFmtId="168" formatCode="0.00"/>
    <numFmt numFmtId="169" formatCode="0.000000"/>
    <numFmt numFmtId="170" formatCode="0.0000000"/>
    <numFmt numFmtId="171" formatCode="\±0.00"/>
    <numFmt numFmtId="172" formatCode="\±0.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8.99"/>
    <col collapsed="false" customWidth="true" hidden="true" outlineLevel="0" max="8" min="3" style="1" width="9.13"/>
    <col collapsed="false" customWidth="true" hidden="false" outlineLevel="0" max="9" min="9" style="1" width="4.71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9.13"/>
    <col collapsed="false" customWidth="true" hidden="false" outlineLevel="0" max="13" min="13" style="1" width="3"/>
    <col collapsed="false" customWidth="true" hidden="false" outlineLevel="0" max="14" min="14" style="1" width="9.13"/>
    <col collapsed="false" customWidth="true" hidden="false" outlineLevel="0" max="15" min="15" style="2" width="9.13"/>
    <col collapsed="false" customWidth="true" hidden="false" outlineLevel="0" max="16" min="16" style="1" width="9.99"/>
    <col collapsed="false" customWidth="true" hidden="false" outlineLevel="0" max="17" min="17" style="1" width="3.29"/>
    <col collapsed="false" customWidth="true" hidden="false" outlineLevel="0" max="18" min="18" style="1" width="8.13"/>
    <col collapsed="false" customWidth="true" hidden="false" outlineLevel="0" max="19" min="19" style="1" width="10.7"/>
    <col collapsed="false" customWidth="true" hidden="false" outlineLevel="0" max="20" min="20" style="1" width="9.28"/>
    <col collapsed="false" customWidth="true" hidden="false" outlineLevel="0" max="21" min="21" style="1" width="2.86"/>
    <col collapsed="false" customWidth="true" hidden="false" outlineLevel="0" max="22" min="22" style="1" width="10.27"/>
    <col collapsed="false" customWidth="true" hidden="false" outlineLevel="0" max="23" min="23" style="1" width="10.13"/>
    <col collapsed="false" customWidth="true" hidden="false" outlineLevel="0" max="24" min="24" style="1" width="9.28"/>
    <col collapsed="false" customWidth="true" hidden="false" outlineLevel="0" max="25" min="25" style="1" width="3.57"/>
    <col collapsed="false" customWidth="true" hidden="false" outlineLevel="0" max="26" min="26" style="1" width="13.27"/>
    <col collapsed="false" customWidth="true" hidden="false" outlineLevel="0" max="27" min="27" style="1" width="12.55"/>
    <col collapsed="false" customWidth="true" hidden="false" outlineLevel="0" max="256" min="28" style="1" width="9.13"/>
  </cols>
  <sheetData>
    <row r="1" customFormat="false" ht="13.5" hidden="false" customHeight="false" outlineLevel="0" collapsed="false">
      <c r="J1" s="3" t="s">
        <v>0</v>
      </c>
      <c r="K1" s="3" t="s">
        <v>0</v>
      </c>
      <c r="L1" s="3" t="s">
        <v>0</v>
      </c>
      <c r="M1" s="3"/>
      <c r="N1" s="3" t="s">
        <v>1</v>
      </c>
      <c r="O1" s="3" t="s">
        <v>2</v>
      </c>
      <c r="P1" s="3" t="s">
        <v>3</v>
      </c>
      <c r="Q1" s="3"/>
      <c r="R1" s="3" t="s">
        <v>4</v>
      </c>
      <c r="S1" s="3" t="s">
        <v>5</v>
      </c>
      <c r="T1" s="3" t="s">
        <v>6</v>
      </c>
      <c r="V1" s="3" t="s">
        <v>7</v>
      </c>
      <c r="W1" s="3" t="s">
        <v>7</v>
      </c>
      <c r="X1" s="1" t="s">
        <v>8</v>
      </c>
      <c r="Z1" s="3" t="s">
        <v>9</v>
      </c>
      <c r="AA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 t="s">
        <v>10</v>
      </c>
      <c r="P2" s="6"/>
      <c r="Q2" s="4"/>
      <c r="R2" s="4"/>
      <c r="S2" s="4"/>
      <c r="T2" s="4"/>
      <c r="U2" s="7" t="s">
        <v>11</v>
      </c>
      <c r="V2" s="5"/>
      <c r="W2" s="4"/>
      <c r="X2" s="4"/>
      <c r="Y2" s="4"/>
      <c r="Z2" s="4"/>
      <c r="AA2" s="3"/>
    </row>
    <row r="3" customFormat="false" ht="13.5" hidden="false" customHeight="false" outlineLevel="0" collapsed="false">
      <c r="N3" s="8" t="n">
        <v>10</v>
      </c>
      <c r="O3" s="9" t="n">
        <v>1</v>
      </c>
      <c r="P3" s="8" t="n">
        <v>50.5</v>
      </c>
      <c r="R3" s="1" t="n">
        <f aca="false">P3-4</f>
        <v>46.5</v>
      </c>
      <c r="S3" s="1" t="n">
        <f aca="false">-P3*(O3+N3)</f>
        <v>-555.5</v>
      </c>
      <c r="T3" s="1" t="n">
        <f aca="false">P3*O3*N3</f>
        <v>505</v>
      </c>
      <c r="V3" s="10" t="n">
        <f aca="false">(-S3-SQRT(S3*S3-4*R3*T3))/2/R3</f>
        <v>0.991358858645539</v>
      </c>
      <c r="W3" s="10" t="n">
        <f aca="false">(-S3+SQRT(S3*S3-4*R3*T3))/2/R3</f>
        <v>10.9548777004942</v>
      </c>
      <c r="X3" s="10" t="n">
        <f aca="false">IF((V3&gt;=0)*(V3&lt;=1),V3,W3)</f>
        <v>0.991358858645539</v>
      </c>
      <c r="Z3" s="11" t="n">
        <f aca="false">O3-X3</f>
        <v>0.00864114135446092</v>
      </c>
    </row>
    <row r="4" customFormat="false" ht="13.5" hidden="false" customHeight="false" outlineLevel="0" collapsed="false">
      <c r="N4" s="12"/>
      <c r="O4" s="13"/>
      <c r="P4" s="12"/>
      <c r="V4" s="10"/>
      <c r="W4" s="10"/>
      <c r="X4" s="10"/>
      <c r="Z4" s="11"/>
    </row>
    <row r="5" customFormat="false" ht="13.5" hidden="false" customHeight="false" outlineLevel="0" collapsed="false">
      <c r="N5" s="12"/>
      <c r="O5" s="13"/>
      <c r="P5" s="12"/>
      <c r="V5" s="10"/>
      <c r="W5" s="10"/>
      <c r="X5" s="10"/>
      <c r="Z5" s="14" t="n">
        <f aca="false">AVERAGE(Z9:Z14)</f>
        <v>0.0650224560813067</v>
      </c>
      <c r="AA5" s="1" t="s">
        <v>12</v>
      </c>
    </row>
    <row r="6" customFormat="false" ht="13.5" hidden="false" customHeight="false" outlineLevel="0" collapsed="false">
      <c r="N6" s="12"/>
      <c r="O6" s="13"/>
      <c r="P6" s="12"/>
      <c r="V6" s="10"/>
      <c r="W6" s="10"/>
      <c r="X6" s="10"/>
      <c r="Z6" s="15" t="n">
        <f aca="false">STDEVP(Z9:Z14)*SQRT(COUNT(Z9:Z14)/2)</f>
        <v>0.00174676947713557</v>
      </c>
      <c r="AA6" s="1" t="s">
        <v>13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 t="s">
        <v>14</v>
      </c>
      <c r="L7" s="4"/>
      <c r="M7" s="4"/>
      <c r="N7" s="4"/>
      <c r="O7" s="16"/>
      <c r="P7" s="4"/>
      <c r="Q7" s="4"/>
      <c r="R7" s="17"/>
      <c r="S7" s="17"/>
      <c r="T7" s="17"/>
      <c r="U7" s="7" t="s">
        <v>15</v>
      </c>
      <c r="V7" s="17"/>
      <c r="W7" s="17"/>
      <c r="X7" s="17"/>
      <c r="Y7" s="4"/>
      <c r="Z7" s="18"/>
      <c r="AA7" s="19" t="s">
        <v>16</v>
      </c>
    </row>
    <row r="8" customFormat="false" ht="13.5" hidden="false" customHeight="false" outlineLevel="0" collapsed="false">
      <c r="A8" s="10"/>
      <c r="B8" s="10"/>
      <c r="C8" s="10"/>
      <c r="D8" s="10"/>
      <c r="E8" s="20"/>
      <c r="F8" s="20"/>
      <c r="G8" s="20"/>
      <c r="H8" s="20"/>
      <c r="J8" s="1" t="n">
        <v>0</v>
      </c>
      <c r="K8" s="1" t="n">
        <v>0</v>
      </c>
      <c r="L8" s="1" t="n">
        <v>0</v>
      </c>
      <c r="N8" s="10" t="n">
        <f aca="false">N$17+N$18*J8</f>
        <v>2</v>
      </c>
      <c r="O8" s="10" t="n">
        <f aca="false">O$17+O$18*K8</f>
        <v>1</v>
      </c>
      <c r="P8" s="10" t="n">
        <f aca="false">P$17+P$18*L8</f>
        <v>50.5</v>
      </c>
      <c r="R8" s="1" t="n">
        <f aca="false">P8-4</f>
        <v>46.5</v>
      </c>
      <c r="S8" s="10" t="n">
        <f aca="false">-P8*(O8+N8)</f>
        <v>-151.5</v>
      </c>
      <c r="T8" s="10" t="n">
        <f aca="false">P8*O8*N8</f>
        <v>101</v>
      </c>
      <c r="U8" s="10"/>
      <c r="V8" s="10" t="n">
        <f aca="false">(-S8-SQRT(S8*S8-4*R8*T8))/2/R8</f>
        <v>0.934983926129277</v>
      </c>
      <c r="W8" s="10" t="n">
        <f aca="false">(-S8+SQRT(S8*S8-4*R8*T8))/2/R8</f>
        <v>2.32308058999976</v>
      </c>
      <c r="X8" s="10" t="n">
        <f aca="false">IF((V8&gt;=0)*(V8&lt;=1),V8,W8)</f>
        <v>0.934983926129277</v>
      </c>
      <c r="Y8" s="10"/>
      <c r="Z8" s="11" t="n">
        <f aca="false">O8-X8</f>
        <v>0.0650160738707232</v>
      </c>
      <c r="AA8" s="21" t="n">
        <f aca="false">Z8-Z$8</f>
        <v>0</v>
      </c>
      <c r="AB8" s="1" t="s">
        <v>17</v>
      </c>
    </row>
    <row r="9" customFormat="false" ht="13.5" hidden="false" customHeight="false" outlineLevel="0" collapsed="false">
      <c r="A9" s="10"/>
      <c r="B9" s="10"/>
      <c r="C9" s="10"/>
      <c r="D9" s="10"/>
      <c r="E9" s="20"/>
      <c r="F9" s="20"/>
      <c r="G9" s="20"/>
      <c r="H9" s="20"/>
      <c r="J9" s="1" t="n">
        <v>1</v>
      </c>
      <c r="K9" s="1" t="n">
        <v>0</v>
      </c>
      <c r="L9" s="1" t="n">
        <v>0</v>
      </c>
      <c r="N9" s="10" t="n">
        <f aca="false">N$17+N$18*J9</f>
        <v>2.01</v>
      </c>
      <c r="O9" s="10" t="n">
        <f aca="false">O$17+O$18*K9</f>
        <v>1</v>
      </c>
      <c r="P9" s="10" t="n">
        <f aca="false">P$17+P$18*L9</f>
        <v>50.5</v>
      </c>
      <c r="R9" s="1" t="n">
        <f aca="false">P9-4</f>
        <v>46.5</v>
      </c>
      <c r="S9" s="10" t="n">
        <f aca="false">-P9*(O9+N9)</f>
        <v>-152.005</v>
      </c>
      <c r="T9" s="10" t="n">
        <f aca="false">P9*O9*N9</f>
        <v>101.505</v>
      </c>
      <c r="U9" s="10"/>
      <c r="V9" s="10" t="n">
        <f aca="false">(-S9-SQRT(S9*S9-4*R9*T9))/2/R9</f>
        <v>0.935488833382791</v>
      </c>
      <c r="W9" s="10" t="n">
        <f aca="false">(-S9+SQRT(S9*S9-4*R9*T9))/2/R9</f>
        <v>2.3334358978</v>
      </c>
      <c r="X9" s="10" t="n">
        <f aca="false">IF((V9&gt;=0)*(V9&lt;=1),V9,W9)</f>
        <v>0.935488833382791</v>
      </c>
      <c r="Y9" s="10"/>
      <c r="Z9" s="11" t="n">
        <f aca="false">O9-X9</f>
        <v>0.0645111666172091</v>
      </c>
      <c r="AA9" s="21" t="n">
        <f aca="false">Z9-Z$8</f>
        <v>-0.000504907253514042</v>
      </c>
    </row>
    <row r="10" customFormat="false" ht="13.5" hidden="false" customHeight="false" outlineLevel="0" collapsed="false">
      <c r="A10" s="10"/>
      <c r="B10" s="10"/>
      <c r="C10" s="10"/>
      <c r="D10" s="10"/>
      <c r="E10" s="20"/>
      <c r="F10" s="20"/>
      <c r="G10" s="20"/>
      <c r="H10" s="20"/>
      <c r="J10" s="1" t="n">
        <v>-1</v>
      </c>
      <c r="K10" s="1" t="n">
        <v>0</v>
      </c>
      <c r="L10" s="1" t="n">
        <v>0</v>
      </c>
      <c r="N10" s="10" t="n">
        <f aca="false">N$17+N$18*J10</f>
        <v>1.99</v>
      </c>
      <c r="O10" s="10" t="n">
        <f aca="false">O$17+O$18*K10</f>
        <v>1</v>
      </c>
      <c r="P10" s="10" t="n">
        <f aca="false">P$17+P$18*L10</f>
        <v>50.5</v>
      </c>
      <c r="R10" s="1" t="n">
        <f aca="false">P10-4</f>
        <v>46.5</v>
      </c>
      <c r="S10" s="10" t="n">
        <f aca="false">-P10*(O10+N10)</f>
        <v>-150.995</v>
      </c>
      <c r="T10" s="10" t="n">
        <f aca="false">P10*O10*N10</f>
        <v>100.495</v>
      </c>
      <c r="U10" s="10"/>
      <c r="V10" s="10" t="n">
        <f aca="false">(-S10-SQRT(S10*S10-4*R10*T10))/2/R10</f>
        <v>0.934471431782835</v>
      </c>
      <c r="W10" s="10" t="n">
        <f aca="false">(-S10+SQRT(S10*S10-4*R10*T10))/2/R10</f>
        <v>2.31273286929243</v>
      </c>
      <c r="X10" s="10" t="n">
        <f aca="false">IF((V10&gt;=0)*(V10&lt;=1),V10,W10)</f>
        <v>0.934471431782835</v>
      </c>
      <c r="Y10" s="10"/>
      <c r="Z10" s="11" t="n">
        <f aca="false">O10-X10</f>
        <v>0.0655285682171654</v>
      </c>
      <c r="AA10" s="21" t="n">
        <f aca="false">Z10-Z$8</f>
        <v>0.000512494346442183</v>
      </c>
    </row>
    <row r="11" customFormat="false" ht="13.5" hidden="false" customHeight="false" outlineLevel="0" collapsed="false">
      <c r="A11" s="10"/>
      <c r="B11" s="10"/>
      <c r="C11" s="10"/>
      <c r="D11" s="10"/>
      <c r="E11" s="20"/>
      <c r="F11" s="20"/>
      <c r="G11" s="20"/>
      <c r="H11" s="20"/>
      <c r="J11" s="1" t="n">
        <v>0</v>
      </c>
      <c r="K11" s="1" t="n">
        <v>1</v>
      </c>
      <c r="L11" s="1" t="n">
        <v>0</v>
      </c>
      <c r="N11" s="10" t="n">
        <f aca="false">N$17+N$18*J11</f>
        <v>2</v>
      </c>
      <c r="O11" s="10" t="n">
        <f aca="false">O$17+O$18*K11</f>
        <v>1.01</v>
      </c>
      <c r="P11" s="10" t="n">
        <f aca="false">P$17+P$18*L11</f>
        <v>50.5</v>
      </c>
      <c r="R11" s="1" t="n">
        <f aca="false">P11-4</f>
        <v>46.5</v>
      </c>
      <c r="S11" s="10" t="n">
        <f aca="false">-P11*(O11+N11)</f>
        <v>-152.005</v>
      </c>
      <c r="T11" s="10" t="n">
        <f aca="false">P11*O11*N11</f>
        <v>102.01</v>
      </c>
      <c r="U11" s="10"/>
      <c r="V11" s="10" t="n">
        <f aca="false">(-S11-SQRT(S11*S11-4*R11*T11))/2/R11</f>
        <v>0.943301180574174</v>
      </c>
      <c r="W11" s="10" t="n">
        <f aca="false">(-S11+SQRT(S11*S11-4*R11*T11))/2/R11</f>
        <v>2.32562355060862</v>
      </c>
      <c r="X11" s="10" t="n">
        <f aca="false">IF((V11&gt;=0)*(V11&lt;=1),V11,W11)</f>
        <v>0.943301180574174</v>
      </c>
      <c r="Y11" s="10"/>
      <c r="Z11" s="11" t="n">
        <f aca="false">O11-X11</f>
        <v>0.0666988194258259</v>
      </c>
      <c r="AA11" s="21" t="n">
        <f aca="false">Z11-Z$8</f>
        <v>0.00168274555510273</v>
      </c>
      <c r="AB11" s="1" t="s">
        <v>18</v>
      </c>
    </row>
    <row r="12" customFormat="false" ht="13.5" hidden="false" customHeight="false" outlineLevel="0" collapsed="false">
      <c r="A12" s="10"/>
      <c r="B12" s="10"/>
      <c r="C12" s="10"/>
      <c r="D12" s="10"/>
      <c r="E12" s="20"/>
      <c r="F12" s="20"/>
      <c r="G12" s="20"/>
      <c r="H12" s="20"/>
      <c r="J12" s="1" t="n">
        <v>0</v>
      </c>
      <c r="K12" s="1" t="n">
        <v>-1</v>
      </c>
      <c r="L12" s="1" t="n">
        <v>0</v>
      </c>
      <c r="N12" s="10" t="n">
        <f aca="false">N$17+N$18*J12</f>
        <v>2</v>
      </c>
      <c r="O12" s="10" t="n">
        <f aca="false">O$17+O$18*K12</f>
        <v>0.99</v>
      </c>
      <c r="P12" s="10" t="n">
        <f aca="false">P$17+P$18*L12</f>
        <v>50.5</v>
      </c>
      <c r="R12" s="1" t="n">
        <f aca="false">P12-4</f>
        <v>46.5</v>
      </c>
      <c r="S12" s="10" t="n">
        <f aca="false">-P12*(O12+N12)</f>
        <v>-150.995</v>
      </c>
      <c r="T12" s="10" t="n">
        <f aca="false">P12*O12*N12</f>
        <v>99.99</v>
      </c>
      <c r="U12" s="10"/>
      <c r="V12" s="10" t="n">
        <f aca="false">(-S12-SQRT(S12*S12-4*R12*T12))/2/R12</f>
        <v>0.926636324556711</v>
      </c>
      <c r="W12" s="10" t="n">
        <f aca="false">(-S12+SQRT(S12*S12-4*R12*T12))/2/R12</f>
        <v>2.32056797651856</v>
      </c>
      <c r="X12" s="10" t="n">
        <f aca="false">IF((V12&gt;=0)*(V12&lt;=1),V12,W12)</f>
        <v>0.926636324556711</v>
      </c>
      <c r="Y12" s="10"/>
      <c r="Z12" s="11" t="n">
        <f aca="false">O12-X12</f>
        <v>0.0633636754432886</v>
      </c>
      <c r="AA12" s="21" t="n">
        <f aca="false">Z12-Z$8</f>
        <v>-0.00165239842743459</v>
      </c>
    </row>
    <row r="13" customFormat="false" ht="13.5" hidden="false" customHeight="false" outlineLevel="0" collapsed="false">
      <c r="A13" s="10"/>
      <c r="B13" s="10"/>
      <c r="C13" s="10"/>
      <c r="D13" s="10"/>
      <c r="E13" s="20"/>
      <c r="F13" s="20"/>
      <c r="G13" s="20"/>
      <c r="H13" s="20"/>
      <c r="J13" s="1" t="n">
        <v>0</v>
      </c>
      <c r="K13" s="1" t="n">
        <v>0</v>
      </c>
      <c r="L13" s="1" t="n">
        <v>1</v>
      </c>
      <c r="N13" s="10" t="n">
        <f aca="false">N$17+N$18*J13</f>
        <v>2</v>
      </c>
      <c r="O13" s="10" t="n">
        <f aca="false">O$17+O$18*K13</f>
        <v>1</v>
      </c>
      <c r="P13" s="10" t="n">
        <f aca="false">P$17+P$18*L13</f>
        <v>50.6</v>
      </c>
      <c r="R13" s="1" t="n">
        <f aca="false">P13-4</f>
        <v>46.6</v>
      </c>
      <c r="S13" s="10" t="n">
        <f aca="false">-P13*(O13+N13)</f>
        <v>-151.8</v>
      </c>
      <c r="T13" s="10" t="n">
        <f aca="false">P13*O13*N13</f>
        <v>101.2</v>
      </c>
      <c r="U13" s="10"/>
      <c r="V13" s="10" t="n">
        <f aca="false">(-S13-SQRT(S13*S13-4*R13*T13))/2/R13</f>
        <v>0.935091023324143</v>
      </c>
      <c r="W13" s="10" t="n">
        <f aca="false">(-S13+SQRT(S13*S13-4*R13*T13))/2/R13</f>
        <v>2.32241970628959</v>
      </c>
      <c r="X13" s="10" t="n">
        <f aca="false">IF((V13&gt;=0)*(V13&lt;=1),V13,W13)</f>
        <v>0.935091023324143</v>
      </c>
      <c r="Y13" s="10"/>
      <c r="Z13" s="11" t="n">
        <f aca="false">O13-X13</f>
        <v>0.0649089766758573</v>
      </c>
      <c r="AA13" s="21" t="n">
        <f aca="false">Z13-Z$8</f>
        <v>-0.000107097194865902</v>
      </c>
    </row>
    <row r="14" customFormat="false" ht="13.5" hidden="false" customHeight="false" outlineLevel="0" collapsed="false">
      <c r="A14" s="10"/>
      <c r="B14" s="10"/>
      <c r="C14" s="10"/>
      <c r="D14" s="10"/>
      <c r="E14" s="20"/>
      <c r="F14" s="20"/>
      <c r="G14" s="20"/>
      <c r="H14" s="20"/>
      <c r="J14" s="1" t="n">
        <v>0</v>
      </c>
      <c r="K14" s="1" t="n">
        <v>0</v>
      </c>
      <c r="L14" s="1" t="n">
        <v>-1</v>
      </c>
      <c r="N14" s="10" t="n">
        <f aca="false">N$17+N$18*J14</f>
        <v>2</v>
      </c>
      <c r="O14" s="10" t="n">
        <f aca="false">O$17+O$18*K14</f>
        <v>1</v>
      </c>
      <c r="P14" s="10" t="n">
        <f aca="false">P$17+P$18*L14</f>
        <v>50.4</v>
      </c>
      <c r="R14" s="1" t="n">
        <f aca="false">P14-4</f>
        <v>46.4</v>
      </c>
      <c r="S14" s="10" t="n">
        <f aca="false">-P14*(O14+N14)</f>
        <v>-151.2</v>
      </c>
      <c r="T14" s="10" t="n">
        <f aca="false">P14*O14*N14</f>
        <v>100.8</v>
      </c>
      <c r="U14" s="10"/>
      <c r="V14" s="10" t="n">
        <f aca="false">(-S14-SQRT(S14*S14-4*R14*T14))/2/R14</f>
        <v>0.934876469891506</v>
      </c>
      <c r="W14" s="10" t="n">
        <f aca="false">(-S14+SQRT(S14*S14-4*R14*T14))/2/R14</f>
        <v>2.32374421976367</v>
      </c>
      <c r="X14" s="10" t="n">
        <f aca="false">IF((V14&gt;=0)*(V14&lt;=1),V14,W14)</f>
        <v>0.934876469891506</v>
      </c>
      <c r="Y14" s="10"/>
      <c r="Z14" s="11" t="n">
        <f aca="false">O14-X14</f>
        <v>0.0651235301084938</v>
      </c>
      <c r="AA14" s="21" t="n">
        <f aca="false">Z14-Z$8</f>
        <v>0.000107456237770642</v>
      </c>
    </row>
    <row r="15" customFormat="false" ht="13.5" hidden="false" customHeight="false" outlineLevel="0" collapsed="false">
      <c r="O15" s="1"/>
      <c r="Z15" s="11"/>
    </row>
    <row r="16" customFormat="false" ht="13.5" hidden="false" customHeight="false" outlineLevel="0" collapsed="false">
      <c r="N16" s="10"/>
      <c r="O16" s="22" t="s">
        <v>19</v>
      </c>
      <c r="P16" s="10"/>
      <c r="S16" s="10"/>
    </row>
    <row r="17" customFormat="false" ht="13.5" hidden="false" customHeight="false" outlineLevel="0" collapsed="false">
      <c r="A17" s="10"/>
      <c r="B17" s="10"/>
      <c r="C17" s="10"/>
      <c r="D17" s="10"/>
      <c r="E17" s="20"/>
      <c r="F17" s="20"/>
      <c r="G17" s="20"/>
      <c r="H17" s="20"/>
      <c r="J17" s="12"/>
      <c r="K17" s="12"/>
      <c r="L17" s="12"/>
      <c r="N17" s="23" t="n">
        <v>2</v>
      </c>
      <c r="O17" s="24" t="n">
        <v>1</v>
      </c>
      <c r="P17" s="8" t="n">
        <v>50.5</v>
      </c>
      <c r="Q17" s="1" t="s">
        <v>20</v>
      </c>
      <c r="S17" s="10"/>
      <c r="T17" s="10"/>
      <c r="U17" s="10"/>
      <c r="V17" s="10"/>
      <c r="W17" s="10"/>
      <c r="X17" s="10"/>
      <c r="Y17" s="10"/>
      <c r="Z17" s="11"/>
      <c r="AA17" s="25"/>
    </row>
    <row r="18" customFormat="false" ht="13.5" hidden="false" customHeight="false" outlineLevel="0" collapsed="false">
      <c r="A18" s="10"/>
      <c r="B18" s="10"/>
      <c r="C18" s="10"/>
      <c r="D18" s="10"/>
      <c r="E18" s="20"/>
      <c r="F18" s="20"/>
      <c r="G18" s="20"/>
      <c r="H18" s="20"/>
      <c r="J18" s="12"/>
      <c r="K18" s="12"/>
      <c r="L18" s="12"/>
      <c r="N18" s="26" t="n">
        <v>0.01</v>
      </c>
      <c r="O18" s="26" t="n">
        <v>0.01</v>
      </c>
      <c r="P18" s="27" t="n">
        <v>0.1</v>
      </c>
      <c r="Q18" s="1" t="s">
        <v>21</v>
      </c>
      <c r="T18" s="10"/>
      <c r="U18" s="10"/>
      <c r="V18" s="11" t="n">
        <f aca="false">AVERAGE(V$21:V$120)</f>
        <v>0.934188534558755</v>
      </c>
      <c r="W18" s="11" t="n">
        <f aca="false">AVERAGE(W$21:W$120)</f>
        <v>2.3227687498214</v>
      </c>
      <c r="X18" s="11" t="n">
        <f aca="false">AVERAGE(X$21:X$120)</f>
        <v>0.934188534558755</v>
      </c>
      <c r="Z18" s="14" t="n">
        <f aca="false">AVERAGE(Z$21:Z$120)</f>
        <v>0.0648819283925838</v>
      </c>
      <c r="AA18" s="1" t="s">
        <v>22</v>
      </c>
    </row>
    <row r="19" customFormat="false" ht="13.5" hidden="false" customHeight="false" outlineLevel="0" collapsed="false">
      <c r="O19" s="1"/>
      <c r="V19" s="11" t="n">
        <f aca="false">STDEVP(V$21:V$120)</f>
        <v>0.00893973530606838</v>
      </c>
      <c r="W19" s="11" t="n">
        <f aca="false">STDEVP(W$21:W$120)</f>
        <v>0.0105064804286168</v>
      </c>
      <c r="X19" s="11" t="n">
        <f aca="false">STDEVP(X$21:X$120)</f>
        <v>0.00893973530606838</v>
      </c>
      <c r="Z19" s="15" t="n">
        <f aca="false">STDEVP(Z$21:Z$120)</f>
        <v>0.00187318475366581</v>
      </c>
      <c r="AA19" s="1" t="s">
        <v>23</v>
      </c>
    </row>
    <row r="20" customFormat="false" ht="13.5" hidden="false" customHeight="false" outlineLevel="0" collapsed="false">
      <c r="A20" s="4" t="s">
        <v>24</v>
      </c>
      <c r="B20" s="4" t="s">
        <v>24</v>
      </c>
      <c r="C20" s="4" t="s">
        <v>24</v>
      </c>
      <c r="D20" s="4" t="s">
        <v>24</v>
      </c>
      <c r="E20" s="4" t="s">
        <v>25</v>
      </c>
      <c r="F20" s="4" t="s">
        <v>25</v>
      </c>
      <c r="G20" s="4" t="s">
        <v>25</v>
      </c>
      <c r="H20" s="4" t="s">
        <v>25</v>
      </c>
      <c r="I20" s="4"/>
      <c r="J20" s="5"/>
      <c r="K20" s="5" t="s">
        <v>26</v>
      </c>
      <c r="L20" s="4"/>
      <c r="M20" s="4"/>
      <c r="N20" s="4"/>
      <c r="O20" s="16"/>
      <c r="P20" s="4"/>
      <c r="Q20" s="4"/>
      <c r="R20" s="4"/>
      <c r="S20" s="4"/>
      <c r="T20" s="4"/>
      <c r="U20" s="28" t="s">
        <v>27</v>
      </c>
      <c r="V20" s="17"/>
      <c r="W20" s="17"/>
      <c r="X20" s="17"/>
      <c r="Y20" s="4"/>
      <c r="Z20" s="18"/>
    </row>
    <row r="21" customFormat="false" ht="13.5" hidden="false" customHeight="false" outlineLevel="0" collapsed="false">
      <c r="A21" s="10" t="n">
        <f aca="true">RAND()</f>
        <v>0.914629567326151</v>
      </c>
      <c r="B21" s="10" t="n">
        <f aca="true">RAND()</f>
        <v>0.501494126659922</v>
      </c>
      <c r="C21" s="10" t="n">
        <f aca="true">RAND()</f>
        <v>0.701044349203818</v>
      </c>
      <c r="D21" s="10" t="n">
        <f aca="true">RAND()</f>
        <v>0.533829139641082</v>
      </c>
      <c r="E21" s="20" t="n">
        <f aca="false">SQRT(-2*LN(A21))*COS(2*PI()*B21)</f>
        <v>-0.42244118119579</v>
      </c>
      <c r="F21" s="20" t="n">
        <f aca="false">SQRT(-2*LN(A21))*SIN(2*PI()*B21)</f>
        <v>-0.00396594137705621</v>
      </c>
      <c r="G21" s="20" t="n">
        <f aca="false">SQRT(-2*LN(C21))*COS(2*PI()*D21)</f>
        <v>-0.823865636763945</v>
      </c>
      <c r="H21" s="20" t="n">
        <f aca="false">SQRT(-2*LN(C21))*SIN(2*PI()*D21)</f>
        <v>-0.177802331832366</v>
      </c>
      <c r="I21" s="10"/>
      <c r="J21" s="10" t="n">
        <f aca="false">E21</f>
        <v>-0.42244118119579</v>
      </c>
      <c r="K21" s="10" t="n">
        <f aca="false">F21</f>
        <v>-0.00396594137705621</v>
      </c>
      <c r="L21" s="10" t="n">
        <f aca="false">G21</f>
        <v>-0.823865636763945</v>
      </c>
      <c r="N21" s="10" t="n">
        <f aca="false">N$17+N$18*J21</f>
        <v>1.99577558818804</v>
      </c>
      <c r="O21" s="10" t="n">
        <f aca="false">O$17+O$18*K21</f>
        <v>0.999960340586229</v>
      </c>
      <c r="P21" s="10" t="n">
        <f aca="false">P$17+P$18*L21</f>
        <v>50.4176134363236</v>
      </c>
      <c r="R21" s="29" t="n">
        <f aca="false">P21-4</f>
        <v>46.4176134363236</v>
      </c>
      <c r="S21" s="29" t="n">
        <f aca="false">-P21*(O21+N21)</f>
        <v>-151.037856014247</v>
      </c>
      <c r="T21" s="29" t="n">
        <f aca="false">P21*O21*N21</f>
        <v>100.618251491782</v>
      </c>
      <c r="U21" s="10"/>
      <c r="V21" s="10" t="n">
        <f aca="false">(-S21-SQRT(S21*S21-4*R21*T21))/2/R21</f>
        <v>0.934646620991749</v>
      </c>
      <c r="W21" s="10" t="n">
        <f aca="false">(-S21+SQRT(S21*S21-4*R21*T21))/2/R21</f>
        <v>2.31924440943452</v>
      </c>
      <c r="X21" s="10" t="n">
        <f aca="false">IF((V21&gt;=0)*(V21&lt;=1),V21,W21)</f>
        <v>0.934646620991749</v>
      </c>
      <c r="Y21" s="10"/>
      <c r="Z21" s="11" t="n">
        <f aca="false">O21-X21</f>
        <v>0.0653137195944805</v>
      </c>
    </row>
    <row r="22" customFormat="false" ht="13.5" hidden="false" customHeight="false" outlineLevel="0" collapsed="false">
      <c r="A22" s="10" t="n">
        <f aca="true">RAND()</f>
        <v>0.552748066653094</v>
      </c>
      <c r="B22" s="10" t="n">
        <f aca="true">RAND()</f>
        <v>0.99585549024168</v>
      </c>
      <c r="C22" s="10" t="n">
        <f aca="true">RAND()</f>
        <v>0.869992035342644</v>
      </c>
      <c r="D22" s="10" t="n">
        <f aca="true">RAND()</f>
        <v>0.399383743508959</v>
      </c>
      <c r="E22" s="20" t="n">
        <f aca="false">SQRT(-2*LN(A22))*COS(2*PI()*B22)</f>
        <v>1.08853205998202</v>
      </c>
      <c r="F22" s="20" t="n">
        <f aca="false">SQRT(-2*LN(A22))*SIN(2*PI()*B22)</f>
        <v>-0.028352570751228</v>
      </c>
      <c r="G22" s="20" t="n">
        <f aca="false">SQRT(-2*LN(C22))*COS(2*PI()*D22)</f>
        <v>-0.425771502286784</v>
      </c>
      <c r="H22" s="20" t="n">
        <f aca="false">SQRT(-2*LN(C22))*SIN(2*PI()*D22)</f>
        <v>0.311867074485945</v>
      </c>
      <c r="I22" s="10"/>
      <c r="J22" s="10" t="n">
        <f aca="false">E22</f>
        <v>1.08853205998202</v>
      </c>
      <c r="K22" s="10" t="n">
        <f aca="false">F22</f>
        <v>-0.028352570751228</v>
      </c>
      <c r="L22" s="10" t="n">
        <f aca="false">G22</f>
        <v>-0.425771502286784</v>
      </c>
      <c r="N22" s="10" t="n">
        <f aca="false">N$17+N$18*J22</f>
        <v>2.01088532059982</v>
      </c>
      <c r="O22" s="10" t="n">
        <f aca="false">O$17+O$18*K22</f>
        <v>0.999716474292488</v>
      </c>
      <c r="P22" s="10" t="n">
        <f aca="false">P$17+P$18*L22</f>
        <v>50.4574228497713</v>
      </c>
      <c r="R22" s="29" t="n">
        <f aca="false">P22-4</f>
        <v>46.4574228497713</v>
      </c>
      <c r="S22" s="29" t="n">
        <f aca="false">-P22*(O22+N22)</f>
        <v>-151.907207797162</v>
      </c>
      <c r="T22" s="29" t="n">
        <f aca="false">P22*O22*N22</f>
        <v>101.435323245737</v>
      </c>
      <c r="U22" s="10"/>
      <c r="V22" s="10" t="n">
        <f aca="false">(-S22-SQRT(S22*S22-4*R22*T22))/2/R22</f>
        <v>0.935251067445054</v>
      </c>
      <c r="W22" s="10" t="n">
        <f aca="false">(-S22+SQRT(S22*S22-4*R22*T22))/2/R22</f>
        <v>2.33456457188522</v>
      </c>
      <c r="X22" s="10" t="n">
        <f aca="false">IF((V22&gt;=0)*(V22&lt;=1),V22,W22)</f>
        <v>0.935251067445054</v>
      </c>
      <c r="Y22" s="10"/>
      <c r="Z22" s="11" t="n">
        <f aca="false">O22-X22</f>
        <v>0.0644654068474333</v>
      </c>
    </row>
    <row r="23" customFormat="false" ht="13.5" hidden="false" customHeight="false" outlineLevel="0" collapsed="false">
      <c r="A23" s="10" t="n">
        <f aca="true">RAND()</f>
        <v>0.0317929058841121</v>
      </c>
      <c r="B23" s="10" t="n">
        <f aca="true">RAND()</f>
        <v>0.269291933659078</v>
      </c>
      <c r="C23" s="10" t="n">
        <f aca="true">RAND()</f>
        <v>0.9557701096109</v>
      </c>
      <c r="D23" s="10" t="n">
        <f aca="true">RAND()</f>
        <v>0.20466774765445</v>
      </c>
      <c r="E23" s="20" t="n">
        <f aca="false">SQRT(-2*LN(A23))*COS(2*PI()*B23)</f>
        <v>-0.317557566327184</v>
      </c>
      <c r="F23" s="20" t="n">
        <f aca="false">SQRT(-2*LN(A23))*SIN(2*PI()*B23)</f>
        <v>2.60694867441717</v>
      </c>
      <c r="G23" s="20" t="n">
        <f aca="false">SQRT(-2*LN(C23))*COS(2*PI()*D23)</f>
        <v>0.0845210662819379</v>
      </c>
      <c r="H23" s="20" t="n">
        <f aca="false">SQRT(-2*LN(C23))*SIN(2*PI()*D23)</f>
        <v>0.288672688850672</v>
      </c>
      <c r="I23" s="10"/>
      <c r="J23" s="10" t="n">
        <f aca="false">E23</f>
        <v>-0.317557566327184</v>
      </c>
      <c r="K23" s="10" t="n">
        <f aca="false">F23</f>
        <v>2.60694867441717</v>
      </c>
      <c r="L23" s="10" t="n">
        <f aca="false">G23</f>
        <v>0.0845210662819379</v>
      </c>
      <c r="N23" s="10" t="n">
        <f aca="false">N$17+N$18*J23</f>
        <v>1.99682442433673</v>
      </c>
      <c r="O23" s="10" t="n">
        <f aca="false">O$17+O$18*K23</f>
        <v>1.02606948674417</v>
      </c>
      <c r="P23" s="10" t="n">
        <f aca="false">P$17+P$18*L23</f>
        <v>50.5084521066282</v>
      </c>
      <c r="R23" s="29" t="n">
        <f aca="false">P23-4</f>
        <v>46.5084521066282</v>
      </c>
      <c r="S23" s="29" t="n">
        <f aca="false">-P23*(O23+N23)</f>
        <v>-152.681692331248</v>
      </c>
      <c r="T23" s="29" t="n">
        <f aca="false">P23*O23*N23</f>
        <v>103.485788273372</v>
      </c>
      <c r="U23" s="10"/>
      <c r="V23" s="10" t="n">
        <f aca="false">(-S23-SQRT(S23*S23-4*R23*T23))/2/R23</f>
        <v>0.956436779170866</v>
      </c>
      <c r="W23" s="10" t="n">
        <f aca="false">(-S23+SQRT(S23*S23-4*R23*T23))/2/R23</f>
        <v>2.32644376007391</v>
      </c>
      <c r="X23" s="10" t="n">
        <f aca="false">IF((V23&gt;=0)*(V23&lt;=1),V23,W23)</f>
        <v>0.956436779170866</v>
      </c>
      <c r="Y23" s="10"/>
      <c r="Z23" s="11" t="n">
        <f aca="false">O23-X23</f>
        <v>0.0696327075733059</v>
      </c>
    </row>
    <row r="24" customFormat="false" ht="13.5" hidden="false" customHeight="false" outlineLevel="0" collapsed="false">
      <c r="A24" s="10" t="n">
        <f aca="true">RAND()</f>
        <v>0.349991326797881</v>
      </c>
      <c r="B24" s="10" t="n">
        <f aca="true">RAND()</f>
        <v>0.633784016037645</v>
      </c>
      <c r="C24" s="10" t="n">
        <f aca="true">RAND()</f>
        <v>0.785050592660524</v>
      </c>
      <c r="D24" s="10" t="n">
        <f aca="true">RAND()</f>
        <v>0.224729802454896</v>
      </c>
      <c r="E24" s="20" t="n">
        <f aca="false">SQRT(-2*LN(A24))*COS(2*PI()*B24)</f>
        <v>-0.966538480104599</v>
      </c>
      <c r="F24" s="20" t="n">
        <f aca="false">SQRT(-2*LN(A24))*SIN(2*PI()*B24)</f>
        <v>-1.07958194558982</v>
      </c>
      <c r="G24" s="20" t="n">
        <f aca="false">SQRT(-2*LN(C24))*COS(2*PI()*D24)</f>
        <v>0.109999637872443</v>
      </c>
      <c r="H24" s="20" t="n">
        <f aca="false">SQRT(-2*LN(C24))*SIN(2*PI()*D24)</f>
        <v>0.686960193695941</v>
      </c>
      <c r="I24" s="10"/>
      <c r="J24" s="10" t="n">
        <f aca="false">E24</f>
        <v>-0.966538480104599</v>
      </c>
      <c r="K24" s="10" t="n">
        <f aca="false">F24</f>
        <v>-1.07958194558982</v>
      </c>
      <c r="L24" s="10" t="n">
        <f aca="false">G24</f>
        <v>0.109999637872443</v>
      </c>
      <c r="N24" s="10" t="n">
        <f aca="false">N$17+N$18*J24</f>
        <v>1.99033461519895</v>
      </c>
      <c r="O24" s="10" t="n">
        <f aca="false">O$17+O$18*K24</f>
        <v>0.989204180544102</v>
      </c>
      <c r="P24" s="10" t="n">
        <f aca="false">P$17+P$18*L24</f>
        <v>50.5109999637872</v>
      </c>
      <c r="R24" s="29" t="n">
        <f aca="false">P24-4</f>
        <v>46.5109999637872</v>
      </c>
      <c r="S24" s="29" t="n">
        <f aca="false">-P24*(O24+N24)</f>
        <v>-150.49948400388</v>
      </c>
      <c r="T24" s="29" t="n">
        <f aca="false">P24*O24*N24</f>
        <v>99.4484470120853</v>
      </c>
      <c r="U24" s="10"/>
      <c r="V24" s="10" t="n">
        <f aca="false">(-S24-SQRT(S24*S24-4*R24*T24))/2/R24</f>
        <v>0.925502844595</v>
      </c>
      <c r="W24" s="10" t="n">
        <f aca="false">(-S24+SQRT(S24*S24-4*R24*T24))/2/R24</f>
        <v>2.31027974707271</v>
      </c>
      <c r="X24" s="10" t="n">
        <f aca="false">IF((V24&gt;=0)*(V24&lt;=1),V24,W24)</f>
        <v>0.925502844595</v>
      </c>
      <c r="Y24" s="10"/>
      <c r="Z24" s="11" t="n">
        <f aca="false">O24-X24</f>
        <v>0.0637013359491018</v>
      </c>
    </row>
    <row r="25" customFormat="false" ht="13.5" hidden="false" customHeight="false" outlineLevel="0" collapsed="false">
      <c r="A25" s="10" t="n">
        <f aca="true">RAND()</f>
        <v>0.269346492162145</v>
      </c>
      <c r="B25" s="10" t="n">
        <f aca="true">RAND()</f>
        <v>0.812503507382056</v>
      </c>
      <c r="C25" s="10" t="n">
        <f aca="true">RAND()</f>
        <v>0.252976612723865</v>
      </c>
      <c r="D25" s="10" t="n">
        <f aca="true">RAND()</f>
        <v>0.635148314733317</v>
      </c>
      <c r="E25" s="20" t="n">
        <f aca="false">SQRT(-2*LN(A25))*COS(2*PI()*B25)</f>
        <v>0.619875399814558</v>
      </c>
      <c r="F25" s="20" t="n">
        <f aca="false">SQRT(-2*LN(A25))*SIN(2*PI()*B25)</f>
        <v>-1.49641832228647</v>
      </c>
      <c r="G25" s="20" t="n">
        <f aca="false">SQRT(-2*LN(C25))*COS(2*PI()*D25)</f>
        <v>-1.09528615204927</v>
      </c>
      <c r="H25" s="20" t="n">
        <f aca="false">SQRT(-2*LN(C25))*SIN(2*PI()*D25)</f>
        <v>-1.24469462674072</v>
      </c>
      <c r="I25" s="10"/>
      <c r="J25" s="10" t="n">
        <f aca="false">E25</f>
        <v>0.619875399814558</v>
      </c>
      <c r="K25" s="10" t="n">
        <f aca="false">F25</f>
        <v>-1.49641832228647</v>
      </c>
      <c r="L25" s="10" t="n">
        <f aca="false">G25</f>
        <v>-1.09528615204927</v>
      </c>
      <c r="N25" s="10" t="n">
        <f aca="false">N$17+N$18*J25</f>
        <v>2.00619875399815</v>
      </c>
      <c r="O25" s="10" t="n">
        <f aca="false">O$17+O$18*K25</f>
        <v>0.985035816777135</v>
      </c>
      <c r="P25" s="10" t="n">
        <f aca="false">P$17+P$18*L25</f>
        <v>50.3904713847951</v>
      </c>
      <c r="R25" s="29" t="n">
        <f aca="false">P25-4</f>
        <v>46.3904713847951</v>
      </c>
      <c r="S25" s="29" t="n">
        <f aca="false">-P25*(O25+N25)</f>
        <v>-150.729720043862</v>
      </c>
      <c r="T25" s="29" t="n">
        <f aca="false">P25*O25*N25</f>
        <v>99.5805222282002</v>
      </c>
      <c r="U25" s="10"/>
      <c r="V25" s="10" t="n">
        <f aca="false">(-S25-SQRT(S25*S25-4*R25*T25))/2/R25</f>
        <v>0.922667915292187</v>
      </c>
      <c r="W25" s="10" t="n">
        <f aca="false">(-S25+SQRT(S25*S25-4*R25*T25))/2/R25</f>
        <v>2.3264846702378</v>
      </c>
      <c r="X25" s="10" t="n">
        <f aca="false">IF((V25&gt;=0)*(V25&lt;=1),V25,W25)</f>
        <v>0.922667915292187</v>
      </c>
      <c r="Y25" s="10"/>
      <c r="Z25" s="11" t="n">
        <f aca="false">O25-X25</f>
        <v>0.062367901484948</v>
      </c>
    </row>
    <row r="26" customFormat="false" ht="13.5" hidden="false" customHeight="false" outlineLevel="0" collapsed="false">
      <c r="A26" s="10" t="n">
        <f aca="true">RAND()</f>
        <v>0.770610162800907</v>
      </c>
      <c r="B26" s="10" t="n">
        <f aca="true">RAND()</f>
        <v>0.790063208016591</v>
      </c>
      <c r="C26" s="10" t="n">
        <f aca="true">RAND()</f>
        <v>0.960490568471077</v>
      </c>
      <c r="D26" s="10" t="n">
        <f aca="true">RAND()</f>
        <v>0.216767805507259</v>
      </c>
      <c r="E26" s="20" t="n">
        <f aca="false">SQRT(-2*LN(A26))*COS(2*PI()*B26)</f>
        <v>0.179807893656249</v>
      </c>
      <c r="F26" s="20" t="n">
        <f aca="false">SQRT(-2*LN(A26))*SIN(2*PI()*B26)</f>
        <v>-0.699152657722548</v>
      </c>
      <c r="G26" s="20" t="n">
        <f aca="false">SQRT(-2*LN(C26))*COS(2*PI()*D26)</f>
        <v>0.0588580527756482</v>
      </c>
      <c r="H26" s="20" t="n">
        <f aca="false">SQRT(-2*LN(C26))*SIN(2*PI()*D26)</f>
        <v>0.277773220554077</v>
      </c>
      <c r="I26" s="10"/>
      <c r="J26" s="10" t="n">
        <f aca="false">E26</f>
        <v>0.179807893656249</v>
      </c>
      <c r="K26" s="10" t="n">
        <f aca="false">F26</f>
        <v>-0.699152657722548</v>
      </c>
      <c r="L26" s="10" t="n">
        <f aca="false">G26</f>
        <v>0.0588580527756482</v>
      </c>
      <c r="N26" s="10" t="n">
        <f aca="false">N$17+N$18*J26</f>
        <v>2.00179807893656</v>
      </c>
      <c r="O26" s="10" t="n">
        <f aca="false">O$17+O$18*K26</f>
        <v>0.993008473422775</v>
      </c>
      <c r="P26" s="10" t="n">
        <f aca="false">P$17+P$18*L26</f>
        <v>50.5058858052776</v>
      </c>
      <c r="R26" s="29" t="n">
        <f aca="false">P26-4</f>
        <v>46.5058858052776</v>
      </c>
      <c r="S26" s="29" t="n">
        <f aca="false">-P26*(O26+N26)</f>
        <v>-151.255357742358</v>
      </c>
      <c r="T26" s="29" t="n">
        <f aca="false">P26*O26*N26</f>
        <v>100.395723768682</v>
      </c>
      <c r="U26" s="10"/>
      <c r="V26" s="10" t="n">
        <f aca="false">(-S26-SQRT(S26*S26-4*R26*T26))/2/R26</f>
        <v>0.929246508540045</v>
      </c>
      <c r="W26" s="10" t="n">
        <f aca="false">(-S26+SQRT(S26*S26-4*R26*T26))/2/R26</f>
        <v>2.32314520754663</v>
      </c>
      <c r="X26" s="10" t="n">
        <f aca="false">IF((V26&gt;=0)*(V26&lt;=1),V26,W26)</f>
        <v>0.929246508540045</v>
      </c>
      <c r="Y26" s="10"/>
      <c r="Z26" s="11" t="n">
        <f aca="false">O26-X26</f>
        <v>0.0637619648827295</v>
      </c>
    </row>
    <row r="27" customFormat="false" ht="13.5" hidden="false" customHeight="false" outlineLevel="0" collapsed="false">
      <c r="A27" s="10" t="n">
        <f aca="true">RAND()</f>
        <v>0.270933221503778</v>
      </c>
      <c r="B27" s="10" t="n">
        <f aca="true">RAND()</f>
        <v>0.779558195036829</v>
      </c>
      <c r="C27" s="10" t="n">
        <f aca="true">RAND()</f>
        <v>0.292777475250998</v>
      </c>
      <c r="D27" s="10" t="n">
        <f aca="true">RAND()</f>
        <v>0.407364110661483</v>
      </c>
      <c r="E27" s="20" t="n">
        <f aca="false">SQRT(-2*LN(A27))*COS(2*PI()*B27)</f>
        <v>0.298418278041986</v>
      </c>
      <c r="F27" s="20" t="n">
        <f aca="false">SQRT(-2*LN(A27))*SIN(2*PI()*B27)</f>
        <v>-1.58830486320987</v>
      </c>
      <c r="G27" s="20" t="n">
        <f aca="false">SQRT(-2*LN(C27))*COS(2*PI()*D27)</f>
        <v>-1.30929380814993</v>
      </c>
      <c r="H27" s="20" t="n">
        <f aca="false">SQRT(-2*LN(C27))*SIN(2*PI()*D27)</f>
        <v>0.861646436320439</v>
      </c>
      <c r="I27" s="10"/>
      <c r="J27" s="10" t="n">
        <f aca="false">E27</f>
        <v>0.298418278041986</v>
      </c>
      <c r="K27" s="10" t="n">
        <f aca="false">F27</f>
        <v>-1.58830486320987</v>
      </c>
      <c r="L27" s="10" t="n">
        <f aca="false">G27</f>
        <v>-1.30929380814993</v>
      </c>
      <c r="N27" s="10" t="n">
        <f aca="false">N$17+N$18*J27</f>
        <v>2.00298418278042</v>
      </c>
      <c r="O27" s="10" t="n">
        <f aca="false">O$17+O$18*K27</f>
        <v>0.984116951367901</v>
      </c>
      <c r="P27" s="10" t="n">
        <f aca="false">P$17+P$18*L27</f>
        <v>50.369070619185</v>
      </c>
      <c r="R27" s="29" t="n">
        <f aca="false">P27-4</f>
        <v>46.369070619185</v>
      </c>
      <c r="S27" s="29" t="n">
        <f aca="false">-P27*(O27+N27)</f>
        <v>-150.457507972564</v>
      </c>
      <c r="T27" s="29" t="n">
        <f aca="false">P27*O27*N27</f>
        <v>99.2860355659901</v>
      </c>
      <c r="U27" s="10"/>
      <c r="V27" s="10" t="n">
        <f aca="false">(-S27-SQRT(S27*S27-4*R27*T27))/2/R27</f>
        <v>0.921720133928861</v>
      </c>
      <c r="W27" s="10" t="n">
        <f aca="false">(-S27+SQRT(S27*S27-4*R27*T27))/2/R27</f>
        <v>2.32306148371938</v>
      </c>
      <c r="X27" s="10" t="n">
        <f aca="false">IF((V27&gt;=0)*(V27&lt;=1),V27,W27)</f>
        <v>0.921720133928861</v>
      </c>
      <c r="Y27" s="10"/>
      <c r="Z27" s="11" t="n">
        <f aca="false">O27-X27</f>
        <v>0.0623968174390405</v>
      </c>
    </row>
    <row r="28" customFormat="false" ht="13.5" hidden="false" customHeight="false" outlineLevel="0" collapsed="false">
      <c r="A28" s="10" t="n">
        <f aca="true">RAND()</f>
        <v>0.502219431734441</v>
      </c>
      <c r="B28" s="10" t="n">
        <f aca="true">RAND()</f>
        <v>0.173011137242384</v>
      </c>
      <c r="C28" s="10" t="n">
        <f aca="true">RAND()</f>
        <v>0.662923043056604</v>
      </c>
      <c r="D28" s="10" t="n">
        <f aca="true">RAND()</f>
        <v>0.518258255497534</v>
      </c>
      <c r="E28" s="20" t="n">
        <f aca="false">SQRT(-2*LN(A28))*COS(2*PI()*B28)</f>
        <v>0.545848283353389</v>
      </c>
      <c r="F28" s="20" t="n">
        <f aca="false">SQRT(-2*LN(A28))*SIN(2*PI()*B28)</f>
        <v>1.03898312360555</v>
      </c>
      <c r="G28" s="20" t="n">
        <f aca="false">SQRT(-2*LN(C28))*COS(2*PI()*D28)</f>
        <v>-0.900788271264641</v>
      </c>
      <c r="H28" s="20" t="n">
        <f aca="false">SQRT(-2*LN(C28))*SIN(2*PI()*D28)</f>
        <v>-0.103794166796612</v>
      </c>
      <c r="I28" s="10"/>
      <c r="J28" s="10" t="n">
        <f aca="false">E28</f>
        <v>0.545848283353389</v>
      </c>
      <c r="K28" s="10" t="n">
        <f aca="false">F28</f>
        <v>1.03898312360555</v>
      </c>
      <c r="L28" s="10" t="n">
        <f aca="false">G28</f>
        <v>-0.900788271264641</v>
      </c>
      <c r="N28" s="10" t="n">
        <f aca="false">N$17+N$18*J28</f>
        <v>2.00545848283353</v>
      </c>
      <c r="O28" s="10" t="n">
        <f aca="false">O$17+O$18*K28</f>
        <v>1.01038983123606</v>
      </c>
      <c r="P28" s="10" t="n">
        <f aca="false">P$17+P$18*L28</f>
        <v>50.4099211728735</v>
      </c>
      <c r="R28" s="29" t="n">
        <f aca="false">P28-4</f>
        <v>46.4099211728735</v>
      </c>
      <c r="S28" s="29" t="n">
        <f aca="false">-P28*(O28+N28)</f>
        <v>-152.028675781592</v>
      </c>
      <c r="T28" s="29" t="n">
        <f aca="false">P28*O28*N28</f>
        <v>102.145364065842</v>
      </c>
      <c r="U28" s="10"/>
      <c r="V28" s="10" t="n">
        <f aca="false">(-S28-SQRT(S28*S28-4*R28*T28))/2/R28</f>
        <v>0.943811313156333</v>
      </c>
      <c r="W28" s="10" t="n">
        <f aca="false">(-S28+SQRT(S28*S28-4*R28*T28))/2/R28</f>
        <v>2.3319683464405</v>
      </c>
      <c r="X28" s="10" t="n">
        <f aca="false">IF((V28&gt;=0)*(V28&lt;=1),V28,W28)</f>
        <v>0.943811313156333</v>
      </c>
      <c r="Y28" s="10"/>
      <c r="Z28" s="11" t="n">
        <f aca="false">O28-X28</f>
        <v>0.0665785180797226</v>
      </c>
    </row>
    <row r="29" customFormat="false" ht="13.5" hidden="false" customHeight="false" outlineLevel="0" collapsed="false">
      <c r="A29" s="10" t="n">
        <f aca="true">RAND()</f>
        <v>0.910288134326435</v>
      </c>
      <c r="B29" s="10" t="n">
        <f aca="true">RAND()</f>
        <v>0.474392768596186</v>
      </c>
      <c r="C29" s="10" t="n">
        <f aca="true">RAND()</f>
        <v>0.0947861075785684</v>
      </c>
      <c r="D29" s="10" t="n">
        <f aca="true">RAND()</f>
        <v>0.920353096520612</v>
      </c>
      <c r="E29" s="20" t="n">
        <f aca="false">SQRT(-2*LN(A29))*COS(2*PI()*B29)</f>
        <v>-0.427976119000592</v>
      </c>
      <c r="F29" s="20" t="n">
        <f aca="false">SQRT(-2*LN(A29))*SIN(2*PI()*B29)</f>
        <v>0.0694596176629678</v>
      </c>
      <c r="G29" s="20" t="n">
        <f aca="false">SQRT(-2*LN(C29))*COS(2*PI()*D29)</f>
        <v>1.90458023583211</v>
      </c>
      <c r="H29" s="20" t="n">
        <f aca="false">SQRT(-2*LN(C29))*SIN(2*PI()*D29)</f>
        <v>-1.04155603558194</v>
      </c>
      <c r="I29" s="10"/>
      <c r="J29" s="10" t="n">
        <f aca="false">E29</f>
        <v>-0.427976119000592</v>
      </c>
      <c r="K29" s="10" t="n">
        <f aca="false">F29</f>
        <v>0.0694596176629678</v>
      </c>
      <c r="L29" s="10" t="n">
        <f aca="false">G29</f>
        <v>1.90458023583211</v>
      </c>
      <c r="N29" s="10" t="n">
        <f aca="false">N$17+N$18*J29</f>
        <v>1.99572023880999</v>
      </c>
      <c r="O29" s="10" t="n">
        <f aca="false">O$17+O$18*K29</f>
        <v>1.00069459617663</v>
      </c>
      <c r="P29" s="10" t="n">
        <f aca="false">P$17+P$18*L29</f>
        <v>50.6904580235832</v>
      </c>
      <c r="R29" s="29" t="n">
        <f aca="false">P29-4</f>
        <v>46.6904580235832</v>
      </c>
      <c r="S29" s="29" t="n">
        <f aca="false">-P29*(O29+N29)</f>
        <v>-151.889640414131</v>
      </c>
      <c r="T29" s="29" t="n">
        <f aca="false">P29*O29*N29</f>
        <v>101.234241101067</v>
      </c>
      <c r="U29" s="10"/>
      <c r="V29" s="10" t="n">
        <f aca="false">(-S29-SQRT(S29*S29-4*R29*T29))/2/R29</f>
        <v>0.935548278822603</v>
      </c>
      <c r="W29" s="10" t="n">
        <f aca="false">(-S29+SQRT(S29*S29-4*R29*T29))/2/R29</f>
        <v>2.31757124160301</v>
      </c>
      <c r="X29" s="10" t="n">
        <f aca="false">IF((V29&gt;=0)*(V29&lt;=1),V29,W29)</f>
        <v>0.935548278822603</v>
      </c>
      <c r="Y29" s="10"/>
      <c r="Z29" s="11" t="n">
        <f aca="false">O29-X29</f>
        <v>0.0651463173540262</v>
      </c>
    </row>
    <row r="30" customFormat="false" ht="13.5" hidden="false" customHeight="false" outlineLevel="0" collapsed="false">
      <c r="A30" s="10" t="n">
        <f aca="true">RAND()</f>
        <v>0.621294662515726</v>
      </c>
      <c r="B30" s="10" t="n">
        <f aca="true">RAND()</f>
        <v>0.930258294094823</v>
      </c>
      <c r="C30" s="10" t="n">
        <f aca="true">RAND()</f>
        <v>0.825126323057307</v>
      </c>
      <c r="D30" s="10" t="n">
        <f aca="true">RAND()</f>
        <v>0.886221610571675</v>
      </c>
      <c r="E30" s="20" t="n">
        <f aca="false">SQRT(-2*LN(A30))*COS(2*PI()*B30)</f>
        <v>0.883470636925198</v>
      </c>
      <c r="F30" s="20" t="n">
        <f aca="false">SQRT(-2*LN(A30))*SIN(2*PI()*B30)</f>
        <v>-0.413979781215095</v>
      </c>
      <c r="G30" s="20" t="n">
        <f aca="false">SQRT(-2*LN(C30))*COS(2*PI()*D30)</f>
        <v>0.468225113744161</v>
      </c>
      <c r="H30" s="20" t="n">
        <f aca="false">SQRT(-2*LN(C30))*SIN(2*PI()*D30)</f>
        <v>-0.406451490195924</v>
      </c>
      <c r="I30" s="10"/>
      <c r="J30" s="10" t="n">
        <f aca="false">E30</f>
        <v>0.883470636925198</v>
      </c>
      <c r="K30" s="10" t="n">
        <f aca="false">F30</f>
        <v>-0.413979781215095</v>
      </c>
      <c r="L30" s="10" t="n">
        <f aca="false">G30</f>
        <v>0.468225113744161</v>
      </c>
      <c r="N30" s="10" t="n">
        <f aca="false">N$17+N$18*J30</f>
        <v>2.00883470636925</v>
      </c>
      <c r="O30" s="10" t="n">
        <f aca="false">O$17+O$18*K30</f>
        <v>0.995860202187849</v>
      </c>
      <c r="P30" s="10" t="n">
        <f aca="false">P$17+P$18*L30</f>
        <v>50.5468225113744</v>
      </c>
      <c r="R30" s="29" t="n">
        <f aca="false">P30-4</f>
        <v>46.5468225113744</v>
      </c>
      <c r="S30" s="29" t="n">
        <f aca="false">-P30*(O30+N30)</f>
        <v>-151.877780243666</v>
      </c>
      <c r="T30" s="29" t="n">
        <f aca="false">P30*O30*N30</f>
        <v>101.119855412712</v>
      </c>
      <c r="U30" s="10"/>
      <c r="V30" s="10" t="n">
        <f aca="false">(-S30-SQRT(S30*S30-4*R30*T30))/2/R30</f>
        <v>0.932022290055109</v>
      </c>
      <c r="W30" s="10" t="n">
        <f aca="false">(-S30+SQRT(S30*S30-4*R30*T30))/2/R30</f>
        <v>2.33088099848951</v>
      </c>
      <c r="X30" s="10" t="n">
        <f aca="false">IF((V30&gt;=0)*(V30&lt;=1),V30,W30)</f>
        <v>0.932022290055109</v>
      </c>
      <c r="Y30" s="10"/>
      <c r="Z30" s="11" t="n">
        <f aca="false">O30-X30</f>
        <v>0.0638379121327402</v>
      </c>
    </row>
    <row r="31" customFormat="false" ht="13.5" hidden="false" customHeight="false" outlineLevel="0" collapsed="false">
      <c r="A31" s="10" t="n">
        <f aca="true">RAND()</f>
        <v>0.351388072987592</v>
      </c>
      <c r="B31" s="10" t="n">
        <f aca="true">RAND()</f>
        <v>0.98933672013487</v>
      </c>
      <c r="C31" s="10" t="n">
        <f aca="true">RAND()</f>
        <v>0.860203208843452</v>
      </c>
      <c r="D31" s="10" t="n">
        <f aca="true">RAND()</f>
        <v>0.653752646867754</v>
      </c>
      <c r="E31" s="20" t="n">
        <f aca="false">SQRT(-2*LN(A31))*COS(2*PI()*B31)</f>
        <v>1.44303587715589</v>
      </c>
      <c r="F31" s="20" t="n">
        <f aca="false">SQRT(-2*LN(A31))*SIN(2*PI()*B31)</f>
        <v>-0.0968274118035942</v>
      </c>
      <c r="G31" s="20" t="n">
        <f aca="false">SQRT(-2*LN(C31))*COS(2*PI()*D31)</f>
        <v>-0.312014996459343</v>
      </c>
      <c r="H31" s="20" t="n">
        <f aca="false">SQRT(-2*LN(C31))*SIN(2*PI()*D31)</f>
        <v>-0.451464171969167</v>
      </c>
      <c r="I31" s="10"/>
      <c r="J31" s="10" t="n">
        <f aca="false">E31</f>
        <v>1.44303587715589</v>
      </c>
      <c r="K31" s="10" t="n">
        <f aca="false">F31</f>
        <v>-0.0968274118035942</v>
      </c>
      <c r="L31" s="10" t="n">
        <f aca="false">G31</f>
        <v>-0.312014996459343</v>
      </c>
      <c r="N31" s="10" t="n">
        <f aca="false">N$17+N$18*J31</f>
        <v>2.01443035877156</v>
      </c>
      <c r="O31" s="10" t="n">
        <f aca="false">O$17+O$18*K31</f>
        <v>0.999031725881964</v>
      </c>
      <c r="P31" s="10" t="n">
        <f aca="false">P$17+P$18*L31</f>
        <v>50.4687985003541</v>
      </c>
      <c r="R31" s="29" t="n">
        <f aca="false">P31-4</f>
        <v>46.4687985003541</v>
      </c>
      <c r="S31" s="29" t="n">
        <f aca="false">-P31*(O31+N31)</f>
        <v>-152.085810738836</v>
      </c>
      <c r="T31" s="29" t="n">
        <f aca="false">P31*O31*N31</f>
        <v>101.567439429672</v>
      </c>
      <c r="U31" s="10"/>
      <c r="V31" s="10" t="n">
        <f aca="false">(-S31-SQRT(S31*S31-4*R31*T31))/2/R31</f>
        <v>0.934867962214037</v>
      </c>
      <c r="W31" s="10" t="n">
        <f aca="false">(-S31+SQRT(S31*S31-4*R31*T31))/2/R31</f>
        <v>2.33799072247257</v>
      </c>
      <c r="X31" s="10" t="n">
        <f aca="false">IF((V31&gt;=0)*(V31&lt;=1),V31,W31)</f>
        <v>0.934867962214037</v>
      </c>
      <c r="Y31" s="10"/>
      <c r="Z31" s="11" t="n">
        <f aca="false">O31-X31</f>
        <v>0.0641637636679269</v>
      </c>
    </row>
    <row r="32" customFormat="false" ht="13.5" hidden="false" customHeight="false" outlineLevel="0" collapsed="false">
      <c r="A32" s="10" t="n">
        <f aca="true">RAND()</f>
        <v>0.942556740455672</v>
      </c>
      <c r="B32" s="10" t="n">
        <f aca="true">RAND()</f>
        <v>0.344032653659034</v>
      </c>
      <c r="C32" s="10" t="n">
        <f aca="true">RAND()</f>
        <v>0.105665006129244</v>
      </c>
      <c r="D32" s="10" t="n">
        <f aca="true">RAND()</f>
        <v>0.838559877946049</v>
      </c>
      <c r="E32" s="20" t="n">
        <f aca="false">SQRT(-2*LN(A32))*COS(2*PI()*B32)</f>
        <v>-0.191609513648961</v>
      </c>
      <c r="F32" s="20" t="n">
        <f aca="false">SQRT(-2*LN(A32))*SIN(2*PI()*B32)</f>
        <v>0.285664336369329</v>
      </c>
      <c r="G32" s="20" t="n">
        <f aca="false">SQRT(-2*LN(C32))*COS(2*PI()*D32)</f>
        <v>1.11977996741325</v>
      </c>
      <c r="H32" s="20" t="n">
        <f aca="false">SQRT(-2*LN(C32))*SIN(2*PI()*D32)</f>
        <v>-1.80029326558293</v>
      </c>
      <c r="I32" s="10"/>
      <c r="J32" s="10" t="n">
        <f aca="false">E32</f>
        <v>-0.191609513648961</v>
      </c>
      <c r="K32" s="10" t="n">
        <f aca="false">F32</f>
        <v>0.285664336369329</v>
      </c>
      <c r="L32" s="10" t="n">
        <f aca="false">G32</f>
        <v>1.11977996741325</v>
      </c>
      <c r="N32" s="10" t="n">
        <f aca="false">N$17+N$18*J32</f>
        <v>1.99808390486351</v>
      </c>
      <c r="O32" s="10" t="n">
        <f aca="false">O$17+O$18*K32</f>
        <v>1.00285664336369</v>
      </c>
      <c r="P32" s="10" t="n">
        <f aca="false">P$17+P$18*L32</f>
        <v>50.6119779967413</v>
      </c>
      <c r="R32" s="29" t="n">
        <f aca="false">P32-4</f>
        <v>46.6119779967413</v>
      </c>
      <c r="S32" s="29" t="n">
        <f aca="false">-P32*(O32+N32)</f>
        <v>-151.883536996404</v>
      </c>
      <c r="T32" s="29" t="n">
        <f aca="false">P32*O32*N32</f>
        <v>101.415862340985</v>
      </c>
      <c r="U32" s="10"/>
      <c r="V32" s="10" t="n">
        <f aca="false">(-S32-SQRT(S32*S32-4*R32*T32))/2/R32</f>
        <v>0.937385336582627</v>
      </c>
      <c r="W32" s="10" t="n">
        <f aca="false">(-S32+SQRT(S32*S32-4*R32*T32))/2/R32</f>
        <v>2.32108048108815</v>
      </c>
      <c r="X32" s="10" t="n">
        <f aca="false">IF((V32&gt;=0)*(V32&lt;=1),V32,W32)</f>
        <v>0.937385336582627</v>
      </c>
      <c r="Y32" s="10"/>
      <c r="Z32" s="11" t="n">
        <f aca="false">O32-X32</f>
        <v>0.0654713067810665</v>
      </c>
    </row>
    <row r="33" customFormat="false" ht="13.5" hidden="false" customHeight="false" outlineLevel="0" collapsed="false">
      <c r="A33" s="10" t="n">
        <f aca="true">RAND()</f>
        <v>0.697095486299999</v>
      </c>
      <c r="B33" s="10" t="n">
        <f aca="true">RAND()</f>
        <v>0.60705550638693</v>
      </c>
      <c r="C33" s="10" t="n">
        <f aca="true">RAND()</f>
        <v>0.887659534234676</v>
      </c>
      <c r="D33" s="10" t="n">
        <f aca="true">RAND()</f>
        <v>0.843551194258494</v>
      </c>
      <c r="E33" s="20" t="n">
        <f aca="false">SQRT(-2*LN(A33))*COS(2*PI()*B33)</f>
        <v>-0.664463582162186</v>
      </c>
      <c r="F33" s="20" t="n">
        <f aca="false">SQRT(-2*LN(A33))*SIN(2*PI()*B33)</f>
        <v>-0.529295674398667</v>
      </c>
      <c r="G33" s="20" t="n">
        <f aca="false">SQRT(-2*LN(C33))*COS(2*PI()*D33)</f>
        <v>0.270719166971831</v>
      </c>
      <c r="H33" s="20" t="n">
        <f aca="false">SQRT(-2*LN(C33))*SIN(2*PI()*D33)</f>
        <v>-0.406257512471576</v>
      </c>
      <c r="I33" s="10"/>
      <c r="J33" s="10" t="n">
        <f aca="false">E33</f>
        <v>-0.664463582162186</v>
      </c>
      <c r="K33" s="10" t="n">
        <f aca="false">F33</f>
        <v>-0.529295674398667</v>
      </c>
      <c r="L33" s="10" t="n">
        <f aca="false">G33</f>
        <v>0.270719166971831</v>
      </c>
      <c r="N33" s="10" t="n">
        <f aca="false">N$17+N$18*J33</f>
        <v>1.99335536417838</v>
      </c>
      <c r="O33" s="10" t="n">
        <f aca="false">O$17+O$18*K33</f>
        <v>0.994707043256013</v>
      </c>
      <c r="P33" s="10" t="n">
        <f aca="false">P$17+P$18*L33</f>
        <v>50.5270719166972</v>
      </c>
      <c r="R33" s="29" t="n">
        <f aca="false">P33-4</f>
        <v>46.5270719166972</v>
      </c>
      <c r="S33" s="29" t="n">
        <f aca="false">-P33*(O33+N33)</f>
        <v>-150.978044152017</v>
      </c>
      <c r="T33" s="29" t="n">
        <f aca="false">P33*O33*N33</f>
        <v>100.185311654761</v>
      </c>
      <c r="U33" s="10"/>
      <c r="V33" s="10" t="n">
        <f aca="false">(-S33-SQRT(S33*S33-4*R33*T33))/2/R33</f>
        <v>0.930263794865218</v>
      </c>
      <c r="W33" s="10" t="n">
        <f aca="false">(-S33+SQRT(S33*S33-4*R33*T33))/2/R33</f>
        <v>2.31468668089931</v>
      </c>
      <c r="X33" s="10" t="n">
        <f aca="false">IF((V33&gt;=0)*(V33&lt;=1),V33,W33)</f>
        <v>0.930263794865218</v>
      </c>
      <c r="Y33" s="10"/>
      <c r="Z33" s="11" t="n">
        <f aca="false">O33-X33</f>
        <v>0.064443248390795</v>
      </c>
    </row>
    <row r="34" customFormat="false" ht="13.5" hidden="false" customHeight="false" outlineLevel="0" collapsed="false">
      <c r="A34" s="10" t="n">
        <f aca="true">RAND()</f>
        <v>0.303288247473508</v>
      </c>
      <c r="B34" s="10" t="n">
        <f aca="true">RAND()</f>
        <v>0.938953686413557</v>
      </c>
      <c r="C34" s="10" t="n">
        <f aca="true">RAND()</f>
        <v>0.689609750268443</v>
      </c>
      <c r="D34" s="10" t="n">
        <f aca="true">RAND()</f>
        <v>0.0684926311787488</v>
      </c>
      <c r="E34" s="20" t="n">
        <f aca="false">SQRT(-2*LN(A34))*COS(2*PI()*B34)</f>
        <v>1.43246992079407</v>
      </c>
      <c r="F34" s="20" t="n">
        <f aca="false">SQRT(-2*LN(A34))*SIN(2*PI()*B34)</f>
        <v>-0.57807711751881</v>
      </c>
      <c r="G34" s="20" t="n">
        <f aca="false">SQRT(-2*LN(C34))*COS(2*PI()*D34)</f>
        <v>0.783515224256983</v>
      </c>
      <c r="H34" s="20" t="n">
        <f aca="false">SQRT(-2*LN(C34))*SIN(2*PI()*D34)</f>
        <v>0.359670314012734</v>
      </c>
      <c r="I34" s="10"/>
      <c r="J34" s="10" t="n">
        <f aca="false">E34</f>
        <v>1.43246992079407</v>
      </c>
      <c r="K34" s="10" t="n">
        <f aca="false">F34</f>
        <v>-0.57807711751881</v>
      </c>
      <c r="L34" s="10" t="n">
        <f aca="false">G34</f>
        <v>0.783515224256983</v>
      </c>
      <c r="N34" s="10" t="n">
        <f aca="false">N$17+N$18*J34</f>
        <v>2.01432469920794</v>
      </c>
      <c r="O34" s="10" t="n">
        <f aca="false">O$17+O$18*K34</f>
        <v>0.994219228824812</v>
      </c>
      <c r="P34" s="10" t="n">
        <f aca="false">P$17+P$18*L34</f>
        <v>50.5783515224257</v>
      </c>
      <c r="R34" s="29" t="n">
        <f aca="false">P34-4</f>
        <v>46.5783515224257</v>
      </c>
      <c r="S34" s="29" t="n">
        <f aca="false">-P34*(O34+N34)</f>
        <v>-152.1671923627</v>
      </c>
      <c r="T34" s="29" t="n">
        <f aca="false">P34*O34*N34</f>
        <v>101.292270681269</v>
      </c>
      <c r="U34" s="10"/>
      <c r="V34" s="10" t="n">
        <f aca="false">(-S34-SQRT(S34*S34-4*R34*T34))/2/R34</f>
        <v>0.930952829447749</v>
      </c>
      <c r="W34" s="10" t="n">
        <f aca="false">(-S34+SQRT(S34*S34-4*R34*T34))/2/R34</f>
        <v>2.33595523812174</v>
      </c>
      <c r="X34" s="10" t="n">
        <f aca="false">IF((V34&gt;=0)*(V34&lt;=1),V34,W34)</f>
        <v>0.930952829447749</v>
      </c>
      <c r="Y34" s="10"/>
      <c r="Z34" s="11" t="n">
        <f aca="false">O34-X34</f>
        <v>0.0632663993770627</v>
      </c>
    </row>
    <row r="35" customFormat="false" ht="13.5" hidden="false" customHeight="false" outlineLevel="0" collapsed="false">
      <c r="A35" s="10" t="n">
        <f aca="true">RAND()</f>
        <v>0.795004321330857</v>
      </c>
      <c r="B35" s="10" t="n">
        <f aca="true">RAND()</f>
        <v>0.894136351670065</v>
      </c>
      <c r="C35" s="10" t="n">
        <f aca="true">RAND()</f>
        <v>0.666485492103659</v>
      </c>
      <c r="D35" s="10" t="n">
        <f aca="true">RAND()</f>
        <v>0.35097728279198</v>
      </c>
      <c r="E35" s="20" t="n">
        <f aca="false">SQRT(-2*LN(A35))*COS(2*PI()*B35)</f>
        <v>0.532958040900528</v>
      </c>
      <c r="F35" s="20" t="n">
        <f aca="false">SQRT(-2*LN(A35))*SIN(2*PI()*B35)</f>
        <v>-0.418056436443732</v>
      </c>
      <c r="G35" s="20" t="n">
        <f aca="false">SQRT(-2*LN(C35))*COS(2*PI()*D35)</f>
        <v>-0.533952788454744</v>
      </c>
      <c r="H35" s="20" t="n">
        <f aca="false">SQRT(-2*LN(C35))*SIN(2*PI()*D35)</f>
        <v>0.725512393742959</v>
      </c>
      <c r="I35" s="10"/>
      <c r="J35" s="10" t="n">
        <f aca="false">E35</f>
        <v>0.532958040900528</v>
      </c>
      <c r="K35" s="10" t="n">
        <f aca="false">F35</f>
        <v>-0.418056436443732</v>
      </c>
      <c r="L35" s="10" t="n">
        <f aca="false">G35</f>
        <v>-0.533952788454744</v>
      </c>
      <c r="N35" s="10" t="n">
        <f aca="false">N$17+N$18*J35</f>
        <v>2.00532958040901</v>
      </c>
      <c r="O35" s="10" t="n">
        <f aca="false">O$17+O$18*K35</f>
        <v>0.995819435635563</v>
      </c>
      <c r="P35" s="10" t="n">
        <f aca="false">P$17+P$18*L35</f>
        <v>50.4466047211545</v>
      </c>
      <c r="R35" s="29" t="n">
        <f aca="false">P35-4</f>
        <v>46.4466047211545</v>
      </c>
      <c r="S35" s="29" t="n">
        <f aca="false">-P35*(O35+N35)</f>
        <v>-151.397778121682</v>
      </c>
      <c r="T35" s="29" t="n">
        <f aca="false">P35*O35*N35</f>
        <v>100.739154139182</v>
      </c>
      <c r="U35" s="10"/>
      <c r="V35" s="10" t="n">
        <f aca="false">(-S35-SQRT(S35*S35-4*R35*T35))/2/R35</f>
        <v>0.931707881121672</v>
      </c>
      <c r="W35" s="10" t="n">
        <f aca="false">(-S35+SQRT(S35*S35-4*R35*T35))/2/R35</f>
        <v>2.32790127719269</v>
      </c>
      <c r="X35" s="10" t="n">
        <f aca="false">IF((V35&gt;=0)*(V35&lt;=1),V35,W35)</f>
        <v>0.931707881121672</v>
      </c>
      <c r="Y35" s="10"/>
      <c r="Z35" s="11" t="n">
        <f aca="false">O35-X35</f>
        <v>0.0641115545138905</v>
      </c>
    </row>
    <row r="36" customFormat="false" ht="13.5" hidden="false" customHeight="false" outlineLevel="0" collapsed="false">
      <c r="A36" s="10" t="n">
        <f aca="true">RAND()</f>
        <v>0.176236167734316</v>
      </c>
      <c r="B36" s="10" t="n">
        <f aca="true">RAND()</f>
        <v>0.534269168348569</v>
      </c>
      <c r="C36" s="10" t="n">
        <f aca="true">RAND()</f>
        <v>0.893722765743835</v>
      </c>
      <c r="D36" s="10" t="n">
        <f aca="true">RAND()</f>
        <v>0.395055452199895</v>
      </c>
      <c r="E36" s="20" t="n">
        <f aca="false">SQRT(-2*LN(A36))*COS(2*PI()*B36)</f>
        <v>-1.82026611691579</v>
      </c>
      <c r="F36" s="20" t="n">
        <f aca="false">SQRT(-2*LN(A36))*SIN(2*PI()*B36)</f>
        <v>-0.398110419642007</v>
      </c>
      <c r="G36" s="20" t="n">
        <f aca="false">SQRT(-2*LN(C36))*COS(2*PI()*D36)</f>
        <v>-0.374670785013296</v>
      </c>
      <c r="H36" s="20" t="n">
        <f aca="false">SQRT(-2*LN(C36))*SIN(2*PI()*D36)</f>
        <v>0.290415422324531</v>
      </c>
      <c r="I36" s="10"/>
      <c r="J36" s="10" t="n">
        <f aca="false">E36</f>
        <v>-1.82026611691579</v>
      </c>
      <c r="K36" s="10" t="n">
        <f aca="false">F36</f>
        <v>-0.398110419642007</v>
      </c>
      <c r="L36" s="10" t="n">
        <f aca="false">G36</f>
        <v>-0.374670785013296</v>
      </c>
      <c r="N36" s="10" t="n">
        <f aca="false">N$17+N$18*J36</f>
        <v>1.98179733883084</v>
      </c>
      <c r="O36" s="10" t="n">
        <f aca="false">O$17+O$18*K36</f>
        <v>0.99601889580358</v>
      </c>
      <c r="P36" s="10" t="n">
        <f aca="false">P$17+P$18*L36</f>
        <v>50.4625329214987</v>
      </c>
      <c r="R36" s="29" t="n">
        <f aca="false">P36-4</f>
        <v>46.4625329214987</v>
      </c>
      <c r="S36" s="29" t="n">
        <f aca="false">-P36*(O36+N36)</f>
        <v>-150.268149774413</v>
      </c>
      <c r="T36" s="29" t="n">
        <f aca="false">P36*O36*N36</f>
        <v>99.6083771041068</v>
      </c>
      <c r="U36" s="10"/>
      <c r="V36" s="10" t="n">
        <f aca="false">(-S36-SQRT(S36*S36-4*R36*T36))/2/R36</f>
        <v>0.930696422514102</v>
      </c>
      <c r="W36" s="10" t="n">
        <f aca="false">(-S36+SQRT(S36*S36-4*R36*T36))/2/R36</f>
        <v>2.30348261004747</v>
      </c>
      <c r="X36" s="10" t="n">
        <f aca="false">IF((V36&gt;=0)*(V36&lt;=1),V36,W36)</f>
        <v>0.930696422514102</v>
      </c>
      <c r="Y36" s="10"/>
      <c r="Z36" s="11" t="n">
        <f aca="false">O36-X36</f>
        <v>0.0653224732894782</v>
      </c>
    </row>
    <row r="37" customFormat="false" ht="13.5" hidden="false" customHeight="false" outlineLevel="0" collapsed="false">
      <c r="A37" s="10" t="n">
        <f aca="true">RAND()</f>
        <v>0.789923729467379</v>
      </c>
      <c r="B37" s="10" t="n">
        <f aca="true">RAND()</f>
        <v>0.530518586369445</v>
      </c>
      <c r="C37" s="10" t="n">
        <f aca="true">RAND()</f>
        <v>0.137640932023681</v>
      </c>
      <c r="D37" s="10" t="n">
        <f aca="true">RAND()</f>
        <v>0.394809953615663</v>
      </c>
      <c r="E37" s="20" t="n">
        <f aca="false">SQRT(-2*LN(A37))*COS(2*PI()*B37)</f>
        <v>-0.674171610416046</v>
      </c>
      <c r="F37" s="20" t="n">
        <f aca="false">SQRT(-2*LN(A37))*SIN(2*PI()*B37)</f>
        <v>-0.130883177027116</v>
      </c>
      <c r="G37" s="20" t="n">
        <f aca="false">SQRT(-2*LN(C37))*COS(2*PI()*D37)</f>
        <v>-1.57216313122867</v>
      </c>
      <c r="H37" s="20" t="n">
        <f aca="false">SQRT(-2*LN(C37))*SIN(2*PI()*D37)</f>
        <v>1.22250437301382</v>
      </c>
      <c r="I37" s="10"/>
      <c r="J37" s="10" t="n">
        <f aca="false">E37</f>
        <v>-0.674171610416046</v>
      </c>
      <c r="K37" s="10" t="n">
        <f aca="false">F37</f>
        <v>-0.130883177027116</v>
      </c>
      <c r="L37" s="10" t="n">
        <f aca="false">G37</f>
        <v>-1.57216313122867</v>
      </c>
      <c r="N37" s="10" t="n">
        <f aca="false">N$17+N$18*J37</f>
        <v>1.99325828389584</v>
      </c>
      <c r="O37" s="10" t="n">
        <f aca="false">O$17+O$18*K37</f>
        <v>0.998691168229729</v>
      </c>
      <c r="P37" s="10" t="n">
        <f aca="false">P$17+P$18*L37</f>
        <v>50.3427836868771</v>
      </c>
      <c r="R37" s="29" t="n">
        <f aca="false">P37-4</f>
        <v>46.3427836868771</v>
      </c>
      <c r="S37" s="29" t="n">
        <f aca="false">-P37*(O37+N37)</f>
        <v>-150.623064070428</v>
      </c>
      <c r="T37" s="29" t="n">
        <f aca="false">P37*O37*N37</f>
        <v>100.214834362114</v>
      </c>
      <c r="U37" s="10"/>
      <c r="V37" s="10" t="n">
        <f aca="false">(-S37-SQRT(S37*S37-4*R37*T37))/2/R37</f>
        <v>0.933380462966864</v>
      </c>
      <c r="W37" s="10" t="n">
        <f aca="false">(-S37+SQRT(S37*S37-4*R37*T37))/2/R37</f>
        <v>2.31681411075875</v>
      </c>
      <c r="X37" s="10" t="n">
        <f aca="false">IF((V37&gt;=0)*(V37&lt;=1),V37,W37)</f>
        <v>0.933380462966864</v>
      </c>
      <c r="Y37" s="10"/>
      <c r="Z37" s="11" t="n">
        <f aca="false">O37-X37</f>
        <v>0.0653107052628651</v>
      </c>
    </row>
    <row r="38" customFormat="false" ht="13.5" hidden="false" customHeight="false" outlineLevel="0" collapsed="false">
      <c r="A38" s="10" t="n">
        <f aca="true">RAND()</f>
        <v>0.29192161022417</v>
      </c>
      <c r="B38" s="10" t="n">
        <f aca="true">RAND()</f>
        <v>0.166329974372906</v>
      </c>
      <c r="C38" s="10" t="n">
        <f aca="true">RAND()</f>
        <v>0.175469455869469</v>
      </c>
      <c r="D38" s="10" t="n">
        <f aca="true">RAND()</f>
        <v>0.359238682334095</v>
      </c>
      <c r="E38" s="20" t="n">
        <f aca="false">SQRT(-2*LN(A38))*COS(2*PI()*B38)</f>
        <v>0.787497329924662</v>
      </c>
      <c r="F38" s="20" t="n">
        <f aca="false">SQRT(-2*LN(A38))*SIN(2*PI()*B38)</f>
        <v>1.35734590180422</v>
      </c>
      <c r="G38" s="20" t="n">
        <f aca="false">SQRT(-2*LN(C38))*COS(2*PI()*D38)</f>
        <v>-1.18230839073055</v>
      </c>
      <c r="H38" s="20" t="n">
        <f aca="false">SQRT(-2*LN(C38))*SIN(2*PI()*D38)</f>
        <v>1.44316577457818</v>
      </c>
      <c r="I38" s="10"/>
      <c r="J38" s="10" t="n">
        <f aca="false">E38</f>
        <v>0.787497329924662</v>
      </c>
      <c r="K38" s="10" t="n">
        <f aca="false">F38</f>
        <v>1.35734590180422</v>
      </c>
      <c r="L38" s="10" t="n">
        <f aca="false">G38</f>
        <v>-1.18230839073055</v>
      </c>
      <c r="N38" s="10" t="n">
        <f aca="false">N$17+N$18*J38</f>
        <v>2.00787497329925</v>
      </c>
      <c r="O38" s="10" t="n">
        <f aca="false">O$17+O$18*K38</f>
        <v>1.01357345901804</v>
      </c>
      <c r="P38" s="10" t="n">
        <f aca="false">P$17+P$18*L38</f>
        <v>50.3817691609269</v>
      </c>
      <c r="R38" s="29" t="n">
        <f aca="false">P38-4</f>
        <v>46.3817691609269</v>
      </c>
      <c r="S38" s="29" t="n">
        <f aca="false">-P38*(O38+N38)</f>
        <v>-152.225917448654</v>
      </c>
      <c r="T38" s="29" t="n">
        <f aca="false">P38*O38*N38</f>
        <v>102.533388505602</v>
      </c>
      <c r="U38" s="10"/>
      <c r="V38" s="10" t="n">
        <f aca="false">(-S38-SQRT(S38*S38-4*R38*T38))/2/R38</f>
        <v>0.946550195193402</v>
      </c>
      <c r="W38" s="10" t="n">
        <f aca="false">(-S38+SQRT(S38*S38-4*R38*T38))/2/R38</f>
        <v>2.33547030989964</v>
      </c>
      <c r="X38" s="10" t="n">
        <f aca="false">IF((V38&gt;=0)*(V38&lt;=1),V38,W38)</f>
        <v>0.946550195193402</v>
      </c>
      <c r="Y38" s="10"/>
      <c r="Z38" s="11" t="n">
        <f aca="false">O38-X38</f>
        <v>0.0670232638246399</v>
      </c>
    </row>
    <row r="39" customFormat="false" ht="13.5" hidden="false" customHeight="false" outlineLevel="0" collapsed="false">
      <c r="A39" s="10" t="n">
        <f aca="true">RAND()</f>
        <v>0.861360494694551</v>
      </c>
      <c r="B39" s="10" t="n">
        <f aca="true">RAND()</f>
        <v>0.970841456905322</v>
      </c>
      <c r="C39" s="10" t="n">
        <f aca="true">RAND()</f>
        <v>0.199362420171191</v>
      </c>
      <c r="D39" s="10" t="n">
        <f aca="true">RAND()</f>
        <v>0.179906755327975</v>
      </c>
      <c r="E39" s="20" t="n">
        <f aca="false">SQRT(-2*LN(A39))*COS(2*PI()*B39)</f>
        <v>0.537193816210403</v>
      </c>
      <c r="F39" s="20" t="n">
        <f aca="false">SQRT(-2*LN(A39))*SIN(2*PI()*B39)</f>
        <v>-0.0995346278387033</v>
      </c>
      <c r="G39" s="20" t="n">
        <f aca="false">SQRT(-2*LN(C39))*COS(2*PI()*D39)</f>
        <v>0.765609523749945</v>
      </c>
      <c r="H39" s="20" t="n">
        <f aca="false">SQRT(-2*LN(C39))*SIN(2*PI()*D39)</f>
        <v>1.62453189093069</v>
      </c>
      <c r="I39" s="10"/>
      <c r="J39" s="10" t="n">
        <f aca="false">E39</f>
        <v>0.537193816210403</v>
      </c>
      <c r="K39" s="10" t="n">
        <f aca="false">F39</f>
        <v>-0.0995346278387033</v>
      </c>
      <c r="L39" s="10" t="n">
        <f aca="false">G39</f>
        <v>0.765609523749945</v>
      </c>
      <c r="N39" s="10" t="n">
        <f aca="false">N$17+N$18*J39</f>
        <v>2.0053719381621</v>
      </c>
      <c r="O39" s="10" t="n">
        <f aca="false">O$17+O$18*K39</f>
        <v>0.999004653721613</v>
      </c>
      <c r="P39" s="10" t="n">
        <f aca="false">P$17+P$18*L39</f>
        <v>50.576560952375</v>
      </c>
      <c r="R39" s="29" t="n">
        <f aca="false">P39-4</f>
        <v>46.576560952375</v>
      </c>
      <c r="S39" s="29" t="n">
        <f aca="false">-P39*(O39+N39)</f>
        <v>-151.951035823295</v>
      </c>
      <c r="T39" s="29" t="n">
        <f aca="false">P39*O39*N39</f>
        <v>101.323863249434</v>
      </c>
      <c r="U39" s="10"/>
      <c r="V39" s="10" t="n">
        <f aca="false">(-S39-SQRT(S39*S39-4*R39*T39))/2/R39</f>
        <v>0.934507347263605</v>
      </c>
      <c r="W39" s="10" t="n">
        <f aca="false">(-S39+SQRT(S39*S39-4*R39*T39))/2/R39</f>
        <v>2.32788542533004</v>
      </c>
      <c r="X39" s="10" t="n">
        <f aca="false">IF((V39&gt;=0)*(V39&lt;=1),V39,W39)</f>
        <v>0.934507347263605</v>
      </c>
      <c r="Y39" s="10"/>
      <c r="Z39" s="11" t="n">
        <f aca="false">O39-X39</f>
        <v>0.0644973064580081</v>
      </c>
    </row>
    <row r="40" customFormat="false" ht="13.5" hidden="false" customHeight="false" outlineLevel="0" collapsed="false">
      <c r="A40" s="10" t="n">
        <f aca="true">RAND()</f>
        <v>0.0797594522547829</v>
      </c>
      <c r="B40" s="10" t="n">
        <f aca="true">RAND()</f>
        <v>0.720548723928196</v>
      </c>
      <c r="C40" s="10" t="n">
        <f aca="true">RAND()</f>
        <v>0.929308619535884</v>
      </c>
      <c r="D40" s="10" t="n">
        <f aca="true">RAND()</f>
        <v>0.194614533639009</v>
      </c>
      <c r="E40" s="20" t="n">
        <f aca="false">SQRT(-2*LN(A40))*COS(2*PI()*B40)</f>
        <v>-0.413780166024949</v>
      </c>
      <c r="F40" s="20" t="n">
        <f aca="false">SQRT(-2*LN(A40))*SIN(2*PI()*B40)</f>
        <v>-2.21048999449072</v>
      </c>
      <c r="G40" s="20" t="n">
        <f aca="false">SQRT(-2*LN(C40))*COS(2*PI()*D40)</f>
        <v>0.130582199055275</v>
      </c>
      <c r="H40" s="20" t="n">
        <f aca="false">SQRT(-2*LN(C40))*SIN(2*PI()*D40)</f>
        <v>0.359968148055464</v>
      </c>
      <c r="I40" s="10"/>
      <c r="J40" s="10" t="n">
        <f aca="false">E40</f>
        <v>-0.413780166024949</v>
      </c>
      <c r="K40" s="10" t="n">
        <f aca="false">F40</f>
        <v>-2.21048999449072</v>
      </c>
      <c r="L40" s="10" t="n">
        <f aca="false">G40</f>
        <v>0.130582199055275</v>
      </c>
      <c r="N40" s="10" t="n">
        <f aca="false">N$17+N$18*J40</f>
        <v>1.99586219833975</v>
      </c>
      <c r="O40" s="10" t="n">
        <f aca="false">O$17+O$18*K40</f>
        <v>0.977895100055093</v>
      </c>
      <c r="P40" s="10" t="n">
        <f aca="false">P$17+P$18*L40</f>
        <v>50.5130582199055</v>
      </c>
      <c r="R40" s="29" t="n">
        <f aca="false">P40-4</f>
        <v>46.5130582199055</v>
      </c>
      <c r="S40" s="29" t="n">
        <f aca="false">-P40*(O40+N40)</f>
        <v>-150.213575545688</v>
      </c>
      <c r="T40" s="29" t="n">
        <f aca="false">P40*O40*N40</f>
        <v>98.5885514397294</v>
      </c>
      <c r="U40" s="10"/>
      <c r="V40" s="10" t="n">
        <f aca="false">(-S40-SQRT(S40*S40-4*R40*T40))/2/R40</f>
        <v>0.916307395456323</v>
      </c>
      <c r="W40" s="10" t="n">
        <f aca="false">(-S40+SQRT(S40*S40-4*R40*T40))/2/R40</f>
        <v>2.31318516629923</v>
      </c>
      <c r="X40" s="10" t="n">
        <f aca="false">IF((V40&gt;=0)*(V40&lt;=1),V40,W40)</f>
        <v>0.916307395456323</v>
      </c>
      <c r="Y40" s="10"/>
      <c r="Z40" s="11" t="n">
        <f aca="false">O40-X40</f>
        <v>0.0615877045987696</v>
      </c>
    </row>
    <row r="41" customFormat="false" ht="13.5" hidden="false" customHeight="false" outlineLevel="0" collapsed="false">
      <c r="A41" s="10" t="n">
        <f aca="true">RAND()</f>
        <v>0.0561041898151147</v>
      </c>
      <c r="B41" s="10" t="n">
        <f aca="true">RAND()</f>
        <v>0.0871217462966561</v>
      </c>
      <c r="C41" s="10" t="n">
        <f aca="true">RAND()</f>
        <v>0.414426724618354</v>
      </c>
      <c r="D41" s="10" t="n">
        <f aca="true">RAND()</f>
        <v>0.699018487124236</v>
      </c>
      <c r="E41" s="20" t="n">
        <f aca="false">SQRT(-2*LN(A41))*COS(2*PI()*B41)</f>
        <v>2.04950472434957</v>
      </c>
      <c r="F41" s="20" t="n">
        <f aca="false">SQRT(-2*LN(A41))*SIN(2*PI()*B41)</f>
        <v>1.24924775518329</v>
      </c>
      <c r="G41" s="20" t="n">
        <f aca="false">SQRT(-2*LN(C41))*COS(2*PI()*D41)</f>
        <v>-0.41793443541484</v>
      </c>
      <c r="H41" s="20" t="n">
        <f aca="false">SQRT(-2*LN(C41))*SIN(2*PI()*D41)</f>
        <v>-1.25978133344984</v>
      </c>
      <c r="I41" s="10"/>
      <c r="J41" s="10" t="n">
        <f aca="false">E41</f>
        <v>2.04950472434957</v>
      </c>
      <c r="K41" s="10" t="n">
        <f aca="false">F41</f>
        <v>1.24924775518329</v>
      </c>
      <c r="L41" s="10" t="n">
        <f aca="false">G41</f>
        <v>-0.41793443541484</v>
      </c>
      <c r="N41" s="10" t="n">
        <f aca="false">N$17+N$18*J41</f>
        <v>2.0204950472435</v>
      </c>
      <c r="O41" s="10" t="n">
        <f aca="false">O$17+O$18*K41</f>
        <v>1.01249247755183</v>
      </c>
      <c r="P41" s="10" t="n">
        <f aca="false">P$17+P$18*L41</f>
        <v>50.4582065564585</v>
      </c>
      <c r="R41" s="29" t="n">
        <f aca="false">P41-4</f>
        <v>46.4582065564585</v>
      </c>
      <c r="S41" s="29" t="n">
        <f aca="false">-P41*(O41+N41)</f>
        <v>-153.039111009285</v>
      </c>
      <c r="T41" s="29" t="n">
        <f aca="false">P41*O41*N41</f>
        <v>103.224171477839</v>
      </c>
      <c r="U41" s="10"/>
      <c r="V41" s="10" t="n">
        <f aca="false">(-S41-SQRT(S41*S41-4*R41*T41))/2/R41</f>
        <v>0.946389496746339</v>
      </c>
      <c r="W41" s="10" t="n">
        <f aca="false">(-S41+SQRT(S41*S41-4*R41*T41))/2/R41</f>
        <v>2.34773488627958</v>
      </c>
      <c r="X41" s="10" t="n">
        <f aca="false">IF((V41&gt;=0)*(V41&lt;=1),V41,W41)</f>
        <v>0.946389496746339</v>
      </c>
      <c r="Y41" s="10"/>
      <c r="Z41" s="11" t="n">
        <f aca="false">O41-X41</f>
        <v>0.0661029808054939</v>
      </c>
    </row>
    <row r="42" customFormat="false" ht="13.5" hidden="false" customHeight="false" outlineLevel="0" collapsed="false">
      <c r="A42" s="10" t="n">
        <f aca="true">RAND()</f>
        <v>0.596039660594345</v>
      </c>
      <c r="B42" s="10" t="n">
        <f aca="true">RAND()</f>
        <v>0.706987142943565</v>
      </c>
      <c r="C42" s="10" t="n">
        <f aca="true">RAND()</f>
        <v>0.869869574424188</v>
      </c>
      <c r="D42" s="10" t="n">
        <f aca="true">RAND()</f>
        <v>0.571196322234594</v>
      </c>
      <c r="E42" s="20" t="n">
        <f aca="false">SQRT(-2*LN(A42))*COS(2*PI()*B42)</f>
        <v>-0.27159817897889</v>
      </c>
      <c r="F42" s="20" t="n">
        <f aca="false">SQRT(-2*LN(A42))*SIN(2*PI()*B42)</f>
        <v>-0.980372668016683</v>
      </c>
      <c r="G42" s="20" t="n">
        <f aca="false">SQRT(-2*LN(C42))*COS(2*PI()*D42)</f>
        <v>-0.476079497906747</v>
      </c>
      <c r="H42" s="20" t="n">
        <f aca="false">SQRT(-2*LN(C42))*SIN(2*PI()*D42)</f>
        <v>-0.228412560351611</v>
      </c>
      <c r="I42" s="10"/>
      <c r="J42" s="10" t="n">
        <f aca="false">E42</f>
        <v>-0.27159817897889</v>
      </c>
      <c r="K42" s="10" t="n">
        <f aca="false">F42</f>
        <v>-0.980372668016683</v>
      </c>
      <c r="L42" s="10" t="n">
        <f aca="false">G42</f>
        <v>-0.476079497906747</v>
      </c>
      <c r="N42" s="10" t="n">
        <f aca="false">N$17+N$18*J42</f>
        <v>1.99728401821021</v>
      </c>
      <c r="O42" s="10" t="n">
        <f aca="false">O$17+O$18*K42</f>
        <v>0.990196273319833</v>
      </c>
      <c r="P42" s="10" t="n">
        <f aca="false">P$17+P$18*L42</f>
        <v>50.4523920502093</v>
      </c>
      <c r="R42" s="29" t="n">
        <f aca="false">P42-4</f>
        <v>46.4523920502093</v>
      </c>
      <c r="S42" s="29" t="n">
        <f aca="false">-P42*(O42+N42)</f>
        <v>-150.725526910547</v>
      </c>
      <c r="T42" s="29" t="n">
        <f aca="false">P42*O42*N42</f>
        <v>99.7798567812009</v>
      </c>
      <c r="U42" s="10"/>
      <c r="V42" s="10" t="n">
        <f aca="false">(-S42-SQRT(S42*S42-4*R42*T42))/2/R42</f>
        <v>0.926615926747473</v>
      </c>
      <c r="W42" s="10" t="n">
        <f aca="false">(-S42+SQRT(S42*S42-4*R42*T42))/2/R42</f>
        <v>2.3181152971609</v>
      </c>
      <c r="X42" s="10" t="n">
        <f aca="false">IF((V42&gt;=0)*(V42&lt;=1),V42,W42)</f>
        <v>0.926615926747473</v>
      </c>
      <c r="Y42" s="10"/>
      <c r="Z42" s="11" t="n">
        <f aca="false">O42-X42</f>
        <v>0.0635803465723599</v>
      </c>
    </row>
    <row r="43" customFormat="false" ht="13.5" hidden="false" customHeight="false" outlineLevel="0" collapsed="false">
      <c r="A43" s="10" t="n">
        <f aca="true">RAND()</f>
        <v>0.994944108653874</v>
      </c>
      <c r="B43" s="10" t="n">
        <f aca="true">RAND()</f>
        <v>0.0365606788976197</v>
      </c>
      <c r="C43" s="10" t="n">
        <f aca="true">RAND()</f>
        <v>0.175425288756706</v>
      </c>
      <c r="D43" s="10" t="n">
        <f aca="true">RAND()</f>
        <v>0.584697231101923</v>
      </c>
      <c r="E43" s="20" t="n">
        <f aca="false">SQRT(-2*LN(A43))*COS(2*PI()*B43)</f>
        <v>0.0980398972916773</v>
      </c>
      <c r="F43" s="20" t="n">
        <f aca="false">SQRT(-2*LN(A43))*SIN(2*PI()*B43)</f>
        <v>0.022926180577793</v>
      </c>
      <c r="G43" s="20" t="n">
        <f aca="false">SQRT(-2*LN(C43))*COS(2*PI()*D43)</f>
        <v>-1.60774736520128</v>
      </c>
      <c r="H43" s="20" t="n">
        <f aca="false">SQRT(-2*LN(C43))*SIN(2*PI()*D43)</f>
        <v>-0.946695554704371</v>
      </c>
      <c r="I43" s="10"/>
      <c r="J43" s="10" t="n">
        <f aca="false">E43</f>
        <v>0.0980398972916773</v>
      </c>
      <c r="K43" s="10" t="n">
        <f aca="false">F43</f>
        <v>0.022926180577793</v>
      </c>
      <c r="L43" s="10" t="n">
        <f aca="false">G43</f>
        <v>-1.60774736520128</v>
      </c>
      <c r="N43" s="10" t="n">
        <f aca="false">N$17+N$18*J43</f>
        <v>2.00098039897292</v>
      </c>
      <c r="O43" s="10" t="n">
        <f aca="false">O$17+O$18*K43</f>
        <v>1.00022926180578</v>
      </c>
      <c r="P43" s="10" t="n">
        <f aca="false">P$17+P$18*L43</f>
        <v>50.3392252634799</v>
      </c>
      <c r="R43" s="29" t="n">
        <f aca="false">P43-4</f>
        <v>46.3392252634799</v>
      </c>
      <c r="S43" s="29" t="n">
        <f aca="false">-P43*(O43+N43)</f>
        <v>-151.078569176871</v>
      </c>
      <c r="T43" s="29" t="n">
        <f aca="false">P43*O43*N43</f>
        <v>100.750896089725</v>
      </c>
      <c r="U43" s="10"/>
      <c r="V43" s="10" t="n">
        <f aca="false">(-S43-SQRT(S43*S43-4*R43*T43))/2/R43</f>
        <v>0.935051894151231</v>
      </c>
      <c r="W43" s="10" t="n">
        <f aca="false">(-S43+SQRT(S43*S43-4*R43*T43))/2/R43</f>
        <v>2.3252220598878</v>
      </c>
      <c r="X43" s="10" t="n">
        <f aca="false">IF((V43&gt;=0)*(V43&lt;=1),V43,W43)</f>
        <v>0.935051894151231</v>
      </c>
      <c r="Y43" s="10"/>
      <c r="Z43" s="11" t="n">
        <f aca="false">O43-X43</f>
        <v>0.0651773676545469</v>
      </c>
    </row>
    <row r="44" customFormat="false" ht="13.5" hidden="false" customHeight="false" outlineLevel="0" collapsed="false">
      <c r="A44" s="10" t="n">
        <f aca="true">RAND()</f>
        <v>0.0815360525051461</v>
      </c>
      <c r="B44" s="10" t="n">
        <f aca="true">RAND()</f>
        <v>0.312435081030793</v>
      </c>
      <c r="C44" s="10" t="n">
        <f aca="true">RAND()</f>
        <v>0.145658851962768</v>
      </c>
      <c r="D44" s="10" t="n">
        <f aca="true">RAND()</f>
        <v>0.0469589603622914</v>
      </c>
      <c r="E44" s="20" t="n">
        <f aca="false">SQRT(-2*LN(A44))*COS(2*PI()*B44)</f>
        <v>-0.856009895571165</v>
      </c>
      <c r="F44" s="20" t="n">
        <f aca="false">SQRT(-2*LN(A44))*SIN(2*PI()*B44)</f>
        <v>2.0689772951216</v>
      </c>
      <c r="G44" s="20" t="n">
        <f aca="false">SQRT(-2*LN(C44))*COS(2*PI()*D44)</f>
        <v>1.87807724303736</v>
      </c>
      <c r="H44" s="20" t="n">
        <f aca="false">SQRT(-2*LN(C44))*SIN(2*PI()*D44)</f>
        <v>0.570790603355048</v>
      </c>
      <c r="I44" s="10"/>
      <c r="J44" s="10" t="n">
        <f aca="false">E44</f>
        <v>-0.856009895571165</v>
      </c>
      <c r="K44" s="10" t="n">
        <f aca="false">F44</f>
        <v>2.0689772951216</v>
      </c>
      <c r="L44" s="10" t="n">
        <f aca="false">G44</f>
        <v>1.87807724303736</v>
      </c>
      <c r="N44" s="10" t="n">
        <f aca="false">N$17+N$18*J44</f>
        <v>1.99143990104429</v>
      </c>
      <c r="O44" s="10" t="n">
        <f aca="false">O$17+O$18*K44</f>
        <v>1.02068977295122</v>
      </c>
      <c r="P44" s="10" t="n">
        <f aca="false">P$17+P$18*L44</f>
        <v>50.6878077243037</v>
      </c>
      <c r="R44" s="29" t="n">
        <f aca="false">P44-4</f>
        <v>46.6878077243037</v>
      </c>
      <c r="S44" s="29" t="n">
        <f aca="false">-P44*(O44+N44)</f>
        <v>-152.678249756154</v>
      </c>
      <c r="T44" s="29" t="n">
        <f aca="false">P44*O44*N44</f>
        <v>103.030184124648</v>
      </c>
      <c r="U44" s="10"/>
      <c r="V44" s="10" t="n">
        <f aca="false">(-S44-SQRT(S44*S44-4*R44*T44))/2/R44</f>
        <v>0.951903388756797</v>
      </c>
      <c r="W44" s="10" t="n">
        <f aca="false">(-S44+SQRT(S44*S44-4*R44*T44))/2/R44</f>
        <v>2.31829191914317</v>
      </c>
      <c r="X44" s="10" t="n">
        <f aca="false">IF((V44&gt;=0)*(V44&lt;=1),V44,W44)</f>
        <v>0.951903388756797</v>
      </c>
      <c r="Y44" s="10"/>
      <c r="Z44" s="11" t="n">
        <f aca="false">O44-X44</f>
        <v>0.0687863841944196</v>
      </c>
    </row>
    <row r="45" customFormat="false" ht="13.5" hidden="false" customHeight="false" outlineLevel="0" collapsed="false">
      <c r="A45" s="10" t="n">
        <f aca="true">RAND()</f>
        <v>0.860695451538913</v>
      </c>
      <c r="B45" s="10" t="n">
        <f aca="true">RAND()</f>
        <v>0.54868167734916</v>
      </c>
      <c r="C45" s="10" t="n">
        <f aca="true">RAND()</f>
        <v>0.781640700987338</v>
      </c>
      <c r="D45" s="10" t="n">
        <f aca="true">RAND()</f>
        <v>0.0486514678297684</v>
      </c>
      <c r="E45" s="20" t="n">
        <f aca="false">SQRT(-2*LN(A45))*COS(2*PI()*B45)</f>
        <v>-0.522324544049726</v>
      </c>
      <c r="F45" s="20" t="n">
        <f aca="false">SQRT(-2*LN(A45))*SIN(2*PI()*B45)</f>
        <v>-0.164942943402329</v>
      </c>
      <c r="G45" s="20" t="n">
        <f aca="false">SQRT(-2*LN(C45))*COS(2*PI()*D45)</f>
        <v>0.669398836400119</v>
      </c>
      <c r="H45" s="20" t="n">
        <f aca="false">SQRT(-2*LN(C45))*SIN(2*PI()*D45)</f>
        <v>0.211247270220363</v>
      </c>
      <c r="I45" s="10"/>
      <c r="J45" s="10" t="n">
        <f aca="false">E45</f>
        <v>-0.522324544049726</v>
      </c>
      <c r="K45" s="10" t="n">
        <f aca="false">F45</f>
        <v>-0.164942943402329</v>
      </c>
      <c r="L45" s="10" t="n">
        <f aca="false">G45</f>
        <v>0.669398836400119</v>
      </c>
      <c r="N45" s="10" t="n">
        <f aca="false">N$17+N$18*J45</f>
        <v>1.9947767545595</v>
      </c>
      <c r="O45" s="10" t="n">
        <f aca="false">O$17+O$18*K45</f>
        <v>0.998350570565977</v>
      </c>
      <c r="P45" s="10" t="n">
        <f aca="false">P$17+P$18*L45</f>
        <v>50.56693988364</v>
      </c>
      <c r="R45" s="29" t="n">
        <f aca="false">P45-4</f>
        <v>46.56693988364</v>
      </c>
      <c r="S45" s="29" t="n">
        <f aca="false">-P45*(O45+N45)</f>
        <v>-151.3532895137</v>
      </c>
      <c r="T45" s="29" t="n">
        <f aca="false">P45*O45*N45</f>
        <v>100.703378684166</v>
      </c>
      <c r="U45" s="10"/>
      <c r="V45" s="10" t="n">
        <f aca="false">(-S45-SQRT(S45*S45-4*R45*T45))/2/R45</f>
        <v>0.933415401698036</v>
      </c>
      <c r="W45" s="10" t="n">
        <f aca="false">(-S45+SQRT(S45*S45-4*R45*T45))/2/R45</f>
        <v>2.31681512433389</v>
      </c>
      <c r="X45" s="10" t="n">
        <f aca="false">IF((V45&gt;=0)*(V45&lt;=1),V45,W45)</f>
        <v>0.933415401698036</v>
      </c>
      <c r="Y45" s="10"/>
      <c r="Z45" s="11" t="n">
        <f aca="false">O45-X45</f>
        <v>0.0649351688679405</v>
      </c>
    </row>
    <row r="46" customFormat="false" ht="13.5" hidden="false" customHeight="false" outlineLevel="0" collapsed="false">
      <c r="A46" s="10" t="n">
        <f aca="true">RAND()</f>
        <v>0.491628003814695</v>
      </c>
      <c r="B46" s="10" t="n">
        <f aca="true">RAND()</f>
        <v>0.847073922623144</v>
      </c>
      <c r="C46" s="10" t="n">
        <f aca="true">RAND()</f>
        <v>0.412030799981699</v>
      </c>
      <c r="D46" s="10" t="n">
        <f aca="true">RAND()</f>
        <v>0.143138586301375</v>
      </c>
      <c r="E46" s="20" t="n">
        <f aca="false">SQRT(-2*LN(A46))*COS(2*PI()*B46)</f>
        <v>0.68260118953697</v>
      </c>
      <c r="F46" s="20" t="n">
        <f aca="false">SQRT(-2*LN(A46))*SIN(2*PI()*B46)</f>
        <v>-0.97679142737718</v>
      </c>
      <c r="G46" s="20" t="n">
        <f aca="false">SQRT(-2*LN(C46))*COS(2*PI()*D46)</f>
        <v>0.828433096193192</v>
      </c>
      <c r="H46" s="20" t="n">
        <f aca="false">SQRT(-2*LN(C46))*SIN(2*PI()*D46)</f>
        <v>1.04259913462034</v>
      </c>
      <c r="I46" s="10"/>
      <c r="J46" s="10" t="n">
        <f aca="false">E46</f>
        <v>0.68260118953697</v>
      </c>
      <c r="K46" s="10" t="n">
        <f aca="false">F46</f>
        <v>-0.97679142737718</v>
      </c>
      <c r="L46" s="10" t="n">
        <f aca="false">G46</f>
        <v>0.828433096193192</v>
      </c>
      <c r="N46" s="10" t="n">
        <f aca="false">N$17+N$18*J46</f>
        <v>2.00682601189537</v>
      </c>
      <c r="O46" s="10" t="n">
        <f aca="false">O$17+O$18*K46</f>
        <v>0.990232085726228</v>
      </c>
      <c r="P46" s="10" t="n">
        <f aca="false">P$17+P$18*L46</f>
        <v>50.5828433096193</v>
      </c>
      <c r="R46" s="29" t="n">
        <f aca="false">P46-4</f>
        <v>46.5828433096193</v>
      </c>
      <c r="S46" s="29" t="n">
        <f aca="false">-P46*(O46+N46)</f>
        <v>-151.599720141819</v>
      </c>
      <c r="T46" s="29" t="n">
        <f aca="false">P46*O46*N46</f>
        <v>100.519415298475</v>
      </c>
      <c r="U46" s="10"/>
      <c r="V46" s="10" t="n">
        <f aca="false">(-S46-SQRT(S46*S46-4*R46*T46))/2/R46</f>
        <v>0.927252407767721</v>
      </c>
      <c r="W46" s="10" t="n">
        <f aca="false">(-S46+SQRT(S46*S46-4*R46*T46))/2/R46</f>
        <v>2.32715864512123</v>
      </c>
      <c r="X46" s="10" t="n">
        <f aca="false">IF((V46&gt;=0)*(V46&lt;=1),V46,W46)</f>
        <v>0.927252407767721</v>
      </c>
      <c r="Y46" s="10"/>
      <c r="Z46" s="11" t="n">
        <f aca="false">O46-X46</f>
        <v>0.0629796779585071</v>
      </c>
    </row>
    <row r="47" customFormat="false" ht="13.5" hidden="false" customHeight="false" outlineLevel="0" collapsed="false">
      <c r="A47" s="10" t="n">
        <f aca="true">RAND()</f>
        <v>0.0662797883418217</v>
      </c>
      <c r="B47" s="10" t="n">
        <f aca="true">RAND()</f>
        <v>0.167707539116148</v>
      </c>
      <c r="C47" s="10" t="n">
        <f aca="true">RAND()</f>
        <v>0.132024880251468</v>
      </c>
      <c r="D47" s="10" t="n">
        <f aca="true">RAND()</f>
        <v>0.839208612186208</v>
      </c>
      <c r="E47" s="20" t="n">
        <f aca="false">SQRT(-2*LN(A47))*COS(2*PI()*B47)</f>
        <v>1.15165552437986</v>
      </c>
      <c r="F47" s="20" t="n">
        <f aca="false">SQRT(-2*LN(A47))*SIN(2*PI()*B47)</f>
        <v>2.02519878353011</v>
      </c>
      <c r="G47" s="20" t="n">
        <f aca="false">SQRT(-2*LN(C47))*COS(2*PI()*D47)</f>
        <v>1.06980616732972</v>
      </c>
      <c r="H47" s="20" t="n">
        <f aca="false">SQRT(-2*LN(C47))*SIN(2*PI()*D47)</f>
        <v>-1.70441912074188</v>
      </c>
      <c r="I47" s="10"/>
      <c r="J47" s="10" t="n">
        <f aca="false">E47</f>
        <v>1.15165552437986</v>
      </c>
      <c r="K47" s="10" t="n">
        <f aca="false">F47</f>
        <v>2.02519878353011</v>
      </c>
      <c r="L47" s="10" t="n">
        <f aca="false">G47</f>
        <v>1.06980616732972</v>
      </c>
      <c r="N47" s="10" t="n">
        <f aca="false">N$17+N$18*J47</f>
        <v>2.0115165552438</v>
      </c>
      <c r="O47" s="10" t="n">
        <f aca="false">O$17+O$18*K47</f>
        <v>1.0202519878353</v>
      </c>
      <c r="P47" s="10" t="n">
        <f aca="false">P$17+P$18*L47</f>
        <v>50.606980616733</v>
      </c>
      <c r="R47" s="29" t="n">
        <f aca="false">P47-4</f>
        <v>46.606980616733</v>
      </c>
      <c r="S47" s="29" t="n">
        <f aca="false">-P47*(O47+N47)</f>
        <v>-153.428651894025</v>
      </c>
      <c r="T47" s="29" t="n">
        <f aca="false">P47*O47*N47</f>
        <v>103.858366457951</v>
      </c>
      <c r="U47" s="10"/>
      <c r="V47" s="10" t="n">
        <f aca="false">(-S47-SQRT(S47*S47-4*R47*T47))/2/R47</f>
        <v>0.952531713478955</v>
      </c>
      <c r="W47" s="10" t="n">
        <f aca="false">(-S47+SQRT(S47*S47-4*R47*T47))/2/R47</f>
        <v>2.33943549537603</v>
      </c>
      <c r="X47" s="10" t="n">
        <f aca="false">IF((V47&gt;=0)*(V47&lt;=1),V47,W47)</f>
        <v>0.952531713478955</v>
      </c>
      <c r="Y47" s="10"/>
      <c r="Z47" s="11" t="n">
        <f aca="false">O47-X47</f>
        <v>0.0677202743563465</v>
      </c>
    </row>
    <row r="48" customFormat="false" ht="13.5" hidden="false" customHeight="false" outlineLevel="0" collapsed="false">
      <c r="A48" s="10" t="n">
        <f aca="true">RAND()</f>
        <v>0.125640668420377</v>
      </c>
      <c r="B48" s="10" t="n">
        <f aca="true">RAND()</f>
        <v>0.240735002425996</v>
      </c>
      <c r="C48" s="10" t="n">
        <f aca="true">RAND()</f>
        <v>0.00458396397199985</v>
      </c>
      <c r="D48" s="10" t="n">
        <f aca="true">RAND()</f>
        <v>0.204167650205092</v>
      </c>
      <c r="E48" s="20" t="n">
        <f aca="false">SQRT(-2*LN(A48))*COS(2*PI()*B48)</f>
        <v>0.118504189866259</v>
      </c>
      <c r="F48" s="20" t="n">
        <f aca="false">SQRT(-2*LN(A48))*SIN(2*PI()*B48)</f>
        <v>2.03337535280328</v>
      </c>
      <c r="G48" s="20" t="n">
        <f aca="false">SQRT(-2*LN(C48))*COS(2*PI()*D48)</f>
        <v>0.932069515268719</v>
      </c>
      <c r="H48" s="20" t="n">
        <f aca="false">SQRT(-2*LN(C48))*SIN(2*PI()*D48)</f>
        <v>3.14668535715452</v>
      </c>
      <c r="I48" s="10"/>
      <c r="J48" s="10" t="n">
        <f aca="false">E48</f>
        <v>0.118504189866259</v>
      </c>
      <c r="K48" s="10" t="n">
        <f aca="false">F48</f>
        <v>2.03337535280328</v>
      </c>
      <c r="L48" s="10" t="n">
        <f aca="false">G48</f>
        <v>0.932069515268719</v>
      </c>
      <c r="N48" s="10" t="n">
        <f aca="false">N$17+N$18*J48</f>
        <v>2.00118504189866</v>
      </c>
      <c r="O48" s="10" t="n">
        <f aca="false">O$17+O$18*K48</f>
        <v>1.02033375352803</v>
      </c>
      <c r="P48" s="10" t="n">
        <f aca="false">P$17+P$18*L48</f>
        <v>50.5932069515269</v>
      </c>
      <c r="R48" s="29" t="n">
        <f aca="false">P48-4</f>
        <v>46.5932069515269</v>
      </c>
      <c r="S48" s="29" t="n">
        <f aca="false">-P48*(O48+N48)</f>
        <v>-152.868325724951</v>
      </c>
      <c r="T48" s="29" t="n">
        <f aca="false">P48*O48*N48</f>
        <v>103.305087685386</v>
      </c>
      <c r="U48" s="10"/>
      <c r="V48" s="10" t="n">
        <f aca="false">(-S48-SQRT(S48*S48-4*R48*T48))/2/R48</f>
        <v>0.952031976936459</v>
      </c>
      <c r="W48" s="10" t="n">
        <f aca="false">(-S48+SQRT(S48*S48-4*R48*T48))/2/R48</f>
        <v>2.32888246803805</v>
      </c>
      <c r="X48" s="10" t="n">
        <f aca="false">IF((V48&gt;=0)*(V48&lt;=1),V48,W48)</f>
        <v>0.952031976936459</v>
      </c>
      <c r="Y48" s="10"/>
      <c r="Z48" s="11" t="n">
        <f aca="false">O48-X48</f>
        <v>0.0683017765915734</v>
      </c>
    </row>
    <row r="49" customFormat="false" ht="13.5" hidden="false" customHeight="false" outlineLevel="0" collapsed="false">
      <c r="A49" s="10" t="n">
        <f aca="true">RAND()</f>
        <v>0.985386498661444</v>
      </c>
      <c r="B49" s="10" t="n">
        <f aca="true">RAND()</f>
        <v>0.832824483799825</v>
      </c>
      <c r="C49" s="10" t="n">
        <f aca="true">RAND()</f>
        <v>0.0657230279514823</v>
      </c>
      <c r="D49" s="10" t="n">
        <f aca="true">RAND()</f>
        <v>0.329648063808913</v>
      </c>
      <c r="E49" s="20" t="n">
        <f aca="false">SQRT(-2*LN(A49))*COS(2*PI()*B49)</f>
        <v>0.0853187776161761</v>
      </c>
      <c r="F49" s="20" t="n">
        <f aca="false">SQRT(-2*LN(A49))*SIN(2*PI()*B49)</f>
        <v>-0.148873660785678</v>
      </c>
      <c r="G49" s="20" t="n">
        <f aca="false">SQRT(-2*LN(C49))*COS(2*PI()*D49)</f>
        <v>-1.11958493203204</v>
      </c>
      <c r="H49" s="20" t="n">
        <f aca="false">SQRT(-2*LN(C49))*SIN(2*PI()*D49)</f>
        <v>2.04722773688794</v>
      </c>
      <c r="I49" s="10"/>
      <c r="J49" s="10" t="n">
        <f aca="false">E49</f>
        <v>0.0853187776161761</v>
      </c>
      <c r="K49" s="10" t="n">
        <f aca="false">F49</f>
        <v>-0.148873660785678</v>
      </c>
      <c r="L49" s="10" t="n">
        <f aca="false">G49</f>
        <v>-1.11958493203204</v>
      </c>
      <c r="N49" s="10" t="n">
        <f aca="false">N$17+N$18*J49</f>
        <v>2.00085318777616</v>
      </c>
      <c r="O49" s="10" t="n">
        <f aca="false">O$17+O$18*K49</f>
        <v>0.998511263392143</v>
      </c>
      <c r="P49" s="10" t="n">
        <f aca="false">P$17+P$18*L49</f>
        <v>50.3880415067968</v>
      </c>
      <c r="R49" s="29" t="n">
        <f aca="false">P49-4</f>
        <v>46.3880415067968</v>
      </c>
      <c r="S49" s="29" t="n">
        <f aca="false">-P49*(O49+N49)</f>
        <v>-151.132100459479</v>
      </c>
      <c r="T49" s="29" t="n">
        <f aca="false">P49*O49*N49</f>
        <v>100.66898042922</v>
      </c>
      <c r="U49" s="10"/>
      <c r="V49" s="10" t="n">
        <f aca="false">(-S49-SQRT(S49*S49-4*R49*T49))/2/R49</f>
        <v>0.933666405787484</v>
      </c>
      <c r="W49" s="10" t="n">
        <f aca="false">(-S49+SQRT(S49*S49-4*R49*T49))/2/R49</f>
        <v>2.324330602716</v>
      </c>
      <c r="X49" s="10" t="n">
        <f aca="false">IF((V49&gt;=0)*(V49&lt;=1),V49,W49)</f>
        <v>0.933666405787484</v>
      </c>
      <c r="Y49" s="10"/>
      <c r="Z49" s="11" t="n">
        <f aca="false">O49-X49</f>
        <v>0.064844857604659</v>
      </c>
    </row>
    <row r="50" customFormat="false" ht="13.5" hidden="false" customHeight="false" outlineLevel="0" collapsed="false">
      <c r="A50" s="10" t="n">
        <f aca="true">RAND()</f>
        <v>0.403078303083495</v>
      </c>
      <c r="B50" s="10" t="n">
        <f aca="true">RAND()</f>
        <v>0.328365372982341</v>
      </c>
      <c r="C50" s="10" t="n">
        <f aca="true">RAND()</f>
        <v>0.616184437887749</v>
      </c>
      <c r="D50" s="10" t="n">
        <f aca="true">RAND()</f>
        <v>0.28421904284412</v>
      </c>
      <c r="E50" s="20" t="n">
        <f aca="false">SQRT(-2*LN(A50))*COS(2*PI()*B50)</f>
        <v>-0.637262976849161</v>
      </c>
      <c r="F50" s="20" t="n">
        <f aca="false">SQRT(-2*LN(A50))*SIN(2*PI()*B50)</f>
        <v>1.1879161457129</v>
      </c>
      <c r="G50" s="20" t="n">
        <f aca="false">SQRT(-2*LN(C50))*COS(2*PI()*D50)</f>
        <v>-0.209955829869415</v>
      </c>
      <c r="H50" s="20" t="n">
        <f aca="false">SQRT(-2*LN(C50))*SIN(2*PI()*D50)</f>
        <v>0.961424175751762</v>
      </c>
      <c r="I50" s="10"/>
      <c r="J50" s="10" t="n">
        <f aca="false">E50</f>
        <v>-0.637262976849161</v>
      </c>
      <c r="K50" s="10" t="n">
        <f aca="false">F50</f>
        <v>1.1879161457129</v>
      </c>
      <c r="L50" s="10" t="n">
        <f aca="false">G50</f>
        <v>-0.209955829869415</v>
      </c>
      <c r="N50" s="10" t="n">
        <f aca="false">N$17+N$18*J50</f>
        <v>1.99362737023151</v>
      </c>
      <c r="O50" s="10" t="n">
        <f aca="false">O$17+O$18*K50</f>
        <v>1.01187916145713</v>
      </c>
      <c r="P50" s="10" t="n">
        <f aca="false">P$17+P$18*L50</f>
        <v>50.4790044170131</v>
      </c>
      <c r="R50" s="29" t="n">
        <f aca="false">P50-4</f>
        <v>46.4790044170131</v>
      </c>
      <c r="S50" s="29" t="n">
        <f aca="false">-P50*(O50+N50)</f>
        <v>-151.714977488472</v>
      </c>
      <c r="T50" s="29" t="n">
        <f aca="false">P50*O50*N50</f>
        <v>101.831799978876</v>
      </c>
      <c r="U50" s="10"/>
      <c r="V50" s="10" t="n">
        <f aca="false">(-S50-SQRT(S50*S50-4*R50*T50))/2/R50</f>
        <v>0.944500087944835</v>
      </c>
      <c r="W50" s="10" t="n">
        <f aca="false">(-S50+SQRT(S50*S50-4*R50*T50))/2/R50</f>
        <v>2.31966142737667</v>
      </c>
      <c r="X50" s="10" t="n">
        <f aca="false">IF((V50&gt;=0)*(V50&lt;=1),V50,W50)</f>
        <v>0.944500087944835</v>
      </c>
      <c r="Y50" s="10"/>
      <c r="Z50" s="11" t="n">
        <f aca="false">O50-X50</f>
        <v>0.0673790735122937</v>
      </c>
    </row>
    <row r="51" customFormat="false" ht="13.5" hidden="false" customHeight="false" outlineLevel="0" collapsed="false">
      <c r="A51" s="10" t="n">
        <f aca="true">RAND()</f>
        <v>0.423211277750006</v>
      </c>
      <c r="B51" s="10" t="n">
        <f aca="true">RAND()</f>
        <v>0.730099704235468</v>
      </c>
      <c r="C51" s="10" t="n">
        <f aca="true">RAND()</f>
        <v>0.404956316970982</v>
      </c>
      <c r="D51" s="10" t="n">
        <f aca="true">RAND()</f>
        <v>0.0530749936461471</v>
      </c>
      <c r="E51" s="20" t="n">
        <f aca="false">SQRT(-2*LN(A51))*COS(2*PI()*B51)</f>
        <v>-0.163546791528711</v>
      </c>
      <c r="F51" s="20" t="n">
        <f aca="false">SQRT(-2*LN(A51))*SIN(2*PI()*B51)</f>
        <v>-1.3011609996736</v>
      </c>
      <c r="G51" s="20" t="n">
        <f aca="false">SQRT(-2*LN(C51))*COS(2*PI()*D51)</f>
        <v>1.2705256140453</v>
      </c>
      <c r="H51" s="20" t="n">
        <f aca="false">SQRT(-2*LN(C51))*SIN(2*PI()*D51)</f>
        <v>0.440132727824574</v>
      </c>
      <c r="I51" s="10"/>
      <c r="J51" s="10" t="n">
        <f aca="false">E51</f>
        <v>-0.163546791528711</v>
      </c>
      <c r="K51" s="10" t="n">
        <f aca="false">F51</f>
        <v>-1.3011609996736</v>
      </c>
      <c r="L51" s="10" t="n">
        <f aca="false">G51</f>
        <v>1.2705256140453</v>
      </c>
      <c r="N51" s="10" t="n">
        <f aca="false">N$17+N$18*J51</f>
        <v>1.99836453208471</v>
      </c>
      <c r="O51" s="10" t="n">
        <f aca="false">O$17+O$18*K51</f>
        <v>0.986988390003264</v>
      </c>
      <c r="P51" s="10" t="n">
        <f aca="false">P$17+P$18*L51</f>
        <v>50.6270525614045</v>
      </c>
      <c r="R51" s="29" t="n">
        <f aca="false">P51-4</f>
        <v>46.6270525614045</v>
      </c>
      <c r="S51" s="29" t="n">
        <f aca="false">-P51*(O51+N51)</f>
        <v>-151.139619300891</v>
      </c>
      <c r="T51" s="29" t="n">
        <f aca="false">P51*O51*N51</f>
        <v>99.8549046235295</v>
      </c>
      <c r="U51" s="10"/>
      <c r="V51" s="10" t="n">
        <f aca="false">(-S51-SQRT(S51*S51-4*R51*T51))/2/R51</f>
        <v>0.924168626542119</v>
      </c>
      <c r="W51" s="10" t="n">
        <f aca="false">(-S51+SQRT(S51*S51-4*R51*T51))/2/R51</f>
        <v>2.31728908948766</v>
      </c>
      <c r="X51" s="10" t="n">
        <f aca="false">IF((V51&gt;=0)*(V51&lt;=1),V51,W51)</f>
        <v>0.924168626542119</v>
      </c>
      <c r="Y51" s="10"/>
      <c r="Z51" s="11" t="n">
        <f aca="false">O51-X51</f>
        <v>0.0628197634611448</v>
      </c>
    </row>
    <row r="52" customFormat="false" ht="13.5" hidden="false" customHeight="false" outlineLevel="0" collapsed="false">
      <c r="A52" s="10" t="n">
        <f aca="true">RAND()</f>
        <v>0.531408857983635</v>
      </c>
      <c r="B52" s="10" t="n">
        <f aca="true">RAND()</f>
        <v>0.402602098144998</v>
      </c>
      <c r="C52" s="10" t="n">
        <f aca="true">RAND()</f>
        <v>0.0926221424790091</v>
      </c>
      <c r="D52" s="10" t="n">
        <f aca="true">RAND()</f>
        <v>0.333317687821092</v>
      </c>
      <c r="E52" s="20" t="n">
        <f aca="false">SQRT(-2*LN(A52))*COS(2*PI()*B52)</f>
        <v>-0.9204046339691</v>
      </c>
      <c r="F52" s="20" t="n">
        <f aca="false">SQRT(-2*LN(A52))*SIN(2*PI()*B52)</f>
        <v>0.645989522414242</v>
      </c>
      <c r="G52" s="20" t="n">
        <f aca="false">SQRT(-2*LN(C52))*COS(2*PI()*D52)</f>
        <v>-1.09050834130994</v>
      </c>
      <c r="H52" s="20" t="n">
        <f aca="false">SQRT(-2*LN(C52))*SIN(2*PI()*D52)</f>
        <v>1.88924473006413</v>
      </c>
      <c r="I52" s="10"/>
      <c r="J52" s="10" t="n">
        <f aca="false">E52</f>
        <v>-0.9204046339691</v>
      </c>
      <c r="K52" s="10" t="n">
        <f aca="false">F52</f>
        <v>0.645989522414242</v>
      </c>
      <c r="L52" s="10" t="n">
        <f aca="false">G52</f>
        <v>-1.09050834130994</v>
      </c>
      <c r="N52" s="10" t="n">
        <f aca="false">N$17+N$18*J52</f>
        <v>1.99079595366031</v>
      </c>
      <c r="O52" s="10" t="n">
        <f aca="false">O$17+O$18*K52</f>
        <v>1.00645989522414</v>
      </c>
      <c r="P52" s="10" t="n">
        <f aca="false">P$17+P$18*L52</f>
        <v>50.390949165869</v>
      </c>
      <c r="R52" s="29" t="n">
        <f aca="false">P52-4</f>
        <v>46.390949165869</v>
      </c>
      <c r="S52" s="29" t="n">
        <f aca="false">-P52*(O52+N52)</f>
        <v>-151.03456711824</v>
      </c>
      <c r="T52" s="29" t="n">
        <f aca="false">P52*O52*N52</f>
        <v>100.966142100745</v>
      </c>
      <c r="U52" s="10"/>
      <c r="V52" s="10" t="n">
        <f aca="false">(-S52-SQRT(S52*S52-4*R52*T52))/2/R52</f>
        <v>0.939760173311487</v>
      </c>
      <c r="W52" s="10" t="n">
        <f aca="false">(-S52+SQRT(S52*S52-4*R52*T52))/2/R52</f>
        <v>2.31593021099649</v>
      </c>
      <c r="X52" s="10" t="n">
        <f aca="false">IF((V52&gt;=0)*(V52&lt;=1),V52,W52)</f>
        <v>0.939760173311487</v>
      </c>
      <c r="Y52" s="10"/>
      <c r="Z52" s="11" t="n">
        <f aca="false">O52-X52</f>
        <v>0.0666997219126553</v>
      </c>
    </row>
    <row r="53" customFormat="false" ht="13.5" hidden="false" customHeight="false" outlineLevel="0" collapsed="false">
      <c r="A53" s="10" t="n">
        <f aca="true">RAND()</f>
        <v>0.883774139060442</v>
      </c>
      <c r="B53" s="10" t="n">
        <f aca="true">RAND()</f>
        <v>0.930024378657018</v>
      </c>
      <c r="C53" s="10" t="n">
        <f aca="true">RAND()</f>
        <v>0.560542033994453</v>
      </c>
      <c r="D53" s="10" t="n">
        <f aca="true">RAND()</f>
        <v>0.840188910817079</v>
      </c>
      <c r="E53" s="20" t="n">
        <f aca="false">SQRT(-2*LN(A53))*COS(2*PI()*B53)</f>
        <v>0.449821110593291</v>
      </c>
      <c r="F53" s="20" t="n">
        <f aca="false">SQRT(-2*LN(A53))*SIN(2*PI()*B53)</f>
        <v>-0.211585595079565</v>
      </c>
      <c r="G53" s="20" t="n">
        <f aca="false">SQRT(-2*LN(C53))*COS(2*PI()*D53)</f>
        <v>0.577609138640761</v>
      </c>
      <c r="H53" s="20" t="n">
        <f aca="false">SQRT(-2*LN(C53))*SIN(2*PI()*D53)</f>
        <v>-0.907782889258741</v>
      </c>
      <c r="I53" s="10"/>
      <c r="J53" s="10" t="n">
        <f aca="false">E53</f>
        <v>0.449821110593291</v>
      </c>
      <c r="K53" s="10" t="n">
        <f aca="false">F53</f>
        <v>-0.211585595079565</v>
      </c>
      <c r="L53" s="10" t="n">
        <f aca="false">G53</f>
        <v>0.577609138640761</v>
      </c>
      <c r="N53" s="10" t="n">
        <f aca="false">N$17+N$18*J53</f>
        <v>2.00449821110593</v>
      </c>
      <c r="O53" s="10" t="n">
        <f aca="false">O$17+O$18*K53</f>
        <v>0.997884144049204</v>
      </c>
      <c r="P53" s="10" t="n">
        <f aca="false">P$17+P$18*L53</f>
        <v>50.5577609138641</v>
      </c>
      <c r="R53" s="29" t="n">
        <f aca="false">P53-4</f>
        <v>46.5577609138641</v>
      </c>
      <c r="S53" s="29" t="n">
        <f aca="false">-P53*(O53+N53)</f>
        <v>-151.793729283938</v>
      </c>
      <c r="T53" s="29" t="n">
        <f aca="false">P53*O53*N53</f>
        <v>101.128514243921</v>
      </c>
      <c r="U53" s="10"/>
      <c r="V53" s="10" t="n">
        <f aca="false">(-S53-SQRT(S53*S53-4*R53*T53))/2/R53</f>
        <v>0.933508273899344</v>
      </c>
      <c r="W53" s="10" t="n">
        <f aca="false">(-S53+SQRT(S53*S53-4*R53*T53))/2/R53</f>
        <v>2.32682311456174</v>
      </c>
      <c r="X53" s="10" t="n">
        <f aca="false">IF((V53&gt;=0)*(V53&lt;=1),V53,W53)</f>
        <v>0.933508273899344</v>
      </c>
      <c r="Y53" s="10"/>
      <c r="Z53" s="11" t="n">
        <f aca="false">O53-X53</f>
        <v>0.0643758701498604</v>
      </c>
    </row>
    <row r="54" customFormat="false" ht="13.5" hidden="false" customHeight="false" outlineLevel="0" collapsed="false">
      <c r="A54" s="10" t="n">
        <f aca="true">RAND()</f>
        <v>0.936604690433689</v>
      </c>
      <c r="B54" s="10" t="n">
        <f aca="true">RAND()</f>
        <v>0.877793865347611</v>
      </c>
      <c r="C54" s="10" t="n">
        <f aca="true">RAND()</f>
        <v>0.176192667157373</v>
      </c>
      <c r="D54" s="10" t="n">
        <f aca="true">RAND()</f>
        <v>0.762020503853938</v>
      </c>
      <c r="E54" s="20" t="n">
        <f aca="false">SQRT(-2*LN(A54))*COS(2*PI()*B54)</f>
        <v>0.260370722918265</v>
      </c>
      <c r="F54" s="20" t="n">
        <f aca="false">SQRT(-2*LN(A54))*SIN(2*PI()*B54)</f>
        <v>-0.251386227275312</v>
      </c>
      <c r="G54" s="20" t="n">
        <f aca="false">SQRT(-2*LN(C54))*COS(2*PI()*D54)</f>
        <v>0.140605266623726</v>
      </c>
      <c r="H54" s="20" t="n">
        <f aca="false">SQRT(-2*LN(C54))*SIN(2*PI()*D54)</f>
        <v>-1.85811316255597</v>
      </c>
      <c r="I54" s="10"/>
      <c r="J54" s="10" t="n">
        <f aca="false">E54</f>
        <v>0.260370722918265</v>
      </c>
      <c r="K54" s="10" t="n">
        <f aca="false">F54</f>
        <v>-0.251386227275312</v>
      </c>
      <c r="L54" s="10" t="n">
        <f aca="false">G54</f>
        <v>0.140605266623726</v>
      </c>
      <c r="N54" s="10" t="n">
        <f aca="false">N$17+N$18*J54</f>
        <v>2.00260370722918</v>
      </c>
      <c r="O54" s="10" t="n">
        <f aca="false">O$17+O$18*K54</f>
        <v>0.997486137727247</v>
      </c>
      <c r="P54" s="10" t="n">
        <f aca="false">P$17+P$18*L54</f>
        <v>50.5140605266624</v>
      </c>
      <c r="R54" s="29" t="n">
        <f aca="false">P54-4</f>
        <v>46.5140605266624</v>
      </c>
      <c r="S54" s="29" t="n">
        <f aca="false">-P54*(O54+N54)</f>
        <v>-151.546720013554</v>
      </c>
      <c r="T54" s="29" t="n">
        <f aca="false">P54*O54*N54</f>
        <v>100.90534346311</v>
      </c>
      <c r="U54" s="10"/>
      <c r="V54" s="10" t="n">
        <f aca="false">(-S54-SQRT(S54*S54-4*R54*T54))/2/R54</f>
        <v>0.933034466847841</v>
      </c>
      <c r="W54" s="10" t="n">
        <f aca="false">(-S54+SQRT(S54*S54-4*R54*T54))/2/R54</f>
        <v>2.32504961133505</v>
      </c>
      <c r="X54" s="10" t="n">
        <f aca="false">IF((V54&gt;=0)*(V54&lt;=1),V54,W54)</f>
        <v>0.933034466847841</v>
      </c>
      <c r="Y54" s="10"/>
      <c r="Z54" s="11" t="n">
        <f aca="false">O54-X54</f>
        <v>0.0644516708794058</v>
      </c>
    </row>
    <row r="55" customFormat="false" ht="13.5" hidden="false" customHeight="false" outlineLevel="0" collapsed="false">
      <c r="A55" s="10" t="n">
        <f aca="true">RAND()</f>
        <v>0.749316789691799</v>
      </c>
      <c r="B55" s="10" t="n">
        <f aca="true">RAND()</f>
        <v>0.436619520788549</v>
      </c>
      <c r="C55" s="10" t="n">
        <f aca="true">RAND()</f>
        <v>0.356702341495581</v>
      </c>
      <c r="D55" s="10" t="n">
        <f aca="true">RAND()</f>
        <v>0.562186192933795</v>
      </c>
      <c r="E55" s="20" t="n">
        <f aca="false">SQRT(-2*LN(A55))*COS(2*PI()*B55)</f>
        <v>-0.700278149578262</v>
      </c>
      <c r="F55" s="20" t="n">
        <f aca="false">SQRT(-2*LN(A55))*SIN(2*PI()*B55)</f>
        <v>0.294613955220868</v>
      </c>
      <c r="G55" s="20" t="n">
        <f aca="false">SQRT(-2*LN(C55))*COS(2*PI()*D55)</f>
        <v>-1.32764678393798</v>
      </c>
      <c r="H55" s="20" t="n">
        <f aca="false">SQRT(-2*LN(C55))*SIN(2*PI()*D55)</f>
        <v>-0.546864939196161</v>
      </c>
      <c r="I55" s="10"/>
      <c r="J55" s="10" t="n">
        <f aca="false">E55</f>
        <v>-0.700278149578262</v>
      </c>
      <c r="K55" s="10" t="n">
        <f aca="false">F55</f>
        <v>0.294613955220868</v>
      </c>
      <c r="L55" s="10" t="n">
        <f aca="false">G55</f>
        <v>-1.32764678393798</v>
      </c>
      <c r="N55" s="10" t="n">
        <f aca="false">N$17+N$18*J55</f>
        <v>1.99299721850422</v>
      </c>
      <c r="O55" s="10" t="n">
        <f aca="false">O$17+O$18*K55</f>
        <v>1.00294613955221</v>
      </c>
      <c r="P55" s="10" t="n">
        <f aca="false">P$17+P$18*L55</f>
        <v>50.3672353216062</v>
      </c>
      <c r="R55" s="29" t="n">
        <f aca="false">P55-4</f>
        <v>46.3672353216062</v>
      </c>
      <c r="S55" s="29" t="n">
        <f aca="false">-P55*(O55+N55)</f>
        <v>-150.897384125431</v>
      </c>
      <c r="T55" s="29" t="n">
        <f aca="false">P55*O55*N55</f>
        <v>100.677498572869</v>
      </c>
      <c r="U55" s="10"/>
      <c r="V55" s="10" t="n">
        <f aca="false">(-S55-SQRT(S55*S55-4*R55*T55))/2/R55</f>
        <v>0.936931960044782</v>
      </c>
      <c r="W55" s="10" t="n">
        <f aca="false">(-S55+SQRT(S55*S55-4*R55*T55))/2/R55</f>
        <v>2.31746488028432</v>
      </c>
      <c r="X55" s="10" t="n">
        <f aca="false">IF((V55&gt;=0)*(V55&lt;=1),V55,W55)</f>
        <v>0.936931960044782</v>
      </c>
      <c r="Y55" s="10"/>
      <c r="Z55" s="11" t="n">
        <f aca="false">O55-X55</f>
        <v>0.0660141795074271</v>
      </c>
    </row>
    <row r="56" customFormat="false" ht="13.5" hidden="false" customHeight="false" outlineLevel="0" collapsed="false">
      <c r="A56" s="10" t="n">
        <f aca="true">RAND()</f>
        <v>0.487188166911295</v>
      </c>
      <c r="B56" s="10" t="n">
        <f aca="true">RAND()</f>
        <v>0.906029473390107</v>
      </c>
      <c r="C56" s="10" t="n">
        <f aca="true">RAND()</f>
        <v>0.0321158815117244</v>
      </c>
      <c r="D56" s="10" t="n">
        <f aca="true">RAND()</f>
        <v>0.783110040890511</v>
      </c>
      <c r="E56" s="20" t="n">
        <f aca="false">SQRT(-2*LN(A56))*COS(2*PI()*B56)</f>
        <v>0.996218954143945</v>
      </c>
      <c r="F56" s="20" t="n">
        <f aca="false">SQRT(-2*LN(A56))*SIN(2*PI()*B56)</f>
        <v>-0.667650729846796</v>
      </c>
      <c r="G56" s="20" t="n">
        <f aca="false">SQRT(-2*LN(C56))*COS(2*PI()*D56)</f>
        <v>0.541621492780284</v>
      </c>
      <c r="H56" s="20" t="n">
        <f aca="false">SQRT(-2*LN(C56))*SIN(2*PI()*D56)</f>
        <v>-2.56582450659835</v>
      </c>
      <c r="I56" s="10"/>
      <c r="J56" s="10" t="n">
        <f aca="false">E56</f>
        <v>0.996218954143945</v>
      </c>
      <c r="K56" s="10" t="n">
        <f aca="false">F56</f>
        <v>-0.667650729846796</v>
      </c>
      <c r="L56" s="10" t="n">
        <f aca="false">G56</f>
        <v>0.541621492780284</v>
      </c>
      <c r="N56" s="10" t="n">
        <f aca="false">N$17+N$18*J56</f>
        <v>2.00996218954144</v>
      </c>
      <c r="O56" s="10" t="n">
        <f aca="false">O$17+O$18*K56</f>
        <v>0.993323492701532</v>
      </c>
      <c r="P56" s="10" t="n">
        <f aca="false">P$17+P$18*L56</f>
        <v>50.554162149278</v>
      </c>
      <c r="R56" s="29" t="n">
        <f aca="false">P56-4</f>
        <v>46.554162149278</v>
      </c>
      <c r="S56" s="29" t="n">
        <f aca="false">-P56*(O56+N56)</f>
        <v>-151.828591360716</v>
      </c>
      <c r="T56" s="29" t="n">
        <f aca="false">P56*O56*N56</f>
        <v>100.933541488539</v>
      </c>
      <c r="U56" s="10"/>
      <c r="V56" s="10" t="n">
        <f aca="false">(-S56-SQRT(S56*S56-4*R56*T56))/2/R56</f>
        <v>0.929963923191317</v>
      </c>
      <c r="W56" s="10" t="n">
        <f aca="false">(-S56+SQRT(S56*S56-4*R56*T56))/2/R56</f>
        <v>2.33136834767785</v>
      </c>
      <c r="X56" s="10" t="n">
        <f aca="false">IF((V56&gt;=0)*(V56&lt;=1),V56,W56)</f>
        <v>0.929963923191317</v>
      </c>
      <c r="Y56" s="10"/>
      <c r="Z56" s="11" t="n">
        <f aca="false">O56-X56</f>
        <v>0.0633595695102147</v>
      </c>
    </row>
    <row r="57" customFormat="false" ht="13.5" hidden="false" customHeight="false" outlineLevel="0" collapsed="false">
      <c r="A57" s="10" t="n">
        <f aca="true">RAND()</f>
        <v>0.0292123221922294</v>
      </c>
      <c r="B57" s="10" t="n">
        <f aca="true">RAND()</f>
        <v>0.566050235939241</v>
      </c>
      <c r="C57" s="10" t="n">
        <f aca="true">RAND()</f>
        <v>0.325524103264461</v>
      </c>
      <c r="D57" s="10" t="n">
        <f aca="true">RAND()</f>
        <v>0.628192668536892</v>
      </c>
      <c r="E57" s="20" t="n">
        <f aca="false">SQRT(-2*LN(A57))*COS(2*PI()*B57)</f>
        <v>-2.43260790833588</v>
      </c>
      <c r="F57" s="20" t="n">
        <f aca="false">SQRT(-2*LN(A57))*SIN(2*PI()*B57)</f>
        <v>-1.07179666727245</v>
      </c>
      <c r="G57" s="20" t="n">
        <f aca="false">SQRT(-2*LN(C57))*COS(2*PI()*D57)</f>
        <v>-1.03793214246841</v>
      </c>
      <c r="H57" s="20" t="n">
        <f aca="false">SQRT(-2*LN(C57))*SIN(2*PI()*D57)</f>
        <v>-1.08043250962096</v>
      </c>
      <c r="I57" s="10"/>
      <c r="J57" s="10" t="n">
        <f aca="false">E57</f>
        <v>-2.43260790833588</v>
      </c>
      <c r="K57" s="10" t="n">
        <f aca="false">F57</f>
        <v>-1.07179666727245</v>
      </c>
      <c r="L57" s="10" t="n">
        <f aca="false">G57</f>
        <v>-1.03793214246841</v>
      </c>
      <c r="N57" s="10" t="n">
        <f aca="false">N$17+N$18*J57</f>
        <v>1.97567392091664</v>
      </c>
      <c r="O57" s="10" t="n">
        <f aca="false">O$17+O$18*K57</f>
        <v>0.989282033327276</v>
      </c>
      <c r="P57" s="10" t="n">
        <f aca="false">P$17+P$18*L57</f>
        <v>50.3962067857532</v>
      </c>
      <c r="R57" s="29" t="n">
        <f aca="false">P57-4</f>
        <v>46.3962067857532</v>
      </c>
      <c r="S57" s="29" t="n">
        <f aca="false">-P57*(O57+N57)</f>
        <v>-149.422533380727</v>
      </c>
      <c r="T57" s="29" t="n">
        <f aca="false">P57*O57*N57</f>
        <v>98.4993213369086</v>
      </c>
      <c r="U57" s="10"/>
      <c r="V57" s="10" t="n">
        <f aca="false">(-S57-SQRT(S57*S57-4*R57*T57))/2/R57</f>
        <v>0.924704926842121</v>
      </c>
      <c r="W57" s="10" t="n">
        <f aca="false">(-S57+SQRT(S57*S57-4*R57*T57))/2/R57</f>
        <v>2.29587157568803</v>
      </c>
      <c r="X57" s="10" t="n">
        <f aca="false">IF((V57&gt;=0)*(V57&lt;=1),V57,W57)</f>
        <v>0.924704926842121</v>
      </c>
      <c r="Y57" s="10"/>
      <c r="Z57" s="11" t="n">
        <f aca="false">O57-X57</f>
        <v>0.0645771064851545</v>
      </c>
    </row>
    <row r="58" customFormat="false" ht="13.5" hidden="false" customHeight="false" outlineLevel="0" collapsed="false">
      <c r="A58" s="10" t="n">
        <f aca="true">RAND()</f>
        <v>0.705549431566006</v>
      </c>
      <c r="B58" s="10" t="n">
        <f aca="true">RAND()</f>
        <v>0.309844038091059</v>
      </c>
      <c r="C58" s="10" t="n">
        <f aca="true">RAND()</f>
        <v>0.469508353772574</v>
      </c>
      <c r="D58" s="10" t="n">
        <f aca="true">RAND()</f>
        <v>0.938742939283205</v>
      </c>
      <c r="E58" s="20" t="n">
        <f aca="false">SQRT(-2*LN(A58))*COS(2*PI()*B58)</f>
        <v>-0.306696036018337</v>
      </c>
      <c r="F58" s="20" t="n">
        <f aca="false">SQRT(-2*LN(A58))*SIN(2*PI()*B58)</f>
        <v>0.776849039241003</v>
      </c>
      <c r="G58" s="20" t="n">
        <f aca="false">SQRT(-2*LN(C58))*COS(2*PI()*D58)</f>
        <v>1.13972613693962</v>
      </c>
      <c r="H58" s="20" t="n">
        <f aca="false">SQRT(-2*LN(C58))*SIN(2*PI()*D58)</f>
        <v>-0.461695470992778</v>
      </c>
      <c r="I58" s="10"/>
      <c r="J58" s="10" t="n">
        <f aca="false">E58</f>
        <v>-0.306696036018337</v>
      </c>
      <c r="K58" s="10" t="n">
        <f aca="false">F58</f>
        <v>0.776849039241003</v>
      </c>
      <c r="L58" s="10" t="n">
        <f aca="false">G58</f>
        <v>1.13972613693962</v>
      </c>
      <c r="N58" s="10" t="n">
        <f aca="false">N$17+N$18*J58</f>
        <v>1.99693303963982</v>
      </c>
      <c r="O58" s="10" t="n">
        <f aca="false">O$17+O$18*K58</f>
        <v>1.00776849039241</v>
      </c>
      <c r="P58" s="10" t="n">
        <f aca="false">P$17+P$18*L58</f>
        <v>50.613972613694</v>
      </c>
      <c r="R58" s="29" t="n">
        <f aca="false">P58-4</f>
        <v>46.613972613694</v>
      </c>
      <c r="S58" s="29" t="n">
        <f aca="false">-P58*(O58+N58)</f>
        <v>-152.079880953375</v>
      </c>
      <c r="T58" s="29" t="n">
        <f aca="false">P58*O58*N58</f>
        <v>101.85789658875</v>
      </c>
      <c r="U58" s="10"/>
      <c r="V58" s="10" t="n">
        <f aca="false">(-S58-SQRT(S58*S58-4*R58*T58))/2/R58</f>
        <v>0.941412162104768</v>
      </c>
      <c r="W58" s="10" t="n">
        <f aca="false">(-S58+SQRT(S58*S58-4*R58*T58))/2/R58</f>
        <v>2.32112635212387</v>
      </c>
      <c r="X58" s="10" t="n">
        <f aca="false">IF((V58&gt;=0)*(V58&lt;=1),V58,W58)</f>
        <v>0.941412162104768</v>
      </c>
      <c r="Y58" s="10"/>
      <c r="Z58" s="11" t="n">
        <f aca="false">O58-X58</f>
        <v>0.066356328287642</v>
      </c>
    </row>
    <row r="59" customFormat="false" ht="13.5" hidden="false" customHeight="false" outlineLevel="0" collapsed="false">
      <c r="A59" s="10" t="n">
        <f aca="true">RAND()</f>
        <v>0.346386118713513</v>
      </c>
      <c r="B59" s="10" t="n">
        <f aca="true">RAND()</f>
        <v>0.514411514609562</v>
      </c>
      <c r="C59" s="10" t="n">
        <f aca="true">RAND()</f>
        <v>0.0872960111491545</v>
      </c>
      <c r="D59" s="10" t="n">
        <f aca="true">RAND()</f>
        <v>0.700711359850727</v>
      </c>
      <c r="E59" s="20" t="n">
        <f aca="false">SQRT(-2*LN(A59))*COS(2*PI()*B59)</f>
        <v>-1.45019444018659</v>
      </c>
      <c r="F59" s="20" t="n">
        <f aca="false">SQRT(-2*LN(A59))*SIN(2*PI()*B59)</f>
        <v>-0.131675502054823</v>
      </c>
      <c r="G59" s="20" t="n">
        <f aca="false">SQRT(-2*LN(C59))*COS(2*PI()*D59)</f>
        <v>-0.673029834363365</v>
      </c>
      <c r="H59" s="20" t="n">
        <f aca="false">SQRT(-2*LN(C59))*SIN(2*PI()*D59)</f>
        <v>-2.10331449360905</v>
      </c>
      <c r="I59" s="10"/>
      <c r="J59" s="10" t="n">
        <f aca="false">E59</f>
        <v>-1.45019444018659</v>
      </c>
      <c r="K59" s="10" t="n">
        <f aca="false">F59</f>
        <v>-0.131675502054823</v>
      </c>
      <c r="L59" s="10" t="n">
        <f aca="false">G59</f>
        <v>-0.673029834363365</v>
      </c>
      <c r="N59" s="10" t="n">
        <f aca="false">N$17+N$18*J59</f>
        <v>1.98549805559813</v>
      </c>
      <c r="O59" s="10" t="n">
        <f aca="false">O$17+O$18*K59</f>
        <v>0.998683244979452</v>
      </c>
      <c r="P59" s="10" t="n">
        <f aca="false">P$17+P$18*L59</f>
        <v>50.4326970165637</v>
      </c>
      <c r="R59" s="29" t="n">
        <f aca="false">P59-4</f>
        <v>46.4326970165637</v>
      </c>
      <c r="S59" s="29" t="n">
        <f aca="false">-P59*(O59+N59)</f>
        <v>-150.500311374524</v>
      </c>
      <c r="T59" s="29" t="n">
        <f aca="false">P59*O59*N59</f>
        <v>100.002169888939</v>
      </c>
      <c r="U59" s="10"/>
      <c r="V59" s="10" t="n">
        <f aca="false">(-S59-SQRT(S59*S59-4*R59*T59))/2/R59</f>
        <v>0.933070964980834</v>
      </c>
      <c r="W59" s="10" t="n">
        <f aca="false">(-S59+SQRT(S59*S59-4*R59*T59))/2/R59</f>
        <v>2.30818618880537</v>
      </c>
      <c r="X59" s="10" t="n">
        <f aca="false">IF((V59&gt;=0)*(V59&lt;=1),V59,W59)</f>
        <v>0.933070964980834</v>
      </c>
      <c r="Y59" s="10"/>
      <c r="Z59" s="11" t="n">
        <f aca="false">O59-X59</f>
        <v>0.0656122799986179</v>
      </c>
    </row>
    <row r="60" customFormat="false" ht="13.5" hidden="false" customHeight="false" outlineLevel="0" collapsed="false">
      <c r="A60" s="10" t="n">
        <f aca="true">RAND()</f>
        <v>0.538485145319873</v>
      </c>
      <c r="B60" s="10" t="n">
        <f aca="true">RAND()</f>
        <v>0.834469364236948</v>
      </c>
      <c r="C60" s="10" t="n">
        <f aca="true">RAND()</f>
        <v>0.380622518704054</v>
      </c>
      <c r="D60" s="10" t="n">
        <f aca="true">RAND()</f>
        <v>0.596287600295013</v>
      </c>
      <c r="E60" s="20" t="n">
        <f aca="false">SQRT(-2*LN(A60))*COS(2*PI()*B60)</f>
        <v>0.56318888495788</v>
      </c>
      <c r="F60" s="20" t="n">
        <f aca="false">SQRT(-2*LN(A60))*SIN(2*PI()*B60)</f>
        <v>-0.959587940721266</v>
      </c>
      <c r="G60" s="20" t="n">
        <f aca="false">SQRT(-2*LN(C60))*COS(2*PI()*D60)</f>
        <v>-1.14322272432262</v>
      </c>
      <c r="H60" s="20" t="n">
        <f aca="false">SQRT(-2*LN(C60))*SIN(2*PI()*D60)</f>
        <v>-0.790529013812322</v>
      </c>
      <c r="I60" s="10"/>
      <c r="J60" s="10" t="n">
        <f aca="false">E60</f>
        <v>0.56318888495788</v>
      </c>
      <c r="K60" s="10" t="n">
        <f aca="false">F60</f>
        <v>-0.959587940721266</v>
      </c>
      <c r="L60" s="10" t="n">
        <f aca="false">G60</f>
        <v>-1.14322272432262</v>
      </c>
      <c r="N60" s="10" t="n">
        <f aca="false">N$17+N$18*J60</f>
        <v>2.00563188884958</v>
      </c>
      <c r="O60" s="10" t="n">
        <f aca="false">O$17+O$18*K60</f>
        <v>0.990404120592787</v>
      </c>
      <c r="P60" s="10" t="n">
        <f aca="false">P$17+P$18*L60</f>
        <v>50.3856777275677</v>
      </c>
      <c r="R60" s="29" t="n">
        <f aca="false">P60-4</f>
        <v>46.3856777275677</v>
      </c>
      <c r="S60" s="29" t="n">
        <f aca="false">-P60*(O60+N60)</f>
        <v>-150.957304831951</v>
      </c>
      <c r="T60" s="29" t="n">
        <f aca="false">P60*O60*N60</f>
        <v>100.085409227594</v>
      </c>
      <c r="U60" s="10"/>
      <c r="V60" s="10" t="n">
        <f aca="false">(-S60-SQRT(S60*S60-4*R60*T60))/2/R60</f>
        <v>0.927131569218547</v>
      </c>
      <c r="W60" s="10" t="n">
        <f aca="false">(-S60+SQRT(S60*S60-4*R60*T60))/2/R60</f>
        <v>2.32726315405257</v>
      </c>
      <c r="X60" s="10" t="n">
        <f aca="false">IF((V60&gt;=0)*(V60&lt;=1),V60,W60)</f>
        <v>0.927131569218547</v>
      </c>
      <c r="Y60" s="10"/>
      <c r="Z60" s="11" t="n">
        <f aca="false">O60-X60</f>
        <v>0.0632725513742406</v>
      </c>
    </row>
    <row r="61" customFormat="false" ht="13.5" hidden="false" customHeight="false" outlineLevel="0" collapsed="false">
      <c r="A61" s="10" t="n">
        <f aca="true">RAND()</f>
        <v>0.117410045585628</v>
      </c>
      <c r="B61" s="10" t="n">
        <f aca="true">RAND()</f>
        <v>0.504369074601761</v>
      </c>
      <c r="C61" s="10" t="n">
        <f aca="true">RAND()</f>
        <v>0.0207486063585091</v>
      </c>
      <c r="D61" s="10" t="n">
        <f aca="true">RAND()</f>
        <v>0.810057953679743</v>
      </c>
      <c r="E61" s="20" t="n">
        <f aca="false">SQRT(-2*LN(A61))*COS(2*PI()*B61)</f>
        <v>-2.06904274882574</v>
      </c>
      <c r="F61" s="20" t="n">
        <f aca="false">SQRT(-2*LN(A61))*SIN(2*PI()*B61)</f>
        <v>-0.0568130239597</v>
      </c>
      <c r="G61" s="20" t="n">
        <f aca="false">SQRT(-2*LN(C61))*COS(2*PI()*D61)</f>
        <v>1.0257943899607</v>
      </c>
      <c r="H61" s="20" t="n">
        <f aca="false">SQRT(-2*LN(C61))*SIN(2*PI()*D61)</f>
        <v>-2.58810708154393</v>
      </c>
      <c r="I61" s="10"/>
      <c r="J61" s="10" t="n">
        <f aca="false">E61</f>
        <v>-2.06904274882574</v>
      </c>
      <c r="K61" s="10" t="n">
        <f aca="false">F61</f>
        <v>-0.0568130239597</v>
      </c>
      <c r="L61" s="10" t="n">
        <f aca="false">G61</f>
        <v>1.0257943899607</v>
      </c>
      <c r="N61" s="10" t="n">
        <f aca="false">N$17+N$18*J61</f>
        <v>1.97930957251174</v>
      </c>
      <c r="O61" s="10" t="n">
        <f aca="false">O$17+O$18*K61</f>
        <v>0.999431869760403</v>
      </c>
      <c r="P61" s="10" t="n">
        <f aca="false">P$17+P$18*L61</f>
        <v>50.6025794389961</v>
      </c>
      <c r="R61" s="29" t="n">
        <f aca="false">P61-4</f>
        <v>46.6025794389961</v>
      </c>
      <c r="S61" s="29" t="n">
        <f aca="false">-P61*(O61+N61)</f>
        <v>-150.732000460806</v>
      </c>
      <c r="T61" s="29" t="n">
        <f aca="false">P61*O61*N61</f>
        <v>100.101266992341</v>
      </c>
      <c r="U61" s="10"/>
      <c r="V61" s="10" t="n">
        <f aca="false">(-S61-SQRT(S61*S61-4*R61*T61))/2/R61</f>
        <v>0.933554442238932</v>
      </c>
      <c r="W61" s="10" t="n">
        <f aca="false">(-S61+SQRT(S61*S61-4*R61*T61))/2/R61</f>
        <v>2.30085880860093</v>
      </c>
      <c r="X61" s="10" t="n">
        <f aca="false">IF((V61&gt;=0)*(V61&lt;=1),V61,W61)</f>
        <v>0.933554442238932</v>
      </c>
      <c r="Y61" s="10"/>
      <c r="Z61" s="11" t="n">
        <f aca="false">O61-X61</f>
        <v>0.065877427521471</v>
      </c>
    </row>
    <row r="62" customFormat="false" ht="13.5" hidden="false" customHeight="false" outlineLevel="0" collapsed="false">
      <c r="A62" s="10" t="n">
        <f aca="true">RAND()</f>
        <v>0.0606382104121938</v>
      </c>
      <c r="B62" s="10" t="n">
        <f aca="true">RAND()</f>
        <v>0.986687795896816</v>
      </c>
      <c r="C62" s="10" t="n">
        <f aca="true">RAND()</f>
        <v>0.795734752187748</v>
      </c>
      <c r="D62" s="10" t="n">
        <f aca="true">RAND()</f>
        <v>0.102399423184412</v>
      </c>
      <c r="E62" s="20" t="n">
        <f aca="false">SQRT(-2*LN(A62))*COS(2*PI()*B62)</f>
        <v>2.35935020364999</v>
      </c>
      <c r="F62" s="20" t="n">
        <f aca="false">SQRT(-2*LN(A62))*SIN(2*PI()*B62)</f>
        <v>-0.197804742228993</v>
      </c>
      <c r="G62" s="20" t="n">
        <f aca="false">SQRT(-2*LN(C62))*COS(2*PI()*D62)</f>
        <v>0.540844843514268</v>
      </c>
      <c r="H62" s="20" t="n">
        <f aca="false">SQRT(-2*LN(C62))*SIN(2*PI()*D62)</f>
        <v>0.405543591212194</v>
      </c>
      <c r="I62" s="10"/>
      <c r="J62" s="10" t="n">
        <f aca="false">E62</f>
        <v>2.35935020364999</v>
      </c>
      <c r="K62" s="10" t="n">
        <f aca="false">F62</f>
        <v>-0.197804742228993</v>
      </c>
      <c r="L62" s="10" t="n">
        <f aca="false">G62</f>
        <v>0.540844843514268</v>
      </c>
      <c r="N62" s="10" t="n">
        <f aca="false">N$17+N$18*J62</f>
        <v>2.0235935020365</v>
      </c>
      <c r="O62" s="10" t="n">
        <f aca="false">O$17+O$18*K62</f>
        <v>0.99802195257771</v>
      </c>
      <c r="P62" s="10" t="n">
        <f aca="false">P$17+P$18*L62</f>
        <v>50.5540844843514</v>
      </c>
      <c r="R62" s="29" t="n">
        <f aca="false">P62-4</f>
        <v>46.5540844843514</v>
      </c>
      <c r="S62" s="29" t="n">
        <f aca="false">-P62*(O62+N62)</f>
        <v>-152.755002971789</v>
      </c>
      <c r="T62" s="29" t="n">
        <f aca="false">P62*O62*N62</f>
        <v>102.098560799037</v>
      </c>
      <c r="U62" s="10"/>
      <c r="V62" s="10" t="n">
        <f aca="false">(-S62-SQRT(S62*S62-4*R62*T62))/2/R62</f>
        <v>0.934564472830722</v>
      </c>
      <c r="W62" s="10" t="n">
        <f aca="false">(-S62+SQRT(S62*S62-4*R62*T62))/2/R62</f>
        <v>2.3466729237104</v>
      </c>
      <c r="X62" s="10" t="n">
        <f aca="false">IF((V62&gt;=0)*(V62&lt;=1),V62,W62)</f>
        <v>0.934564472830722</v>
      </c>
      <c r="Y62" s="10"/>
      <c r="Z62" s="11" t="n">
        <f aca="false">O62-X62</f>
        <v>0.0634574797469877</v>
      </c>
    </row>
    <row r="63" customFormat="false" ht="13.5" hidden="false" customHeight="false" outlineLevel="0" collapsed="false">
      <c r="A63" s="10" t="n">
        <f aca="true">RAND()</f>
        <v>0.26062210282632</v>
      </c>
      <c r="B63" s="10" t="n">
        <f aca="true">RAND()</f>
        <v>0.589114775785873</v>
      </c>
      <c r="C63" s="10" t="n">
        <f aca="true">RAND()</f>
        <v>0.608628235999292</v>
      </c>
      <c r="D63" s="10" t="n">
        <f aca="true">RAND()</f>
        <v>0.308001951106777</v>
      </c>
      <c r="E63" s="20" t="n">
        <f aca="false">SQRT(-2*LN(A63))*COS(2*PI()*B63)</f>
        <v>-1.3895039851947</v>
      </c>
      <c r="F63" s="20" t="n">
        <f aca="false">SQRT(-2*LN(A63))*SIN(2*PI()*B63)</f>
        <v>-0.871003031348127</v>
      </c>
      <c r="G63" s="20" t="n">
        <f aca="false">SQRT(-2*LN(C63))*COS(2*PI()*D63)</f>
        <v>-0.355190702405447</v>
      </c>
      <c r="H63" s="20" t="n">
        <f aca="false">SQRT(-2*LN(C63))*SIN(2*PI()*D63)</f>
        <v>0.931093368093747</v>
      </c>
      <c r="I63" s="10"/>
      <c r="J63" s="10" t="n">
        <f aca="false">E63</f>
        <v>-1.3895039851947</v>
      </c>
      <c r="K63" s="10" t="n">
        <f aca="false">F63</f>
        <v>-0.871003031348127</v>
      </c>
      <c r="L63" s="10" t="n">
        <f aca="false">G63</f>
        <v>-0.355190702405447</v>
      </c>
      <c r="N63" s="10" t="n">
        <f aca="false">N$17+N$18*J63</f>
        <v>1.98610496014805</v>
      </c>
      <c r="O63" s="10" t="n">
        <f aca="false">O$17+O$18*K63</f>
        <v>0.991289969686519</v>
      </c>
      <c r="P63" s="10" t="n">
        <f aca="false">P$17+P$18*L63</f>
        <v>50.4644809297595</v>
      </c>
      <c r="R63" s="29" t="n">
        <f aca="false">P63-4</f>
        <v>46.4644809297595</v>
      </c>
      <c r="S63" s="29" t="n">
        <f aca="false">-P63*(O63+N63)</f>
        <v>-150.252689656999</v>
      </c>
      <c r="T63" s="29" t="n">
        <f aca="false">P63*O63*N63</f>
        <v>99.3547690938738</v>
      </c>
      <c r="U63" s="10"/>
      <c r="V63" s="10" t="n">
        <f aca="false">(-S63-SQRT(S63*S63-4*R63*T63))/2/R63</f>
        <v>0.926981308454448</v>
      </c>
      <c r="W63" s="10" t="n">
        <f aca="false">(-S63+SQRT(S63*S63-4*R63*T63))/2/R63</f>
        <v>2.3067294024031</v>
      </c>
      <c r="X63" s="10" t="n">
        <f aca="false">IF((V63&gt;=0)*(V63&lt;=1),V63,W63)</f>
        <v>0.926981308454448</v>
      </c>
      <c r="Y63" s="10"/>
      <c r="Z63" s="11" t="n">
        <f aca="false">O63-X63</f>
        <v>0.0643086612320711</v>
      </c>
    </row>
    <row r="64" customFormat="false" ht="13.5" hidden="false" customHeight="false" outlineLevel="0" collapsed="false">
      <c r="A64" s="10" t="n">
        <f aca="true">RAND()</f>
        <v>0.817775746521973</v>
      </c>
      <c r="B64" s="10" t="n">
        <f aca="true">RAND()</f>
        <v>0.0346254471369187</v>
      </c>
      <c r="C64" s="10" t="n">
        <f aca="true">RAND()</f>
        <v>0.233878068650299</v>
      </c>
      <c r="D64" s="10" t="n">
        <f aca="true">RAND()</f>
        <v>0.836446304630074</v>
      </c>
      <c r="E64" s="20" t="n">
        <f aca="false">SQRT(-2*LN(A64))*COS(2*PI()*B64)</f>
        <v>0.619346202617062</v>
      </c>
      <c r="F64" s="20" t="n">
        <f aca="false">SQRT(-2*LN(A64))*SIN(2*PI()*B64)</f>
        <v>0.136910694418074</v>
      </c>
      <c r="G64" s="20" t="n">
        <f aca="false">SQRT(-2*LN(C64))*COS(2*PI()*D64)</f>
        <v>0.881047045816615</v>
      </c>
      <c r="H64" s="20" t="n">
        <f aca="false">SQRT(-2*LN(C64))*SIN(2*PI()*D64)</f>
        <v>-1.45933781223107</v>
      </c>
      <c r="I64" s="10"/>
      <c r="J64" s="10" t="n">
        <f aca="false">E64</f>
        <v>0.619346202617062</v>
      </c>
      <c r="K64" s="10" t="n">
        <f aca="false">F64</f>
        <v>0.136910694418074</v>
      </c>
      <c r="L64" s="10" t="n">
        <f aca="false">G64</f>
        <v>0.881047045816615</v>
      </c>
      <c r="N64" s="10" t="n">
        <f aca="false">N$17+N$18*J64</f>
        <v>2.00619346202617</v>
      </c>
      <c r="O64" s="10" t="n">
        <f aca="false">O$17+O$18*K64</f>
        <v>1.00136910694418</v>
      </c>
      <c r="P64" s="10" t="n">
        <f aca="false">P$17+P$18*L64</f>
        <v>50.5881047045817</v>
      </c>
      <c r="R64" s="29" t="n">
        <f aca="false">P64-4</f>
        <v>46.5881047045817</v>
      </c>
      <c r="S64" s="29" t="n">
        <f aca="false">-P64*(O64+N64)</f>
        <v>-152.146890144653</v>
      </c>
      <c r="T64" s="29" t="n">
        <f aca="false">P64*O64*N64</f>
        <v>101.628474927949</v>
      </c>
      <c r="U64" s="10"/>
      <c r="V64" s="10" t="n">
        <f aca="false">(-S64-SQRT(S64*S64-4*R64*T64))/2/R64</f>
        <v>0.93653363755519</v>
      </c>
      <c r="W64" s="10" t="n">
        <f aca="false">(-S64+SQRT(S64*S64-4*R64*T64))/2/R64</f>
        <v>2.3292547242901</v>
      </c>
      <c r="X64" s="10" t="n">
        <f aca="false">IF((V64&gt;=0)*(V64&lt;=1),V64,W64)</f>
        <v>0.93653363755519</v>
      </c>
      <c r="Y64" s="10"/>
      <c r="Z64" s="11" t="n">
        <f aca="false">O64-X64</f>
        <v>0.0648354693889911</v>
      </c>
    </row>
    <row r="65" customFormat="false" ht="13.5" hidden="false" customHeight="false" outlineLevel="0" collapsed="false">
      <c r="A65" s="10" t="n">
        <f aca="true">RAND()</f>
        <v>0.169016595177672</v>
      </c>
      <c r="B65" s="10" t="n">
        <f aca="true">RAND()</f>
        <v>0.815491976383098</v>
      </c>
      <c r="C65" s="10" t="n">
        <f aca="true">RAND()</f>
        <v>0.169737753420966</v>
      </c>
      <c r="D65" s="10" t="n">
        <f aca="true">RAND()</f>
        <v>0.101876620480246</v>
      </c>
      <c r="E65" s="20" t="n">
        <f aca="false">SQRT(-2*LN(A65))*COS(2*PI()*B65)</f>
        <v>0.754210933785871</v>
      </c>
      <c r="F65" s="20" t="n">
        <f aca="false">SQRT(-2*LN(A65))*SIN(2*PI()*B65)</f>
        <v>-1.72820213299333</v>
      </c>
      <c r="G65" s="20" t="n">
        <f aca="false">SQRT(-2*LN(C65))*COS(2*PI()*D65)</f>
        <v>1.51050241396607</v>
      </c>
      <c r="H65" s="20" t="n">
        <f aca="false">SQRT(-2*LN(C65))*SIN(2*PI()*D65)</f>
        <v>1.12489278479571</v>
      </c>
      <c r="I65" s="10"/>
      <c r="J65" s="10" t="n">
        <f aca="false">E65</f>
        <v>0.754210933785871</v>
      </c>
      <c r="K65" s="10" t="n">
        <f aca="false">F65</f>
        <v>-1.72820213299333</v>
      </c>
      <c r="L65" s="10" t="n">
        <f aca="false">G65</f>
        <v>1.51050241396607</v>
      </c>
      <c r="N65" s="10" t="n">
        <f aca="false">N$17+N$18*J65</f>
        <v>2.00754210933786</v>
      </c>
      <c r="O65" s="10" t="n">
        <f aca="false">O$17+O$18*K65</f>
        <v>0.982717978670067</v>
      </c>
      <c r="P65" s="10" t="n">
        <f aca="false">P$17+P$18*L65</f>
        <v>50.6510502413966</v>
      </c>
      <c r="R65" s="29" t="n">
        <f aca="false">P65-4</f>
        <v>46.6510502413966</v>
      </c>
      <c r="S65" s="29" t="n">
        <f aca="false">-P65*(O65+N65)</f>
        <v>-151.459813952532</v>
      </c>
      <c r="T65" s="29" t="n">
        <f aca="false">P65*O65*N65</f>
        <v>99.9268091759851</v>
      </c>
      <c r="U65" s="10"/>
      <c r="V65" s="10" t="n">
        <f aca="false">(-S65-SQRT(S65*S65-4*R65*T65))/2/R65</f>
        <v>0.921055764654428</v>
      </c>
      <c r="W65" s="10" t="n">
        <f aca="false">(-S65+SQRT(S65*S65-4*R65*T65))/2/R65</f>
        <v>2.32559812992675</v>
      </c>
      <c r="X65" s="10" t="n">
        <f aca="false">IF((V65&gt;=0)*(V65&lt;=1),V65,W65)</f>
        <v>0.921055764654428</v>
      </c>
      <c r="Y65" s="10"/>
      <c r="Z65" s="11" t="n">
        <f aca="false">O65-X65</f>
        <v>0.0616622140156384</v>
      </c>
    </row>
    <row r="66" customFormat="false" ht="13.5" hidden="false" customHeight="false" outlineLevel="0" collapsed="false">
      <c r="A66" s="10" t="n">
        <f aca="true">RAND()</f>
        <v>0.537378578671617</v>
      </c>
      <c r="B66" s="10" t="n">
        <f aca="true">RAND()</f>
        <v>0.65884475745618</v>
      </c>
      <c r="C66" s="10" t="n">
        <f aca="true">RAND()</f>
        <v>0.91206447445325</v>
      </c>
      <c r="D66" s="10" t="n">
        <f aca="true">RAND()</f>
        <v>0.543769519290797</v>
      </c>
      <c r="E66" s="20" t="n">
        <f aca="false">SQRT(-2*LN(A66))*COS(2*PI()*B66)</f>
        <v>-0.603992238464994</v>
      </c>
      <c r="F66" s="20" t="n">
        <f aca="false">SQRT(-2*LN(A66))*SIN(2*PI()*B66)</f>
        <v>-0.936642015481317</v>
      </c>
      <c r="G66" s="20" t="n">
        <f aca="false">SQRT(-2*LN(C66))*COS(2*PI()*D66)</f>
        <v>-0.41293306478912</v>
      </c>
      <c r="H66" s="20" t="n">
        <f aca="false">SQRT(-2*LN(C66))*SIN(2*PI()*D66)</f>
        <v>-0.116513842406264</v>
      </c>
      <c r="I66" s="10"/>
      <c r="J66" s="10" t="n">
        <f aca="false">E66</f>
        <v>-0.603992238464994</v>
      </c>
      <c r="K66" s="10" t="n">
        <f aca="false">F66</f>
        <v>-0.936642015481317</v>
      </c>
      <c r="L66" s="10" t="n">
        <f aca="false">G66</f>
        <v>-0.41293306478912</v>
      </c>
      <c r="N66" s="10" t="n">
        <f aca="false">N$17+N$18*J66</f>
        <v>1.99396007761535</v>
      </c>
      <c r="O66" s="10" t="n">
        <f aca="false">O$17+O$18*K66</f>
        <v>0.990633579845187</v>
      </c>
      <c r="P66" s="10" t="n">
        <f aca="false">P$17+P$18*L66</f>
        <v>50.4587066935211</v>
      </c>
      <c r="R66" s="29" t="n">
        <f aca="false">P66-4</f>
        <v>46.4587066935211</v>
      </c>
      <c r="S66" s="29" t="n">
        <f aca="false">-P66*(O66+N66)</f>
        <v>-150.598735961145</v>
      </c>
      <c r="T66" s="29" t="n">
        <f aca="false">P66*O66*N66</f>
        <v>99.6702663929632</v>
      </c>
      <c r="U66" s="10"/>
      <c r="V66" s="10" t="n">
        <f aca="false">(-S66-SQRT(S66*S66-4*R66*T66))/2/R66</f>
        <v>0.926822437921037</v>
      </c>
      <c r="W66" s="10" t="n">
        <f aca="false">(-S66+SQRT(S66*S66-4*R66*T66))/2/R66</f>
        <v>2.31473865319187</v>
      </c>
      <c r="X66" s="10" t="n">
        <f aca="false">IF((V66&gt;=0)*(V66&lt;=1),V66,W66)</f>
        <v>0.926822437921037</v>
      </c>
      <c r="Y66" s="10"/>
      <c r="Z66" s="11" t="n">
        <f aca="false">O66-X66</f>
        <v>0.0638111419241502</v>
      </c>
    </row>
    <row r="67" customFormat="false" ht="13.5" hidden="false" customHeight="false" outlineLevel="0" collapsed="false">
      <c r="A67" s="10" t="n">
        <f aca="true">RAND()</f>
        <v>0.182875384697255</v>
      </c>
      <c r="B67" s="10" t="n">
        <f aca="true">RAND()</f>
        <v>0.822091909637616</v>
      </c>
      <c r="C67" s="10" t="n">
        <f aca="true">RAND()</f>
        <v>0.534781949939822</v>
      </c>
      <c r="D67" s="10" t="n">
        <f aca="true">RAND()</f>
        <v>0.261982110605867</v>
      </c>
      <c r="E67" s="20" t="n">
        <f aca="false">SQRT(-2*LN(A67))*COS(2*PI()*B67)</f>
        <v>0.806710056736623</v>
      </c>
      <c r="F67" s="20" t="n">
        <f aca="false">SQRT(-2*LN(A67))*SIN(2*PI()*B67)</f>
        <v>-1.65744366915825</v>
      </c>
      <c r="G67" s="20" t="n">
        <f aca="false">SQRT(-2*LN(C67))*COS(2*PI()*D67)</f>
        <v>-0.0841528841337464</v>
      </c>
      <c r="H67" s="20" t="n">
        <f aca="false">SQRT(-2*LN(C67))*SIN(2*PI()*D67)</f>
        <v>1.11566601760327</v>
      </c>
      <c r="I67" s="10"/>
      <c r="J67" s="10" t="n">
        <f aca="false">E67</f>
        <v>0.806710056736623</v>
      </c>
      <c r="K67" s="10" t="n">
        <f aca="false">F67</f>
        <v>-1.65744366915825</v>
      </c>
      <c r="L67" s="10" t="n">
        <f aca="false">G67</f>
        <v>-0.0841528841337464</v>
      </c>
      <c r="N67" s="10" t="n">
        <f aca="false">N$17+N$18*J67</f>
        <v>2.00806710056737</v>
      </c>
      <c r="O67" s="10" t="n">
        <f aca="false">O$17+O$18*K67</f>
        <v>0.983425563308418</v>
      </c>
      <c r="P67" s="10" t="n">
        <f aca="false">P$17+P$18*L67</f>
        <v>50.4915847115866</v>
      </c>
      <c r="R67" s="29" t="n">
        <f aca="false">P67-4</f>
        <v>46.4915847115866</v>
      </c>
      <c r="S67" s="29" t="n">
        <f aca="false">-P67*(O67+N67)</f>
        <v>-151.045205252174</v>
      </c>
      <c r="T67" s="29" t="n">
        <f aca="false">P67*O67*N67</f>
        <v>99.7099998553102</v>
      </c>
      <c r="U67" s="10"/>
      <c r="V67" s="10" t="n">
        <f aca="false">(-S67-SQRT(S67*S67-4*R67*T67))/2/R67</f>
        <v>0.921511350786281</v>
      </c>
      <c r="W67" s="10" t="n">
        <f aca="false">(-S67+SQRT(S67*S67-4*R67*T67))/2/R67</f>
        <v>2.32736059430211</v>
      </c>
      <c r="X67" s="10" t="n">
        <f aca="false">IF((V67&gt;=0)*(V67&lt;=1),V67,W67)</f>
        <v>0.921511350786281</v>
      </c>
      <c r="Y67" s="10"/>
      <c r="Z67" s="11" t="n">
        <f aca="false">O67-X67</f>
        <v>0.0619142125221364</v>
      </c>
    </row>
    <row r="68" customFormat="false" ht="13.5" hidden="false" customHeight="false" outlineLevel="0" collapsed="false">
      <c r="A68" s="10" t="n">
        <f aca="true">RAND()</f>
        <v>0.924211418762992</v>
      </c>
      <c r="B68" s="10" t="n">
        <f aca="true">RAND()</f>
        <v>0.342317342798313</v>
      </c>
      <c r="C68" s="10" t="n">
        <f aca="true">RAND()</f>
        <v>0.868757207126094</v>
      </c>
      <c r="D68" s="10" t="n">
        <f aca="true">RAND()</f>
        <v>0.75329752699458</v>
      </c>
      <c r="E68" s="20" t="n">
        <f aca="false">SQRT(-2*LN(A68))*COS(2*PI()*B68)</f>
        <v>-0.217594802483113</v>
      </c>
      <c r="F68" s="20" t="n">
        <f aca="false">SQRT(-2*LN(A68))*SIN(2*PI()*B68)</f>
        <v>0.332086363147192</v>
      </c>
      <c r="G68" s="20" t="n">
        <f aca="false">SQRT(-2*LN(C68))*COS(2*PI()*D68)</f>
        <v>0.0109897095930082</v>
      </c>
      <c r="H68" s="20" t="n">
        <f aca="false">SQRT(-2*LN(C68))*SIN(2*PI()*D68)</f>
        <v>-0.530341775285702</v>
      </c>
      <c r="I68" s="10"/>
      <c r="J68" s="10" t="n">
        <f aca="false">E68</f>
        <v>-0.217594802483113</v>
      </c>
      <c r="K68" s="10" t="n">
        <f aca="false">F68</f>
        <v>0.332086363147192</v>
      </c>
      <c r="L68" s="10" t="n">
        <f aca="false">G68</f>
        <v>0.0109897095930082</v>
      </c>
      <c r="N68" s="10" t="n">
        <f aca="false">N$17+N$18*J68</f>
        <v>1.99782405197517</v>
      </c>
      <c r="O68" s="10" t="n">
        <f aca="false">O$17+O$18*K68</f>
        <v>1.00332086363147</v>
      </c>
      <c r="P68" s="10" t="n">
        <f aca="false">P$17+P$18*L68</f>
        <v>50.5010989709593</v>
      </c>
      <c r="R68" s="29" t="n">
        <f aca="false">P68-4</f>
        <v>46.5010989709593</v>
      </c>
      <c r="S68" s="29" t="n">
        <f aca="false">-P68*(O68+N68)</f>
        <v>-151.561116409242</v>
      </c>
      <c r="T68" s="29" t="n">
        <f aca="false">P68*O68*N68</f>
        <v>101.227359778917</v>
      </c>
      <c r="U68" s="10"/>
      <c r="V68" s="10" t="n">
        <f aca="false">(-S68-SQRT(S68*S68-4*R68*T68))/2/R68</f>
        <v>0.93763857915343</v>
      </c>
      <c r="W68" s="10" t="n">
        <f aca="false">(-S68+SQRT(S68*S68-4*R68*T68))/2/R68</f>
        <v>2.32166323872177</v>
      </c>
      <c r="X68" s="10" t="n">
        <f aca="false">IF((V68&gt;=0)*(V68&lt;=1),V68,W68)</f>
        <v>0.93763857915343</v>
      </c>
      <c r="Y68" s="10"/>
      <c r="Z68" s="11" t="n">
        <f aca="false">O68-X68</f>
        <v>0.0656822844780418</v>
      </c>
    </row>
    <row r="69" customFormat="false" ht="13.5" hidden="false" customHeight="false" outlineLevel="0" collapsed="false">
      <c r="A69" s="10" t="n">
        <f aca="true">RAND()</f>
        <v>0.399847403636746</v>
      </c>
      <c r="B69" s="10" t="n">
        <f aca="true">RAND()</f>
        <v>0.917213208039256</v>
      </c>
      <c r="C69" s="10" t="n">
        <f aca="true">RAND()</f>
        <v>0.596003560242735</v>
      </c>
      <c r="D69" s="10" t="n">
        <f aca="true">RAND()</f>
        <v>0.530643792845363</v>
      </c>
      <c r="E69" s="20" t="n">
        <f aca="false">SQRT(-2*LN(A69))*COS(2*PI()*B69)</f>
        <v>1.17492547181626</v>
      </c>
      <c r="F69" s="20" t="n">
        <f aca="false">SQRT(-2*LN(A69))*SIN(2*PI()*B69)</f>
        <v>-0.672974536527381</v>
      </c>
      <c r="G69" s="20" t="n">
        <f aca="false">SQRT(-2*LN(C69))*COS(2*PI()*D69)</f>
        <v>-0.998558480428988</v>
      </c>
      <c r="H69" s="20" t="n">
        <f aca="false">SQRT(-2*LN(C69))*SIN(2*PI()*D69)</f>
        <v>-0.19467469766083</v>
      </c>
      <c r="I69" s="10"/>
      <c r="J69" s="10" t="n">
        <f aca="false">E69</f>
        <v>1.17492547181626</v>
      </c>
      <c r="K69" s="10" t="n">
        <f aca="false">F69</f>
        <v>-0.672974536527381</v>
      </c>
      <c r="L69" s="10" t="n">
        <f aca="false">G69</f>
        <v>-0.998558480428988</v>
      </c>
      <c r="N69" s="10" t="n">
        <f aca="false">N$17+N$18*J69</f>
        <v>2.01174925471816</v>
      </c>
      <c r="O69" s="10" t="n">
        <f aca="false">O$17+O$18*K69</f>
        <v>0.993270254634726</v>
      </c>
      <c r="P69" s="10" t="n">
        <f aca="false">P$17+P$18*L69</f>
        <v>50.4001441519571</v>
      </c>
      <c r="R69" s="29" t="n">
        <f aca="false">P69-4</f>
        <v>46.4001441519571</v>
      </c>
      <c r="S69" s="29" t="n">
        <f aca="false">-P69*(O69+N69)</f>
        <v>-151.453416450829</v>
      </c>
      <c r="T69" s="29" t="n">
        <f aca="false">P69*O69*N69</f>
        <v>100.710107048537</v>
      </c>
      <c r="U69" s="10"/>
      <c r="V69" s="10" t="n">
        <f aca="false">(-S69-SQRT(S69*S69-4*R69*T69))/2/R69</f>
        <v>0.929845209611871</v>
      </c>
      <c r="W69" s="10" t="n">
        <f aca="false">(-S69+SQRT(S69*S69-4*R69*T69))/2/R69</f>
        <v>2.33422690091499</v>
      </c>
      <c r="X69" s="10" t="n">
        <f aca="false">IF((V69&gt;=0)*(V69&lt;=1),V69,W69)</f>
        <v>0.929845209611871</v>
      </c>
      <c r="Y69" s="10"/>
      <c r="Z69" s="11" t="n">
        <f aca="false">O69-X69</f>
        <v>0.0634250450228547</v>
      </c>
    </row>
    <row r="70" customFormat="false" ht="13.5" hidden="false" customHeight="false" outlineLevel="0" collapsed="false">
      <c r="A70" s="10" t="n">
        <f aca="true">RAND()</f>
        <v>0.156847264338631</v>
      </c>
      <c r="B70" s="10" t="n">
        <f aca="true">RAND()</f>
        <v>0.334179571777926</v>
      </c>
      <c r="C70" s="10" t="n">
        <f aca="true">RAND()</f>
        <v>0.558252010912633</v>
      </c>
      <c r="D70" s="10" t="n">
        <f aca="true">RAND()</f>
        <v>0.322527337897387</v>
      </c>
      <c r="E70" s="20" t="n">
        <f aca="false">SQRT(-2*LN(A70))*COS(2*PI()*B70)</f>
        <v>-0.971264007825232</v>
      </c>
      <c r="F70" s="20" t="n">
        <f aca="false">SQRT(-2*LN(A70))*SIN(2*PI()*B70)</f>
        <v>1.66180979616051</v>
      </c>
      <c r="G70" s="20" t="n">
        <f aca="false">SQRT(-2*LN(C70))*COS(2*PI()*D70)</f>
        <v>-0.47519688057946</v>
      </c>
      <c r="H70" s="20" t="n">
        <f aca="false">SQRT(-2*LN(C70))*SIN(2*PI()*D70)</f>
        <v>0.969575936623768</v>
      </c>
      <c r="I70" s="10"/>
      <c r="J70" s="10" t="n">
        <f aca="false">E70</f>
        <v>-0.971264007825232</v>
      </c>
      <c r="K70" s="10" t="n">
        <f aca="false">F70</f>
        <v>1.66180979616051</v>
      </c>
      <c r="L70" s="10" t="n">
        <f aca="false">G70</f>
        <v>-0.47519688057946</v>
      </c>
      <c r="N70" s="10" t="n">
        <f aca="false">N$17+N$18*J70</f>
        <v>1.99028735992175</v>
      </c>
      <c r="O70" s="10" t="n">
        <f aca="false">O$17+O$18*K70</f>
        <v>1.01661809796161</v>
      </c>
      <c r="P70" s="10" t="n">
        <f aca="false">P$17+P$18*L70</f>
        <v>50.4524803119421</v>
      </c>
      <c r="R70" s="29" t="n">
        <f aca="false">P70-4</f>
        <v>46.4524803119421</v>
      </c>
      <c r="S70" s="29" t="n">
        <f aca="false">-P70*(O70+N70)</f>
        <v>-151.705838413731</v>
      </c>
      <c r="T70" s="29" t="n">
        <f aca="false">P70*O70*N70</f>
        <v>102.083639048946</v>
      </c>
      <c r="U70" s="10"/>
      <c r="V70" s="10" t="n">
        <f aca="false">(-S70-SQRT(S70*S70-4*R70*T70))/2/R70</f>
        <v>0.948212726533138</v>
      </c>
      <c r="W70" s="10" t="n">
        <f aca="false">(-S70+SQRT(S70*S70-4*R70*T70))/2/R70</f>
        <v>2.31761586636398</v>
      </c>
      <c r="X70" s="10" t="n">
        <f aca="false">IF((V70&gt;=0)*(V70&lt;=1),V70,W70)</f>
        <v>0.948212726533138</v>
      </c>
      <c r="Y70" s="10"/>
      <c r="Z70" s="11" t="n">
        <f aca="false">O70-X70</f>
        <v>0.0684053714284671</v>
      </c>
    </row>
    <row r="71" customFormat="false" ht="13.5" hidden="false" customHeight="false" outlineLevel="0" collapsed="false">
      <c r="A71" s="10" t="n">
        <f aca="true">RAND()</f>
        <v>0.624071619361455</v>
      </c>
      <c r="B71" s="10" t="n">
        <f aca="true">RAND()</f>
        <v>0.941918444367014</v>
      </c>
      <c r="C71" s="10" t="n">
        <f aca="true">RAND()</f>
        <v>0.698835704463216</v>
      </c>
      <c r="D71" s="10" t="n">
        <f aca="true">RAND()</f>
        <v>0.692451756990238</v>
      </c>
      <c r="E71" s="20" t="n">
        <f aca="false">SQRT(-2*LN(A71))*COS(2*PI()*B71)</f>
        <v>0.907122941480044</v>
      </c>
      <c r="F71" s="20" t="n">
        <f aca="false">SQRT(-2*LN(A71))*SIN(2*PI()*B71)</f>
        <v>-0.346566377773123</v>
      </c>
      <c r="G71" s="20" t="n">
        <f aca="false">SQRT(-2*LN(C71))*COS(2*PI()*D71)</f>
        <v>-0.299480907412118</v>
      </c>
      <c r="H71" s="20" t="n">
        <f aca="false">SQRT(-2*LN(C71))*SIN(2*PI()*D71)</f>
        <v>-0.791827255289457</v>
      </c>
      <c r="I71" s="10"/>
      <c r="J71" s="10" t="n">
        <f aca="false">E71</f>
        <v>0.907122941480044</v>
      </c>
      <c r="K71" s="10" t="n">
        <f aca="false">F71</f>
        <v>-0.346566377773123</v>
      </c>
      <c r="L71" s="10" t="n">
        <f aca="false">G71</f>
        <v>-0.299480907412118</v>
      </c>
      <c r="N71" s="10" t="n">
        <f aca="false">N$17+N$18*J71</f>
        <v>2.0090712294148</v>
      </c>
      <c r="O71" s="10" t="n">
        <f aca="false">O$17+O$18*K71</f>
        <v>0.996534336222269</v>
      </c>
      <c r="P71" s="10" t="n">
        <f aca="false">P$17+P$18*L71</f>
        <v>50.4700519092588</v>
      </c>
      <c r="R71" s="29" t="n">
        <f aca="false">P71-4</f>
        <v>46.4700519092588</v>
      </c>
      <c r="S71" s="29" t="n">
        <f aca="false">-P71*(O71+N71)</f>
        <v>-151.69306891646</v>
      </c>
      <c r="T71" s="29" t="n">
        <f aca="false">P71*O71*N71</f>
        <v>101.046518107466</v>
      </c>
      <c r="U71" s="10"/>
      <c r="V71" s="10" t="n">
        <f aca="false">(-S71-SQRT(S71*S71-4*R71*T71))/2/R71</f>
        <v>0.932516230796585</v>
      </c>
      <c r="W71" s="10" t="n">
        <f aca="false">(-S71+SQRT(S71*S71-4*R71*T71))/2/R71</f>
        <v>2.33180267318631</v>
      </c>
      <c r="X71" s="10" t="n">
        <f aca="false">IF((V71&gt;=0)*(V71&lt;=1),V71,W71)</f>
        <v>0.932516230796585</v>
      </c>
      <c r="Y71" s="10"/>
      <c r="Z71" s="11" t="n">
        <f aca="false">O71-X71</f>
        <v>0.0640181054256837</v>
      </c>
    </row>
    <row r="72" customFormat="false" ht="13.5" hidden="false" customHeight="false" outlineLevel="0" collapsed="false">
      <c r="A72" s="10" t="n">
        <f aca="true">RAND()</f>
        <v>0.781458995705908</v>
      </c>
      <c r="B72" s="10" t="n">
        <f aca="true">RAND()</f>
        <v>0.81471730884235</v>
      </c>
      <c r="C72" s="10" t="n">
        <f aca="true">RAND()</f>
        <v>0.973306268491389</v>
      </c>
      <c r="D72" s="10" t="n">
        <f aca="true">RAND()</f>
        <v>0.327686644065968</v>
      </c>
      <c r="E72" s="20" t="n">
        <f aca="false">SQRT(-2*LN(A72))*COS(2*PI()*B72)</f>
        <v>0.277760403815781</v>
      </c>
      <c r="F72" s="20" t="n">
        <f aca="false">SQRT(-2*LN(A72))*SIN(2*PI()*B72)</f>
        <v>-0.645007253043926</v>
      </c>
      <c r="G72" s="20" t="n">
        <f aca="false">SQRT(-2*LN(C72))*COS(2*PI()*D72)</f>
        <v>-0.109091748936156</v>
      </c>
      <c r="H72" s="20" t="n">
        <f aca="false">SQRT(-2*LN(C72))*SIN(2*PI()*D72)</f>
        <v>0.205455466104029</v>
      </c>
      <c r="I72" s="10"/>
      <c r="J72" s="10" t="n">
        <f aca="false">E72</f>
        <v>0.277760403815781</v>
      </c>
      <c r="K72" s="10" t="n">
        <f aca="false">F72</f>
        <v>-0.645007253043926</v>
      </c>
      <c r="L72" s="10" t="n">
        <f aca="false">G72</f>
        <v>-0.109091748936156</v>
      </c>
      <c r="N72" s="10" t="n">
        <f aca="false">N$17+N$18*J72</f>
        <v>2.00277760403816</v>
      </c>
      <c r="O72" s="10" t="n">
        <f aca="false">O$17+O$18*K72</f>
        <v>0.993549927469561</v>
      </c>
      <c r="P72" s="10" t="n">
        <f aca="false">P$17+P$18*L72</f>
        <v>50.4890908251064</v>
      </c>
      <c r="R72" s="29" t="n">
        <f aca="false">P72-4</f>
        <v>46.4890908251064</v>
      </c>
      <c r="S72" s="29" t="n">
        <f aca="false">-P72*(O72+N72)</f>
        <v>-151.28185288006</v>
      </c>
      <c r="T72" s="29" t="n">
        <f aca="false">P72*O72*N72</f>
        <v>100.466199207333</v>
      </c>
      <c r="U72" s="10"/>
      <c r="V72" s="10" t="n">
        <f aca="false">(-S72-SQRT(S72*S72-4*R72*T72))/2/R72</f>
        <v>0.929729897457582</v>
      </c>
      <c r="W72" s="10" t="n">
        <f aca="false">(-S72+SQRT(S72*S72-4*R72*T72))/2/R72</f>
        <v>2.32440672244724</v>
      </c>
      <c r="X72" s="10" t="n">
        <f aca="false">IF((V72&gt;=0)*(V72&lt;=1),V72,W72)</f>
        <v>0.929729897457582</v>
      </c>
      <c r="Y72" s="10"/>
      <c r="Z72" s="11" t="n">
        <f aca="false">O72-X72</f>
        <v>0.0638200300119786</v>
      </c>
    </row>
    <row r="73" customFormat="false" ht="13.5" hidden="false" customHeight="false" outlineLevel="0" collapsed="false">
      <c r="A73" s="10" t="n">
        <f aca="true">RAND()</f>
        <v>0.659075159313789</v>
      </c>
      <c r="B73" s="10" t="n">
        <f aca="true">RAND()</f>
        <v>0.18930207319703</v>
      </c>
      <c r="C73" s="10" t="n">
        <f aca="true">RAND()</f>
        <v>0.619725694174876</v>
      </c>
      <c r="D73" s="10" t="n">
        <f aca="true">RAND()</f>
        <v>0.0539637969326226</v>
      </c>
      <c r="E73" s="20" t="n">
        <f aca="false">SQRT(-2*LN(A73))*COS(2*PI()*B73)</f>
        <v>0.339871307429256</v>
      </c>
      <c r="F73" s="20" t="n">
        <f aca="false">SQRT(-2*LN(A73))*SIN(2*PI()*B73)</f>
        <v>0.847539317818391</v>
      </c>
      <c r="G73" s="20" t="n">
        <f aca="false">SQRT(-2*LN(C73))*COS(2*PI()*D73)</f>
        <v>0.922546619268918</v>
      </c>
      <c r="H73" s="20" t="n">
        <f aca="false">SQRT(-2*LN(C73))*SIN(2*PI()*D73)</f>
        <v>0.325368084579361</v>
      </c>
      <c r="I73" s="10"/>
      <c r="J73" s="10" t="n">
        <f aca="false">E73</f>
        <v>0.339871307429256</v>
      </c>
      <c r="K73" s="10" t="n">
        <f aca="false">F73</f>
        <v>0.847539317818391</v>
      </c>
      <c r="L73" s="10" t="n">
        <f aca="false">G73</f>
        <v>0.922546619268918</v>
      </c>
      <c r="N73" s="10" t="n">
        <f aca="false">N$17+N$18*J73</f>
        <v>2.00339871307429</v>
      </c>
      <c r="O73" s="10" t="n">
        <f aca="false">O$17+O$18*K73</f>
        <v>1.00847539317818</v>
      </c>
      <c r="P73" s="10" t="n">
        <f aca="false">P$17+P$18*L73</f>
        <v>50.5922546619269</v>
      </c>
      <c r="R73" s="29" t="n">
        <f aca="false">P73-4</f>
        <v>46.5922546619269</v>
      </c>
      <c r="S73" s="29" t="n">
        <f aca="false">-P73*(O73+N73)</f>
        <v>-152.377501793189</v>
      </c>
      <c r="T73" s="29" t="n">
        <f aca="false">P73*O73*N73</f>
        <v>102.215493712923</v>
      </c>
      <c r="U73" s="10"/>
      <c r="V73" s="10" t="n">
        <f aca="false">(-S73-SQRT(S73*S73-4*R73*T73))/2/R73</f>
        <v>0.942312411105548</v>
      </c>
      <c r="W73" s="10" t="n">
        <f aca="false">(-S73+SQRT(S73*S73-4*R73*T73))/2/R73</f>
        <v>2.32813463849184</v>
      </c>
      <c r="X73" s="10" t="n">
        <f aca="false">IF((V73&gt;=0)*(V73&lt;=1),V73,W73)</f>
        <v>0.942312411105548</v>
      </c>
      <c r="Y73" s="10"/>
      <c r="Z73" s="11" t="n">
        <f aca="false">O73-X73</f>
        <v>0.0661629820726354</v>
      </c>
    </row>
    <row r="74" customFormat="false" ht="13.5" hidden="false" customHeight="false" outlineLevel="0" collapsed="false">
      <c r="A74" s="10" t="n">
        <f aca="true">RAND()</f>
        <v>0.25738230629849</v>
      </c>
      <c r="B74" s="10" t="n">
        <f aca="true">RAND()</f>
        <v>0.124788032138257</v>
      </c>
      <c r="C74" s="10" t="n">
        <f aca="true">RAND()</f>
        <v>0.21824818343027</v>
      </c>
      <c r="D74" s="10" t="n">
        <f aca="true">RAND()</f>
        <v>0.133001345289998</v>
      </c>
      <c r="E74" s="20" t="n">
        <f aca="false">SQRT(-2*LN(A74))*COS(2*PI()*B74)</f>
        <v>1.16653668227351</v>
      </c>
      <c r="F74" s="20" t="n">
        <f aca="false">SQRT(-2*LN(A74))*SIN(2*PI()*B74)</f>
        <v>1.16343354837059</v>
      </c>
      <c r="G74" s="20" t="n">
        <f aca="false">SQRT(-2*LN(C74))*COS(2*PI()*D74)</f>
        <v>1.17018545129893</v>
      </c>
      <c r="H74" s="20" t="n">
        <f aca="false">SQRT(-2*LN(C74))*SIN(2*PI()*D74)</f>
        <v>1.29418345872969</v>
      </c>
      <c r="I74" s="10"/>
      <c r="J74" s="10" t="n">
        <f aca="false">E74</f>
        <v>1.16653668227351</v>
      </c>
      <c r="K74" s="10" t="n">
        <f aca="false">F74</f>
        <v>1.16343354837059</v>
      </c>
      <c r="L74" s="10" t="n">
        <f aca="false">G74</f>
        <v>1.17018545129893</v>
      </c>
      <c r="N74" s="10" t="n">
        <f aca="false">N$17+N$18*J74</f>
        <v>2.01166536682274</v>
      </c>
      <c r="O74" s="10" t="n">
        <f aca="false">O$17+O$18*K74</f>
        <v>1.01163433548371</v>
      </c>
      <c r="P74" s="10" t="n">
        <f aca="false">P$17+P$18*L74</f>
        <v>50.6170185451299</v>
      </c>
      <c r="R74" s="29" t="n">
        <f aca="false">P74-4</f>
        <v>46.6170185451299</v>
      </c>
      <c r="S74" s="29" t="n">
        <f aca="false">-P74*(O74+N74)</f>
        <v>-153.030417099131</v>
      </c>
      <c r="T74" s="29" t="n">
        <f aca="false">P74*O74*N74</f>
        <v>103.009163609509</v>
      </c>
      <c r="U74" s="10"/>
      <c r="V74" s="10" t="n">
        <f aca="false">(-S74-SQRT(S74*S74-4*R74*T74))/2/R74</f>
        <v>0.945394146691203</v>
      </c>
      <c r="W74" s="10" t="n">
        <f aca="false">(-S74+SQRT(S74*S74-4*R74*T74))/2/R74</f>
        <v>2.33732151971252</v>
      </c>
      <c r="X74" s="10" t="n">
        <f aca="false">IF((V74&gt;=0)*(V74&lt;=1),V74,W74)</f>
        <v>0.945394146691203</v>
      </c>
      <c r="Y74" s="10"/>
      <c r="Z74" s="11" t="n">
        <f aca="false">O74-X74</f>
        <v>0.0662401887925032</v>
      </c>
    </row>
    <row r="75" customFormat="false" ht="13.5" hidden="false" customHeight="false" outlineLevel="0" collapsed="false">
      <c r="A75" s="10" t="n">
        <f aca="true">RAND()</f>
        <v>0.876294507237847</v>
      </c>
      <c r="B75" s="10" t="n">
        <f aca="true">RAND()</f>
        <v>0.738698004211904</v>
      </c>
      <c r="C75" s="10" t="n">
        <f aca="true">RAND()</f>
        <v>0.79910653308256</v>
      </c>
      <c r="D75" s="10" t="n">
        <f aca="true">RAND()</f>
        <v>0.0553043719092542</v>
      </c>
      <c r="E75" s="20" t="n">
        <f aca="false">SQRT(-2*LN(A75))*COS(2*PI()*B75)</f>
        <v>-0.036463567282695</v>
      </c>
      <c r="F75" s="20" t="n">
        <f aca="false">SQRT(-2*LN(A75))*SIN(2*PI()*B75)</f>
        <v>-0.512617309891693</v>
      </c>
      <c r="G75" s="20" t="n">
        <f aca="false">SQRT(-2*LN(C75))*COS(2*PI()*D75)</f>
        <v>0.629689656860626</v>
      </c>
      <c r="H75" s="20" t="n">
        <f aca="false">SQRT(-2*LN(C75))*SIN(2*PI()*D75)</f>
        <v>0.228063487239053</v>
      </c>
      <c r="I75" s="10"/>
      <c r="J75" s="10" t="n">
        <f aca="false">E75</f>
        <v>-0.036463567282695</v>
      </c>
      <c r="K75" s="10" t="n">
        <f aca="false">F75</f>
        <v>-0.512617309891693</v>
      </c>
      <c r="L75" s="10" t="n">
        <f aca="false">G75</f>
        <v>0.629689656860626</v>
      </c>
      <c r="N75" s="10" t="n">
        <f aca="false">N$17+N$18*J75</f>
        <v>1.99963536432717</v>
      </c>
      <c r="O75" s="10" t="n">
        <f aca="false">O$17+O$18*K75</f>
        <v>0.994873826901083</v>
      </c>
      <c r="P75" s="10" t="n">
        <f aca="false">P$17+P$18*L75</f>
        <v>50.5629689656861</v>
      </c>
      <c r="R75" s="29" t="n">
        <f aca="false">P75-4</f>
        <v>46.5629689656861</v>
      </c>
      <c r="S75" s="29" t="n">
        <f aca="false">-P75*(O75+N75)</f>
        <v>-151.411275303536</v>
      </c>
      <c r="T75" s="29" t="n">
        <f aca="false">P75*O75*N75</f>
        <v>100.589206318109</v>
      </c>
      <c r="U75" s="10"/>
      <c r="V75" s="10" t="n">
        <f aca="false">(-S75-SQRT(S75*S75-4*R75*T75))/2/R75</f>
        <v>0.930757032182077</v>
      </c>
      <c r="W75" s="10" t="n">
        <f aca="false">(-S75+SQRT(S75*S75-4*R75*T75))/2/R75</f>
        <v>2.32099599531745</v>
      </c>
      <c r="X75" s="10" t="n">
        <f aca="false">IF((V75&gt;=0)*(V75&lt;=1),V75,W75)</f>
        <v>0.930757032182077</v>
      </c>
      <c r="Y75" s="10"/>
      <c r="Z75" s="11" t="n">
        <f aca="false">O75-X75</f>
        <v>0.0641167947190059</v>
      </c>
    </row>
    <row r="76" customFormat="false" ht="13.5" hidden="false" customHeight="false" outlineLevel="0" collapsed="false">
      <c r="A76" s="10" t="n">
        <f aca="true">RAND()</f>
        <v>0.168403650855313</v>
      </c>
      <c r="B76" s="10" t="n">
        <f aca="true">RAND()</f>
        <v>0.406342643667762</v>
      </c>
      <c r="C76" s="10" t="n">
        <f aca="true">RAND()</f>
        <v>0.764268093459539</v>
      </c>
      <c r="D76" s="10" t="n">
        <f aca="true">RAND()</f>
        <v>0.231554888526934</v>
      </c>
      <c r="E76" s="20" t="n">
        <f aca="false">SQRT(-2*LN(A76))*COS(2*PI()*B76)</f>
        <v>-1.5700369643252</v>
      </c>
      <c r="F76" s="20" t="n">
        <f aca="false">SQRT(-2*LN(A76))*SIN(2*PI()*B76)</f>
        <v>1.04774373114019</v>
      </c>
      <c r="G76" s="20" t="n">
        <f aca="false">SQRT(-2*LN(C76))*COS(2*PI()*D76)</f>
        <v>0.0847906076702354</v>
      </c>
      <c r="H76" s="20" t="n">
        <f aca="false">SQRT(-2*LN(C76))*SIN(2*PI()*D76)</f>
        <v>0.728343215970625</v>
      </c>
      <c r="I76" s="10"/>
      <c r="J76" s="10" t="n">
        <f aca="false">E76</f>
        <v>-1.5700369643252</v>
      </c>
      <c r="K76" s="10" t="n">
        <f aca="false">F76</f>
        <v>1.04774373114019</v>
      </c>
      <c r="L76" s="10" t="n">
        <f aca="false">G76</f>
        <v>0.0847906076702354</v>
      </c>
      <c r="N76" s="10" t="n">
        <f aca="false">N$17+N$18*J76</f>
        <v>1.98429963035675</v>
      </c>
      <c r="O76" s="10" t="n">
        <f aca="false">O$17+O$18*K76</f>
        <v>1.0104774373114</v>
      </c>
      <c r="P76" s="10" t="n">
        <f aca="false">P$17+P$18*L76</f>
        <v>50.508479060767</v>
      </c>
      <c r="R76" s="29" t="n">
        <f aca="false">P76-4</f>
        <v>46.508479060767</v>
      </c>
      <c r="S76" s="29" t="n">
        <f aca="false">-P76*(O76+N76)</f>
        <v>-151.261634813982</v>
      </c>
      <c r="T76" s="29" t="n">
        <f aca="false">P76*O76*N76</f>
        <v>101.274046549712</v>
      </c>
      <c r="U76" s="10"/>
      <c r="V76" s="10" t="n">
        <f aca="false">(-S76-SQRT(S76*S76-4*R76*T76))/2/R76</f>
        <v>0.942873229556739</v>
      </c>
      <c r="W76" s="10" t="n">
        <f aca="false">(-S76+SQRT(S76*S76-4*R76*T76))/2/R76</f>
        <v>2.30947210335227</v>
      </c>
      <c r="X76" s="10" t="n">
        <f aca="false">IF((V76&gt;=0)*(V76&lt;=1),V76,W76)</f>
        <v>0.942873229556739</v>
      </c>
      <c r="Y76" s="10"/>
      <c r="Z76" s="11" t="n">
        <f aca="false">O76-X76</f>
        <v>0.067604207754663</v>
      </c>
    </row>
    <row r="77" customFormat="false" ht="13.5" hidden="false" customHeight="false" outlineLevel="0" collapsed="false">
      <c r="A77" s="10" t="n">
        <f aca="true">RAND()</f>
        <v>0.00113739022660944</v>
      </c>
      <c r="B77" s="10" t="n">
        <f aca="true">RAND()</f>
        <v>0.181265760315042</v>
      </c>
      <c r="C77" s="10" t="n">
        <f aca="true">RAND()</f>
        <v>0.723882321984512</v>
      </c>
      <c r="D77" s="10" t="n">
        <f aca="true">RAND()</f>
        <v>0.828415868849957</v>
      </c>
      <c r="E77" s="20" t="n">
        <f aca="false">SQRT(-2*LN(A77))*COS(2*PI()*B77)</f>
        <v>1.54122596932181</v>
      </c>
      <c r="F77" s="20" t="n">
        <f aca="false">SQRT(-2*LN(A77))*SIN(2*PI()*B77)</f>
        <v>3.34404849594608</v>
      </c>
      <c r="G77" s="20" t="n">
        <f aca="false">SQRT(-2*LN(C77))*COS(2*PI()*D77)</f>
        <v>0.380250230113277</v>
      </c>
      <c r="H77" s="20" t="n">
        <f aca="false">SQRT(-2*LN(C77))*SIN(2*PI()*D77)</f>
        <v>-0.70828146912381</v>
      </c>
      <c r="I77" s="10"/>
      <c r="J77" s="10" t="n">
        <f aca="false">E77</f>
        <v>1.54122596932181</v>
      </c>
      <c r="K77" s="10" t="n">
        <f aca="false">F77</f>
        <v>3.34404849594608</v>
      </c>
      <c r="L77" s="10" t="n">
        <f aca="false">G77</f>
        <v>0.380250230113277</v>
      </c>
      <c r="N77" s="10" t="n">
        <f aca="false">N$17+N$18*J77</f>
        <v>2.01541225969322</v>
      </c>
      <c r="O77" s="10" t="n">
        <f aca="false">O$17+O$18*K77</f>
        <v>1.03344048495946</v>
      </c>
      <c r="P77" s="10" t="n">
        <f aca="false">P$17+P$18*L77</f>
        <v>50.5380250230113</v>
      </c>
      <c r="R77" s="29" t="n">
        <f aca="false">P77-4</f>
        <v>46.5380250230113</v>
      </c>
      <c r="S77" s="29" t="n">
        <f aca="false">-P77*(O77+N77)</f>
        <v>-154.082996300734</v>
      </c>
      <c r="T77" s="29" t="n">
        <f aca="false">P77*O77*N77</f>
        <v>105.261034309875</v>
      </c>
      <c r="U77" s="10"/>
      <c r="V77" s="10" t="n">
        <f aca="false">(-S77-SQRT(S77*S77-4*R77*T77))/2/R77</f>
        <v>0.963574795013093</v>
      </c>
      <c r="W77" s="10" t="n">
        <f aca="false">(-S77+SQRT(S77*S77-4*R77*T77))/2/R77</f>
        <v>2.34733056086622</v>
      </c>
      <c r="X77" s="10" t="n">
        <f aca="false">IF((V77&gt;=0)*(V77&lt;=1),V77,W77)</f>
        <v>0.963574795013093</v>
      </c>
      <c r="Y77" s="10"/>
      <c r="Z77" s="11" t="n">
        <f aca="false">O77-X77</f>
        <v>0.0698656899463676</v>
      </c>
    </row>
    <row r="78" customFormat="false" ht="13.5" hidden="false" customHeight="false" outlineLevel="0" collapsed="false">
      <c r="A78" s="10" t="n">
        <f aca="true">RAND()</f>
        <v>0.256959791665962</v>
      </c>
      <c r="B78" s="10" t="n">
        <f aca="true">RAND()</f>
        <v>0.470848337402983</v>
      </c>
      <c r="C78" s="10" t="n">
        <f aca="true">RAND()</f>
        <v>0.31240249178877</v>
      </c>
      <c r="D78" s="10" t="n">
        <f aca="true">RAND()</f>
        <v>0.676936535738456</v>
      </c>
      <c r="E78" s="20" t="n">
        <f aca="false">SQRT(-2*LN(A78))*COS(2*PI()*B78)</f>
        <v>-1.62095953860418</v>
      </c>
      <c r="F78" s="20" t="n">
        <f aca="false">SQRT(-2*LN(A78))*SIN(2*PI()*B78)</f>
        <v>0.300269033010738</v>
      </c>
      <c r="G78" s="20" t="n">
        <f aca="false">SQRT(-2*LN(C78))*COS(2*PI()*D78)</f>
        <v>-0.675940455386775</v>
      </c>
      <c r="H78" s="20" t="n">
        <f aca="false">SQRT(-2*LN(C78))*SIN(2*PI()*D78)</f>
        <v>-1.36749050099641</v>
      </c>
      <c r="I78" s="10"/>
      <c r="J78" s="10" t="n">
        <f aca="false">E78</f>
        <v>-1.62095953860418</v>
      </c>
      <c r="K78" s="10" t="n">
        <f aca="false">F78</f>
        <v>0.300269033010738</v>
      </c>
      <c r="L78" s="10" t="n">
        <f aca="false">G78</f>
        <v>-0.675940455386775</v>
      </c>
      <c r="N78" s="10" t="n">
        <f aca="false">N$17+N$18*J78</f>
        <v>1.98379040461396</v>
      </c>
      <c r="O78" s="10" t="n">
        <f aca="false">O$17+O$18*K78</f>
        <v>1.00300269033011</v>
      </c>
      <c r="P78" s="10" t="n">
        <f aca="false">P$17+P$18*L78</f>
        <v>50.4324059544613</v>
      </c>
      <c r="R78" s="29" t="n">
        <f aca="false">P78-4</f>
        <v>46.4324059544613</v>
      </c>
      <c r="S78" s="29" t="n">
        <f aca="false">-P78*(O78+N78)</f>
        <v>-150.631161866201</v>
      </c>
      <c r="T78" s="29" t="n">
        <f aca="false">P78*O78*N78</f>
        <v>100.347734143424</v>
      </c>
      <c r="U78" s="10"/>
      <c r="V78" s="10" t="n">
        <f aca="false">(-S78-SQRT(S78*S78-4*R78*T78))/2/R78</f>
        <v>0.936568622642886</v>
      </c>
      <c r="W78" s="10" t="n">
        <f aca="false">(-S78+SQRT(S78*S78-4*R78*T78))/2/R78</f>
        <v>2.30752693454045</v>
      </c>
      <c r="X78" s="10" t="n">
        <f aca="false">IF((V78&gt;=0)*(V78&lt;=1),V78,W78)</f>
        <v>0.936568622642886</v>
      </c>
      <c r="Y78" s="10"/>
      <c r="Z78" s="11" t="n">
        <f aca="false">O78-X78</f>
        <v>0.0664340676872216</v>
      </c>
    </row>
    <row r="79" customFormat="false" ht="13.5" hidden="false" customHeight="false" outlineLevel="0" collapsed="false">
      <c r="A79" s="10" t="n">
        <f aca="true">RAND()</f>
        <v>0.75021989421501</v>
      </c>
      <c r="B79" s="10" t="n">
        <f aca="true">RAND()</f>
        <v>0.176394243286717</v>
      </c>
      <c r="C79" s="10" t="n">
        <f aca="true">RAND()</f>
        <v>0.393748628808297</v>
      </c>
      <c r="D79" s="10" t="n">
        <f aca="true">RAND()</f>
        <v>0.939613362070455</v>
      </c>
      <c r="E79" s="20" t="n">
        <f aca="false">SQRT(-2*LN(A79))*COS(2*PI()*B79)</f>
        <v>0.338258050653321</v>
      </c>
      <c r="F79" s="20" t="n">
        <f aca="false">SQRT(-2*LN(A79))*SIN(2*PI()*B79)</f>
        <v>0.678497853676294</v>
      </c>
      <c r="G79" s="20" t="n">
        <f aca="false">SQRT(-2*LN(C79))*COS(2*PI()*D79)</f>
        <v>1.26821308029144</v>
      </c>
      <c r="H79" s="20" t="n">
        <f aca="false">SQRT(-2*LN(C79))*SIN(2*PI()*D79)</f>
        <v>-0.505688367927992</v>
      </c>
      <c r="I79" s="10"/>
      <c r="J79" s="10" t="n">
        <f aca="false">E79</f>
        <v>0.338258050653321</v>
      </c>
      <c r="K79" s="10" t="n">
        <f aca="false">F79</f>
        <v>0.678497853676294</v>
      </c>
      <c r="L79" s="10" t="n">
        <f aca="false">G79</f>
        <v>1.26821308029144</v>
      </c>
      <c r="N79" s="10" t="n">
        <f aca="false">N$17+N$18*J79</f>
        <v>2.00338258050653</v>
      </c>
      <c r="O79" s="10" t="n">
        <f aca="false">O$17+O$18*K79</f>
        <v>1.00678497853676</v>
      </c>
      <c r="P79" s="10" t="n">
        <f aca="false">P$17+P$18*L79</f>
        <v>50.6268213080291</v>
      </c>
      <c r="R79" s="29" t="n">
        <f aca="false">P79-4</f>
        <v>46.6268213080291</v>
      </c>
      <c r="S79" s="29" t="n">
        <f aca="false">-P79*(O79+N79)</f>
        <v>-152.395215118911</v>
      </c>
      <c r="T79" s="29" t="n">
        <f aca="false">P79*O79*N79</f>
        <v>102.113057629659</v>
      </c>
      <c r="U79" s="10"/>
      <c r="V79" s="10" t="n">
        <f aca="false">(-S79-SQRT(S79*S79-4*R79*T79))/2/R79</f>
        <v>0.940943145316463</v>
      </c>
      <c r="W79" s="10" t="n">
        <f aca="false">(-S79+SQRT(S79*S79-4*R79*T79))/2/R79</f>
        <v>2.32745926436418</v>
      </c>
      <c r="X79" s="10" t="n">
        <f aca="false">IF((V79&gt;=0)*(V79&lt;=1),V79,W79)</f>
        <v>0.940943145316463</v>
      </c>
      <c r="Y79" s="10"/>
      <c r="Z79" s="11" t="n">
        <f aca="false">O79-X79</f>
        <v>0.0658418332203002</v>
      </c>
    </row>
    <row r="80" customFormat="false" ht="13.5" hidden="false" customHeight="false" outlineLevel="0" collapsed="false">
      <c r="A80" s="10" t="n">
        <f aca="true">RAND()</f>
        <v>0.0891416477462998</v>
      </c>
      <c r="B80" s="10" t="n">
        <f aca="true">RAND()</f>
        <v>0.615362157176096</v>
      </c>
      <c r="C80" s="10" t="n">
        <f aca="true">RAND()</f>
        <v>0.875357474795019</v>
      </c>
      <c r="D80" s="10" t="n">
        <f aca="true">RAND()</f>
        <v>0.725411053572212</v>
      </c>
      <c r="E80" s="20" t="n">
        <f aca="false">SQRT(-2*LN(A80))*COS(2*PI()*B80)</f>
        <v>-1.64608832878716</v>
      </c>
      <c r="F80" s="20" t="n">
        <f aca="false">SQRT(-2*LN(A80))*SIN(2*PI()*B80)</f>
        <v>-1.45789247451516</v>
      </c>
      <c r="G80" s="20" t="n">
        <f aca="false">SQRT(-2*LN(C80))*COS(2*PI()*D80)</f>
        <v>-0.0794021263098206</v>
      </c>
      <c r="H80" s="20" t="n">
        <f aca="false">SQRT(-2*LN(C80))*SIN(2*PI()*D80)</f>
        <v>-0.509844259752325</v>
      </c>
      <c r="I80" s="10"/>
      <c r="J80" s="10" t="n">
        <f aca="false">E80</f>
        <v>-1.64608832878716</v>
      </c>
      <c r="K80" s="10" t="n">
        <f aca="false">F80</f>
        <v>-1.45789247451516</v>
      </c>
      <c r="L80" s="10" t="n">
        <f aca="false">G80</f>
        <v>-0.0794021263098206</v>
      </c>
      <c r="N80" s="10" t="n">
        <f aca="false">N$17+N$18*J80</f>
        <v>1.98353911671213</v>
      </c>
      <c r="O80" s="10" t="n">
        <f aca="false">O$17+O$18*K80</f>
        <v>0.985421075254849</v>
      </c>
      <c r="P80" s="10" t="n">
        <f aca="false">P$17+P$18*L80</f>
        <v>50.492059787369</v>
      </c>
      <c r="R80" s="29" t="n">
        <f aca="false">P80-4</f>
        <v>46.492059787369</v>
      </c>
      <c r="S80" s="29" t="n">
        <f aca="false">-P80*(O80+N80)</f>
        <v>-149.908915519115</v>
      </c>
      <c r="T80" s="29" t="n">
        <f aca="false">P80*O80*N80</f>
        <v>98.6928529762945</v>
      </c>
      <c r="U80" s="10"/>
      <c r="V80" s="10" t="n">
        <f aca="false">(-S80-SQRT(S80*S80-4*R80*T80))/2/R80</f>
        <v>0.921984247320246</v>
      </c>
      <c r="W80" s="10" t="n">
        <f aca="false">(-S80+SQRT(S80*S80-4*R80*T80))/2/R80</f>
        <v>2.30241398766272</v>
      </c>
      <c r="X80" s="10" t="n">
        <f aca="false">IF((V80&gt;=0)*(V80&lt;=1),V80,W80)</f>
        <v>0.921984247320246</v>
      </c>
      <c r="Y80" s="10"/>
      <c r="Z80" s="11" t="n">
        <f aca="false">O80-X80</f>
        <v>0.0634368279346022</v>
      </c>
    </row>
    <row r="81" customFormat="false" ht="13.5" hidden="false" customHeight="false" outlineLevel="0" collapsed="false">
      <c r="A81" s="10" t="n">
        <f aca="true">RAND()</f>
        <v>0.734183991487026</v>
      </c>
      <c r="B81" s="10" t="n">
        <f aca="true">RAND()</f>
        <v>0.0174280310384529</v>
      </c>
      <c r="C81" s="10" t="n">
        <f aca="true">RAND()</f>
        <v>0.665668671121216</v>
      </c>
      <c r="D81" s="10" t="n">
        <f aca="true">RAND()</f>
        <v>0.156218148623256</v>
      </c>
      <c r="E81" s="20" t="n">
        <f aca="false">SQRT(-2*LN(A81))*COS(2*PI()*B81)</f>
        <v>0.781415668342067</v>
      </c>
      <c r="F81" s="20" t="n">
        <f aca="false">SQRT(-2*LN(A81))*SIN(2*PI()*B81)</f>
        <v>0.0859114522506146</v>
      </c>
      <c r="G81" s="20" t="n">
        <f aca="false">SQRT(-2*LN(C81))*COS(2*PI()*D81)</f>
        <v>0.501373755593508</v>
      </c>
      <c r="H81" s="20" t="n">
        <f aca="false">SQRT(-2*LN(C81))*SIN(2*PI()*D81)</f>
        <v>0.750033868090467</v>
      </c>
      <c r="I81" s="10"/>
      <c r="J81" s="10" t="n">
        <f aca="false">E81</f>
        <v>0.781415668342067</v>
      </c>
      <c r="K81" s="10" t="n">
        <f aca="false">F81</f>
        <v>0.0859114522506146</v>
      </c>
      <c r="L81" s="10" t="n">
        <f aca="false">G81</f>
        <v>0.501373755593508</v>
      </c>
      <c r="N81" s="10" t="n">
        <f aca="false">N$17+N$18*J81</f>
        <v>2.00781415668342</v>
      </c>
      <c r="O81" s="10" t="n">
        <f aca="false">O$17+O$18*K81</f>
        <v>1.00085911452251</v>
      </c>
      <c r="P81" s="10" t="n">
        <f aca="false">P$17+P$18*L81</f>
        <v>50.5501373755594</v>
      </c>
      <c r="R81" s="29" t="n">
        <f aca="false">P81-4</f>
        <v>46.5501373755594</v>
      </c>
      <c r="S81" s="29" t="n">
        <f aca="false">-P81*(O81+N81)</f>
        <v>-152.088847177633</v>
      </c>
      <c r="T81" s="29" t="n">
        <f aca="false">P81*O81*N81</f>
        <v>101.582477515195</v>
      </c>
      <c r="U81" s="10"/>
      <c r="V81" s="10" t="n">
        <f aca="false">(-S81-SQRT(S81*S81-4*R81*T81))/2/R81</f>
        <v>0.936149456516905</v>
      </c>
      <c r="W81" s="10" t="n">
        <f aca="false">(-S81+SQRT(S81*S81-4*R81*T81))/2/R81</f>
        <v>2.33105566364426</v>
      </c>
      <c r="X81" s="10" t="n">
        <f aca="false">IF((V81&gt;=0)*(V81&lt;=1),V81,W81)</f>
        <v>0.936149456516905</v>
      </c>
      <c r="Y81" s="10"/>
      <c r="Z81" s="11" t="n">
        <f aca="false">O81-X81</f>
        <v>0.064709658005601</v>
      </c>
    </row>
    <row r="82" customFormat="false" ht="13.5" hidden="false" customHeight="false" outlineLevel="0" collapsed="false">
      <c r="A82" s="10" t="n">
        <f aca="true">RAND()</f>
        <v>0.739020445428756</v>
      </c>
      <c r="B82" s="10" t="n">
        <f aca="true">RAND()</f>
        <v>0.376709078430234</v>
      </c>
      <c r="C82" s="10" t="n">
        <f aca="true">RAND()</f>
        <v>0.9711898023597</v>
      </c>
      <c r="D82" s="10" t="n">
        <f aca="true">RAND()</f>
        <v>0.271812311902144</v>
      </c>
      <c r="E82" s="20" t="n">
        <f aca="false">SQRT(-2*LN(A82))*COS(2*PI()*B82)</f>
        <v>-0.555809723670187</v>
      </c>
      <c r="F82" s="20" t="n">
        <f aca="false">SQRT(-2*LN(A82))*SIN(2*PI()*B82)</f>
        <v>0.543999021338727</v>
      </c>
      <c r="G82" s="20" t="n">
        <f aca="false">SQRT(-2*LN(C82))*COS(2*PI()*D82)</f>
        <v>-0.0330350918220814</v>
      </c>
      <c r="H82" s="20" t="n">
        <f aca="false">SQRT(-2*LN(C82))*SIN(2*PI()*D82)</f>
        <v>0.239531626837366</v>
      </c>
      <c r="I82" s="10"/>
      <c r="J82" s="10" t="n">
        <f aca="false">E82</f>
        <v>-0.555809723670187</v>
      </c>
      <c r="K82" s="10" t="n">
        <f aca="false">F82</f>
        <v>0.543999021338727</v>
      </c>
      <c r="L82" s="10" t="n">
        <f aca="false">G82</f>
        <v>-0.0330350918220814</v>
      </c>
      <c r="N82" s="10" t="n">
        <f aca="false">N$17+N$18*J82</f>
        <v>1.9944419027633</v>
      </c>
      <c r="O82" s="10" t="n">
        <f aca="false">O$17+O$18*K82</f>
        <v>1.00543999021339</v>
      </c>
      <c r="P82" s="10" t="n">
        <f aca="false">P$17+P$18*L82</f>
        <v>50.4966964908178</v>
      </c>
      <c r="R82" s="29" t="n">
        <f aca="false">P82-4</f>
        <v>46.4966964908178</v>
      </c>
      <c r="S82" s="29" t="n">
        <f aca="false">-P82*(O82+N82)</f>
        <v>-151.484125457944</v>
      </c>
      <c r="T82" s="29" t="n">
        <f aca="false">P82*O82*N82</f>
        <v>101.260603684003</v>
      </c>
      <c r="U82" s="10"/>
      <c r="V82" s="10" t="n">
        <f aca="false">(-S82-SQRT(S82*S82-4*R82*T82))/2/R82</f>
        <v>0.9392201547099</v>
      </c>
      <c r="W82" s="10" t="n">
        <f aca="false">(-S82+SQRT(S82*S82-4*R82*T82))/2/R82</f>
        <v>2.31873442896378</v>
      </c>
      <c r="X82" s="10" t="n">
        <f aca="false">IF((V82&gt;=0)*(V82&lt;=1),V82,W82)</f>
        <v>0.9392201547099</v>
      </c>
      <c r="Y82" s="10"/>
      <c r="Z82" s="11" t="n">
        <f aca="false">O82-X82</f>
        <v>0.066219835503487</v>
      </c>
    </row>
    <row r="83" customFormat="false" ht="13.5" hidden="false" customHeight="false" outlineLevel="0" collapsed="false">
      <c r="A83" s="10" t="n">
        <f aca="true">RAND()</f>
        <v>0.839125555586786</v>
      </c>
      <c r="B83" s="10" t="n">
        <f aca="true">RAND()</f>
        <v>0.327976920749249</v>
      </c>
      <c r="C83" s="10" t="n">
        <f aca="true">RAND()</f>
        <v>0.348326406412457</v>
      </c>
      <c r="D83" s="10" t="n">
        <f aca="true">RAND()</f>
        <v>0.0518361569683034</v>
      </c>
      <c r="E83" s="20" t="n">
        <f aca="false">SQRT(-2*LN(A83))*COS(2*PI()*B83)</f>
        <v>-0.278710468491053</v>
      </c>
      <c r="F83" s="20" t="n">
        <f aca="false">SQRT(-2*LN(A83))*SIN(2*PI()*B83)</f>
        <v>0.522599601985419</v>
      </c>
      <c r="G83" s="20" t="n">
        <f aca="false">SQRT(-2*LN(C83))*COS(2*PI()*D83)</f>
        <v>1.37596800956354</v>
      </c>
      <c r="H83" s="20" t="n">
        <f aca="false">SQRT(-2*LN(C83))*SIN(2*PI()*D83)</f>
        <v>0.464696261390585</v>
      </c>
      <c r="I83" s="10"/>
      <c r="J83" s="10" t="n">
        <f aca="false">E83</f>
        <v>-0.278710468491053</v>
      </c>
      <c r="K83" s="10" t="n">
        <f aca="false">F83</f>
        <v>0.522599601985419</v>
      </c>
      <c r="L83" s="10" t="n">
        <f aca="false">G83</f>
        <v>1.37596800956354</v>
      </c>
      <c r="N83" s="10" t="n">
        <f aca="false">N$17+N$18*J83</f>
        <v>1.99721289531509</v>
      </c>
      <c r="O83" s="10" t="n">
        <f aca="false">O$17+O$18*K83</f>
        <v>1.00522599601985</v>
      </c>
      <c r="P83" s="10" t="n">
        <f aca="false">P$17+P$18*L83</f>
        <v>50.6375968009564</v>
      </c>
      <c r="R83" s="29" t="n">
        <f aca="false">P83-4</f>
        <v>46.6375968009564</v>
      </c>
      <c r="S83" s="29" t="n">
        <f aca="false">-P83*(O83+N83)</f>
        <v>-152.036289998929</v>
      </c>
      <c r="T83" s="29" t="n">
        <f aca="false">P83*O83*N83</f>
        <v>101.662587520559</v>
      </c>
      <c r="U83" s="10"/>
      <c r="V83" s="10" t="n">
        <f aca="false">(-S83-SQRT(S83*S83-4*R83*T83))/2/R83</f>
        <v>0.939339251644226</v>
      </c>
      <c r="W83" s="10" t="n">
        <f aca="false">(-S83+SQRT(S83*S83-4*R83*T83))/2/R83</f>
        <v>2.32061195570039</v>
      </c>
      <c r="X83" s="10" t="n">
        <f aca="false">IF((V83&gt;=0)*(V83&lt;=1),V83,W83)</f>
        <v>0.939339251644226</v>
      </c>
      <c r="Y83" s="10"/>
      <c r="Z83" s="11" t="n">
        <f aca="false">O83-X83</f>
        <v>0.0658867443756278</v>
      </c>
    </row>
    <row r="84" customFormat="false" ht="13.5" hidden="false" customHeight="false" outlineLevel="0" collapsed="false">
      <c r="A84" s="10" t="n">
        <f aca="true">RAND()</f>
        <v>0.102521877989391</v>
      </c>
      <c r="B84" s="10" t="n">
        <f aca="true">RAND()</f>
        <v>0.755584686981103</v>
      </c>
      <c r="C84" s="10" t="n">
        <f aca="true">RAND()</f>
        <v>0.351683490245697</v>
      </c>
      <c r="D84" s="10" t="n">
        <f aca="true">RAND()</f>
        <v>0.554739223268948</v>
      </c>
      <c r="E84" s="20" t="n">
        <f aca="false">SQRT(-2*LN(A84))*COS(2*PI()*B84)</f>
        <v>0.0748774145224616</v>
      </c>
      <c r="F84" s="20" t="n">
        <f aca="false">SQRT(-2*LN(A84))*SIN(2*PI()*B84)</f>
        <v>-2.13301464869693</v>
      </c>
      <c r="G84" s="20" t="n">
        <f aca="false">SQRT(-2*LN(C84))*COS(2*PI()*D84)</f>
        <v>-1.3610315352423</v>
      </c>
      <c r="H84" s="20" t="n">
        <f aca="false">SQRT(-2*LN(C84))*SIN(2*PI()*D84)</f>
        <v>-0.487483873294535</v>
      </c>
      <c r="I84" s="10"/>
      <c r="J84" s="10" t="n">
        <f aca="false">E84</f>
        <v>0.0748774145224616</v>
      </c>
      <c r="K84" s="10" t="n">
        <f aca="false">F84</f>
        <v>-2.13301464869693</v>
      </c>
      <c r="L84" s="10" t="n">
        <f aca="false">G84</f>
        <v>-1.3610315352423</v>
      </c>
      <c r="N84" s="10" t="n">
        <f aca="false">N$17+N$18*J84</f>
        <v>2.00074877414522</v>
      </c>
      <c r="O84" s="10" t="n">
        <f aca="false">O$17+O$18*K84</f>
        <v>0.978669853513031</v>
      </c>
      <c r="P84" s="10" t="n">
        <f aca="false">P$17+P$18*L84</f>
        <v>50.3638968464758</v>
      </c>
      <c r="R84" s="29" t="n">
        <f aca="false">P84-4</f>
        <v>46.3638968464758</v>
      </c>
      <c r="S84" s="29" t="n">
        <f aca="false">-P84*(O84+N84)</f>
        <v>-150.055132425849</v>
      </c>
      <c r="T84" s="29" t="n">
        <f aca="false">P84*O84*N84</f>
        <v>98.6161618969082</v>
      </c>
      <c r="U84" s="10"/>
      <c r="V84" s="10" t="n">
        <f aca="false">(-S84-SQRT(S84*S84-4*R84*T84))/2/R84</f>
        <v>0.917038391914449</v>
      </c>
      <c r="W84" s="10" t="n">
        <f aca="false">(-S84+SQRT(S84*S84-4*R84*T84))/2/R84</f>
        <v>2.31942667319267</v>
      </c>
      <c r="X84" s="10" t="n">
        <f aca="false">IF((V84&gt;=0)*(V84&lt;=1),V84,W84)</f>
        <v>0.917038391914449</v>
      </c>
      <c r="Y84" s="10"/>
      <c r="Z84" s="11" t="n">
        <f aca="false">O84-X84</f>
        <v>0.0616314615985815</v>
      </c>
    </row>
    <row r="85" customFormat="false" ht="13.5" hidden="false" customHeight="false" outlineLevel="0" collapsed="false">
      <c r="A85" s="10" t="n">
        <f aca="true">RAND()</f>
        <v>0.200372648286691</v>
      </c>
      <c r="B85" s="10" t="n">
        <f aca="true">RAND()</f>
        <v>0.436636189042666</v>
      </c>
      <c r="C85" s="10" t="n">
        <f aca="true">RAND()</f>
        <v>0.612904694271978</v>
      </c>
      <c r="D85" s="10" t="n">
        <f aca="true">RAND()</f>
        <v>0.00229688777054714</v>
      </c>
      <c r="E85" s="20" t="n">
        <f aca="false">SQRT(-2*LN(A85))*COS(2*PI()*B85)</f>
        <v>-1.65284563872304</v>
      </c>
      <c r="F85" s="20" t="n">
        <f aca="false">SQRT(-2*LN(A85))*SIN(2*PI()*B85)</f>
        <v>0.695164803422765</v>
      </c>
      <c r="G85" s="20" t="n">
        <f aca="false">SQRT(-2*LN(C85))*COS(2*PI()*D85)</f>
        <v>0.989387563921769</v>
      </c>
      <c r="H85" s="20" t="n">
        <f aca="false">SQRT(-2*LN(C85))*SIN(2*PI()*D85)</f>
        <v>0.0142796066200364</v>
      </c>
      <c r="I85" s="10"/>
      <c r="J85" s="10" t="n">
        <f aca="false">E85</f>
        <v>-1.65284563872304</v>
      </c>
      <c r="K85" s="10" t="n">
        <f aca="false">F85</f>
        <v>0.695164803422765</v>
      </c>
      <c r="L85" s="10" t="n">
        <f aca="false">G85</f>
        <v>0.989387563921769</v>
      </c>
      <c r="N85" s="10" t="n">
        <f aca="false">N$17+N$18*J85</f>
        <v>1.98347154361277</v>
      </c>
      <c r="O85" s="10" t="n">
        <f aca="false">O$17+O$18*K85</f>
        <v>1.00695164803423</v>
      </c>
      <c r="P85" s="10" t="n">
        <f aca="false">P$17+P$18*L85</f>
        <v>50.5989387563922</v>
      </c>
      <c r="R85" s="29" t="n">
        <f aca="false">P85-4</f>
        <v>46.5989387563922</v>
      </c>
      <c r="S85" s="29" t="n">
        <f aca="false">-P85*(O85+N85)</f>
        <v>-151.312239929841</v>
      </c>
      <c r="T85" s="29" t="n">
        <f aca="false">P85*O85*N85</f>
        <v>101.059233367951</v>
      </c>
      <c r="U85" s="10"/>
      <c r="V85" s="10" t="n">
        <f aca="false">(-S85-SQRT(S85*S85-4*R85*T85))/2/R85</f>
        <v>0.940008635301128</v>
      </c>
      <c r="W85" s="10" t="n">
        <f aca="false">(-S85+SQRT(S85*S85-4*R85*T85))/2/R85</f>
        <v>2.30710908814885</v>
      </c>
      <c r="X85" s="10" t="n">
        <f aca="false">IF((V85&gt;=0)*(V85&lt;=1),V85,W85)</f>
        <v>0.940008635301128</v>
      </c>
      <c r="Y85" s="10"/>
      <c r="Z85" s="11" t="n">
        <f aca="false">O85-X85</f>
        <v>0.0669430127330992</v>
      </c>
    </row>
    <row r="86" customFormat="false" ht="13.5" hidden="false" customHeight="false" outlineLevel="0" collapsed="false">
      <c r="A86" s="10" t="n">
        <f aca="true">RAND()</f>
        <v>0.621538759494402</v>
      </c>
      <c r="B86" s="10" t="n">
        <f aca="true">RAND()</f>
        <v>0.956192786554148</v>
      </c>
      <c r="C86" s="10" t="n">
        <f aca="true">RAND()</f>
        <v>0.185555892736857</v>
      </c>
      <c r="D86" s="10" t="n">
        <f aca="true">RAND()</f>
        <v>0.493636142796662</v>
      </c>
      <c r="E86" s="20" t="n">
        <f aca="false">SQRT(-2*LN(A86))*COS(2*PI()*B86)</f>
        <v>0.938539960341558</v>
      </c>
      <c r="F86" s="20" t="n">
        <f aca="false">SQRT(-2*LN(A86))*SIN(2*PI()*B86)</f>
        <v>-0.26505990630468</v>
      </c>
      <c r="G86" s="20" t="n">
        <f aca="false">SQRT(-2*LN(C86))*COS(2*PI()*D86)</f>
        <v>-1.83396156523145</v>
      </c>
      <c r="H86" s="20" t="n">
        <f aca="false">SQRT(-2*LN(C86))*SIN(2*PI()*D86)</f>
        <v>0.0733705988986787</v>
      </c>
      <c r="I86" s="10"/>
      <c r="J86" s="10" t="n">
        <f aca="false">E86</f>
        <v>0.938539960341558</v>
      </c>
      <c r="K86" s="10" t="n">
        <f aca="false">F86</f>
        <v>-0.26505990630468</v>
      </c>
      <c r="L86" s="10" t="n">
        <f aca="false">G86</f>
        <v>-1.83396156523145</v>
      </c>
      <c r="N86" s="10" t="n">
        <f aca="false">N$17+N$18*J86</f>
        <v>2.00938539960342</v>
      </c>
      <c r="O86" s="10" t="n">
        <f aca="false">O$17+O$18*K86</f>
        <v>0.997349400936953</v>
      </c>
      <c r="P86" s="10" t="n">
        <f aca="false">P$17+P$18*L86</f>
        <v>50.3166038434769</v>
      </c>
      <c r="R86" s="29" t="n">
        <f aca="false">P86-4</f>
        <v>46.3166038434769</v>
      </c>
      <c r="S86" s="29" t="n">
        <f aca="false">-P86*(O86+N86)</f>
        <v>-151.288683821185</v>
      </c>
      <c r="T86" s="29" t="n">
        <f aca="false">P86*O86*N86</f>
        <v>100.837459112003</v>
      </c>
      <c r="U86" s="10"/>
      <c r="V86" s="10" t="n">
        <f aca="false">(-S86-SQRT(S86*S86-4*R86*T86))/2/R86</f>
        <v>0.933049511090917</v>
      </c>
      <c r="W86" s="10" t="n">
        <f aca="false">(-S86+SQRT(S86*S86-4*R86*T86))/2/R86</f>
        <v>2.33335327466714</v>
      </c>
      <c r="X86" s="10" t="n">
        <f aca="false">IF((V86&gt;=0)*(V86&lt;=1),V86,W86)</f>
        <v>0.933049511090917</v>
      </c>
      <c r="Y86" s="10"/>
      <c r="Z86" s="11" t="n">
        <f aca="false">O86-X86</f>
        <v>0.0642998898460359</v>
      </c>
    </row>
    <row r="87" customFormat="false" ht="13.5" hidden="false" customHeight="false" outlineLevel="0" collapsed="false">
      <c r="A87" s="10" t="n">
        <f aca="true">RAND()</f>
        <v>0.763442075338127</v>
      </c>
      <c r="B87" s="10" t="n">
        <f aca="true">RAND()</f>
        <v>0.460451878964064</v>
      </c>
      <c r="C87" s="10" t="n">
        <f aca="true">RAND()</f>
        <v>0.524998210028633</v>
      </c>
      <c r="D87" s="10" t="n">
        <f aca="true">RAND()</f>
        <v>0.416781022251482</v>
      </c>
      <c r="E87" s="20" t="n">
        <f aca="false">SQRT(-2*LN(A87))*COS(2*PI()*B87)</f>
        <v>-0.712168217641336</v>
      </c>
      <c r="F87" s="20" t="n">
        <f aca="false">SQRT(-2*LN(A87))*SIN(2*PI()*B87)</f>
        <v>0.180699968809661</v>
      </c>
      <c r="G87" s="20" t="n">
        <f aca="false">SQRT(-2*LN(C87))*COS(2*PI()*D87)</f>
        <v>-0.983535570226969</v>
      </c>
      <c r="H87" s="20" t="n">
        <f aca="false">SQRT(-2*LN(C87))*SIN(2*PI()*D87)</f>
        <v>0.566902666980411</v>
      </c>
      <c r="I87" s="10"/>
      <c r="J87" s="10" t="n">
        <f aca="false">E87</f>
        <v>-0.712168217641336</v>
      </c>
      <c r="K87" s="10" t="n">
        <f aca="false">F87</f>
        <v>0.180699968809661</v>
      </c>
      <c r="L87" s="10" t="n">
        <f aca="false">G87</f>
        <v>-0.983535570226969</v>
      </c>
      <c r="N87" s="10" t="n">
        <f aca="false">N$17+N$18*J87</f>
        <v>1.99287831782359</v>
      </c>
      <c r="O87" s="10" t="n">
        <f aca="false">O$17+O$18*K87</f>
        <v>1.0018069996881</v>
      </c>
      <c r="P87" s="10" t="n">
        <f aca="false">P$17+P$18*L87</f>
        <v>50.4016464429773</v>
      </c>
      <c r="R87" s="29" t="n">
        <f aca="false">P87-4</f>
        <v>46.4016464429773</v>
      </c>
      <c r="S87" s="29" t="n">
        <f aca="false">-P87*(O87+N87)</f>
        <v>-150.937070581199</v>
      </c>
      <c r="T87" s="29" t="n">
        <f aca="false">P87*O87*N87</f>
        <v>100.625851285011</v>
      </c>
      <c r="U87" s="10"/>
      <c r="V87" s="10" t="n">
        <f aca="false">(-S87-SQRT(S87*S87-4*R87*T87))/2/R87</f>
        <v>0.936016388689313</v>
      </c>
      <c r="W87" s="10" t="n">
        <f aca="false">(-S87+SQRT(S87*S87-4*R87*T87))/2/R87</f>
        <v>2.31682229596134</v>
      </c>
      <c r="X87" s="10" t="n">
        <f aca="false">IF((V87&gt;=0)*(V87&lt;=1),V87,W87)</f>
        <v>0.936016388689313</v>
      </c>
      <c r="Y87" s="10"/>
      <c r="Z87" s="11" t="n">
        <f aca="false">O87-X87</f>
        <v>0.0657906109987836</v>
      </c>
    </row>
    <row r="88" customFormat="false" ht="13.5" hidden="false" customHeight="false" outlineLevel="0" collapsed="false">
      <c r="A88" s="10" t="n">
        <f aca="true">RAND()</f>
        <v>0.0796914992171586</v>
      </c>
      <c r="B88" s="10" t="n">
        <f aca="true">RAND()</f>
        <v>0.370776649836518</v>
      </c>
      <c r="C88" s="10" t="n">
        <f aca="true">RAND()</f>
        <v>0.819493512267751</v>
      </c>
      <c r="D88" s="10" t="n">
        <f aca="true">RAND()</f>
        <v>0.407287426969617</v>
      </c>
      <c r="E88" s="20" t="n">
        <f aca="false">SQRT(-2*LN(A88))*COS(2*PI()*B88)</f>
        <v>-1.54770939887319</v>
      </c>
      <c r="F88" s="20" t="n">
        <f aca="false">SQRT(-2*LN(A88))*SIN(2*PI()*B88)</f>
        <v>1.63210916727646</v>
      </c>
      <c r="G88" s="20" t="n">
        <f aca="false">SQRT(-2*LN(C88))*COS(2*PI()*D88)</f>
        <v>-0.526915778487653</v>
      </c>
      <c r="H88" s="20" t="n">
        <f aca="false">SQRT(-2*LN(C88))*SIN(2*PI()*D88)</f>
        <v>0.347127292835972</v>
      </c>
      <c r="I88" s="10"/>
      <c r="J88" s="10" t="n">
        <f aca="false">E88</f>
        <v>-1.54770939887319</v>
      </c>
      <c r="K88" s="10" t="n">
        <f aca="false">F88</f>
        <v>1.63210916727646</v>
      </c>
      <c r="L88" s="10" t="n">
        <f aca="false">G88</f>
        <v>-0.526915778487653</v>
      </c>
      <c r="N88" s="10" t="n">
        <f aca="false">N$17+N$18*J88</f>
        <v>1.98452290601127</v>
      </c>
      <c r="O88" s="10" t="n">
        <f aca="false">O$17+O$18*K88</f>
        <v>1.01632109167276</v>
      </c>
      <c r="P88" s="10" t="n">
        <f aca="false">P$17+P$18*L88</f>
        <v>50.4473084221512</v>
      </c>
      <c r="R88" s="29" t="n">
        <f aca="false">P88-4</f>
        <v>46.4473084221512</v>
      </c>
      <c r="S88" s="29" t="n">
        <f aca="false">-P88*(O88+N88)</f>
        <v>-151.384502677928</v>
      </c>
      <c r="T88" s="29" t="n">
        <f aca="false">P88*O88*N88</f>
        <v>101.747806256207</v>
      </c>
      <c r="U88" s="10"/>
      <c r="V88" s="10" t="n">
        <f aca="false">(-S88-SQRT(S88*S88-4*R88*T88))/2/R88</f>
        <v>0.947647591553528</v>
      </c>
      <c r="W88" s="10" t="n">
        <f aca="false">(-S88+SQRT(S88*S88-4*R88*T88))/2/R88</f>
        <v>2.31162636468999</v>
      </c>
      <c r="X88" s="10" t="n">
        <f aca="false">IF((V88&gt;=0)*(V88&lt;=1),V88,W88)</f>
        <v>0.947647591553528</v>
      </c>
      <c r="Y88" s="10"/>
      <c r="Z88" s="11" t="n">
        <f aca="false">O88-X88</f>
        <v>0.0686735001192362</v>
      </c>
    </row>
    <row r="89" customFormat="false" ht="13.5" hidden="false" customHeight="false" outlineLevel="0" collapsed="false">
      <c r="A89" s="10" t="n">
        <f aca="true">RAND()</f>
        <v>0.144421594890719</v>
      </c>
      <c r="B89" s="10" t="n">
        <f aca="true">RAND()</f>
        <v>0.557978875253935</v>
      </c>
      <c r="C89" s="10" t="n">
        <f aca="true">RAND()</f>
        <v>0.760188106983127</v>
      </c>
      <c r="D89" s="10" t="n">
        <f aca="true">RAND()</f>
        <v>0.500070118182818</v>
      </c>
      <c r="E89" s="20" t="n">
        <f aca="false">SQRT(-2*LN(A89))*COS(2*PI()*B89)</f>
        <v>-1.83814322158267</v>
      </c>
      <c r="F89" s="20" t="n">
        <f aca="false">SQRT(-2*LN(A89))*SIN(2*PI()*B89)</f>
        <v>-0.7009040777095</v>
      </c>
      <c r="G89" s="20" t="n">
        <f aca="false">SQRT(-2*LN(C89))*COS(2*PI()*D89)</f>
        <v>-0.740525913009369</v>
      </c>
      <c r="H89" s="20" t="n">
        <f aca="false">SQRT(-2*LN(C89))*SIN(2*PI()*D89)</f>
        <v>-0.00032625021693278</v>
      </c>
      <c r="I89" s="10"/>
      <c r="J89" s="10" t="n">
        <f aca="false">E89</f>
        <v>-1.83814322158267</v>
      </c>
      <c r="K89" s="10" t="n">
        <f aca="false">F89</f>
        <v>-0.7009040777095</v>
      </c>
      <c r="L89" s="10" t="n">
        <f aca="false">G89</f>
        <v>-0.740525913009369</v>
      </c>
      <c r="N89" s="10" t="n">
        <f aca="false">N$17+N$18*J89</f>
        <v>1.98161856778417</v>
      </c>
      <c r="O89" s="10" t="n">
        <f aca="false">O$17+O$18*K89</f>
        <v>0.992990959222905</v>
      </c>
      <c r="P89" s="10" t="n">
        <f aca="false">P$17+P$18*L89</f>
        <v>50.4259474086991</v>
      </c>
      <c r="R89" s="29" t="n">
        <f aca="false">P89-4</f>
        <v>46.4259474086991</v>
      </c>
      <c r="S89" s="29" t="n">
        <f aca="false">-P89*(O89+N89)</f>
        <v>-149.997503570274</v>
      </c>
      <c r="T89" s="29" t="n">
        <f aca="false">P89*O89*N89</f>
        <v>99.2246153278099</v>
      </c>
      <c r="U89" s="10"/>
      <c r="V89" s="10" t="n">
        <f aca="false">(-S89-SQRT(S89*S89-4*R89*T89))/2/R89</f>
        <v>0.928128713070543</v>
      </c>
      <c r="W89" s="10" t="n">
        <f aca="false">(-S89+SQRT(S89*S89-4*R89*T89))/2/R89</f>
        <v>2.30276935024326</v>
      </c>
      <c r="X89" s="10" t="n">
        <f aca="false">IF((V89&gt;=0)*(V89&lt;=1),V89,W89)</f>
        <v>0.928128713070543</v>
      </c>
      <c r="Y89" s="10"/>
      <c r="Z89" s="11" t="n">
        <f aca="false">O89-X89</f>
        <v>0.064862246152362</v>
      </c>
    </row>
    <row r="90" customFormat="false" ht="13.5" hidden="false" customHeight="false" outlineLevel="0" collapsed="false">
      <c r="A90" s="10" t="n">
        <f aca="true">RAND()</f>
        <v>0.403654346869247</v>
      </c>
      <c r="B90" s="10" t="n">
        <f aca="true">RAND()</f>
        <v>0.444938014665459</v>
      </c>
      <c r="C90" s="10" t="n">
        <f aca="true">RAND()</f>
        <v>0.431594930500158</v>
      </c>
      <c r="D90" s="10" t="n">
        <f aca="true">RAND()</f>
        <v>0.222756578008102</v>
      </c>
      <c r="E90" s="20" t="n">
        <f aca="false">SQRT(-2*LN(A90))*COS(2*PI()*B90)</f>
        <v>-1.2671828984451</v>
      </c>
      <c r="F90" s="20" t="n">
        <f aca="false">SQRT(-2*LN(A90))*SIN(2*PI()*B90)</f>
        <v>0.456771486054876</v>
      </c>
      <c r="G90" s="20" t="n">
        <f aca="false">SQRT(-2*LN(C90))*COS(2*PI()*D90)</f>
        <v>0.220822044605385</v>
      </c>
      <c r="H90" s="20" t="n">
        <f aca="false">SQRT(-2*LN(C90))*SIN(2*PI()*D90)</f>
        <v>1.27740878641443</v>
      </c>
      <c r="I90" s="10"/>
      <c r="J90" s="10" t="n">
        <f aca="false">E90</f>
        <v>-1.2671828984451</v>
      </c>
      <c r="K90" s="10" t="n">
        <f aca="false">F90</f>
        <v>0.456771486054876</v>
      </c>
      <c r="L90" s="10" t="n">
        <f aca="false">G90</f>
        <v>0.220822044605385</v>
      </c>
      <c r="N90" s="10" t="n">
        <f aca="false">N$17+N$18*J90</f>
        <v>1.98732817101555</v>
      </c>
      <c r="O90" s="10" t="n">
        <f aca="false">O$17+O$18*K90</f>
        <v>1.00456771486055</v>
      </c>
      <c r="P90" s="10" t="n">
        <f aca="false">P$17+P$18*L90</f>
        <v>50.5220822044605</v>
      </c>
      <c r="R90" s="29" t="n">
        <f aca="false">P90-4</f>
        <v>46.5220822044605</v>
      </c>
      <c r="S90" s="29" t="n">
        <f aca="false">-P90*(O90+N90)</f>
        <v>-151.15680989342</v>
      </c>
      <c r="T90" s="29" t="n">
        <f aca="false">P90*O90*N90</f>
        <v>100.862573870754</v>
      </c>
      <c r="U90" s="10"/>
      <c r="V90" s="10" t="n">
        <f aca="false">(-S90-SQRT(S90*S90-4*R90*T90))/2/R90</f>
        <v>0.938151251421892</v>
      </c>
      <c r="W90" s="10" t="n">
        <f aca="false">(-S90+SQRT(S90*S90-4*R90*T90))/2/R90</f>
        <v>2.31098986030003</v>
      </c>
      <c r="X90" s="10" t="n">
        <f aca="false">IF((V90&gt;=0)*(V90&lt;=1),V90,W90)</f>
        <v>0.938151251421892</v>
      </c>
      <c r="Y90" s="10"/>
      <c r="Z90" s="11" t="n">
        <f aca="false">O90-X90</f>
        <v>0.0664164634386568</v>
      </c>
    </row>
    <row r="91" customFormat="false" ht="13.5" hidden="false" customHeight="false" outlineLevel="0" collapsed="false">
      <c r="A91" s="10" t="n">
        <f aca="true">RAND()</f>
        <v>0.773648677805152</v>
      </c>
      <c r="B91" s="10" t="n">
        <f aca="true">RAND()</f>
        <v>0.757029234369353</v>
      </c>
      <c r="C91" s="10" t="n">
        <f aca="true">RAND()</f>
        <v>0.601944047533713</v>
      </c>
      <c r="D91" s="10" t="n">
        <f aca="true">RAND()</f>
        <v>0.337794031680459</v>
      </c>
      <c r="E91" s="20" t="n">
        <f aca="false">SQRT(-2*LN(A91))*COS(2*PI()*B91)</f>
        <v>0.0316316374090438</v>
      </c>
      <c r="F91" s="20" t="n">
        <f aca="false">SQRT(-2*LN(A91))*SIN(2*PI()*B91)</f>
        <v>-0.715733376111837</v>
      </c>
      <c r="G91" s="20" t="n">
        <f aca="false">SQRT(-2*LN(C91))*COS(2*PI()*D91)</f>
        <v>-0.528036025131397</v>
      </c>
      <c r="H91" s="20" t="n">
        <f aca="false">SQRT(-2*LN(C91))*SIN(2*PI()*D91)</f>
        <v>0.858113932261654</v>
      </c>
      <c r="I91" s="10"/>
      <c r="J91" s="10" t="n">
        <f aca="false">E91</f>
        <v>0.0316316374090438</v>
      </c>
      <c r="K91" s="10" t="n">
        <f aca="false">F91</f>
        <v>-0.715733376111837</v>
      </c>
      <c r="L91" s="10" t="n">
        <f aca="false">G91</f>
        <v>-0.528036025131397</v>
      </c>
      <c r="N91" s="10" t="n">
        <f aca="false">N$17+N$18*J91</f>
        <v>2.00031631637409</v>
      </c>
      <c r="O91" s="10" t="n">
        <f aca="false">O$17+O$18*K91</f>
        <v>0.992842666238882</v>
      </c>
      <c r="P91" s="10" t="n">
        <f aca="false">P$17+P$18*L91</f>
        <v>50.4471963974869</v>
      </c>
      <c r="R91" s="29" t="n">
        <f aca="false">P91-4</f>
        <v>46.4471963974869</v>
      </c>
      <c r="S91" s="29" t="n">
        <f aca="false">-P91*(O91+N91)</f>
        <v>-150.996479044779</v>
      </c>
      <c r="T91" s="29" t="n">
        <f aca="false">P91*O91*N91</f>
        <v>100.188101013824</v>
      </c>
      <c r="U91" s="10"/>
      <c r="V91" s="10" t="n">
        <f aca="false">(-S91-SQRT(S91*S91-4*R91*T91))/2/R91</f>
        <v>0.928972284020729</v>
      </c>
      <c r="W91" s="10" t="n">
        <f aca="false">(-S91+SQRT(S91*S91-4*R91*T91))/2/R91</f>
        <v>2.32195545233988</v>
      </c>
      <c r="X91" s="10" t="n">
        <f aca="false">IF((V91&gt;=0)*(V91&lt;=1),V91,W91)</f>
        <v>0.928972284020729</v>
      </c>
      <c r="Y91" s="10"/>
      <c r="Z91" s="11" t="n">
        <f aca="false">O91-X91</f>
        <v>0.0638703822181528</v>
      </c>
    </row>
    <row r="92" customFormat="false" ht="13.5" hidden="false" customHeight="false" outlineLevel="0" collapsed="false">
      <c r="A92" s="10" t="n">
        <f aca="true">RAND()</f>
        <v>0.460446119875866</v>
      </c>
      <c r="B92" s="10" t="n">
        <f aca="true">RAND()</f>
        <v>0.532328571516644</v>
      </c>
      <c r="C92" s="10" t="n">
        <f aca="true">RAND()</f>
        <v>0.312255580189794</v>
      </c>
      <c r="D92" s="10" t="n">
        <f aca="true">RAND()</f>
        <v>0.913372869407763</v>
      </c>
      <c r="E92" s="20" t="n">
        <f aca="false">SQRT(-2*LN(A92))*COS(2*PI()*B92)</f>
        <v>-1.21983382833128</v>
      </c>
      <c r="F92" s="20" t="n">
        <f aca="false">SQRT(-2*LN(A92))*SIN(2*PI()*B92)</f>
        <v>-0.251245494639981</v>
      </c>
      <c r="G92" s="20" t="n">
        <f aca="false">SQRT(-2*LN(C92))*COS(2*PI()*D92)</f>
        <v>1.30525527109571</v>
      </c>
      <c r="H92" s="20" t="n">
        <f aca="false">SQRT(-2*LN(C92))*SIN(2*PI()*D92)</f>
        <v>-0.790047590807662</v>
      </c>
      <c r="I92" s="10"/>
      <c r="J92" s="10" t="n">
        <f aca="false">E92</f>
        <v>-1.21983382833128</v>
      </c>
      <c r="K92" s="10" t="n">
        <f aca="false">F92</f>
        <v>-0.251245494639981</v>
      </c>
      <c r="L92" s="10" t="n">
        <f aca="false">G92</f>
        <v>1.30525527109571</v>
      </c>
      <c r="N92" s="10" t="n">
        <f aca="false">N$17+N$18*J92</f>
        <v>1.98780166171669</v>
      </c>
      <c r="O92" s="10" t="n">
        <f aca="false">O$17+O$18*K92</f>
        <v>0.9974875450536</v>
      </c>
      <c r="P92" s="10" t="n">
        <f aca="false">P$17+P$18*L92</f>
        <v>50.6305255271096</v>
      </c>
      <c r="R92" s="29" t="n">
        <f aca="false">P92-4</f>
        <v>46.6305255271096</v>
      </c>
      <c r="S92" s="29" t="n">
        <f aca="false">-P92*(O92+N92)</f>
        <v>-151.146761389188</v>
      </c>
      <c r="T92" s="29" t="n">
        <f aca="false">P92*O92*N92</f>
        <v>100.390580660751</v>
      </c>
      <c r="U92" s="10"/>
      <c r="V92" s="10" t="n">
        <f aca="false">(-S92-SQRT(S92*S92-4*R92*T92))/2/R92</f>
        <v>0.932407931598926</v>
      </c>
      <c r="W92" s="10" t="n">
        <f aca="false">(-S92+SQRT(S92*S92-4*R92*T92))/2/R92</f>
        <v>2.30896152929886</v>
      </c>
      <c r="X92" s="10" t="n">
        <f aca="false">IF((V92&gt;=0)*(V92&lt;=1),V92,W92)</f>
        <v>0.932407931598926</v>
      </c>
      <c r="Y92" s="10"/>
      <c r="Z92" s="11" t="n">
        <f aca="false">O92-X92</f>
        <v>0.0650796134546741</v>
      </c>
    </row>
    <row r="93" customFormat="false" ht="13.5" hidden="false" customHeight="false" outlineLevel="0" collapsed="false">
      <c r="A93" s="10" t="n">
        <f aca="true">RAND()</f>
        <v>0.245244774672145</v>
      </c>
      <c r="B93" s="10" t="n">
        <f aca="true">RAND()</f>
        <v>0.860360439817775</v>
      </c>
      <c r="C93" s="10" t="n">
        <f aca="true">RAND()</f>
        <v>0.222536205536032</v>
      </c>
      <c r="D93" s="10" t="n">
        <f aca="true">RAND()</f>
        <v>0.139402539266074</v>
      </c>
      <c r="E93" s="20" t="n">
        <f aca="false">SQRT(-2*LN(A93))*COS(2*PI()*B93)</f>
        <v>1.07162976131497</v>
      </c>
      <c r="F93" s="20" t="n">
        <f aca="false">SQRT(-2*LN(A93))*SIN(2*PI()*B93)</f>
        <v>-1.289421043898</v>
      </c>
      <c r="G93" s="20" t="n">
        <f aca="false">SQRT(-2*LN(C93))*COS(2*PI()*D93)</f>
        <v>1.11003780042401</v>
      </c>
      <c r="H93" s="20" t="n">
        <f aca="false">SQRT(-2*LN(C93))*SIN(2*PI()*D93)</f>
        <v>1.33159566679845</v>
      </c>
      <c r="I93" s="10"/>
      <c r="J93" s="10" t="n">
        <f aca="false">E93</f>
        <v>1.07162976131497</v>
      </c>
      <c r="K93" s="10" t="n">
        <f aca="false">F93</f>
        <v>-1.289421043898</v>
      </c>
      <c r="L93" s="10" t="n">
        <f aca="false">G93</f>
        <v>1.11003780042401</v>
      </c>
      <c r="N93" s="10" t="n">
        <f aca="false">N$17+N$18*J93</f>
        <v>2.01071629761315</v>
      </c>
      <c r="O93" s="10" t="n">
        <f aca="false">O$17+O$18*K93</f>
        <v>0.98710578956102</v>
      </c>
      <c r="P93" s="10" t="n">
        <f aca="false">P$17+P$18*L93</f>
        <v>50.6110037800424</v>
      </c>
      <c r="R93" s="29" t="n">
        <f aca="false">P93-4</f>
        <v>46.6110037800424</v>
      </c>
      <c r="S93" s="29" t="n">
        <f aca="false">-P93*(O93+N93)</f>
        <v>-151.722784985867</v>
      </c>
      <c r="T93" s="29" t="n">
        <f aca="false">P93*O93*N93</f>
        <v>100.452198935328</v>
      </c>
      <c r="U93" s="10"/>
      <c r="V93" s="10" t="n">
        <f aca="false">(-S93-SQRT(S93*S93-4*R93*T93))/2/R93</f>
        <v>0.924849814455545</v>
      </c>
      <c r="W93" s="10" t="n">
        <f aca="false">(-S93+SQRT(S93*S93-4*R93*T93))/2/R93</f>
        <v>2.33023530883095</v>
      </c>
      <c r="X93" s="10" t="n">
        <f aca="false">IF((V93&gt;=0)*(V93&lt;=1),V93,W93)</f>
        <v>0.924849814455545</v>
      </c>
      <c r="Y93" s="10"/>
      <c r="Z93" s="11" t="n">
        <f aca="false">O93-X93</f>
        <v>0.0622559751054747</v>
      </c>
    </row>
    <row r="94" customFormat="false" ht="13.5" hidden="false" customHeight="false" outlineLevel="0" collapsed="false">
      <c r="A94" s="10" t="n">
        <f aca="true">RAND()</f>
        <v>0.183552125093726</v>
      </c>
      <c r="B94" s="10" t="n">
        <f aca="true">RAND()</f>
        <v>0.152798383278153</v>
      </c>
      <c r="C94" s="10" t="n">
        <f aca="true">RAND()</f>
        <v>0.706091696772941</v>
      </c>
      <c r="D94" s="10" t="n">
        <f aca="true">RAND()</f>
        <v>0.526941195866847</v>
      </c>
      <c r="E94" s="20" t="n">
        <f aca="false">SQRT(-2*LN(A94))*COS(2*PI()*B94)</f>
        <v>1.05595085948053</v>
      </c>
      <c r="F94" s="20" t="n">
        <f aca="false">SQRT(-2*LN(A94))*SIN(2*PI()*B94)</f>
        <v>1.50846974285196</v>
      </c>
      <c r="G94" s="20" t="n">
        <f aca="false">SQRT(-2*LN(C94))*COS(2*PI()*D94)</f>
        <v>-0.822353915258501</v>
      </c>
      <c r="H94" s="20" t="n">
        <f aca="false">SQRT(-2*LN(C94))*SIN(2*PI()*D94)</f>
        <v>-0.14055025320295</v>
      </c>
      <c r="I94" s="10"/>
      <c r="J94" s="10" t="n">
        <f aca="false">E94</f>
        <v>1.05595085948053</v>
      </c>
      <c r="K94" s="10" t="n">
        <f aca="false">F94</f>
        <v>1.50846974285196</v>
      </c>
      <c r="L94" s="10" t="n">
        <f aca="false">G94</f>
        <v>-0.822353915258501</v>
      </c>
      <c r="N94" s="10" t="n">
        <f aca="false">N$17+N$18*J94</f>
        <v>2.01055950859481</v>
      </c>
      <c r="O94" s="10" t="n">
        <f aca="false">O$17+O$18*K94</f>
        <v>1.01508469742852</v>
      </c>
      <c r="P94" s="10" t="n">
        <f aca="false">P$17+P$18*L94</f>
        <v>50.4177646084742</v>
      </c>
      <c r="R94" s="29" t="n">
        <f aca="false">P94-4</f>
        <v>46.4177646084742</v>
      </c>
      <c r="S94" s="29" t="n">
        <f aca="false">-P94*(O94+N94)</f>
        <v>-152.546217368278</v>
      </c>
      <c r="T94" s="29" t="n">
        <f aca="false">P94*O94*N94</f>
        <v>102.89702037802</v>
      </c>
      <c r="U94" s="10"/>
      <c r="V94" s="10" t="n">
        <f aca="false">(-S94-SQRT(S94*S94-4*R94*T94))/2/R94</f>
        <v>0.947985079332253</v>
      </c>
      <c r="W94" s="10" t="n">
        <f aca="false">(-S94+SQRT(S94*S94-4*R94*T94))/2/R94</f>
        <v>2.33839070060844</v>
      </c>
      <c r="X94" s="10" t="n">
        <f aca="false">IF((V94&gt;=0)*(V94&lt;=1),V94,W94)</f>
        <v>0.947985079332253</v>
      </c>
      <c r="Y94" s="10"/>
      <c r="Z94" s="11" t="n">
        <f aca="false">O94-X94</f>
        <v>0.0670996180962666</v>
      </c>
    </row>
    <row r="95" customFormat="false" ht="13.5" hidden="false" customHeight="false" outlineLevel="0" collapsed="false">
      <c r="A95" s="10" t="n">
        <f aca="true">RAND()</f>
        <v>0.186751243788702</v>
      </c>
      <c r="B95" s="10" t="n">
        <f aca="true">RAND()</f>
        <v>0.64715800124524</v>
      </c>
      <c r="C95" s="10" t="n">
        <f aca="true">RAND()</f>
        <v>0.286730444458437</v>
      </c>
      <c r="D95" s="10" t="n">
        <f aca="true">RAND()</f>
        <v>0.378154847823281</v>
      </c>
      <c r="E95" s="20" t="n">
        <f aca="false">SQRT(-2*LN(A95))*COS(2*PI()*B95)</f>
        <v>-1.10307130047618</v>
      </c>
      <c r="F95" s="20" t="n">
        <f aca="false">SQRT(-2*LN(A95))*SIN(2*PI()*B95)</f>
        <v>-1.46259676455531</v>
      </c>
      <c r="G95" s="20" t="n">
        <f aca="false">SQRT(-2*LN(C95))*COS(2*PI()*D95)</f>
        <v>-1.13961606356242</v>
      </c>
      <c r="H95" s="20" t="n">
        <f aca="false">SQRT(-2*LN(C95))*SIN(2*PI()*D95)</f>
        <v>1.09530848286145</v>
      </c>
      <c r="I95" s="10"/>
      <c r="J95" s="10" t="n">
        <f aca="false">E95</f>
        <v>-1.10307130047618</v>
      </c>
      <c r="K95" s="10" t="n">
        <f aca="false">F95</f>
        <v>-1.46259676455531</v>
      </c>
      <c r="L95" s="10" t="n">
        <f aca="false">G95</f>
        <v>-1.13961606356242</v>
      </c>
      <c r="N95" s="10" t="n">
        <f aca="false">N$17+N$18*J95</f>
        <v>1.98896928699524</v>
      </c>
      <c r="O95" s="10" t="n">
        <f aca="false">O$17+O$18*K95</f>
        <v>0.985374032354447</v>
      </c>
      <c r="P95" s="10" t="n">
        <f aca="false">P$17+P$18*L95</f>
        <v>50.3860383936438</v>
      </c>
      <c r="R95" s="29" t="n">
        <f aca="false">P95-4</f>
        <v>46.3860383936438</v>
      </c>
      <c r="S95" s="29" t="n">
        <f aca="false">-P95*(O95+N95)</f>
        <v>-149.865376684631</v>
      </c>
      <c r="T95" s="29" t="n">
        <f aca="false">P95*O95*N95</f>
        <v>98.7505227476769</v>
      </c>
      <c r="U95" s="10"/>
      <c r="V95" s="10" t="n">
        <f aca="false">(-S95-SQRT(S95*S95-4*R95*T95))/2/R95</f>
        <v>0.922103762712643</v>
      </c>
      <c r="W95" s="10" t="n">
        <f aca="false">(-S95+SQRT(S95*S95-4*R95*T95))/2/R95</f>
        <v>2.3087256392905</v>
      </c>
      <c r="X95" s="10" t="n">
        <f aca="false">IF((V95&gt;=0)*(V95&lt;=1),V95,W95)</f>
        <v>0.922103762712643</v>
      </c>
      <c r="Y95" s="10"/>
      <c r="Z95" s="11" t="n">
        <f aca="false">O95-X95</f>
        <v>0.0632702696418045</v>
      </c>
    </row>
    <row r="96" customFormat="false" ht="13.5" hidden="false" customHeight="false" outlineLevel="0" collapsed="false">
      <c r="A96" s="10" t="n">
        <f aca="true">RAND()</f>
        <v>0.32051686903878</v>
      </c>
      <c r="B96" s="10" t="n">
        <f aca="true">RAND()</f>
        <v>0.836287147360914</v>
      </c>
      <c r="C96" s="10" t="n">
        <f aca="true">RAND()</f>
        <v>0.258597944057097</v>
      </c>
      <c r="D96" s="10" t="n">
        <f aca="true">RAND()</f>
        <v>0.86669439960915</v>
      </c>
      <c r="E96" s="20" t="n">
        <f aca="false">SQRT(-2*LN(A96))*COS(2*PI()*B96)</f>
        <v>0.778376361324259</v>
      </c>
      <c r="F96" s="20" t="n">
        <f aca="false">SQRT(-2*LN(A96))*SIN(2*PI()*B96)</f>
        <v>-1.29219618523348</v>
      </c>
      <c r="G96" s="20" t="n">
        <f aca="false">SQRT(-2*LN(C96))*COS(2*PI()*D96)</f>
        <v>1.10071649236042</v>
      </c>
      <c r="H96" s="20" t="n">
        <f aca="false">SQRT(-2*LN(C96))*SIN(2*PI()*D96)</f>
        <v>-1.22204121426471</v>
      </c>
      <c r="I96" s="10"/>
      <c r="J96" s="10" t="n">
        <f aca="false">E96</f>
        <v>0.778376361324259</v>
      </c>
      <c r="K96" s="10" t="n">
        <f aca="false">F96</f>
        <v>-1.29219618523348</v>
      </c>
      <c r="L96" s="10" t="n">
        <f aca="false">G96</f>
        <v>1.10071649236042</v>
      </c>
      <c r="N96" s="10" t="n">
        <f aca="false">N$17+N$18*J96</f>
        <v>2.00778376361324</v>
      </c>
      <c r="O96" s="10" t="n">
        <f aca="false">O$17+O$18*K96</f>
        <v>0.987078038147665</v>
      </c>
      <c r="P96" s="10" t="n">
        <f aca="false">P$17+P$18*L96</f>
        <v>50.610071649236</v>
      </c>
      <c r="R96" s="29" t="n">
        <f aca="false">P96-4</f>
        <v>46.610071649236</v>
      </c>
      <c r="S96" s="29" t="n">
        <f aca="false">-P96*(O96+N96)</f>
        <v>-151.57017036668</v>
      </c>
      <c r="T96" s="29" t="n">
        <f aca="false">P96*O96*N96</f>
        <v>100.301026865505</v>
      </c>
      <c r="U96" s="10"/>
      <c r="V96" s="10" t="n">
        <f aca="false">(-S96-SQRT(S96*S96-4*R96*T96))/2/R96</f>
        <v>0.924684220456352</v>
      </c>
      <c r="W96" s="10" t="n">
        <f aca="false">(-S96+SQRT(S96*S96-4*R96*T96))/2/R96</f>
        <v>2.32719171544267</v>
      </c>
      <c r="X96" s="10" t="n">
        <f aca="false">IF((V96&gt;=0)*(V96&lt;=1),V96,W96)</f>
        <v>0.924684220456352</v>
      </c>
      <c r="Y96" s="10"/>
      <c r="Z96" s="11" t="n">
        <f aca="false">O96-X96</f>
        <v>0.0623938176913134</v>
      </c>
    </row>
    <row r="97" customFormat="false" ht="13.5" hidden="false" customHeight="false" outlineLevel="0" collapsed="false">
      <c r="A97" s="10" t="n">
        <f aca="true">RAND()</f>
        <v>0.758664446364825</v>
      </c>
      <c r="B97" s="10" t="n">
        <f aca="true">RAND()</f>
        <v>0.119218780158602</v>
      </c>
      <c r="C97" s="10" t="n">
        <f aca="true">RAND()</f>
        <v>0.690325119750173</v>
      </c>
      <c r="D97" s="10" t="n">
        <f aca="true">RAND()</f>
        <v>0.229519215505146</v>
      </c>
      <c r="E97" s="20" t="n">
        <f aca="false">SQRT(-2*LN(A97))*COS(2*PI()*B97)</f>
        <v>0.544282446090716</v>
      </c>
      <c r="F97" s="20" t="n">
        <f aca="false">SQRT(-2*LN(A97))*SIN(2*PI()*B97)</f>
        <v>0.506110676495193</v>
      </c>
      <c r="G97" s="20" t="n">
        <f aca="false">SQRT(-2*LN(C97))*COS(2*PI()*D97)</f>
        <v>0.110481747131003</v>
      </c>
      <c r="H97" s="20" t="n">
        <f aca="false">SQRT(-2*LN(C97))*SIN(2*PI()*D97)</f>
        <v>0.853802665838859</v>
      </c>
      <c r="I97" s="10"/>
      <c r="J97" s="10" t="n">
        <f aca="false">E97</f>
        <v>0.544282446090716</v>
      </c>
      <c r="K97" s="10" t="n">
        <f aca="false">F97</f>
        <v>0.506110676495193</v>
      </c>
      <c r="L97" s="10" t="n">
        <f aca="false">G97</f>
        <v>0.110481747131003</v>
      </c>
      <c r="N97" s="10" t="n">
        <f aca="false">N$17+N$18*J97</f>
        <v>2.00544282446091</v>
      </c>
      <c r="O97" s="10" t="n">
        <f aca="false">O$17+O$18*K97</f>
        <v>1.00506110676495</v>
      </c>
      <c r="P97" s="10" t="n">
        <f aca="false">P$17+P$18*L97</f>
        <v>50.5110481747131</v>
      </c>
      <c r="R97" s="29" t="n">
        <f aca="false">P97-4</f>
        <v>46.5110481747131</v>
      </c>
      <c r="S97" s="29" t="n">
        <f aca="false">-P97*(O97+N97)</f>
        <v>-152.063709100313</v>
      </c>
      <c r="T97" s="29" t="n">
        <f aca="false">P97*O97*N97</f>
        <v>101.809694146705</v>
      </c>
      <c r="U97" s="10"/>
      <c r="V97" s="10" t="n">
        <f aca="false">(-S97-SQRT(S97*S97-4*R97*T97))/2/R97</f>
        <v>0.939489065349594</v>
      </c>
      <c r="W97" s="10" t="n">
        <f aca="false">(-S97+SQRT(S97*S97-4*R97*T97))/2/R97</f>
        <v>2.3299214310362</v>
      </c>
      <c r="X97" s="10" t="n">
        <f aca="false">IF((V97&gt;=0)*(V97&lt;=1),V97,W97)</f>
        <v>0.939489065349594</v>
      </c>
      <c r="Y97" s="10"/>
      <c r="Z97" s="11" t="n">
        <f aca="false">O97-X97</f>
        <v>0.0655720414153578</v>
      </c>
    </row>
    <row r="98" customFormat="false" ht="13.5" hidden="false" customHeight="false" outlineLevel="0" collapsed="false">
      <c r="A98" s="10" t="n">
        <f aca="true">RAND()</f>
        <v>0.473710740921885</v>
      </c>
      <c r="B98" s="10" t="n">
        <f aca="true">RAND()</f>
        <v>0.58314184110926</v>
      </c>
      <c r="C98" s="10" t="n">
        <f aca="true">RAND()</f>
        <v>0.665654304569585</v>
      </c>
      <c r="D98" s="10" t="n">
        <f aca="true">RAND()</f>
        <v>0.906990859469191</v>
      </c>
      <c r="E98" s="20" t="n">
        <f aca="false">SQRT(-2*LN(A98))*COS(2*PI()*B98)</f>
        <v>-1.05938357801522</v>
      </c>
      <c r="F98" s="20" t="n">
        <f aca="false">SQRT(-2*LN(A98))*SIN(2*PI()*B98)</f>
        <v>-0.609937065772545</v>
      </c>
      <c r="G98" s="20" t="n">
        <f aca="false">SQRT(-2*LN(C98))*COS(2*PI()*D98)</f>
        <v>0.752479183334951</v>
      </c>
      <c r="H98" s="20" t="n">
        <f aca="false">SQRT(-2*LN(C98))*SIN(2*PI()*D98)</f>
        <v>-0.497739579966839</v>
      </c>
      <c r="I98" s="10"/>
      <c r="J98" s="10" t="n">
        <f aca="false">E98</f>
        <v>-1.05938357801522</v>
      </c>
      <c r="K98" s="10" t="n">
        <f aca="false">F98</f>
        <v>-0.609937065772545</v>
      </c>
      <c r="L98" s="10" t="n">
        <f aca="false">G98</f>
        <v>0.752479183334951</v>
      </c>
      <c r="N98" s="10" t="n">
        <f aca="false">N$17+N$18*J98</f>
        <v>1.98940616421985</v>
      </c>
      <c r="O98" s="10" t="n">
        <f aca="false">O$17+O$18*K98</f>
        <v>0.993900629342275</v>
      </c>
      <c r="P98" s="10" t="n">
        <f aca="false">P$17+P$18*L98</f>
        <v>50.5752479183335</v>
      </c>
      <c r="R98" s="29" t="n">
        <f aca="false">P98-4</f>
        <v>46.5752479183335</v>
      </c>
      <c r="S98" s="29" t="n">
        <f aca="false">-P98*(O98+N98)</f>
        <v>-150.881480700853</v>
      </c>
      <c r="T98" s="29" t="n">
        <f aca="false">P98*O98*N98</f>
        <v>100.001023555979</v>
      </c>
      <c r="U98" s="10"/>
      <c r="V98" s="10" t="n">
        <f aca="false">(-S98-SQRT(S98*S98-4*R98*T98))/2/R98</f>
        <v>0.929442704138263</v>
      </c>
      <c r="W98" s="10" t="n">
        <f aca="false">(-S98+SQRT(S98*S98-4*R98*T98))/2/R98</f>
        <v>2.31007801651175</v>
      </c>
      <c r="X98" s="10" t="n">
        <f aca="false">IF((V98&gt;=0)*(V98&lt;=1),V98,W98)</f>
        <v>0.929442704138263</v>
      </c>
      <c r="Y98" s="10"/>
      <c r="Z98" s="11" t="n">
        <f aca="false">O98-X98</f>
        <v>0.0644579252040116</v>
      </c>
    </row>
    <row r="99" customFormat="false" ht="13.5" hidden="false" customHeight="false" outlineLevel="0" collapsed="false">
      <c r="A99" s="10" t="n">
        <f aca="true">RAND()</f>
        <v>0.942576506871548</v>
      </c>
      <c r="B99" s="10" t="n">
        <f aca="true">RAND()</f>
        <v>0.231665449383458</v>
      </c>
      <c r="C99" s="10" t="n">
        <f aca="true">RAND()</f>
        <v>0.602668234082537</v>
      </c>
      <c r="D99" s="10" t="n">
        <f aca="true">RAND()</f>
        <v>0.283456638509898</v>
      </c>
      <c r="E99" s="20" t="n">
        <f aca="false">SQRT(-2*LN(A99))*COS(2*PI()*B99)</f>
        <v>0.0395310308845842</v>
      </c>
      <c r="F99" s="20" t="n">
        <f aca="false">SQRT(-2*LN(A99))*SIN(2*PI()*B99)</f>
        <v>0.341633831326802</v>
      </c>
      <c r="G99" s="20" t="n">
        <f aca="false">SQRT(-2*LN(C99))*COS(2*PI()*D99)</f>
        <v>-0.209998285670205</v>
      </c>
      <c r="H99" s="20" t="n">
        <f aca="false">SQRT(-2*LN(C99))*SIN(2*PI()*D99)</f>
        <v>0.984214190010106</v>
      </c>
      <c r="I99" s="10"/>
      <c r="J99" s="10" t="n">
        <f aca="false">E99</f>
        <v>0.0395310308845842</v>
      </c>
      <c r="K99" s="10" t="n">
        <f aca="false">F99</f>
        <v>0.341633831326802</v>
      </c>
      <c r="L99" s="10" t="n">
        <f aca="false">G99</f>
        <v>-0.209998285670205</v>
      </c>
      <c r="N99" s="10" t="n">
        <f aca="false">N$17+N$18*J99</f>
        <v>2.00039531030885</v>
      </c>
      <c r="O99" s="10" t="n">
        <f aca="false">O$17+O$18*K99</f>
        <v>1.00341633831327</v>
      </c>
      <c r="P99" s="10" t="n">
        <f aca="false">P$17+P$18*L99</f>
        <v>50.479000171433</v>
      </c>
      <c r="R99" s="29" t="n">
        <f aca="false">P99-4</f>
        <v>46.479000171433</v>
      </c>
      <c r="S99" s="29" t="n">
        <f aca="false">-P99*(O99+N99)</f>
        <v>-151.629408725748</v>
      </c>
      <c r="T99" s="29" t="n">
        <f aca="false">P99*O99*N99</f>
        <v>101.3229300692</v>
      </c>
      <c r="U99" s="10"/>
      <c r="V99" s="10" t="n">
        <f aca="false">(-S99-SQRT(S99*S99-4*R99*T99))/2/R99</f>
        <v>0.937826421629834</v>
      </c>
      <c r="W99" s="10" t="n">
        <f aca="false">(-S99+SQRT(S99*S99-4*R99*T99))/2/R99</f>
        <v>2.32449437198618</v>
      </c>
      <c r="X99" s="10" t="n">
        <f aca="false">IF((V99&gt;=0)*(V99&lt;=1),V99,W99)</f>
        <v>0.937826421629834</v>
      </c>
      <c r="Y99" s="10"/>
      <c r="Z99" s="11" t="n">
        <f aca="false">O99-X99</f>
        <v>0.0655899166834343</v>
      </c>
    </row>
    <row r="100" customFormat="false" ht="13.5" hidden="false" customHeight="false" outlineLevel="0" collapsed="false">
      <c r="A100" s="10" t="n">
        <f aca="true">RAND()</f>
        <v>0.0748979038728643</v>
      </c>
      <c r="B100" s="10" t="n">
        <f aca="true">RAND()</f>
        <v>0.873241796544834</v>
      </c>
      <c r="C100" s="10" t="n">
        <f aca="true">RAND()</f>
        <v>0.86844461504373</v>
      </c>
      <c r="D100" s="10" t="n">
        <f aca="true">RAND()</f>
        <v>0.974958593941635</v>
      </c>
      <c r="E100" s="20" t="n">
        <f aca="false">SQRT(-2*LN(A100))*COS(2*PI()*B100)</f>
        <v>1.59197172129969</v>
      </c>
      <c r="F100" s="20" t="n">
        <f aca="false">SQRT(-2*LN(A100))*SIN(2*PI()*B100)</f>
        <v>-1.62753948880982</v>
      </c>
      <c r="G100" s="20" t="n">
        <f aca="false">SQRT(-2*LN(C100))*COS(2*PI()*D100)</f>
        <v>0.524572859096113</v>
      </c>
      <c r="H100" s="20" t="n">
        <f aca="false">SQRT(-2*LN(C100))*SIN(2*PI()*D100)</f>
        <v>-0.0832240818904114</v>
      </c>
      <c r="I100" s="10"/>
      <c r="J100" s="10" t="n">
        <f aca="false">E100</f>
        <v>1.59197172129969</v>
      </c>
      <c r="K100" s="10" t="n">
        <f aca="false">F100</f>
        <v>-1.62753948880982</v>
      </c>
      <c r="L100" s="10" t="n">
        <f aca="false">G100</f>
        <v>0.524572859096113</v>
      </c>
      <c r="N100" s="10" t="n">
        <f aca="false">N$17+N$18*J100</f>
        <v>2.015919717213</v>
      </c>
      <c r="O100" s="10" t="n">
        <f aca="false">O$17+O$18*K100</f>
        <v>0.983724605111902</v>
      </c>
      <c r="P100" s="10" t="n">
        <f aca="false">P$17+P$18*L100</f>
        <v>50.5524572859096</v>
      </c>
      <c r="R100" s="29" t="n">
        <f aca="false">P100-4</f>
        <v>46.5524572859096</v>
      </c>
      <c r="S100" s="29" t="n">
        <f aca="false">-P100*(O100+N100)</f>
        <v>-151.639391477251</v>
      </c>
      <c r="T100" s="29" t="n">
        <f aca="false">P100*O100*N100</f>
        <v>100.251074860734</v>
      </c>
      <c r="U100" s="10"/>
      <c r="V100" s="10" t="n">
        <f aca="false">(-S100-SQRT(S100*S100-4*R100*T100))/2/R100</f>
        <v>0.922198442463552</v>
      </c>
      <c r="W100" s="10" t="n">
        <f aca="false">(-S100+SQRT(S100*S100-4*R100*T100))/2/R100</f>
        <v>2.3351890364816</v>
      </c>
      <c r="X100" s="10" t="n">
        <f aca="false">IF((V100&gt;=0)*(V100&lt;=1),V100,W100)</f>
        <v>0.922198442463552</v>
      </c>
      <c r="Y100" s="10"/>
      <c r="Z100" s="11" t="n">
        <f aca="false">O100-X100</f>
        <v>0.0615261626483501</v>
      </c>
    </row>
    <row r="101" customFormat="false" ht="13.5" hidden="false" customHeight="false" outlineLevel="0" collapsed="false">
      <c r="A101" s="10" t="n">
        <f aca="true">RAND()</f>
        <v>0.120331252001748</v>
      </c>
      <c r="B101" s="10" t="n">
        <f aca="true">RAND()</f>
        <v>0.897469330287763</v>
      </c>
      <c r="C101" s="10" t="n">
        <f aca="true">RAND()</f>
        <v>0.372353018084549</v>
      </c>
      <c r="D101" s="10" t="n">
        <f aca="true">RAND()</f>
        <v>0.827741180417408</v>
      </c>
      <c r="E101" s="20" t="n">
        <f aca="false">SQRT(-2*LN(A101))*COS(2*PI()*B101)</f>
        <v>1.64544485115173</v>
      </c>
      <c r="F101" s="20" t="n">
        <f aca="false">SQRT(-2*LN(A101))*SIN(2*PI()*B101)</f>
        <v>-1.23593084495892</v>
      </c>
      <c r="G101" s="20" t="n">
        <f aca="false">SQRT(-2*LN(C101))*COS(2*PI()*D101)</f>
        <v>0.659622932823339</v>
      </c>
      <c r="H101" s="20" t="n">
        <f aca="false">SQRT(-2*LN(C101))*SIN(2*PI()*D101)</f>
        <v>-1.24125879219504</v>
      </c>
      <c r="I101" s="10"/>
      <c r="J101" s="10" t="n">
        <f aca="false">E101</f>
        <v>1.64544485115173</v>
      </c>
      <c r="K101" s="10" t="n">
        <f aca="false">F101</f>
        <v>-1.23593084495892</v>
      </c>
      <c r="L101" s="10" t="n">
        <f aca="false">G101</f>
        <v>0.659622932823339</v>
      </c>
      <c r="N101" s="10" t="n">
        <f aca="false">N$17+N$18*J101</f>
        <v>2.01645444851152</v>
      </c>
      <c r="O101" s="10" t="n">
        <f aca="false">O$17+O$18*K101</f>
        <v>0.987640691550411</v>
      </c>
      <c r="P101" s="10" t="n">
        <f aca="false">P$17+P$18*L101</f>
        <v>50.5659622932823</v>
      </c>
      <c r="R101" s="29" t="n">
        <f aca="false">P101-4</f>
        <v>46.5659622932823</v>
      </c>
      <c r="S101" s="29" t="n">
        <f aca="false">-P101*(O101+N101)</f>
        <v>-151.904961577804</v>
      </c>
      <c r="T101" s="29" t="n">
        <f aca="false">P101*O101*N101</f>
        <v>100.703755581999</v>
      </c>
      <c r="U101" s="10"/>
      <c r="V101" s="10" t="n">
        <f aca="false">(-S101-SQRT(S101*S101-4*R101*T101))/2/R101</f>
        <v>0.925527397398999</v>
      </c>
      <c r="W101" s="10" t="n">
        <f aca="false">(-S101+SQRT(S101*S101-4*R101*T101))/2/R101</f>
        <v>2.33661847260524</v>
      </c>
      <c r="X101" s="10" t="n">
        <f aca="false">IF((V101&gt;=0)*(V101&lt;=1),V101,W101)</f>
        <v>0.925527397398999</v>
      </c>
      <c r="Y101" s="10"/>
      <c r="Z101" s="11" t="n">
        <f aca="false">O101-X101</f>
        <v>0.0621132941514119</v>
      </c>
    </row>
    <row r="102" customFormat="false" ht="13.5" hidden="false" customHeight="false" outlineLevel="0" collapsed="false">
      <c r="A102" s="10" t="n">
        <f aca="true">RAND()</f>
        <v>0.293081807055559</v>
      </c>
      <c r="B102" s="10" t="n">
        <f aca="true">RAND()</f>
        <v>0.798098660741044</v>
      </c>
      <c r="C102" s="10" t="n">
        <f aca="true">RAND()</f>
        <v>0.871179090862081</v>
      </c>
      <c r="D102" s="10" t="n">
        <f aca="true">RAND()</f>
        <v>0.905671836881174</v>
      </c>
      <c r="E102" s="20" t="n">
        <f aca="false">SQRT(-2*LN(A102))*COS(2*PI()*B102)</f>
        <v>0.466307844276867</v>
      </c>
      <c r="F102" s="20" t="n">
        <f aca="false">SQRT(-2*LN(A102))*SIN(2*PI()*B102)</f>
        <v>-1.4957152143043</v>
      </c>
      <c r="G102" s="20" t="n">
        <f aca="false">SQRT(-2*LN(C102))*COS(2*PI()*D102)</f>
        <v>0.435609494178325</v>
      </c>
      <c r="H102" s="20" t="n">
        <f aca="false">SQRT(-2*LN(C102))*SIN(2*PI()*D102)</f>
        <v>-0.293359480263138</v>
      </c>
      <c r="I102" s="10"/>
      <c r="J102" s="10" t="n">
        <f aca="false">E102</f>
        <v>0.466307844276867</v>
      </c>
      <c r="K102" s="10" t="n">
        <f aca="false">F102</f>
        <v>-1.4957152143043</v>
      </c>
      <c r="L102" s="10" t="n">
        <f aca="false">G102</f>
        <v>0.435609494178325</v>
      </c>
      <c r="N102" s="10" t="n">
        <f aca="false">N$17+N$18*J102</f>
        <v>2.00466307844277</v>
      </c>
      <c r="O102" s="10" t="n">
        <f aca="false">O$17+O$18*K102</f>
        <v>0.985042847856957</v>
      </c>
      <c r="P102" s="10" t="n">
        <f aca="false">P$17+P$18*L102</f>
        <v>50.5435609494178</v>
      </c>
      <c r="R102" s="29" t="n">
        <f aca="false">P102-4</f>
        <v>46.5435609494178</v>
      </c>
      <c r="S102" s="29" t="n">
        <f aca="false">-P102*(O102+N102)</f>
        <v>-151.110383706766</v>
      </c>
      <c r="T102" s="29" t="n">
        <f aca="false">P102*O102*N102</f>
        <v>99.8073097962852</v>
      </c>
      <c r="U102" s="10"/>
      <c r="V102" s="10" t="n">
        <f aca="false">(-S102-SQRT(S102*S102-4*R102*T102))/2/R102</f>
        <v>0.922758213323677</v>
      </c>
      <c r="W102" s="10" t="n">
        <f aca="false">(-S102+SQRT(S102*S102-4*R102*T102))/2/R102</f>
        <v>2.32388601896848</v>
      </c>
      <c r="X102" s="10" t="n">
        <f aca="false">IF((V102&gt;=0)*(V102&lt;=1),V102,W102)</f>
        <v>0.922758213323677</v>
      </c>
      <c r="Y102" s="10"/>
      <c r="Z102" s="11" t="n">
        <f aca="false">O102-X102</f>
        <v>0.0622846345332799</v>
      </c>
    </row>
    <row r="103" customFormat="false" ht="13.5" hidden="false" customHeight="false" outlineLevel="0" collapsed="false">
      <c r="A103" s="10" t="n">
        <f aca="true">RAND()</f>
        <v>0.767227637305016</v>
      </c>
      <c r="B103" s="10" t="n">
        <f aca="true">RAND()</f>
        <v>0.105221032177931</v>
      </c>
      <c r="C103" s="10" t="n">
        <f aca="true">RAND()</f>
        <v>0.510039000697159</v>
      </c>
      <c r="D103" s="10" t="n">
        <f aca="true">RAND()</f>
        <v>0.843001488458917</v>
      </c>
      <c r="E103" s="20" t="n">
        <f aca="false">SQRT(-2*LN(A103))*COS(2*PI()*B103)</f>
        <v>0.574590648556895</v>
      </c>
      <c r="F103" s="20" t="n">
        <f aca="false">SQRT(-2*LN(A103))*SIN(2*PI()*B103)</f>
        <v>0.446977685703447</v>
      </c>
      <c r="G103" s="20" t="n">
        <f aca="false">SQRT(-2*LN(C103))*COS(2*PI()*D103)</f>
        <v>0.640140823581404</v>
      </c>
      <c r="H103" s="20" t="n">
        <f aca="false">SQRT(-2*LN(C103))*SIN(2*PI()*D103)</f>
        <v>-0.967861505820583</v>
      </c>
      <c r="I103" s="10"/>
      <c r="J103" s="10" t="n">
        <f aca="false">E103</f>
        <v>0.574590648556895</v>
      </c>
      <c r="K103" s="10" t="n">
        <f aca="false">F103</f>
        <v>0.446977685703447</v>
      </c>
      <c r="L103" s="10" t="n">
        <f aca="false">G103</f>
        <v>0.640140823581404</v>
      </c>
      <c r="N103" s="10" t="n">
        <f aca="false">N$17+N$18*J103</f>
        <v>2.00574590648557</v>
      </c>
      <c r="O103" s="10" t="n">
        <f aca="false">O$17+O$18*K103</f>
        <v>1.00446977685703</v>
      </c>
      <c r="P103" s="10" t="n">
        <f aca="false">P$17+P$18*L103</f>
        <v>50.5640140823581</v>
      </c>
      <c r="R103" s="29" t="n">
        <f aca="false">P103-4</f>
        <v>46.5640140823581</v>
      </c>
      <c r="S103" s="29" t="n">
        <f aca="false">-P103*(O103+N103)</f>
        <v>-152.208588203471</v>
      </c>
      <c r="T103" s="29" t="n">
        <f aca="false">P103*O103*N103</f>
        <v>101.871882612577</v>
      </c>
      <c r="U103" s="10"/>
      <c r="V103" s="10" t="n">
        <f aca="false">(-S103-SQRT(S103*S103-4*R103*T103))/2/R103</f>
        <v>0.939069293991617</v>
      </c>
      <c r="W103" s="10" t="n">
        <f aca="false">(-S103+SQRT(S103*S103-4*R103*T103))/2/R103</f>
        <v>2.32973369052467</v>
      </c>
      <c r="X103" s="10" t="n">
        <f aca="false">IF((V103&gt;=0)*(V103&lt;=1),V103,W103)</f>
        <v>0.939069293991617</v>
      </c>
      <c r="Y103" s="10"/>
      <c r="Z103" s="11" t="n">
        <f aca="false">O103-X103</f>
        <v>0.0654004828654171</v>
      </c>
    </row>
    <row r="104" customFormat="false" ht="13.5" hidden="false" customHeight="false" outlineLevel="0" collapsed="false">
      <c r="A104" s="10" t="n">
        <f aca="true">RAND()</f>
        <v>0.873344189909831</v>
      </c>
      <c r="B104" s="10" t="n">
        <f aca="true">RAND()</f>
        <v>0.871534455010042</v>
      </c>
      <c r="C104" s="10" t="n">
        <f aca="true">RAND()</f>
        <v>0.562694710716677</v>
      </c>
      <c r="D104" s="10" t="n">
        <f aca="true">RAND()</f>
        <v>0.918207972673257</v>
      </c>
      <c r="E104" s="20" t="n">
        <f aca="false">SQRT(-2*LN(A104))*COS(2*PI()*B104)</f>
        <v>0.359902366300439</v>
      </c>
      <c r="F104" s="20" t="n">
        <f aca="false">SQRT(-2*LN(A104))*SIN(2*PI()*B104)</f>
        <v>-0.37592734176588</v>
      </c>
      <c r="G104" s="20" t="n">
        <f aca="false">SQRT(-2*LN(C104))*COS(2*PI()*D104)</f>
        <v>0.933872443106462</v>
      </c>
      <c r="H104" s="20" t="n">
        <f aca="false">SQRT(-2*LN(C104))*SIN(2*PI()*D104)</f>
        <v>-0.527179632418509</v>
      </c>
      <c r="I104" s="10"/>
      <c r="J104" s="10" t="n">
        <f aca="false">E104</f>
        <v>0.359902366300439</v>
      </c>
      <c r="K104" s="10" t="n">
        <f aca="false">F104</f>
        <v>-0.37592734176588</v>
      </c>
      <c r="L104" s="10" t="n">
        <f aca="false">G104</f>
        <v>0.933872443106462</v>
      </c>
      <c r="N104" s="10" t="n">
        <f aca="false">N$17+N$18*J104</f>
        <v>2.003599023663</v>
      </c>
      <c r="O104" s="10" t="n">
        <f aca="false">O$17+O$18*K104</f>
        <v>0.996240726582341</v>
      </c>
      <c r="P104" s="10" t="n">
        <f aca="false">P$17+P$18*L104</f>
        <v>50.5933872443107</v>
      </c>
      <c r="R104" s="29" t="n">
        <f aca="false">P104-4</f>
        <v>46.5933872443107</v>
      </c>
      <c r="S104" s="29" t="n">
        <f aca="false">-P104*(O104+N104)</f>
        <v>-151.772054155039</v>
      </c>
      <c r="T104" s="29" t="n">
        <f aca="false">P104*O104*N104</f>
        <v>100.987788020892</v>
      </c>
      <c r="U104" s="10"/>
      <c r="V104" s="10" t="n">
        <f aca="false">(-S104-SQRT(S104*S104-4*R104*T104))/2/R104</f>
        <v>0.932128904328956</v>
      </c>
      <c r="W104" s="10" t="n">
        <f aca="false">(-S104+SQRT(S104*S104-4*R104*T104))/2/R104</f>
        <v>2.32524436538479</v>
      </c>
      <c r="X104" s="10" t="n">
        <f aca="false">IF((V104&gt;=0)*(V104&lt;=1),V104,W104)</f>
        <v>0.932128904328956</v>
      </c>
      <c r="Y104" s="10"/>
      <c r="Z104" s="11" t="n">
        <f aca="false">O104-X104</f>
        <v>0.0641118222533855</v>
      </c>
    </row>
    <row r="105" customFormat="false" ht="13.5" hidden="false" customHeight="false" outlineLevel="0" collapsed="false">
      <c r="A105" s="10" t="n">
        <f aca="true">RAND()</f>
        <v>0.141387220788467</v>
      </c>
      <c r="B105" s="10" t="n">
        <f aca="true">RAND()</f>
        <v>0.365437202598461</v>
      </c>
      <c r="C105" s="10" t="n">
        <f aca="true">RAND()</f>
        <v>0.508200877052923</v>
      </c>
      <c r="D105" s="10" t="n">
        <f aca="true">RAND()</f>
        <v>0.4150921854579</v>
      </c>
      <c r="E105" s="20" t="n">
        <f aca="false">SQRT(-2*LN(A105))*COS(2*PI()*B105)</f>
        <v>-1.3121494015965</v>
      </c>
      <c r="F105" s="20" t="n">
        <f aca="false">SQRT(-2*LN(A105))*SIN(2*PI()*B105)</f>
        <v>1.48012491355832</v>
      </c>
      <c r="G105" s="20" t="n">
        <f aca="false">SQRT(-2*LN(C105))*COS(2*PI()*D105)</f>
        <v>-1.00182537870863</v>
      </c>
      <c r="H105" s="20" t="n">
        <f aca="false">SQRT(-2*LN(C105))*SIN(2*PI()*D105)</f>
        <v>0.591694917305415</v>
      </c>
      <c r="I105" s="10"/>
      <c r="J105" s="10" t="n">
        <f aca="false">E105</f>
        <v>-1.3121494015965</v>
      </c>
      <c r="K105" s="10" t="n">
        <f aca="false">F105</f>
        <v>1.48012491355832</v>
      </c>
      <c r="L105" s="10" t="n">
        <f aca="false">G105</f>
        <v>-1.00182537870863</v>
      </c>
      <c r="N105" s="10" t="n">
        <f aca="false">N$17+N$18*J105</f>
        <v>1.98687850598404</v>
      </c>
      <c r="O105" s="10" t="n">
        <f aca="false">O$17+O$18*K105</f>
        <v>1.01480124913558</v>
      </c>
      <c r="P105" s="10" t="n">
        <f aca="false">P$17+P$18*L105</f>
        <v>50.3998174621291</v>
      </c>
      <c r="R105" s="29" t="n">
        <f aca="false">P105-4</f>
        <v>46.3998174621291</v>
      </c>
      <c r="S105" s="29" t="n">
        <f aca="false">-P105*(O105+N105)</f>
        <v>-151.284111737797</v>
      </c>
      <c r="T105" s="29" t="n">
        <f aca="false">P105*O105*N105</f>
        <v>101.620486154866</v>
      </c>
      <c r="U105" s="10"/>
      <c r="V105" s="10" t="n">
        <f aca="false">(-S105-SQRT(S105*S105-4*R105*T105))/2/R105</f>
        <v>0.946467207120474</v>
      </c>
      <c r="W105" s="10" t="n">
        <f aca="false">(-S105+SQRT(S105*S105-4*R105*T105))/2/R105</f>
        <v>2.31397906211912</v>
      </c>
      <c r="X105" s="10" t="n">
        <f aca="false">IF((V105&gt;=0)*(V105&lt;=1),V105,W105)</f>
        <v>0.946467207120474</v>
      </c>
      <c r="Y105" s="10"/>
      <c r="Z105" s="11" t="n">
        <f aca="false">O105-X105</f>
        <v>0.0683340420151091</v>
      </c>
    </row>
    <row r="106" customFormat="false" ht="13.5" hidden="false" customHeight="false" outlineLevel="0" collapsed="false">
      <c r="A106" s="10" t="n">
        <f aca="true">RAND()</f>
        <v>0.717256077675124</v>
      </c>
      <c r="B106" s="10" t="n">
        <f aca="true">RAND()</f>
        <v>0.647038161732034</v>
      </c>
      <c r="C106" s="10" t="n">
        <f aca="true">RAND()</f>
        <v>0.419170848789933</v>
      </c>
      <c r="D106" s="10" t="n">
        <f aca="true">RAND()</f>
        <v>0.2037614531088</v>
      </c>
      <c r="E106" s="20" t="n">
        <f aca="false">SQRT(-2*LN(A106))*COS(2*PI()*B106)</f>
        <v>-0.491386830371573</v>
      </c>
      <c r="F106" s="20" t="n">
        <f aca="false">SQRT(-2*LN(A106))*SIN(2*PI()*B106)</f>
        <v>-0.65052569825555</v>
      </c>
      <c r="G106" s="20" t="n">
        <f aca="false">SQRT(-2*LN(C106))*COS(2*PI()*D106)</f>
        <v>0.377747237327112</v>
      </c>
      <c r="H106" s="20" t="n">
        <f aca="false">SQRT(-2*LN(C106))*SIN(2*PI()*D106)</f>
        <v>1.2634319932941</v>
      </c>
      <c r="I106" s="10"/>
      <c r="J106" s="10" t="n">
        <f aca="false">E106</f>
        <v>-0.491386830371573</v>
      </c>
      <c r="K106" s="10" t="n">
        <f aca="false">F106</f>
        <v>-0.65052569825555</v>
      </c>
      <c r="L106" s="10" t="n">
        <f aca="false">G106</f>
        <v>0.377747237327112</v>
      </c>
      <c r="N106" s="10" t="n">
        <f aca="false">N$17+N$18*J106</f>
        <v>1.99508613169628</v>
      </c>
      <c r="O106" s="10" t="n">
        <f aca="false">O$17+O$18*K106</f>
        <v>0.993494743017444</v>
      </c>
      <c r="P106" s="10" t="n">
        <f aca="false">P$17+P$18*L106</f>
        <v>50.5377747237327</v>
      </c>
      <c r="R106" s="29" t="n">
        <f aca="false">P106-4</f>
        <v>46.5377747237327</v>
      </c>
      <c r="S106" s="29" t="n">
        <f aca="false">-P106*(O106+N106)</f>
        <v>-151.036226989938</v>
      </c>
      <c r="T106" s="29" t="n">
        <f aca="false">P106*O106*N106</f>
        <v>100.1713065436</v>
      </c>
      <c r="U106" s="10"/>
      <c r="V106" s="10" t="n">
        <f aca="false">(-S106-SQRT(S106*S106-4*R106*T106))/2/R106</f>
        <v>0.929351020224369</v>
      </c>
      <c r="W106" s="10" t="n">
        <f aca="false">(-S106+SQRT(S106*S106-4*R106*T106))/2/R106</f>
        <v>2.31610340656229</v>
      </c>
      <c r="X106" s="10" t="n">
        <f aca="false">IF((V106&gt;=0)*(V106&lt;=1),V106,W106)</f>
        <v>0.929351020224369</v>
      </c>
      <c r="Y106" s="10"/>
      <c r="Z106" s="11" t="n">
        <f aca="false">O106-X106</f>
        <v>0.0641437227930752</v>
      </c>
    </row>
    <row r="107" customFormat="false" ht="13.5" hidden="false" customHeight="false" outlineLevel="0" collapsed="false">
      <c r="A107" s="10" t="n">
        <f aca="true">RAND()</f>
        <v>0.208313740393191</v>
      </c>
      <c r="B107" s="10" t="n">
        <f aca="true">RAND()</f>
        <v>0.317769584798304</v>
      </c>
      <c r="C107" s="10" t="n">
        <f aca="true">RAND()</f>
        <v>0.180515744680158</v>
      </c>
      <c r="D107" s="10" t="n">
        <f aca="true">RAND()</f>
        <v>0.0638939212131508</v>
      </c>
      <c r="E107" s="20" t="n">
        <f aca="false">SQRT(-2*LN(A107))*COS(2*PI()*B107)</f>
        <v>-0.731639071264482</v>
      </c>
      <c r="F107" s="20" t="n">
        <f aca="false">SQRT(-2*LN(A107))*SIN(2*PI()*B107)</f>
        <v>1.61311010358795</v>
      </c>
      <c r="G107" s="20" t="n">
        <f aca="false">SQRT(-2*LN(C107))*COS(2*PI()*D107)</f>
        <v>1.7032530517057</v>
      </c>
      <c r="H107" s="20" t="n">
        <f aca="false">SQRT(-2*LN(C107))*SIN(2*PI()*D107)</f>
        <v>0.723051585706077</v>
      </c>
      <c r="I107" s="10"/>
      <c r="J107" s="10" t="n">
        <f aca="false">E107</f>
        <v>-0.731639071264482</v>
      </c>
      <c r="K107" s="10" t="n">
        <f aca="false">F107</f>
        <v>1.61311010358795</v>
      </c>
      <c r="L107" s="10" t="n">
        <f aca="false">G107</f>
        <v>1.7032530517057</v>
      </c>
      <c r="N107" s="10" t="n">
        <f aca="false">N$17+N$18*J107</f>
        <v>1.99268360928736</v>
      </c>
      <c r="O107" s="10" t="n">
        <f aca="false">O$17+O$18*K107</f>
        <v>1.01613110103588</v>
      </c>
      <c r="P107" s="10" t="n">
        <f aca="false">P$17+P$18*L107</f>
        <v>50.6703253051706</v>
      </c>
      <c r="R107" s="29" t="n">
        <f aca="false">P107-4</f>
        <v>46.6703253051706</v>
      </c>
      <c r="S107" s="29" t="n">
        <f aca="false">-P107*(O107+N107)</f>
        <v>-152.457620155061</v>
      </c>
      <c r="T107" s="29" t="n">
        <f aca="false">P107*O107*N107</f>
        <v>102.598682802262</v>
      </c>
      <c r="U107" s="10"/>
      <c r="V107" s="10" t="n">
        <f aca="false">(-S107-SQRT(S107*S107-4*R107*T107))/2/R107</f>
        <v>0.948182403571107</v>
      </c>
      <c r="W107" s="10" t="n">
        <f aca="false">(-S107+SQRT(S107*S107-4*R107*T107))/2/R107</f>
        <v>2.31851049299994</v>
      </c>
      <c r="X107" s="10" t="n">
        <f aca="false">IF((V107&gt;=0)*(V107&lt;=1),V107,W107)</f>
        <v>0.948182403571107</v>
      </c>
      <c r="Y107" s="10"/>
      <c r="Z107" s="11" t="n">
        <f aca="false">O107-X107</f>
        <v>0.0679486974647727</v>
      </c>
    </row>
    <row r="108" customFormat="false" ht="13.5" hidden="false" customHeight="false" outlineLevel="0" collapsed="false">
      <c r="A108" s="10" t="n">
        <f aca="true">RAND()</f>
        <v>0.581157152167449</v>
      </c>
      <c r="B108" s="10" t="n">
        <f aca="true">RAND()</f>
        <v>0.743221394200727</v>
      </c>
      <c r="C108" s="10" t="n">
        <f aca="true">RAND()</f>
        <v>0.701296467779933</v>
      </c>
      <c r="D108" s="10" t="n">
        <f aca="true">RAND()</f>
        <v>0.941842189689116</v>
      </c>
      <c r="E108" s="20" t="n">
        <f aca="false">SQRT(-2*LN(A108))*COS(2*PI()*B108)</f>
        <v>-0.0443606068068212</v>
      </c>
      <c r="F108" s="20" t="n">
        <f aca="false">SQRT(-2*LN(A108))*SIN(2*PI()*B108)</f>
        <v>-1.04091319650438</v>
      </c>
      <c r="G108" s="20" t="n">
        <f aca="false">SQRT(-2*LN(C108))*COS(2*PI()*D108)</f>
        <v>0.786786907074291</v>
      </c>
      <c r="H108" s="20" t="n">
        <f aca="false">SQRT(-2*LN(C108))*SIN(2*PI()*D108)</f>
        <v>-0.301024057360985</v>
      </c>
      <c r="I108" s="10"/>
      <c r="J108" s="10" t="n">
        <f aca="false">E108</f>
        <v>-0.0443606068068212</v>
      </c>
      <c r="K108" s="10" t="n">
        <f aca="false">F108</f>
        <v>-1.04091319650438</v>
      </c>
      <c r="L108" s="10" t="n">
        <f aca="false">G108</f>
        <v>0.786786907074291</v>
      </c>
      <c r="N108" s="10" t="n">
        <f aca="false">N$17+N$18*J108</f>
        <v>1.99955639393193</v>
      </c>
      <c r="O108" s="10" t="n">
        <f aca="false">O$17+O$18*K108</f>
        <v>0.989590868034956</v>
      </c>
      <c r="P108" s="10" t="n">
        <f aca="false">P$17+P$18*L108</f>
        <v>50.5786786907074</v>
      </c>
      <c r="R108" s="29" t="n">
        <f aca="false">P108-4</f>
        <v>46.5786786907074</v>
      </c>
      <c r="S108" s="29" t="n">
        <f aca="false">-P108*(O108+N108)</f>
        <v>-151.187118922231</v>
      </c>
      <c r="T108" s="29" t="n">
        <f aca="false">P108*O108*N108</f>
        <v>100.0821936402</v>
      </c>
      <c r="U108" s="10"/>
      <c r="V108" s="10" t="n">
        <f aca="false">(-S108-SQRT(S108*S108-4*R108*T108))/2/R108</f>
        <v>0.926354671263287</v>
      </c>
      <c r="W108" s="10" t="n">
        <f aca="false">(-S108+SQRT(S108*S108-4*R108*T108))/2/R108</f>
        <v>2.31948920348779</v>
      </c>
      <c r="X108" s="10" t="n">
        <f aca="false">IF((V108&gt;=0)*(V108&lt;=1),V108,W108)</f>
        <v>0.926354671263287</v>
      </c>
      <c r="Y108" s="10"/>
      <c r="Z108" s="11" t="n">
        <f aca="false">O108-X108</f>
        <v>0.0632361967716694</v>
      </c>
    </row>
    <row r="109" customFormat="false" ht="13.5" hidden="false" customHeight="false" outlineLevel="0" collapsed="false">
      <c r="A109" s="10" t="n">
        <f aca="true">RAND()</f>
        <v>0.899867246107714</v>
      </c>
      <c r="B109" s="10" t="n">
        <f aca="true">RAND()</f>
        <v>0.10887425884393</v>
      </c>
      <c r="C109" s="10" t="n">
        <f aca="true">RAND()</f>
        <v>0.301447581489693</v>
      </c>
      <c r="D109" s="10" t="n">
        <f aca="true">RAND()</f>
        <v>0.387929753722175</v>
      </c>
      <c r="E109" s="20" t="n">
        <f aca="false">SQRT(-2*LN(A109))*COS(2*PI()*B109)</f>
        <v>0.356008942469538</v>
      </c>
      <c r="F109" s="20" t="n">
        <f aca="false">SQRT(-2*LN(A109))*SIN(2*PI()*B109)</f>
        <v>0.290299318990871</v>
      </c>
      <c r="G109" s="20" t="n">
        <f aca="false">SQRT(-2*LN(C109))*COS(2*PI()*D109)</f>
        <v>-1.18031455583303</v>
      </c>
      <c r="H109" s="20" t="n">
        <f aca="false">SQRT(-2*LN(C109))*SIN(2*PI()*D109)</f>
        <v>1.00258457164152</v>
      </c>
      <c r="I109" s="10"/>
      <c r="J109" s="10" t="n">
        <f aca="false">E109</f>
        <v>0.356008942469538</v>
      </c>
      <c r="K109" s="10" t="n">
        <f aca="false">F109</f>
        <v>0.290299318990871</v>
      </c>
      <c r="L109" s="10" t="n">
        <f aca="false">G109</f>
        <v>-1.18031455583303</v>
      </c>
      <c r="N109" s="10" t="n">
        <f aca="false">N$17+N$18*J109</f>
        <v>2.0035600894247</v>
      </c>
      <c r="O109" s="10" t="n">
        <f aca="false">O$17+O$18*K109</f>
        <v>1.00290299318991</v>
      </c>
      <c r="P109" s="10" t="n">
        <f aca="false">P$17+P$18*L109</f>
        <v>50.3819685444167</v>
      </c>
      <c r="R109" s="29" t="n">
        <f aca="false">P109-4</f>
        <v>46.3819685444167</v>
      </c>
      <c r="S109" s="29" t="n">
        <f aca="false">-P109*(O109+N109)</f>
        <v>-151.471528458239</v>
      </c>
      <c r="T109" s="29" t="n">
        <f aca="false">P109*O109*N109</f>
        <v>101.236339118781</v>
      </c>
      <c r="U109" s="10"/>
      <c r="V109" s="10" t="n">
        <f aca="false">(-S109-SQRT(S109*S109-4*R109*T109))/2/R109</f>
        <v>0.937456334134483</v>
      </c>
      <c r="W109" s="10" t="n">
        <f aca="false">(-S109+SQRT(S109*S109-4*R109*T109))/2/R109</f>
        <v>2.32828535841972</v>
      </c>
      <c r="X109" s="10" t="n">
        <f aca="false">IF((V109&gt;=0)*(V109&lt;=1),V109,W109)</f>
        <v>0.937456334134483</v>
      </c>
      <c r="Y109" s="10"/>
      <c r="Z109" s="11" t="n">
        <f aca="false">O109-X109</f>
        <v>0.0654466590554258</v>
      </c>
    </row>
    <row r="110" customFormat="false" ht="13.5" hidden="false" customHeight="false" outlineLevel="0" collapsed="false">
      <c r="A110" s="10" t="n">
        <f aca="true">RAND()</f>
        <v>0.247358298954585</v>
      </c>
      <c r="B110" s="10" t="n">
        <f aca="true">RAND()</f>
        <v>0.959515831950439</v>
      </c>
      <c r="C110" s="10" t="n">
        <f aca="true">RAND()</f>
        <v>0.217503300608695</v>
      </c>
      <c r="D110" s="10" t="n">
        <f aca="true">RAND()</f>
        <v>0.343350717126327</v>
      </c>
      <c r="E110" s="20" t="n">
        <f aca="false">SQRT(-2*LN(A110))*COS(2*PI()*B110)</f>
        <v>1.6176922732211</v>
      </c>
      <c r="F110" s="20" t="n">
        <f aca="false">SQRT(-2*LN(A110))*SIN(2*PI()*B110)</f>
        <v>-0.420602532060335</v>
      </c>
      <c r="G110" s="20" t="n">
        <f aca="false">SQRT(-2*LN(C110))*COS(2*PI()*D110)</f>
        <v>-0.966787189978616</v>
      </c>
      <c r="H110" s="20" t="n">
        <f aca="false">SQRT(-2*LN(C110))*SIN(2*PI()*D110)</f>
        <v>1.45478693835405</v>
      </c>
      <c r="I110" s="10"/>
      <c r="J110" s="10" t="n">
        <f aca="false">E110</f>
        <v>1.6176922732211</v>
      </c>
      <c r="K110" s="10" t="n">
        <f aca="false">F110</f>
        <v>-0.420602532060335</v>
      </c>
      <c r="L110" s="10" t="n">
        <f aca="false">G110</f>
        <v>-0.966787189978616</v>
      </c>
      <c r="N110" s="10" t="n">
        <f aca="false">N$17+N$18*J110</f>
        <v>2.01617692273221</v>
      </c>
      <c r="O110" s="10" t="n">
        <f aca="false">O$17+O$18*K110</f>
        <v>0.995793974679397</v>
      </c>
      <c r="P110" s="10" t="n">
        <f aca="false">P$17+P$18*L110</f>
        <v>50.4033212810021</v>
      </c>
      <c r="R110" s="29" t="n">
        <f aca="false">P110-4</f>
        <v>46.4033212810021</v>
      </c>
      <c r="S110" s="29" t="n">
        <f aca="false">-P110*(O110+N110)</f>
        <v>-151.813336831266</v>
      </c>
      <c r="T110" s="29" t="n">
        <f aca="false">P110*O110*N110</f>
        <v>101.194588435182</v>
      </c>
      <c r="U110" s="10"/>
      <c r="V110" s="10" t="n">
        <f aca="false">(-S110-SQRT(S110*S110-4*R110*T110))/2/R110</f>
        <v>0.932177571215026</v>
      </c>
      <c r="W110" s="10" t="n">
        <f aca="false">(-S110+SQRT(S110*S110-4*R110*T110))/2/R110</f>
        <v>2.33942740533261</v>
      </c>
      <c r="X110" s="10" t="n">
        <f aca="false">IF((V110&gt;=0)*(V110&lt;=1),V110,W110)</f>
        <v>0.932177571215026</v>
      </c>
      <c r="Y110" s="10"/>
      <c r="Z110" s="11" t="n">
        <f aca="false">O110-X110</f>
        <v>0.0636164034643707</v>
      </c>
    </row>
    <row r="111" customFormat="false" ht="13.5" hidden="false" customHeight="false" outlineLevel="0" collapsed="false">
      <c r="A111" s="10" t="n">
        <f aca="true">RAND()</f>
        <v>0.0234170028465421</v>
      </c>
      <c r="B111" s="10" t="n">
        <f aca="true">RAND()</f>
        <v>0.723300457330761</v>
      </c>
      <c r="C111" s="10" t="n">
        <f aca="true">RAND()</f>
        <v>0.36802674501874</v>
      </c>
      <c r="D111" s="10" t="n">
        <f aca="true">RAND()</f>
        <v>0.433010151896054</v>
      </c>
      <c r="E111" s="20" t="n">
        <f aca="false">SQRT(-2*LN(A111))*COS(2*PI()*B111)</f>
        <v>-0.457534456975144</v>
      </c>
      <c r="F111" s="20" t="n">
        <f aca="false">SQRT(-2*LN(A111))*SIN(2*PI()*B111)</f>
        <v>-2.70171205476961</v>
      </c>
      <c r="G111" s="20" t="n">
        <f aca="false">SQRT(-2*LN(C111))*COS(2*PI()*D111)</f>
        <v>-1.29051928524164</v>
      </c>
      <c r="H111" s="20" t="n">
        <f aca="false">SQRT(-2*LN(C111))*SIN(2*PI()*D111)</f>
        <v>0.577719056258963</v>
      </c>
      <c r="I111" s="10"/>
      <c r="J111" s="10" t="n">
        <f aca="false">E111</f>
        <v>-0.457534456975144</v>
      </c>
      <c r="K111" s="10" t="n">
        <f aca="false">F111</f>
        <v>-2.70171205476961</v>
      </c>
      <c r="L111" s="10" t="n">
        <f aca="false">G111</f>
        <v>-1.29051928524164</v>
      </c>
      <c r="N111" s="10" t="n">
        <f aca="false">N$17+N$18*J111</f>
        <v>1.99542465543025</v>
      </c>
      <c r="O111" s="10" t="n">
        <f aca="false">O$17+O$18*K111</f>
        <v>0.972982879452304</v>
      </c>
      <c r="P111" s="10" t="n">
        <f aca="false">P$17+P$18*L111</f>
        <v>50.3709480714758</v>
      </c>
      <c r="R111" s="29" t="n">
        <f aca="false">P111-4</f>
        <v>46.3709480714758</v>
      </c>
      <c r="S111" s="29" t="n">
        <f aca="false">-P111*(O111+N111)</f>
        <v>-149.521501794547</v>
      </c>
      <c r="T111" s="29" t="n">
        <f aca="false">P111*O111*N111</f>
        <v>97.7959022325803</v>
      </c>
      <c r="U111" s="10"/>
      <c r="V111" s="10" t="n">
        <f aca="false">(-S111-SQRT(S111*S111-4*R111*T111))/2/R111</f>
        <v>0.912016175337407</v>
      </c>
      <c r="W111" s="10" t="n">
        <f aca="false">(-S111+SQRT(S111*S111-4*R111*T111))/2/R111</f>
        <v>2.31244888334708</v>
      </c>
      <c r="X111" s="10" t="n">
        <f aca="false">IF((V111&gt;=0)*(V111&lt;=1),V111,W111)</f>
        <v>0.912016175337407</v>
      </c>
      <c r="Y111" s="10"/>
      <c r="Z111" s="11" t="n">
        <f aca="false">O111-X111</f>
        <v>0.0609667041148969</v>
      </c>
    </row>
    <row r="112" customFormat="false" ht="13.5" hidden="false" customHeight="false" outlineLevel="0" collapsed="false">
      <c r="A112" s="10" t="n">
        <f aca="true">RAND()</f>
        <v>0.762800370963154</v>
      </c>
      <c r="B112" s="10" t="n">
        <f aca="true">RAND()</f>
        <v>0.632099544719503</v>
      </c>
      <c r="C112" s="10" t="n">
        <f aca="true">RAND()</f>
        <v>0.510135582219144</v>
      </c>
      <c r="D112" s="10" t="n">
        <f aca="true">RAND()</f>
        <v>0.696218826526106</v>
      </c>
      <c r="E112" s="20" t="n">
        <f aca="false">SQRT(-2*LN(A112))*COS(2*PI()*B112)</f>
        <v>-0.496623655844879</v>
      </c>
      <c r="F112" s="20" t="n">
        <f aca="false">SQRT(-2*LN(A112))*SIN(2*PI()*B112)</f>
        <v>-0.543031106228564</v>
      </c>
      <c r="G112" s="20" t="n">
        <f aca="false">SQRT(-2*LN(C112))*COS(2*PI()*D112)</f>
        <v>-0.384645971160078</v>
      </c>
      <c r="H112" s="20" t="n">
        <f aca="false">SQRT(-2*LN(C112))*SIN(2*PI()*D112)</f>
        <v>-1.09462548804748</v>
      </c>
      <c r="I112" s="10"/>
      <c r="J112" s="10" t="n">
        <f aca="false">E112</f>
        <v>-0.496623655844879</v>
      </c>
      <c r="K112" s="10" t="n">
        <f aca="false">F112</f>
        <v>-0.543031106228564</v>
      </c>
      <c r="L112" s="10" t="n">
        <f aca="false">G112</f>
        <v>-0.384645971160078</v>
      </c>
      <c r="N112" s="10" t="n">
        <f aca="false">N$17+N$18*J112</f>
        <v>1.99503376344155</v>
      </c>
      <c r="O112" s="10" t="n">
        <f aca="false">O$17+O$18*K112</f>
        <v>0.994569688937714</v>
      </c>
      <c r="P112" s="10" t="n">
        <f aca="false">P$17+P$18*L112</f>
        <v>50.461535402884</v>
      </c>
      <c r="R112" s="29" t="n">
        <f aca="false">P112-4</f>
        <v>46.461535402884</v>
      </c>
      <c r="S112" s="29" t="n">
        <f aca="false">-P112*(O112+N112)</f>
        <v>-150.859980452821</v>
      </c>
      <c r="T112" s="29" t="n">
        <f aca="false">P112*O112*N112</f>
        <v>100.125784073268</v>
      </c>
      <c r="U112" s="10"/>
      <c r="V112" s="10" t="n">
        <f aca="false">(-S112-SQRT(S112*S112-4*R112*T112))/2/R112</f>
        <v>0.93016426482509</v>
      </c>
      <c r="W112" s="10" t="n">
        <f aca="false">(-S112+SQRT(S112*S112-4*R112*T112))/2/R112</f>
        <v>2.31682228317987</v>
      </c>
      <c r="X112" s="10" t="n">
        <f aca="false">IF((V112&gt;=0)*(V112&lt;=1),V112,W112)</f>
        <v>0.93016426482509</v>
      </c>
      <c r="Y112" s="10"/>
      <c r="Z112" s="11" t="n">
        <f aca="false">O112-X112</f>
        <v>0.0644054241126242</v>
      </c>
    </row>
    <row r="113" customFormat="false" ht="13.5" hidden="false" customHeight="false" outlineLevel="0" collapsed="false">
      <c r="A113" s="10" t="n">
        <f aca="true">RAND()</f>
        <v>0.677024129535385</v>
      </c>
      <c r="B113" s="10" t="n">
        <f aca="true">RAND()</f>
        <v>0.963087893944679</v>
      </c>
      <c r="C113" s="10" t="n">
        <f aca="true">RAND()</f>
        <v>0.158447337036537</v>
      </c>
      <c r="D113" s="10" t="n">
        <f aca="true">RAND()</f>
        <v>0.367142584482795</v>
      </c>
      <c r="E113" s="20" t="n">
        <f aca="false">SQRT(-2*LN(A113))*COS(2*PI()*B113)</f>
        <v>0.85958286786106</v>
      </c>
      <c r="F113" s="20" t="n">
        <f aca="false">SQRT(-2*LN(A113))*SIN(2*PI()*B113)</f>
        <v>-0.203012371497698</v>
      </c>
      <c r="G113" s="20" t="n">
        <f aca="false">SQRT(-2*LN(C113))*COS(2*PI()*D113)</f>
        <v>-1.28868846675471</v>
      </c>
      <c r="H113" s="20" t="n">
        <f aca="false">SQRT(-2*LN(C113))*SIN(2*PI()*D113)</f>
        <v>1.42265527598651</v>
      </c>
      <c r="I113" s="10"/>
      <c r="J113" s="10" t="n">
        <f aca="false">E113</f>
        <v>0.85958286786106</v>
      </c>
      <c r="K113" s="10" t="n">
        <f aca="false">F113</f>
        <v>-0.203012371497698</v>
      </c>
      <c r="L113" s="10" t="n">
        <f aca="false">G113</f>
        <v>-1.28868846675471</v>
      </c>
      <c r="N113" s="10" t="n">
        <f aca="false">N$17+N$18*J113</f>
        <v>2.00859582867861</v>
      </c>
      <c r="O113" s="10" t="n">
        <f aca="false">O$17+O$18*K113</f>
        <v>0.997969876285023</v>
      </c>
      <c r="P113" s="10" t="n">
        <f aca="false">P$17+P$18*L113</f>
        <v>50.3711311533245</v>
      </c>
      <c r="R113" s="29" t="n">
        <f aca="false">P113-4</f>
        <v>46.3711311533245</v>
      </c>
      <c r="S113" s="29" t="n">
        <f aca="false">-P113*(O113+N113)</f>
        <v>-151.444115445811</v>
      </c>
      <c r="T113" s="29" t="n">
        <f aca="false">P113*O113*N113</f>
        <v>100.96984565834</v>
      </c>
      <c r="U113" s="10"/>
      <c r="V113" s="10" t="n">
        <f aca="false">(-S113-SQRT(S113*S113-4*R113*T113))/2/R113</f>
        <v>0.933586322610986</v>
      </c>
      <c r="W113" s="10" t="n">
        <f aca="false">(-S113+SQRT(S113*S113-4*R113*T113))/2/R113</f>
        <v>2.33232744052466</v>
      </c>
      <c r="X113" s="10" t="n">
        <f aca="false">IF((V113&gt;=0)*(V113&lt;=1),V113,W113)</f>
        <v>0.933586322610986</v>
      </c>
      <c r="Y113" s="10"/>
      <c r="Z113" s="11" t="n">
        <f aca="false">O113-X113</f>
        <v>0.0643835536740368</v>
      </c>
    </row>
    <row r="114" customFormat="false" ht="13.5" hidden="false" customHeight="false" outlineLevel="0" collapsed="false">
      <c r="A114" s="10" t="n">
        <f aca="true">RAND()</f>
        <v>0.575612965961328</v>
      </c>
      <c r="B114" s="10" t="n">
        <f aca="true">RAND()</f>
        <v>0.627452722127167</v>
      </c>
      <c r="C114" s="10" t="n">
        <f aca="true">RAND()</f>
        <v>0.684465649657092</v>
      </c>
      <c r="D114" s="10" t="n">
        <f aca="true">RAND()</f>
        <v>0.0292240643427264</v>
      </c>
      <c r="E114" s="20" t="n">
        <f aca="false">SQRT(-2*LN(A114))*COS(2*PI()*B114)</f>
        <v>-0.731641288660922</v>
      </c>
      <c r="F114" s="20" t="n">
        <f aca="false">SQRT(-2*LN(A114))*SIN(2*PI()*B114)</f>
        <v>-0.754546606371461</v>
      </c>
      <c r="G114" s="20" t="n">
        <f aca="false">SQRT(-2*LN(C114))*COS(2*PI()*D114)</f>
        <v>0.856127777987182</v>
      </c>
      <c r="H114" s="20" t="n">
        <f aca="false">SQRT(-2*LN(C114))*SIN(2*PI()*D114)</f>
        <v>0.158993286073483</v>
      </c>
      <c r="I114" s="10"/>
      <c r="J114" s="10" t="n">
        <f aca="false">E114</f>
        <v>-0.731641288660922</v>
      </c>
      <c r="K114" s="10" t="n">
        <f aca="false">F114</f>
        <v>-0.754546606371461</v>
      </c>
      <c r="L114" s="10" t="n">
        <f aca="false">G114</f>
        <v>0.856127777987182</v>
      </c>
      <c r="N114" s="10" t="n">
        <f aca="false">N$17+N$18*J114</f>
        <v>1.99268358711339</v>
      </c>
      <c r="O114" s="10" t="n">
        <f aca="false">O$17+O$18*K114</f>
        <v>0.992454533936285</v>
      </c>
      <c r="P114" s="10" t="n">
        <f aca="false">P$17+P$18*L114</f>
        <v>50.5856127777987</v>
      </c>
      <c r="R114" s="29" t="n">
        <f aca="false">P114-4</f>
        <v>46.5856127777987</v>
      </c>
      <c r="S114" s="29" t="n">
        <f aca="false">-P114*(O114+N114)</f>
        <v>-151.005041079665</v>
      </c>
      <c r="T114" s="29" t="n">
        <f aca="false">P114*O114*N114</f>
        <v>100.040528893786</v>
      </c>
      <c r="U114" s="10"/>
      <c r="V114" s="10" t="n">
        <f aca="false">(-S114-SQRT(S114*S114-4*R114*T114))/2/R114</f>
        <v>0.928412801049774</v>
      </c>
      <c r="W114" s="10" t="n">
        <f aca="false">(-S114+SQRT(S114*S114-4*R114*T114))/2/R114</f>
        <v>2.31303948594534</v>
      </c>
      <c r="X114" s="10" t="n">
        <f aca="false">IF((V114&gt;=0)*(V114&lt;=1),V114,W114)</f>
        <v>0.928412801049774</v>
      </c>
      <c r="Y114" s="10"/>
      <c r="Z114" s="11" t="n">
        <f aca="false">O114-X114</f>
        <v>0.0640417328865112</v>
      </c>
    </row>
    <row r="115" customFormat="false" ht="13.5" hidden="false" customHeight="false" outlineLevel="0" collapsed="false">
      <c r="A115" s="10" t="n">
        <f aca="true">RAND()</f>
        <v>0.211304150118601</v>
      </c>
      <c r="B115" s="10" t="n">
        <f aca="true">RAND()</f>
        <v>0.382223223145315</v>
      </c>
      <c r="C115" s="10" t="n">
        <f aca="true">RAND()</f>
        <v>0.22609165874943</v>
      </c>
      <c r="D115" s="10" t="n">
        <f aca="true">RAND()</f>
        <v>0.0526065317768607</v>
      </c>
      <c r="E115" s="20" t="n">
        <f aca="false">SQRT(-2*LN(A115))*COS(2*PI()*B115)</f>
        <v>-1.30206013988114</v>
      </c>
      <c r="F115" s="20" t="n">
        <f aca="false">SQRT(-2*LN(A115))*SIN(2*PI()*B115)</f>
        <v>1.18892927437779</v>
      </c>
      <c r="G115" s="20" t="n">
        <f aca="false">SQRT(-2*LN(C115))*COS(2*PI()*D115)</f>
        <v>1.63107570476267</v>
      </c>
      <c r="H115" s="20" t="n">
        <f aca="false">SQRT(-2*LN(C115))*SIN(2*PI()*D115)</f>
        <v>0.559662067518854</v>
      </c>
      <c r="I115" s="10"/>
      <c r="J115" s="10" t="n">
        <f aca="false">E115</f>
        <v>-1.30206013988114</v>
      </c>
      <c r="K115" s="10" t="n">
        <f aca="false">F115</f>
        <v>1.18892927437779</v>
      </c>
      <c r="L115" s="10" t="n">
        <f aca="false">G115</f>
        <v>1.63107570476267</v>
      </c>
      <c r="N115" s="10" t="n">
        <f aca="false">N$17+N$18*J115</f>
        <v>1.98697939860119</v>
      </c>
      <c r="O115" s="10" t="n">
        <f aca="false">O$17+O$18*K115</f>
        <v>1.01188929274378</v>
      </c>
      <c r="P115" s="10" t="n">
        <f aca="false">P$17+P$18*L115</f>
        <v>50.6631075704763</v>
      </c>
      <c r="R115" s="29" t="n">
        <f aca="false">P115-4</f>
        <v>46.6631075704763</v>
      </c>
      <c r="S115" s="29" t="n">
        <f aca="false">-P115*(O115+N115)</f>
        <v>-151.932007099343</v>
      </c>
      <c r="T115" s="29" t="n">
        <f aca="false">P115*O115*N115</f>
        <v>101.863405106136</v>
      </c>
      <c r="U115" s="10"/>
      <c r="V115" s="10" t="n">
        <f aca="false">(-S115-SQRT(S115*S115-4*R115*T115))/2/R115</f>
        <v>0.944356738772709</v>
      </c>
      <c r="W115" s="10" t="n">
        <f aca="false">(-S115+SQRT(S115*S115-4*R115*T115))/2/R115</f>
        <v>2.31157744584792</v>
      </c>
      <c r="X115" s="10" t="n">
        <f aca="false">IF((V115&gt;=0)*(V115&lt;=1),V115,W115)</f>
        <v>0.944356738772709</v>
      </c>
      <c r="Y115" s="10"/>
      <c r="Z115" s="11" t="n">
        <f aca="false">O115-X115</f>
        <v>0.0675325539710688</v>
      </c>
    </row>
    <row r="116" customFormat="false" ht="13.5" hidden="false" customHeight="false" outlineLevel="0" collapsed="false">
      <c r="A116" s="10" t="n">
        <f aca="true">RAND()</f>
        <v>0.424357241990556</v>
      </c>
      <c r="B116" s="10" t="n">
        <f aca="true">RAND()</f>
        <v>0.961523515738016</v>
      </c>
      <c r="C116" s="10" t="n">
        <f aca="true">RAND()</f>
        <v>0.661447646817319</v>
      </c>
      <c r="D116" s="10" t="n">
        <f aca="true">RAND()</f>
        <v>0.253900874592913</v>
      </c>
      <c r="E116" s="20" t="n">
        <f aca="false">SQRT(-2*LN(A116))*COS(2*PI()*B116)</f>
        <v>1.2712590855493</v>
      </c>
      <c r="F116" s="20" t="n">
        <f aca="false">SQRT(-2*LN(A116))*SIN(2*PI()*B116)</f>
        <v>-0.313463858642161</v>
      </c>
      <c r="G116" s="20" t="n">
        <f aca="false">SQRT(-2*LN(C116))*COS(2*PI()*D116)</f>
        <v>-0.0222822434610694</v>
      </c>
      <c r="H116" s="20" t="n">
        <f aca="false">SQRT(-2*LN(C116))*SIN(2*PI()*D116)</f>
        <v>0.908929251928427</v>
      </c>
      <c r="I116" s="10"/>
      <c r="J116" s="10" t="n">
        <f aca="false">E116</f>
        <v>1.2712590855493</v>
      </c>
      <c r="K116" s="10" t="n">
        <f aca="false">F116</f>
        <v>-0.313463858642161</v>
      </c>
      <c r="L116" s="10" t="n">
        <f aca="false">G116</f>
        <v>-0.0222822434610694</v>
      </c>
      <c r="N116" s="10" t="n">
        <f aca="false">N$17+N$18*J116</f>
        <v>2.01271259085549</v>
      </c>
      <c r="O116" s="10" t="n">
        <f aca="false">O$17+O$18*K116</f>
        <v>0.996865361413578</v>
      </c>
      <c r="P116" s="10" t="n">
        <f aca="false">P$17+P$18*L116</f>
        <v>50.4977717756539</v>
      </c>
      <c r="R116" s="29" t="n">
        <f aca="false">P116-4</f>
        <v>46.4977717756539</v>
      </c>
      <c r="S116" s="29" t="n">
        <f aca="false">-P116*(O116+N116)</f>
        <v>-151.976980574723</v>
      </c>
      <c r="T116" s="29" t="n">
        <f aca="false">P116*O116*N116</f>
        <v>101.318904230346</v>
      </c>
      <c r="U116" s="10"/>
      <c r="V116" s="10" t="n">
        <f aca="false">(-S116-SQRT(S116*S116-4*R116*T116))/2/R116</f>
        <v>0.933002763438002</v>
      </c>
      <c r="W116" s="10" t="n">
        <f aca="false">(-S116+SQRT(S116*S116-4*R116*T116))/2/R116</f>
        <v>2.33547602105072</v>
      </c>
      <c r="X116" s="10" t="n">
        <f aca="false">IF((V116&gt;=0)*(V116&lt;=1),V116,W116)</f>
        <v>0.933002763438002</v>
      </c>
      <c r="Y116" s="10"/>
      <c r="Z116" s="11" t="n">
        <f aca="false">O116-X116</f>
        <v>0.0638625979755761</v>
      </c>
    </row>
    <row r="117" customFormat="false" ht="13.5" hidden="false" customHeight="false" outlineLevel="0" collapsed="false">
      <c r="A117" s="10" t="n">
        <f aca="true">RAND()</f>
        <v>0.909502245939311</v>
      </c>
      <c r="B117" s="10" t="n">
        <f aca="true">RAND()</f>
        <v>0.4634279953826</v>
      </c>
      <c r="C117" s="10" t="n">
        <f aca="true">RAND()</f>
        <v>0.795161583075391</v>
      </c>
      <c r="D117" s="10" t="n">
        <f aca="true">RAND()</f>
        <v>0.40458181339033</v>
      </c>
      <c r="E117" s="20" t="n">
        <f aca="false">SQRT(-2*LN(A117))*COS(2*PI()*B117)</f>
        <v>-0.424114584788784</v>
      </c>
      <c r="F117" s="20" t="n">
        <f aca="false">SQRT(-2*LN(A117))*SIN(2*PI()*B117)</f>
        <v>0.0992090831499371</v>
      </c>
      <c r="G117" s="20" t="n">
        <f aca="false">SQRT(-2*LN(C117))*COS(2*PI()*D117)</f>
        <v>-0.558987162772169</v>
      </c>
      <c r="H117" s="20" t="n">
        <f aca="false">SQRT(-2*LN(C117))*SIN(2*PI()*D117)</f>
        <v>0.382038248756956</v>
      </c>
      <c r="I117" s="10"/>
      <c r="J117" s="10" t="n">
        <f aca="false">E117</f>
        <v>-0.424114584788784</v>
      </c>
      <c r="K117" s="10" t="n">
        <f aca="false">F117</f>
        <v>0.0992090831499371</v>
      </c>
      <c r="L117" s="10" t="n">
        <f aca="false">G117</f>
        <v>-0.558987162772169</v>
      </c>
      <c r="N117" s="10" t="n">
        <f aca="false">N$17+N$18*J117</f>
        <v>1.99575885415211</v>
      </c>
      <c r="O117" s="10" t="n">
        <f aca="false">O$17+O$18*K117</f>
        <v>1.0009920908315</v>
      </c>
      <c r="P117" s="10" t="n">
        <f aca="false">P$17+P$18*L117</f>
        <v>50.4441012837228</v>
      </c>
      <c r="R117" s="29" t="n">
        <f aca="false">P117-4</f>
        <v>46.4441012837228</v>
      </c>
      <c r="S117" s="29" t="n">
        <f aca="false">-P117*(O117+N117)</f>
        <v>-151.168408190845</v>
      </c>
      <c r="T117" s="29" t="n">
        <f aca="false">P117*O117*N117</f>
        <v>100.774139788812</v>
      </c>
      <c r="U117" s="10"/>
      <c r="V117" s="10" t="n">
        <f aca="false">(-S117-SQRT(S117*S117-4*R117*T117))/2/R117</f>
        <v>0.935533067031634</v>
      </c>
      <c r="W117" s="10" t="n">
        <f aca="false">(-S117+SQRT(S117*S117-4*R117*T117))/2/R117</f>
        <v>2.31931316774361</v>
      </c>
      <c r="X117" s="10" t="n">
        <f aca="false">IF((V117&gt;=0)*(V117&lt;=1),V117,W117)</f>
        <v>0.935533067031634</v>
      </c>
      <c r="Y117" s="10"/>
      <c r="Z117" s="11" t="n">
        <f aca="false">O117-X117</f>
        <v>0.0654590237998654</v>
      </c>
    </row>
    <row r="118" customFormat="false" ht="13.5" hidden="false" customHeight="false" outlineLevel="0" collapsed="false">
      <c r="A118" s="10" t="n">
        <f aca="true">RAND()</f>
        <v>0.361890184445509</v>
      </c>
      <c r="B118" s="10" t="n">
        <f aca="true">RAND()</f>
        <v>0.94626569091612</v>
      </c>
      <c r="C118" s="10" t="n">
        <f aca="true">RAND()</f>
        <v>0.337196408545679</v>
      </c>
      <c r="D118" s="10" t="n">
        <f aca="true">RAND()</f>
        <v>0.228056745101168</v>
      </c>
      <c r="E118" s="20" t="n">
        <f aca="false">SQRT(-2*LN(A118))*COS(2*PI()*B118)</f>
        <v>1.34528083424071</v>
      </c>
      <c r="F118" s="20" t="n">
        <f aca="false">SQRT(-2*LN(A118))*SIN(2*PI()*B118)</f>
        <v>-0.472280021970711</v>
      </c>
      <c r="G118" s="20" t="n">
        <f aca="false">SQRT(-2*LN(C118))*COS(2*PI()*D118)</f>
        <v>0.202652425973288</v>
      </c>
      <c r="H118" s="20" t="n">
        <f aca="false">SQRT(-2*LN(C118))*SIN(2*PI()*D118)</f>
        <v>1.46051751160214</v>
      </c>
      <c r="I118" s="10"/>
      <c r="J118" s="10" t="n">
        <f aca="false">E118</f>
        <v>1.34528083424071</v>
      </c>
      <c r="K118" s="10" t="n">
        <f aca="false">F118</f>
        <v>-0.472280021970711</v>
      </c>
      <c r="L118" s="10" t="n">
        <f aca="false">G118</f>
        <v>0.202652425973288</v>
      </c>
      <c r="N118" s="10" t="n">
        <f aca="false">N$17+N$18*J118</f>
        <v>2.01345280834241</v>
      </c>
      <c r="O118" s="10" t="n">
        <f aca="false">O$17+O$18*K118</f>
        <v>0.995277199780293</v>
      </c>
      <c r="P118" s="10" t="n">
        <f aca="false">P$17+P$18*L118</f>
        <v>50.5202652425973</v>
      </c>
      <c r="R118" s="29" t="n">
        <f aca="false">P118-4</f>
        <v>46.5202652425973</v>
      </c>
      <c r="S118" s="29" t="n">
        <f aca="false">-P118*(O118+N118)</f>
        <v>-152.001838053721</v>
      </c>
      <c r="T118" s="29" t="n">
        <f aca="false">P118*O118*N118</f>
        <v>101.239765890013</v>
      </c>
      <c r="U118" s="10"/>
      <c r="V118" s="10" t="n">
        <f aca="false">(-S118-SQRT(S118*S118-4*R118*T118))/2/R118</f>
        <v>0.931734637188393</v>
      </c>
      <c r="W118" s="10" t="n">
        <f aca="false">(-S118+SQRT(S118*S118-4*R118*T118))/2/R118</f>
        <v>2.33569810983165</v>
      </c>
      <c r="X118" s="10" t="n">
        <f aca="false">IF((V118&gt;=0)*(V118&lt;=1),V118,W118)</f>
        <v>0.931734637188393</v>
      </c>
      <c r="Y118" s="10"/>
      <c r="Z118" s="11" t="n">
        <f aca="false">O118-X118</f>
        <v>0.0635425625918996</v>
      </c>
    </row>
    <row r="119" customFormat="false" ht="13.5" hidden="false" customHeight="false" outlineLevel="0" collapsed="false">
      <c r="A119" s="10" t="n">
        <f aca="true">RAND()</f>
        <v>0.790960642227928</v>
      </c>
      <c r="B119" s="10" t="n">
        <f aca="true">RAND()</f>
        <v>0.873984673603242</v>
      </c>
      <c r="C119" s="10" t="n">
        <f aca="true">RAND()</f>
        <v>0.757552673660684</v>
      </c>
      <c r="D119" s="10" t="n">
        <f aca="true">RAND()</f>
        <v>0.974940724683634</v>
      </c>
      <c r="E119" s="20" t="n">
        <f aca="false">SQRT(-2*LN(A119))*COS(2*PI()*B119)</f>
        <v>0.481160142225445</v>
      </c>
      <c r="F119" s="20" t="n">
        <f aca="false">SQRT(-2*LN(A119))*SIN(2*PI()*B119)</f>
        <v>-0.487338749126983</v>
      </c>
      <c r="G119" s="20" t="n">
        <f aca="false">SQRT(-2*LN(C119))*COS(2*PI()*D119)</f>
        <v>0.73598279503925</v>
      </c>
      <c r="H119" s="20" t="n">
        <f aca="false">SQRT(-2*LN(C119))*SIN(2*PI()*D119)</f>
        <v>-0.116849223647627</v>
      </c>
      <c r="I119" s="10"/>
      <c r="J119" s="10" t="n">
        <f aca="false">E119</f>
        <v>0.481160142225445</v>
      </c>
      <c r="K119" s="10" t="n">
        <f aca="false">F119</f>
        <v>-0.487338749126983</v>
      </c>
      <c r="L119" s="10" t="n">
        <f aca="false">G119</f>
        <v>0.73598279503925</v>
      </c>
      <c r="N119" s="10" t="n">
        <f aca="false">N$17+N$18*J119</f>
        <v>2.00481160142225</v>
      </c>
      <c r="O119" s="10" t="n">
        <f aca="false">O$17+O$18*K119</f>
        <v>0.99512661250873</v>
      </c>
      <c r="P119" s="10" t="n">
        <f aca="false">P$17+P$18*L119</f>
        <v>50.5735982795039</v>
      </c>
      <c r="R119" s="29" t="n">
        <f aca="false">P119-4</f>
        <v>46.5735982795039</v>
      </c>
      <c r="S119" s="29" t="n">
        <f aca="false">-P119*(O119+N119)</f>
        <v>-151.717670094678</v>
      </c>
      <c r="T119" s="29" t="n">
        <f aca="false">P119*O119*N119</f>
        <v>100.896421183831</v>
      </c>
      <c r="U119" s="10"/>
      <c r="V119" s="10" t="n">
        <f aca="false">(-S119-SQRT(S119*S119-4*R119*T119))/2/R119</f>
        <v>0.931237725222137</v>
      </c>
      <c r="W119" s="10" t="n">
        <f aca="false">(-S119+SQRT(S119*S119-4*R119*T119))/2/R119</f>
        <v>2.32635188991065</v>
      </c>
      <c r="X119" s="10" t="n">
        <f aca="false">IF((V119&gt;=0)*(V119&lt;=1),V119,W119)</f>
        <v>0.931237725222137</v>
      </c>
      <c r="Y119" s="10"/>
      <c r="Z119" s="11" t="n">
        <f aca="false">O119-X119</f>
        <v>0.063888887286593</v>
      </c>
    </row>
    <row r="120" customFormat="false" ht="12.75" hidden="false" customHeight="false" outlineLevel="0" collapsed="false">
      <c r="A120" s="10" t="n">
        <f aca="true">RAND()</f>
        <v>0.774034096601144</v>
      </c>
      <c r="B120" s="10" t="n">
        <f aca="true">RAND()</f>
        <v>0.284336162343243</v>
      </c>
      <c r="C120" s="10" t="n">
        <f aca="true">RAND()</f>
        <v>0.517332835785334</v>
      </c>
      <c r="D120" s="10" t="n">
        <f aca="true">RAND()</f>
        <v>0.23519894398491</v>
      </c>
      <c r="E120" s="20" t="n">
        <f aca="false">SQRT(-2*LN(A120))*COS(2*PI()*B120)</f>
        <v>-0.153218275117246</v>
      </c>
      <c r="F120" s="20" t="n">
        <f aca="false">SQRT(-2*LN(A120))*SIN(2*PI()*B120)</f>
        <v>0.699144382787248</v>
      </c>
      <c r="G120" s="20" t="n">
        <f aca="false">SQRT(-2*LN(C120))*COS(2*PI()*D120)</f>
        <v>0.10661707610302</v>
      </c>
      <c r="H120" s="20" t="n">
        <f aca="false">SQRT(-2*LN(C120))*SIN(2*PI()*D120)</f>
        <v>1.14314061095241</v>
      </c>
      <c r="I120" s="10"/>
      <c r="J120" s="10" t="n">
        <f aca="false">E120</f>
        <v>-0.153218275117246</v>
      </c>
      <c r="K120" s="10" t="n">
        <f aca="false">F120</f>
        <v>0.699144382787248</v>
      </c>
      <c r="L120" s="10" t="n">
        <f aca="false">G120</f>
        <v>0.10661707610302</v>
      </c>
      <c r="N120" s="10" t="n">
        <f aca="false">N$17+N$18*J120</f>
        <v>1.99846781724883</v>
      </c>
      <c r="O120" s="10" t="n">
        <f aca="false">O$17+O$18*K120</f>
        <v>1.00699144382787</v>
      </c>
      <c r="P120" s="10" t="n">
        <f aca="false">P$17+P$18*L120</f>
        <v>50.5106617076103</v>
      </c>
      <c r="R120" s="29" t="n">
        <f aca="false">P120-4</f>
        <v>46.5106617076103</v>
      </c>
      <c r="S120" s="29" t="n">
        <f aca="false">-P120*(O120+N120)</f>
        <v>-151.80773601225</v>
      </c>
      <c r="T120" s="29" t="n">
        <f aca="false">P120*O120*N120</f>
        <v>101.6496756799</v>
      </c>
      <c r="U120" s="10"/>
      <c r="V120" s="10" t="n">
        <f aca="false">(-S120-SQRT(S120*S120-4*R120*T120))/2/R120</f>
        <v>0.940734057313097</v>
      </c>
      <c r="W120" s="10" t="n">
        <f aca="false">(-S120+SQRT(S120*S120-4*R120*T120))/2/R120</f>
        <v>2.32320006958861</v>
      </c>
      <c r="X120" s="10" t="n">
        <f aca="false">IF((V120&gt;=0)*(V120&lt;=1),V120,W120)</f>
        <v>0.940734057313097</v>
      </c>
      <c r="Y120" s="10"/>
      <c r="Z120" s="11" t="n">
        <f aca="false">O120-X120</f>
        <v>0.066257386514775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0:35:24Z</dcterms:created>
  <dc:creator/>
  <dc:description/>
  <dc:language>en-US</dc:language>
  <cp:lastModifiedBy/>
  <dcterms:modified xsi:type="dcterms:W3CDTF">2021-09-03T13:19:52Z</dcterms:modified>
  <cp:revision>0</cp:revision>
  <dc:subject/>
  <dc:title/>
</cp:coreProperties>
</file>